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8"/>
  </bookViews>
  <sheets>
    <sheet name="1.국세징수" sheetId="1" state="visible" r:id="rId2"/>
    <sheet name="2.지방세부담 " sheetId="2" state="visible" r:id="rId3"/>
    <sheet name="3.지방세징수" sheetId="3" state="visible" r:id="rId4"/>
    <sheet name="4.예산결산총괄 " sheetId="4" state="visible" r:id="rId5"/>
    <sheet name="5.일반회계세입예산개요 " sheetId="5" state="visible" r:id="rId6"/>
    <sheet name="6.일반회계세입결산" sheetId="6" state="visible" r:id="rId7"/>
    <sheet name="7.일반회계세출예산개요  " sheetId="7" state="visible" r:id="rId8"/>
    <sheet name="8.일반회계세출결산 " sheetId="8" state="visible" r:id="rId9"/>
    <sheet name="9.특별회계 세입세출 예산개요 " sheetId="9" state="visible" r:id="rId10"/>
    <sheet name="9.특별회계 세입세출 예산개요(계속)" sheetId="10" state="visible" r:id="rId11"/>
    <sheet name="10.특별회계예산결산 " sheetId="11" state="visible" r:id="rId12"/>
    <sheet name="11.교육비특별회계세입결산 " sheetId="12" state="visible" r:id="rId13"/>
    <sheet name="12.교육비특별회계세출결산" sheetId="13" state="visible" r:id="rId14"/>
    <sheet name="13.도공유재산" sheetId="14" state="visible" r:id="rId15"/>
    <sheet name="14.지방재정자립지표" sheetId="15" state="visible" r:id="rId16"/>
  </sheets>
  <definedNames>
    <definedName function="false" hidden="false" localSheetId="0" name="_xlnm.Print_Area" vbProcedure="false">'1.국세징수'!$A$1:$M$26</definedName>
    <definedName function="false" hidden="false" localSheetId="11" name="_xlnm.Print_Area" vbProcedure="false">'11.교육비특별회계세입결산 '!$A$1:$H$3</definedName>
    <definedName function="false" hidden="false" localSheetId="12" name="_xlnm.Print_Area" vbProcedure="false">'12.교육비특별회계세출결산'!$A$1:$K$2</definedName>
    <definedName function="false" hidden="false" localSheetId="1" name="_xlnm.Print_Area" vbProcedure="false">'2.지방세부담 '!$A$1:$H$13</definedName>
    <definedName function="false" hidden="false" localSheetId="2" name="_xlnm.Print_Area" vbProcedure="false">'3.지방세징수'!$A$1:$O$21</definedName>
    <definedName function="false" hidden="false" localSheetId="3" name="_xlnm.Print_Area" vbProcedure="false">'4.예산결산총괄 '!$A$1:$H$23</definedName>
    <definedName function="false" hidden="false" localSheetId="4" name="_xlnm.Print_Area" vbProcedure="false">'5.일반회계세입예산개요 '!$A$1:$O$2</definedName>
    <definedName function="false" hidden="false" localSheetId="5" name="_xlnm.Print_Area" vbProcedure="false">'6.일반회계세입결산'!$A$1:$K$2</definedName>
    <definedName function="false" hidden="false" localSheetId="6" name="_xlnm.Print_Area" vbProcedure="false">'7.일반회계세출예산개요  '!$A$1:$J$2</definedName>
    <definedName function="false" hidden="false" localSheetId="7" name="_xlnm.Print_Area" vbProcedure="false">'8.일반회계세출결산 '!$A$1:$H$2</definedName>
    <definedName function="false" hidden="false" localSheetId="8" name="_xlnm.Print_Area" vbProcedure="false">'9.특별회계 세입세출 예산개요 '!$A$1:$V$2</definedName>
    <definedName function="false" hidden="false" localSheetId="9" name="_xlnm.Print_Area" vbProcedure="false">'9.특별회계 세입세출 예산개요(계속)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08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국     세     징     수          </t>
    </r>
    <r>
      <rPr>
        <b val="true"/>
        <sz val="18"/>
        <rFont val="Arial"/>
        <family val="2"/>
      </rPr>
      <t xml:space="preserve">Collection of Nation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Arial"/>
        <family val="2"/>
      </rPr>
      <t xml:space="preserve">)</t>
    </r>
  </si>
  <si>
    <t xml:space="preserve">(Unit : million won)</t>
  </si>
  <si>
    <t xml:space="preserve">합     계</t>
  </si>
  <si>
    <r>
      <rPr>
        <sz val="10"/>
        <rFont val="Noto Sans"/>
        <family val="2"/>
      </rPr>
      <t xml:space="preserve">내          국          세                                                    </t>
    </r>
    <r>
      <rPr>
        <sz val="10"/>
        <rFont val="Arial"/>
        <family val="2"/>
      </rPr>
      <t xml:space="preserve">Internal taxes</t>
    </r>
  </si>
  <si>
    <t xml:space="preserve">연    별</t>
  </si>
  <si>
    <r>
      <rPr>
        <sz val="10"/>
        <rFont val="Noto Sans"/>
        <family val="2"/>
      </rPr>
      <t xml:space="preserve">직          접          세                </t>
    </r>
    <r>
      <rPr>
        <sz val="10"/>
        <rFont val="Arial"/>
        <family val="2"/>
      </rPr>
      <t xml:space="preserve">Direct taxes</t>
    </r>
  </si>
  <si>
    <t xml:space="preserve">간     접     세</t>
  </si>
  <si>
    <t xml:space="preserve">Year</t>
  </si>
  <si>
    <t xml:space="preserve">소 득 세</t>
  </si>
  <si>
    <t xml:space="preserve">법 인 세</t>
  </si>
  <si>
    <t xml:space="preserve">상 속 세</t>
  </si>
  <si>
    <t xml:space="preserve">증여세</t>
  </si>
  <si>
    <t xml:space="preserve">재산평가세</t>
  </si>
  <si>
    <t xml:space="preserve">부당이득세</t>
  </si>
  <si>
    <t xml:space="preserve">부가가치세</t>
  </si>
  <si>
    <t xml:space="preserve">Grand</t>
  </si>
  <si>
    <t xml:space="preserve">Excess</t>
  </si>
  <si>
    <t xml:space="preserve">Value</t>
  </si>
  <si>
    <t xml:space="preserve">total</t>
  </si>
  <si>
    <t xml:space="preserve">Income</t>
  </si>
  <si>
    <t xml:space="preserve">Corporation </t>
  </si>
  <si>
    <t xml:space="preserve">Inheritance</t>
  </si>
  <si>
    <t xml:space="preserve">gift</t>
  </si>
  <si>
    <t xml:space="preserve">Revaluation </t>
  </si>
  <si>
    <t xml:space="preserve">profits</t>
  </si>
  <si>
    <t xml:space="preserve">added</t>
  </si>
  <si>
    <t xml:space="preserve">2 0 0 8</t>
  </si>
  <si>
    <t xml:space="preserve">2 0 0 9</t>
  </si>
  <si>
    <t xml:space="preserve">2 0 1 0</t>
  </si>
  <si>
    <t xml:space="preserve">2 0 1 1</t>
  </si>
  <si>
    <t xml:space="preserve">2 0 1 2</t>
  </si>
  <si>
    <t xml:space="preserve">교통 에너지
환경세</t>
  </si>
  <si>
    <t xml:space="preserve">방 위 세</t>
  </si>
  <si>
    <t xml:space="preserve">교 육 세</t>
  </si>
  <si>
    <t xml:space="preserve">농어촌특별세</t>
  </si>
  <si>
    <t xml:space="preserve">종합부동산세</t>
  </si>
  <si>
    <r>
      <rPr>
        <sz val="10"/>
        <rFont val="Noto Sans"/>
        <family val="2"/>
      </rPr>
      <t xml:space="preserve">간접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계속</t>
    </r>
    <r>
      <rPr>
        <sz val="10"/>
        <rFont val="Arial"/>
        <family val="2"/>
      </rPr>
      <t xml:space="preserve">) Indirect taxes</t>
    </r>
  </si>
  <si>
    <t xml:space="preserve">인 지 세</t>
  </si>
  <si>
    <t xml:space="preserve">과년도수입</t>
  </si>
  <si>
    <t xml:space="preserve">개별소비세</t>
  </si>
  <si>
    <t xml:space="preserve">주     세</t>
  </si>
  <si>
    <t xml:space="preserve">증권거래세</t>
  </si>
  <si>
    <t xml:space="preserve">전 화 세</t>
  </si>
  <si>
    <t xml:space="preserve">
Traffic·
Energy·
Environment</t>
  </si>
  <si>
    <t xml:space="preserve">Special tax</t>
  </si>
  <si>
    <t xml:space="preserve">Comprehensive </t>
  </si>
  <si>
    <t xml:space="preserve">Special</t>
  </si>
  <si>
    <t xml:space="preserve">Securities</t>
  </si>
  <si>
    <t xml:space="preserve">Revenues from</t>
  </si>
  <si>
    <t xml:space="preserve">for rural</t>
  </si>
  <si>
    <t xml:space="preserve">Real </t>
  </si>
  <si>
    <t xml:space="preserve">Excise Tax</t>
  </si>
  <si>
    <t xml:space="preserve">Liquor </t>
  </si>
  <si>
    <t xml:space="preserve">exchange </t>
  </si>
  <si>
    <t xml:space="preserve">Telephone</t>
  </si>
  <si>
    <t xml:space="preserve">Stamp</t>
  </si>
  <si>
    <t xml:space="preserve">previous year</t>
  </si>
  <si>
    <t xml:space="preserve">Defense tax</t>
  </si>
  <si>
    <t xml:space="preserve">Education </t>
  </si>
  <si>
    <t xml:space="preserve">development</t>
  </si>
  <si>
    <t xml:space="preserve">estate</t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세무서</t>
    </r>
  </si>
  <si>
    <t xml:space="preserve">       Source : Jeju Tax Office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징수 현황임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반올림 차이로 합계 수치가 일치하지 않을수 있음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지 방 세 부 담          </t>
    </r>
    <r>
      <rPr>
        <b val="true"/>
        <sz val="18"/>
        <rFont val="Arial"/>
        <family val="2"/>
      </rPr>
      <t xml:space="preserve">Local Tax Burden</t>
    </r>
  </si>
  <si>
    <t xml:space="preserve">연  별</t>
  </si>
  <si>
    <t xml:space="preserve"> 지   방   세</t>
  </si>
  <si>
    <t xml:space="preserve">인     구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t xml:space="preserve">세     대</t>
  </si>
  <si>
    <r>
      <rPr>
        <sz val="10"/>
        <rFont val="Noto Sans"/>
        <family val="2"/>
      </rPr>
      <t xml:space="preserve">세대당 부담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제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외국인세대 제외</t>
    </r>
    <r>
      <rPr>
        <sz val="10"/>
        <rFont val="Arial"/>
        <family val="2"/>
      </rPr>
      <t xml:space="preserve">)</t>
    </r>
  </si>
  <si>
    <t xml:space="preserve">Population</t>
  </si>
  <si>
    <t xml:space="preserve">Tax burden per</t>
  </si>
  <si>
    <t xml:space="preserve">Households(excluding</t>
  </si>
  <si>
    <t xml:space="preserve">Local taxes</t>
  </si>
  <si>
    <t xml:space="preserve">(excluding foreigners)</t>
  </si>
  <si>
    <t xml:space="preserve">capita (won)</t>
  </si>
  <si>
    <t xml:space="preserve">foreign household)</t>
  </si>
  <si>
    <t xml:space="preserve">household (won)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세정담당관</t>
    </r>
  </si>
  <si>
    <t xml:space="preserve">Source : Jeju Special Self-Governing Province Director of Tax Administr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지정재원은 지방채에 포함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지   방   세   징    수          </t>
    </r>
    <r>
      <rPr>
        <b val="true"/>
        <sz val="18"/>
        <rFont val="Arial"/>
        <family val="2"/>
      </rPr>
      <t xml:space="preserve">Collection of Local Tax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thousand won)</t>
  </si>
  <si>
    <t xml:space="preserve">합        계</t>
  </si>
  <si>
    <r>
      <rPr>
        <sz val="10"/>
        <rFont val="Noto Sans"/>
        <family val="2"/>
      </rPr>
      <t xml:space="preserve">보     통     세                          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도세
</t>
    </r>
    <r>
      <rPr>
        <sz val="10"/>
        <rFont val="Arial"/>
        <family val="2"/>
      </rPr>
      <t xml:space="preserve">Province
taxes</t>
    </r>
  </si>
  <si>
    <r>
      <rPr>
        <sz val="10"/>
        <rFont val="Noto Sans"/>
        <family val="2"/>
      </rPr>
      <t xml:space="preserve">시세
</t>
    </r>
    <r>
      <rPr>
        <sz val="10"/>
        <rFont val="Arial"/>
        <family val="2"/>
      </rPr>
      <t xml:space="preserve">Si
taxes</t>
    </r>
  </si>
  <si>
    <r>
      <rPr>
        <sz val="10"/>
        <rFont val="Noto Sans"/>
        <family val="2"/>
      </rPr>
      <t xml:space="preserve">도     세        </t>
    </r>
    <r>
      <rPr>
        <sz val="10"/>
        <rFont val="Arial"/>
        <family val="2"/>
      </rPr>
      <t xml:space="preserve">Province taxes               </t>
    </r>
  </si>
  <si>
    <t xml:space="preserve">Total</t>
  </si>
  <si>
    <r>
      <rPr>
        <sz val="10"/>
        <rFont val="Noto Sans"/>
        <family val="2"/>
      </rPr>
      <t xml:space="preserve">취 득 세
</t>
    </r>
    <r>
      <rPr>
        <sz val="10"/>
        <rFont val="Arial"/>
        <family val="2"/>
      </rPr>
      <t xml:space="preserve">Acquisition </t>
    </r>
  </si>
  <si>
    <r>
      <rPr>
        <sz val="10"/>
        <rFont val="Noto Sans"/>
        <family val="2"/>
      </rPr>
      <t xml:space="preserve">등록면허세
</t>
    </r>
    <r>
      <rPr>
        <sz val="10"/>
        <rFont val="굴림"/>
        <family val="3"/>
        <charset val="129"/>
      </rPr>
      <t xml:space="preserve">Registration License</t>
    </r>
  </si>
  <si>
    <r>
      <rPr>
        <sz val="10"/>
        <rFont val="Noto Sans"/>
        <family val="2"/>
      </rPr>
      <t xml:space="preserve">등 록 세
</t>
    </r>
    <r>
      <rPr>
        <sz val="10"/>
        <rFont val="Arial"/>
        <family val="2"/>
      </rPr>
      <t xml:space="preserve">Registration </t>
    </r>
  </si>
  <si>
    <r>
      <rPr>
        <sz val="10"/>
        <rFont val="Noto Sans"/>
        <family val="2"/>
      </rPr>
      <t xml:space="preserve">면 허 세
</t>
    </r>
    <r>
      <rPr>
        <sz val="10"/>
        <rFont val="Arial"/>
        <family val="2"/>
      </rPr>
      <t xml:space="preserve">License </t>
    </r>
  </si>
  <si>
    <r>
      <rPr>
        <sz val="10"/>
        <rFont val="Noto Sans"/>
        <family val="2"/>
      </rPr>
      <t xml:space="preserve">레저세
</t>
    </r>
    <r>
      <rPr>
        <sz val="10"/>
        <rFont val="Arial"/>
        <family val="2"/>
      </rPr>
      <t xml:space="preserve">Leisure </t>
    </r>
  </si>
  <si>
    <r>
      <rPr>
        <sz val="10"/>
        <rFont val="Noto Sans"/>
        <family val="2"/>
      </rPr>
      <t xml:space="preserve">지방소비세
</t>
    </r>
    <r>
      <rPr>
        <sz val="10"/>
        <rFont val="굴림"/>
        <family val="3"/>
        <charset val="129"/>
      </rPr>
      <t xml:space="preserve">Local
consumption</t>
    </r>
  </si>
  <si>
    <r>
      <rPr>
        <sz val="10"/>
        <rFont val="Noto Sans"/>
        <family val="2"/>
      </rPr>
      <t xml:space="preserve">주 민 세
</t>
    </r>
    <r>
      <rPr>
        <sz val="10"/>
        <rFont val="Arial"/>
        <family val="2"/>
      </rPr>
      <t xml:space="preserve">Inhabitant </t>
    </r>
  </si>
  <si>
    <r>
      <rPr>
        <sz val="10"/>
        <rFont val="Noto Sans"/>
        <family val="2"/>
      </rPr>
      <t xml:space="preserve">재 산 세
</t>
    </r>
    <r>
      <rPr>
        <sz val="10"/>
        <rFont val="Arial"/>
        <family val="2"/>
      </rPr>
      <t xml:space="preserve">Property </t>
    </r>
  </si>
  <si>
    <r>
      <rPr>
        <sz val="10"/>
        <rFont val="Noto Sans"/>
        <family val="2"/>
      </rPr>
      <t xml:space="preserve">자동차세
</t>
    </r>
    <r>
      <rPr>
        <sz val="10"/>
        <rFont val="Arial"/>
        <family val="2"/>
      </rPr>
      <t xml:space="preserve">Auto mobile </t>
    </r>
  </si>
  <si>
    <r>
      <rPr>
        <sz val="10"/>
        <rFont val="Noto Sans"/>
        <family val="2"/>
      </rPr>
      <t xml:space="preserve">주행세
</t>
    </r>
    <r>
      <rPr>
        <sz val="10"/>
        <rFont val="Arial"/>
        <family val="2"/>
      </rPr>
      <t xml:space="preserve">Motor fuel </t>
    </r>
  </si>
  <si>
    <r>
      <rPr>
        <sz val="10"/>
        <rFont val="Noto Sans"/>
        <family val="2"/>
      </rPr>
      <t xml:space="preserve">보    통    세        </t>
    </r>
    <r>
      <rPr>
        <sz val="10"/>
        <rFont val="Arial"/>
        <family val="2"/>
      </rPr>
      <t xml:space="preserve">Ordinary Taxes</t>
    </r>
  </si>
  <si>
    <r>
      <rPr>
        <sz val="10"/>
        <rFont val="Noto Sans"/>
        <family val="2"/>
      </rPr>
      <t xml:space="preserve">목     적     세          </t>
    </r>
    <r>
      <rPr>
        <sz val="10"/>
        <rFont val="Arial"/>
        <family val="2"/>
      </rPr>
      <t xml:space="preserve">Objective Taxes</t>
    </r>
  </si>
  <si>
    <r>
      <rPr>
        <sz val="10"/>
        <rFont val="Noto Sans"/>
        <family val="2"/>
      </rPr>
      <t xml:space="preserve">과년도수입
</t>
    </r>
    <r>
      <rPr>
        <sz val="10"/>
        <rFont val="Arial"/>
        <family val="2"/>
      </rPr>
      <t xml:space="preserve">Revenue from previous year</t>
    </r>
  </si>
  <si>
    <r>
      <rPr>
        <sz val="10"/>
        <rFont val="Noto Sans"/>
        <family val="2"/>
      </rPr>
      <t xml:space="preserve">도   세     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 도  세
</t>
    </r>
    <r>
      <rPr>
        <sz val="10"/>
        <rFont val="Arial"/>
        <family val="2"/>
      </rPr>
      <t xml:space="preserve">Province taxes</t>
    </r>
  </si>
  <si>
    <r>
      <rPr>
        <sz val="10"/>
        <rFont val="Noto Sans"/>
        <family val="2"/>
      </rPr>
      <t xml:space="preserve">종합토지세
</t>
    </r>
    <r>
      <rPr>
        <sz val="10"/>
        <rFont val="Arial"/>
        <family val="2"/>
      </rPr>
      <t xml:space="preserve">Synthesis land </t>
    </r>
  </si>
  <si>
    <r>
      <rPr>
        <sz val="10"/>
        <rFont val="Noto Sans"/>
        <family val="2"/>
      </rPr>
      <t xml:space="preserve">농업소득세
</t>
    </r>
    <r>
      <rPr>
        <sz val="10"/>
        <rFont val="Arial"/>
        <family val="2"/>
      </rPr>
      <t xml:space="preserve">Agriculture income</t>
    </r>
  </si>
  <si>
    <r>
      <rPr>
        <sz val="10"/>
        <rFont val="Noto Sans"/>
        <family val="2"/>
      </rPr>
      <t xml:space="preserve">담배소비세
</t>
    </r>
    <r>
      <rPr>
        <sz val="10"/>
        <rFont val="Arial"/>
        <family val="2"/>
      </rPr>
      <t xml:space="preserve">Tobacco consumption </t>
    </r>
  </si>
  <si>
    <r>
      <rPr>
        <sz val="10"/>
        <rFont val="Noto Sans"/>
        <family val="2"/>
      </rPr>
      <t xml:space="preserve">도 축 세
</t>
    </r>
    <r>
      <rPr>
        <sz val="10"/>
        <rFont val="Arial"/>
        <family val="2"/>
      </rPr>
      <t xml:space="preserve">Butchery </t>
    </r>
  </si>
  <si>
    <r>
      <rPr>
        <sz val="10"/>
        <rFont val="Noto Sans"/>
        <family val="2"/>
      </rPr>
      <t xml:space="preserve">지방소득세
</t>
    </r>
    <r>
      <rPr>
        <sz val="10"/>
        <rFont val="굴림"/>
        <family val="3"/>
        <charset val="129"/>
      </rPr>
      <t xml:space="preserve">Local
income</t>
    </r>
  </si>
  <si>
    <r>
      <rPr>
        <sz val="10"/>
        <rFont val="Noto Sans"/>
        <family val="2"/>
      </rPr>
      <t xml:space="preserve">지역자원시설세
</t>
    </r>
    <r>
      <rPr>
        <sz val="10"/>
        <rFont val="돋움"/>
        <family val="3"/>
        <charset val="129"/>
      </rPr>
      <t xml:space="preserve">Regional Resources Institution</t>
    </r>
  </si>
  <si>
    <r>
      <rPr>
        <sz val="10"/>
        <rFont val="Noto Sans"/>
        <family val="2"/>
      </rPr>
      <t xml:space="preserve">지역개발세
</t>
    </r>
    <r>
      <rPr>
        <sz val="10"/>
        <rFont val="Arial"/>
        <family val="2"/>
      </rPr>
      <t xml:space="preserve">Regional 
development </t>
    </r>
  </si>
  <si>
    <r>
      <rPr>
        <sz val="10"/>
        <rFont val="Noto Sans"/>
        <family val="2"/>
      </rPr>
      <t xml:space="preserve">공동시설세
</t>
    </r>
    <r>
      <rPr>
        <sz val="10"/>
        <rFont val="Arial"/>
        <family val="2"/>
      </rPr>
      <t xml:space="preserve">Facilities </t>
    </r>
  </si>
  <si>
    <r>
      <rPr>
        <sz val="10"/>
        <rFont val="Noto Sans"/>
        <family val="2"/>
      </rPr>
      <t xml:space="preserve">지방교육세
</t>
    </r>
    <r>
      <rPr>
        <sz val="10"/>
        <rFont val="Arial"/>
        <family val="2"/>
      </rPr>
      <t xml:space="preserve">Local education </t>
    </r>
  </si>
  <si>
    <r>
      <rPr>
        <sz val="10"/>
        <rFont val="Noto Sans"/>
        <family val="2"/>
      </rPr>
      <t xml:space="preserve">사업소세 </t>
    </r>
    <r>
      <rPr>
        <sz val="10"/>
        <rFont val="Arial"/>
        <family val="2"/>
      </rPr>
      <t xml:space="preserve">Business firm</t>
    </r>
  </si>
  <si>
    <r>
      <rPr>
        <sz val="10"/>
        <rFont val="Noto Sans"/>
        <family val="2"/>
      </rPr>
      <t xml:space="preserve">도시계획세
</t>
    </r>
    <r>
      <rPr>
        <sz val="10"/>
        <rFont val="Arial"/>
        <family val="2"/>
      </rPr>
      <t xml:space="preserve">City
planning 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06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부터는 모두 제주특별자치도세임</t>
    </r>
  </si>
  <si>
    <r>
      <rPr>
        <sz val="10"/>
        <rFont val="굴림"/>
        <family val="3"/>
        <charset val="129"/>
      </rPr>
      <t xml:space="preserve">        * 2011</t>
    </r>
    <r>
      <rPr>
        <sz val="10"/>
        <rFont val="Noto Sans"/>
        <family val="2"/>
      </rPr>
      <t xml:space="preserve">년도 세목개편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취득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취득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등록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등록면허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등록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면허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재산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산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도시계획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자동차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행세 포함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지역자원시설세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역개발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공동시설세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폐지세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도축세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.  </t>
    </r>
    <r>
      <rPr>
        <b val="true"/>
        <sz val="18"/>
        <rFont val="Noto Sans"/>
        <family val="2"/>
      </rPr>
      <t xml:space="preserve">예  산  결  산  총  괄              </t>
    </r>
    <r>
      <rPr>
        <b val="true"/>
        <sz val="18"/>
        <rFont val="Arial"/>
        <family val="2"/>
      </rPr>
      <t xml:space="preserve">Summary of Budget and Settlement</t>
    </r>
  </si>
  <si>
    <t xml:space="preserve">  (Unit : thousand won)</t>
  </si>
  <si>
    <t xml:space="preserve">예     산     현     액</t>
  </si>
  <si>
    <t xml:space="preserve">세          입</t>
  </si>
  <si>
    <t xml:space="preserve">Budget</t>
  </si>
  <si>
    <t xml:space="preserve">Revenue</t>
  </si>
  <si>
    <t xml:space="preserve">일     반</t>
  </si>
  <si>
    <t xml:space="preserve">특     별</t>
  </si>
  <si>
    <t xml:space="preserve">General accounts</t>
  </si>
  <si>
    <t xml:space="preserve">Special accounts</t>
  </si>
  <si>
    <t xml:space="preserve">세          출</t>
  </si>
  <si>
    <t xml:space="preserve">잉          여</t>
  </si>
  <si>
    <t xml:space="preserve">Expenditure</t>
  </si>
  <si>
    <t xml:space="preserve">Surplus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t xml:space="preserve"> 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일반회계 세입예산 개요</t>
    </r>
    <r>
      <rPr>
        <b val="true"/>
        <vertAlign val="superscript"/>
        <sz val="18"/>
        <rFont val="Arial"/>
        <family val="2"/>
      </rPr>
      <t xml:space="preserve">1) </t>
    </r>
    <r>
      <rPr>
        <b val="true"/>
        <sz val="18"/>
        <rFont val="Arial"/>
        <family val="2"/>
      </rPr>
      <t xml:space="preserve">Budget Revenues of General Accounts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한양신명조,한컴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한양신명조,한컴돋움"/>
        <family val="3"/>
        <charset val="129"/>
      </rPr>
      <t xml:space="preserve">)</t>
    </r>
  </si>
  <si>
    <t xml:space="preserve">합계</t>
  </si>
  <si>
    <t xml:space="preserve">지방세</t>
  </si>
  <si>
    <r>
      <rPr>
        <sz val="10"/>
        <rFont val="Noto Sans"/>
        <family val="2"/>
      </rPr>
      <t xml:space="preserve">세      외      수       입  </t>
    </r>
    <r>
      <rPr>
        <sz val="10"/>
        <rFont val="Arial"/>
        <family val="2"/>
      </rPr>
      <t xml:space="preserve">Non-tax revenues</t>
    </r>
  </si>
  <si>
    <t xml:space="preserve">경 상 적 세 외 수 입</t>
  </si>
  <si>
    <t xml:space="preserve">임 시 적 세 외 수 입</t>
  </si>
  <si>
    <t xml:space="preserve">연   별</t>
  </si>
  <si>
    <t xml:space="preserve"> Current non-tax revenues</t>
  </si>
  <si>
    <t xml:space="preserve">Temporary non-tax revenues</t>
  </si>
  <si>
    <t xml:space="preserve">재산임대수입</t>
  </si>
  <si>
    <t xml:space="preserve">사용료</t>
  </si>
  <si>
    <t xml:space="preserve">수수료</t>
  </si>
  <si>
    <t xml:space="preserve">사업수입</t>
  </si>
  <si>
    <t xml:space="preserve">징수교부금</t>
  </si>
  <si>
    <t xml:space="preserve">이자 수입</t>
  </si>
  <si>
    <t xml:space="preserve">재산매각수입</t>
  </si>
  <si>
    <t xml:space="preserve">순세계</t>
  </si>
  <si>
    <t xml:space="preserve">Local</t>
  </si>
  <si>
    <t xml:space="preserve">수입</t>
  </si>
  <si>
    <t xml:space="preserve">잉여금</t>
  </si>
  <si>
    <t xml:space="preserve">tax</t>
  </si>
  <si>
    <t xml:space="preserve">Property rents</t>
  </si>
  <si>
    <t xml:space="preserve">rents</t>
  </si>
  <si>
    <t xml:space="preserve">fees</t>
  </si>
  <si>
    <t xml:space="preserve">Business product</t>
  </si>
  <si>
    <t xml:space="preserve">Collection
grants</t>
  </si>
  <si>
    <t xml:space="preserve">Interest </t>
  </si>
  <si>
    <t xml:space="preserve">Property disposal</t>
  </si>
  <si>
    <t xml:space="preserve">net surplus</t>
  </si>
  <si>
    <t xml:space="preserve">지방교부세</t>
  </si>
  <si>
    <t xml:space="preserve">조정교부금</t>
  </si>
  <si>
    <t xml:space="preserve">재정보전금</t>
  </si>
  <si>
    <t xml:space="preserve">보조금</t>
  </si>
  <si>
    <t xml:space="preserve">지방채</t>
  </si>
  <si>
    <t xml:space="preserve">전입금</t>
  </si>
  <si>
    <t xml:space="preserve">이월금</t>
  </si>
  <si>
    <t xml:space="preserve">예탁금 및</t>
  </si>
  <si>
    <t xml:space="preserve">융자금</t>
  </si>
  <si>
    <t xml:space="preserve">부담금</t>
  </si>
  <si>
    <t xml:space="preserve">잡수입</t>
  </si>
  <si>
    <t xml:space="preserve">지난년도 수입</t>
  </si>
  <si>
    <t xml:space="preserve">예수금</t>
  </si>
  <si>
    <t xml:space="preserve">Transferred from</t>
  </si>
  <si>
    <t xml:space="preserve">Carry over</t>
  </si>
  <si>
    <t xml:space="preserve">Contribution</t>
  </si>
  <si>
    <t xml:space="preserve">Loan collection</t>
  </si>
  <si>
    <t xml:space="preserve">Allotment</t>
  </si>
  <si>
    <t xml:space="preserve">Miscellaneo-us</t>
  </si>
  <si>
    <t xml:space="preserve">Revenue from previous year </t>
  </si>
  <si>
    <t xml:space="preserve">Local share tax</t>
  </si>
  <si>
    <t xml:space="preserve">Control grants</t>
  </si>
  <si>
    <t xml:space="preserve">Subsidies</t>
  </si>
  <si>
    <t xml:space="preserve">Local borrow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예산담당관</t>
    </r>
  </si>
  <si>
    <t xml:space="preserve">Source : Jeju Special Self-Governing Province Budget Office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</si>
  <si>
    <t xml:space="preserve">Note : 1) Final budget.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제주특별자치도 전체수치임</t>
    </r>
  </si>
  <si>
    <t xml:space="preserve">          2) Total number of Jeju Special Self-Governing Province </t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일 반 회 계 세 입 결 산          </t>
    </r>
    <r>
      <rPr>
        <b val="true"/>
        <sz val="18"/>
        <rFont val="Arial"/>
        <family val="2"/>
      </rPr>
      <t xml:space="preserve">Settled Revenues of General Accounts </t>
    </r>
  </si>
  <si>
    <r>
      <rPr>
        <sz val="10"/>
        <rFont val="Noto Sans"/>
        <family val="2"/>
      </rPr>
      <t xml:space="preserve">예     산     현     액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     산        </t>
    </r>
    <r>
      <rPr>
        <sz val="10"/>
        <rFont val="Arial"/>
        <family val="2"/>
      </rPr>
      <t xml:space="preserve">Settlement</t>
    </r>
  </si>
  <si>
    <t xml:space="preserve">예  산  대</t>
  </si>
  <si>
    <t xml:space="preserve">금          액</t>
  </si>
  <si>
    <r>
      <rPr>
        <sz val="10"/>
        <rFont val="Noto Sans"/>
        <family val="2"/>
      </rPr>
      <t xml:space="preserve">구성비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결산비율</t>
    </r>
    <r>
      <rPr>
        <sz val="10"/>
        <rFont val="Arial"/>
        <family val="2"/>
      </rPr>
      <t xml:space="preserve">(%)</t>
    </r>
  </si>
  <si>
    <t xml:space="preserve">Amount</t>
  </si>
  <si>
    <t xml:space="preserve">Budget /</t>
  </si>
  <si>
    <t xml:space="preserve">과목별</t>
  </si>
  <si>
    <r>
      <rPr>
        <sz val="10"/>
        <rFont val="Noto Sans"/>
        <family val="2"/>
      </rPr>
      <t xml:space="preserve">계
 </t>
    </r>
    <r>
      <rPr>
        <sz val="10"/>
        <rFont val="Arial"/>
        <family val="2"/>
      </rPr>
      <t xml:space="preserve">Total</t>
    </r>
  </si>
  <si>
    <t xml:space="preserve">도</t>
  </si>
  <si>
    <t xml:space="preserve">시</t>
  </si>
  <si>
    <t xml:space="preserve">Percent</t>
  </si>
  <si>
    <t xml:space="preserve">Settlement</t>
  </si>
  <si>
    <t xml:space="preserve">Classifications</t>
  </si>
  <si>
    <t xml:space="preserve">Do</t>
  </si>
  <si>
    <t xml:space="preserve">Si</t>
  </si>
  <si>
    <t xml:space="preserve">distribution</t>
  </si>
  <si>
    <t xml:space="preserve">ratio</t>
  </si>
  <si>
    <t xml:space="preserve">지       방      세 </t>
  </si>
  <si>
    <t xml:space="preserve">Local tax</t>
  </si>
  <si>
    <r>
      <rPr>
        <b val="true"/>
        <sz val="10"/>
        <rFont val="Noto Sans"/>
        <family val="2"/>
      </rPr>
      <t xml:space="preserve">세외수입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소계</t>
    </r>
    <r>
      <rPr>
        <b val="true"/>
        <sz val="10"/>
        <rFont val="Arial"/>
        <family val="2"/>
      </rPr>
      <t xml:space="preserve">)</t>
    </r>
  </si>
  <si>
    <t xml:space="preserve">    Non-tax revenues(sub total)</t>
  </si>
  <si>
    <t xml:space="preserve">재 산 임 대 수 입</t>
  </si>
  <si>
    <t xml:space="preserve">Property rents Revenue</t>
  </si>
  <si>
    <t xml:space="preserve">사  용  료  수  입</t>
  </si>
  <si>
    <t xml:space="preserve">Revenue of Rents</t>
  </si>
  <si>
    <t xml:space="preserve">수  수  료  수  입</t>
  </si>
  <si>
    <t xml:space="preserve">Revenue of Fees</t>
  </si>
  <si>
    <t xml:space="preserve">사    업    수    입</t>
  </si>
  <si>
    <t xml:space="preserve">Business product Revenue</t>
  </si>
  <si>
    <t xml:space="preserve">징수 교부금 수입</t>
  </si>
  <si>
    <t xml:space="preserve">Collection grants Revenue</t>
  </si>
  <si>
    <t xml:space="preserve">이   자    수   입</t>
  </si>
  <si>
    <t xml:space="preserve">Interest Revenue</t>
  </si>
  <si>
    <t xml:space="preserve">재 산 매 각  수입</t>
  </si>
  <si>
    <t xml:space="preserve">Property disposal Revenue</t>
  </si>
  <si>
    <t xml:space="preserve">순 세 계 잉 여 금</t>
  </si>
  <si>
    <t xml:space="preserve">Net Annual Carry-over</t>
  </si>
  <si>
    <t xml:space="preserve">이      월       금</t>
  </si>
  <si>
    <t xml:space="preserve">Carry-over</t>
  </si>
  <si>
    <t xml:space="preserve">전      입       금</t>
  </si>
  <si>
    <t xml:space="preserve">융자금 원금 수입</t>
  </si>
  <si>
    <t xml:space="preserve">Loan collection capital</t>
  </si>
  <si>
    <t xml:space="preserve">부      담       금</t>
  </si>
  <si>
    <t xml:space="preserve">잡      수       입</t>
  </si>
  <si>
    <t xml:space="preserve">Misellaneous</t>
  </si>
  <si>
    <t xml:space="preserve">과  년  도  수  입</t>
  </si>
  <si>
    <t xml:space="preserve">Revenue from previous year</t>
  </si>
  <si>
    <t xml:space="preserve">소            계</t>
  </si>
  <si>
    <t xml:space="preserve">sub total</t>
  </si>
  <si>
    <t xml:space="preserve">지  방  교  부  세</t>
  </si>
  <si>
    <t xml:space="preserve">         보        조       금</t>
  </si>
  <si>
    <r>
      <rPr>
        <b val="true"/>
        <sz val="10"/>
        <color rgb="FF000000"/>
        <rFont val="Noto Sans"/>
        <family val="2"/>
      </rPr>
      <t xml:space="preserve"> 지      방      채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세정과</t>
    </r>
  </si>
  <si>
    <t xml:space="preserve">Source : Jeju Special Self-Governing Province Tax Div</t>
  </si>
  <si>
    <t xml:space="preserve">    Note : 2) Total number of Jeju Special Self-Governing Province </t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일반회계 세출예산 개요</t>
    </r>
    <r>
      <rPr>
        <b val="true"/>
        <vertAlign val="superscript"/>
        <sz val="18"/>
        <rFont val="Arial"/>
        <family val="2"/>
      </rPr>
      <t xml:space="preserve">1)
 </t>
    </r>
    <r>
      <rPr>
        <b val="true"/>
        <sz val="18"/>
        <rFont val="Arial"/>
        <family val="2"/>
      </rPr>
      <t xml:space="preserve">Budget Expenditure of General Accounts</t>
    </r>
  </si>
  <si>
    <t xml:space="preserve">합  계</t>
  </si>
  <si>
    <t xml:space="preserve">일반공공행정</t>
  </si>
  <si>
    <t xml:space="preserve">공공질서 및 안전</t>
  </si>
  <si>
    <t xml:space="preserve">교 육</t>
  </si>
  <si>
    <t xml:space="preserve">문화 및 관광</t>
  </si>
  <si>
    <t xml:space="preserve">환경보호</t>
  </si>
  <si>
    <t xml:space="preserve">사회복지</t>
  </si>
  <si>
    <t xml:space="preserve">보건</t>
  </si>
  <si>
    <t xml:space="preserve">General public
Administration</t>
  </si>
  <si>
    <t xml:space="preserve">Public Order,
Safety</t>
  </si>
  <si>
    <t xml:space="preserve">Education</t>
  </si>
  <si>
    <t xml:space="preserve">Culture,
Tourism</t>
  </si>
  <si>
    <t xml:space="preserve">Protection of
Environment</t>
  </si>
  <si>
    <t xml:space="preserve">Social
Welfare</t>
  </si>
  <si>
    <t xml:space="preserve">Health</t>
  </si>
  <si>
    <t xml:space="preserve">농림해양수산</t>
  </si>
  <si>
    <r>
      <rPr>
        <sz val="10"/>
        <rFont val="Noto Sans"/>
        <family val="2"/>
      </rPr>
      <t xml:space="preserve">산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중소기업</t>
    </r>
  </si>
  <si>
    <t xml:space="preserve">수송 및 교통</t>
  </si>
  <si>
    <t xml:space="preserve">국토 및 지역개발</t>
  </si>
  <si>
    <t xml:space="preserve">과학기술</t>
  </si>
  <si>
    <t xml:space="preserve">예비비</t>
  </si>
  <si>
    <t xml:space="preserve">기 타</t>
  </si>
  <si>
    <t xml:space="preserve">Agirculture,Forestry
Ocean, Marine</t>
  </si>
  <si>
    <t xml:space="preserve">Industry, Small and
medium enterprises</t>
  </si>
  <si>
    <t xml:space="preserve">Transportation,
Traffic</t>
  </si>
  <si>
    <t xml:space="preserve">Country, Region
Development</t>
  </si>
  <si>
    <t xml:space="preserve">Science 
Technology</t>
  </si>
  <si>
    <t xml:space="preserve">Contingency</t>
  </si>
  <si>
    <t xml:space="preserve">Other</t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일 반 회 계 세 출 결 산          </t>
    </r>
    <r>
      <rPr>
        <b val="true"/>
        <sz val="18"/>
        <rFont val="Arial"/>
        <family val="2"/>
      </rPr>
      <t xml:space="preserve">Settled Expenditure of General Accounts</t>
    </r>
  </si>
  <si>
    <t xml:space="preserve"> (Unit : million won)</t>
  </si>
  <si>
    <r>
      <rPr>
        <sz val="10"/>
        <rFont val="Noto Sans"/>
        <family val="2"/>
      </rPr>
      <t xml:space="preserve">예     산     현     액           </t>
    </r>
    <r>
      <rPr>
        <sz val="10"/>
        <rFont val="Arial"/>
        <family val="2"/>
      </rPr>
      <t xml:space="preserve">Budget</t>
    </r>
  </si>
  <si>
    <r>
      <rPr>
        <sz val="10"/>
        <rFont val="Noto Sans"/>
        <family val="2"/>
      </rPr>
      <t xml:space="preserve">결          산               </t>
    </r>
    <r>
      <rPr>
        <sz val="10"/>
        <rFont val="Arial"/>
        <family val="2"/>
      </rPr>
      <t xml:space="preserve">Settlement</t>
    </r>
  </si>
  <si>
    <t xml:space="preserve">예 산 대</t>
  </si>
  <si>
    <t xml:space="preserve">구성비</t>
  </si>
  <si>
    <t xml:space="preserve">(%)</t>
  </si>
  <si>
    <t xml:space="preserve">Classification</t>
  </si>
  <si>
    <t xml:space="preserve">General public  Administration</t>
  </si>
  <si>
    <t xml:space="preserve">Public Order Safety</t>
  </si>
  <si>
    <t xml:space="preserve">Culture Tourism</t>
  </si>
  <si>
    <t xml:space="preserve">Protection of  Environment</t>
  </si>
  <si>
    <t xml:space="preserve">Social  Welfare</t>
  </si>
  <si>
    <t xml:space="preserve">Agirculture, Forestry Ocean, Marine</t>
  </si>
  <si>
    <t xml:space="preserve">Industry, Small and medium enterprises</t>
  </si>
  <si>
    <t xml:space="preserve">Transportation  Traffic</t>
  </si>
  <si>
    <t xml:space="preserve">Country, Region  Development</t>
  </si>
  <si>
    <t xml:space="preserve">Science Technolog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</t>
    </r>
  </si>
  <si>
    <t xml:space="preserve">Source : Jeju Special Self-Governing Province General Service Division.</t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특별회계 세입세출 예산개요</t>
    </r>
    <r>
      <rPr>
        <b val="true"/>
        <vertAlign val="superscript"/>
        <sz val="18"/>
        <rFont val="Arial"/>
        <family val="2"/>
      </rPr>
      <t xml:space="preserve">1)  </t>
    </r>
    <r>
      <rPr>
        <b val="true"/>
        <sz val="18"/>
        <rFont val="Arial"/>
        <family val="2"/>
      </rPr>
      <t xml:space="preserve">   Revenues and Settlement of Special Accounts</t>
    </r>
  </si>
  <si>
    <t xml:space="preserve">세입별</t>
  </si>
  <si>
    <r>
      <rPr>
        <sz val="10"/>
        <rFont val="Noto Sans"/>
        <family val="2"/>
      </rPr>
      <t xml:space="preserve">합 계
</t>
    </r>
    <r>
      <rPr>
        <sz val="10"/>
        <rFont val="Arial"/>
        <family val="2"/>
      </rPr>
      <t xml:space="preserve">Grand total</t>
    </r>
  </si>
  <si>
    <r>
      <rPr>
        <sz val="10"/>
        <rFont val="Noto Sans"/>
        <family val="2"/>
      </rPr>
      <t xml:space="preserve">공기업 특별회계
</t>
    </r>
    <r>
      <rPr>
        <sz val="10"/>
        <rFont val="Arial"/>
        <family val="2"/>
      </rPr>
      <t xml:space="preserve">Special accounts of public enterprises</t>
    </r>
  </si>
  <si>
    <r>
      <rPr>
        <sz val="10"/>
        <rFont val="Noto Sans"/>
        <family val="2"/>
      </rPr>
      <t xml:space="preserve">기 타 특 별  회  계
</t>
    </r>
    <r>
      <rPr>
        <sz val="10"/>
        <rFont val="Arial"/>
        <family val="2"/>
      </rPr>
      <t xml:space="preserve">Other special accounts</t>
    </r>
  </si>
  <si>
    <t xml:space="preserve">세출별</t>
  </si>
  <si>
    <r>
      <rPr>
        <sz val="10"/>
        <rFont val="Noto Sans"/>
        <family val="2"/>
      </rPr>
      <t xml:space="preserve">상수도
</t>
    </r>
    <r>
      <rPr>
        <sz val="10"/>
        <rFont val="Arial"/>
        <family val="2"/>
      </rPr>
      <t xml:space="preserve">Waterwork</t>
    </r>
  </si>
  <si>
    <r>
      <rPr>
        <sz val="10"/>
        <rFont val="Noto Sans"/>
        <family val="2"/>
      </rPr>
      <t xml:space="preserve">하수도
</t>
    </r>
    <r>
      <rPr>
        <sz val="10"/>
        <rFont val="Arial"/>
        <family val="2"/>
      </rPr>
      <t xml:space="preserve">Sewerage</t>
    </r>
  </si>
  <si>
    <t xml:space="preserve">지역개발
기금
</t>
  </si>
  <si>
    <t xml:space="preserve">제주도개발사업</t>
  </si>
  <si>
    <t xml:space="preserve">의료급여기금운영</t>
  </si>
  <si>
    <t xml:space="preserve">하수도사업</t>
  </si>
  <si>
    <t xml:space="preserve">주민소득지원및 생활안정기금</t>
  </si>
  <si>
    <t xml:space="preserve">도시개발사업</t>
  </si>
  <si>
    <t xml:space="preserve">장기미집행도시
계획시설대지보상
및 기반시설</t>
  </si>
  <si>
    <t xml:space="preserve">주택사업</t>
  </si>
  <si>
    <t xml:space="preserve">발전소주변지역
지원사업</t>
  </si>
  <si>
    <t xml:space="preserve">농공단지조성사업</t>
  </si>
  <si>
    <t xml:space="preserve">주차장사업</t>
  </si>
  <si>
    <t xml:space="preserve">공영버스사업</t>
  </si>
  <si>
    <t xml:space="preserve">토지</t>
  </si>
  <si>
    <t xml:space="preserve">지하수관리</t>
  </si>
  <si>
    <t xml:space="preserve">농업경영자금</t>
  </si>
  <si>
    <t xml:space="preserve">세              입</t>
  </si>
  <si>
    <t xml:space="preserve">사업외수입</t>
  </si>
  <si>
    <t xml:space="preserve">투자자산수입</t>
  </si>
  <si>
    <t xml:space="preserve">고정부채수입</t>
  </si>
  <si>
    <t xml:space="preserve">특별이익</t>
  </si>
  <si>
    <t xml:space="preserve">자본잉여금 수입</t>
  </si>
  <si>
    <t xml:space="preserve">기타미수금  등 기타</t>
  </si>
  <si>
    <t xml:space="preserve">세외수입</t>
  </si>
  <si>
    <t xml:space="preserve">지방채 및 예치금  회수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1) </t>
    </r>
    <r>
      <rPr>
        <sz val="10"/>
        <color rgb="FF000000"/>
        <rFont val="Noto Sans"/>
        <family val="2"/>
      </rPr>
      <t xml:space="preserve">최종예산액임</t>
    </r>
    <r>
      <rPr>
        <sz val="10"/>
        <color rgb="FF000000"/>
        <rFont val="굴림"/>
        <family val="3"/>
        <charset val="129"/>
      </rPr>
      <t xml:space="preserve">.  </t>
    </r>
  </si>
  <si>
    <r>
      <rPr>
        <b val="true"/>
        <sz val="15"/>
        <rFont val="Arial"/>
        <family val="2"/>
      </rPr>
      <t xml:space="preserve">9. </t>
    </r>
    <r>
      <rPr>
        <b val="true"/>
        <sz val="15"/>
        <rFont val="Noto Sans"/>
        <family val="2"/>
      </rPr>
      <t xml:space="preserve">특별회계 세입세출 예산개요</t>
    </r>
    <r>
      <rPr>
        <b val="true"/>
        <sz val="15"/>
        <rFont val="Arial"/>
        <family val="2"/>
      </rPr>
      <t xml:space="preserve">(</t>
    </r>
    <r>
      <rPr>
        <b val="true"/>
        <sz val="15"/>
        <rFont val="Noto Sans"/>
        <family val="2"/>
      </rPr>
      <t xml:space="preserve">계속</t>
    </r>
    <r>
      <rPr>
        <b val="true"/>
        <sz val="15"/>
        <rFont val="Arial"/>
        <family val="2"/>
      </rPr>
      <t xml:space="preserve">)</t>
    </r>
    <r>
      <rPr>
        <b val="true"/>
        <vertAlign val="superscript"/>
        <sz val="15"/>
        <rFont val="Arial"/>
        <family val="2"/>
      </rPr>
      <t xml:space="preserve">1)  </t>
    </r>
    <r>
      <rPr>
        <b val="true"/>
        <sz val="15"/>
        <rFont val="Arial"/>
        <family val="2"/>
      </rPr>
      <t xml:space="preserve">   Revenues and Settlement of Special Accounts(Cont'd)</t>
    </r>
  </si>
  <si>
    <r>
      <rPr>
        <sz val="10"/>
        <color rgb="FF000000"/>
        <rFont val="Noto Sans"/>
        <family val="2"/>
      </rPr>
      <t xml:space="preserve">상수도
</t>
    </r>
    <r>
      <rPr>
        <sz val="10"/>
        <color rgb="FF000000"/>
        <rFont val="Arial"/>
        <family val="2"/>
      </rPr>
      <t xml:space="preserve">Waterwork</t>
    </r>
  </si>
  <si>
    <r>
      <rPr>
        <sz val="10"/>
        <color rgb="FF000000"/>
        <rFont val="Noto Sans"/>
        <family val="2"/>
      </rPr>
      <t xml:space="preserve">하수도
</t>
    </r>
    <r>
      <rPr>
        <sz val="10"/>
        <color rgb="FF000000"/>
        <rFont val="Arial"/>
        <family val="2"/>
      </rPr>
      <t xml:space="preserve">Sewerage</t>
    </r>
  </si>
  <si>
    <t xml:space="preserve">지역개발기금
</t>
  </si>
  <si>
    <t xml:space="preserve">발전소주변지역지원사업</t>
  </si>
  <si>
    <t xml:space="preserve">세           출</t>
  </si>
  <si>
    <t xml:space="preserve">사업비용</t>
  </si>
  <si>
    <t xml:space="preserve">사업외비용</t>
  </si>
  <si>
    <t xml:space="preserve">재산조성</t>
  </si>
  <si>
    <t xml:space="preserve">투자자산</t>
  </si>
  <si>
    <t xml:space="preserve">가동설비자산</t>
  </si>
  <si>
    <t xml:space="preserve">비가동설비자산</t>
  </si>
  <si>
    <t xml:space="preserve">고정부채상환금</t>
  </si>
  <si>
    <t xml:space="preserve">기타</t>
  </si>
  <si>
    <t xml:space="preserve">교육</t>
  </si>
  <si>
    <t xml:space="preserve">산업중소기업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제주특별자치도 전체수치임</t>
    </r>
  </si>
  <si>
    <t xml:space="preserve">         2) Total number of Jeju Special Self-Governing Province </t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특별회계 예산결산 </t>
    </r>
    <r>
      <rPr>
        <b val="true"/>
        <vertAlign val="superscript"/>
        <sz val="18"/>
        <rFont val="Noto Sans"/>
        <family val="2"/>
      </rPr>
      <t xml:space="preserve"> </t>
    </r>
    <r>
      <rPr>
        <b val="true"/>
        <sz val="18"/>
        <rFont val="Noto Sans"/>
        <family val="2"/>
      </rPr>
      <t xml:space="preserve">        </t>
    </r>
    <r>
      <rPr>
        <b val="true"/>
        <sz val="18"/>
        <rFont val="Arial"/>
        <family val="2"/>
      </rPr>
      <t xml:space="preserve">Settled of Budget of Special Accounts</t>
    </r>
  </si>
  <si>
    <t xml:space="preserve">회   계   수</t>
  </si>
  <si>
    <t xml:space="preserve">예       산 </t>
  </si>
  <si>
    <t xml:space="preserve">회계별</t>
  </si>
  <si>
    <t xml:space="preserve">Accounts</t>
  </si>
  <si>
    <t xml:space="preserve">Budget </t>
  </si>
  <si>
    <t xml:space="preserve">Account</t>
  </si>
  <si>
    <t xml:space="preserve">공 기 업 특 별 회 계</t>
  </si>
  <si>
    <t xml:space="preserve">Special Accounts of Public Enterprises</t>
  </si>
  <si>
    <t xml:space="preserve">기타회계</t>
  </si>
  <si>
    <t xml:space="preserve">Other Accoun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총무과     </t>
    </r>
  </si>
  <si>
    <t xml:space="preserve">Source : Jeju Special Self-Governing Province General Service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특별회계 예산결산자료임</t>
    </r>
  </si>
  <si>
    <r>
      <rPr>
        <b val="true"/>
        <sz val="15"/>
        <rFont val="Arial"/>
        <family val="2"/>
      </rPr>
      <t xml:space="preserve">11. </t>
    </r>
    <r>
      <rPr>
        <b val="true"/>
        <sz val="15"/>
        <rFont val="Noto Sans"/>
        <family val="2"/>
      </rPr>
      <t xml:space="preserve">교육비 특별회계 세입결산  </t>
    </r>
    <r>
      <rPr>
        <b val="true"/>
        <sz val="15"/>
        <rFont val="Arial"/>
        <family val="2"/>
      </rPr>
      <t xml:space="preserve">Settled Revenues of Special Accounts for Education</t>
    </r>
  </si>
  <si>
    <t xml:space="preserve">예    산 ①</t>
  </si>
  <si>
    <t xml:space="preserve">징수결정액</t>
  </si>
  <si>
    <t xml:space="preserve">수 납 액 ②</t>
  </si>
  <si>
    <t xml:space="preserve">불납결손액</t>
  </si>
  <si>
    <t xml:space="preserve">미수납액</t>
  </si>
  <si>
    <r>
      <rPr>
        <sz val="10"/>
        <rFont val="Noto Sans"/>
        <family val="2"/>
      </rPr>
      <t xml:space="preserve">증  감 </t>
    </r>
    <r>
      <rPr>
        <sz val="10"/>
        <rFont val="Arial"/>
        <family val="2"/>
      </rPr>
      <t xml:space="preserve">(</t>
    </r>
    <r>
      <rPr>
        <sz val="10"/>
        <rFont val="굴림"/>
        <family val="3"/>
        <charset val="129"/>
      </rPr>
      <t xml:space="preserve">②</t>
    </r>
    <r>
      <rPr>
        <sz val="10"/>
        <rFont val="Arial"/>
        <family val="2"/>
      </rPr>
      <t xml:space="preserve">-</t>
    </r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)</t>
    </r>
  </si>
  <si>
    <t xml:space="preserve">Estimated amount</t>
  </si>
  <si>
    <t xml:space="preserve">Amount </t>
  </si>
  <si>
    <t xml:space="preserve">Increase or</t>
  </si>
  <si>
    <t xml:space="preserve">of collection</t>
  </si>
  <si>
    <t xml:space="preserve">received</t>
  </si>
  <si>
    <t xml:space="preserve">Deficit</t>
  </si>
  <si>
    <t xml:space="preserve">unpaid</t>
  </si>
  <si>
    <t xml:space="preserve">decrease</t>
  </si>
  <si>
    <t xml:space="preserve">지방교육재정교부금</t>
  </si>
  <si>
    <t xml:space="preserve">국고보조금</t>
  </si>
  <si>
    <t xml:space="preserve">법정이전수입</t>
  </si>
  <si>
    <t xml:space="preserve">비법정이전수입</t>
  </si>
  <si>
    <t xml:space="preserve">민간이전수입</t>
  </si>
  <si>
    <t xml:space="preserve">기본적교육수입</t>
  </si>
  <si>
    <t xml:space="preserve">선택적교육수입</t>
  </si>
  <si>
    <t xml:space="preserve">사용료및수수료수입</t>
  </si>
  <si>
    <t xml:space="preserve">자산임대수입</t>
  </si>
  <si>
    <t xml:space="preserve">자산매각대</t>
  </si>
  <si>
    <t xml:space="preserve">이자수입</t>
  </si>
  <si>
    <t xml:space="preserve">제재금수입</t>
  </si>
  <si>
    <t xml:space="preserve">기타수입</t>
  </si>
  <si>
    <t xml:space="preserve">순세계잉여금</t>
  </si>
  <si>
    <t xml:space="preserve">보조금사용잔액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</t>
    </r>
  </si>
  <si>
    <t xml:space="preserve">Source : Jeju Special Self-Governing Province Office of Education</t>
  </si>
  <si>
    <t xml:space="preserve">    Note : Total number of Jeju Special Self-Governing Province 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교육비 특별회계 세출결산        </t>
    </r>
    <r>
      <rPr>
        <b val="true"/>
        <sz val="18"/>
        <rFont val="Arial"/>
        <family val="2"/>
      </rPr>
      <t xml:space="preserve">Settled Expenditure of Special Accounts for Education</t>
    </r>
  </si>
  <si>
    <t xml:space="preserve">예 산 결 정 후 증 감 액 ②</t>
  </si>
  <si>
    <t xml:space="preserve">예산현액</t>
  </si>
  <si>
    <t xml:space="preserve">지 출 액</t>
  </si>
  <si>
    <t xml:space="preserve">다음년도이월액</t>
  </si>
  <si>
    <t xml:space="preserve">불 용 액</t>
  </si>
  <si>
    <t xml:space="preserve">Change in budget amount after budget finalizations</t>
  </si>
  <si>
    <r>
      <rPr>
        <sz val="10"/>
        <rFont val="굴림"/>
        <family val="3"/>
        <charset val="129"/>
      </rPr>
      <t xml:space="preserve">①</t>
    </r>
    <r>
      <rPr>
        <sz val="10"/>
        <rFont val="Arial"/>
        <family val="2"/>
      </rPr>
      <t xml:space="preserve"> + </t>
    </r>
    <r>
      <rPr>
        <sz val="10"/>
        <rFont val="굴림"/>
        <family val="3"/>
        <charset val="129"/>
      </rPr>
      <t xml:space="preserve">②</t>
    </r>
  </si>
  <si>
    <t xml:space="preserve">전년도이월액</t>
  </si>
  <si>
    <t xml:space="preserve">예비비지출결정액</t>
  </si>
  <si>
    <t xml:space="preserve">전용액</t>
  </si>
  <si>
    <t xml:space="preserve">이용 및 이체</t>
  </si>
  <si>
    <t xml:space="preserve">Carry-over from</t>
  </si>
  <si>
    <t xml:space="preserve">Use and</t>
  </si>
  <si>
    <t xml:space="preserve">Carry-over to</t>
  </si>
  <si>
    <t xml:space="preserve">of emergency fund</t>
  </si>
  <si>
    <t xml:space="preserve">Transfer</t>
  </si>
  <si>
    <t xml:space="preserve">amount</t>
  </si>
  <si>
    <t xml:space="preserve">next year</t>
  </si>
  <si>
    <t xml:space="preserve">Unused</t>
  </si>
  <si>
    <t xml:space="preserve">811
-811</t>
  </si>
  <si>
    <t xml:space="preserve">597
-597</t>
  </si>
  <si>
    <t xml:space="preserve">1,530
-1,530</t>
  </si>
  <si>
    <t xml:space="preserve">4,169
-4,169</t>
  </si>
  <si>
    <t xml:space="preserve">인적자원운용</t>
  </si>
  <si>
    <t xml:space="preserve">1,010
-1,010</t>
  </si>
  <si>
    <t xml:space="preserve">262
-262</t>
  </si>
  <si>
    <r>
      <rPr>
        <sz val="10"/>
        <rFont val="Noto Sans"/>
        <family val="2"/>
      </rPr>
      <t xml:space="preserve">교수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학습활동지원</t>
    </r>
  </si>
  <si>
    <t xml:space="preserve">260
-260</t>
  </si>
  <si>
    <t xml:space="preserve">3,898
-3,898</t>
  </si>
  <si>
    <t xml:space="preserve">교육복지지원</t>
  </si>
  <si>
    <r>
      <rPr>
        <sz val="10"/>
        <rFont val="Noto Sans"/>
        <family val="2"/>
      </rPr>
      <t xml:space="preserve">보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급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체육활동</t>
    </r>
  </si>
  <si>
    <t xml:space="preserve">학교재정지원관리</t>
  </si>
  <si>
    <t xml:space="preserve">8
-8</t>
  </si>
  <si>
    <t xml:space="preserve">학교교육여건개선시설</t>
  </si>
  <si>
    <t xml:space="preserve">평생교육</t>
  </si>
  <si>
    <t xml:space="preserve">직업교육</t>
  </si>
  <si>
    <t xml:space="preserve">교육행정일반</t>
  </si>
  <si>
    <t xml:space="preserve">247
-247</t>
  </si>
  <si>
    <t xml:space="preserve">1
-1</t>
  </si>
  <si>
    <t xml:space="preserve">기관운영관리</t>
  </si>
  <si>
    <t xml:space="preserve">13
-13</t>
  </si>
  <si>
    <t xml:space="preserve">지방채상환및리스료</t>
  </si>
  <si>
    <t xml:space="preserve">예비비및기타</t>
  </si>
  <si>
    <r>
      <rPr>
        <b val="true"/>
        <sz val="18"/>
        <rFont val="Arial"/>
        <family val="2"/>
      </rPr>
      <t xml:space="preserve">13.  </t>
    </r>
    <r>
      <rPr>
        <b val="true"/>
        <sz val="18"/>
        <rFont val="Noto Sans"/>
        <family val="2"/>
      </rPr>
      <t xml:space="preserve">도 공 유 재 산   
</t>
    </r>
    <r>
      <rPr>
        <b val="true"/>
        <sz val="18"/>
        <rFont val="Arial"/>
        <family val="2"/>
      </rPr>
      <t xml:space="preserve">Public Properties Commonly Owned by Metropolitan Province</t>
    </r>
  </si>
  <si>
    <t xml:space="preserve">총          계</t>
  </si>
  <si>
    <t xml:space="preserve">행   정   재   산</t>
  </si>
  <si>
    <r>
      <rPr>
        <sz val="10"/>
        <rFont val="Noto Sans"/>
        <family val="2"/>
      </rPr>
      <t xml:space="preserve">보   존   재   산 </t>
    </r>
    <r>
      <rPr>
        <vertAlign val="superscript"/>
        <sz val="10"/>
        <rFont val="Arial"/>
        <family val="2"/>
      </rPr>
      <t xml:space="preserve">2)</t>
    </r>
  </si>
  <si>
    <t xml:space="preserve">일  반  재  산</t>
  </si>
  <si>
    <t xml:space="preserve">Administrative property</t>
  </si>
  <si>
    <t xml:space="preserve">Reserved property</t>
  </si>
  <si>
    <t xml:space="preserve">General  property</t>
  </si>
  <si>
    <t xml:space="preserve">종   별</t>
  </si>
  <si>
    <t xml:space="preserve">수     량</t>
  </si>
  <si>
    <t xml:space="preserve">평 가 액</t>
  </si>
  <si>
    <t xml:space="preserve">Kind</t>
  </si>
  <si>
    <t xml:space="preserve">Quantity</t>
  </si>
  <si>
    <t xml:space="preserve">Appraisal value</t>
  </si>
  <si>
    <r>
      <rPr>
        <sz val="10"/>
        <rFont val="Noto Sans"/>
        <family val="2"/>
      </rPr>
      <t xml:space="preserve">토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필지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(129,830)</t>
  </si>
  <si>
    <t xml:space="preserve">(71,778)</t>
  </si>
  <si>
    <t xml:space="preserve">(58,052)</t>
  </si>
  <si>
    <t xml:space="preserve">Land(1,000m²)</t>
  </si>
  <si>
    <r>
      <rPr>
        <sz val="10"/>
        <rFont val="Noto Sans"/>
        <family val="2"/>
      </rPr>
      <t xml:space="preserve">건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동</t>
    </r>
    <r>
      <rPr>
        <sz val="10"/>
        <rFont val="Arial"/>
        <family val="2"/>
      </rPr>
      <t xml:space="preserve">/ m²)</t>
    </r>
  </si>
  <si>
    <t xml:space="preserve">(1,195,685)</t>
  </si>
  <si>
    <t xml:space="preserve">(1,181,277)</t>
  </si>
  <si>
    <t xml:space="preserve">(14,408)</t>
  </si>
  <si>
    <t xml:space="preserve">Building(m²)</t>
  </si>
  <si>
    <r>
      <rPr>
        <sz val="10"/>
        <rFont val="Noto Sans"/>
        <family val="2"/>
      </rPr>
      <t xml:space="preserve">기계기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공 작 물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Constructure</t>
  </si>
  <si>
    <r>
      <rPr>
        <sz val="10"/>
        <rFont val="Noto Sans"/>
        <family val="2"/>
      </rPr>
      <t xml:space="preserve">무체재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Intangible property</t>
  </si>
  <si>
    <r>
      <rPr>
        <sz val="10"/>
        <rFont val="Noto Sans"/>
        <family val="2"/>
      </rPr>
      <t xml:space="preserve">선   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척</t>
    </r>
    <r>
      <rPr>
        <sz val="10"/>
        <rFont val="Arial"/>
        <family val="2"/>
      </rPr>
      <t xml:space="preserve">)</t>
    </r>
  </si>
  <si>
    <t xml:space="preserve">Vessel</t>
  </si>
  <si>
    <r>
      <rPr>
        <sz val="10"/>
        <rFont val="Noto Sans"/>
        <family val="2"/>
      </rPr>
      <t xml:space="preserve">유가증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천주</t>
    </r>
    <r>
      <rPr>
        <sz val="10"/>
        <rFont val="Arial"/>
        <family val="2"/>
      </rPr>
      <t xml:space="preserve">)</t>
    </r>
  </si>
  <si>
    <t xml:space="preserve">(42,330)</t>
  </si>
  <si>
    <t xml:space="preserve">Bills</t>
  </si>
  <si>
    <r>
      <rPr>
        <sz val="10"/>
        <rFont val="Noto Sans"/>
        <family val="2"/>
      </rPr>
      <t xml:space="preserve">입목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죽㈜</t>
    </r>
  </si>
  <si>
    <r>
      <rPr>
        <sz val="10"/>
        <rFont val="Noto Sans"/>
        <family val="2"/>
      </rPr>
      <t xml:space="preserve">기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t xml:space="preserve">(3,351)</t>
  </si>
  <si>
    <t xml:space="preserve">Other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용익물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    Note : 4) Total number of Jeju Special Self-Governing Province </t>
  </si>
  <si>
    <r>
      <rPr>
        <sz val="10"/>
        <rFont val="굴림"/>
        <family val="3"/>
        <charset val="129"/>
      </rPr>
      <t xml:space="preserve">       2)  2009</t>
    </r>
    <r>
      <rPr>
        <sz val="10"/>
        <rFont val="Noto Sans"/>
        <family val="2"/>
      </rPr>
      <t xml:space="preserve">년도 부터 보존재산을 행정재산에 포함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「공유재산 및 물품관리법」개정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       3)  </t>
    </r>
    <r>
      <rPr>
        <sz val="10"/>
        <color rgb="FF000000"/>
        <rFont val="Noto Sans"/>
        <family val="2"/>
      </rPr>
      <t xml:space="preserve">평가액은 지방재정법 제</t>
    </r>
    <r>
      <rPr>
        <sz val="10"/>
        <color rgb="FF000000"/>
        <rFont val="굴림"/>
        <family val="3"/>
        <charset val="129"/>
      </rPr>
      <t xml:space="preserve">53</t>
    </r>
    <r>
      <rPr>
        <sz val="10"/>
        <color rgb="FF000000"/>
        <rFont val="Noto Sans"/>
        <family val="2"/>
      </rPr>
      <t xml:space="preserve">조에 따른 회계기준으로 정하는 바에 따름</t>
    </r>
  </si>
  <si>
    <r>
      <rPr>
        <sz val="10"/>
        <rFont val="Noto Sans"/>
        <family val="2"/>
      </rPr>
      <t xml:space="preserve">        ※ 공유재산 가격 평가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『공유재산 및 물품관리법』 제</t>
    </r>
    <r>
      <rPr>
        <sz val="10"/>
        <rFont val="굴림"/>
        <family val="3"/>
        <charset val="129"/>
      </rPr>
      <t xml:space="preserve">46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가격 평가 등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개정 </t>
    </r>
    <r>
      <rPr>
        <sz val="10"/>
        <rFont val="굴림"/>
        <family val="3"/>
        <charset val="129"/>
      </rPr>
      <t xml:space="preserve">('10.6.8</t>
    </r>
    <r>
      <rPr>
        <sz val="10"/>
        <rFont val="Noto Sans"/>
        <family val="2"/>
      </rPr>
      <t xml:space="preserve">시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4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4. </t>
    </r>
    <r>
      <rPr>
        <b val="true"/>
        <sz val="18"/>
        <color rgb="FF000000"/>
        <rFont val="Noto Sans"/>
        <family val="2"/>
      </rPr>
      <t xml:space="preserve">지방재정자립지표   </t>
    </r>
    <r>
      <rPr>
        <b val="true"/>
        <sz val="18"/>
        <color rgb="FF000000"/>
        <rFont val="Arial"/>
        <family val="2"/>
      </rPr>
      <t xml:space="preserve">Local Finance Independence Indicator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중고딕"/>
        <family val="1"/>
        <charset val="129"/>
      </rPr>
      <t xml:space="preserve">: %</t>
    </r>
  </si>
  <si>
    <t xml:space="preserve">Unit : %</t>
  </si>
  <si>
    <r>
      <rPr>
        <sz val="10"/>
        <rFont val="Noto Sans"/>
        <family val="2"/>
      </rPr>
      <t xml:space="preserve">재정자립도</t>
    </r>
    <r>
      <rPr>
        <b val="true"/>
        <vertAlign val="superscript"/>
        <sz val="10"/>
        <rFont val="Arial"/>
        <family val="2"/>
      </rPr>
      <t xml:space="preserve">1)
</t>
    </r>
    <r>
      <rPr>
        <sz val="10"/>
        <rFont val="Arial"/>
        <family val="2"/>
      </rPr>
      <t xml:space="preserve">Financial independence</t>
    </r>
  </si>
  <si>
    <r>
      <rPr>
        <sz val="10"/>
        <rFont val="Noto Sans"/>
        <family val="2"/>
      </rPr>
      <t xml:space="preserve">재정자주도</t>
    </r>
    <r>
      <rPr>
        <b val="true"/>
        <vertAlign val="superscript"/>
        <sz val="10"/>
        <rFont val="Arial"/>
        <family val="2"/>
      </rPr>
      <t xml:space="preserve">2)
</t>
    </r>
    <r>
      <rPr>
        <sz val="10"/>
        <rFont val="Arial"/>
        <family val="2"/>
      </rPr>
      <t xml:space="preserve">Financial autonomy</t>
    </r>
  </si>
  <si>
    <r>
      <rPr>
        <sz val="10"/>
        <rFont val="Noto Sans"/>
        <family val="2"/>
      </rPr>
      <t xml:space="preserve">기준재정 수요충족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재정력지수</t>
    </r>
    <r>
      <rPr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3)
</t>
    </r>
    <r>
      <rPr>
        <sz val="10"/>
        <rFont val="Arial"/>
        <family val="2"/>
      </rPr>
      <t xml:space="preserve">Financia ability indices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재정자립도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자체수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) / </t>
    </r>
    <r>
      <rPr>
        <sz val="10"/>
        <rFont val="Noto Sans"/>
        <family val="2"/>
      </rPr>
      <t xml:space="preserve">일반회계 </t>
    </r>
    <r>
      <rPr>
        <sz val="10"/>
        <rFont val="굴림"/>
        <family val="3"/>
        <charset val="129"/>
      </rPr>
      <t xml:space="preserve">X 100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재정자주도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자주재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방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세외수입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지방교부세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조정교부금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재정보전금</t>
    </r>
    <r>
      <rPr>
        <sz val="10"/>
        <rFont val="굴림"/>
        <family val="3"/>
        <charset val="129"/>
      </rPr>
      <t xml:space="preserve">) / </t>
    </r>
    <r>
      <rPr>
        <sz val="10"/>
        <rFont val="Noto Sans"/>
        <family val="2"/>
      </rPr>
      <t xml:space="preserve">일반회계 예산액 </t>
    </r>
    <r>
      <rPr>
        <sz val="10"/>
        <rFont val="굴림"/>
        <family val="3"/>
        <charset val="129"/>
      </rPr>
      <t xml:space="preserve">X 100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기준재정수요충족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재정력지수</t>
    </r>
    <r>
      <rPr>
        <sz val="10"/>
        <rFont val="굴림"/>
        <family val="3"/>
        <charset val="129"/>
      </rPr>
      <t xml:space="preserve">) = </t>
    </r>
    <r>
      <rPr>
        <sz val="10"/>
        <rFont val="Noto Sans"/>
        <family val="2"/>
      </rPr>
      <t xml:space="preserve">기준재정수입액 </t>
    </r>
    <r>
      <rPr>
        <sz val="10"/>
        <rFont val="굴림"/>
        <family val="3"/>
        <charset val="129"/>
      </rPr>
      <t xml:space="preserve">/ </t>
    </r>
    <r>
      <rPr>
        <sz val="10"/>
        <rFont val="Noto Sans"/>
        <family val="2"/>
      </rPr>
      <t xml:space="preserve">기준재정수요액 </t>
    </r>
    <r>
      <rPr>
        <sz val="10"/>
        <rFont val="굴림"/>
        <family val="3"/>
        <charset val="129"/>
      </rPr>
      <t xml:space="preserve">X 100 ← </t>
    </r>
    <r>
      <rPr>
        <sz val="10"/>
        <rFont val="Noto Sans"/>
        <family val="2"/>
      </rPr>
      <t xml:space="preserve">교부전기준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제주특별자치도 전체수치임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_-* #,##0_-;\-* #,##0_-;_-* \-_-;_-@_-"/>
    <numFmt numFmtId="177" formatCode="_-\₩* #,##0_-;&quot;-₩&quot;* #,##0_-;_-\₩* \-_-;_-@_-"/>
    <numFmt numFmtId="178" formatCode="#,##0;;\-"/>
    <numFmt numFmtId="179" formatCode="#,##0,;\-#,##0,;\-"/>
    <numFmt numFmtId="180" formatCode="#,##0;[RED]#,##0"/>
    <numFmt numFmtId="181" formatCode="#,##0;\-#,##0;\-"/>
    <numFmt numFmtId="182" formatCode="#,##0_);[RED]\(#,##0\)"/>
    <numFmt numFmtId="183" formatCode="#,##0.00;;\-"/>
    <numFmt numFmtId="184" formatCode="#,##0_ "/>
    <numFmt numFmtId="185" formatCode="#,##0.0_ "/>
    <numFmt numFmtId="186" formatCode="#,##0&quot;      &quot;;;&quot;-            &quot;"/>
    <numFmt numFmtId="187" formatCode="#,##0&quot;      &quot;;\-#,##0&quot;      &quot;;&quot; -           &quot;"/>
    <numFmt numFmtId="188" formatCode="#,##0&quot;     &quot;;\-#,##0&quot;     &quot;;&quot;-  &quot;"/>
    <numFmt numFmtId="189" formatCode="\-"/>
    <numFmt numFmtId="190" formatCode="0_);[RED]\(0\)"/>
    <numFmt numFmtId="191" formatCode="0_ "/>
    <numFmt numFmtId="192" formatCode="@"/>
    <numFmt numFmtId="193" formatCode="\(#,##0\);;\-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Noto Sans"/>
      <family val="2"/>
    </font>
    <font>
      <sz val="18"/>
      <name val="Arial"/>
      <family val="2"/>
    </font>
    <font>
      <sz val="10"/>
      <name val="돋움"/>
      <family val="3"/>
      <charset val="129"/>
    </font>
    <font>
      <b val="true"/>
      <vertAlign val="superscript"/>
      <sz val="18"/>
      <name val="Arial"/>
      <family val="2"/>
    </font>
    <font>
      <b val="true"/>
      <sz val="18"/>
      <name val="돋움"/>
      <family val="3"/>
      <charset val="129"/>
    </font>
    <font>
      <sz val="10"/>
      <name val="한양신명조,한컴돋움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vertAlign val="superscript"/>
      <sz val="10"/>
      <color rgb="FF000000"/>
      <name val="Arial"/>
      <family val="2"/>
    </font>
    <font>
      <b val="true"/>
      <sz val="15"/>
      <name val="Arial"/>
      <family val="2"/>
    </font>
    <font>
      <b val="true"/>
      <sz val="15"/>
      <name val="Noto Sans"/>
      <family val="2"/>
    </font>
    <font>
      <b val="true"/>
      <vertAlign val="superscript"/>
      <sz val="15"/>
      <name val="Arial"/>
      <family val="2"/>
    </font>
    <font>
      <b val="true"/>
      <vertAlign val="superscript"/>
      <sz val="18"/>
      <name val="Noto Sans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HY중고딕"/>
      <family val="1"/>
      <charset val="129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3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6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3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3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20" fillId="0" borderId="5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3" fillId="0" borderId="8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13" fillId="0" borderId="6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13" fillId="0" borderId="18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8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13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8" fillId="0" borderId="13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0" fillId="0" borderId="1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20" fillId="0" borderId="5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13" fillId="0" borderId="5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8" fillId="0" borderId="5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1" fontId="20" fillId="0" borderId="14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8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2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3" fontId="20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8" fontId="20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1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1" fontId="1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3" fillId="0" borderId="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13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5" fontId="13" fillId="0" borderId="1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0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8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8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20" fillId="0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2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2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20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0" borderId="1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8" fillId="0" borderId="5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4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5" fontId="8" fillId="0" borderId="14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0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4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8" fontId="8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1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3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9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8" fontId="13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8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6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13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8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19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4" fontId="19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2" fontId="8" fillId="0" borderId="1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13" fillId="0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8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82" fontId="8" fillId="0" borderId="12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89" fontId="8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13" fillId="0" borderId="5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9" fontId="13" fillId="0" borderId="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13" fillId="0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0" fontId="13" fillId="0" borderId="1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0" fontId="13" fillId="0" borderId="7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82" fontId="13" fillId="0" borderId="7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82" fontId="13" fillId="0" borderId="18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3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8" fontId="13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0" fontId="13" fillId="0" borderId="9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82" fontId="13" fillId="0" borderId="9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89" fontId="13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0" fontId="13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9" fontId="13" fillId="0" borderId="10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82" fontId="13" fillId="0" borderId="13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19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0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0" fontId="19" fillId="0" borderId="10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80" fontId="19" fillId="0" borderId="9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80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92" fontId="8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2" fontId="8" fillId="0" borderId="9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82" fontId="8" fillId="0" borderId="13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6" fontId="8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6" fontId="8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6" fontId="8" fillId="0" borderId="9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76" fontId="8" fillId="0" borderId="10" xfId="6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6" fontId="8" fillId="0" borderId="9" xfId="64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76" fontId="8" fillId="0" borderId="13" xfId="6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8" fontId="8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9" fontId="8" fillId="0" borderId="9" xfId="64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89" fontId="8" fillId="0" borderId="10" xfId="6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6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9" fontId="8" fillId="0" borderId="9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93" fontId="8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80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92" fontId="8" fillId="0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2" fontId="8" fillId="0" borderId="11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78" fontId="8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9" fontId="13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8" fontId="8" fillId="0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9" fontId="13" fillId="0" borderId="12" xfId="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93" fontId="8" fillId="0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89" fontId="8" fillId="0" borderId="11" xfId="64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ing 1 1" xfId="42"/>
    <cellStyle name="Heading 2 1" xfId="43"/>
    <cellStyle name="Normal_ SG&amp;A Bridge " xfId="44"/>
    <cellStyle name="Percent [2]" xfId="45"/>
    <cellStyle name="subhead" xfId="46"/>
    <cellStyle name="Total" xfId="47"/>
    <cellStyle name="咬訌裝?INCOM1" xfId="48"/>
    <cellStyle name="咬訌裝?INCOM10" xfId="49"/>
    <cellStyle name="咬訌裝?INCOM2" xfId="50"/>
    <cellStyle name="咬訌裝?INCOM3" xfId="51"/>
    <cellStyle name="咬訌裝?INCOM4" xfId="52"/>
    <cellStyle name="咬訌裝?INCOM5" xfId="53"/>
    <cellStyle name="咬訌裝?INCOM6" xfId="54"/>
    <cellStyle name="咬訌裝?INCOM7" xfId="55"/>
    <cellStyle name="咬訌裝?INCOM8" xfId="56"/>
    <cellStyle name="咬訌裝?INCOM9" xfId="57"/>
    <cellStyle name="咬訌裝?PRIB1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뷭?_BOOKSHIP" xfId="63"/>
    <cellStyle name="쉼표 [0] 2" xfId="64"/>
    <cellStyle name="스타일 1" xfId="65"/>
    <cellStyle name="안건회계법인" xfId="66"/>
    <cellStyle name="콤마 [0]_ 견적기준 FLOW " xfId="67"/>
    <cellStyle name="콤마 [0]_해안선및도서" xfId="68"/>
    <cellStyle name="콤마_ 견적기준 FLOW " xfId="69"/>
    <cellStyle name="통화 [0] 2" xfId="70"/>
    <cellStyle name="표준 2" xfId="71"/>
    <cellStyle name="표준 2 2" xfId="72"/>
    <cellStyle name="표준 3" xfId="73"/>
    <cellStyle name="표준 4" xfId="74"/>
    <cellStyle name="표준 5" xfId="75"/>
    <cellStyle name="표준_15.재정" xfId="76"/>
    <cellStyle name="표준_인구" xfId="77"/>
  </cellStyles>
  <dxfs count="1"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2.22"/>
    <col collapsed="false" customWidth="true" hidden="false" outlineLevel="0" max="3" min="3" style="1" width="12.32"/>
    <col collapsed="false" customWidth="true" hidden="false" outlineLevel="0" max="4" min="4" style="1" width="9.1"/>
    <col collapsed="false" customWidth="true" hidden="false" outlineLevel="0" max="7" min="5" style="1" width="10.33"/>
    <col collapsed="false" customWidth="true" hidden="false" outlineLevel="0" max="8" min="8" style="1" width="9.1"/>
    <col collapsed="false" customWidth="true" hidden="false" outlineLevel="0" max="13" min="9" style="1" width="10.33"/>
    <col collapsed="false" customWidth="true" hidden="false" outlineLevel="0" max="14" min="14" style="1" width="9.55"/>
    <col collapsed="false" customWidth="false" hidden="false" outlineLevel="0" max="257" min="15" style="1" width="8.8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M2" s="5" t="s">
        <v>2</v>
      </c>
    </row>
    <row r="3" customFormat="false" ht="20.1" hidden="false" customHeight="true" outlineLevel="0" collapsed="false">
      <c r="A3" s="6"/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A4" s="9" t="s">
        <v>5</v>
      </c>
      <c r="B4" s="10"/>
      <c r="C4" s="11"/>
      <c r="D4" s="12" t="s">
        <v>6</v>
      </c>
      <c r="E4" s="12"/>
      <c r="F4" s="12"/>
      <c r="G4" s="12"/>
      <c r="H4" s="12"/>
      <c r="I4" s="12"/>
      <c r="J4" s="12"/>
      <c r="K4" s="7" t="s">
        <v>7</v>
      </c>
      <c r="L4" s="7"/>
      <c r="M4" s="13" t="s">
        <v>8</v>
      </c>
    </row>
    <row r="5" customFormat="false" ht="20.1" hidden="false" customHeight="true" outlineLevel="0" collapsed="false">
      <c r="A5" s="14"/>
      <c r="B5" s="10"/>
      <c r="C5" s="15"/>
      <c r="D5" s="11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/>
      <c r="L5" s="7" t="s">
        <v>15</v>
      </c>
      <c r="M5" s="13"/>
    </row>
    <row r="6" customFormat="false" ht="20.1" hidden="false" customHeight="true" outlineLevel="0" collapsed="false">
      <c r="A6" s="14"/>
      <c r="B6" s="10" t="s">
        <v>16</v>
      </c>
      <c r="C6" s="15"/>
      <c r="D6" s="10"/>
      <c r="E6" s="10"/>
      <c r="F6" s="10"/>
      <c r="G6" s="10"/>
      <c r="H6" s="10"/>
      <c r="I6" s="10"/>
      <c r="J6" s="10" t="s">
        <v>17</v>
      </c>
      <c r="K6" s="10"/>
      <c r="L6" s="10" t="s">
        <v>18</v>
      </c>
      <c r="M6" s="13"/>
    </row>
    <row r="7" customFormat="false" ht="20.1" hidden="false" customHeight="true" outlineLevel="0" collapsed="false">
      <c r="A7" s="17"/>
      <c r="B7" s="18" t="s">
        <v>19</v>
      </c>
      <c r="C7" s="18"/>
      <c r="D7" s="18"/>
      <c r="E7" s="18" t="s">
        <v>20</v>
      </c>
      <c r="F7" s="18" t="s">
        <v>21</v>
      </c>
      <c r="G7" s="18" t="s">
        <v>22</v>
      </c>
      <c r="H7" s="19" t="s">
        <v>23</v>
      </c>
      <c r="I7" s="18" t="s">
        <v>24</v>
      </c>
      <c r="J7" s="18" t="s">
        <v>25</v>
      </c>
      <c r="K7" s="18"/>
      <c r="L7" s="18" t="s">
        <v>26</v>
      </c>
      <c r="M7" s="20"/>
    </row>
    <row r="8" s="27" customFormat="true" ht="24.95" hidden="false" customHeight="true" outlineLevel="0" collapsed="false">
      <c r="A8" s="21" t="s">
        <v>27</v>
      </c>
      <c r="B8" s="22" t="n">
        <v>388968</v>
      </c>
      <c r="C8" s="23" t="n">
        <v>369493</v>
      </c>
      <c r="D8" s="23" t="n">
        <v>225128</v>
      </c>
      <c r="E8" s="23" t="n">
        <v>145852</v>
      </c>
      <c r="F8" s="23" t="n">
        <v>64552</v>
      </c>
      <c r="G8" s="23" t="n">
        <v>7719</v>
      </c>
      <c r="H8" s="23" t="n">
        <v>7005</v>
      </c>
      <c r="I8" s="24" t="n">
        <v>0</v>
      </c>
      <c r="J8" s="24" t="n">
        <v>0</v>
      </c>
      <c r="K8" s="23" t="n">
        <v>123973</v>
      </c>
      <c r="L8" s="25" t="n">
        <v>106874</v>
      </c>
      <c r="M8" s="26" t="s">
        <v>27</v>
      </c>
    </row>
    <row r="9" s="29" customFormat="true" ht="24.95" hidden="false" customHeight="true" outlineLevel="0" collapsed="false">
      <c r="A9" s="21" t="s">
        <v>28</v>
      </c>
      <c r="B9" s="28" t="n">
        <v>449075</v>
      </c>
      <c r="C9" s="23" t="n">
        <v>454181</v>
      </c>
      <c r="D9" s="23" t="n">
        <v>232159</v>
      </c>
      <c r="E9" s="23" t="n">
        <v>156500</v>
      </c>
      <c r="F9" s="23" t="n">
        <v>62653</v>
      </c>
      <c r="G9" s="23" t="n">
        <v>6616</v>
      </c>
      <c r="H9" s="23" t="n">
        <v>6390</v>
      </c>
      <c r="I9" s="24" t="n">
        <v>0</v>
      </c>
      <c r="J9" s="24" t="n">
        <v>0</v>
      </c>
      <c r="K9" s="23" t="n">
        <v>185869</v>
      </c>
      <c r="L9" s="25" t="n">
        <v>169672</v>
      </c>
      <c r="M9" s="26" t="s">
        <v>28</v>
      </c>
    </row>
    <row r="10" s="29" customFormat="true" ht="24.95" hidden="false" customHeight="true" outlineLevel="0" collapsed="false">
      <c r="A10" s="21" t="s">
        <v>29</v>
      </c>
      <c r="B10" s="28" t="n">
        <v>439370</v>
      </c>
      <c r="C10" s="23" t="n">
        <v>447340</v>
      </c>
      <c r="D10" s="23" t="n">
        <v>260317</v>
      </c>
      <c r="E10" s="23" t="n">
        <v>169380</v>
      </c>
      <c r="F10" s="23" t="n">
        <v>78391</v>
      </c>
      <c r="G10" s="23" t="n">
        <v>5898</v>
      </c>
      <c r="H10" s="23" t="n">
        <v>6648</v>
      </c>
      <c r="I10" s="24" t="n">
        <v>0</v>
      </c>
      <c r="J10" s="24" t="n">
        <v>0</v>
      </c>
      <c r="K10" s="23" t="n">
        <v>156589</v>
      </c>
      <c r="L10" s="25" t="n">
        <v>140694</v>
      </c>
      <c r="M10" s="26" t="s">
        <v>29</v>
      </c>
    </row>
    <row r="11" s="29" customFormat="true" ht="24.95" hidden="false" customHeight="true" outlineLevel="0" collapsed="false">
      <c r="A11" s="21" t="s">
        <v>30</v>
      </c>
      <c r="B11" s="28" t="n">
        <v>465766</v>
      </c>
      <c r="C11" s="23" t="n">
        <v>474436</v>
      </c>
      <c r="D11" s="23" t="n">
        <v>287372</v>
      </c>
      <c r="E11" s="23" t="n">
        <v>206819</v>
      </c>
      <c r="F11" s="23" t="n">
        <v>68983</v>
      </c>
      <c r="G11" s="23" t="n">
        <v>3450</v>
      </c>
      <c r="H11" s="23" t="n">
        <v>8120</v>
      </c>
      <c r="I11" s="24" t="n">
        <v>0</v>
      </c>
      <c r="J11" s="24" t="n">
        <v>0</v>
      </c>
      <c r="K11" s="23" t="n">
        <v>160834</v>
      </c>
      <c r="L11" s="25" t="n">
        <v>145939</v>
      </c>
      <c r="M11" s="26" t="s">
        <v>30</v>
      </c>
    </row>
    <row r="12" s="36" customFormat="true" ht="24.95" hidden="false" customHeight="true" outlineLevel="0" collapsed="false">
      <c r="A12" s="30" t="s">
        <v>31</v>
      </c>
      <c r="B12" s="31" t="n">
        <v>620040</v>
      </c>
      <c r="C12" s="32" t="n">
        <v>624857</v>
      </c>
      <c r="D12" s="32" t="n">
        <f aca="false">SUM(E12:J12)</f>
        <v>378277</v>
      </c>
      <c r="E12" s="32" t="n">
        <v>242141</v>
      </c>
      <c r="F12" s="32" t="n">
        <v>110124</v>
      </c>
      <c r="G12" s="32" t="n">
        <v>5703</v>
      </c>
      <c r="H12" s="32" t="n">
        <v>20309</v>
      </c>
      <c r="I12" s="33" t="n">
        <v>0</v>
      </c>
      <c r="J12" s="33" t="n">
        <v>0</v>
      </c>
      <c r="K12" s="32" t="n">
        <v>220188</v>
      </c>
      <c r="L12" s="34" t="n">
        <v>203367</v>
      </c>
      <c r="M12" s="35" t="s">
        <v>31</v>
      </c>
    </row>
    <row r="13" customFormat="false" ht="31.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4"/>
    </row>
    <row r="14" customFormat="false" ht="20.1" hidden="false" customHeight="true" outlineLevel="0" collapsed="false">
      <c r="A14" s="6"/>
      <c r="B14" s="39"/>
      <c r="C14" s="40"/>
      <c r="D14" s="40"/>
      <c r="E14" s="40"/>
      <c r="F14" s="41"/>
      <c r="G14" s="42"/>
      <c r="H14" s="43" t="s">
        <v>32</v>
      </c>
      <c r="I14" s="44" t="s">
        <v>33</v>
      </c>
      <c r="J14" s="44" t="s">
        <v>34</v>
      </c>
      <c r="K14" s="45" t="s">
        <v>35</v>
      </c>
      <c r="L14" s="12" t="s">
        <v>36</v>
      </c>
      <c r="M14" s="46"/>
    </row>
    <row r="15" customFormat="false" ht="20.1" hidden="false" customHeight="true" outlineLevel="0" collapsed="false">
      <c r="A15" s="9" t="s">
        <v>5</v>
      </c>
      <c r="B15" s="47" t="s">
        <v>37</v>
      </c>
      <c r="C15" s="47"/>
      <c r="D15" s="47"/>
      <c r="E15" s="47"/>
      <c r="F15" s="48" t="s">
        <v>38</v>
      </c>
      <c r="G15" s="48" t="s">
        <v>39</v>
      </c>
      <c r="H15" s="43"/>
      <c r="I15" s="49"/>
      <c r="J15" s="49"/>
      <c r="K15" s="50"/>
      <c r="L15" s="13"/>
      <c r="M15" s="13" t="s">
        <v>8</v>
      </c>
    </row>
    <row r="16" customFormat="false" ht="20.1" hidden="false" customHeight="true" outlineLevel="0" collapsed="false">
      <c r="A16" s="14"/>
      <c r="B16" s="44" t="s">
        <v>40</v>
      </c>
      <c r="C16" s="44" t="s">
        <v>41</v>
      </c>
      <c r="D16" s="44" t="s">
        <v>42</v>
      </c>
      <c r="E16" s="44" t="s">
        <v>43</v>
      </c>
      <c r="F16" s="49"/>
      <c r="G16" s="49"/>
      <c r="H16" s="51" t="s">
        <v>44</v>
      </c>
      <c r="I16" s="49"/>
      <c r="J16" s="49"/>
      <c r="K16" s="50" t="s">
        <v>45</v>
      </c>
      <c r="L16" s="13" t="s">
        <v>46</v>
      </c>
      <c r="M16" s="52"/>
    </row>
    <row r="17" customFormat="false" ht="20.1" hidden="false" customHeight="true" outlineLevel="0" collapsed="false">
      <c r="A17" s="14"/>
      <c r="B17" s="49" t="s">
        <v>47</v>
      </c>
      <c r="C17" s="49"/>
      <c r="D17" s="49" t="s">
        <v>48</v>
      </c>
      <c r="E17" s="49"/>
      <c r="F17" s="49"/>
      <c r="G17" s="49" t="s">
        <v>49</v>
      </c>
      <c r="H17" s="51"/>
      <c r="I17" s="49"/>
      <c r="J17" s="49"/>
      <c r="K17" s="50" t="s">
        <v>50</v>
      </c>
      <c r="L17" s="13" t="s">
        <v>51</v>
      </c>
      <c r="M17" s="52"/>
    </row>
    <row r="18" customFormat="false" ht="20.1" hidden="false" customHeight="true" outlineLevel="0" collapsed="false">
      <c r="A18" s="17"/>
      <c r="B18" s="53" t="s">
        <v>52</v>
      </c>
      <c r="C18" s="53" t="s">
        <v>53</v>
      </c>
      <c r="D18" s="53" t="s">
        <v>54</v>
      </c>
      <c r="E18" s="53" t="s">
        <v>55</v>
      </c>
      <c r="F18" s="53" t="s">
        <v>56</v>
      </c>
      <c r="G18" s="53" t="s">
        <v>57</v>
      </c>
      <c r="H18" s="51"/>
      <c r="I18" s="53" t="s">
        <v>58</v>
      </c>
      <c r="J18" s="53" t="s">
        <v>59</v>
      </c>
      <c r="K18" s="54" t="s">
        <v>60</v>
      </c>
      <c r="L18" s="20" t="s">
        <v>61</v>
      </c>
      <c r="M18" s="55"/>
    </row>
    <row r="19" s="27" customFormat="true" ht="24.95" hidden="false" customHeight="true" outlineLevel="0" collapsed="false">
      <c r="A19" s="21" t="s">
        <v>27</v>
      </c>
      <c r="B19" s="28" t="n">
        <v>2443</v>
      </c>
      <c r="C19" s="23" t="n">
        <v>14229</v>
      </c>
      <c r="D19" s="23" t="n">
        <v>427</v>
      </c>
      <c r="E19" s="24" t="n">
        <v>0</v>
      </c>
      <c r="F19" s="23" t="n">
        <v>73</v>
      </c>
      <c r="G19" s="23" t="n">
        <v>20319</v>
      </c>
      <c r="H19" s="56" t="n">
        <v>-2258</v>
      </c>
      <c r="I19" s="23" t="n">
        <v>4</v>
      </c>
      <c r="J19" s="23" t="n">
        <v>6198</v>
      </c>
      <c r="K19" s="23" t="n">
        <v>3712</v>
      </c>
      <c r="L19" s="57" t="n">
        <v>11819</v>
      </c>
      <c r="M19" s="26" t="s">
        <v>27</v>
      </c>
    </row>
    <row r="20" s="29" customFormat="true" ht="24.95" hidden="false" customHeight="true" outlineLevel="0" collapsed="false">
      <c r="A20" s="21" t="s">
        <v>28</v>
      </c>
      <c r="B20" s="28" t="n">
        <v>1060</v>
      </c>
      <c r="C20" s="23" t="n">
        <v>14590</v>
      </c>
      <c r="D20" s="23" t="n">
        <v>547</v>
      </c>
      <c r="E20" s="24" t="n">
        <v>0</v>
      </c>
      <c r="F20" s="23" t="n">
        <v>75</v>
      </c>
      <c r="G20" s="23" t="n">
        <v>36078</v>
      </c>
      <c r="H20" s="56" t="n">
        <v>-18382</v>
      </c>
      <c r="I20" s="58" t="s">
        <v>62</v>
      </c>
      <c r="J20" s="23" t="n">
        <v>3596</v>
      </c>
      <c r="K20" s="23" t="n">
        <v>2639</v>
      </c>
      <c r="L20" s="57" t="n">
        <v>7041</v>
      </c>
      <c r="M20" s="26" t="s">
        <v>28</v>
      </c>
    </row>
    <row r="21" s="29" customFormat="true" ht="24.95" hidden="false" customHeight="true" outlineLevel="0" collapsed="false">
      <c r="A21" s="21" t="s">
        <v>29</v>
      </c>
      <c r="B21" s="28" t="n">
        <v>1157</v>
      </c>
      <c r="C21" s="23" t="n">
        <v>14287</v>
      </c>
      <c r="D21" s="23" t="n">
        <v>451</v>
      </c>
      <c r="E21" s="24" t="n">
        <v>0</v>
      </c>
      <c r="F21" s="23" t="n">
        <v>77</v>
      </c>
      <c r="G21" s="23" t="n">
        <v>30357</v>
      </c>
      <c r="H21" s="56" t="n">
        <v>-19294</v>
      </c>
      <c r="I21" s="23" t="n">
        <v>1</v>
      </c>
      <c r="J21" s="23" t="n">
        <v>3123</v>
      </c>
      <c r="K21" s="23" t="n">
        <v>2640</v>
      </c>
      <c r="L21" s="57" t="n">
        <v>5560</v>
      </c>
      <c r="M21" s="26" t="s">
        <v>29</v>
      </c>
    </row>
    <row r="22" s="29" customFormat="true" ht="24.95" hidden="false" customHeight="true" outlineLevel="0" collapsed="false">
      <c r="A22" s="21" t="s">
        <v>30</v>
      </c>
      <c r="B22" s="28" t="n">
        <v>1431</v>
      </c>
      <c r="C22" s="23" t="n">
        <v>12910</v>
      </c>
      <c r="D22" s="23" t="n">
        <v>554</v>
      </c>
      <c r="E22" s="24" t="n">
        <v>0</v>
      </c>
      <c r="F22" s="23" t="n">
        <v>450</v>
      </c>
      <c r="G22" s="23" t="n">
        <v>25780</v>
      </c>
      <c r="H22" s="56" t="n">
        <v>-18874</v>
      </c>
      <c r="I22" s="23" t="n">
        <v>3</v>
      </c>
      <c r="J22" s="23" t="n">
        <v>2906</v>
      </c>
      <c r="K22" s="23" t="n">
        <v>2439</v>
      </c>
      <c r="L22" s="57" t="n">
        <v>4856</v>
      </c>
      <c r="M22" s="26" t="s">
        <v>30</v>
      </c>
    </row>
    <row r="23" s="36" customFormat="true" ht="24.95" hidden="false" customHeight="true" outlineLevel="0" collapsed="false">
      <c r="A23" s="30" t="s">
        <v>31</v>
      </c>
      <c r="B23" s="31" t="n">
        <v>1392</v>
      </c>
      <c r="C23" s="32" t="n">
        <v>14827</v>
      </c>
      <c r="D23" s="32" t="n">
        <v>602</v>
      </c>
      <c r="E23" s="33" t="n">
        <v>0</v>
      </c>
      <c r="F23" s="32" t="n">
        <v>376</v>
      </c>
      <c r="G23" s="32" t="n">
        <v>26016</v>
      </c>
      <c r="H23" s="59" t="n">
        <v>-17086</v>
      </c>
      <c r="I23" s="32" t="n">
        <v>2</v>
      </c>
      <c r="J23" s="32" t="n">
        <v>3679</v>
      </c>
      <c r="K23" s="32" t="n">
        <v>3574</v>
      </c>
      <c r="L23" s="60" t="n">
        <v>5014</v>
      </c>
      <c r="M23" s="35" t="s">
        <v>31</v>
      </c>
    </row>
    <row r="24" s="64" customFormat="true" ht="13.5" hidden="false" customHeight="true" outlineLevel="0" collapsed="false">
      <c r="A24" s="61" t="s">
        <v>63</v>
      </c>
      <c r="B24" s="61"/>
      <c r="C24" s="62"/>
      <c r="D24" s="62"/>
      <c r="E24" s="62"/>
      <c r="F24" s="62"/>
      <c r="G24" s="62"/>
      <c r="H24" s="62"/>
      <c r="I24" s="62"/>
      <c r="J24" s="63" t="s">
        <v>64</v>
      </c>
      <c r="K24" s="63"/>
      <c r="L24" s="63"/>
      <c r="M24" s="63"/>
    </row>
    <row r="25" s="65" customFormat="true" ht="13.5" hidden="false" customHeight="true" outlineLevel="0" collapsed="false">
      <c r="A25" s="65" t="s">
        <v>65</v>
      </c>
      <c r="I25" s="66" t="s">
        <v>66</v>
      </c>
    </row>
    <row r="26" s="65" customFormat="true" ht="13.5" hidden="false" customHeight="true" outlineLevel="0" collapsed="false">
      <c r="A26" s="64" t="s">
        <v>67</v>
      </c>
    </row>
    <row r="27" s="65" customFormat="true" ht="12" hidden="false" customHeight="false" outlineLevel="0" collapsed="false">
      <c r="A27" s="67" t="s">
        <v>68</v>
      </c>
    </row>
  </sheetData>
  <mergeCells count="8">
    <mergeCell ref="A1:M1"/>
    <mergeCell ref="C3:L3"/>
    <mergeCell ref="D4:J4"/>
    <mergeCell ref="K4:L4"/>
    <mergeCell ref="H14:H15"/>
    <mergeCell ref="B15:E15"/>
    <mergeCell ref="H16:H18"/>
    <mergeCell ref="J24:M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I14" activeCellId="0" sqref="I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8.77"/>
    <col collapsed="false" customWidth="true" hidden="false" outlineLevel="0" max="3" min="3" style="1" width="7.55"/>
    <col collapsed="false" customWidth="true" hidden="false" outlineLevel="0" max="4" min="4" style="1" width="9.77"/>
    <col collapsed="false" customWidth="true" hidden="false" outlineLevel="0" max="5" min="5" style="1" width="9.88"/>
    <col collapsed="false" customWidth="true" hidden="false" outlineLevel="0" max="6" min="6" style="1" width="11.33"/>
    <col collapsed="false" customWidth="true" hidden="false" outlineLevel="0" max="7" min="7" style="1" width="7.44"/>
    <col collapsed="false" customWidth="true" hidden="false" outlineLevel="0" max="12" min="8" style="1" width="10.99"/>
    <col collapsed="false" customWidth="true" hidden="false" outlineLevel="0" max="13" min="13" style="1" width="13.66"/>
    <col collapsed="false" customWidth="true" hidden="false" outlineLevel="0" max="15" min="14" style="1" width="11.99"/>
    <col collapsed="false" customWidth="true" hidden="false" outlineLevel="0" max="22" min="16" style="1" width="10.99"/>
    <col collapsed="false" customWidth="false" hidden="false" outlineLevel="0" max="257" min="23" style="1" width="8.88"/>
  </cols>
  <sheetData>
    <row r="1" customFormat="false" ht="29.25" hidden="false" customHeight="true" outlineLevel="0" collapsed="false">
      <c r="A1" s="338" t="s">
        <v>345</v>
      </c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8"/>
      <c r="U1" s="338"/>
      <c r="V1" s="338"/>
    </row>
    <row r="2" customFormat="false" ht="18" hidden="false" customHeight="true" outlineLevel="0" collapsed="false">
      <c r="A2" s="1" t="s">
        <v>1</v>
      </c>
      <c r="C2" s="3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106" t="s">
        <v>293</v>
      </c>
    </row>
    <row r="3" s="343" customFormat="true" ht="25.5" hidden="false" customHeight="true" outlineLevel="0" collapsed="false">
      <c r="A3" s="339" t="s">
        <v>313</v>
      </c>
      <c r="B3" s="340" t="s">
        <v>314</v>
      </c>
      <c r="C3" s="340" t="s">
        <v>315</v>
      </c>
      <c r="D3" s="340"/>
      <c r="E3" s="340"/>
      <c r="F3" s="340"/>
      <c r="G3" s="341" t="s">
        <v>316</v>
      </c>
      <c r="H3" s="341"/>
      <c r="I3" s="341"/>
      <c r="J3" s="341"/>
      <c r="K3" s="341"/>
      <c r="L3" s="341"/>
      <c r="M3" s="342" t="s">
        <v>316</v>
      </c>
      <c r="N3" s="342"/>
      <c r="O3" s="342"/>
      <c r="P3" s="342"/>
      <c r="Q3" s="342"/>
      <c r="R3" s="342"/>
      <c r="S3" s="342"/>
      <c r="T3" s="342"/>
      <c r="U3" s="34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s="343" customFormat="true" ht="36.75" hidden="false" customHeight="true" outlineLevel="0" collapsed="false">
      <c r="A4" s="344" t="s">
        <v>317</v>
      </c>
      <c r="B4" s="340"/>
      <c r="C4" s="275"/>
      <c r="D4" s="345" t="s">
        <v>346</v>
      </c>
      <c r="E4" s="345" t="s">
        <v>347</v>
      </c>
      <c r="F4" s="345" t="s">
        <v>348</v>
      </c>
      <c r="G4" s="344"/>
      <c r="H4" s="346" t="s">
        <v>321</v>
      </c>
      <c r="I4" s="346" t="s">
        <v>322</v>
      </c>
      <c r="J4" s="346" t="s">
        <v>323</v>
      </c>
      <c r="K4" s="346" t="s">
        <v>324</v>
      </c>
      <c r="L4" s="346" t="s">
        <v>325</v>
      </c>
      <c r="M4" s="347" t="s">
        <v>326</v>
      </c>
      <c r="N4" s="346" t="s">
        <v>327</v>
      </c>
      <c r="O4" s="346" t="s">
        <v>349</v>
      </c>
      <c r="P4" s="346" t="s">
        <v>329</v>
      </c>
      <c r="Q4" s="346" t="s">
        <v>330</v>
      </c>
      <c r="R4" s="346" t="s">
        <v>331</v>
      </c>
      <c r="S4" s="346" t="s">
        <v>332</v>
      </c>
      <c r="T4" s="346" t="s">
        <v>333</v>
      </c>
      <c r="U4" s="348" t="s">
        <v>334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s="343" customFormat="true" ht="21.75" hidden="false" customHeight="true" outlineLevel="0" collapsed="false">
      <c r="A5" s="344"/>
      <c r="B5" s="340"/>
      <c r="C5" s="275"/>
      <c r="D5" s="349"/>
      <c r="E5" s="349"/>
      <c r="F5" s="350"/>
      <c r="G5" s="344"/>
      <c r="H5" s="349"/>
      <c r="I5" s="349"/>
      <c r="J5" s="349"/>
      <c r="K5" s="349"/>
      <c r="L5" s="349"/>
      <c r="M5" s="347"/>
      <c r="N5" s="351"/>
      <c r="O5" s="351"/>
      <c r="P5" s="351"/>
      <c r="Q5" s="351"/>
      <c r="R5" s="351"/>
      <c r="S5" s="351"/>
      <c r="T5" s="351"/>
      <c r="U5" s="35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s="356" customFormat="true" ht="20.1" hidden="false" customHeight="true" outlineLevel="0" collapsed="false">
      <c r="A6" s="353" t="s">
        <v>350</v>
      </c>
      <c r="B6" s="320" t="n">
        <f aca="false">C6+G6</f>
        <v>720919</v>
      </c>
      <c r="C6" s="354" t="n">
        <f aca="false">SUM(D6:F6)</f>
        <v>226846</v>
      </c>
      <c r="D6" s="322" t="n">
        <f aca="false">SUM(D7:D26)</f>
        <v>100260</v>
      </c>
      <c r="E6" s="322" t="n">
        <f aca="false">SUM(E7:E26)</f>
        <v>32050</v>
      </c>
      <c r="F6" s="355" t="n">
        <f aca="false">SUM(F7:F26)</f>
        <v>94536</v>
      </c>
      <c r="G6" s="321" t="n">
        <f aca="false">SUM(H6:U6)</f>
        <v>494073</v>
      </c>
      <c r="H6" s="321" t="n">
        <f aca="false">SUM(H7:H26)</f>
        <v>208514</v>
      </c>
      <c r="I6" s="321" t="n">
        <f aca="false">SUM(I7:I26)</f>
        <v>69207</v>
      </c>
      <c r="J6" s="321" t="n">
        <f aca="false">SUM(J7:J26)</f>
        <v>81197</v>
      </c>
      <c r="K6" s="321" t="n">
        <f aca="false">SUM(K7:K26)</f>
        <v>0</v>
      </c>
      <c r="L6" s="321" t="n">
        <f aca="false">SUM(L7:L26)</f>
        <v>77589</v>
      </c>
      <c r="M6" s="321" t="n">
        <f aca="false">SUM(M7:M26)</f>
        <v>6679</v>
      </c>
      <c r="N6" s="321" t="n">
        <f aca="false">SUM(N7:N26)</f>
        <v>2510</v>
      </c>
      <c r="O6" s="321" t="n">
        <f aca="false">SUM(O7:O26)</f>
        <v>1013</v>
      </c>
      <c r="P6" s="321" t="n">
        <f aca="false">SUM(P7:P26)</f>
        <v>0</v>
      </c>
      <c r="Q6" s="321" t="n">
        <f aca="false">SUM(Q7:Q26)</f>
        <v>9510</v>
      </c>
      <c r="R6" s="321" t="n">
        <f aca="false">SUM(R7:R26)</f>
        <v>8877</v>
      </c>
      <c r="S6" s="321" t="n">
        <f aca="false">SUM(S7:S26)</f>
        <v>10378</v>
      </c>
      <c r="T6" s="321" t="n">
        <f aca="false">SUM(T7:T26)</f>
        <v>18599</v>
      </c>
      <c r="U6" s="321" t="n">
        <f aca="false">SUM(U7:U26)</f>
        <v>0</v>
      </c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</row>
    <row r="7" s="343" customFormat="true" ht="20.1" hidden="false" customHeight="true" outlineLevel="0" collapsed="false">
      <c r="A7" s="225" t="s">
        <v>351</v>
      </c>
      <c r="B7" s="324" t="n">
        <f aca="false">C7+G7</f>
        <v>52194</v>
      </c>
      <c r="C7" s="357" t="n">
        <f aca="false">SUM(D7:F7)</f>
        <v>52194</v>
      </c>
      <c r="D7" s="325" t="n">
        <v>32935</v>
      </c>
      <c r="E7" s="358" t="n">
        <v>14981</v>
      </c>
      <c r="F7" s="359" t="n">
        <v>4278</v>
      </c>
      <c r="G7" s="325" t="n">
        <f aca="false">SUM(H7:U7)</f>
        <v>0</v>
      </c>
      <c r="H7" s="325" t="n">
        <v>0</v>
      </c>
      <c r="I7" s="325" t="n">
        <v>0</v>
      </c>
      <c r="J7" s="325" t="n">
        <v>0</v>
      </c>
      <c r="K7" s="325" t="n">
        <v>0</v>
      </c>
      <c r="L7" s="325" t="n">
        <v>0</v>
      </c>
      <c r="M7" s="325" t="n">
        <v>0</v>
      </c>
      <c r="N7" s="325" t="n">
        <v>0</v>
      </c>
      <c r="O7" s="325" t="n">
        <v>0</v>
      </c>
      <c r="P7" s="325" t="n">
        <v>0</v>
      </c>
      <c r="Q7" s="325" t="n">
        <v>0</v>
      </c>
      <c r="R7" s="325" t="n">
        <v>0</v>
      </c>
      <c r="S7" s="325" t="n">
        <v>0</v>
      </c>
      <c r="T7" s="325" t="n">
        <v>0</v>
      </c>
      <c r="U7" s="325" t="n">
        <v>0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s="343" customFormat="true" ht="20.1" hidden="false" customHeight="true" outlineLevel="0" collapsed="false">
      <c r="A8" s="225" t="s">
        <v>352</v>
      </c>
      <c r="B8" s="324" t="n">
        <f aca="false">C8+G8</f>
        <v>2898</v>
      </c>
      <c r="C8" s="357" t="n">
        <f aca="false">SUM(D8:F8)</f>
        <v>2898</v>
      </c>
      <c r="D8" s="325" t="n">
        <v>2839</v>
      </c>
      <c r="E8" s="358" t="n">
        <v>59</v>
      </c>
      <c r="F8" s="359" t="n">
        <v>0</v>
      </c>
      <c r="G8" s="325" t="n">
        <f aca="false">SUM(H8:U8)</f>
        <v>0</v>
      </c>
      <c r="H8" s="325" t="n">
        <v>0</v>
      </c>
      <c r="I8" s="325" t="n">
        <v>0</v>
      </c>
      <c r="J8" s="325" t="n">
        <v>0</v>
      </c>
      <c r="K8" s="325" t="n">
        <v>0</v>
      </c>
      <c r="L8" s="325" t="n">
        <v>0</v>
      </c>
      <c r="M8" s="325" t="n">
        <v>0</v>
      </c>
      <c r="N8" s="325" t="n">
        <v>0</v>
      </c>
      <c r="O8" s="325" t="n">
        <v>0</v>
      </c>
      <c r="P8" s="325" t="n">
        <v>0</v>
      </c>
      <c r="Q8" s="325" t="n">
        <v>0</v>
      </c>
      <c r="R8" s="325" t="n">
        <v>0</v>
      </c>
      <c r="S8" s="325" t="n">
        <v>0</v>
      </c>
      <c r="T8" s="325" t="n">
        <v>0</v>
      </c>
      <c r="U8" s="325" t="n">
        <v>0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s="343" customFormat="true" ht="20.1" hidden="false" customHeight="true" outlineLevel="0" collapsed="false">
      <c r="A9" s="225" t="s">
        <v>353</v>
      </c>
      <c r="B9" s="324" t="n">
        <f aca="false">C9+G9</f>
        <v>0</v>
      </c>
      <c r="C9" s="357" t="n">
        <f aca="false">SUM(D9:F9)</f>
        <v>0</v>
      </c>
      <c r="D9" s="325" t="n">
        <v>0</v>
      </c>
      <c r="E9" s="325" t="n">
        <v>0</v>
      </c>
      <c r="F9" s="359" t="n">
        <v>0</v>
      </c>
      <c r="G9" s="325" t="n">
        <f aca="false">SUM(H9:U9)</f>
        <v>0</v>
      </c>
      <c r="H9" s="325" t="n">
        <v>0</v>
      </c>
      <c r="I9" s="325" t="n">
        <v>0</v>
      </c>
      <c r="J9" s="325" t="n">
        <v>0</v>
      </c>
      <c r="K9" s="325" t="n">
        <v>0</v>
      </c>
      <c r="L9" s="325" t="n">
        <v>0</v>
      </c>
      <c r="M9" s="325" t="n">
        <v>0</v>
      </c>
      <c r="N9" s="325" t="n">
        <v>0</v>
      </c>
      <c r="O9" s="325" t="n">
        <v>0</v>
      </c>
      <c r="P9" s="325" t="n">
        <v>0</v>
      </c>
      <c r="Q9" s="325" t="n">
        <v>0</v>
      </c>
      <c r="R9" s="325" t="n">
        <v>0</v>
      </c>
      <c r="S9" s="325" t="n">
        <v>0</v>
      </c>
      <c r="T9" s="325" t="n">
        <v>0</v>
      </c>
      <c r="U9" s="325" t="n">
        <v>0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s="343" customFormat="true" ht="20.1" hidden="false" customHeight="true" outlineLevel="0" collapsed="false">
      <c r="A10" s="225" t="s">
        <v>354</v>
      </c>
      <c r="B10" s="324" t="n">
        <f aca="false">C10+G10</f>
        <v>39150</v>
      </c>
      <c r="C10" s="357" t="n">
        <f aca="false">SUM(D10:F10)</f>
        <v>39150</v>
      </c>
      <c r="D10" s="325" t="n">
        <v>0</v>
      </c>
      <c r="E10" s="325" t="n">
        <v>0</v>
      </c>
      <c r="F10" s="359" t="n">
        <v>39150</v>
      </c>
      <c r="G10" s="325" t="n">
        <f aca="false">SUM(H10:U10)</f>
        <v>0</v>
      </c>
      <c r="H10" s="325" t="n">
        <v>0</v>
      </c>
      <c r="I10" s="325" t="n">
        <v>0</v>
      </c>
      <c r="J10" s="325" t="n">
        <v>0</v>
      </c>
      <c r="K10" s="325" t="n">
        <v>0</v>
      </c>
      <c r="L10" s="325" t="n">
        <v>0</v>
      </c>
      <c r="M10" s="325" t="n">
        <v>0</v>
      </c>
      <c r="N10" s="325" t="n">
        <v>0</v>
      </c>
      <c r="O10" s="325" t="n">
        <v>0</v>
      </c>
      <c r="P10" s="325" t="n">
        <v>0</v>
      </c>
      <c r="Q10" s="325" t="n">
        <v>0</v>
      </c>
      <c r="R10" s="325" t="n">
        <v>0</v>
      </c>
      <c r="S10" s="325" t="n">
        <v>0</v>
      </c>
      <c r="T10" s="325" t="n">
        <v>0</v>
      </c>
      <c r="U10" s="325" t="n">
        <v>0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s="343" customFormat="true" ht="20.1" hidden="false" customHeight="true" outlineLevel="0" collapsed="false">
      <c r="A11" s="225" t="s">
        <v>180</v>
      </c>
      <c r="B11" s="324" t="n">
        <f aca="false">C11+G11</f>
        <v>16440</v>
      </c>
      <c r="C11" s="357" t="n">
        <f aca="false">SUM(D11:F11)</f>
        <v>16440</v>
      </c>
      <c r="D11" s="325" t="n">
        <v>11629</v>
      </c>
      <c r="E11" s="358" t="n">
        <v>4811</v>
      </c>
      <c r="F11" s="359" t="n">
        <v>0</v>
      </c>
      <c r="G11" s="325" t="n">
        <f aca="false">SUM(H11:U11)</f>
        <v>0</v>
      </c>
      <c r="H11" s="325" t="n">
        <v>0</v>
      </c>
      <c r="I11" s="325" t="n">
        <v>0</v>
      </c>
      <c r="J11" s="325" t="n">
        <v>0</v>
      </c>
      <c r="K11" s="325" t="n">
        <v>0</v>
      </c>
      <c r="L11" s="325" t="n">
        <v>0</v>
      </c>
      <c r="M11" s="325" t="n">
        <v>0</v>
      </c>
      <c r="N11" s="325" t="n">
        <v>0</v>
      </c>
      <c r="O11" s="325" t="n">
        <v>0</v>
      </c>
      <c r="P11" s="325" t="n">
        <v>0</v>
      </c>
      <c r="Q11" s="325" t="n">
        <v>0</v>
      </c>
      <c r="R11" s="325" t="n">
        <v>0</v>
      </c>
      <c r="S11" s="325" t="n">
        <v>0</v>
      </c>
      <c r="T11" s="325" t="n">
        <v>0</v>
      </c>
      <c r="U11" s="325" t="n">
        <v>0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s="343" customFormat="true" ht="20.1" hidden="false" customHeight="true" outlineLevel="0" collapsed="false">
      <c r="A12" s="225" t="s">
        <v>355</v>
      </c>
      <c r="B12" s="324" t="n">
        <f aca="false">C12+G12</f>
        <v>52081</v>
      </c>
      <c r="C12" s="357" t="n">
        <f aca="false">SUM(D12:F12)</f>
        <v>52081</v>
      </c>
      <c r="D12" s="325" t="n">
        <v>42441</v>
      </c>
      <c r="E12" s="358" t="n">
        <v>9640</v>
      </c>
      <c r="F12" s="359" t="n">
        <v>0</v>
      </c>
      <c r="G12" s="325" t="n">
        <f aca="false">SUM(H12:U12)</f>
        <v>0</v>
      </c>
      <c r="H12" s="325" t="n">
        <v>0</v>
      </c>
      <c r="I12" s="325" t="n">
        <v>0</v>
      </c>
      <c r="J12" s="325" t="n">
        <v>0</v>
      </c>
      <c r="K12" s="325" t="n">
        <v>0</v>
      </c>
      <c r="L12" s="325" t="n">
        <v>0</v>
      </c>
      <c r="M12" s="325" t="n">
        <v>0</v>
      </c>
      <c r="N12" s="325" t="n">
        <v>0</v>
      </c>
      <c r="O12" s="325" t="n">
        <v>0</v>
      </c>
      <c r="P12" s="325" t="n">
        <v>0</v>
      </c>
      <c r="Q12" s="325" t="n">
        <v>0</v>
      </c>
      <c r="R12" s="325" t="n">
        <v>0</v>
      </c>
      <c r="S12" s="325" t="n">
        <v>0</v>
      </c>
      <c r="T12" s="325" t="n">
        <v>0</v>
      </c>
      <c r="U12" s="325" t="n">
        <v>0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s="343" customFormat="true" ht="20.1" hidden="false" customHeight="true" outlineLevel="0" collapsed="false">
      <c r="A13" s="225" t="s">
        <v>356</v>
      </c>
      <c r="B13" s="324" t="n">
        <f aca="false">C13+G13</f>
        <v>1105</v>
      </c>
      <c r="C13" s="357" t="n">
        <f aca="false">SUM(D13:F13)</f>
        <v>1105</v>
      </c>
      <c r="D13" s="325" t="n">
        <v>1105</v>
      </c>
      <c r="E13" s="325" t="n">
        <v>0</v>
      </c>
      <c r="F13" s="359" t="n">
        <v>0</v>
      </c>
      <c r="G13" s="325" t="n">
        <f aca="false">SUM(H13:U13)</f>
        <v>0</v>
      </c>
      <c r="H13" s="325" t="n">
        <v>0</v>
      </c>
      <c r="I13" s="325" t="n">
        <v>0</v>
      </c>
      <c r="J13" s="325" t="n">
        <v>0</v>
      </c>
      <c r="K13" s="325" t="n">
        <v>0</v>
      </c>
      <c r="L13" s="325" t="n">
        <v>0</v>
      </c>
      <c r="M13" s="325" t="n">
        <v>0</v>
      </c>
      <c r="N13" s="325" t="n">
        <v>0</v>
      </c>
      <c r="O13" s="325" t="n">
        <v>0</v>
      </c>
      <c r="P13" s="325" t="n">
        <v>0</v>
      </c>
      <c r="Q13" s="325" t="n">
        <v>0</v>
      </c>
      <c r="R13" s="325" t="n">
        <v>0</v>
      </c>
      <c r="S13" s="325" t="n">
        <v>0</v>
      </c>
      <c r="T13" s="325" t="n">
        <v>0</v>
      </c>
      <c r="U13" s="325" t="n">
        <v>0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43" customFormat="true" ht="20.1" hidden="false" customHeight="true" outlineLevel="0" collapsed="false">
      <c r="A14" s="225" t="s">
        <v>357</v>
      </c>
      <c r="B14" s="324" t="n">
        <f aca="false">C14+G14</f>
        <v>39392</v>
      </c>
      <c r="C14" s="357" t="n">
        <f aca="false">SUM(D14:F14)</f>
        <v>39392</v>
      </c>
      <c r="D14" s="325" t="n">
        <v>7917</v>
      </c>
      <c r="E14" s="358" t="n">
        <v>922</v>
      </c>
      <c r="F14" s="359" t="n">
        <v>30553</v>
      </c>
      <c r="G14" s="325" t="n">
        <f aca="false">SUM(H14:U14)</f>
        <v>0</v>
      </c>
      <c r="H14" s="325" t="n">
        <v>0</v>
      </c>
      <c r="I14" s="325" t="n">
        <v>0</v>
      </c>
      <c r="J14" s="325" t="n">
        <v>0</v>
      </c>
      <c r="K14" s="325" t="n">
        <v>0</v>
      </c>
      <c r="L14" s="325" t="n">
        <v>0</v>
      </c>
      <c r="M14" s="325" t="n">
        <v>0</v>
      </c>
      <c r="N14" s="325" t="n">
        <v>0</v>
      </c>
      <c r="O14" s="325" t="n">
        <v>0</v>
      </c>
      <c r="P14" s="325" t="n">
        <v>0</v>
      </c>
      <c r="Q14" s="325" t="n">
        <v>0</v>
      </c>
      <c r="R14" s="325" t="n">
        <v>0</v>
      </c>
      <c r="S14" s="325" t="n">
        <v>0</v>
      </c>
      <c r="T14" s="325" t="n">
        <v>0</v>
      </c>
      <c r="U14" s="325" t="n">
        <v>0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s="343" customFormat="true" ht="20.1" hidden="false" customHeight="true" outlineLevel="0" collapsed="false">
      <c r="A15" s="225" t="s">
        <v>358</v>
      </c>
      <c r="B15" s="324" t="n">
        <f aca="false">C15+G15</f>
        <v>172</v>
      </c>
      <c r="C15" s="357" t="n">
        <f aca="false">SUM(D15:F15)</f>
        <v>172</v>
      </c>
      <c r="D15" s="325" t="n">
        <v>39</v>
      </c>
      <c r="E15" s="358" t="n">
        <v>133</v>
      </c>
      <c r="F15" s="359" t="n">
        <v>0</v>
      </c>
      <c r="G15" s="325" t="n">
        <f aca="false">SUM(H15:U15)</f>
        <v>0</v>
      </c>
      <c r="H15" s="325" t="n">
        <v>0</v>
      </c>
      <c r="I15" s="325" t="n">
        <v>0</v>
      </c>
      <c r="J15" s="325" t="n">
        <v>0</v>
      </c>
      <c r="K15" s="325" t="n">
        <v>0</v>
      </c>
      <c r="L15" s="325" t="n">
        <v>0</v>
      </c>
      <c r="M15" s="325" t="n">
        <v>0</v>
      </c>
      <c r="N15" s="325" t="n">
        <v>0</v>
      </c>
      <c r="O15" s="325" t="n">
        <v>0</v>
      </c>
      <c r="P15" s="325" t="n">
        <v>0</v>
      </c>
      <c r="Q15" s="325" t="n">
        <v>0</v>
      </c>
      <c r="R15" s="325" t="n">
        <v>0</v>
      </c>
      <c r="S15" s="325" t="n">
        <v>0</v>
      </c>
      <c r="T15" s="325" t="n">
        <v>0</v>
      </c>
      <c r="U15" s="325" t="n">
        <v>0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343" customFormat="true" ht="20.1" hidden="false" customHeight="true" outlineLevel="0" collapsed="false">
      <c r="A16" s="225" t="s">
        <v>264</v>
      </c>
      <c r="B16" s="324" t="n">
        <f aca="false">C16+G16</f>
        <v>16489</v>
      </c>
      <c r="C16" s="357" t="n">
        <f aca="false">SUM(D16:F16)</f>
        <v>0</v>
      </c>
      <c r="D16" s="325" t="n">
        <v>0</v>
      </c>
      <c r="E16" s="325" t="n">
        <v>0</v>
      </c>
      <c r="F16" s="359" t="n">
        <v>0</v>
      </c>
      <c r="G16" s="325" t="n">
        <f aca="false">SUM(H16:U16)</f>
        <v>16489</v>
      </c>
      <c r="H16" s="325" t="n">
        <v>6111</v>
      </c>
      <c r="I16" s="325" t="n">
        <v>0</v>
      </c>
      <c r="J16" s="325" t="n">
        <v>0</v>
      </c>
      <c r="K16" s="325" t="n">
        <v>0</v>
      </c>
      <c r="L16" s="325" t="n">
        <v>0</v>
      </c>
      <c r="M16" s="325" t="n">
        <v>0</v>
      </c>
      <c r="N16" s="325" t="n">
        <v>0</v>
      </c>
      <c r="O16" s="325" t="n">
        <v>0</v>
      </c>
      <c r="P16" s="325" t="n">
        <v>0</v>
      </c>
      <c r="Q16" s="325" t="n">
        <v>0</v>
      </c>
      <c r="R16" s="325" t="n">
        <v>0</v>
      </c>
      <c r="S16" s="325" t="n">
        <v>10378</v>
      </c>
      <c r="T16" s="325" t="n">
        <v>0</v>
      </c>
      <c r="U16" s="325" t="n">
        <v>0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20.1" hidden="false" customHeight="true" outlineLevel="0" collapsed="false">
      <c r="A17" s="225" t="s">
        <v>359</v>
      </c>
      <c r="B17" s="324" t="n">
        <f aca="false">C17+G17</f>
        <v>0</v>
      </c>
      <c r="C17" s="357" t="n">
        <f aca="false">SUM(D17:F17)</f>
        <v>0</v>
      </c>
      <c r="D17" s="325" t="n">
        <v>0</v>
      </c>
      <c r="E17" s="325" t="n">
        <v>0</v>
      </c>
      <c r="F17" s="359" t="n">
        <v>0</v>
      </c>
      <c r="G17" s="325" t="n">
        <f aca="false">SUM(H17:U17)</f>
        <v>0</v>
      </c>
      <c r="H17" s="325" t="n">
        <v>0</v>
      </c>
      <c r="I17" s="325" t="n">
        <v>0</v>
      </c>
      <c r="J17" s="325" t="n">
        <v>0</v>
      </c>
      <c r="K17" s="325" t="n">
        <v>0</v>
      </c>
      <c r="L17" s="325" t="n">
        <v>0</v>
      </c>
      <c r="M17" s="325" t="n">
        <v>0</v>
      </c>
      <c r="N17" s="325" t="n">
        <v>0</v>
      </c>
      <c r="O17" s="325" t="n">
        <v>0</v>
      </c>
      <c r="P17" s="325" t="n">
        <v>0</v>
      </c>
      <c r="Q17" s="325" t="n">
        <v>0</v>
      </c>
      <c r="R17" s="325" t="n">
        <v>0</v>
      </c>
      <c r="S17" s="325" t="n">
        <v>0</v>
      </c>
      <c r="T17" s="325" t="n">
        <v>0</v>
      </c>
      <c r="U17" s="325" t="n">
        <v>0</v>
      </c>
    </row>
    <row r="18" customFormat="false" ht="20.1" hidden="false" customHeight="true" outlineLevel="0" collapsed="false">
      <c r="A18" s="225" t="s">
        <v>267</v>
      </c>
      <c r="B18" s="324" t="n">
        <f aca="false">C18+G18</f>
        <v>13</v>
      </c>
      <c r="C18" s="357" t="n">
        <f aca="false">SUM(D18:F18)</f>
        <v>0</v>
      </c>
      <c r="D18" s="325" t="n">
        <v>0</v>
      </c>
      <c r="E18" s="325" t="n">
        <v>0</v>
      </c>
      <c r="F18" s="359" t="n">
        <v>0</v>
      </c>
      <c r="G18" s="325" t="n">
        <f aca="false">SUM(H18:U18)</f>
        <v>13</v>
      </c>
      <c r="H18" s="325" t="n">
        <v>13</v>
      </c>
      <c r="I18" s="325" t="n">
        <v>0</v>
      </c>
      <c r="J18" s="325" t="n">
        <v>0</v>
      </c>
      <c r="K18" s="325" t="n">
        <v>0</v>
      </c>
      <c r="L18" s="325" t="n">
        <v>0</v>
      </c>
      <c r="M18" s="325" t="n">
        <v>0</v>
      </c>
      <c r="N18" s="325" t="n">
        <v>0</v>
      </c>
      <c r="O18" s="325" t="n">
        <v>0</v>
      </c>
      <c r="P18" s="325" t="n">
        <v>0</v>
      </c>
      <c r="Q18" s="325" t="n">
        <v>0</v>
      </c>
      <c r="R18" s="325" t="n">
        <v>0</v>
      </c>
      <c r="S18" s="325" t="n">
        <v>0</v>
      </c>
      <c r="T18" s="325" t="n">
        <v>0</v>
      </c>
      <c r="U18" s="325" t="n">
        <v>0</v>
      </c>
    </row>
    <row r="19" customFormat="false" ht="20.1" hidden="false" customHeight="true" outlineLevel="0" collapsed="false">
      <c r="A19" s="225" t="s">
        <v>269</v>
      </c>
      <c r="B19" s="324" t="n">
        <f aca="false">C19+G19</f>
        <v>251212</v>
      </c>
      <c r="C19" s="357" t="n">
        <f aca="false">SUM(D19:F19)</f>
        <v>0</v>
      </c>
      <c r="D19" s="325" t="n">
        <v>0</v>
      </c>
      <c r="E19" s="325" t="n">
        <v>0</v>
      </c>
      <c r="F19" s="359" t="n">
        <v>0</v>
      </c>
      <c r="G19" s="325" t="n">
        <f aca="false">SUM(H19:U19)</f>
        <v>251212</v>
      </c>
      <c r="H19" s="325" t="n">
        <v>179495</v>
      </c>
      <c r="I19" s="325" t="n">
        <v>69207</v>
      </c>
      <c r="J19" s="325" t="n">
        <v>0</v>
      </c>
      <c r="K19" s="325" t="n">
        <v>0</v>
      </c>
      <c r="L19" s="325" t="n">
        <v>0</v>
      </c>
      <c r="M19" s="325" t="n">
        <v>0</v>
      </c>
      <c r="N19" s="325" t="n">
        <v>2510</v>
      </c>
      <c r="O19" s="325"/>
      <c r="P19" s="325" t="n">
        <v>0</v>
      </c>
      <c r="Q19" s="325" t="n">
        <v>0</v>
      </c>
      <c r="R19" s="325" t="n">
        <v>0</v>
      </c>
      <c r="S19" s="325" t="n">
        <v>0</v>
      </c>
      <c r="T19" s="325" t="n">
        <v>0</v>
      </c>
      <c r="U19" s="325" t="n">
        <v>0</v>
      </c>
    </row>
    <row r="20" customFormat="false" ht="20.1" hidden="false" customHeight="true" outlineLevel="0" collapsed="false">
      <c r="A20" s="225" t="s">
        <v>278</v>
      </c>
      <c r="B20" s="324" t="n">
        <f aca="false">C20+G20</f>
        <v>1242</v>
      </c>
      <c r="C20" s="357" t="n">
        <f aca="false">SUM(D20:F20)</f>
        <v>0</v>
      </c>
      <c r="D20" s="325" t="n">
        <v>0</v>
      </c>
      <c r="E20" s="325" t="n">
        <v>0</v>
      </c>
      <c r="F20" s="359" t="n">
        <v>0</v>
      </c>
      <c r="G20" s="325" t="n">
        <f aca="false">SUM(H20:U20)</f>
        <v>1242</v>
      </c>
      <c r="H20" s="325" t="n">
        <v>1242</v>
      </c>
      <c r="I20" s="325" t="n">
        <v>0</v>
      </c>
      <c r="J20" s="325" t="n">
        <v>0</v>
      </c>
      <c r="K20" s="325" t="n">
        <v>0</v>
      </c>
      <c r="L20" s="325" t="n">
        <v>0</v>
      </c>
      <c r="M20" s="325" t="n">
        <v>0</v>
      </c>
      <c r="N20" s="325" t="n">
        <v>0</v>
      </c>
      <c r="O20" s="325" t="n">
        <v>0</v>
      </c>
      <c r="P20" s="325" t="n">
        <v>0</v>
      </c>
      <c r="Q20" s="325" t="n">
        <v>0</v>
      </c>
      <c r="R20" s="325" t="n">
        <v>0</v>
      </c>
      <c r="S20" s="325" t="n">
        <v>0</v>
      </c>
      <c r="T20" s="325" t="n">
        <v>0</v>
      </c>
      <c r="U20" s="325" t="n">
        <v>0</v>
      </c>
    </row>
    <row r="21" customFormat="false" ht="20.1" hidden="false" customHeight="true" outlineLevel="0" collapsed="false">
      <c r="A21" s="225" t="s">
        <v>360</v>
      </c>
      <c r="B21" s="324" t="n">
        <f aca="false">C21+G21</f>
        <v>1013</v>
      </c>
      <c r="C21" s="357" t="n">
        <f aca="false">SUM(D21:F21)</f>
        <v>0</v>
      </c>
      <c r="D21" s="325" t="n">
        <v>0</v>
      </c>
      <c r="E21" s="325" t="n">
        <v>0</v>
      </c>
      <c r="F21" s="359" t="n">
        <v>0</v>
      </c>
      <c r="G21" s="325" t="n">
        <f aca="false">SUM(H21:U21)</f>
        <v>1013</v>
      </c>
      <c r="H21" s="325" t="n">
        <v>0</v>
      </c>
      <c r="I21" s="325" t="n">
        <v>0</v>
      </c>
      <c r="J21" s="325" t="n">
        <v>0</v>
      </c>
      <c r="K21" s="325" t="n">
        <v>0</v>
      </c>
      <c r="L21" s="325" t="n">
        <v>0</v>
      </c>
      <c r="M21" s="325" t="n">
        <v>0</v>
      </c>
      <c r="N21" s="325"/>
      <c r="O21" s="325" t="n">
        <v>1013</v>
      </c>
      <c r="P21" s="325" t="n">
        <v>0</v>
      </c>
      <c r="Q21" s="325" t="n">
        <v>0</v>
      </c>
      <c r="R21" s="325" t="n">
        <v>0</v>
      </c>
      <c r="S21" s="325" t="n">
        <v>0</v>
      </c>
      <c r="T21" s="325" t="n">
        <v>0</v>
      </c>
      <c r="U21" s="325" t="n">
        <v>0</v>
      </c>
    </row>
    <row r="22" customFormat="false" ht="20.1" hidden="false" customHeight="true" outlineLevel="0" collapsed="false">
      <c r="A22" s="225" t="s">
        <v>268</v>
      </c>
      <c r="B22" s="324" t="n">
        <f aca="false">C22+G22</f>
        <v>92799</v>
      </c>
      <c r="C22" s="357" t="n">
        <f aca="false">SUM(D22:F22)</f>
        <v>0</v>
      </c>
      <c r="D22" s="325" t="n">
        <v>0</v>
      </c>
      <c r="E22" s="325" t="n">
        <v>0</v>
      </c>
      <c r="F22" s="359" t="n">
        <v>0</v>
      </c>
      <c r="G22" s="325" t="n">
        <f aca="false">SUM(H22:U22)</f>
        <v>92799</v>
      </c>
      <c r="H22" s="325" t="n">
        <v>0</v>
      </c>
      <c r="I22" s="325" t="n">
        <v>0</v>
      </c>
      <c r="J22" s="325" t="n">
        <v>75052</v>
      </c>
      <c r="K22" s="325" t="n">
        <v>0</v>
      </c>
      <c r="L22" s="325" t="n">
        <v>0</v>
      </c>
      <c r="M22" s="325" t="n">
        <v>0</v>
      </c>
      <c r="N22" s="325" t="n">
        <v>0</v>
      </c>
      <c r="O22" s="325" t="n">
        <v>0</v>
      </c>
      <c r="P22" s="325" t="n">
        <v>0</v>
      </c>
      <c r="Q22" s="325" t="n">
        <v>0</v>
      </c>
      <c r="R22" s="325" t="n">
        <v>0</v>
      </c>
      <c r="S22" s="325" t="n">
        <v>0</v>
      </c>
      <c r="T22" s="325" t="n">
        <v>17747</v>
      </c>
      <c r="U22" s="325" t="n">
        <v>0</v>
      </c>
    </row>
    <row r="23" customFormat="false" ht="20.1" hidden="false" customHeight="true" outlineLevel="0" collapsed="false">
      <c r="A23" s="225" t="s">
        <v>281</v>
      </c>
      <c r="B23" s="324" t="n">
        <f aca="false">C23+G23</f>
        <v>84268</v>
      </c>
      <c r="C23" s="357" t="n">
        <f aca="false">SUM(D23:F23)</f>
        <v>0</v>
      </c>
      <c r="D23" s="325" t="n">
        <v>0</v>
      </c>
      <c r="E23" s="325" t="n">
        <v>0</v>
      </c>
      <c r="F23" s="359" t="n">
        <v>0</v>
      </c>
      <c r="G23" s="325" t="n">
        <f aca="false">SUM(H23:U23)</f>
        <v>84268</v>
      </c>
      <c r="H23" s="325" t="n">
        <v>0</v>
      </c>
      <c r="I23" s="325" t="n">
        <v>0</v>
      </c>
      <c r="J23" s="325" t="n">
        <v>0</v>
      </c>
      <c r="K23" s="325" t="n">
        <v>0</v>
      </c>
      <c r="L23" s="325" t="n">
        <v>77589</v>
      </c>
      <c r="M23" s="325" t="n">
        <v>6679</v>
      </c>
      <c r="N23" s="325" t="n">
        <v>0</v>
      </c>
      <c r="O23" s="325" t="n">
        <v>0</v>
      </c>
      <c r="P23" s="325" t="n">
        <v>0</v>
      </c>
      <c r="Q23" s="325" t="n">
        <v>0</v>
      </c>
      <c r="R23" s="325" t="n">
        <v>0</v>
      </c>
      <c r="S23" s="325" t="n">
        <v>0</v>
      </c>
      <c r="T23" s="325" t="n">
        <v>0</v>
      </c>
      <c r="U23" s="325" t="n">
        <v>0</v>
      </c>
    </row>
    <row r="24" customFormat="false" ht="20.1" hidden="false" customHeight="true" outlineLevel="0" collapsed="false">
      <c r="A24" s="225" t="s">
        <v>280</v>
      </c>
      <c r="B24" s="324" t="n">
        <f aca="false">C24+G24</f>
        <v>12654</v>
      </c>
      <c r="C24" s="357" t="n">
        <f aca="false">SUM(D24:F24)</f>
        <v>0</v>
      </c>
      <c r="D24" s="325" t="n">
        <v>0</v>
      </c>
      <c r="E24" s="325" t="n">
        <v>0</v>
      </c>
      <c r="F24" s="359" t="n">
        <v>0</v>
      </c>
      <c r="G24" s="325" t="n">
        <f aca="false">SUM(H24:U24)</f>
        <v>12654</v>
      </c>
      <c r="H24" s="325" t="n">
        <v>0</v>
      </c>
      <c r="I24" s="325" t="n">
        <v>0</v>
      </c>
      <c r="J24" s="325" t="n">
        <v>0</v>
      </c>
      <c r="K24" s="325" t="n">
        <v>0</v>
      </c>
      <c r="L24" s="325" t="n">
        <v>0</v>
      </c>
      <c r="M24" s="325" t="n">
        <v>0</v>
      </c>
      <c r="N24" s="325" t="n">
        <v>0</v>
      </c>
      <c r="O24" s="325" t="n">
        <v>0</v>
      </c>
      <c r="P24" s="325" t="n">
        <v>0</v>
      </c>
      <c r="Q24" s="325" t="n">
        <v>7438</v>
      </c>
      <c r="R24" s="325" t="n">
        <v>5216</v>
      </c>
      <c r="S24" s="325" t="n">
        <v>0</v>
      </c>
      <c r="T24" s="325" t="n">
        <v>0</v>
      </c>
      <c r="U24" s="325" t="n">
        <v>0</v>
      </c>
    </row>
    <row r="25" customFormat="false" ht="20.1" hidden="false" customHeight="true" outlineLevel="0" collapsed="false">
      <c r="A25" s="225" t="s">
        <v>358</v>
      </c>
      <c r="B25" s="324" t="n">
        <f aca="false">C25+G25</f>
        <v>34383</v>
      </c>
      <c r="C25" s="357" t="n">
        <f aca="false">SUM(D25:F25)</f>
        <v>0</v>
      </c>
      <c r="D25" s="325" t="n">
        <v>0</v>
      </c>
      <c r="E25" s="325" t="n">
        <v>0</v>
      </c>
      <c r="F25" s="359" t="n">
        <v>0</v>
      </c>
      <c r="G25" s="325" t="n">
        <f aca="false">SUM(H25:U25)</f>
        <v>34383</v>
      </c>
      <c r="H25" s="325" t="n">
        <v>21653</v>
      </c>
      <c r="I25" s="325" t="n">
        <v>0</v>
      </c>
      <c r="J25" s="325" t="n">
        <v>6145</v>
      </c>
      <c r="K25" s="325" t="n">
        <v>0</v>
      </c>
      <c r="L25" s="325" t="n">
        <v>0</v>
      </c>
      <c r="M25" s="325" t="n">
        <v>0</v>
      </c>
      <c r="N25" s="325" t="n">
        <v>0</v>
      </c>
      <c r="O25" s="325" t="n">
        <v>0</v>
      </c>
      <c r="P25" s="325" t="n">
        <v>0</v>
      </c>
      <c r="Q25" s="325" t="n">
        <v>2072</v>
      </c>
      <c r="R25" s="325" t="n">
        <v>3661</v>
      </c>
      <c r="S25" s="325" t="n">
        <v>0</v>
      </c>
      <c r="T25" s="325" t="n">
        <v>852</v>
      </c>
      <c r="U25" s="325"/>
    </row>
    <row r="26" customFormat="false" ht="20.1" hidden="false" customHeight="true" outlineLevel="0" collapsed="false">
      <c r="A26" s="360" t="s">
        <v>283</v>
      </c>
      <c r="B26" s="331" t="n">
        <f aca="false">C26+G26</f>
        <v>23414</v>
      </c>
      <c r="C26" s="361" t="n">
        <f aca="false">SUM(D26:F26)</f>
        <v>23414</v>
      </c>
      <c r="D26" s="332" t="n">
        <v>1355</v>
      </c>
      <c r="E26" s="362" t="n">
        <v>1504</v>
      </c>
      <c r="F26" s="363" t="n">
        <v>20555</v>
      </c>
      <c r="G26" s="332" t="n">
        <f aca="false">SUM(H26:U26)</f>
        <v>0</v>
      </c>
      <c r="H26" s="332" t="n">
        <v>0</v>
      </c>
      <c r="I26" s="332" t="n">
        <v>0</v>
      </c>
      <c r="J26" s="332"/>
      <c r="K26" s="332" t="n">
        <v>0</v>
      </c>
      <c r="L26" s="332" t="n">
        <v>0</v>
      </c>
      <c r="M26" s="332" t="n">
        <v>0</v>
      </c>
      <c r="N26" s="332" t="n">
        <v>0</v>
      </c>
      <c r="O26" s="332" t="n">
        <v>0</v>
      </c>
      <c r="P26" s="332" t="n">
        <v>0</v>
      </c>
      <c r="Q26" s="332" t="n">
        <v>0</v>
      </c>
      <c r="R26" s="332" t="n">
        <v>0</v>
      </c>
      <c r="S26" s="332" t="n">
        <v>0</v>
      </c>
      <c r="T26" s="332" t="n">
        <v>0</v>
      </c>
      <c r="U26" s="332" t="n">
        <v>0</v>
      </c>
    </row>
    <row r="27" s="163" customFormat="true" ht="14.25" hidden="false" customHeight="true" outlineLevel="0" collapsed="false">
      <c r="A27" s="61" t="s">
        <v>198</v>
      </c>
      <c r="B27" s="61"/>
      <c r="C27" s="65"/>
      <c r="D27" s="65"/>
      <c r="F27" s="65"/>
      <c r="J27" s="334"/>
      <c r="K27" s="334"/>
      <c r="L27" s="335"/>
      <c r="M27" s="335"/>
      <c r="N27" s="335"/>
      <c r="O27" s="335"/>
      <c r="P27" s="335"/>
      <c r="Q27" s="220" t="s">
        <v>199</v>
      </c>
      <c r="R27" s="335"/>
      <c r="S27" s="335"/>
      <c r="V27" s="364"/>
      <c r="W27" s="364"/>
    </row>
    <row r="28" s="163" customFormat="true" ht="14.25" hidden="false" customHeight="true" outlineLevel="0" collapsed="false">
      <c r="A28" s="365" t="s">
        <v>344</v>
      </c>
      <c r="B28" s="337"/>
      <c r="C28" s="337"/>
      <c r="D28" s="335"/>
      <c r="E28" s="335"/>
      <c r="F28" s="335"/>
      <c r="G28" s="335"/>
      <c r="J28" s="337"/>
      <c r="K28" s="335"/>
      <c r="L28" s="335"/>
      <c r="M28" s="335"/>
      <c r="N28" s="335"/>
      <c r="O28" s="335"/>
      <c r="P28" s="335"/>
      <c r="Q28" s="337" t="s">
        <v>201</v>
      </c>
      <c r="R28" s="335"/>
      <c r="S28" s="335"/>
    </row>
    <row r="29" s="163" customFormat="true" ht="12.75" hidden="false" customHeight="true" outlineLevel="0" collapsed="false">
      <c r="A29" s="222" t="s">
        <v>361</v>
      </c>
      <c r="B29" s="66"/>
      <c r="C29" s="66"/>
      <c r="D29" s="66"/>
      <c r="F29" s="66"/>
      <c r="H29" s="66"/>
      <c r="J29" s="66"/>
      <c r="K29" s="66"/>
      <c r="M29" s="66"/>
      <c r="N29" s="66"/>
      <c r="O29" s="66"/>
      <c r="Q29" s="66" t="s">
        <v>362</v>
      </c>
      <c r="R29" s="66"/>
    </row>
  </sheetData>
  <mergeCells count="6">
    <mergeCell ref="A1:V1"/>
    <mergeCell ref="B3:B5"/>
    <mergeCell ref="C3:F3"/>
    <mergeCell ref="G3:L3"/>
    <mergeCell ref="M4:M5"/>
    <mergeCell ref="V27:W2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2" activeCellId="0" sqref="E2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2" width="16.1"/>
    <col collapsed="false" customWidth="true" hidden="false" outlineLevel="0" max="2" min="2" style="1" width="13.99"/>
    <col collapsed="false" customWidth="true" hidden="false" outlineLevel="0" max="5" min="3" style="1" width="20.22"/>
    <col collapsed="false" customWidth="true" hidden="false" outlineLevel="0" max="6" min="6" style="1" width="26.55"/>
    <col collapsed="false" customWidth="false" hidden="false" outlineLevel="0" max="257" min="7" style="1" width="8.88"/>
  </cols>
  <sheetData>
    <row r="1" customFormat="false" ht="36.75" hidden="false" customHeight="true" outlineLevel="0" collapsed="false">
      <c r="A1" s="2" t="s">
        <v>363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66" t="s">
        <v>1</v>
      </c>
      <c r="B2" s="4"/>
      <c r="C2" s="4"/>
      <c r="D2" s="4"/>
      <c r="E2" s="4"/>
      <c r="F2" s="106" t="s">
        <v>293</v>
      </c>
    </row>
    <row r="3" customFormat="false" ht="27" hidden="false" customHeight="true" outlineLevel="0" collapsed="false">
      <c r="A3" s="226" t="s">
        <v>5</v>
      </c>
      <c r="B3" s="7" t="s">
        <v>364</v>
      </c>
      <c r="C3" s="7" t="s">
        <v>365</v>
      </c>
      <c r="D3" s="7" t="s">
        <v>130</v>
      </c>
      <c r="E3" s="7" t="s">
        <v>137</v>
      </c>
      <c r="F3" s="8" t="s">
        <v>8</v>
      </c>
    </row>
    <row r="4" customFormat="false" ht="27" hidden="false" customHeight="true" outlineLevel="0" collapsed="false">
      <c r="A4" s="360" t="s">
        <v>366</v>
      </c>
      <c r="B4" s="18" t="s">
        <v>367</v>
      </c>
      <c r="C4" s="18" t="s">
        <v>368</v>
      </c>
      <c r="D4" s="18" t="s">
        <v>132</v>
      </c>
      <c r="E4" s="18" t="s">
        <v>139</v>
      </c>
      <c r="F4" s="20" t="s">
        <v>369</v>
      </c>
    </row>
    <row r="5" s="329" customFormat="true" ht="23.1" hidden="false" customHeight="true" outlineLevel="0" collapsed="false">
      <c r="A5" s="367" t="s">
        <v>27</v>
      </c>
      <c r="B5" s="368" t="n">
        <v>24</v>
      </c>
      <c r="C5" s="368" t="n">
        <v>580710</v>
      </c>
      <c r="D5" s="369" t="n">
        <v>581068</v>
      </c>
      <c r="E5" s="368" t="n">
        <v>446035</v>
      </c>
      <c r="F5" s="26" t="s">
        <v>27</v>
      </c>
    </row>
    <row r="6" s="329" customFormat="true" ht="23.1" hidden="false" customHeight="true" outlineLevel="0" collapsed="false">
      <c r="A6" s="21" t="s">
        <v>28</v>
      </c>
      <c r="B6" s="368" t="n">
        <v>24</v>
      </c>
      <c r="C6" s="368" t="n">
        <v>564429</v>
      </c>
      <c r="D6" s="369" t="n">
        <v>570091</v>
      </c>
      <c r="E6" s="368" t="n">
        <v>481728</v>
      </c>
      <c r="F6" s="26" t="s">
        <v>28</v>
      </c>
    </row>
    <row r="7" s="329" customFormat="true" ht="23.1" hidden="false" customHeight="true" outlineLevel="0" collapsed="false">
      <c r="A7" s="21" t="s">
        <v>29</v>
      </c>
      <c r="B7" s="368" t="n">
        <v>22</v>
      </c>
      <c r="C7" s="368" t="n">
        <v>557213</v>
      </c>
      <c r="D7" s="369" t="n">
        <v>563049</v>
      </c>
      <c r="E7" s="368" t="n">
        <v>464180</v>
      </c>
      <c r="F7" s="26" t="s">
        <v>29</v>
      </c>
    </row>
    <row r="8" s="329" customFormat="true" ht="23.1" hidden="false" customHeight="true" outlineLevel="0" collapsed="false">
      <c r="A8" s="21" t="s">
        <v>30</v>
      </c>
      <c r="B8" s="368" t="n">
        <v>20</v>
      </c>
      <c r="C8" s="368" t="n">
        <v>607841</v>
      </c>
      <c r="D8" s="369" t="n">
        <v>658406</v>
      </c>
      <c r="E8" s="368" t="n">
        <v>502557</v>
      </c>
      <c r="F8" s="26" t="s">
        <v>30</v>
      </c>
    </row>
    <row r="9" s="374" customFormat="true" ht="23.1" hidden="false" customHeight="true" outlineLevel="0" collapsed="false">
      <c r="A9" s="370" t="s">
        <v>31</v>
      </c>
      <c r="B9" s="371" t="n">
        <v>20</v>
      </c>
      <c r="C9" s="371" t="n">
        <v>753109</v>
      </c>
      <c r="D9" s="372" t="n">
        <v>776837</v>
      </c>
      <c r="E9" s="371" t="n">
        <v>619022</v>
      </c>
      <c r="F9" s="373" t="s">
        <v>31</v>
      </c>
    </row>
    <row r="10" customFormat="false" ht="23.1" hidden="false" customHeight="true" outlineLevel="0" collapsed="false">
      <c r="A10" s="225" t="s">
        <v>370</v>
      </c>
      <c r="B10" s="375" t="n">
        <v>3</v>
      </c>
      <c r="C10" s="375" t="n">
        <v>226846</v>
      </c>
      <c r="D10" s="375" t="n">
        <v>242512</v>
      </c>
      <c r="E10" s="375" t="n">
        <v>177337</v>
      </c>
      <c r="F10" s="376" t="s">
        <v>371</v>
      </c>
    </row>
    <row r="11" customFormat="false" ht="23.1" hidden="false" customHeight="true" outlineLevel="0" collapsed="false">
      <c r="A11" s="360" t="s">
        <v>372</v>
      </c>
      <c r="B11" s="377" t="n">
        <v>17</v>
      </c>
      <c r="C11" s="377" t="n">
        <v>526263</v>
      </c>
      <c r="D11" s="377" t="n">
        <v>534325</v>
      </c>
      <c r="E11" s="377" t="n">
        <v>441685</v>
      </c>
      <c r="F11" s="378" t="s">
        <v>373</v>
      </c>
    </row>
    <row r="12" s="65" customFormat="true" ht="18" hidden="false" customHeight="true" outlineLevel="0" collapsed="false">
      <c r="A12" s="146" t="s">
        <v>374</v>
      </c>
      <c r="B12" s="62"/>
      <c r="C12" s="62"/>
      <c r="D12" s="62"/>
      <c r="F12" s="63" t="s">
        <v>375</v>
      </c>
    </row>
    <row r="13" s="65" customFormat="true" ht="12" hidden="false" customHeight="false" outlineLevel="0" collapsed="false">
      <c r="A13" s="146" t="s">
        <v>376</v>
      </c>
      <c r="E13" s="66" t="s">
        <v>261</v>
      </c>
    </row>
    <row r="14" s="163" customFormat="true" ht="12.75" hidden="false" customHeight="true" outlineLevel="0" collapsed="false">
      <c r="A14" s="222" t="s">
        <v>202</v>
      </c>
      <c r="B14" s="66"/>
      <c r="C14" s="66"/>
      <c r="D14" s="66"/>
      <c r="F14" s="66"/>
      <c r="H14" s="66"/>
      <c r="J14" s="66"/>
      <c r="K14" s="66"/>
      <c r="M14" s="66"/>
      <c r="N14" s="66"/>
      <c r="O14" s="66"/>
      <c r="R14" s="66"/>
    </row>
  </sheetData>
  <mergeCells count="1">
    <mergeCell ref="A1:F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9" activeCellId="0" sqref="A29:IV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7.77"/>
    <col collapsed="false" customWidth="true" hidden="false" outlineLevel="0" max="3" min="2" style="1" width="13.44"/>
    <col collapsed="false" customWidth="true" hidden="false" outlineLevel="0" max="4" min="4" style="1" width="13.66"/>
    <col collapsed="false" customWidth="true" hidden="false" outlineLevel="0" max="6" min="5" style="1" width="13.44"/>
    <col collapsed="false" customWidth="true" hidden="false" outlineLevel="0" max="7" min="7" style="379" width="16.55"/>
    <col collapsed="false" customWidth="false" hidden="false" outlineLevel="0" max="257" min="8" style="1" width="8.88"/>
  </cols>
  <sheetData>
    <row r="1" customFormat="false" ht="42" hidden="false" customHeight="true" outlineLevel="0" collapsed="false">
      <c r="A1" s="338" t="s">
        <v>377</v>
      </c>
      <c r="B1" s="338"/>
      <c r="C1" s="338"/>
      <c r="D1" s="338"/>
      <c r="E1" s="338"/>
      <c r="F1" s="338"/>
      <c r="G1" s="338"/>
    </row>
    <row r="2" customFormat="false" ht="18" hidden="false" customHeight="true" outlineLevel="0" collapsed="false">
      <c r="A2" s="366" t="s">
        <v>1</v>
      </c>
      <c r="B2" s="4"/>
      <c r="C2" s="4"/>
      <c r="D2" s="4"/>
      <c r="E2" s="4"/>
      <c r="F2" s="4"/>
      <c r="G2" s="106" t="s">
        <v>293</v>
      </c>
    </row>
    <row r="3" customFormat="false" ht="20.1" hidden="false" customHeight="true" outlineLevel="0" collapsed="false">
      <c r="A3" s="380" t="s">
        <v>5</v>
      </c>
      <c r="B3" s="7" t="s">
        <v>378</v>
      </c>
      <c r="C3" s="7" t="s">
        <v>379</v>
      </c>
      <c r="D3" s="7" t="s">
        <v>380</v>
      </c>
      <c r="E3" s="7" t="s">
        <v>381</v>
      </c>
      <c r="F3" s="7" t="s">
        <v>382</v>
      </c>
      <c r="G3" s="381" t="s">
        <v>383</v>
      </c>
    </row>
    <row r="4" customFormat="false" ht="20.1" hidden="false" customHeight="true" outlineLevel="0" collapsed="false">
      <c r="A4" s="14"/>
      <c r="B4" s="10"/>
      <c r="C4" s="10" t="s">
        <v>384</v>
      </c>
      <c r="D4" s="10" t="s">
        <v>211</v>
      </c>
      <c r="E4" s="10"/>
      <c r="F4" s="10" t="s">
        <v>385</v>
      </c>
      <c r="G4" s="382" t="s">
        <v>386</v>
      </c>
    </row>
    <row r="5" customFormat="false" ht="20.1" hidden="false" customHeight="true" outlineLevel="0" collapsed="false">
      <c r="A5" s="383" t="s">
        <v>213</v>
      </c>
      <c r="B5" s="18" t="s">
        <v>131</v>
      </c>
      <c r="C5" s="18" t="s">
        <v>387</v>
      </c>
      <c r="D5" s="18" t="s">
        <v>388</v>
      </c>
      <c r="E5" s="18" t="s">
        <v>389</v>
      </c>
      <c r="F5" s="18" t="s">
        <v>390</v>
      </c>
      <c r="G5" s="384" t="s">
        <v>391</v>
      </c>
    </row>
    <row r="6" s="329" customFormat="true" ht="23.1" hidden="false" customHeight="true" outlineLevel="0" collapsed="false">
      <c r="A6" s="21" t="s">
        <v>27</v>
      </c>
      <c r="B6" s="385" t="n">
        <v>689288</v>
      </c>
      <c r="C6" s="386" t="n">
        <v>698830</v>
      </c>
      <c r="D6" s="386" t="n">
        <v>693630</v>
      </c>
      <c r="E6" s="386" t="n">
        <v>26</v>
      </c>
      <c r="F6" s="386" t="n">
        <v>173</v>
      </c>
      <c r="G6" s="386" t="n">
        <v>4342</v>
      </c>
    </row>
    <row r="7" s="329" customFormat="true" ht="23.1" hidden="false" customHeight="true" outlineLevel="0" collapsed="false">
      <c r="A7" s="21" t="s">
        <v>28</v>
      </c>
      <c r="B7" s="385" t="n">
        <v>732931</v>
      </c>
      <c r="C7" s="386" t="n">
        <v>729469</v>
      </c>
      <c r="D7" s="386" t="n">
        <v>729324</v>
      </c>
      <c r="E7" s="386" t="n">
        <v>33</v>
      </c>
      <c r="F7" s="386" t="n">
        <v>111</v>
      </c>
      <c r="G7" s="387" t="n">
        <f aca="false">D7-B7</f>
        <v>-3607</v>
      </c>
    </row>
    <row r="8" s="329" customFormat="true" ht="23.1" hidden="false" customHeight="true" outlineLevel="0" collapsed="false">
      <c r="A8" s="21" t="s">
        <v>29</v>
      </c>
      <c r="B8" s="385" t="n">
        <v>740445</v>
      </c>
      <c r="C8" s="386" t="n">
        <v>739237</v>
      </c>
      <c r="D8" s="386" t="n">
        <v>739122</v>
      </c>
      <c r="E8" s="386" t="n">
        <v>27</v>
      </c>
      <c r="F8" s="386" t="n">
        <v>87</v>
      </c>
      <c r="G8" s="387" t="n">
        <v>-1323</v>
      </c>
    </row>
    <row r="9" s="329" customFormat="true" ht="23.1" hidden="false" customHeight="true" outlineLevel="0" collapsed="false">
      <c r="A9" s="21" t="s">
        <v>30</v>
      </c>
      <c r="B9" s="385" t="n">
        <v>796763</v>
      </c>
      <c r="C9" s="386" t="n">
        <v>804146</v>
      </c>
      <c r="D9" s="386" t="n">
        <v>804057</v>
      </c>
      <c r="E9" s="386" t="n">
        <v>23</v>
      </c>
      <c r="F9" s="386" t="n">
        <v>66</v>
      </c>
      <c r="G9" s="387" t="n">
        <v>7294</v>
      </c>
    </row>
    <row r="10" s="374" customFormat="true" ht="23.1" hidden="false" customHeight="true" outlineLevel="0" collapsed="false">
      <c r="A10" s="370" t="s">
        <v>31</v>
      </c>
      <c r="B10" s="388" t="n">
        <v>817258</v>
      </c>
      <c r="C10" s="389" t="n">
        <v>830749</v>
      </c>
      <c r="D10" s="389" t="n">
        <v>830675</v>
      </c>
      <c r="E10" s="389" t="n">
        <v>10</v>
      </c>
      <c r="F10" s="389" t="n">
        <v>64</v>
      </c>
      <c r="G10" s="389" t="n">
        <f aca="false">D10-B10</f>
        <v>13417</v>
      </c>
    </row>
    <row r="11" customFormat="false" ht="23.1" hidden="false" customHeight="true" outlineLevel="0" collapsed="false">
      <c r="A11" s="225" t="s">
        <v>392</v>
      </c>
      <c r="B11" s="390" t="n">
        <v>618480</v>
      </c>
      <c r="C11" s="391" t="n">
        <v>631420</v>
      </c>
      <c r="D11" s="391" t="n">
        <v>631420</v>
      </c>
      <c r="E11" s="391" t="n">
        <v>0</v>
      </c>
      <c r="F11" s="391" t="n">
        <v>0</v>
      </c>
      <c r="G11" s="387" t="n">
        <f aca="false">D11-B11</f>
        <v>12940</v>
      </c>
    </row>
    <row r="12" customFormat="false" ht="23.1" hidden="false" customHeight="true" outlineLevel="0" collapsed="false">
      <c r="A12" s="225" t="s">
        <v>393</v>
      </c>
      <c r="B12" s="392" t="n">
        <v>2159</v>
      </c>
      <c r="C12" s="391" t="n">
        <v>2185</v>
      </c>
      <c r="D12" s="391" t="n">
        <v>2185</v>
      </c>
      <c r="E12" s="391" t="n">
        <v>0</v>
      </c>
      <c r="F12" s="391" t="n">
        <v>0</v>
      </c>
      <c r="G12" s="387" t="n">
        <f aca="false">D12-B12</f>
        <v>26</v>
      </c>
    </row>
    <row r="13" customFormat="false" ht="23.1" hidden="false" customHeight="true" outlineLevel="0" collapsed="false">
      <c r="A13" s="225" t="s">
        <v>394</v>
      </c>
      <c r="B13" s="392" t="n">
        <v>102662</v>
      </c>
      <c r="C13" s="391" t="n">
        <v>102662</v>
      </c>
      <c r="D13" s="391" t="n">
        <v>102662</v>
      </c>
      <c r="E13" s="391" t="n">
        <v>0</v>
      </c>
      <c r="F13" s="391" t="n">
        <v>0</v>
      </c>
      <c r="G13" s="391" t="n">
        <v>0</v>
      </c>
    </row>
    <row r="14" customFormat="false" ht="23.1" hidden="false" customHeight="true" outlineLevel="0" collapsed="false">
      <c r="A14" s="225" t="s">
        <v>395</v>
      </c>
      <c r="B14" s="392" t="n">
        <v>17620</v>
      </c>
      <c r="C14" s="391" t="n">
        <v>17597</v>
      </c>
      <c r="D14" s="391" t="n">
        <v>17597</v>
      </c>
      <c r="E14" s="391" t="n">
        <v>0</v>
      </c>
      <c r="F14" s="391" t="n">
        <v>0</v>
      </c>
      <c r="G14" s="387" t="n">
        <f aca="false">D14-B14</f>
        <v>-23</v>
      </c>
    </row>
    <row r="15" customFormat="false" ht="23.1" hidden="false" customHeight="true" outlineLevel="0" collapsed="false">
      <c r="A15" s="225" t="s">
        <v>396</v>
      </c>
      <c r="B15" s="392" t="n">
        <v>220</v>
      </c>
      <c r="C15" s="391" t="n">
        <v>220</v>
      </c>
      <c r="D15" s="391" t="n">
        <v>220</v>
      </c>
      <c r="E15" s="391" t="n">
        <v>0</v>
      </c>
      <c r="F15" s="391" t="n">
        <v>0</v>
      </c>
      <c r="G15" s="391" t="n">
        <v>0</v>
      </c>
    </row>
    <row r="16" customFormat="false" ht="23.1" hidden="false" customHeight="true" outlineLevel="0" collapsed="false">
      <c r="A16" s="225" t="s">
        <v>397</v>
      </c>
      <c r="B16" s="392" t="n">
        <v>8852</v>
      </c>
      <c r="C16" s="391" t="n">
        <v>8864</v>
      </c>
      <c r="D16" s="391" t="n">
        <v>8845</v>
      </c>
      <c r="E16" s="391" t="n">
        <v>10</v>
      </c>
      <c r="F16" s="391" t="n">
        <v>9</v>
      </c>
      <c r="G16" s="387" t="n">
        <f aca="false">D16-B16</f>
        <v>-7</v>
      </c>
    </row>
    <row r="17" customFormat="false" ht="23.1" hidden="false" customHeight="true" outlineLevel="0" collapsed="false">
      <c r="A17" s="225" t="s">
        <v>398</v>
      </c>
      <c r="B17" s="392" t="n">
        <v>289</v>
      </c>
      <c r="C17" s="391" t="n">
        <v>289</v>
      </c>
      <c r="D17" s="391" t="n">
        <v>289</v>
      </c>
      <c r="E17" s="391" t="n">
        <v>0</v>
      </c>
      <c r="F17" s="391" t="n">
        <v>0</v>
      </c>
      <c r="G17" s="391" t="n">
        <v>0</v>
      </c>
    </row>
    <row r="18" customFormat="false" ht="23.1" hidden="false" customHeight="true" outlineLevel="0" collapsed="false">
      <c r="A18" s="225" t="s">
        <v>399</v>
      </c>
      <c r="B18" s="392" t="n">
        <v>326</v>
      </c>
      <c r="C18" s="391" t="n">
        <v>324</v>
      </c>
      <c r="D18" s="391" t="n">
        <v>324</v>
      </c>
      <c r="E18" s="391" t="n">
        <v>0</v>
      </c>
      <c r="F18" s="391" t="n">
        <v>0</v>
      </c>
      <c r="G18" s="387" t="n">
        <f aca="false">D18-B18</f>
        <v>-2</v>
      </c>
    </row>
    <row r="19" customFormat="false" ht="23.1" hidden="false" customHeight="true" outlineLevel="0" collapsed="false">
      <c r="A19" s="225" t="s">
        <v>400</v>
      </c>
      <c r="B19" s="392" t="n">
        <v>122</v>
      </c>
      <c r="C19" s="391" t="n">
        <v>122</v>
      </c>
      <c r="D19" s="391" t="n">
        <v>118</v>
      </c>
      <c r="E19" s="391" t="n">
        <v>0</v>
      </c>
      <c r="F19" s="391" t="n">
        <v>4</v>
      </c>
      <c r="G19" s="387" t="n">
        <f aca="false">D19-B19</f>
        <v>-4</v>
      </c>
    </row>
    <row r="20" customFormat="false" ht="23.1" hidden="false" customHeight="true" outlineLevel="0" collapsed="false">
      <c r="A20" s="225" t="s">
        <v>401</v>
      </c>
      <c r="B20" s="392" t="n">
        <v>1085</v>
      </c>
      <c r="C20" s="391" t="n">
        <v>1088</v>
      </c>
      <c r="D20" s="391" t="n">
        <v>1088</v>
      </c>
      <c r="E20" s="391" t="n">
        <v>0</v>
      </c>
      <c r="F20" s="391" t="n">
        <v>0</v>
      </c>
      <c r="G20" s="387" t="n">
        <f aca="false">D20-B20</f>
        <v>3</v>
      </c>
    </row>
    <row r="21" customFormat="false" ht="23.1" hidden="false" customHeight="true" outlineLevel="0" collapsed="false">
      <c r="A21" s="225" t="s">
        <v>402</v>
      </c>
      <c r="B21" s="392" t="n">
        <v>3510</v>
      </c>
      <c r="C21" s="391" t="n">
        <v>3829</v>
      </c>
      <c r="D21" s="391" t="n">
        <v>3829</v>
      </c>
      <c r="E21" s="391" t="n">
        <v>0</v>
      </c>
      <c r="F21" s="391" t="n">
        <v>0</v>
      </c>
      <c r="G21" s="387" t="n">
        <f aca="false">D21-B21</f>
        <v>319</v>
      </c>
    </row>
    <row r="22" customFormat="false" ht="23.1" hidden="false" customHeight="true" outlineLevel="0" collapsed="false">
      <c r="A22" s="225" t="s">
        <v>403</v>
      </c>
      <c r="B22" s="392" t="n">
        <v>144</v>
      </c>
      <c r="C22" s="391" t="n">
        <v>156</v>
      </c>
      <c r="D22" s="391" t="n">
        <v>156</v>
      </c>
      <c r="E22" s="391" t="n">
        <v>0</v>
      </c>
      <c r="F22" s="391" t="n">
        <v>0</v>
      </c>
      <c r="G22" s="387" t="n">
        <f aca="false">D22-B22</f>
        <v>12</v>
      </c>
    </row>
    <row r="23" customFormat="false" ht="23.1" hidden="false" customHeight="true" outlineLevel="0" collapsed="false">
      <c r="A23" s="225" t="s">
        <v>404</v>
      </c>
      <c r="B23" s="392" t="n">
        <v>650</v>
      </c>
      <c r="C23" s="391" t="n">
        <v>805</v>
      </c>
      <c r="D23" s="391" t="n">
        <v>803</v>
      </c>
      <c r="E23" s="391" t="n">
        <v>0</v>
      </c>
      <c r="F23" s="391" t="n">
        <v>2</v>
      </c>
      <c r="G23" s="387" t="n">
        <f aca="false">D23-B23</f>
        <v>153</v>
      </c>
    </row>
    <row r="24" customFormat="false" ht="23.1" hidden="false" customHeight="true" outlineLevel="0" collapsed="false">
      <c r="A24" s="225" t="s">
        <v>39</v>
      </c>
      <c r="B24" s="392" t="n">
        <v>1</v>
      </c>
      <c r="C24" s="391" t="n">
        <v>50</v>
      </c>
      <c r="D24" s="391" t="n">
        <v>1</v>
      </c>
      <c r="E24" s="391" t="n">
        <v>0</v>
      </c>
      <c r="F24" s="391" t="n">
        <v>49</v>
      </c>
      <c r="G24" s="391" t="n">
        <v>0</v>
      </c>
    </row>
    <row r="25" customFormat="false" ht="23.1" hidden="false" customHeight="true" outlineLevel="0" collapsed="false">
      <c r="A25" s="225" t="s">
        <v>405</v>
      </c>
      <c r="B25" s="392" t="n">
        <v>27626</v>
      </c>
      <c r="C25" s="391" t="n">
        <v>27626</v>
      </c>
      <c r="D25" s="391" t="n">
        <v>27626</v>
      </c>
      <c r="E25" s="391" t="n">
        <v>0</v>
      </c>
      <c r="F25" s="391" t="n">
        <v>0</v>
      </c>
      <c r="G25" s="391" t="n">
        <v>0</v>
      </c>
    </row>
    <row r="26" customFormat="false" ht="23.1" hidden="false" customHeight="true" outlineLevel="0" collapsed="false">
      <c r="A26" s="225" t="s">
        <v>406</v>
      </c>
      <c r="B26" s="392" t="n">
        <v>2</v>
      </c>
      <c r="C26" s="391" t="n">
        <v>2</v>
      </c>
      <c r="D26" s="391" t="n">
        <v>2</v>
      </c>
      <c r="E26" s="391" t="n">
        <v>0</v>
      </c>
      <c r="F26" s="391" t="n">
        <v>0</v>
      </c>
      <c r="G26" s="391" t="n">
        <v>0</v>
      </c>
    </row>
    <row r="27" customFormat="false" ht="23.1" hidden="false" customHeight="true" outlineLevel="0" collapsed="false">
      <c r="A27" s="360" t="s">
        <v>180</v>
      </c>
      <c r="B27" s="393" t="n">
        <v>33510</v>
      </c>
      <c r="C27" s="394" t="n">
        <v>33510</v>
      </c>
      <c r="D27" s="394" t="n">
        <v>33510</v>
      </c>
      <c r="E27" s="394" t="n">
        <v>0</v>
      </c>
      <c r="F27" s="394" t="n">
        <v>0</v>
      </c>
      <c r="G27" s="394" t="n">
        <v>0</v>
      </c>
    </row>
    <row r="28" s="65" customFormat="true" ht="19.5" hidden="false" customHeight="true" outlineLevel="0" collapsed="false">
      <c r="A28" s="146" t="s">
        <v>407</v>
      </c>
      <c r="E28" s="64" t="s">
        <v>408</v>
      </c>
      <c r="G28" s="395"/>
    </row>
    <row r="29" s="163" customFormat="true" ht="12.75" hidden="false" customHeight="true" outlineLevel="0" collapsed="false">
      <c r="A29" s="162" t="s">
        <v>141</v>
      </c>
      <c r="B29" s="66"/>
      <c r="C29" s="66"/>
      <c r="D29" s="66"/>
      <c r="E29" s="66" t="s">
        <v>409</v>
      </c>
      <c r="F29" s="66"/>
      <c r="H29" s="66"/>
      <c r="J29" s="66"/>
      <c r="K29" s="66"/>
      <c r="M29" s="66"/>
      <c r="N29" s="66"/>
      <c r="O29" s="66"/>
      <c r="R29" s="66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:D16"/>
    </sheetView>
  </sheetViews>
  <sheetFormatPr defaultColWidth="12.66015625" defaultRowHeight="12.75" zeroHeight="false" outlineLevelRow="0" outlineLevelCol="0"/>
  <cols>
    <col collapsed="false" customWidth="true" hidden="false" outlineLevel="0" max="2" min="1" style="1" width="21.1"/>
    <col collapsed="false" customWidth="true" hidden="false" outlineLevel="0" max="3" min="3" style="1" width="13.66"/>
    <col collapsed="false" customWidth="true" hidden="false" outlineLevel="0" max="4" min="4" style="1" width="14.99"/>
    <col collapsed="false" customWidth="true" hidden="false" outlineLevel="0" max="5" min="5" style="1" width="13.44"/>
    <col collapsed="false" customWidth="true" hidden="false" outlineLevel="0" max="6" min="6" style="1" width="15.66"/>
    <col collapsed="false" customWidth="true" hidden="false" outlineLevel="0" max="7" min="7" style="1" width="12.55"/>
    <col collapsed="false" customWidth="true" hidden="false" outlineLevel="0" max="8" min="8" style="1" width="12.22"/>
    <col collapsed="false" customWidth="true" hidden="false" outlineLevel="0" max="9" min="9" style="1" width="17.99"/>
    <col collapsed="false" customWidth="false" hidden="false" outlineLevel="0" max="257" min="10" style="1" width="12.66"/>
  </cols>
  <sheetData>
    <row r="1" customFormat="false" ht="34.5" hidden="false" customHeight="true" outlineLevel="0" collapsed="false">
      <c r="A1" s="2" t="s">
        <v>4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66" t="s">
        <v>1</v>
      </c>
      <c r="B2" s="4"/>
      <c r="C2" s="4"/>
      <c r="D2" s="4"/>
      <c r="E2" s="4"/>
      <c r="F2" s="4"/>
      <c r="G2" s="4"/>
      <c r="H2" s="4"/>
      <c r="I2" s="4"/>
      <c r="J2" s="106" t="s">
        <v>293</v>
      </c>
    </row>
    <row r="3" customFormat="false" ht="22.5" hidden="false" customHeight="true" outlineLevel="0" collapsed="false">
      <c r="A3" s="224"/>
      <c r="B3" s="7" t="s">
        <v>378</v>
      </c>
      <c r="C3" s="7" t="s">
        <v>411</v>
      </c>
      <c r="D3" s="7"/>
      <c r="E3" s="7"/>
      <c r="F3" s="7"/>
      <c r="G3" s="7" t="s">
        <v>412</v>
      </c>
      <c r="H3" s="7" t="s">
        <v>413</v>
      </c>
      <c r="I3" s="7" t="s">
        <v>414</v>
      </c>
      <c r="J3" s="12" t="s">
        <v>415</v>
      </c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</row>
    <row r="4" customFormat="false" ht="20.25" hidden="false" customHeight="true" outlineLevel="0" collapsed="false">
      <c r="A4" s="9" t="s">
        <v>5</v>
      </c>
      <c r="B4" s="10"/>
      <c r="C4" s="18" t="s">
        <v>416</v>
      </c>
      <c r="D4" s="18"/>
      <c r="E4" s="18"/>
      <c r="F4" s="18"/>
      <c r="G4" s="11" t="s">
        <v>417</v>
      </c>
      <c r="H4" s="10"/>
      <c r="I4" s="10"/>
      <c r="J4" s="13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</row>
    <row r="5" customFormat="false" ht="21" hidden="false" customHeight="true" outlineLevel="0" collapsed="false">
      <c r="A5" s="14"/>
      <c r="B5" s="10"/>
      <c r="C5" s="7" t="s">
        <v>418</v>
      </c>
      <c r="D5" s="7" t="s">
        <v>419</v>
      </c>
      <c r="E5" s="12" t="s">
        <v>420</v>
      </c>
      <c r="F5" s="12" t="s">
        <v>421</v>
      </c>
      <c r="G5" s="10"/>
      <c r="H5" s="10"/>
      <c r="I5" s="10"/>
      <c r="J5" s="13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</row>
    <row r="6" customFormat="false" ht="21" hidden="false" customHeight="true" outlineLevel="0" collapsed="false">
      <c r="A6" s="9" t="s">
        <v>213</v>
      </c>
      <c r="B6" s="10"/>
      <c r="C6" s="10" t="s">
        <v>422</v>
      </c>
      <c r="D6" s="10" t="s">
        <v>384</v>
      </c>
      <c r="E6" s="13"/>
      <c r="F6" s="13" t="s">
        <v>423</v>
      </c>
      <c r="G6" s="10" t="s">
        <v>131</v>
      </c>
      <c r="H6" s="10"/>
      <c r="I6" s="10" t="s">
        <v>424</v>
      </c>
      <c r="J6" s="13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</row>
    <row r="7" customFormat="false" ht="21" hidden="false" customHeight="true" outlineLevel="0" collapsed="false">
      <c r="A7" s="150"/>
      <c r="B7" s="18" t="s">
        <v>131</v>
      </c>
      <c r="C7" s="18" t="s">
        <v>57</v>
      </c>
      <c r="D7" s="18" t="s">
        <v>425</v>
      </c>
      <c r="E7" s="20"/>
      <c r="F7" s="20" t="s">
        <v>426</v>
      </c>
      <c r="G7" s="18" t="s">
        <v>427</v>
      </c>
      <c r="H7" s="18" t="s">
        <v>139</v>
      </c>
      <c r="I7" s="18" t="s">
        <v>428</v>
      </c>
      <c r="J7" s="20" t="s">
        <v>429</v>
      </c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</row>
    <row r="8" s="400" customFormat="true" ht="24" hidden="false" customHeight="true" outlineLevel="0" collapsed="false">
      <c r="A8" s="21" t="s">
        <v>27</v>
      </c>
      <c r="B8" s="396" t="n">
        <v>654786</v>
      </c>
      <c r="C8" s="397" t="n">
        <v>34502</v>
      </c>
      <c r="D8" s="398" t="n">
        <v>0</v>
      </c>
      <c r="E8" s="398" t="n">
        <v>0</v>
      </c>
      <c r="F8" s="283" t="n">
        <v>264517</v>
      </c>
      <c r="G8" s="283" t="n">
        <v>689288</v>
      </c>
      <c r="H8" s="283" t="n">
        <v>597873</v>
      </c>
      <c r="I8" s="283" t="n">
        <v>48580</v>
      </c>
      <c r="J8" s="283" t="n">
        <v>42834</v>
      </c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99"/>
      <c r="Y8" s="399"/>
      <c r="Z8" s="399"/>
      <c r="AA8" s="399"/>
      <c r="AB8" s="399"/>
      <c r="AC8" s="399"/>
      <c r="AD8" s="399"/>
      <c r="AE8" s="399"/>
      <c r="AF8" s="399"/>
      <c r="AG8" s="399"/>
      <c r="AH8" s="399"/>
      <c r="AI8" s="399"/>
      <c r="AJ8" s="399"/>
      <c r="AK8" s="399"/>
      <c r="AL8" s="399"/>
      <c r="AM8" s="399"/>
      <c r="AN8" s="399"/>
      <c r="AO8" s="399"/>
      <c r="AP8" s="399"/>
      <c r="AQ8" s="399"/>
      <c r="AR8" s="399"/>
      <c r="AS8" s="399"/>
      <c r="AT8" s="399"/>
      <c r="AU8" s="399"/>
      <c r="AV8" s="399"/>
    </row>
    <row r="9" s="3" customFormat="true" ht="24" hidden="false" customHeight="true" outlineLevel="0" collapsed="false">
      <c r="A9" s="21"/>
      <c r="B9" s="396"/>
      <c r="C9" s="397"/>
      <c r="D9" s="398"/>
      <c r="E9" s="398"/>
      <c r="F9" s="401" t="n">
        <v>-264517</v>
      </c>
      <c r="G9" s="283"/>
      <c r="H9" s="283"/>
      <c r="I9" s="283"/>
      <c r="J9" s="283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</row>
    <row r="10" s="400" customFormat="true" ht="20.1" hidden="false" customHeight="true" outlineLevel="0" collapsed="false">
      <c r="A10" s="21" t="s">
        <v>28</v>
      </c>
      <c r="B10" s="385" t="n">
        <v>684350</v>
      </c>
      <c r="C10" s="402" t="n">
        <v>48581</v>
      </c>
      <c r="D10" s="232" t="n">
        <v>321</v>
      </c>
      <c r="E10" s="401" t="n">
        <v>53</v>
      </c>
      <c r="F10" s="403" t="n">
        <v>0</v>
      </c>
      <c r="G10" s="401" t="n">
        <v>732931</v>
      </c>
      <c r="H10" s="401" t="n">
        <v>641930</v>
      </c>
      <c r="I10" s="401" t="n">
        <v>34939</v>
      </c>
      <c r="J10" s="401" t="n">
        <v>56062</v>
      </c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99"/>
      <c r="Y10" s="399"/>
      <c r="Z10" s="399"/>
      <c r="AA10" s="399"/>
      <c r="AB10" s="399"/>
      <c r="AC10" s="399"/>
      <c r="AD10" s="399"/>
      <c r="AE10" s="399"/>
      <c r="AF10" s="399"/>
      <c r="AG10" s="399"/>
      <c r="AH10" s="399"/>
      <c r="AI10" s="399"/>
      <c r="AJ10" s="399"/>
      <c r="AK10" s="399"/>
      <c r="AL10" s="399"/>
      <c r="AM10" s="399"/>
      <c r="AN10" s="399"/>
      <c r="AO10" s="399"/>
      <c r="AP10" s="399"/>
      <c r="AQ10" s="399"/>
      <c r="AR10" s="399"/>
      <c r="AS10" s="399"/>
      <c r="AT10" s="399"/>
      <c r="AU10" s="399"/>
      <c r="AV10" s="399"/>
    </row>
    <row r="11" s="3" customFormat="true" ht="20.1" hidden="false" customHeight="true" outlineLevel="0" collapsed="false">
      <c r="A11" s="21"/>
      <c r="B11" s="385"/>
      <c r="C11" s="402"/>
      <c r="D11" s="292" t="n">
        <v>-321</v>
      </c>
      <c r="E11" s="401" t="n">
        <v>-53</v>
      </c>
      <c r="F11" s="403"/>
      <c r="G11" s="401"/>
      <c r="H11" s="401"/>
      <c r="I11" s="401"/>
      <c r="J11" s="401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</row>
    <row r="12" s="104" customFormat="true" ht="24" hidden="false" customHeight="true" outlineLevel="0" collapsed="false">
      <c r="A12" s="21" t="s">
        <v>29</v>
      </c>
      <c r="B12" s="385" t="n">
        <v>705506</v>
      </c>
      <c r="C12" s="402" t="n">
        <v>34939</v>
      </c>
      <c r="D12" s="403" t="n">
        <v>0</v>
      </c>
      <c r="E12" s="401" t="n">
        <v>572</v>
      </c>
      <c r="F12" s="401" t="n">
        <v>28401</v>
      </c>
      <c r="G12" s="401" t="n">
        <v>740445</v>
      </c>
      <c r="H12" s="401" t="n">
        <v>656153</v>
      </c>
      <c r="I12" s="401" t="n">
        <v>52351</v>
      </c>
      <c r="J12" s="401" t="n">
        <v>31941</v>
      </c>
    </row>
    <row r="13" s="104" customFormat="true" ht="24" hidden="false" customHeight="true" outlineLevel="0" collapsed="false">
      <c r="A13" s="21"/>
      <c r="B13" s="385"/>
      <c r="C13" s="402"/>
      <c r="D13" s="403"/>
      <c r="E13" s="401" t="n">
        <v>-572</v>
      </c>
      <c r="F13" s="401" t="n">
        <v>-28401</v>
      </c>
      <c r="G13" s="401"/>
      <c r="H13" s="401"/>
      <c r="I13" s="401"/>
      <c r="J13" s="401"/>
    </row>
    <row r="14" s="104" customFormat="true" ht="32.25" hidden="false" customHeight="true" outlineLevel="0" collapsed="false">
      <c r="A14" s="21" t="s">
        <v>30</v>
      </c>
      <c r="B14" s="385" t="n">
        <v>744412</v>
      </c>
      <c r="C14" s="402" t="n">
        <v>52351</v>
      </c>
      <c r="D14" s="403" t="s">
        <v>430</v>
      </c>
      <c r="E14" s="404" t="n">
        <v>0</v>
      </c>
      <c r="F14" s="404" t="n">
        <v>0</v>
      </c>
      <c r="G14" s="401" t="n">
        <v>796763</v>
      </c>
      <c r="H14" s="401" t="n">
        <v>742918</v>
      </c>
      <c r="I14" s="401" t="n">
        <v>33510</v>
      </c>
      <c r="J14" s="401" t="n">
        <v>20335</v>
      </c>
    </row>
    <row r="15" s="409" customFormat="true" ht="20.1" hidden="false" customHeight="true" outlineLevel="0" collapsed="false">
      <c r="A15" s="370" t="s">
        <v>31</v>
      </c>
      <c r="B15" s="405" t="n">
        <f aca="false">SUM(B17:B40)</f>
        <v>783748</v>
      </c>
      <c r="C15" s="406" t="n">
        <v>33510</v>
      </c>
      <c r="D15" s="237" t="s">
        <v>431</v>
      </c>
      <c r="E15" s="237" t="s">
        <v>432</v>
      </c>
      <c r="F15" s="237" t="s">
        <v>433</v>
      </c>
      <c r="G15" s="407" t="n">
        <v>817258</v>
      </c>
      <c r="H15" s="407" t="n">
        <f aca="false">SUM(H17:H40)</f>
        <v>759856</v>
      </c>
      <c r="I15" s="407" t="n">
        <f aca="false">SUM(I17:I40)</f>
        <v>32660</v>
      </c>
      <c r="J15" s="407" t="n">
        <f aca="false">SUM(J17:J40)</f>
        <v>24742</v>
      </c>
      <c r="K15" s="408"/>
      <c r="L15" s="408"/>
      <c r="M15" s="408"/>
      <c r="N15" s="408"/>
      <c r="O15" s="408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8"/>
    </row>
    <row r="16" s="411" customFormat="true" ht="20.1" hidden="false" customHeight="true" outlineLevel="0" collapsed="false">
      <c r="A16" s="370"/>
      <c r="B16" s="405"/>
      <c r="C16" s="406"/>
      <c r="D16" s="237"/>
      <c r="E16" s="237"/>
      <c r="F16" s="237"/>
      <c r="G16" s="407"/>
      <c r="H16" s="407"/>
      <c r="I16" s="407"/>
      <c r="J16" s="407"/>
      <c r="K16" s="410"/>
      <c r="L16" s="410"/>
      <c r="M16" s="410"/>
      <c r="N16" s="410"/>
      <c r="O16" s="410"/>
      <c r="P16" s="410"/>
      <c r="Q16" s="410"/>
      <c r="R16" s="410"/>
      <c r="S16" s="410"/>
      <c r="T16" s="410"/>
      <c r="U16" s="410"/>
      <c r="V16" s="410"/>
      <c r="W16" s="410"/>
      <c r="X16" s="410"/>
      <c r="Y16" s="410"/>
      <c r="Z16" s="410"/>
      <c r="AA16" s="410"/>
      <c r="AB16" s="410"/>
      <c r="AC16" s="410"/>
      <c r="AD16" s="410"/>
      <c r="AE16" s="410"/>
      <c r="AF16" s="410"/>
      <c r="AG16" s="410"/>
      <c r="AH16" s="410"/>
      <c r="AI16" s="410"/>
      <c r="AJ16" s="410"/>
      <c r="AK16" s="410"/>
      <c r="AL16" s="410"/>
      <c r="AM16" s="410"/>
      <c r="AN16" s="410"/>
      <c r="AO16" s="410"/>
      <c r="AP16" s="410"/>
      <c r="AQ16" s="410"/>
      <c r="AR16" s="410"/>
      <c r="AS16" s="410"/>
      <c r="AT16" s="410"/>
      <c r="AU16" s="410"/>
      <c r="AV16" s="410"/>
    </row>
    <row r="17" s="266" customFormat="true" ht="20.1" hidden="false" customHeight="true" outlineLevel="0" collapsed="false">
      <c r="A17" s="412" t="s">
        <v>434</v>
      </c>
      <c r="B17" s="413" t="n">
        <v>395985</v>
      </c>
      <c r="C17" s="403" t="n">
        <v>0</v>
      </c>
      <c r="D17" s="403" t="n">
        <v>0</v>
      </c>
      <c r="E17" s="404" t="s">
        <v>435</v>
      </c>
      <c r="F17" s="404" t="s">
        <v>436</v>
      </c>
      <c r="G17" s="292" t="n">
        <v>395985</v>
      </c>
      <c r="H17" s="292" t="n">
        <v>387133</v>
      </c>
      <c r="I17" s="403" t="n">
        <v>0</v>
      </c>
      <c r="J17" s="292" t="n">
        <f aca="false">G17-H17-I17</f>
        <v>8852</v>
      </c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</row>
    <row r="18" s="3" customFormat="true" ht="20.1" hidden="false" customHeight="true" outlineLevel="0" collapsed="false">
      <c r="A18" s="412"/>
      <c r="B18" s="413"/>
      <c r="C18" s="403"/>
      <c r="D18" s="403"/>
      <c r="E18" s="404"/>
      <c r="F18" s="404"/>
      <c r="G18" s="292"/>
      <c r="H18" s="292"/>
      <c r="I18" s="403"/>
      <c r="J18" s="292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</row>
    <row r="19" customFormat="false" ht="20.1" hidden="false" customHeight="true" outlineLevel="0" collapsed="false">
      <c r="A19" s="412" t="s">
        <v>437</v>
      </c>
      <c r="B19" s="413" t="n">
        <v>62062</v>
      </c>
      <c r="C19" s="232" t="n">
        <v>2311</v>
      </c>
      <c r="D19" s="414" t="n">
        <v>0</v>
      </c>
      <c r="E19" s="404" t="s">
        <v>438</v>
      </c>
      <c r="F19" s="404" t="s">
        <v>439</v>
      </c>
      <c r="G19" s="292" t="n">
        <v>64373</v>
      </c>
      <c r="H19" s="292" t="n">
        <v>61017</v>
      </c>
      <c r="I19" s="292" t="n">
        <v>686</v>
      </c>
      <c r="J19" s="292" t="n">
        <f aca="false">G19-H19-I19</f>
        <v>2670</v>
      </c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</row>
    <row r="20" customFormat="false" ht="20.1" hidden="false" customHeight="true" outlineLevel="0" collapsed="false">
      <c r="A20" s="412"/>
      <c r="B20" s="413"/>
      <c r="C20" s="232"/>
      <c r="D20" s="414"/>
      <c r="E20" s="404"/>
      <c r="F20" s="404"/>
      <c r="G20" s="292"/>
      <c r="H20" s="292"/>
      <c r="I20" s="292"/>
      <c r="J20" s="292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</row>
    <row r="21" customFormat="false" ht="20.1" hidden="false" customHeight="true" outlineLevel="0" collapsed="false">
      <c r="A21" s="412" t="s">
        <v>440</v>
      </c>
      <c r="B21" s="413" t="n">
        <v>55564</v>
      </c>
      <c r="C21" s="403" t="n">
        <v>0</v>
      </c>
      <c r="D21" s="414" t="n">
        <v>0</v>
      </c>
      <c r="E21" s="404" t="n">
        <v>0</v>
      </c>
      <c r="F21" s="404" t="n">
        <v>0</v>
      </c>
      <c r="G21" s="292" t="n">
        <v>55564</v>
      </c>
      <c r="H21" s="292" t="n">
        <v>52931</v>
      </c>
      <c r="I21" s="415" t="n">
        <v>30</v>
      </c>
      <c r="J21" s="292" t="n">
        <f aca="false">G21-H21-I21</f>
        <v>2603</v>
      </c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</row>
    <row r="22" s="417" customFormat="true" ht="20.1" hidden="false" customHeight="true" outlineLevel="0" collapsed="false">
      <c r="A22" s="412"/>
      <c r="B22" s="413"/>
      <c r="C22" s="403"/>
      <c r="D22" s="414"/>
      <c r="E22" s="404"/>
      <c r="F22" s="404"/>
      <c r="G22" s="292"/>
      <c r="H22" s="292"/>
      <c r="I22" s="415"/>
      <c r="J22" s="292"/>
      <c r="K22" s="416"/>
      <c r="L22" s="416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  <c r="AA22" s="416"/>
      <c r="AB22" s="416"/>
      <c r="AC22" s="416"/>
      <c r="AD22" s="416"/>
      <c r="AE22" s="416"/>
      <c r="AF22" s="416"/>
      <c r="AG22" s="416"/>
      <c r="AH22" s="416"/>
      <c r="AI22" s="416"/>
      <c r="AJ22" s="416"/>
      <c r="AK22" s="416"/>
      <c r="AL22" s="416"/>
      <c r="AM22" s="416"/>
      <c r="AN22" s="416"/>
      <c r="AO22" s="416"/>
      <c r="AP22" s="416"/>
      <c r="AQ22" s="416"/>
      <c r="AR22" s="416"/>
      <c r="AS22" s="416"/>
      <c r="AT22" s="416"/>
      <c r="AU22" s="416"/>
      <c r="AV22" s="416"/>
    </row>
    <row r="23" s="417" customFormat="true" ht="20.1" hidden="false" customHeight="true" outlineLevel="0" collapsed="false">
      <c r="A23" s="412" t="s">
        <v>441</v>
      </c>
      <c r="B23" s="413" t="n">
        <v>5939</v>
      </c>
      <c r="C23" s="232" t="n">
        <v>2159</v>
      </c>
      <c r="D23" s="414" t="n">
        <v>0</v>
      </c>
      <c r="E23" s="404" t="n">
        <v>0</v>
      </c>
      <c r="F23" s="404" t="n">
        <v>0</v>
      </c>
      <c r="G23" s="292" t="n">
        <v>8098</v>
      </c>
      <c r="H23" s="292" t="n">
        <v>7852</v>
      </c>
      <c r="I23" s="403" t="n">
        <v>0</v>
      </c>
      <c r="J23" s="292" t="n">
        <f aca="false">G23-H23-I23</f>
        <v>246</v>
      </c>
      <c r="K23" s="416"/>
      <c r="L23" s="416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  <c r="AA23" s="416"/>
      <c r="AB23" s="416"/>
      <c r="AC23" s="416"/>
      <c r="AD23" s="416"/>
      <c r="AE23" s="416"/>
      <c r="AF23" s="416"/>
      <c r="AG23" s="416"/>
      <c r="AH23" s="416"/>
      <c r="AI23" s="416"/>
      <c r="AJ23" s="416"/>
      <c r="AK23" s="416"/>
      <c r="AL23" s="416"/>
      <c r="AM23" s="416"/>
      <c r="AN23" s="416"/>
      <c r="AO23" s="416"/>
      <c r="AP23" s="416"/>
      <c r="AQ23" s="416"/>
      <c r="AR23" s="416"/>
      <c r="AS23" s="416"/>
      <c r="AT23" s="416"/>
      <c r="AU23" s="416"/>
      <c r="AV23" s="416"/>
    </row>
    <row r="24" s="417" customFormat="true" ht="20.1" hidden="false" customHeight="true" outlineLevel="0" collapsed="false">
      <c r="A24" s="412"/>
      <c r="B24" s="413"/>
      <c r="C24" s="232"/>
      <c r="D24" s="414"/>
      <c r="E24" s="404"/>
      <c r="F24" s="404"/>
      <c r="G24" s="292"/>
      <c r="H24" s="292"/>
      <c r="I24" s="403"/>
      <c r="J24" s="292"/>
      <c r="K24" s="416"/>
      <c r="L24" s="416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  <c r="AA24" s="416"/>
      <c r="AB24" s="416"/>
      <c r="AC24" s="416"/>
      <c r="AD24" s="416"/>
      <c r="AE24" s="416"/>
      <c r="AF24" s="416"/>
      <c r="AG24" s="416"/>
      <c r="AH24" s="416"/>
      <c r="AI24" s="416"/>
      <c r="AJ24" s="416"/>
      <c r="AK24" s="416"/>
      <c r="AL24" s="416"/>
      <c r="AM24" s="416"/>
      <c r="AN24" s="416"/>
      <c r="AO24" s="416"/>
      <c r="AP24" s="416"/>
      <c r="AQ24" s="416"/>
      <c r="AR24" s="416"/>
      <c r="AS24" s="416"/>
      <c r="AT24" s="416"/>
      <c r="AU24" s="416"/>
      <c r="AV24" s="416"/>
    </row>
    <row r="25" s="417" customFormat="true" ht="20.1" hidden="false" customHeight="true" outlineLevel="0" collapsed="false">
      <c r="A25" s="412" t="s">
        <v>442</v>
      </c>
      <c r="B25" s="413" t="n">
        <v>137914</v>
      </c>
      <c r="C25" s="414" t="n">
        <v>0</v>
      </c>
      <c r="D25" s="414" t="n">
        <v>0</v>
      </c>
      <c r="E25" s="404" t="n">
        <v>0</v>
      </c>
      <c r="F25" s="418" t="s">
        <v>443</v>
      </c>
      <c r="G25" s="292" t="n">
        <v>137914</v>
      </c>
      <c r="H25" s="292" t="n">
        <v>136407</v>
      </c>
      <c r="I25" s="403" t="n">
        <v>0</v>
      </c>
      <c r="J25" s="292" t="n">
        <f aca="false">G25-H25-I25</f>
        <v>1507</v>
      </c>
      <c r="K25" s="416"/>
      <c r="L25" s="416"/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  <c r="AA25" s="416"/>
      <c r="AB25" s="416"/>
      <c r="AC25" s="416"/>
      <c r="AD25" s="416"/>
      <c r="AE25" s="416"/>
      <c r="AF25" s="416"/>
      <c r="AG25" s="416"/>
      <c r="AH25" s="416"/>
      <c r="AI25" s="416"/>
      <c r="AJ25" s="416"/>
      <c r="AK25" s="416"/>
      <c r="AL25" s="416"/>
      <c r="AM25" s="416"/>
      <c r="AN25" s="416"/>
      <c r="AO25" s="416"/>
      <c r="AP25" s="416"/>
      <c r="AQ25" s="416"/>
      <c r="AR25" s="416"/>
      <c r="AS25" s="416"/>
      <c r="AT25" s="416"/>
      <c r="AU25" s="416"/>
      <c r="AV25" s="416"/>
    </row>
    <row r="26" s="417" customFormat="true" ht="20.1" hidden="false" customHeight="true" outlineLevel="0" collapsed="false">
      <c r="A26" s="412"/>
      <c r="B26" s="413"/>
      <c r="C26" s="414"/>
      <c r="D26" s="414"/>
      <c r="E26" s="404"/>
      <c r="F26" s="418"/>
      <c r="G26" s="292"/>
      <c r="H26" s="292"/>
      <c r="I26" s="403"/>
      <c r="J26" s="292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416"/>
      <c r="AJ26" s="416"/>
      <c r="AK26" s="416"/>
      <c r="AL26" s="416"/>
      <c r="AM26" s="416"/>
      <c r="AN26" s="416"/>
      <c r="AO26" s="416"/>
      <c r="AP26" s="416"/>
      <c r="AQ26" s="416"/>
      <c r="AR26" s="416"/>
      <c r="AS26" s="416"/>
      <c r="AT26" s="416"/>
      <c r="AU26" s="416"/>
      <c r="AV26" s="416"/>
    </row>
    <row r="27" s="417" customFormat="true" ht="20.1" hidden="false" customHeight="true" outlineLevel="0" collapsed="false">
      <c r="A27" s="412" t="s">
        <v>444</v>
      </c>
      <c r="B27" s="413" t="n">
        <v>92890</v>
      </c>
      <c r="C27" s="232" t="n">
        <v>25754</v>
      </c>
      <c r="D27" s="419" t="n">
        <v>597</v>
      </c>
      <c r="E27" s="404" t="n">
        <v>0</v>
      </c>
      <c r="F27" s="404" t="n">
        <v>0</v>
      </c>
      <c r="G27" s="292" t="n">
        <v>119241</v>
      </c>
      <c r="H27" s="292" t="n">
        <v>83277</v>
      </c>
      <c r="I27" s="292" t="n">
        <v>31700</v>
      </c>
      <c r="J27" s="292" t="n">
        <f aca="false">G27-H27-I27</f>
        <v>4264</v>
      </c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416"/>
      <c r="AJ27" s="416"/>
      <c r="AK27" s="416"/>
      <c r="AL27" s="416"/>
      <c r="AM27" s="416"/>
      <c r="AN27" s="416"/>
      <c r="AO27" s="416"/>
      <c r="AP27" s="416"/>
      <c r="AQ27" s="416"/>
      <c r="AR27" s="416"/>
      <c r="AS27" s="416"/>
      <c r="AT27" s="416"/>
      <c r="AU27" s="416"/>
      <c r="AV27" s="416"/>
    </row>
    <row r="28" s="417" customFormat="true" ht="20.1" hidden="false" customHeight="true" outlineLevel="0" collapsed="false">
      <c r="A28" s="412"/>
      <c r="B28" s="413"/>
      <c r="C28" s="232"/>
      <c r="D28" s="419"/>
      <c r="E28" s="404"/>
      <c r="F28" s="404"/>
      <c r="G28" s="292"/>
      <c r="H28" s="292"/>
      <c r="I28" s="292"/>
      <c r="J28" s="292"/>
      <c r="K28" s="416"/>
      <c r="L28" s="416"/>
      <c r="M28" s="416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  <c r="AK28" s="416"/>
      <c r="AL28" s="416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</row>
    <row r="29" s="417" customFormat="true" ht="20.1" hidden="false" customHeight="true" outlineLevel="0" collapsed="false">
      <c r="A29" s="412" t="s">
        <v>445</v>
      </c>
      <c r="B29" s="413" t="n">
        <v>2311</v>
      </c>
      <c r="C29" s="403" t="n">
        <v>0</v>
      </c>
      <c r="D29" s="414" t="n">
        <v>0</v>
      </c>
      <c r="E29" s="404" t="n">
        <v>0</v>
      </c>
      <c r="F29" s="404" t="n">
        <v>0</v>
      </c>
      <c r="G29" s="292" t="n">
        <v>2311</v>
      </c>
      <c r="H29" s="292" t="n">
        <v>2180</v>
      </c>
      <c r="I29" s="403" t="n">
        <v>0</v>
      </c>
      <c r="J29" s="292" t="n">
        <f aca="false">G29-H29-I29</f>
        <v>131</v>
      </c>
      <c r="K29" s="416"/>
      <c r="L29" s="416"/>
      <c r="M29" s="416"/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416"/>
      <c r="AJ29" s="416"/>
      <c r="AK29" s="416"/>
      <c r="AL29" s="416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</row>
    <row r="30" s="417" customFormat="true" ht="20.1" hidden="false" customHeight="true" outlineLevel="0" collapsed="false">
      <c r="A30" s="412"/>
      <c r="B30" s="413"/>
      <c r="C30" s="403"/>
      <c r="D30" s="414"/>
      <c r="E30" s="404"/>
      <c r="F30" s="404"/>
      <c r="G30" s="292"/>
      <c r="H30" s="292"/>
      <c r="I30" s="403"/>
      <c r="J30" s="292"/>
      <c r="K30" s="416"/>
      <c r="L30" s="416"/>
      <c r="M30" s="416"/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416"/>
      <c r="AJ30" s="416"/>
      <c r="AK30" s="416"/>
      <c r="AL30" s="416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</row>
    <row r="31" customFormat="false" ht="20.1" hidden="false" customHeight="true" outlineLevel="0" collapsed="false">
      <c r="A31" s="412" t="s">
        <v>446</v>
      </c>
      <c r="B31" s="413" t="n">
        <v>140</v>
      </c>
      <c r="C31" s="403" t="n">
        <v>0</v>
      </c>
      <c r="D31" s="414" t="n">
        <v>0</v>
      </c>
      <c r="E31" s="404" t="n">
        <v>0</v>
      </c>
      <c r="F31" s="404" t="n">
        <v>0</v>
      </c>
      <c r="G31" s="292" t="n">
        <v>140</v>
      </c>
      <c r="H31" s="292" t="n">
        <v>136</v>
      </c>
      <c r="I31" s="403" t="n">
        <v>0</v>
      </c>
      <c r="J31" s="292" t="n">
        <f aca="false">G31-H31-I31</f>
        <v>4</v>
      </c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</row>
    <row r="32" customFormat="false" ht="20.1" hidden="false" customHeight="true" outlineLevel="0" collapsed="false">
      <c r="A32" s="412"/>
      <c r="B32" s="413"/>
      <c r="C32" s="403"/>
      <c r="D32" s="414"/>
      <c r="E32" s="404"/>
      <c r="F32" s="404"/>
      <c r="G32" s="292"/>
      <c r="H32" s="292"/>
      <c r="I32" s="403"/>
      <c r="J32" s="292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</row>
    <row r="33" customFormat="false" ht="20.1" hidden="false" customHeight="true" outlineLevel="0" collapsed="false">
      <c r="A33" s="412" t="s">
        <v>447</v>
      </c>
      <c r="B33" s="413" t="n">
        <v>8926</v>
      </c>
      <c r="C33" s="232" t="n">
        <v>33</v>
      </c>
      <c r="D33" s="414" t="n">
        <v>0</v>
      </c>
      <c r="E33" s="404" t="s">
        <v>448</v>
      </c>
      <c r="F33" s="404" t="s">
        <v>449</v>
      </c>
      <c r="G33" s="292" t="n">
        <v>8959</v>
      </c>
      <c r="H33" s="292" t="n">
        <v>8171</v>
      </c>
      <c r="I33" s="292" t="n">
        <v>46</v>
      </c>
      <c r="J33" s="292" t="n">
        <f aca="false">G33-H33-I33</f>
        <v>742</v>
      </c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</row>
    <row r="34" customFormat="false" ht="20.1" hidden="false" customHeight="true" outlineLevel="0" collapsed="false">
      <c r="A34" s="412"/>
      <c r="B34" s="413"/>
      <c r="C34" s="232"/>
      <c r="D34" s="414"/>
      <c r="E34" s="404"/>
      <c r="F34" s="404"/>
      <c r="G34" s="292"/>
      <c r="H34" s="292"/>
      <c r="I34" s="292"/>
      <c r="J34" s="292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</row>
    <row r="35" customFormat="false" ht="20.1" hidden="false" customHeight="true" outlineLevel="0" collapsed="false">
      <c r="A35" s="412" t="s">
        <v>450</v>
      </c>
      <c r="B35" s="413" t="n">
        <v>12469</v>
      </c>
      <c r="C35" s="232" t="n">
        <v>3253</v>
      </c>
      <c r="D35" s="414" t="n">
        <v>0</v>
      </c>
      <c r="E35" s="404" t="s">
        <v>451</v>
      </c>
      <c r="F35" s="404" t="n">
        <v>0</v>
      </c>
      <c r="G35" s="292" t="n">
        <v>15722</v>
      </c>
      <c r="H35" s="292" t="n">
        <v>14259</v>
      </c>
      <c r="I35" s="292" t="n">
        <v>198</v>
      </c>
      <c r="J35" s="292" t="n">
        <f aca="false">G35-H35-I35</f>
        <v>1265</v>
      </c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</row>
    <row r="36" customFormat="false" ht="20.1" hidden="false" customHeight="true" outlineLevel="0" collapsed="false">
      <c r="A36" s="412"/>
      <c r="B36" s="413"/>
      <c r="C36" s="232"/>
      <c r="D36" s="414"/>
      <c r="E36" s="404"/>
      <c r="F36" s="404"/>
      <c r="G36" s="292"/>
      <c r="H36" s="292"/>
      <c r="I36" s="292"/>
      <c r="J36" s="292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</row>
    <row r="37" customFormat="false" ht="20.1" hidden="false" customHeight="true" outlineLevel="0" collapsed="false">
      <c r="A37" s="412" t="s">
        <v>452</v>
      </c>
      <c r="B37" s="413" t="n">
        <v>6597</v>
      </c>
      <c r="C37" s="403" t="n">
        <v>0</v>
      </c>
      <c r="D37" s="403" t="n">
        <v>0</v>
      </c>
      <c r="E37" s="404" t="n">
        <v>0</v>
      </c>
      <c r="F37" s="404" t="n">
        <v>0</v>
      </c>
      <c r="G37" s="292" t="n">
        <v>6597</v>
      </c>
      <c r="H37" s="292" t="n">
        <v>6489</v>
      </c>
      <c r="I37" s="403" t="n">
        <v>0</v>
      </c>
      <c r="J37" s="292" t="n">
        <f aca="false">G37-H37-I37</f>
        <v>108</v>
      </c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</row>
    <row r="38" customFormat="false" ht="20.1" hidden="false" customHeight="true" outlineLevel="0" collapsed="false">
      <c r="A38" s="412"/>
      <c r="B38" s="413"/>
      <c r="C38" s="403"/>
      <c r="D38" s="403"/>
      <c r="E38" s="404"/>
      <c r="F38" s="404"/>
      <c r="G38" s="292"/>
      <c r="H38" s="292"/>
      <c r="I38" s="403"/>
      <c r="J38" s="292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</row>
    <row r="39" customFormat="false" ht="20.1" hidden="false" customHeight="true" outlineLevel="0" collapsed="false">
      <c r="A39" s="420" t="s">
        <v>453</v>
      </c>
      <c r="B39" s="421" t="n">
        <v>2951</v>
      </c>
      <c r="C39" s="422" t="n">
        <v>0</v>
      </c>
      <c r="D39" s="423" t="n">
        <v>-597</v>
      </c>
      <c r="E39" s="424" t="n">
        <v>1</v>
      </c>
      <c r="F39" s="424" t="n">
        <v>0</v>
      </c>
      <c r="G39" s="310" t="n">
        <v>2354</v>
      </c>
      <c r="H39" s="310" t="n">
        <v>4</v>
      </c>
      <c r="I39" s="422" t="n">
        <v>0</v>
      </c>
      <c r="J39" s="310" t="n">
        <f aca="false">G39-H39-I39</f>
        <v>2350</v>
      </c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</row>
    <row r="40" customFormat="false" ht="20.1" hidden="false" customHeight="true" outlineLevel="0" collapsed="false">
      <c r="A40" s="420"/>
      <c r="B40" s="421"/>
      <c r="C40" s="422"/>
      <c r="D40" s="423"/>
      <c r="E40" s="424"/>
      <c r="F40" s="424"/>
      <c r="G40" s="310"/>
      <c r="H40" s="310"/>
      <c r="I40" s="422"/>
      <c r="J40" s="310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</row>
    <row r="41" s="65" customFormat="true" ht="19.5" hidden="false" customHeight="true" outlineLevel="0" collapsed="false">
      <c r="A41" s="146" t="s">
        <v>407</v>
      </c>
      <c r="H41" s="64" t="s">
        <v>408</v>
      </c>
    </row>
    <row r="42" s="163" customFormat="true" ht="12.75" hidden="false" customHeight="true" outlineLevel="0" collapsed="false">
      <c r="A42" s="162" t="s">
        <v>141</v>
      </c>
      <c r="B42" s="66"/>
      <c r="C42" s="66"/>
      <c r="D42" s="66"/>
      <c r="F42" s="66"/>
      <c r="H42" s="66" t="s">
        <v>409</v>
      </c>
      <c r="J42" s="66"/>
      <c r="K42" s="66"/>
      <c r="M42" s="66"/>
      <c r="N42" s="66"/>
      <c r="O42" s="66"/>
      <c r="R42" s="66"/>
    </row>
  </sheetData>
  <mergeCells count="158">
    <mergeCell ref="A1:J1"/>
    <mergeCell ref="C3:F3"/>
    <mergeCell ref="C4:F4"/>
    <mergeCell ref="A8:A9"/>
    <mergeCell ref="B8:B9"/>
    <mergeCell ref="C8:C9"/>
    <mergeCell ref="D8:D9"/>
    <mergeCell ref="E8:E9"/>
    <mergeCell ref="G8:G9"/>
    <mergeCell ref="H8:H9"/>
    <mergeCell ref="I8:I9"/>
    <mergeCell ref="J8:J9"/>
    <mergeCell ref="A10:A11"/>
    <mergeCell ref="B10:B11"/>
    <mergeCell ref="C10:C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G12:G13"/>
    <mergeCell ref="H12:H13"/>
    <mergeCell ref="I12:I13"/>
    <mergeCell ref="J12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4" activeCellId="0" sqref="A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366" width="12.88"/>
    <col collapsed="false" customWidth="true" hidden="false" outlineLevel="0" max="2" min="2" style="366" width="6.88"/>
    <col collapsed="false" customWidth="true" hidden="false" outlineLevel="0" max="3" min="3" style="366" width="8.55"/>
    <col collapsed="false" customWidth="true" hidden="false" outlineLevel="0" max="4" min="4" style="366" width="11.21"/>
    <col collapsed="false" customWidth="true" hidden="false" outlineLevel="0" max="5" min="5" style="366" width="5.77"/>
    <col collapsed="false" customWidth="true" hidden="false" outlineLevel="0" max="6" min="6" style="366" width="8.55"/>
    <col collapsed="false" customWidth="true" hidden="false" outlineLevel="0" max="7" min="7" style="366" width="12.32"/>
    <col collapsed="false" customWidth="true" hidden="false" outlineLevel="0" max="9" min="8" style="366" width="4.55"/>
    <col collapsed="false" customWidth="true" hidden="false" outlineLevel="0" max="10" min="10" style="366" width="10.55"/>
    <col collapsed="false" customWidth="true" hidden="false" outlineLevel="0" max="11" min="11" style="366" width="6.66"/>
    <col collapsed="false" customWidth="true" hidden="false" outlineLevel="0" max="12" min="12" style="366" width="6.55"/>
    <col collapsed="false" customWidth="true" hidden="false" outlineLevel="0" max="13" min="13" style="366" width="11.88"/>
    <col collapsed="false" customWidth="true" hidden="false" outlineLevel="0" max="14" min="14" style="366" width="16.22"/>
    <col collapsed="false" customWidth="false" hidden="false" outlineLevel="0" max="257" min="15" style="366" width="8.88"/>
  </cols>
  <sheetData>
    <row r="1" customFormat="false" ht="45.75" hidden="false" customHeight="true" outlineLevel="0" collapsed="false">
      <c r="A1" s="425" t="s">
        <v>454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</row>
    <row r="2" customFormat="false" ht="18" hidden="false" customHeight="true" outlineLevel="0" collapsed="false">
      <c r="A2" s="366" t="s">
        <v>1</v>
      </c>
      <c r="C2" s="426"/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106" t="s">
        <v>293</v>
      </c>
    </row>
    <row r="3" customFormat="false" ht="19.5" hidden="false" customHeight="true" outlineLevel="0" collapsed="false">
      <c r="A3" s="427"/>
      <c r="B3" s="428" t="s">
        <v>455</v>
      </c>
      <c r="C3" s="428"/>
      <c r="D3" s="428"/>
      <c r="E3" s="429" t="s">
        <v>456</v>
      </c>
      <c r="F3" s="429"/>
      <c r="G3" s="429"/>
      <c r="H3" s="429" t="s">
        <v>457</v>
      </c>
      <c r="I3" s="429"/>
      <c r="J3" s="429"/>
      <c r="K3" s="429" t="s">
        <v>458</v>
      </c>
      <c r="L3" s="429"/>
      <c r="M3" s="429"/>
      <c r="N3" s="430"/>
    </row>
    <row r="4" customFormat="false" ht="24.95" hidden="false" customHeight="true" outlineLevel="0" collapsed="false">
      <c r="A4" s="431" t="s">
        <v>5</v>
      </c>
      <c r="B4" s="432" t="s">
        <v>98</v>
      </c>
      <c r="C4" s="432"/>
      <c r="D4" s="433"/>
      <c r="E4" s="434" t="s">
        <v>459</v>
      </c>
      <c r="F4" s="434"/>
      <c r="G4" s="434"/>
      <c r="H4" s="434" t="s">
        <v>460</v>
      </c>
      <c r="I4" s="434"/>
      <c r="J4" s="434"/>
      <c r="K4" s="434" t="s">
        <v>461</v>
      </c>
      <c r="L4" s="434"/>
      <c r="M4" s="434"/>
      <c r="N4" s="435" t="s">
        <v>8</v>
      </c>
    </row>
    <row r="5" customFormat="false" ht="24.95" hidden="false" customHeight="true" outlineLevel="0" collapsed="false">
      <c r="A5" s="431" t="s">
        <v>462</v>
      </c>
      <c r="B5" s="428" t="s">
        <v>463</v>
      </c>
      <c r="C5" s="428"/>
      <c r="D5" s="429" t="s">
        <v>464</v>
      </c>
      <c r="E5" s="429" t="s">
        <v>463</v>
      </c>
      <c r="F5" s="429"/>
      <c r="G5" s="429" t="s">
        <v>464</v>
      </c>
      <c r="H5" s="429" t="s">
        <v>463</v>
      </c>
      <c r="I5" s="429"/>
      <c r="J5" s="429" t="s">
        <v>464</v>
      </c>
      <c r="K5" s="429" t="s">
        <v>463</v>
      </c>
      <c r="L5" s="429"/>
      <c r="M5" s="436" t="s">
        <v>464</v>
      </c>
      <c r="N5" s="435" t="s">
        <v>465</v>
      </c>
    </row>
    <row r="6" customFormat="false" ht="24.95" hidden="false" customHeight="true" outlineLevel="0" collapsed="false">
      <c r="A6" s="437"/>
      <c r="B6" s="438" t="s">
        <v>466</v>
      </c>
      <c r="C6" s="438"/>
      <c r="D6" s="434" t="s">
        <v>467</v>
      </c>
      <c r="E6" s="434" t="s">
        <v>466</v>
      </c>
      <c r="F6" s="434"/>
      <c r="G6" s="434" t="s">
        <v>467</v>
      </c>
      <c r="H6" s="434" t="s">
        <v>466</v>
      </c>
      <c r="I6" s="434"/>
      <c r="J6" s="434" t="s">
        <v>467</v>
      </c>
      <c r="K6" s="434" t="s">
        <v>466</v>
      </c>
      <c r="L6" s="434"/>
      <c r="M6" s="439" t="s">
        <v>467</v>
      </c>
      <c r="N6" s="440"/>
    </row>
    <row r="7" s="448" customFormat="true" ht="23.1" hidden="false" customHeight="true" outlineLevel="0" collapsed="false">
      <c r="A7" s="441" t="s">
        <v>27</v>
      </c>
      <c r="B7" s="442" t="n">
        <v>100064</v>
      </c>
      <c r="C7" s="443"/>
      <c r="D7" s="444" t="n">
        <v>3542549</v>
      </c>
      <c r="E7" s="442" t="n">
        <v>86654</v>
      </c>
      <c r="F7" s="443"/>
      <c r="G7" s="445" t="n">
        <v>2957115</v>
      </c>
      <c r="H7" s="442" t="n">
        <v>1070</v>
      </c>
      <c r="I7" s="443"/>
      <c r="J7" s="445" t="n">
        <v>53363</v>
      </c>
      <c r="K7" s="442" t="n">
        <v>12340</v>
      </c>
      <c r="L7" s="443"/>
      <c r="M7" s="446" t="n">
        <v>532072</v>
      </c>
      <c r="N7" s="447" t="s">
        <v>27</v>
      </c>
    </row>
    <row r="8" s="448" customFormat="true" ht="23.1" hidden="false" customHeight="true" outlineLevel="0" collapsed="false">
      <c r="A8" s="441" t="s">
        <v>28</v>
      </c>
      <c r="B8" s="449" t="n">
        <v>104004</v>
      </c>
      <c r="C8" s="450"/>
      <c r="D8" s="451" t="n">
        <v>3871993</v>
      </c>
      <c r="E8" s="449" t="n">
        <v>91658</v>
      </c>
      <c r="F8" s="450"/>
      <c r="G8" s="452" t="n">
        <v>3338033</v>
      </c>
      <c r="H8" s="453" t="n">
        <v>0</v>
      </c>
      <c r="I8" s="454"/>
      <c r="J8" s="455" t="n">
        <v>0</v>
      </c>
      <c r="K8" s="449" t="n">
        <v>12346</v>
      </c>
      <c r="L8" s="454"/>
      <c r="M8" s="456" t="n">
        <v>533960</v>
      </c>
      <c r="N8" s="447" t="s">
        <v>28</v>
      </c>
    </row>
    <row r="9" s="448" customFormat="true" ht="23.1" hidden="false" customHeight="true" outlineLevel="0" collapsed="false">
      <c r="A9" s="441" t="s">
        <v>29</v>
      </c>
      <c r="B9" s="449" t="n">
        <v>107760</v>
      </c>
      <c r="C9" s="450"/>
      <c r="D9" s="451" t="n">
        <v>4160015</v>
      </c>
      <c r="E9" s="449" t="n">
        <v>95592</v>
      </c>
      <c r="F9" s="450"/>
      <c r="G9" s="452" t="n">
        <v>3599625</v>
      </c>
      <c r="H9" s="453" t="n">
        <v>0</v>
      </c>
      <c r="I9" s="454"/>
      <c r="J9" s="455" t="n">
        <v>0</v>
      </c>
      <c r="K9" s="449" t="n">
        <v>12168</v>
      </c>
      <c r="L9" s="454"/>
      <c r="M9" s="456" t="n">
        <v>560390</v>
      </c>
      <c r="N9" s="447" t="s">
        <v>29</v>
      </c>
    </row>
    <row r="10" s="448" customFormat="true" ht="23.1" hidden="false" customHeight="true" outlineLevel="0" collapsed="false">
      <c r="A10" s="441" t="s">
        <v>30</v>
      </c>
      <c r="B10" s="449" t="n">
        <v>110905</v>
      </c>
      <c r="C10" s="450"/>
      <c r="D10" s="451" t="n">
        <v>3783938</v>
      </c>
      <c r="E10" s="449" t="n">
        <v>98753</v>
      </c>
      <c r="F10" s="450"/>
      <c r="G10" s="452" t="n">
        <v>3219665</v>
      </c>
      <c r="H10" s="453" t="n">
        <v>0</v>
      </c>
      <c r="I10" s="454"/>
      <c r="J10" s="455" t="n">
        <v>0</v>
      </c>
      <c r="K10" s="449" t="n">
        <v>12152</v>
      </c>
      <c r="L10" s="454"/>
      <c r="M10" s="456" t="n">
        <v>564273</v>
      </c>
      <c r="N10" s="447" t="s">
        <v>30</v>
      </c>
    </row>
    <row r="11" s="463" customFormat="true" ht="23.1" hidden="false" customHeight="true" outlineLevel="0" collapsed="false">
      <c r="A11" s="457" t="s">
        <v>31</v>
      </c>
      <c r="B11" s="458" t="n">
        <f aca="false">SUM(B12:B20)</f>
        <v>113368</v>
      </c>
      <c r="C11" s="459"/>
      <c r="D11" s="460" t="n">
        <f aca="false">SUM(D12:D20)</f>
        <v>4270384</v>
      </c>
      <c r="E11" s="458" t="n">
        <f aca="false">SUM(E12:E20)</f>
        <v>101048</v>
      </c>
      <c r="F11" s="459"/>
      <c r="G11" s="460" t="n">
        <f aca="false">SUM(G12:G20)</f>
        <v>3657214</v>
      </c>
      <c r="H11" s="453" t="n">
        <v>0</v>
      </c>
      <c r="I11" s="459"/>
      <c r="J11" s="455" t="n">
        <v>0</v>
      </c>
      <c r="K11" s="458" t="n">
        <f aca="false">SUM(K12:K20)</f>
        <v>12320</v>
      </c>
      <c r="L11" s="459"/>
      <c r="M11" s="461" t="n">
        <f aca="false">SUM(M12:M20)</f>
        <v>613170</v>
      </c>
      <c r="N11" s="462" t="s">
        <v>31</v>
      </c>
    </row>
    <row r="12" customFormat="false" ht="23.1" hidden="false" customHeight="true" outlineLevel="0" collapsed="false">
      <c r="A12" s="464" t="s">
        <v>468</v>
      </c>
      <c r="B12" s="465" t="n">
        <f aca="false">SUM(E12,H12,K12)</f>
        <v>109877</v>
      </c>
      <c r="C12" s="466" t="s">
        <v>469</v>
      </c>
      <c r="D12" s="467" t="n">
        <f aca="false">SUM(G12,J12,M12)</f>
        <v>2539192</v>
      </c>
      <c r="E12" s="465" t="n">
        <v>97751</v>
      </c>
      <c r="F12" s="466" t="s">
        <v>470</v>
      </c>
      <c r="G12" s="467" t="n">
        <v>2145816</v>
      </c>
      <c r="H12" s="453" t="n">
        <v>0</v>
      </c>
      <c r="I12" s="466"/>
      <c r="J12" s="455" t="n">
        <v>0</v>
      </c>
      <c r="K12" s="465" t="n">
        <v>12126</v>
      </c>
      <c r="L12" s="466" t="s">
        <v>471</v>
      </c>
      <c r="M12" s="468" t="n">
        <v>393376</v>
      </c>
      <c r="N12" s="469" t="s">
        <v>472</v>
      </c>
    </row>
    <row r="13" customFormat="false" ht="23.1" hidden="false" customHeight="true" outlineLevel="0" collapsed="false">
      <c r="A13" s="464" t="s">
        <v>473</v>
      </c>
      <c r="B13" s="465" t="n">
        <f aca="false">SUM(E13,H13,K13)</f>
        <v>2312</v>
      </c>
      <c r="C13" s="466" t="s">
        <v>474</v>
      </c>
      <c r="D13" s="467" t="n">
        <f aca="false">SUM(G13,J13,M13)</f>
        <v>1169196</v>
      </c>
      <c r="E13" s="465" t="n">
        <v>2131</v>
      </c>
      <c r="F13" s="466" t="s">
        <v>475</v>
      </c>
      <c r="G13" s="467" t="n">
        <v>1161486</v>
      </c>
      <c r="H13" s="453" t="n">
        <v>0</v>
      </c>
      <c r="I13" s="466"/>
      <c r="J13" s="455" t="n">
        <v>0</v>
      </c>
      <c r="K13" s="470" t="n">
        <v>181</v>
      </c>
      <c r="L13" s="466" t="s">
        <v>476</v>
      </c>
      <c r="M13" s="468" t="n">
        <v>7710</v>
      </c>
      <c r="N13" s="469" t="s">
        <v>477</v>
      </c>
    </row>
    <row r="14" customFormat="false" ht="23.1" hidden="false" customHeight="true" outlineLevel="0" collapsed="false">
      <c r="A14" s="471" t="s">
        <v>478</v>
      </c>
      <c r="B14" s="472" t="n">
        <f aca="false">SUM(E14,H14,K14)</f>
        <v>0</v>
      </c>
      <c r="C14" s="473"/>
      <c r="D14" s="474" t="n">
        <f aca="false">SUM(G14,J14,M14)</f>
        <v>0</v>
      </c>
      <c r="E14" s="475" t="n">
        <v>0</v>
      </c>
      <c r="F14" s="473"/>
      <c r="G14" s="476" t="n">
        <v>0</v>
      </c>
      <c r="H14" s="453" t="n">
        <v>0</v>
      </c>
      <c r="I14" s="473"/>
      <c r="J14" s="455" t="n">
        <v>0</v>
      </c>
      <c r="K14" s="472" t="n">
        <v>0</v>
      </c>
      <c r="L14" s="477"/>
      <c r="M14" s="476" t="n">
        <v>0</v>
      </c>
      <c r="N14" s="469"/>
    </row>
    <row r="15" customFormat="false" ht="23.1" hidden="false" customHeight="true" outlineLevel="0" collapsed="false">
      <c r="A15" s="464" t="s">
        <v>479</v>
      </c>
      <c r="B15" s="465" t="n">
        <f aca="false">SUM(E15,H15,K15)</f>
        <v>1044</v>
      </c>
      <c r="C15" s="478"/>
      <c r="D15" s="467" t="n">
        <f aca="false">SUM(G15,J15,M15)</f>
        <v>338943</v>
      </c>
      <c r="E15" s="465" t="n">
        <v>1043</v>
      </c>
      <c r="F15" s="478"/>
      <c r="G15" s="467" t="n">
        <v>338165</v>
      </c>
      <c r="H15" s="453" t="n">
        <v>0</v>
      </c>
      <c r="I15" s="478"/>
      <c r="J15" s="455" t="n">
        <v>0</v>
      </c>
      <c r="K15" s="470" t="n">
        <v>1</v>
      </c>
      <c r="L15" s="478"/>
      <c r="M15" s="468" t="n">
        <v>778</v>
      </c>
      <c r="N15" s="469" t="s">
        <v>480</v>
      </c>
    </row>
    <row r="16" customFormat="false" ht="23.1" hidden="false" customHeight="true" outlineLevel="0" collapsed="false">
      <c r="A16" s="464" t="s">
        <v>481</v>
      </c>
      <c r="B16" s="465" t="n">
        <f aca="false">SUM(E16,H16,K16)</f>
        <v>105</v>
      </c>
      <c r="C16" s="478"/>
      <c r="D16" s="467" t="n">
        <f aca="false">SUM(G16,J16,M16)</f>
        <v>190</v>
      </c>
      <c r="E16" s="465" t="n">
        <v>105</v>
      </c>
      <c r="F16" s="478"/>
      <c r="G16" s="467" t="n">
        <v>190</v>
      </c>
      <c r="H16" s="453" t="n">
        <v>0</v>
      </c>
      <c r="I16" s="478"/>
      <c r="J16" s="455" t="n">
        <v>0</v>
      </c>
      <c r="K16" s="470" t="n">
        <v>0</v>
      </c>
      <c r="L16" s="478"/>
      <c r="M16" s="479" t="n">
        <v>0</v>
      </c>
      <c r="N16" s="469" t="s">
        <v>482</v>
      </c>
    </row>
    <row r="17" customFormat="false" ht="23.1" hidden="false" customHeight="true" outlineLevel="0" collapsed="false">
      <c r="A17" s="464" t="s">
        <v>483</v>
      </c>
      <c r="B17" s="465" t="n">
        <f aca="false">SUM(E17,H17,K17)</f>
        <v>6</v>
      </c>
      <c r="C17" s="478"/>
      <c r="D17" s="467" t="n">
        <f aca="false">SUM(G17,J17,M17)</f>
        <v>10224</v>
      </c>
      <c r="E17" s="465" t="n">
        <v>6</v>
      </c>
      <c r="F17" s="478"/>
      <c r="G17" s="467" t="n">
        <v>10224</v>
      </c>
      <c r="H17" s="453" t="n">
        <v>0</v>
      </c>
      <c r="I17" s="478"/>
      <c r="J17" s="455" t="n">
        <v>0</v>
      </c>
      <c r="K17" s="470" t="n">
        <v>0</v>
      </c>
      <c r="L17" s="478"/>
      <c r="M17" s="479" t="n">
        <v>0</v>
      </c>
      <c r="N17" s="469" t="s">
        <v>484</v>
      </c>
    </row>
    <row r="18" customFormat="false" ht="23.1" hidden="false" customHeight="true" outlineLevel="0" collapsed="false">
      <c r="A18" s="464" t="s">
        <v>485</v>
      </c>
      <c r="B18" s="465" t="n">
        <f aca="false">SUM(E18,H18,K18)</f>
        <v>12</v>
      </c>
      <c r="C18" s="466" t="s">
        <v>486</v>
      </c>
      <c r="D18" s="467" t="n">
        <f aca="false">SUM(G18,J18,M18)</f>
        <v>211306</v>
      </c>
      <c r="E18" s="480" t="n">
        <v>0</v>
      </c>
      <c r="F18" s="478"/>
      <c r="G18" s="479" t="n">
        <v>0</v>
      </c>
      <c r="H18" s="453" t="n">
        <v>0</v>
      </c>
      <c r="I18" s="478"/>
      <c r="J18" s="455" t="n">
        <v>0</v>
      </c>
      <c r="K18" s="470" t="n">
        <v>12</v>
      </c>
      <c r="L18" s="466" t="s">
        <v>486</v>
      </c>
      <c r="M18" s="468" t="n">
        <v>211306</v>
      </c>
      <c r="N18" s="469" t="s">
        <v>487</v>
      </c>
    </row>
    <row r="19" customFormat="false" ht="23.1" hidden="false" customHeight="true" outlineLevel="0" collapsed="false">
      <c r="A19" s="471" t="s">
        <v>488</v>
      </c>
      <c r="B19" s="472" t="n">
        <f aca="false">SUM(E19,H19,K19)</f>
        <v>0</v>
      </c>
      <c r="C19" s="481"/>
      <c r="D19" s="482" t="n">
        <f aca="false">SUM(G19,J19,M19)</f>
        <v>0</v>
      </c>
      <c r="E19" s="480" t="n">
        <v>0</v>
      </c>
      <c r="F19" s="478"/>
      <c r="G19" s="479" t="n">
        <v>0</v>
      </c>
      <c r="H19" s="453" t="n">
        <v>0</v>
      </c>
      <c r="I19" s="478"/>
      <c r="J19" s="455" t="n">
        <v>0</v>
      </c>
      <c r="K19" s="470" t="n">
        <v>0</v>
      </c>
      <c r="L19" s="483"/>
      <c r="M19" s="479" t="n">
        <v>0</v>
      </c>
      <c r="N19" s="469"/>
    </row>
    <row r="20" customFormat="false" ht="23.1" hidden="false" customHeight="true" outlineLevel="0" collapsed="false">
      <c r="A20" s="484" t="s">
        <v>489</v>
      </c>
      <c r="B20" s="485" t="n">
        <f aca="false">SUM(E20,H20,K20)</f>
        <v>12</v>
      </c>
      <c r="C20" s="486" t="s">
        <v>490</v>
      </c>
      <c r="D20" s="487" t="n">
        <f aca="false">SUM(G20,J20,M20)</f>
        <v>1333</v>
      </c>
      <c r="E20" s="488" t="n">
        <v>12</v>
      </c>
      <c r="F20" s="486" t="s">
        <v>490</v>
      </c>
      <c r="G20" s="487" t="n">
        <v>1333</v>
      </c>
      <c r="H20" s="489" t="n">
        <v>0</v>
      </c>
      <c r="I20" s="490"/>
      <c r="J20" s="491" t="n">
        <v>0</v>
      </c>
      <c r="K20" s="488" t="n">
        <v>0</v>
      </c>
      <c r="L20" s="492"/>
      <c r="M20" s="493" t="n">
        <v>0</v>
      </c>
      <c r="N20" s="494" t="s">
        <v>491</v>
      </c>
    </row>
    <row r="21" s="65" customFormat="true" ht="15.75" hidden="false" customHeight="true" outlineLevel="0" collapsed="false">
      <c r="A21" s="97" t="s">
        <v>87</v>
      </c>
      <c r="B21" s="61"/>
      <c r="N21" s="99" t="s">
        <v>88</v>
      </c>
    </row>
    <row r="22" s="495" customFormat="true" ht="15.75" hidden="false" customHeight="true" outlineLevel="0" collapsed="false">
      <c r="A22" s="495" t="s">
        <v>492</v>
      </c>
      <c r="D22" s="496" t="s">
        <v>143</v>
      </c>
      <c r="E22" s="497"/>
      <c r="J22" s="66" t="s">
        <v>493</v>
      </c>
    </row>
    <row r="23" s="495" customFormat="true" ht="15.75" hidden="false" customHeight="true" outlineLevel="0" collapsed="false">
      <c r="A23" s="498" t="s">
        <v>494</v>
      </c>
      <c r="D23" s="497"/>
      <c r="E23" s="497"/>
    </row>
    <row r="24" s="495" customFormat="true" ht="15.75" hidden="false" customHeight="true" outlineLevel="0" collapsed="false">
      <c r="A24" s="499" t="s">
        <v>495</v>
      </c>
      <c r="D24" s="497"/>
      <c r="E24" s="497"/>
    </row>
    <row r="25" s="495" customFormat="true" ht="15.75" hidden="false" customHeight="true" outlineLevel="0" collapsed="false">
      <c r="A25" s="495" t="s">
        <v>496</v>
      </c>
      <c r="D25" s="497"/>
      <c r="E25" s="497"/>
    </row>
    <row r="26" s="163" customFormat="true" ht="15.75" hidden="false" customHeight="true" outlineLevel="0" collapsed="false">
      <c r="A26" s="222" t="s">
        <v>497</v>
      </c>
      <c r="B26" s="66"/>
      <c r="C26" s="66"/>
      <c r="D26" s="66"/>
      <c r="F26" s="66"/>
      <c r="J26" s="66"/>
      <c r="K26" s="66"/>
      <c r="M26" s="66"/>
      <c r="N26" s="66"/>
      <c r="O26" s="66"/>
      <c r="R26" s="66"/>
    </row>
  </sheetData>
  <mergeCells count="17">
    <mergeCell ref="A1:N1"/>
    <mergeCell ref="B3:D3"/>
    <mergeCell ref="E3:G3"/>
    <mergeCell ref="H3:J3"/>
    <mergeCell ref="K3:M3"/>
    <mergeCell ref="B4:C4"/>
    <mergeCell ref="E4:G4"/>
    <mergeCell ref="H4:J4"/>
    <mergeCell ref="K4:M4"/>
    <mergeCell ref="B5:C5"/>
    <mergeCell ref="E5:F5"/>
    <mergeCell ref="H5:I5"/>
    <mergeCell ref="K5:L5"/>
    <mergeCell ref="B6:C6"/>
    <mergeCell ref="E6:F6"/>
    <mergeCell ref="H6:I6"/>
    <mergeCell ref="K6:L6"/>
  </mergeCells>
  <printOptions headings="false" gridLines="false" gridLinesSet="true" horizontalCentered="true" verticalCentered="true"/>
  <pageMargins left="0.354166666666667" right="0.354166666666667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828125" defaultRowHeight="13.5" zeroHeight="false" outlineLevelRow="0" outlineLevelCol="0"/>
  <cols>
    <col collapsed="false" customWidth="false" hidden="false" outlineLevel="0" max="1" min="1" style="500" width="8.88"/>
    <col collapsed="false" customWidth="true" hidden="false" outlineLevel="0" max="5" min="2" style="500" width="5.66"/>
    <col collapsed="false" customWidth="true" hidden="false" outlineLevel="0" max="12" min="6" style="500" width="9.44"/>
    <col collapsed="false" customWidth="false" hidden="false" outlineLevel="0" max="257" min="13" style="500" width="8.88"/>
  </cols>
  <sheetData>
    <row r="2" s="502" customFormat="true" ht="23.25" hidden="false" customHeight="false" outlineLevel="0" collapsed="false">
      <c r="A2" s="501" t="s">
        <v>498</v>
      </c>
    </row>
    <row r="4" customFormat="false" ht="13.5" hidden="false" customHeight="false" outlineLevel="0" collapsed="false">
      <c r="A4" s="503" t="s">
        <v>499</v>
      </c>
      <c r="L4" s="504" t="s">
        <v>500</v>
      </c>
      <c r="M4" s="504"/>
    </row>
    <row r="5" s="508" customFormat="true" ht="12.75" hidden="false" customHeight="true" outlineLevel="0" collapsed="false">
      <c r="A5" s="505" t="s">
        <v>5</v>
      </c>
      <c r="B5" s="506" t="s">
        <v>501</v>
      </c>
      <c r="C5" s="506"/>
      <c r="D5" s="506"/>
      <c r="E5" s="506"/>
      <c r="F5" s="506" t="s">
        <v>502</v>
      </c>
      <c r="G5" s="506"/>
      <c r="H5" s="506"/>
      <c r="I5" s="506"/>
      <c r="J5" s="506" t="s">
        <v>503</v>
      </c>
      <c r="K5" s="506"/>
      <c r="L5" s="506"/>
      <c r="M5" s="507" t="s">
        <v>8</v>
      </c>
    </row>
    <row r="6" s="508" customFormat="true" ht="12.75" hidden="false" customHeight="false" outlineLevel="0" collapsed="false">
      <c r="A6" s="505"/>
      <c r="B6" s="505"/>
      <c r="C6" s="506"/>
      <c r="D6" s="506"/>
      <c r="E6" s="506"/>
      <c r="F6" s="506"/>
      <c r="G6" s="506"/>
      <c r="H6" s="506"/>
      <c r="I6" s="506"/>
      <c r="J6" s="506"/>
      <c r="K6" s="506"/>
      <c r="L6" s="506"/>
      <c r="M6" s="507"/>
    </row>
    <row r="7" s="508" customFormat="true" ht="12.75" hidden="false" customHeight="false" outlineLevel="0" collapsed="false">
      <c r="A7" s="505"/>
      <c r="B7" s="505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7"/>
    </row>
    <row r="8" s="508" customFormat="true" ht="23.1" hidden="false" customHeight="true" outlineLevel="0" collapsed="false">
      <c r="A8" s="509" t="s">
        <v>30</v>
      </c>
      <c r="B8" s="510" t="n">
        <v>25.1</v>
      </c>
      <c r="C8" s="510"/>
      <c r="D8" s="510"/>
      <c r="E8" s="510"/>
      <c r="F8" s="511" t="n">
        <v>63.9</v>
      </c>
      <c r="G8" s="511"/>
      <c r="H8" s="511"/>
      <c r="I8" s="511"/>
      <c r="J8" s="512" t="s">
        <v>62</v>
      </c>
      <c r="K8" s="512"/>
      <c r="L8" s="512"/>
      <c r="M8" s="513" t="s">
        <v>30</v>
      </c>
    </row>
    <row r="9" s="518" customFormat="true" ht="23.1" hidden="false" customHeight="true" outlineLevel="0" collapsed="false">
      <c r="A9" s="514" t="s">
        <v>31</v>
      </c>
      <c r="B9" s="515" t="n">
        <v>28.5</v>
      </c>
      <c r="C9" s="515"/>
      <c r="D9" s="515"/>
      <c r="E9" s="515"/>
      <c r="F9" s="516" t="n">
        <v>68.1</v>
      </c>
      <c r="G9" s="516"/>
      <c r="H9" s="516"/>
      <c r="I9" s="516"/>
      <c r="J9" s="517" t="s">
        <v>62</v>
      </c>
      <c r="K9" s="517"/>
      <c r="L9" s="517"/>
      <c r="M9" s="515" t="s">
        <v>31</v>
      </c>
    </row>
    <row r="10" s="163" customFormat="true" ht="15" hidden="false" customHeight="true" outlineLevel="0" collapsed="false">
      <c r="A10" s="61" t="s">
        <v>198</v>
      </c>
      <c r="B10" s="61"/>
      <c r="C10" s="65"/>
      <c r="D10" s="65"/>
      <c r="F10" s="65"/>
      <c r="I10" s="220" t="s">
        <v>199</v>
      </c>
      <c r="K10" s="334"/>
      <c r="L10" s="335"/>
      <c r="M10" s="335"/>
      <c r="N10" s="335"/>
      <c r="O10" s="335"/>
      <c r="P10" s="335"/>
      <c r="R10" s="335"/>
      <c r="S10" s="335"/>
      <c r="V10" s="364"/>
      <c r="W10" s="364"/>
    </row>
    <row r="11" s="519" customFormat="true" ht="15" hidden="false" customHeight="true" outlineLevel="0" collapsed="false">
      <c r="A11" s="519" t="s">
        <v>504</v>
      </c>
    </row>
    <row r="12" s="519" customFormat="true" ht="15" hidden="false" customHeight="true" outlineLevel="0" collapsed="false">
      <c r="A12" s="520" t="s">
        <v>505</v>
      </c>
    </row>
    <row r="13" s="519" customFormat="true" ht="15" hidden="false" customHeight="true" outlineLevel="0" collapsed="false">
      <c r="A13" s="520" t="s">
        <v>506</v>
      </c>
    </row>
    <row r="14" s="519" customFormat="true" ht="15" hidden="false" customHeight="true" outlineLevel="0" collapsed="false">
      <c r="A14" s="520" t="s">
        <v>507</v>
      </c>
      <c r="I14" s="66" t="s">
        <v>493</v>
      </c>
    </row>
  </sheetData>
  <mergeCells count="13">
    <mergeCell ref="L4:M4"/>
    <mergeCell ref="A5:A7"/>
    <mergeCell ref="B5:E7"/>
    <mergeCell ref="F5:I7"/>
    <mergeCell ref="J5:L7"/>
    <mergeCell ref="M5:M7"/>
    <mergeCell ref="B8:E8"/>
    <mergeCell ref="F8:I8"/>
    <mergeCell ref="J8:L8"/>
    <mergeCell ref="B9:E9"/>
    <mergeCell ref="F9:I9"/>
    <mergeCell ref="J9:L9"/>
    <mergeCell ref="V10:W1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Ⅴ. 재정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7734375" defaultRowHeight="12.75" zeroHeight="false" outlineLevelRow="0" outlineLevelCol="0"/>
  <cols>
    <col collapsed="false" customWidth="true" hidden="false" outlineLevel="0" max="1" min="1" style="68" width="11.33"/>
    <col collapsed="false" customWidth="true" hidden="false" outlineLevel="0" max="6" min="2" style="68" width="15.66"/>
    <col collapsed="false" customWidth="true" hidden="false" outlineLevel="0" max="7" min="7" style="68" width="13.99"/>
    <col collapsed="false" customWidth="true" hidden="false" outlineLevel="0" max="9" min="8" style="68" width="12.66"/>
    <col collapsed="false" customWidth="true" hidden="false" outlineLevel="0" max="10" min="10" style="68" width="15.44"/>
    <col collapsed="false" customWidth="true" hidden="false" outlineLevel="0" max="11" min="11" style="68" width="11.44"/>
    <col collapsed="false" customWidth="true" hidden="false" outlineLevel="0" max="12" min="12" style="68" width="14.88"/>
    <col collapsed="false" customWidth="true" hidden="false" outlineLevel="0" max="13" min="13" style="68" width="6.55"/>
    <col collapsed="false" customWidth="false" hidden="false" outlineLevel="0" max="257" min="14" style="68" width="7.77"/>
  </cols>
  <sheetData>
    <row r="1" s="71" customFormat="true" ht="32.25" hidden="false" customHeight="true" outlineLevel="0" collapsed="false">
      <c r="A1" s="69" t="s">
        <v>69</v>
      </c>
      <c r="B1" s="69"/>
      <c r="C1" s="69"/>
      <c r="D1" s="69"/>
      <c r="E1" s="69"/>
      <c r="F1" s="69"/>
      <c r="G1" s="69"/>
      <c r="H1" s="70"/>
      <c r="I1" s="70"/>
    </row>
    <row r="2" s="74" customFormat="true" ht="18" hidden="false" customHeight="true" outlineLevel="0" collapsed="false">
      <c r="A2" s="72" t="s">
        <v>1</v>
      </c>
      <c r="B2" s="73"/>
      <c r="C2" s="73"/>
      <c r="D2" s="73"/>
      <c r="E2" s="73"/>
      <c r="G2" s="75" t="s">
        <v>2</v>
      </c>
      <c r="H2" s="73"/>
    </row>
    <row r="3" s="81" customFormat="true" ht="24.95" hidden="false" customHeight="true" outlineLevel="0" collapsed="false">
      <c r="A3" s="76" t="s">
        <v>70</v>
      </c>
      <c r="B3" s="77" t="s">
        <v>71</v>
      </c>
      <c r="C3" s="78" t="s">
        <v>72</v>
      </c>
      <c r="D3" s="79" t="s">
        <v>73</v>
      </c>
      <c r="E3" s="78" t="s">
        <v>74</v>
      </c>
      <c r="F3" s="78" t="s">
        <v>75</v>
      </c>
      <c r="G3" s="80" t="s">
        <v>8</v>
      </c>
    </row>
    <row r="4" s="81" customFormat="true" ht="24.95" hidden="false" customHeight="true" outlineLevel="0" collapsed="false">
      <c r="A4" s="76"/>
      <c r="C4" s="82" t="s">
        <v>76</v>
      </c>
      <c r="D4" s="82"/>
      <c r="E4" s="82" t="s">
        <v>77</v>
      </c>
      <c r="F4" s="82"/>
      <c r="G4" s="80"/>
    </row>
    <row r="5" s="81" customFormat="true" ht="24.95" hidden="false" customHeight="true" outlineLevel="0" collapsed="false">
      <c r="A5" s="76"/>
      <c r="B5" s="83"/>
      <c r="C5" s="82" t="s">
        <v>78</v>
      </c>
      <c r="D5" s="82" t="s">
        <v>79</v>
      </c>
      <c r="E5" s="82" t="s">
        <v>80</v>
      </c>
      <c r="F5" s="82" t="s">
        <v>79</v>
      </c>
      <c r="G5" s="80"/>
    </row>
    <row r="6" s="81" customFormat="true" ht="24.95" hidden="false" customHeight="true" outlineLevel="0" collapsed="false">
      <c r="A6" s="76"/>
      <c r="B6" s="84" t="s">
        <v>81</v>
      </c>
      <c r="C6" s="85" t="s">
        <v>82</v>
      </c>
      <c r="D6" s="85" t="s">
        <v>83</v>
      </c>
      <c r="E6" s="85" t="s">
        <v>84</v>
      </c>
      <c r="F6" s="85" t="s">
        <v>85</v>
      </c>
      <c r="G6" s="80"/>
    </row>
    <row r="7" s="90" customFormat="true" ht="30.95" hidden="false" customHeight="true" outlineLevel="0" collapsed="false">
      <c r="A7" s="86" t="s">
        <v>27</v>
      </c>
      <c r="B7" s="87" t="n">
        <v>268460</v>
      </c>
      <c r="C7" s="87" t="n">
        <v>407498</v>
      </c>
      <c r="D7" s="88" t="n">
        <v>658800.779390328</v>
      </c>
      <c r="E7" s="87" t="n">
        <v>155398</v>
      </c>
      <c r="F7" s="88" t="n">
        <v>1727564.06131353</v>
      </c>
      <c r="G7" s="89" t="s">
        <v>27</v>
      </c>
    </row>
    <row r="8" s="90" customFormat="true" ht="30.95" hidden="false" customHeight="true" outlineLevel="0" collapsed="false">
      <c r="A8" s="86" t="s">
        <v>28</v>
      </c>
      <c r="B8" s="87" t="n">
        <v>249514</v>
      </c>
      <c r="C8" s="87" t="n">
        <v>410378</v>
      </c>
      <c r="D8" s="88" t="n">
        <v>608010</v>
      </c>
      <c r="E8" s="87" t="n">
        <v>157704</v>
      </c>
      <c r="F8" s="88" t="n">
        <v>1582167</v>
      </c>
      <c r="G8" s="89" t="s">
        <v>28</v>
      </c>
    </row>
    <row r="9" s="90" customFormat="true" ht="30.95" hidden="false" customHeight="true" outlineLevel="0" collapsed="false">
      <c r="A9" s="86" t="s">
        <v>86</v>
      </c>
      <c r="B9" s="87" t="n">
        <v>297942</v>
      </c>
      <c r="C9" s="87" t="n">
        <v>417539</v>
      </c>
      <c r="D9" s="88" t="n">
        <v>713566.876387595</v>
      </c>
      <c r="E9" s="87" t="n">
        <v>162824</v>
      </c>
      <c r="F9" s="88" t="n">
        <v>1829840.80970864</v>
      </c>
      <c r="G9" s="89" t="s">
        <v>86</v>
      </c>
    </row>
    <row r="10" s="90" customFormat="true" ht="30.95" hidden="false" customHeight="true" outlineLevel="0" collapsed="false">
      <c r="A10" s="86" t="s">
        <v>30</v>
      </c>
      <c r="B10" s="87" t="n">
        <v>342547</v>
      </c>
      <c r="C10" s="87" t="n">
        <v>422790</v>
      </c>
      <c r="D10" s="88" t="n">
        <v>810206.012441165</v>
      </c>
      <c r="E10" s="87" t="n">
        <v>165494</v>
      </c>
      <c r="F10" s="88" t="n">
        <v>2069845.43246281</v>
      </c>
      <c r="G10" s="89" t="s">
        <v>30</v>
      </c>
    </row>
    <row r="11" s="96" customFormat="true" ht="29.1" hidden="false" customHeight="true" outlineLevel="0" collapsed="false">
      <c r="A11" s="91" t="s">
        <v>31</v>
      </c>
      <c r="B11" s="92" t="n">
        <v>423970</v>
      </c>
      <c r="C11" s="93" t="n">
        <v>429656</v>
      </c>
      <c r="D11" s="59" t="n">
        <v>986766</v>
      </c>
      <c r="E11" s="93" t="n">
        <v>168658</v>
      </c>
      <c r="F11" s="94" t="n">
        <v>2513785</v>
      </c>
      <c r="G11" s="95" t="s">
        <v>31</v>
      </c>
    </row>
    <row r="12" s="65" customFormat="true" ht="14.25" hidden="false" customHeight="true" outlineLevel="0" collapsed="false">
      <c r="A12" s="97" t="s">
        <v>87</v>
      </c>
      <c r="B12" s="61"/>
      <c r="C12" s="98"/>
      <c r="G12" s="99" t="s">
        <v>88</v>
      </c>
    </row>
    <row r="13" s="101" customFormat="true" ht="14.25" hidden="false" customHeight="true" outlineLevel="0" collapsed="false">
      <c r="A13" s="100" t="s">
        <v>89</v>
      </c>
    </row>
  </sheetData>
  <mergeCells count="3">
    <mergeCell ref="A1:G1"/>
    <mergeCell ref="A3:A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M29" activeCellId="0" sqref="M2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2" width="8.22"/>
    <col collapsed="false" customWidth="true" hidden="false" outlineLevel="0" max="4" min="2" style="1" width="10.77"/>
    <col collapsed="false" customWidth="true" hidden="false" outlineLevel="0" max="6" min="5" style="1" width="10.33"/>
    <col collapsed="false" customWidth="true" hidden="false" outlineLevel="0" max="7" min="7" style="1" width="11.33"/>
    <col collapsed="false" customWidth="true" hidden="false" outlineLevel="0" max="9" min="8" style="1" width="10.33"/>
    <col collapsed="false" customWidth="true" hidden="false" outlineLevel="0" max="10" min="10" style="1" width="11.1"/>
    <col collapsed="false" customWidth="true" hidden="false" outlineLevel="0" max="11" min="11" style="1" width="12.55"/>
    <col collapsed="false" customWidth="true" hidden="false" outlineLevel="0" max="12" min="12" style="1" width="10.77"/>
    <col collapsed="false" customWidth="true" hidden="false" outlineLevel="0" max="13" min="13" style="1" width="10.33"/>
    <col collapsed="false" customWidth="true" hidden="false" outlineLevel="0" max="14" min="14" style="1" width="11.66"/>
    <col collapsed="false" customWidth="true" hidden="false" outlineLevel="0" max="15" min="15" style="1" width="10.66"/>
    <col collapsed="false" customWidth="false" hidden="false" outlineLevel="0" max="257" min="16" style="1" width="8.88"/>
  </cols>
  <sheetData>
    <row r="1" customFormat="false" ht="25.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02"/>
    </row>
    <row r="2" customFormat="false" ht="18" hidden="false" customHeight="true" outlineLevel="0" collapsed="false">
      <c r="A2" s="103" t="s">
        <v>91</v>
      </c>
      <c r="B2" s="104"/>
      <c r="C2" s="105"/>
      <c r="D2" s="105"/>
      <c r="E2" s="4"/>
      <c r="F2" s="4"/>
      <c r="G2" s="4"/>
      <c r="H2" s="4"/>
      <c r="I2" s="4"/>
      <c r="J2" s="4"/>
      <c r="K2" s="4"/>
      <c r="L2" s="4"/>
      <c r="M2" s="4"/>
      <c r="N2" s="106" t="s">
        <v>92</v>
      </c>
      <c r="O2" s="5"/>
    </row>
    <row r="3" customFormat="false" ht="21.75" hidden="false" customHeight="true" outlineLevel="0" collapsed="false">
      <c r="A3" s="107" t="s">
        <v>5</v>
      </c>
      <c r="B3" s="7" t="s">
        <v>93</v>
      </c>
      <c r="C3" s="7"/>
      <c r="D3" s="7"/>
      <c r="E3" s="108" t="s">
        <v>94</v>
      </c>
      <c r="F3" s="108"/>
      <c r="G3" s="108"/>
      <c r="H3" s="108"/>
      <c r="I3" s="108"/>
      <c r="J3" s="108"/>
      <c r="K3" s="108"/>
      <c r="L3" s="108"/>
      <c r="M3" s="108"/>
      <c r="N3" s="108"/>
      <c r="O3" s="109" t="s">
        <v>8</v>
      </c>
    </row>
    <row r="4" customFormat="false" ht="21.75" hidden="false" customHeight="true" outlineLevel="0" collapsed="false">
      <c r="A4" s="107"/>
      <c r="B4" s="110"/>
      <c r="C4" s="111" t="s">
        <v>95</v>
      </c>
      <c r="D4" s="111" t="s">
        <v>96</v>
      </c>
      <c r="E4" s="112" t="s">
        <v>97</v>
      </c>
      <c r="F4" s="112"/>
      <c r="G4" s="112"/>
      <c r="H4" s="112"/>
      <c r="I4" s="112"/>
      <c r="J4" s="112"/>
      <c r="K4" s="112"/>
      <c r="L4" s="112"/>
      <c r="M4" s="112"/>
      <c r="N4" s="112"/>
      <c r="O4" s="109"/>
    </row>
    <row r="5" customFormat="false" ht="36" hidden="false" customHeight="false" outlineLevel="0" collapsed="false">
      <c r="A5" s="107"/>
      <c r="B5" s="20" t="s">
        <v>98</v>
      </c>
      <c r="C5" s="111"/>
      <c r="D5" s="111"/>
      <c r="E5" s="113" t="s">
        <v>99</v>
      </c>
      <c r="F5" s="113" t="s">
        <v>100</v>
      </c>
      <c r="G5" s="111" t="s">
        <v>101</v>
      </c>
      <c r="H5" s="111" t="s">
        <v>102</v>
      </c>
      <c r="I5" s="111" t="s">
        <v>103</v>
      </c>
      <c r="J5" s="111" t="s">
        <v>104</v>
      </c>
      <c r="K5" s="111" t="s">
        <v>105</v>
      </c>
      <c r="L5" s="111" t="s">
        <v>106</v>
      </c>
      <c r="M5" s="111" t="s">
        <v>107</v>
      </c>
      <c r="N5" s="111" t="s">
        <v>108</v>
      </c>
      <c r="O5" s="109"/>
    </row>
    <row r="6" s="117" customFormat="true" ht="18" hidden="false" customHeight="true" outlineLevel="0" collapsed="false">
      <c r="A6" s="21" t="s">
        <v>27</v>
      </c>
      <c r="B6" s="114" t="n">
        <v>268460065</v>
      </c>
      <c r="C6" s="115" t="n">
        <v>166686907</v>
      </c>
      <c r="D6" s="115" t="n">
        <v>101773158</v>
      </c>
      <c r="E6" s="115" t="n">
        <v>38739139</v>
      </c>
      <c r="F6" s="115"/>
      <c r="G6" s="115" t="n">
        <v>39805525</v>
      </c>
      <c r="H6" s="115" t="n">
        <v>592104</v>
      </c>
      <c r="I6" s="115" t="n">
        <v>41414372</v>
      </c>
      <c r="J6" s="116" t="s">
        <v>62</v>
      </c>
      <c r="K6" s="115" t="n">
        <v>35811120</v>
      </c>
      <c r="L6" s="115" t="n">
        <v>30928577</v>
      </c>
      <c r="M6" s="115" t="n">
        <v>19168762</v>
      </c>
      <c r="N6" s="115" t="s">
        <v>62</v>
      </c>
      <c r="O6" s="26" t="s">
        <v>27</v>
      </c>
    </row>
    <row r="7" s="117" customFormat="true" ht="18" hidden="false" customHeight="true" outlineLevel="0" collapsed="false">
      <c r="A7" s="21" t="s">
        <v>28</v>
      </c>
      <c r="B7" s="118" t="n">
        <v>249514300</v>
      </c>
      <c r="C7" s="119" t="n">
        <v>148497203</v>
      </c>
      <c r="D7" s="119" t="n">
        <v>101017097</v>
      </c>
      <c r="E7" s="120" t="n">
        <v>34454940</v>
      </c>
      <c r="F7" s="120"/>
      <c r="G7" s="119" t="n">
        <v>35812204</v>
      </c>
      <c r="H7" s="119" t="n">
        <v>589883</v>
      </c>
      <c r="I7" s="119" t="n">
        <v>39401116</v>
      </c>
      <c r="J7" s="116" t="s">
        <v>62</v>
      </c>
      <c r="K7" s="119" t="n">
        <v>33604815</v>
      </c>
      <c r="L7" s="119" t="n">
        <v>31046436</v>
      </c>
      <c r="M7" s="119" t="n">
        <v>20943482</v>
      </c>
      <c r="N7" s="121" t="s">
        <v>62</v>
      </c>
      <c r="O7" s="26" t="s">
        <v>28</v>
      </c>
    </row>
    <row r="8" s="117" customFormat="true" ht="18" hidden="false" customHeight="true" outlineLevel="0" collapsed="false">
      <c r="A8" s="122" t="s">
        <v>86</v>
      </c>
      <c r="B8" s="118" t="n">
        <v>297941367</v>
      </c>
      <c r="C8" s="119" t="n">
        <v>297941367</v>
      </c>
      <c r="D8" s="119" t="s">
        <v>62</v>
      </c>
      <c r="E8" s="120" t="n">
        <v>46269827</v>
      </c>
      <c r="F8" s="120"/>
      <c r="G8" s="119" t="n">
        <v>45582568</v>
      </c>
      <c r="H8" s="119" t="n">
        <v>617548</v>
      </c>
      <c r="I8" s="119" t="n">
        <v>52075232</v>
      </c>
      <c r="J8" s="116" t="s">
        <v>62</v>
      </c>
      <c r="K8" s="119" t="n">
        <v>2408050</v>
      </c>
      <c r="L8" s="119" t="n">
        <v>32939446</v>
      </c>
      <c r="M8" s="119" t="n">
        <v>23055575</v>
      </c>
      <c r="N8" s="119" t="s">
        <v>62</v>
      </c>
      <c r="O8" s="26" t="s">
        <v>86</v>
      </c>
    </row>
    <row r="9" s="117" customFormat="true" ht="18" hidden="false" customHeight="true" outlineLevel="0" collapsed="false">
      <c r="A9" s="122" t="s">
        <v>30</v>
      </c>
      <c r="B9" s="118" t="n">
        <v>342547280</v>
      </c>
      <c r="C9" s="119" t="n">
        <v>342547280</v>
      </c>
      <c r="D9" s="119" t="s">
        <v>62</v>
      </c>
      <c r="E9" s="120" t="n">
        <v>108426893</v>
      </c>
      <c r="F9" s="120" t="n">
        <v>8485482</v>
      </c>
      <c r="G9" s="119" t="s">
        <v>62</v>
      </c>
      <c r="H9" s="119" t="s">
        <v>62</v>
      </c>
      <c r="I9" s="119" t="n">
        <v>57557284</v>
      </c>
      <c r="J9" s="116" t="s">
        <v>62</v>
      </c>
      <c r="K9" s="119" t="n">
        <v>2236378</v>
      </c>
      <c r="L9" s="119" t="n">
        <v>46907642</v>
      </c>
      <c r="M9" s="119" t="n">
        <v>24254343</v>
      </c>
      <c r="N9" s="119" t="s">
        <v>62</v>
      </c>
      <c r="O9" s="26" t="s">
        <v>30</v>
      </c>
    </row>
    <row r="10" s="129" customFormat="true" ht="18" hidden="false" customHeight="true" outlineLevel="0" collapsed="false">
      <c r="A10" s="123" t="s">
        <v>31</v>
      </c>
      <c r="B10" s="124" t="n">
        <v>423969988</v>
      </c>
      <c r="C10" s="125" t="n">
        <v>423969988</v>
      </c>
      <c r="D10" s="126" t="s">
        <v>62</v>
      </c>
      <c r="E10" s="125" t="n">
        <v>175089581</v>
      </c>
      <c r="F10" s="125" t="n">
        <v>9560502</v>
      </c>
      <c r="G10" s="126" t="s">
        <v>62</v>
      </c>
      <c r="H10" s="126" t="s">
        <v>62</v>
      </c>
      <c r="I10" s="125" t="n">
        <v>55706285</v>
      </c>
      <c r="J10" s="126" t="s">
        <v>62</v>
      </c>
      <c r="K10" s="125" t="n">
        <v>2363157</v>
      </c>
      <c r="L10" s="125" t="n">
        <v>49522750</v>
      </c>
      <c r="M10" s="125" t="n">
        <v>30053951</v>
      </c>
      <c r="N10" s="127" t="s">
        <v>62</v>
      </c>
      <c r="O10" s="128" t="s">
        <v>31</v>
      </c>
    </row>
    <row r="11" customFormat="false" ht="13.5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2"/>
      <c r="O11" s="14"/>
      <c r="P11" s="104"/>
      <c r="Q11" s="104"/>
      <c r="R11" s="104"/>
    </row>
    <row r="12" customFormat="false" ht="27.75" hidden="false" customHeight="true" outlineLevel="0" collapsed="false">
      <c r="A12" s="107" t="s">
        <v>5</v>
      </c>
      <c r="B12" s="133" t="s">
        <v>109</v>
      </c>
      <c r="C12" s="133"/>
      <c r="D12" s="133"/>
      <c r="E12" s="133"/>
      <c r="F12" s="134"/>
      <c r="G12" s="108" t="s">
        <v>110</v>
      </c>
      <c r="H12" s="108"/>
      <c r="I12" s="108"/>
      <c r="J12" s="108"/>
      <c r="K12" s="108"/>
      <c r="L12" s="108"/>
      <c r="M12" s="135" t="s">
        <v>111</v>
      </c>
      <c r="N12" s="135"/>
      <c r="O12" s="136" t="s">
        <v>8</v>
      </c>
    </row>
    <row r="13" customFormat="false" ht="12.75" hidden="false" customHeight="true" outlineLevel="0" collapsed="false">
      <c r="A13" s="107"/>
      <c r="B13" s="112" t="s">
        <v>112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35" t="s">
        <v>113</v>
      </c>
      <c r="N13" s="111" t="s">
        <v>96</v>
      </c>
      <c r="O13" s="136"/>
    </row>
    <row r="14" customFormat="false" ht="48" hidden="false" customHeight="false" outlineLevel="0" collapsed="false">
      <c r="A14" s="107"/>
      <c r="B14" s="111" t="s">
        <v>114</v>
      </c>
      <c r="C14" s="137" t="s">
        <v>115</v>
      </c>
      <c r="D14" s="111" t="s">
        <v>116</v>
      </c>
      <c r="E14" s="111" t="s">
        <v>117</v>
      </c>
      <c r="F14" s="138" t="s">
        <v>118</v>
      </c>
      <c r="G14" s="135" t="s">
        <v>119</v>
      </c>
      <c r="H14" s="138" t="s">
        <v>120</v>
      </c>
      <c r="I14" s="138" t="s">
        <v>121</v>
      </c>
      <c r="J14" s="135" t="s">
        <v>122</v>
      </c>
      <c r="K14" s="113" t="s">
        <v>123</v>
      </c>
      <c r="L14" s="111" t="s">
        <v>124</v>
      </c>
      <c r="M14" s="135"/>
      <c r="N14" s="111"/>
      <c r="O14" s="136"/>
    </row>
    <row r="15" s="142" customFormat="true" ht="18" hidden="false" customHeight="true" outlineLevel="0" collapsed="false">
      <c r="A15" s="139" t="s">
        <v>27</v>
      </c>
      <c r="B15" s="114" t="n">
        <v>7510</v>
      </c>
      <c r="C15" s="115" t="s">
        <v>62</v>
      </c>
      <c r="D15" s="115" t="s">
        <v>62</v>
      </c>
      <c r="E15" s="115" t="n">
        <v>1394262</v>
      </c>
      <c r="F15" s="116" t="s">
        <v>62</v>
      </c>
      <c r="G15" s="116" t="s">
        <v>62</v>
      </c>
      <c r="H15" s="115" t="n">
        <v>143976</v>
      </c>
      <c r="I15" s="115" t="n">
        <v>3754745</v>
      </c>
      <c r="J15" s="115" t="n">
        <v>41871643</v>
      </c>
      <c r="K15" s="115" t="n">
        <v>2553264</v>
      </c>
      <c r="L15" s="115" t="n">
        <v>10468585</v>
      </c>
      <c r="M15" s="115" t="n">
        <v>365403</v>
      </c>
      <c r="N15" s="140" t="n">
        <v>1441078</v>
      </c>
      <c r="O15" s="141" t="s">
        <v>27</v>
      </c>
    </row>
    <row r="16" s="142" customFormat="true" ht="18" hidden="false" customHeight="true" outlineLevel="0" collapsed="false">
      <c r="A16" s="139" t="s">
        <v>28</v>
      </c>
      <c r="B16" s="118" t="n">
        <v>29</v>
      </c>
      <c r="C16" s="119" t="s">
        <v>62</v>
      </c>
      <c r="D16" s="119" t="s">
        <v>62</v>
      </c>
      <c r="E16" s="119" t="n">
        <v>1374886</v>
      </c>
      <c r="F16" s="116" t="s">
        <v>62</v>
      </c>
      <c r="G16" s="116" t="s">
        <v>62</v>
      </c>
      <c r="H16" s="119" t="n">
        <v>181678</v>
      </c>
      <c r="I16" s="119" t="n">
        <v>3658693</v>
      </c>
      <c r="J16" s="119" t="n">
        <v>33497259</v>
      </c>
      <c r="K16" s="119" t="n">
        <v>2601195</v>
      </c>
      <c r="L16" s="119" t="n">
        <v>10867006</v>
      </c>
      <c r="M16" s="119" t="n">
        <v>901430</v>
      </c>
      <c r="N16" s="121" t="n">
        <v>579248</v>
      </c>
      <c r="O16" s="141" t="s">
        <v>28</v>
      </c>
    </row>
    <row r="17" s="142" customFormat="true" ht="18" hidden="false" customHeight="true" outlineLevel="0" collapsed="false">
      <c r="A17" s="139" t="s">
        <v>29</v>
      </c>
      <c r="B17" s="118" t="s">
        <v>62</v>
      </c>
      <c r="C17" s="119" t="s">
        <v>62</v>
      </c>
      <c r="D17" s="119" t="s">
        <v>62</v>
      </c>
      <c r="E17" s="119" t="n">
        <v>1450804</v>
      </c>
      <c r="F17" s="116" t="n">
        <v>35719652</v>
      </c>
      <c r="G17" s="116" t="s">
        <v>62</v>
      </c>
      <c r="H17" s="119" t="n">
        <v>192245</v>
      </c>
      <c r="I17" s="119" t="n">
        <v>3980953</v>
      </c>
      <c r="J17" s="119" t="n">
        <v>40586987</v>
      </c>
      <c r="K17" s="119" t="n">
        <v>2248</v>
      </c>
      <c r="L17" s="119" t="n">
        <v>11288964</v>
      </c>
      <c r="M17" s="119" t="n">
        <v>1771268</v>
      </c>
      <c r="N17" s="121" t="s">
        <v>62</v>
      </c>
      <c r="O17" s="141" t="s">
        <v>86</v>
      </c>
    </row>
    <row r="18" s="142" customFormat="true" ht="18" hidden="false" customHeight="true" outlineLevel="0" collapsed="false">
      <c r="A18" s="139" t="s">
        <v>30</v>
      </c>
      <c r="B18" s="119" t="s">
        <v>62</v>
      </c>
      <c r="C18" s="119" t="s">
        <v>62</v>
      </c>
      <c r="D18" s="119" t="s">
        <v>62</v>
      </c>
      <c r="E18" s="119" t="n">
        <v>137986</v>
      </c>
      <c r="F18" s="116" t="n">
        <v>41343914</v>
      </c>
      <c r="G18" s="116" t="n">
        <v>4815580</v>
      </c>
      <c r="H18" s="119" t="s">
        <v>62</v>
      </c>
      <c r="I18" s="119" t="s">
        <v>62</v>
      </c>
      <c r="J18" s="119" t="n">
        <v>45388546</v>
      </c>
      <c r="K18" s="119" t="s">
        <v>62</v>
      </c>
      <c r="L18" s="119" t="n">
        <v>4951</v>
      </c>
      <c r="M18" s="119" t="n">
        <v>2988281</v>
      </c>
      <c r="N18" s="121" t="s">
        <v>62</v>
      </c>
      <c r="O18" s="141" t="s">
        <v>30</v>
      </c>
    </row>
    <row r="19" s="129" customFormat="true" ht="18" hidden="false" customHeight="true" outlineLevel="0" collapsed="false">
      <c r="A19" s="143" t="s">
        <v>31</v>
      </c>
      <c r="B19" s="126" t="s">
        <v>62</v>
      </c>
      <c r="C19" s="126" t="s">
        <v>62</v>
      </c>
      <c r="D19" s="126" t="s">
        <v>62</v>
      </c>
      <c r="E19" s="126" t="s">
        <v>62</v>
      </c>
      <c r="F19" s="125" t="n">
        <v>47486097</v>
      </c>
      <c r="G19" s="125" t="n">
        <v>5370878</v>
      </c>
      <c r="H19" s="126" t="s">
        <v>62</v>
      </c>
      <c r="I19" s="126" t="s">
        <v>62</v>
      </c>
      <c r="J19" s="125" t="n">
        <v>48739569</v>
      </c>
      <c r="K19" s="126" t="s">
        <v>62</v>
      </c>
      <c r="L19" s="125" t="n">
        <v>1426</v>
      </c>
      <c r="M19" s="125" t="n">
        <v>75792</v>
      </c>
      <c r="N19" s="127" t="s">
        <v>62</v>
      </c>
      <c r="O19" s="123" t="s">
        <v>31</v>
      </c>
    </row>
    <row r="20" s="65" customFormat="true" ht="14.25" hidden="false" customHeight="true" outlineLevel="0" collapsed="false">
      <c r="A20" s="61" t="s">
        <v>87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63" t="s">
        <v>88</v>
      </c>
      <c r="O20" s="145"/>
    </row>
    <row r="21" s="65" customFormat="true" ht="14.25" hidden="false" customHeight="true" outlineLevel="0" collapsed="false">
      <c r="A21" s="146" t="s">
        <v>12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s="65" customFormat="true" ht="14.25" hidden="false" customHeight="true" outlineLevel="0" collapsed="false">
      <c r="A22" s="147" t="s">
        <v>126</v>
      </c>
    </row>
    <row r="23" customFormat="false" ht="12.75" hidden="false" customHeight="false" outlineLevel="0" collapsed="false">
      <c r="I23" s="148"/>
      <c r="K23" s="149"/>
    </row>
    <row r="24" customFormat="false" ht="12.75" hidden="false" customHeight="false" outlineLevel="0" collapsed="false">
      <c r="H24" s="149"/>
      <c r="J24" s="148"/>
      <c r="K24" s="149"/>
    </row>
    <row r="25" customFormat="false" ht="12.75" hidden="false" customHeight="false" outlineLevel="0" collapsed="false">
      <c r="I25" s="149"/>
    </row>
    <row r="28" customFormat="false" ht="12.75" hidden="false" customHeight="false" outlineLevel="0" collapsed="false">
      <c r="K28" s="149"/>
    </row>
  </sheetData>
  <mergeCells count="16">
    <mergeCell ref="A1:N1"/>
    <mergeCell ref="A3:A5"/>
    <mergeCell ref="B3:D3"/>
    <mergeCell ref="E3:N3"/>
    <mergeCell ref="O3:O5"/>
    <mergeCell ref="C4:C5"/>
    <mergeCell ref="D4:D5"/>
    <mergeCell ref="E4:N4"/>
    <mergeCell ref="A12:A14"/>
    <mergeCell ref="B12:E12"/>
    <mergeCell ref="G12:L12"/>
    <mergeCell ref="M12:N12"/>
    <mergeCell ref="O12:O14"/>
    <mergeCell ref="B13:L13"/>
    <mergeCell ref="M13:M14"/>
    <mergeCell ref="N13:N14"/>
  </mergeCells>
  <conditionalFormatting sqref="E7:F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92" zoomScaleNormal="92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8" activeCellId="0" sqref="C2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6.44"/>
    <col collapsed="false" customWidth="true" hidden="false" outlineLevel="0" max="4" min="3" style="1" width="15.88"/>
    <col collapsed="false" customWidth="true" hidden="false" outlineLevel="0" max="5" min="5" style="1" width="16.44"/>
    <col collapsed="false" customWidth="true" hidden="false" outlineLevel="0" max="7" min="6" style="1" width="15.88"/>
    <col collapsed="false" customWidth="true" hidden="false" outlineLevel="0" max="8" min="8" style="1" width="11.44"/>
    <col collapsed="false" customWidth="false" hidden="false" outlineLevel="0" max="257" min="9" style="1" width="8.88"/>
  </cols>
  <sheetData>
    <row r="1" customFormat="false" ht="28.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150" t="s">
        <v>91</v>
      </c>
      <c r="B2" s="150"/>
      <c r="C2" s="4"/>
      <c r="D2" s="4"/>
      <c r="E2" s="4"/>
      <c r="F2" s="4"/>
      <c r="G2" s="151" t="s">
        <v>128</v>
      </c>
      <c r="H2" s="151"/>
      <c r="I2" s="4"/>
    </row>
    <row r="3" customFormat="false" ht="14.25" hidden="false" customHeight="true" outlineLevel="0" collapsed="false">
      <c r="A3" s="152" t="s">
        <v>5</v>
      </c>
      <c r="B3" s="7" t="s">
        <v>129</v>
      </c>
      <c r="C3" s="7"/>
      <c r="D3" s="7"/>
      <c r="E3" s="7" t="s">
        <v>130</v>
      </c>
      <c r="F3" s="7"/>
      <c r="G3" s="7"/>
      <c r="H3" s="136" t="s">
        <v>8</v>
      </c>
      <c r="I3" s="4"/>
    </row>
    <row r="4" customFormat="false" ht="14.25" hidden="false" customHeight="true" outlineLevel="0" collapsed="false">
      <c r="A4" s="152"/>
      <c r="B4" s="10" t="s">
        <v>131</v>
      </c>
      <c r="C4" s="10"/>
      <c r="D4" s="10"/>
      <c r="E4" s="10" t="s">
        <v>132</v>
      </c>
      <c r="F4" s="10"/>
      <c r="G4" s="10"/>
      <c r="H4" s="136"/>
      <c r="I4" s="4"/>
    </row>
    <row r="5" customFormat="false" ht="14.25" hidden="false" customHeight="true" outlineLevel="0" collapsed="false">
      <c r="A5" s="152"/>
      <c r="B5" s="16"/>
      <c r="C5" s="16" t="s">
        <v>133</v>
      </c>
      <c r="D5" s="16" t="s">
        <v>134</v>
      </c>
      <c r="E5" s="16"/>
      <c r="F5" s="16" t="s">
        <v>133</v>
      </c>
      <c r="G5" s="16" t="s">
        <v>134</v>
      </c>
      <c r="H5" s="136"/>
      <c r="I5" s="4"/>
    </row>
    <row r="6" customFormat="false" ht="14.25" hidden="false" customHeight="true" outlineLevel="0" collapsed="false">
      <c r="A6" s="152"/>
      <c r="B6" s="18"/>
      <c r="C6" s="18" t="s">
        <v>135</v>
      </c>
      <c r="D6" s="18" t="s">
        <v>136</v>
      </c>
      <c r="E6" s="18"/>
      <c r="F6" s="18" t="s">
        <v>135</v>
      </c>
      <c r="G6" s="18" t="s">
        <v>136</v>
      </c>
      <c r="H6" s="136"/>
      <c r="I6" s="4"/>
    </row>
    <row r="7" s="104" customFormat="true" ht="24.95" hidden="false" customHeight="true" outlineLevel="0" collapsed="false">
      <c r="A7" s="153" t="s">
        <v>27</v>
      </c>
      <c r="B7" s="154" t="n">
        <v>3251232127</v>
      </c>
      <c r="C7" s="154" t="n">
        <v>2670522947</v>
      </c>
      <c r="D7" s="154" t="n">
        <v>580709180</v>
      </c>
      <c r="E7" s="154" t="n">
        <v>3280276329</v>
      </c>
      <c r="F7" s="154" t="n">
        <v>2699207908</v>
      </c>
      <c r="G7" s="154" t="n">
        <v>581068421</v>
      </c>
      <c r="H7" s="13" t="s">
        <v>27</v>
      </c>
      <c r="I7" s="105"/>
    </row>
    <row r="8" s="104" customFormat="true" ht="24.95" hidden="false" customHeight="true" outlineLevel="0" collapsed="false">
      <c r="A8" s="153" t="s">
        <v>28</v>
      </c>
      <c r="B8" s="155" t="n">
        <v>3427162195</v>
      </c>
      <c r="C8" s="155" t="n">
        <v>2862733032</v>
      </c>
      <c r="D8" s="155" t="n">
        <v>564429163</v>
      </c>
      <c r="E8" s="155" t="n">
        <v>3451570019</v>
      </c>
      <c r="F8" s="155" t="n">
        <v>2881478528</v>
      </c>
      <c r="G8" s="155" t="n">
        <v>570091491</v>
      </c>
      <c r="H8" s="13" t="s">
        <v>28</v>
      </c>
      <c r="I8" s="105"/>
    </row>
    <row r="9" s="104" customFormat="true" ht="24.95" hidden="false" customHeight="true" outlineLevel="0" collapsed="false">
      <c r="A9" s="153" t="s">
        <v>29</v>
      </c>
      <c r="B9" s="155" t="n">
        <v>3110291137</v>
      </c>
      <c r="C9" s="155" t="n">
        <v>2553077213</v>
      </c>
      <c r="D9" s="155" t="n">
        <v>557213924</v>
      </c>
      <c r="E9" s="155" t="n">
        <v>3165887579</v>
      </c>
      <c r="F9" s="155" t="n">
        <v>2602838648</v>
      </c>
      <c r="G9" s="155" t="n">
        <v>563048931</v>
      </c>
      <c r="H9" s="13" t="s">
        <v>29</v>
      </c>
      <c r="I9" s="105"/>
    </row>
    <row r="10" s="104" customFormat="true" ht="24.95" hidden="false" customHeight="true" outlineLevel="0" collapsed="false">
      <c r="A10" s="153" t="s">
        <v>30</v>
      </c>
      <c r="B10" s="155" t="n">
        <v>3306836030</v>
      </c>
      <c r="C10" s="155" t="n">
        <v>2698994323</v>
      </c>
      <c r="D10" s="155" t="n">
        <v>607841707</v>
      </c>
      <c r="E10" s="155" t="n">
        <v>3414777369</v>
      </c>
      <c r="F10" s="155" t="n">
        <v>2756371441</v>
      </c>
      <c r="G10" s="155" t="n">
        <v>658405928</v>
      </c>
      <c r="H10" s="13" t="s">
        <v>30</v>
      </c>
      <c r="I10" s="105"/>
    </row>
    <row r="11" s="158" customFormat="true" ht="24.95" hidden="false" customHeight="true" outlineLevel="0" collapsed="false">
      <c r="A11" s="143" t="s">
        <v>31</v>
      </c>
      <c r="B11" s="156" t="n">
        <f aca="false">C11+D11</f>
        <v>3747185342</v>
      </c>
      <c r="C11" s="156" t="n">
        <v>2994076402</v>
      </c>
      <c r="D11" s="156" t="n">
        <v>753108940</v>
      </c>
      <c r="E11" s="156" t="n">
        <f aca="false">SUM(F11:G11)</f>
        <v>3868016435</v>
      </c>
      <c r="F11" s="156" t="n">
        <v>3091179384</v>
      </c>
      <c r="G11" s="156" t="n">
        <v>776837051</v>
      </c>
      <c r="H11" s="128" t="s">
        <v>31</v>
      </c>
      <c r="I11" s="157"/>
    </row>
    <row r="12" customFormat="false" ht="14.25" hidden="false" customHeight="true" outlineLevel="0" collapsed="false">
      <c r="A12" s="159"/>
      <c r="B12" s="160"/>
      <c r="C12" s="160" t="n">
        <v>0</v>
      </c>
      <c r="D12" s="160"/>
      <c r="E12" s="160"/>
      <c r="F12" s="160"/>
      <c r="G12" s="160"/>
      <c r="H12" s="4"/>
      <c r="I12" s="4"/>
    </row>
    <row r="13" customFormat="false" ht="14.25" hidden="false" customHeight="true" outlineLevel="0" collapsed="false">
      <c r="A13" s="152" t="s">
        <v>5</v>
      </c>
      <c r="B13" s="44" t="s">
        <v>137</v>
      </c>
      <c r="C13" s="44"/>
      <c r="D13" s="44"/>
      <c r="E13" s="44" t="s">
        <v>138</v>
      </c>
      <c r="F13" s="44"/>
      <c r="G13" s="44"/>
      <c r="H13" s="136" t="s">
        <v>8</v>
      </c>
      <c r="I13" s="4"/>
    </row>
    <row r="14" customFormat="false" ht="14.25" hidden="false" customHeight="true" outlineLevel="0" collapsed="false">
      <c r="A14" s="152"/>
      <c r="B14" s="49" t="s">
        <v>139</v>
      </c>
      <c r="C14" s="49"/>
      <c r="D14" s="49"/>
      <c r="E14" s="49" t="s">
        <v>140</v>
      </c>
      <c r="F14" s="49"/>
      <c r="G14" s="49"/>
      <c r="H14" s="136"/>
      <c r="I14" s="4"/>
    </row>
    <row r="15" customFormat="false" ht="14.25" hidden="false" customHeight="true" outlineLevel="0" collapsed="false">
      <c r="A15" s="152"/>
      <c r="B15" s="48"/>
      <c r="C15" s="48" t="s">
        <v>133</v>
      </c>
      <c r="D15" s="48" t="s">
        <v>134</v>
      </c>
      <c r="E15" s="48"/>
      <c r="F15" s="48" t="s">
        <v>133</v>
      </c>
      <c r="G15" s="48" t="s">
        <v>134</v>
      </c>
      <c r="H15" s="136"/>
      <c r="I15" s="4"/>
    </row>
    <row r="16" customFormat="false" ht="14.25" hidden="false" customHeight="true" outlineLevel="0" collapsed="false">
      <c r="A16" s="152"/>
      <c r="B16" s="18"/>
      <c r="C16" s="18" t="s">
        <v>135</v>
      </c>
      <c r="D16" s="18" t="s">
        <v>136</v>
      </c>
      <c r="E16" s="18"/>
      <c r="F16" s="18" t="s">
        <v>135</v>
      </c>
      <c r="G16" s="18" t="s">
        <v>136</v>
      </c>
      <c r="H16" s="136"/>
      <c r="I16" s="4"/>
    </row>
    <row r="17" s="104" customFormat="true" ht="24.95" hidden="false" customHeight="true" outlineLevel="0" collapsed="false">
      <c r="A17" s="153" t="s">
        <v>27</v>
      </c>
      <c r="B17" s="154" t="n">
        <v>2569301882</v>
      </c>
      <c r="C17" s="154" t="n">
        <v>2123266420</v>
      </c>
      <c r="D17" s="154" t="n">
        <v>446035462</v>
      </c>
      <c r="E17" s="154" t="n">
        <v>710974447</v>
      </c>
      <c r="F17" s="154" t="n">
        <v>575941487</v>
      </c>
      <c r="G17" s="154" t="n">
        <v>135032960</v>
      </c>
      <c r="H17" s="13" t="s">
        <v>27</v>
      </c>
      <c r="I17" s="105"/>
    </row>
    <row r="18" s="104" customFormat="true" ht="24.95" hidden="false" customHeight="true" outlineLevel="0" collapsed="false">
      <c r="A18" s="153" t="s">
        <v>28</v>
      </c>
      <c r="B18" s="155" t="n">
        <v>3050033737</v>
      </c>
      <c r="C18" s="155" t="n">
        <v>2568305549</v>
      </c>
      <c r="D18" s="155" t="n">
        <v>481728188</v>
      </c>
      <c r="E18" s="155" t="n">
        <v>401536282</v>
      </c>
      <c r="F18" s="155" t="n">
        <v>313172978</v>
      </c>
      <c r="G18" s="155" t="n">
        <v>88363304</v>
      </c>
      <c r="H18" s="13" t="s">
        <v>28</v>
      </c>
      <c r="I18" s="105"/>
    </row>
    <row r="19" s="104" customFormat="true" ht="24.95" hidden="false" customHeight="true" outlineLevel="0" collapsed="false">
      <c r="A19" s="153" t="s">
        <v>29</v>
      </c>
      <c r="B19" s="155" t="n">
        <v>2727155070</v>
      </c>
      <c r="C19" s="155" t="n">
        <v>2262974200</v>
      </c>
      <c r="D19" s="155" t="n">
        <v>464180870</v>
      </c>
      <c r="E19" s="155" t="n">
        <v>438732509</v>
      </c>
      <c r="F19" s="155" t="n">
        <v>339864448</v>
      </c>
      <c r="G19" s="155" t="n">
        <v>98868061</v>
      </c>
      <c r="H19" s="13" t="s">
        <v>29</v>
      </c>
      <c r="I19" s="105"/>
    </row>
    <row r="20" s="104" customFormat="true" ht="24.95" hidden="false" customHeight="true" outlineLevel="0" collapsed="false">
      <c r="A20" s="153" t="s">
        <v>30</v>
      </c>
      <c r="B20" s="155" t="n">
        <v>2840510342</v>
      </c>
      <c r="C20" s="155" t="n">
        <v>2337952749</v>
      </c>
      <c r="D20" s="155" t="n">
        <v>502557593</v>
      </c>
      <c r="E20" s="155" t="n">
        <v>574267027</v>
      </c>
      <c r="F20" s="155" t="n">
        <v>418418692</v>
      </c>
      <c r="G20" s="155" t="n">
        <v>155848335</v>
      </c>
      <c r="H20" s="13" t="s">
        <v>30</v>
      </c>
      <c r="I20" s="105"/>
    </row>
    <row r="21" s="158" customFormat="true" ht="24.95" hidden="false" customHeight="true" outlineLevel="0" collapsed="false">
      <c r="A21" s="143" t="s">
        <v>31</v>
      </c>
      <c r="B21" s="156" t="n">
        <f aca="false">C21+D21</f>
        <v>3156775460</v>
      </c>
      <c r="C21" s="156" t="n">
        <v>2537753485</v>
      </c>
      <c r="D21" s="156" t="n">
        <v>619021975</v>
      </c>
      <c r="E21" s="156" t="n">
        <f aca="false">F21+G21</f>
        <v>711240975</v>
      </c>
      <c r="F21" s="156" t="n">
        <v>553425899</v>
      </c>
      <c r="G21" s="156" t="n">
        <v>157815076</v>
      </c>
      <c r="H21" s="128" t="s">
        <v>31</v>
      </c>
      <c r="I21" s="157"/>
    </row>
    <row r="22" s="65" customFormat="true" ht="15" hidden="false" customHeight="true" outlineLevel="0" collapsed="false">
      <c r="A22" s="61" t="s">
        <v>87</v>
      </c>
      <c r="B22" s="144"/>
      <c r="C22" s="144"/>
      <c r="D22" s="144"/>
      <c r="E22" s="161" t="s">
        <v>88</v>
      </c>
      <c r="F22" s="144"/>
      <c r="G22" s="144"/>
      <c r="I22" s="144"/>
      <c r="J22" s="144"/>
      <c r="K22" s="144"/>
      <c r="L22" s="144"/>
      <c r="N22" s="145"/>
    </row>
    <row r="23" s="163" customFormat="true" ht="15" hidden="false" customHeight="true" outlineLevel="0" collapsed="false">
      <c r="A23" s="162" t="s">
        <v>141</v>
      </c>
      <c r="B23" s="66"/>
      <c r="C23" s="66"/>
      <c r="D23" s="66"/>
      <c r="E23" s="66" t="s">
        <v>142</v>
      </c>
      <c r="F23" s="66"/>
      <c r="H23" s="66"/>
      <c r="I23" s="66"/>
      <c r="J23" s="66"/>
      <c r="K23" s="66"/>
      <c r="M23" s="66"/>
      <c r="N23" s="66"/>
      <c r="O23" s="66"/>
      <c r="P23" s="66"/>
      <c r="Q23" s="66"/>
      <c r="R23" s="66"/>
      <c r="S23" s="66"/>
    </row>
    <row r="24" customFormat="false" ht="12.75" hidden="false" customHeight="false" outlineLevel="0" collapsed="false">
      <c r="F24" s="164" t="s">
        <v>143</v>
      </c>
    </row>
  </sheetData>
  <mergeCells count="15">
    <mergeCell ref="A1:H1"/>
    <mergeCell ref="A2:B2"/>
    <mergeCell ref="G2:H2"/>
    <mergeCell ref="A3:A6"/>
    <mergeCell ref="B3:D3"/>
    <mergeCell ref="E3:G3"/>
    <mergeCell ref="H3:H6"/>
    <mergeCell ref="B4:D4"/>
    <mergeCell ref="E4:G4"/>
    <mergeCell ref="A13:A16"/>
    <mergeCell ref="B13:D13"/>
    <mergeCell ref="E13:G13"/>
    <mergeCell ref="H13:H16"/>
    <mergeCell ref="B14:D14"/>
    <mergeCell ref="E14:G1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B27" activeCellId="0" sqref="B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8.32"/>
    <col collapsed="false" customWidth="true" hidden="false" outlineLevel="0" max="2" min="2" style="165" width="11.33"/>
    <col collapsed="false" customWidth="true" hidden="false" outlineLevel="0" max="5" min="3" style="165" width="9.55"/>
    <col collapsed="false" customWidth="true" hidden="false" outlineLevel="0" max="6" min="6" style="165" width="8.44"/>
    <col collapsed="false" customWidth="true" hidden="false" outlineLevel="0" max="7" min="7" style="165" width="8.99"/>
    <col collapsed="false" customWidth="true" hidden="false" outlineLevel="0" max="8" min="8" style="165" width="10.66"/>
    <col collapsed="false" customWidth="true" hidden="false" outlineLevel="0" max="9" min="9" style="165" width="8.66"/>
    <col collapsed="false" customWidth="true" hidden="false" outlineLevel="0" max="10" min="10" style="165" width="7.88"/>
    <col collapsed="false" customWidth="true" hidden="false" outlineLevel="0" max="11" min="11" style="165" width="9.21"/>
    <col collapsed="false" customWidth="true" hidden="false" outlineLevel="0" max="12" min="12" style="165" width="9.77"/>
    <col collapsed="false" customWidth="true" hidden="false" outlineLevel="0" max="13" min="13" style="165" width="9.44"/>
    <col collapsed="false" customWidth="true" hidden="false" outlineLevel="0" max="14" min="14" style="165" width="10.66"/>
    <col collapsed="false" customWidth="true" hidden="false" outlineLevel="0" max="15" min="15" style="165" width="8.32"/>
    <col collapsed="false" customWidth="false" hidden="false" outlineLevel="0" max="257" min="16" style="165" width="8.88"/>
  </cols>
  <sheetData>
    <row r="1" s="167" customFormat="true" ht="26.25" hidden="false" customHeight="false" outlineLevel="0" collapsed="false">
      <c r="A1" s="166" t="s">
        <v>14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s="169" customFormat="true" ht="26.25" hidden="false" customHeight="true" outlineLevel="0" collapsed="false">
      <c r="A2" s="168" t="s">
        <v>145</v>
      </c>
      <c r="B2" s="168"/>
      <c r="O2" s="170" t="s">
        <v>2</v>
      </c>
    </row>
    <row r="3" s="175" customFormat="true" ht="22.5" hidden="false" customHeight="true" outlineLevel="0" collapsed="false">
      <c r="A3" s="171"/>
      <c r="B3" s="172" t="s">
        <v>146</v>
      </c>
      <c r="C3" s="172" t="s">
        <v>147</v>
      </c>
      <c r="D3" s="173" t="s">
        <v>148</v>
      </c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4"/>
    </row>
    <row r="4" s="175" customFormat="true" ht="19.5" hidden="false" customHeight="true" outlineLevel="0" collapsed="false">
      <c r="A4" s="176"/>
      <c r="C4" s="177"/>
      <c r="D4" s="178"/>
      <c r="E4" s="172" t="s">
        <v>149</v>
      </c>
      <c r="F4" s="172"/>
      <c r="G4" s="172"/>
      <c r="H4" s="172"/>
      <c r="I4" s="172"/>
      <c r="J4" s="172"/>
      <c r="K4" s="172"/>
      <c r="L4" s="179" t="s">
        <v>150</v>
      </c>
      <c r="M4" s="179"/>
      <c r="N4" s="179"/>
      <c r="O4" s="180"/>
    </row>
    <row r="5" s="175" customFormat="true" ht="21" hidden="false" customHeight="true" outlineLevel="0" collapsed="false">
      <c r="A5" s="181" t="s">
        <v>151</v>
      </c>
      <c r="B5" s="182"/>
      <c r="C5" s="177"/>
      <c r="D5" s="178"/>
      <c r="E5" s="183" t="s">
        <v>152</v>
      </c>
      <c r="F5" s="183"/>
      <c r="G5" s="183"/>
      <c r="H5" s="183"/>
      <c r="I5" s="183"/>
      <c r="J5" s="183"/>
      <c r="K5" s="183"/>
      <c r="L5" s="184" t="s">
        <v>153</v>
      </c>
      <c r="M5" s="184"/>
      <c r="N5" s="184"/>
      <c r="O5" s="185" t="s">
        <v>8</v>
      </c>
    </row>
    <row r="6" s="175" customFormat="true" ht="20.25" hidden="false" customHeight="true" outlineLevel="0" collapsed="false">
      <c r="A6" s="176"/>
      <c r="B6" s="182"/>
      <c r="C6" s="182"/>
      <c r="D6" s="178"/>
      <c r="E6" s="178"/>
      <c r="F6" s="186" t="s">
        <v>154</v>
      </c>
      <c r="G6" s="172" t="s">
        <v>155</v>
      </c>
      <c r="H6" s="172" t="s">
        <v>156</v>
      </c>
      <c r="I6" s="172" t="s">
        <v>157</v>
      </c>
      <c r="J6" s="186" t="s">
        <v>158</v>
      </c>
      <c r="K6" s="172" t="s">
        <v>159</v>
      </c>
      <c r="L6" s="178"/>
      <c r="M6" s="186" t="s">
        <v>160</v>
      </c>
      <c r="N6" s="179" t="s">
        <v>161</v>
      </c>
      <c r="O6" s="180"/>
    </row>
    <row r="7" s="175" customFormat="true" ht="12.75" hidden="false" customHeight="false" outlineLevel="0" collapsed="false">
      <c r="A7" s="176"/>
      <c r="B7" s="182"/>
      <c r="C7" s="177" t="s">
        <v>162</v>
      </c>
      <c r="D7" s="178"/>
      <c r="E7" s="178"/>
      <c r="F7" s="177" t="s">
        <v>143</v>
      </c>
      <c r="G7" s="187" t="s">
        <v>163</v>
      </c>
      <c r="H7" s="187" t="s">
        <v>163</v>
      </c>
      <c r="I7" s="177" t="s">
        <v>143</v>
      </c>
      <c r="J7" s="177" t="s">
        <v>143</v>
      </c>
      <c r="K7" s="177" t="s">
        <v>143</v>
      </c>
      <c r="L7" s="178"/>
      <c r="M7" s="177" t="s">
        <v>143</v>
      </c>
      <c r="N7" s="188" t="s">
        <v>164</v>
      </c>
      <c r="O7" s="180"/>
    </row>
    <row r="8" s="175" customFormat="true" ht="25.5" hidden="false" customHeight="false" outlineLevel="0" collapsed="false">
      <c r="A8" s="176"/>
      <c r="B8" s="177" t="s">
        <v>98</v>
      </c>
      <c r="C8" s="177" t="s">
        <v>165</v>
      </c>
      <c r="D8" s="178"/>
      <c r="E8" s="178"/>
      <c r="F8" s="177" t="s">
        <v>166</v>
      </c>
      <c r="G8" s="177" t="s">
        <v>167</v>
      </c>
      <c r="H8" s="177" t="s">
        <v>168</v>
      </c>
      <c r="I8" s="177" t="s">
        <v>169</v>
      </c>
      <c r="J8" s="177" t="s">
        <v>170</v>
      </c>
      <c r="K8" s="177" t="s">
        <v>171</v>
      </c>
      <c r="L8" s="178"/>
      <c r="M8" s="177" t="s">
        <v>172</v>
      </c>
      <c r="N8" s="189" t="s">
        <v>173</v>
      </c>
      <c r="O8" s="180"/>
    </row>
    <row r="9" s="175" customFormat="true" ht="6.75" hidden="false" customHeight="true" outlineLevel="0" collapsed="false">
      <c r="A9" s="190"/>
      <c r="B9" s="191"/>
      <c r="C9" s="191"/>
      <c r="D9" s="178"/>
      <c r="E9" s="178"/>
      <c r="F9" s="191"/>
      <c r="G9" s="191"/>
      <c r="H9" s="191"/>
      <c r="I9" s="191"/>
      <c r="J9" s="191"/>
      <c r="K9" s="191"/>
      <c r="L9" s="178"/>
      <c r="M9" s="191"/>
      <c r="N9" s="192" t="s">
        <v>143</v>
      </c>
      <c r="O9" s="193"/>
    </row>
    <row r="10" s="104" customFormat="true" ht="23.1" hidden="false" customHeight="true" outlineLevel="0" collapsed="false">
      <c r="A10" s="21" t="s">
        <v>27</v>
      </c>
      <c r="B10" s="194" t="n">
        <v>2215074</v>
      </c>
      <c r="C10" s="194" t="n">
        <v>444750</v>
      </c>
      <c r="D10" s="194" t="n">
        <v>186375</v>
      </c>
      <c r="E10" s="194" t="n">
        <v>71210</v>
      </c>
      <c r="F10" s="194" t="n">
        <v>263</v>
      </c>
      <c r="G10" s="194" t="n">
        <v>15506</v>
      </c>
      <c r="H10" s="194" t="n">
        <v>13353</v>
      </c>
      <c r="I10" s="194" t="n">
        <v>13568</v>
      </c>
      <c r="J10" s="194" t="n">
        <v>1520</v>
      </c>
      <c r="K10" s="194" t="n">
        <v>27000</v>
      </c>
      <c r="L10" s="194" t="n">
        <v>115165</v>
      </c>
      <c r="M10" s="194" t="n">
        <v>387</v>
      </c>
      <c r="N10" s="194" t="n">
        <v>98175</v>
      </c>
      <c r="O10" s="195" t="s">
        <v>27</v>
      </c>
    </row>
    <row r="11" s="104" customFormat="true" ht="23.1" hidden="false" customHeight="true" outlineLevel="0" collapsed="false">
      <c r="A11" s="153" t="s">
        <v>28</v>
      </c>
      <c r="B11" s="196" t="n">
        <v>2398131</v>
      </c>
      <c r="C11" s="196" t="n">
        <v>412134</v>
      </c>
      <c r="D11" s="196" t="n">
        <v>209929</v>
      </c>
      <c r="E11" s="196" t="n">
        <v>80700</v>
      </c>
      <c r="F11" s="196" t="n">
        <v>237</v>
      </c>
      <c r="G11" s="196" t="n">
        <v>16871</v>
      </c>
      <c r="H11" s="196" t="n">
        <v>13613</v>
      </c>
      <c r="I11" s="196" t="n">
        <v>17712</v>
      </c>
      <c r="J11" s="196" t="n">
        <v>2267</v>
      </c>
      <c r="K11" s="196" t="n">
        <v>30000</v>
      </c>
      <c r="L11" s="196" t="n">
        <v>129229</v>
      </c>
      <c r="M11" s="196" t="n">
        <v>350</v>
      </c>
      <c r="N11" s="196" t="n">
        <v>105084</v>
      </c>
      <c r="O11" s="195" t="s">
        <v>28</v>
      </c>
    </row>
    <row r="12" s="104" customFormat="true" ht="23.1" hidden="false" customHeight="true" outlineLevel="0" collapsed="false">
      <c r="A12" s="153" t="s">
        <v>29</v>
      </c>
      <c r="B12" s="196" t="n">
        <v>2322091</v>
      </c>
      <c r="C12" s="196" t="n">
        <v>488320</v>
      </c>
      <c r="D12" s="196" t="n">
        <v>179701</v>
      </c>
      <c r="E12" s="196" t="n">
        <v>71798</v>
      </c>
      <c r="F12" s="196" t="n">
        <v>237</v>
      </c>
      <c r="G12" s="196" t="n">
        <v>17957</v>
      </c>
      <c r="H12" s="196" t="n">
        <v>13679</v>
      </c>
      <c r="I12" s="196" t="n">
        <v>20974</v>
      </c>
      <c r="J12" s="196" t="n">
        <v>1925</v>
      </c>
      <c r="K12" s="196" t="n">
        <v>17026</v>
      </c>
      <c r="L12" s="196" t="n">
        <v>107903</v>
      </c>
      <c r="M12" s="196" t="n">
        <v>590</v>
      </c>
      <c r="N12" s="196" t="n">
        <v>71241</v>
      </c>
      <c r="O12" s="195" t="s">
        <v>29</v>
      </c>
    </row>
    <row r="13" s="104" customFormat="true" ht="23.1" hidden="false" customHeight="true" outlineLevel="0" collapsed="false">
      <c r="A13" s="153" t="s">
        <v>30</v>
      </c>
      <c r="B13" s="196" t="n">
        <v>2474522</v>
      </c>
      <c r="C13" s="196" t="n">
        <v>548458</v>
      </c>
      <c r="D13" s="196" t="n">
        <v>205360</v>
      </c>
      <c r="E13" s="196" t="n">
        <v>69279</v>
      </c>
      <c r="F13" s="196" t="n">
        <v>235</v>
      </c>
      <c r="G13" s="196" t="n">
        <v>18182</v>
      </c>
      <c r="H13" s="196" t="n">
        <v>13384</v>
      </c>
      <c r="I13" s="196" t="n">
        <v>18155</v>
      </c>
      <c r="J13" s="196" t="n">
        <v>1303</v>
      </c>
      <c r="K13" s="196" t="n">
        <v>18020</v>
      </c>
      <c r="L13" s="196" t="n">
        <v>136081</v>
      </c>
      <c r="M13" s="196" t="n">
        <v>300</v>
      </c>
      <c r="N13" s="196" t="n">
        <v>108723</v>
      </c>
      <c r="O13" s="195" t="s">
        <v>30</v>
      </c>
    </row>
    <row r="14" s="158" customFormat="true" ht="23.1" hidden="false" customHeight="true" outlineLevel="0" collapsed="false">
      <c r="A14" s="143" t="s">
        <v>31</v>
      </c>
      <c r="B14" s="197" t="n">
        <v>2728163</v>
      </c>
      <c r="C14" s="197" t="n">
        <v>613668</v>
      </c>
      <c r="D14" s="197" t="n">
        <v>264143</v>
      </c>
      <c r="E14" s="197" t="n">
        <v>75177</v>
      </c>
      <c r="F14" s="197" t="n">
        <v>240</v>
      </c>
      <c r="G14" s="197" t="n">
        <v>22030</v>
      </c>
      <c r="H14" s="197" t="n">
        <v>14312</v>
      </c>
      <c r="I14" s="197" t="n">
        <v>20183</v>
      </c>
      <c r="J14" s="197" t="n">
        <v>1313</v>
      </c>
      <c r="K14" s="197" t="n">
        <v>17099</v>
      </c>
      <c r="L14" s="197" t="n">
        <v>188966</v>
      </c>
      <c r="M14" s="197" t="n">
        <v>585</v>
      </c>
      <c r="N14" s="197" t="n">
        <v>135131</v>
      </c>
      <c r="O14" s="198" t="s">
        <v>31</v>
      </c>
    </row>
    <row r="15" s="175" customFormat="true" ht="12.75" hidden="false" customHeight="false" outlineLevel="0" collapsed="false"/>
    <row r="16" s="175" customFormat="true" ht="32.25" hidden="false" customHeight="true" outlineLevel="0" collapsed="false">
      <c r="A16" s="199"/>
      <c r="B16" s="135" t="s">
        <v>148</v>
      </c>
      <c r="C16" s="135"/>
      <c r="D16" s="135"/>
      <c r="E16" s="135"/>
      <c r="F16" s="135"/>
      <c r="G16" s="135"/>
      <c r="H16" s="135"/>
      <c r="I16" s="172" t="s">
        <v>174</v>
      </c>
      <c r="J16" s="172" t="s">
        <v>175</v>
      </c>
      <c r="K16" s="172" t="s">
        <v>176</v>
      </c>
      <c r="L16" s="172" t="s">
        <v>177</v>
      </c>
      <c r="M16" s="172" t="s">
        <v>178</v>
      </c>
      <c r="N16" s="174"/>
    </row>
    <row r="17" s="175" customFormat="true" ht="18.75" hidden="false" customHeight="true" outlineLevel="0" collapsed="false">
      <c r="A17" s="200"/>
      <c r="B17" s="179" t="s">
        <v>150</v>
      </c>
      <c r="C17" s="179"/>
      <c r="D17" s="179"/>
      <c r="E17" s="179"/>
      <c r="F17" s="179"/>
      <c r="G17" s="179"/>
      <c r="H17" s="201"/>
      <c r="I17" s="177"/>
      <c r="J17" s="177"/>
      <c r="K17" s="177"/>
      <c r="L17" s="177"/>
      <c r="M17" s="177"/>
      <c r="N17" s="180"/>
    </row>
    <row r="18" s="175" customFormat="true" ht="18.75" hidden="false" customHeight="true" outlineLevel="0" collapsed="false">
      <c r="A18" s="202" t="s">
        <v>151</v>
      </c>
      <c r="B18" s="192" t="s">
        <v>153</v>
      </c>
      <c r="C18" s="192"/>
      <c r="D18" s="192"/>
      <c r="E18" s="192"/>
      <c r="F18" s="192"/>
      <c r="G18" s="192"/>
      <c r="H18" s="203"/>
      <c r="I18" s="182"/>
      <c r="J18" s="182"/>
      <c r="K18" s="182"/>
      <c r="L18" s="182"/>
      <c r="M18" s="182"/>
      <c r="N18" s="185" t="s">
        <v>8</v>
      </c>
    </row>
    <row r="19" s="175" customFormat="true" ht="12.75" hidden="false" customHeight="false" outlineLevel="0" collapsed="false">
      <c r="A19" s="200"/>
      <c r="B19" s="172" t="s">
        <v>179</v>
      </c>
      <c r="C19" s="172" t="s">
        <v>180</v>
      </c>
      <c r="D19" s="172" t="s">
        <v>181</v>
      </c>
      <c r="E19" s="172" t="s">
        <v>182</v>
      </c>
      <c r="F19" s="172" t="s">
        <v>183</v>
      </c>
      <c r="G19" s="172" t="s">
        <v>184</v>
      </c>
      <c r="H19" s="172" t="s">
        <v>185</v>
      </c>
      <c r="I19" s="182"/>
      <c r="J19" s="182"/>
      <c r="K19" s="182"/>
      <c r="L19" s="182"/>
      <c r="M19" s="182"/>
      <c r="N19" s="180"/>
    </row>
    <row r="20" s="175" customFormat="true" ht="12.75" hidden="false" customHeight="false" outlineLevel="0" collapsed="false">
      <c r="A20" s="200"/>
      <c r="B20" s="177"/>
      <c r="C20" s="177"/>
      <c r="D20" s="187" t="s">
        <v>186</v>
      </c>
      <c r="E20" s="187" t="s">
        <v>163</v>
      </c>
      <c r="F20" s="177"/>
      <c r="G20" s="177"/>
      <c r="H20" s="177" t="s">
        <v>143</v>
      </c>
      <c r="I20" s="182"/>
      <c r="J20" s="182"/>
      <c r="K20" s="182"/>
      <c r="L20" s="182"/>
      <c r="M20" s="182"/>
      <c r="N20" s="180"/>
    </row>
    <row r="21" s="175" customFormat="true" ht="25.5" hidden="false" customHeight="true" outlineLevel="0" collapsed="false">
      <c r="A21" s="200"/>
      <c r="B21" s="177" t="s">
        <v>187</v>
      </c>
      <c r="C21" s="177" t="s">
        <v>188</v>
      </c>
      <c r="D21" s="177" t="s">
        <v>189</v>
      </c>
      <c r="E21" s="177" t="s">
        <v>190</v>
      </c>
      <c r="F21" s="177" t="s">
        <v>191</v>
      </c>
      <c r="G21" s="204" t="s">
        <v>192</v>
      </c>
      <c r="H21" s="183" t="s">
        <v>193</v>
      </c>
      <c r="I21" s="177" t="s">
        <v>194</v>
      </c>
      <c r="J21" s="177" t="s">
        <v>195</v>
      </c>
      <c r="K21" s="177" t="s">
        <v>195</v>
      </c>
      <c r="L21" s="177" t="s">
        <v>196</v>
      </c>
      <c r="M21" s="177" t="s">
        <v>197</v>
      </c>
      <c r="N21" s="180"/>
    </row>
    <row r="22" s="175" customFormat="true" ht="12.75" hidden="false" customHeight="false" outlineLevel="0" collapsed="false">
      <c r="A22" s="200"/>
      <c r="B22" s="182"/>
      <c r="C22" s="182"/>
      <c r="D22" s="182"/>
      <c r="E22" s="182"/>
      <c r="F22" s="182"/>
      <c r="G22" s="182"/>
      <c r="H22" s="183"/>
      <c r="I22" s="182"/>
      <c r="J22" s="182"/>
      <c r="K22" s="182"/>
      <c r="L22" s="182"/>
      <c r="M22" s="182"/>
      <c r="N22" s="180"/>
    </row>
    <row r="23" s="1" customFormat="true" ht="23.1" hidden="false" customHeight="true" outlineLevel="0" collapsed="false">
      <c r="A23" s="205" t="s">
        <v>27</v>
      </c>
      <c r="B23" s="206" t="n">
        <v>2071</v>
      </c>
      <c r="C23" s="207" t="n">
        <v>6725</v>
      </c>
      <c r="D23" s="207" t="n">
        <v>0</v>
      </c>
      <c r="E23" s="207" t="n">
        <v>1000</v>
      </c>
      <c r="F23" s="207" t="n">
        <v>3988</v>
      </c>
      <c r="G23" s="207" t="n">
        <v>2544</v>
      </c>
      <c r="H23" s="207" t="n">
        <v>275</v>
      </c>
      <c r="I23" s="207" t="n">
        <v>886764</v>
      </c>
      <c r="J23" s="207" t="n">
        <v>0</v>
      </c>
      <c r="K23" s="207" t="n">
        <v>0</v>
      </c>
      <c r="L23" s="207" t="n">
        <v>638585</v>
      </c>
      <c r="M23" s="208" t="n">
        <v>58600</v>
      </c>
      <c r="N23" s="209" t="s">
        <v>27</v>
      </c>
    </row>
    <row r="24" s="104" customFormat="true" ht="23.1" hidden="false" customHeight="true" outlineLevel="0" collapsed="false">
      <c r="A24" s="10" t="s">
        <v>28</v>
      </c>
      <c r="B24" s="210" t="n">
        <v>4518</v>
      </c>
      <c r="C24" s="211" t="n">
        <v>7755</v>
      </c>
      <c r="D24" s="212" t="n">
        <v>0</v>
      </c>
      <c r="E24" s="211" t="n">
        <v>1070</v>
      </c>
      <c r="F24" s="211" t="n">
        <v>5731</v>
      </c>
      <c r="G24" s="211" t="n">
        <v>4364</v>
      </c>
      <c r="H24" s="211" t="n">
        <v>357</v>
      </c>
      <c r="I24" s="211" t="n">
        <v>797777</v>
      </c>
      <c r="J24" s="211" t="n">
        <v>0</v>
      </c>
      <c r="K24" s="211" t="n">
        <v>0</v>
      </c>
      <c r="L24" s="211" t="n">
        <v>748910</v>
      </c>
      <c r="M24" s="213" t="n">
        <v>229381</v>
      </c>
      <c r="N24" s="13" t="s">
        <v>28</v>
      </c>
    </row>
    <row r="25" s="104" customFormat="true" ht="23.1" hidden="false" customHeight="true" outlineLevel="0" collapsed="false">
      <c r="A25" s="10" t="s">
        <v>29</v>
      </c>
      <c r="B25" s="210" t="n">
        <v>6077</v>
      </c>
      <c r="C25" s="211" t="n">
        <v>10946</v>
      </c>
      <c r="D25" s="212" t="n">
        <v>0</v>
      </c>
      <c r="E25" s="211" t="n">
        <v>1007</v>
      </c>
      <c r="F25" s="211" t="n">
        <v>880</v>
      </c>
      <c r="G25" s="211" t="n">
        <v>16575</v>
      </c>
      <c r="H25" s="211" t="n">
        <v>587</v>
      </c>
      <c r="I25" s="211" t="n">
        <v>809409</v>
      </c>
      <c r="J25" s="211" t="n">
        <v>0</v>
      </c>
      <c r="K25" s="211" t="n">
        <v>0</v>
      </c>
      <c r="L25" s="211" t="n">
        <v>747261</v>
      </c>
      <c r="M25" s="213" t="n">
        <v>97400</v>
      </c>
      <c r="N25" s="13" t="s">
        <v>29</v>
      </c>
    </row>
    <row r="26" s="104" customFormat="true" ht="23.1" hidden="false" customHeight="true" outlineLevel="0" collapsed="false">
      <c r="A26" s="10" t="s">
        <v>30</v>
      </c>
      <c r="B26" s="210" t="n">
        <v>3363</v>
      </c>
      <c r="C26" s="211" t="n">
        <v>6669</v>
      </c>
      <c r="D26" s="212" t="n">
        <v>0</v>
      </c>
      <c r="E26" s="211" t="n">
        <v>1161</v>
      </c>
      <c r="F26" s="211" t="n">
        <v>1740</v>
      </c>
      <c r="G26" s="211" t="n">
        <v>13444</v>
      </c>
      <c r="H26" s="211" t="n">
        <v>681</v>
      </c>
      <c r="I26" s="211" t="n">
        <v>891191</v>
      </c>
      <c r="J26" s="211" t="n">
        <v>0</v>
      </c>
      <c r="K26" s="211" t="n">
        <v>0</v>
      </c>
      <c r="L26" s="211" t="n">
        <v>752013</v>
      </c>
      <c r="M26" s="213" t="n">
        <v>77500</v>
      </c>
      <c r="N26" s="13" t="s">
        <v>30</v>
      </c>
    </row>
    <row r="27" s="158" customFormat="true" ht="23.1" hidden="false" customHeight="true" outlineLevel="0" collapsed="false">
      <c r="A27" s="214" t="s">
        <v>31</v>
      </c>
      <c r="B27" s="215" t="n">
        <v>11997</v>
      </c>
      <c r="C27" s="216" t="n">
        <v>17974</v>
      </c>
      <c r="D27" s="217" t="n">
        <v>0</v>
      </c>
      <c r="E27" s="216" t="n">
        <v>1263</v>
      </c>
      <c r="F27" s="216" t="n">
        <v>2083</v>
      </c>
      <c r="G27" s="216" t="n">
        <v>19334</v>
      </c>
      <c r="H27" s="216" t="n">
        <v>599</v>
      </c>
      <c r="I27" s="216" t="n">
        <v>972338</v>
      </c>
      <c r="J27" s="218" t="n">
        <v>0</v>
      </c>
      <c r="K27" s="218" t="n">
        <v>0</v>
      </c>
      <c r="L27" s="216" t="n">
        <v>818014</v>
      </c>
      <c r="M27" s="219" t="n">
        <v>60000</v>
      </c>
      <c r="N27" s="128" t="s">
        <v>31</v>
      </c>
    </row>
    <row r="28" s="65" customFormat="true" ht="14.25" hidden="false" customHeight="true" outlineLevel="0" collapsed="false">
      <c r="A28" s="61" t="s">
        <v>198</v>
      </c>
      <c r="B28" s="61"/>
      <c r="I28" s="220" t="s">
        <v>199</v>
      </c>
    </row>
    <row r="29" s="65" customFormat="true" ht="14.25" hidden="false" customHeight="true" outlineLevel="0" collapsed="false">
      <c r="A29" s="221" t="s">
        <v>200</v>
      </c>
      <c r="I29" s="64" t="s">
        <v>201</v>
      </c>
    </row>
    <row r="30" s="163" customFormat="true" ht="14.25" hidden="false" customHeight="true" outlineLevel="0" collapsed="false">
      <c r="A30" s="222" t="s">
        <v>202</v>
      </c>
      <c r="B30" s="66"/>
      <c r="C30" s="66"/>
      <c r="D30" s="66"/>
      <c r="E30" s="66"/>
      <c r="F30" s="66"/>
      <c r="H30" s="66"/>
      <c r="I30" s="66" t="s">
        <v>203</v>
      </c>
      <c r="J30" s="66"/>
      <c r="K30" s="66"/>
      <c r="M30" s="66"/>
      <c r="N30" s="66"/>
      <c r="O30" s="66"/>
      <c r="P30" s="66"/>
      <c r="Q30" s="66"/>
      <c r="R30" s="66"/>
      <c r="S30" s="66"/>
    </row>
  </sheetData>
  <mergeCells count="14">
    <mergeCell ref="A1:O1"/>
    <mergeCell ref="A2:B2"/>
    <mergeCell ref="D3:N3"/>
    <mergeCell ref="D4:D9"/>
    <mergeCell ref="E4:K4"/>
    <mergeCell ref="L4:N4"/>
    <mergeCell ref="E5:K5"/>
    <mergeCell ref="L5:N5"/>
    <mergeCell ref="E6:E9"/>
    <mergeCell ref="L6:L9"/>
    <mergeCell ref="B16:H16"/>
    <mergeCell ref="B17:G17"/>
    <mergeCell ref="B18:G18"/>
    <mergeCell ref="H21:H22"/>
  </mergeCells>
  <printOptions headings="false" gridLines="false" gridLinesSet="true" horizontalCentered="false" verticalCentered="false"/>
  <pageMargins left="0.196527777777778" right="0.196527777777778" top="0.472222222222222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02" width="10.88"/>
    <col collapsed="false" customWidth="true" hidden="false" outlineLevel="0" max="3" min="3" style="1" width="9.99"/>
    <col collapsed="false" customWidth="true" hidden="false" outlineLevel="0" max="4" min="4" style="1" width="10.44"/>
    <col collapsed="false" customWidth="true" hidden="false" outlineLevel="0" max="5" min="5" style="1" width="9.77"/>
    <col collapsed="false" customWidth="true" hidden="false" outlineLevel="0" max="6" min="6" style="1" width="11.21"/>
    <col collapsed="false" customWidth="true" hidden="false" outlineLevel="0" max="7" min="7" style="1" width="10.77"/>
    <col collapsed="false" customWidth="true" hidden="false" outlineLevel="0" max="8" min="8" style="1" width="9.99"/>
    <col collapsed="false" customWidth="true" hidden="false" outlineLevel="0" max="9" min="9" style="1" width="10.1"/>
    <col collapsed="false" customWidth="true" hidden="false" outlineLevel="0" max="10" min="10" style="1" width="10.88"/>
    <col collapsed="false" customWidth="true" hidden="false" outlineLevel="0" max="11" min="11" style="1" width="19.21"/>
    <col collapsed="false" customWidth="false" hidden="false" outlineLevel="0" max="257" min="12" style="1" width="8.88"/>
  </cols>
  <sheetData>
    <row r="1" customFormat="false" ht="20.2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 t="s">
        <v>1</v>
      </c>
      <c r="B2" s="37"/>
      <c r="C2" s="4"/>
      <c r="D2" s="4"/>
      <c r="E2" s="4"/>
      <c r="F2" s="4"/>
      <c r="G2" s="4"/>
      <c r="H2" s="4"/>
      <c r="I2" s="4"/>
      <c r="J2" s="4"/>
      <c r="K2" s="106" t="s">
        <v>2</v>
      </c>
    </row>
    <row r="3" customFormat="false" ht="18.75" hidden="false" customHeight="true" outlineLevel="0" collapsed="false">
      <c r="A3" s="223"/>
      <c r="B3" s="152" t="s">
        <v>205</v>
      </c>
      <c r="C3" s="152"/>
      <c r="D3" s="152"/>
      <c r="E3" s="152"/>
      <c r="F3" s="112" t="s">
        <v>206</v>
      </c>
      <c r="G3" s="112"/>
      <c r="H3" s="112"/>
      <c r="I3" s="112"/>
      <c r="J3" s="7" t="s">
        <v>207</v>
      </c>
      <c r="K3" s="224"/>
    </row>
    <row r="4" customFormat="false" ht="18.75" hidden="false" customHeight="true" outlineLevel="0" collapsed="false">
      <c r="A4" s="225" t="s">
        <v>5</v>
      </c>
      <c r="B4" s="226" t="s">
        <v>208</v>
      </c>
      <c r="C4" s="226"/>
      <c r="D4" s="226"/>
      <c r="E4" s="7" t="s">
        <v>209</v>
      </c>
      <c r="F4" s="7" t="s">
        <v>208</v>
      </c>
      <c r="G4" s="7"/>
      <c r="H4" s="7"/>
      <c r="I4" s="7" t="s">
        <v>209</v>
      </c>
      <c r="J4" s="16" t="s">
        <v>210</v>
      </c>
      <c r="K4" s="14" t="s">
        <v>8</v>
      </c>
    </row>
    <row r="5" customFormat="false" ht="11.25" hidden="false" customHeight="true" outlineLevel="0" collapsed="false">
      <c r="A5" s="153"/>
      <c r="B5" s="153" t="s">
        <v>211</v>
      </c>
      <c r="C5" s="153"/>
      <c r="D5" s="153"/>
      <c r="E5" s="10"/>
      <c r="F5" s="10" t="s">
        <v>211</v>
      </c>
      <c r="G5" s="10"/>
      <c r="H5" s="10"/>
      <c r="I5" s="10"/>
      <c r="J5" s="10" t="s">
        <v>212</v>
      </c>
      <c r="K5" s="14"/>
    </row>
    <row r="6" customFormat="false" ht="12.75" hidden="false" customHeight="true" outlineLevel="0" collapsed="false">
      <c r="A6" s="225" t="s">
        <v>213</v>
      </c>
      <c r="B6" s="227" t="s">
        <v>214</v>
      </c>
      <c r="C6" s="16" t="s">
        <v>215</v>
      </c>
      <c r="D6" s="228" t="s">
        <v>216</v>
      </c>
      <c r="E6" s="10" t="s">
        <v>217</v>
      </c>
      <c r="F6" s="138" t="s">
        <v>214</v>
      </c>
      <c r="G6" s="16" t="s">
        <v>215</v>
      </c>
      <c r="H6" s="228" t="s">
        <v>216</v>
      </c>
      <c r="I6" s="10" t="s">
        <v>217</v>
      </c>
      <c r="J6" s="10" t="s">
        <v>218</v>
      </c>
      <c r="K6" s="14" t="s">
        <v>219</v>
      </c>
    </row>
    <row r="7" customFormat="false" ht="18.75" hidden="false" customHeight="true" outlineLevel="0" collapsed="false">
      <c r="A7" s="229"/>
      <c r="B7" s="227"/>
      <c r="C7" s="18" t="s">
        <v>220</v>
      </c>
      <c r="D7" s="20" t="s">
        <v>221</v>
      </c>
      <c r="E7" s="18" t="s">
        <v>222</v>
      </c>
      <c r="F7" s="138"/>
      <c r="G7" s="18" t="s">
        <v>220</v>
      </c>
      <c r="H7" s="20" t="s">
        <v>221</v>
      </c>
      <c r="I7" s="18" t="s">
        <v>222</v>
      </c>
      <c r="J7" s="18" t="s">
        <v>223</v>
      </c>
      <c r="K7" s="150"/>
    </row>
    <row r="8" customFormat="false" ht="20.1" hidden="false" customHeight="true" outlineLevel="0" collapsed="false">
      <c r="A8" s="153" t="s">
        <v>27</v>
      </c>
      <c r="B8" s="230" t="n">
        <v>2670523</v>
      </c>
      <c r="C8" s="231" t="n">
        <v>2670523</v>
      </c>
      <c r="D8" s="231" t="n">
        <v>0</v>
      </c>
      <c r="E8" s="232" t="n">
        <v>100</v>
      </c>
      <c r="F8" s="231" t="n">
        <v>2699208</v>
      </c>
      <c r="G8" s="231" t="n">
        <v>2699208</v>
      </c>
      <c r="H8" s="231" t="n">
        <v>0</v>
      </c>
      <c r="I8" s="231" t="n">
        <v>100</v>
      </c>
      <c r="J8" s="233" t="n">
        <v>101.074134167727</v>
      </c>
      <c r="K8" s="14" t="s">
        <v>27</v>
      </c>
    </row>
    <row r="9" customFormat="false" ht="20.1" hidden="false" customHeight="true" outlineLevel="0" collapsed="false">
      <c r="A9" s="153" t="s">
        <v>28</v>
      </c>
      <c r="B9" s="230" t="n">
        <v>2862733</v>
      </c>
      <c r="C9" s="231" t="n">
        <v>2862733</v>
      </c>
      <c r="D9" s="231" t="n">
        <v>0</v>
      </c>
      <c r="E9" s="232" t="n">
        <v>100</v>
      </c>
      <c r="F9" s="231" t="n">
        <v>2881478</v>
      </c>
      <c r="G9" s="231" t="n">
        <v>2881478</v>
      </c>
      <c r="H9" s="231" t="n">
        <v>0</v>
      </c>
      <c r="I9" s="231" t="n">
        <v>100</v>
      </c>
      <c r="J9" s="233" t="n">
        <v>100.654793863067</v>
      </c>
      <c r="K9" s="14" t="s">
        <v>28</v>
      </c>
    </row>
    <row r="10" customFormat="false" ht="20.1" hidden="false" customHeight="true" outlineLevel="0" collapsed="false">
      <c r="A10" s="153" t="s">
        <v>29</v>
      </c>
      <c r="B10" s="230" t="n">
        <v>2553076</v>
      </c>
      <c r="C10" s="231" t="n">
        <v>2553076</v>
      </c>
      <c r="D10" s="231" t="n">
        <v>0</v>
      </c>
      <c r="E10" s="232" t="n">
        <v>100</v>
      </c>
      <c r="F10" s="231" t="n">
        <v>2602838</v>
      </c>
      <c r="G10" s="231" t="n">
        <v>2602838</v>
      </c>
      <c r="H10" s="231" t="n">
        <v>0</v>
      </c>
      <c r="I10" s="231" t="n">
        <v>100</v>
      </c>
      <c r="J10" s="233" t="n">
        <v>101.949099830949</v>
      </c>
      <c r="K10" s="14" t="s">
        <v>29</v>
      </c>
    </row>
    <row r="11" customFormat="false" ht="20.1" hidden="false" customHeight="true" outlineLevel="0" collapsed="false">
      <c r="A11" s="153" t="s">
        <v>30</v>
      </c>
      <c r="B11" s="230" t="n">
        <v>2698994</v>
      </c>
      <c r="C11" s="231" t="n">
        <v>2698994</v>
      </c>
      <c r="D11" s="231" t="n">
        <v>0</v>
      </c>
      <c r="E11" s="232" t="n">
        <v>100</v>
      </c>
      <c r="F11" s="231" t="n">
        <v>2756371</v>
      </c>
      <c r="G11" s="231" t="n">
        <v>2756371</v>
      </c>
      <c r="H11" s="231" t="n">
        <v>0</v>
      </c>
      <c r="I11" s="231" t="n">
        <v>100</v>
      </c>
      <c r="J11" s="233" t="n">
        <v>102.125866156057</v>
      </c>
      <c r="K11" s="14" t="s">
        <v>30</v>
      </c>
    </row>
    <row r="12" s="158" customFormat="true" ht="20.1" hidden="false" customHeight="true" outlineLevel="0" collapsed="false">
      <c r="A12" s="234" t="s">
        <v>31</v>
      </c>
      <c r="B12" s="235" t="n">
        <v>2994076</v>
      </c>
      <c r="C12" s="236" t="n">
        <v>2994076</v>
      </c>
      <c r="D12" s="231" t="n">
        <v>0</v>
      </c>
      <c r="E12" s="237" t="n">
        <v>100</v>
      </c>
      <c r="F12" s="236" t="n">
        <v>3091179</v>
      </c>
      <c r="G12" s="236" t="n">
        <v>3091179</v>
      </c>
      <c r="H12" s="231" t="n">
        <v>0</v>
      </c>
      <c r="I12" s="236" t="n">
        <v>100</v>
      </c>
      <c r="J12" s="238" t="n">
        <f aca="false">G12/C12*100</f>
        <v>103.243170848035</v>
      </c>
      <c r="K12" s="239" t="s">
        <v>31</v>
      </c>
    </row>
    <row r="13" s="158" customFormat="true" ht="20.1" hidden="false" customHeight="true" outlineLevel="0" collapsed="false">
      <c r="A13" s="240" t="s">
        <v>224</v>
      </c>
      <c r="B13" s="235" t="n">
        <v>613668</v>
      </c>
      <c r="C13" s="236" t="n">
        <v>613668</v>
      </c>
      <c r="D13" s="231" t="n">
        <v>0</v>
      </c>
      <c r="E13" s="237" t="n">
        <v>100</v>
      </c>
      <c r="F13" s="236" t="n">
        <v>684103</v>
      </c>
      <c r="G13" s="236" t="n">
        <v>684103</v>
      </c>
      <c r="H13" s="231" t="n">
        <v>0</v>
      </c>
      <c r="I13" s="236" t="n">
        <v>100</v>
      </c>
      <c r="J13" s="238" t="n">
        <f aca="false">G13/C13*100</f>
        <v>111.477704556861</v>
      </c>
      <c r="K13" s="241" t="s">
        <v>225</v>
      </c>
    </row>
    <row r="14" s="158" customFormat="true" ht="20.1" hidden="false" customHeight="true" outlineLevel="0" collapsed="false">
      <c r="A14" s="240" t="s">
        <v>226</v>
      </c>
      <c r="B14" s="235" t="n">
        <v>530057</v>
      </c>
      <c r="C14" s="236" t="n">
        <v>530057</v>
      </c>
      <c r="D14" s="231" t="n">
        <v>0</v>
      </c>
      <c r="E14" s="237" t="n">
        <v>100</v>
      </c>
      <c r="F14" s="236" t="n">
        <v>555462</v>
      </c>
      <c r="G14" s="236" t="n">
        <v>555462</v>
      </c>
      <c r="H14" s="231" t="n">
        <v>0</v>
      </c>
      <c r="I14" s="236" t="n">
        <v>100</v>
      </c>
      <c r="J14" s="238" t="n">
        <f aca="false">G14/C14*100</f>
        <v>104.792880765653</v>
      </c>
      <c r="K14" s="242" t="s">
        <v>227</v>
      </c>
    </row>
    <row r="15" customFormat="false" ht="20.1" hidden="false" customHeight="true" outlineLevel="0" collapsed="false">
      <c r="A15" s="243" t="s">
        <v>228</v>
      </c>
      <c r="B15" s="230" t="n">
        <v>240</v>
      </c>
      <c r="C15" s="231" t="n">
        <v>240</v>
      </c>
      <c r="D15" s="231" t="n">
        <v>0</v>
      </c>
      <c r="E15" s="232" t="n">
        <v>100</v>
      </c>
      <c r="F15" s="231" t="n">
        <v>274</v>
      </c>
      <c r="G15" s="231" t="n">
        <v>274</v>
      </c>
      <c r="H15" s="231" t="n">
        <v>0</v>
      </c>
      <c r="I15" s="231" t="n">
        <v>100</v>
      </c>
      <c r="J15" s="233" t="n">
        <f aca="false">G15/C15*100</f>
        <v>114.166666666667</v>
      </c>
      <c r="K15" s="132" t="s">
        <v>229</v>
      </c>
    </row>
    <row r="16" customFormat="false" ht="20.1" hidden="false" customHeight="true" outlineLevel="0" collapsed="false">
      <c r="A16" s="243" t="s">
        <v>230</v>
      </c>
      <c r="B16" s="230" t="n">
        <v>22030</v>
      </c>
      <c r="C16" s="231" t="n">
        <v>22030</v>
      </c>
      <c r="D16" s="231" t="n">
        <v>0</v>
      </c>
      <c r="E16" s="232" t="n">
        <v>100</v>
      </c>
      <c r="F16" s="231" t="n">
        <v>24111</v>
      </c>
      <c r="G16" s="231" t="n">
        <v>24111</v>
      </c>
      <c r="H16" s="231" t="n">
        <v>0</v>
      </c>
      <c r="I16" s="231" t="n">
        <v>100</v>
      </c>
      <c r="J16" s="233" t="n">
        <f aca="false">G16/C16*100</f>
        <v>109.446209714026</v>
      </c>
      <c r="K16" s="132" t="s">
        <v>231</v>
      </c>
    </row>
    <row r="17" customFormat="false" ht="20.1" hidden="false" customHeight="true" outlineLevel="0" collapsed="false">
      <c r="A17" s="243" t="s">
        <v>232</v>
      </c>
      <c r="B17" s="230" t="n">
        <v>14312</v>
      </c>
      <c r="C17" s="231" t="n">
        <v>14312</v>
      </c>
      <c r="D17" s="231" t="n">
        <v>0</v>
      </c>
      <c r="E17" s="232" t="n">
        <v>100</v>
      </c>
      <c r="F17" s="231" t="n">
        <v>19126</v>
      </c>
      <c r="G17" s="231" t="n">
        <v>19126</v>
      </c>
      <c r="H17" s="231" t="n">
        <v>0</v>
      </c>
      <c r="I17" s="231" t="n">
        <v>100</v>
      </c>
      <c r="J17" s="233" t="n">
        <f aca="false">G17/C17*100</f>
        <v>133.636109558413</v>
      </c>
      <c r="K17" s="132" t="s">
        <v>233</v>
      </c>
    </row>
    <row r="18" customFormat="false" ht="20.1" hidden="false" customHeight="true" outlineLevel="0" collapsed="false">
      <c r="A18" s="243" t="s">
        <v>234</v>
      </c>
      <c r="B18" s="230" t="n">
        <v>20183</v>
      </c>
      <c r="C18" s="231" t="n">
        <v>20183</v>
      </c>
      <c r="D18" s="231" t="n">
        <v>0</v>
      </c>
      <c r="E18" s="232" t="n">
        <v>100</v>
      </c>
      <c r="F18" s="231" t="n">
        <v>21018</v>
      </c>
      <c r="G18" s="231" t="n">
        <v>21018</v>
      </c>
      <c r="H18" s="231" t="n">
        <v>0</v>
      </c>
      <c r="I18" s="231" t="n">
        <v>100</v>
      </c>
      <c r="J18" s="233" t="n">
        <f aca="false">G18/C18*100</f>
        <v>104.137145122132</v>
      </c>
      <c r="K18" s="132" t="s">
        <v>235</v>
      </c>
    </row>
    <row r="19" customFormat="false" ht="20.1" hidden="false" customHeight="true" outlineLevel="0" collapsed="false">
      <c r="A19" s="243" t="s">
        <v>236</v>
      </c>
      <c r="B19" s="230" t="n">
        <v>1313</v>
      </c>
      <c r="C19" s="231" t="n">
        <v>1313</v>
      </c>
      <c r="D19" s="231" t="n">
        <v>0</v>
      </c>
      <c r="E19" s="232" t="n">
        <v>100</v>
      </c>
      <c r="F19" s="231" t="n">
        <v>1945</v>
      </c>
      <c r="G19" s="231" t="n">
        <v>1945</v>
      </c>
      <c r="H19" s="231" t="n">
        <v>0</v>
      </c>
      <c r="I19" s="231" t="n">
        <v>100</v>
      </c>
      <c r="J19" s="233" t="n">
        <f aca="false">G19/C19*100</f>
        <v>148.134044173648</v>
      </c>
      <c r="K19" s="132" t="s">
        <v>237</v>
      </c>
    </row>
    <row r="20" customFormat="false" ht="20.1" hidden="false" customHeight="true" outlineLevel="0" collapsed="false">
      <c r="A20" s="243" t="s">
        <v>238</v>
      </c>
      <c r="B20" s="230" t="n">
        <v>17099</v>
      </c>
      <c r="C20" s="231" t="n">
        <v>17099</v>
      </c>
      <c r="D20" s="231" t="n">
        <v>0</v>
      </c>
      <c r="E20" s="232" t="n">
        <v>100</v>
      </c>
      <c r="F20" s="231" t="n">
        <v>20824</v>
      </c>
      <c r="G20" s="231" t="n">
        <v>20824</v>
      </c>
      <c r="H20" s="231" t="n">
        <v>0</v>
      </c>
      <c r="I20" s="231" t="n">
        <v>100</v>
      </c>
      <c r="J20" s="233" t="n">
        <f aca="false">G20/C20*100</f>
        <v>121.784899701737</v>
      </c>
      <c r="K20" s="132" t="s">
        <v>239</v>
      </c>
    </row>
    <row r="21" customFormat="false" ht="20.1" hidden="false" customHeight="true" outlineLevel="0" collapsed="false">
      <c r="A21" s="243" t="s">
        <v>240</v>
      </c>
      <c r="B21" s="230" t="n">
        <v>585</v>
      </c>
      <c r="C21" s="231" t="n">
        <v>585</v>
      </c>
      <c r="D21" s="231" t="n">
        <v>0</v>
      </c>
      <c r="E21" s="232" t="n">
        <v>100</v>
      </c>
      <c r="F21" s="231" t="n">
        <v>694</v>
      </c>
      <c r="G21" s="231" t="n">
        <v>694</v>
      </c>
      <c r="H21" s="231" t="n">
        <v>0</v>
      </c>
      <c r="I21" s="231" t="n">
        <v>100</v>
      </c>
      <c r="J21" s="233" t="n">
        <f aca="false">G21/C21*100</f>
        <v>118.632478632479</v>
      </c>
      <c r="K21" s="132" t="s">
        <v>241</v>
      </c>
    </row>
    <row r="22" customFormat="false" ht="20.1" hidden="false" customHeight="true" outlineLevel="0" collapsed="false">
      <c r="A22" s="243" t="s">
        <v>242</v>
      </c>
      <c r="B22" s="230" t="n">
        <v>135131</v>
      </c>
      <c r="C22" s="231" t="n">
        <v>135131</v>
      </c>
      <c r="D22" s="231" t="n">
        <v>0</v>
      </c>
      <c r="E22" s="232" t="n">
        <v>100</v>
      </c>
      <c r="F22" s="231" t="n">
        <v>135131</v>
      </c>
      <c r="G22" s="231" t="n">
        <v>135131</v>
      </c>
      <c r="H22" s="231" t="n">
        <v>0</v>
      </c>
      <c r="I22" s="231" t="n">
        <v>100</v>
      </c>
      <c r="J22" s="233" t="n">
        <f aca="false">G22/C22*100</f>
        <v>100</v>
      </c>
      <c r="K22" s="132" t="s">
        <v>243</v>
      </c>
    </row>
    <row r="23" customFormat="false" ht="20.1" hidden="false" customHeight="true" outlineLevel="0" collapsed="false">
      <c r="A23" s="243" t="s">
        <v>244</v>
      </c>
      <c r="B23" s="230" t="n">
        <v>283888</v>
      </c>
      <c r="C23" s="231" t="n">
        <v>283888</v>
      </c>
      <c r="D23" s="231" t="n">
        <v>0</v>
      </c>
      <c r="E23" s="232" t="n">
        <v>100</v>
      </c>
      <c r="F23" s="231" t="n">
        <v>283287</v>
      </c>
      <c r="G23" s="231" t="n">
        <v>283287</v>
      </c>
      <c r="H23" s="231" t="n">
        <v>0</v>
      </c>
      <c r="I23" s="231" t="n">
        <v>100</v>
      </c>
      <c r="J23" s="233" t="n">
        <f aca="false">G23/C23*100</f>
        <v>99.7882967931015</v>
      </c>
      <c r="K23" s="132" t="s">
        <v>245</v>
      </c>
    </row>
    <row r="24" customFormat="false" ht="20.1" hidden="false" customHeight="true" outlineLevel="0" collapsed="false">
      <c r="A24" s="243" t="s">
        <v>246</v>
      </c>
      <c r="B24" s="230" t="n">
        <v>11997</v>
      </c>
      <c r="C24" s="231" t="n">
        <v>11997</v>
      </c>
      <c r="D24" s="231" t="n">
        <v>0</v>
      </c>
      <c r="E24" s="232" t="n">
        <v>100</v>
      </c>
      <c r="F24" s="231" t="n">
        <v>11330</v>
      </c>
      <c r="G24" s="231" t="n">
        <v>11330</v>
      </c>
      <c r="H24" s="231" t="n">
        <v>0</v>
      </c>
      <c r="I24" s="231" t="n">
        <v>100</v>
      </c>
      <c r="J24" s="233" t="n">
        <f aca="false">G24/C24*100</f>
        <v>94.4402767358506</v>
      </c>
      <c r="K24" s="132" t="s">
        <v>187</v>
      </c>
    </row>
    <row r="25" customFormat="false" ht="20.1" hidden="false" customHeight="true" outlineLevel="0" collapsed="false">
      <c r="A25" s="243" t="s">
        <v>247</v>
      </c>
      <c r="B25" s="230" t="n">
        <v>1263</v>
      </c>
      <c r="C25" s="231" t="n">
        <v>1263</v>
      </c>
      <c r="D25" s="231" t="n">
        <v>0</v>
      </c>
      <c r="E25" s="232" t="n">
        <v>100</v>
      </c>
      <c r="F25" s="231" t="n">
        <v>1503</v>
      </c>
      <c r="G25" s="231" t="n">
        <v>1503</v>
      </c>
      <c r="H25" s="231" t="n">
        <v>0</v>
      </c>
      <c r="I25" s="231" t="n">
        <v>100</v>
      </c>
      <c r="J25" s="233" t="n">
        <f aca="false">G25/C25*100</f>
        <v>119.002375296912</v>
      </c>
      <c r="K25" s="132" t="s">
        <v>248</v>
      </c>
    </row>
    <row r="26" customFormat="false" ht="20.1" hidden="false" customHeight="true" outlineLevel="0" collapsed="false">
      <c r="A26" s="243" t="s">
        <v>249</v>
      </c>
      <c r="B26" s="230" t="n">
        <v>2083</v>
      </c>
      <c r="C26" s="231" t="n">
        <v>2083</v>
      </c>
      <c r="D26" s="231" t="n">
        <v>0</v>
      </c>
      <c r="E26" s="232" t="n">
        <v>100</v>
      </c>
      <c r="F26" s="231" t="n">
        <v>2698</v>
      </c>
      <c r="G26" s="231" t="n">
        <v>2698</v>
      </c>
      <c r="H26" s="231" t="n">
        <v>0</v>
      </c>
      <c r="I26" s="231" t="n">
        <v>100</v>
      </c>
      <c r="J26" s="233" t="n">
        <f aca="false">G26/C26*100</f>
        <v>129.524723955833</v>
      </c>
      <c r="K26" s="132" t="s">
        <v>191</v>
      </c>
    </row>
    <row r="27" customFormat="false" ht="20.1" hidden="false" customHeight="true" outlineLevel="0" collapsed="false">
      <c r="A27" s="243" t="s">
        <v>250</v>
      </c>
      <c r="B27" s="230" t="n">
        <v>19334</v>
      </c>
      <c r="C27" s="231" t="n">
        <v>19334</v>
      </c>
      <c r="D27" s="231" t="n">
        <v>0</v>
      </c>
      <c r="E27" s="232" t="n">
        <v>100</v>
      </c>
      <c r="F27" s="231" t="n">
        <v>31188</v>
      </c>
      <c r="G27" s="231" t="n">
        <v>31188</v>
      </c>
      <c r="H27" s="231" t="n">
        <v>0</v>
      </c>
      <c r="I27" s="231" t="n">
        <v>100</v>
      </c>
      <c r="J27" s="233" t="n">
        <f aca="false">G27/C27*100</f>
        <v>161.311678907624</v>
      </c>
      <c r="K27" s="132" t="s">
        <v>251</v>
      </c>
    </row>
    <row r="28" customFormat="false" ht="20.1" hidden="false" customHeight="true" outlineLevel="0" collapsed="false">
      <c r="A28" s="243" t="s">
        <v>252</v>
      </c>
      <c r="B28" s="230" t="n">
        <v>599</v>
      </c>
      <c r="C28" s="231" t="n">
        <v>599</v>
      </c>
      <c r="D28" s="231" t="n">
        <v>0</v>
      </c>
      <c r="E28" s="232" t="n">
        <v>100</v>
      </c>
      <c r="F28" s="231" t="n">
        <v>2333</v>
      </c>
      <c r="G28" s="231" t="n">
        <v>2333</v>
      </c>
      <c r="H28" s="231" t="n">
        <v>0</v>
      </c>
      <c r="I28" s="231" t="n">
        <v>100</v>
      </c>
      <c r="J28" s="233" t="n">
        <f aca="false">G28/C28*100</f>
        <v>389.482470784641</v>
      </c>
      <c r="K28" s="132" t="s">
        <v>253</v>
      </c>
    </row>
    <row r="29" s="158" customFormat="true" ht="20.1" hidden="false" customHeight="true" outlineLevel="0" collapsed="false">
      <c r="A29" s="240" t="s">
        <v>254</v>
      </c>
      <c r="B29" s="235" t="n">
        <f aca="false">SUM(B30:B32)</f>
        <v>1850351</v>
      </c>
      <c r="C29" s="236" t="n">
        <f aca="false">SUM(C30:C32)</f>
        <v>1850351</v>
      </c>
      <c r="D29" s="231" t="n">
        <v>0</v>
      </c>
      <c r="E29" s="237" t="n">
        <v>100</v>
      </c>
      <c r="F29" s="236" t="n">
        <f aca="false">SUM(F30:F32)</f>
        <v>1851614</v>
      </c>
      <c r="G29" s="236" t="n">
        <f aca="false">SUM(G30:G32)</f>
        <v>1851614</v>
      </c>
      <c r="H29" s="231" t="n">
        <v>0</v>
      </c>
      <c r="I29" s="236" t="n">
        <v>100</v>
      </c>
      <c r="J29" s="238" t="n">
        <f aca="false">G29/C29*100</f>
        <v>100.068257319827</v>
      </c>
      <c r="K29" s="241" t="s">
        <v>255</v>
      </c>
    </row>
    <row r="30" s="158" customFormat="true" ht="20.1" hidden="false" customHeight="true" outlineLevel="0" collapsed="false">
      <c r="A30" s="244" t="s">
        <v>256</v>
      </c>
      <c r="B30" s="235" t="n">
        <v>972337</v>
      </c>
      <c r="C30" s="236" t="n">
        <v>972337</v>
      </c>
      <c r="D30" s="231" t="n">
        <v>0</v>
      </c>
      <c r="E30" s="232" t="n">
        <v>100</v>
      </c>
      <c r="F30" s="236" t="n">
        <v>978729</v>
      </c>
      <c r="G30" s="236" t="n">
        <v>978729</v>
      </c>
      <c r="H30" s="231" t="n">
        <v>0</v>
      </c>
      <c r="I30" s="231" t="n">
        <v>100</v>
      </c>
      <c r="J30" s="233" t="n">
        <f aca="false">G30/C30*100</f>
        <v>100.657385248119</v>
      </c>
      <c r="K30" s="241" t="s">
        <v>194</v>
      </c>
    </row>
    <row r="31" s="158" customFormat="true" ht="20.1" hidden="false" customHeight="true" outlineLevel="0" collapsed="false">
      <c r="A31" s="245" t="s">
        <v>257</v>
      </c>
      <c r="B31" s="235" t="n">
        <v>818014</v>
      </c>
      <c r="C31" s="236" t="n">
        <v>818014</v>
      </c>
      <c r="D31" s="231" t="n">
        <v>0</v>
      </c>
      <c r="E31" s="232" t="n">
        <v>100</v>
      </c>
      <c r="F31" s="236" t="n">
        <v>812885</v>
      </c>
      <c r="G31" s="236" t="n">
        <v>812885</v>
      </c>
      <c r="H31" s="231" t="n">
        <v>0</v>
      </c>
      <c r="I31" s="231" t="n">
        <v>100</v>
      </c>
      <c r="J31" s="233" t="n">
        <f aca="false">G31/C31*100</f>
        <v>99.3729936162462</v>
      </c>
      <c r="K31" s="241" t="s">
        <v>196</v>
      </c>
    </row>
    <row r="32" s="158" customFormat="true" ht="20.1" hidden="false" customHeight="true" outlineLevel="0" collapsed="false">
      <c r="A32" s="246" t="s">
        <v>258</v>
      </c>
      <c r="B32" s="247" t="n">
        <v>60000</v>
      </c>
      <c r="C32" s="248" t="n">
        <v>60000</v>
      </c>
      <c r="D32" s="231" t="n">
        <v>0</v>
      </c>
      <c r="E32" s="232" t="n">
        <v>100</v>
      </c>
      <c r="F32" s="248" t="n">
        <v>60000</v>
      </c>
      <c r="G32" s="248" t="n">
        <v>60000</v>
      </c>
      <c r="H32" s="231" t="n">
        <v>0</v>
      </c>
      <c r="I32" s="231" t="n">
        <v>100</v>
      </c>
      <c r="J32" s="233" t="n">
        <f aca="false">G32/C32*100</f>
        <v>100</v>
      </c>
      <c r="K32" s="249" t="s">
        <v>197</v>
      </c>
    </row>
    <row r="33" s="65" customFormat="true" ht="15" hidden="false" customHeight="true" outlineLevel="0" collapsed="false">
      <c r="A33" s="97" t="s">
        <v>259</v>
      </c>
      <c r="B33" s="97"/>
      <c r="C33" s="250"/>
      <c r="D33" s="250"/>
      <c r="E33" s="250"/>
      <c r="F33" s="250"/>
      <c r="G33" s="97"/>
      <c r="H33" s="99"/>
      <c r="I33" s="99"/>
      <c r="J33" s="99"/>
      <c r="K33" s="63" t="s">
        <v>260</v>
      </c>
    </row>
    <row r="34" s="65" customFormat="true" ht="15" hidden="false" customHeight="true" outlineLevel="0" collapsed="false">
      <c r="A34" s="251" t="s">
        <v>89</v>
      </c>
      <c r="B34" s="61"/>
      <c r="C34" s="252"/>
      <c r="D34" s="252"/>
      <c r="E34" s="252"/>
      <c r="F34" s="252"/>
      <c r="G34" s="252"/>
      <c r="H34" s="66" t="s">
        <v>261</v>
      </c>
      <c r="J34" s="252"/>
      <c r="K34" s="62"/>
    </row>
    <row r="35" s="163" customFormat="true" ht="15" hidden="false" customHeight="true" outlineLevel="0" collapsed="false">
      <c r="A35" s="222" t="s">
        <v>20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M35" s="66"/>
      <c r="N35" s="66"/>
      <c r="O35" s="66"/>
      <c r="P35" s="66"/>
      <c r="Q35" s="66"/>
      <c r="R35" s="66"/>
      <c r="S35" s="66"/>
    </row>
  </sheetData>
  <mergeCells count="9">
    <mergeCell ref="A1:K1"/>
    <mergeCell ref="B3:E3"/>
    <mergeCell ref="F3:I3"/>
    <mergeCell ref="B4:D4"/>
    <mergeCell ref="F4:H4"/>
    <mergeCell ref="B5:D5"/>
    <mergeCell ref="F5:H5"/>
    <mergeCell ref="B6:B7"/>
    <mergeCell ref="F6:F7"/>
  </mergeCells>
  <printOptions headings="false" gridLines="false" gridLinesSet="true" horizontalCentered="true" verticalCentered="true"/>
  <pageMargins left="0.354166666666667" right="0.354166666666667" top="0.39375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8.44"/>
    <col collapsed="false" customWidth="true" hidden="false" outlineLevel="0" max="2" min="2" style="165" width="16.1"/>
    <col collapsed="false" customWidth="true" hidden="false" outlineLevel="0" max="3" min="3" style="165" width="16.55"/>
    <col collapsed="false" customWidth="true" hidden="false" outlineLevel="0" max="4" min="4" style="165" width="13.66"/>
    <col collapsed="false" customWidth="true" hidden="false" outlineLevel="0" max="5" min="5" style="165" width="13.1"/>
    <col collapsed="false" customWidth="true" hidden="false" outlineLevel="0" max="6" min="6" style="165" width="9.99"/>
    <col collapsed="false" customWidth="true" hidden="false" outlineLevel="0" max="7" min="7" style="165" width="10.33"/>
    <col collapsed="false" customWidth="true" hidden="false" outlineLevel="0" max="8" min="8" style="165" width="10.88"/>
    <col collapsed="false" customWidth="true" hidden="false" outlineLevel="0" max="9" min="9" style="165" width="8.1"/>
    <col collapsed="false" customWidth="true" hidden="false" outlineLevel="0" max="10" min="10" style="165" width="6.99"/>
    <col collapsed="false" customWidth="false" hidden="false" outlineLevel="0" max="257" min="11" style="165" width="8.88"/>
  </cols>
  <sheetData>
    <row r="1" s="169" customFormat="true" ht="49.5" hidden="false" customHeight="true" outlineLevel="0" collapsed="false">
      <c r="A1" s="253" t="s">
        <v>262</v>
      </c>
      <c r="B1" s="253"/>
      <c r="C1" s="253"/>
      <c r="D1" s="253"/>
      <c r="E1" s="253"/>
      <c r="F1" s="253"/>
      <c r="G1" s="253"/>
      <c r="H1" s="253"/>
      <c r="I1" s="253"/>
      <c r="J1" s="253"/>
    </row>
    <row r="2" s="169" customFormat="true" ht="24" hidden="false" customHeight="true" outlineLevel="0" collapsed="false">
      <c r="A2" s="1" t="s">
        <v>1</v>
      </c>
      <c r="J2" s="254" t="s">
        <v>2</v>
      </c>
    </row>
    <row r="3" s="1" customFormat="true" ht="31.5" hidden="false" customHeight="true" outlineLevel="0" collapsed="false">
      <c r="A3" s="255" t="s">
        <v>5</v>
      </c>
      <c r="B3" s="173" t="s">
        <v>263</v>
      </c>
      <c r="C3" s="173" t="s">
        <v>264</v>
      </c>
      <c r="D3" s="173" t="s">
        <v>265</v>
      </c>
      <c r="E3" s="173" t="s">
        <v>266</v>
      </c>
      <c r="F3" s="173" t="s">
        <v>267</v>
      </c>
      <c r="G3" s="173" t="s">
        <v>268</v>
      </c>
      <c r="H3" s="173" t="s">
        <v>269</v>
      </c>
      <c r="I3" s="173" t="s">
        <v>270</v>
      </c>
      <c r="J3" s="256" t="s">
        <v>8</v>
      </c>
    </row>
    <row r="4" s="1" customFormat="true" ht="45.75" hidden="false" customHeight="true" outlineLevel="0" collapsed="false">
      <c r="A4" s="255"/>
      <c r="B4" s="257" t="s">
        <v>98</v>
      </c>
      <c r="C4" s="257" t="s">
        <v>271</v>
      </c>
      <c r="D4" s="257" t="s">
        <v>272</v>
      </c>
      <c r="E4" s="257" t="s">
        <v>273</v>
      </c>
      <c r="F4" s="257" t="s">
        <v>274</v>
      </c>
      <c r="G4" s="257" t="s">
        <v>275</v>
      </c>
      <c r="H4" s="257" t="s">
        <v>276</v>
      </c>
      <c r="I4" s="257" t="s">
        <v>277</v>
      </c>
      <c r="J4" s="256"/>
    </row>
    <row r="5" s="260" customFormat="true" ht="23.1" hidden="false" customHeight="true" outlineLevel="0" collapsed="false">
      <c r="A5" s="21" t="s">
        <v>28</v>
      </c>
      <c r="B5" s="258" t="n">
        <v>2398131</v>
      </c>
      <c r="C5" s="258" t="n">
        <v>255094</v>
      </c>
      <c r="D5" s="258" t="n">
        <v>142217</v>
      </c>
      <c r="E5" s="258" t="n">
        <v>29249</v>
      </c>
      <c r="F5" s="258" t="n">
        <v>200280</v>
      </c>
      <c r="G5" s="258" t="n">
        <v>134020</v>
      </c>
      <c r="H5" s="258" t="n">
        <v>337378</v>
      </c>
      <c r="I5" s="259" t="n">
        <v>31604</v>
      </c>
      <c r="J5" s="122" t="s">
        <v>28</v>
      </c>
    </row>
    <row r="6" s="260" customFormat="true" ht="23.1" hidden="false" customHeight="true" outlineLevel="0" collapsed="false">
      <c r="A6" s="21" t="s">
        <v>29</v>
      </c>
      <c r="B6" s="258" t="n">
        <v>2322091</v>
      </c>
      <c r="C6" s="258" t="n">
        <v>250536</v>
      </c>
      <c r="D6" s="258" t="n">
        <v>127367</v>
      </c>
      <c r="E6" s="258" t="n">
        <v>26174</v>
      </c>
      <c r="F6" s="258" t="n">
        <v>160417</v>
      </c>
      <c r="G6" s="258" t="n">
        <v>114636</v>
      </c>
      <c r="H6" s="258" t="n">
        <v>322859</v>
      </c>
      <c r="I6" s="259" t="n">
        <v>35097</v>
      </c>
      <c r="J6" s="122" t="s">
        <v>29</v>
      </c>
    </row>
    <row r="7" s="260" customFormat="true" ht="23.1" hidden="false" customHeight="true" outlineLevel="0" collapsed="false">
      <c r="A7" s="21" t="s">
        <v>30</v>
      </c>
      <c r="B7" s="258" t="n">
        <v>2474522</v>
      </c>
      <c r="C7" s="258" t="n">
        <v>275255</v>
      </c>
      <c r="D7" s="258" t="n">
        <v>128668</v>
      </c>
      <c r="E7" s="258" t="n">
        <v>31645</v>
      </c>
      <c r="F7" s="258" t="n">
        <v>152666</v>
      </c>
      <c r="G7" s="258" t="n">
        <v>142975</v>
      </c>
      <c r="H7" s="258" t="n">
        <v>307044</v>
      </c>
      <c r="I7" s="259" t="n">
        <v>37003</v>
      </c>
      <c r="J7" s="122" t="s">
        <v>30</v>
      </c>
    </row>
    <row r="8" s="264" customFormat="true" ht="23.1" hidden="false" customHeight="true" outlineLevel="0" collapsed="false">
      <c r="A8" s="30" t="s">
        <v>31</v>
      </c>
      <c r="B8" s="261" t="n">
        <v>2994076</v>
      </c>
      <c r="C8" s="261" t="n">
        <v>340979</v>
      </c>
      <c r="D8" s="261" t="n">
        <v>137311</v>
      </c>
      <c r="E8" s="261" t="n">
        <v>45199</v>
      </c>
      <c r="F8" s="261" t="n">
        <v>233886</v>
      </c>
      <c r="G8" s="261" t="n">
        <v>191791</v>
      </c>
      <c r="H8" s="261" t="n">
        <v>331882</v>
      </c>
      <c r="I8" s="262" t="n">
        <v>40782</v>
      </c>
      <c r="J8" s="263" t="s">
        <v>31</v>
      </c>
    </row>
    <row r="9" s="1" customFormat="true" ht="36.75" hidden="false" customHeight="true" outlineLevel="0" collapsed="false">
      <c r="A9" s="239"/>
      <c r="B9" s="265"/>
      <c r="C9" s="265"/>
      <c r="D9" s="265"/>
      <c r="E9" s="265"/>
      <c r="F9" s="265"/>
      <c r="G9" s="265"/>
      <c r="H9" s="265"/>
      <c r="I9" s="265"/>
      <c r="J9" s="239"/>
    </row>
    <row r="10" s="1" customFormat="true" ht="31.5" hidden="false" customHeight="true" outlineLevel="0" collapsed="false">
      <c r="A10" s="255" t="s">
        <v>5</v>
      </c>
      <c r="B10" s="173" t="s">
        <v>278</v>
      </c>
      <c r="C10" s="173" t="s">
        <v>279</v>
      </c>
      <c r="D10" s="173" t="s">
        <v>280</v>
      </c>
      <c r="E10" s="173" t="s">
        <v>281</v>
      </c>
      <c r="F10" s="173" t="s">
        <v>282</v>
      </c>
      <c r="G10" s="173" t="s">
        <v>283</v>
      </c>
      <c r="H10" s="173" t="s">
        <v>284</v>
      </c>
      <c r="I10" s="266"/>
    </row>
    <row r="11" s="1" customFormat="true" ht="40.5" hidden="false" customHeight="true" outlineLevel="0" collapsed="false">
      <c r="A11" s="255"/>
      <c r="B11" s="257" t="s">
        <v>285</v>
      </c>
      <c r="C11" s="257" t="s">
        <v>286</v>
      </c>
      <c r="D11" s="257" t="s">
        <v>287</v>
      </c>
      <c r="E11" s="257" t="s">
        <v>288</v>
      </c>
      <c r="F11" s="257" t="s">
        <v>289</v>
      </c>
      <c r="G11" s="257" t="s">
        <v>290</v>
      </c>
      <c r="H11" s="257" t="s">
        <v>291</v>
      </c>
      <c r="I11" s="267" t="s">
        <v>8</v>
      </c>
    </row>
    <row r="12" s="260" customFormat="true" ht="23.1" hidden="false" customHeight="true" outlineLevel="0" collapsed="false">
      <c r="A12" s="21" t="s">
        <v>28</v>
      </c>
      <c r="B12" s="258" t="n">
        <v>367372</v>
      </c>
      <c r="C12" s="258" t="n">
        <v>96215</v>
      </c>
      <c r="D12" s="258" t="n">
        <v>373937</v>
      </c>
      <c r="E12" s="258" t="n">
        <v>118125</v>
      </c>
      <c r="F12" s="258" t="n">
        <v>462</v>
      </c>
      <c r="G12" s="258" t="n">
        <v>16317</v>
      </c>
      <c r="H12" s="259" t="n">
        <v>295861</v>
      </c>
      <c r="I12" s="122" t="s">
        <v>28</v>
      </c>
    </row>
    <row r="13" s="260" customFormat="true" ht="23.1" hidden="false" customHeight="true" outlineLevel="0" collapsed="false">
      <c r="A13" s="21" t="s">
        <v>29</v>
      </c>
      <c r="B13" s="258" t="n">
        <v>357355</v>
      </c>
      <c r="C13" s="258" t="n">
        <v>82890</v>
      </c>
      <c r="D13" s="258" t="n">
        <v>376269</v>
      </c>
      <c r="E13" s="258" t="n">
        <v>85589</v>
      </c>
      <c r="F13" s="258" t="n">
        <v>372</v>
      </c>
      <c r="G13" s="258" t="n">
        <v>22216</v>
      </c>
      <c r="H13" s="259" t="n">
        <v>360314</v>
      </c>
      <c r="I13" s="122" t="s">
        <v>29</v>
      </c>
    </row>
    <row r="14" s="260" customFormat="true" ht="23.1" hidden="false" customHeight="true" outlineLevel="0" collapsed="false">
      <c r="A14" s="21" t="s">
        <v>30</v>
      </c>
      <c r="B14" s="258" t="n">
        <v>412350</v>
      </c>
      <c r="C14" s="258" t="n">
        <v>92025</v>
      </c>
      <c r="D14" s="258" t="n">
        <v>360358</v>
      </c>
      <c r="E14" s="258" t="n">
        <v>118570</v>
      </c>
      <c r="F14" s="258" t="n">
        <v>301</v>
      </c>
      <c r="G14" s="258" t="n">
        <v>28650</v>
      </c>
      <c r="H14" s="259" t="n">
        <v>387012</v>
      </c>
      <c r="I14" s="122" t="s">
        <v>30</v>
      </c>
    </row>
    <row r="15" s="264" customFormat="true" ht="23.1" hidden="false" customHeight="true" outlineLevel="0" collapsed="false">
      <c r="A15" s="30" t="s">
        <v>31</v>
      </c>
      <c r="B15" s="261" t="n">
        <v>525564</v>
      </c>
      <c r="C15" s="261" t="n">
        <v>105872</v>
      </c>
      <c r="D15" s="261" t="n">
        <v>489646</v>
      </c>
      <c r="E15" s="261" t="n">
        <v>116967</v>
      </c>
      <c r="F15" s="261" t="n">
        <v>1422</v>
      </c>
      <c r="G15" s="261" t="n">
        <v>12964</v>
      </c>
      <c r="H15" s="262" t="n">
        <v>419812</v>
      </c>
      <c r="I15" s="263" t="s">
        <v>31</v>
      </c>
    </row>
    <row r="16" s="65" customFormat="true" ht="13.5" hidden="false" customHeight="true" outlineLevel="0" collapsed="false">
      <c r="A16" s="61" t="s">
        <v>198</v>
      </c>
      <c r="B16" s="61"/>
      <c r="E16" s="220" t="s">
        <v>199</v>
      </c>
    </row>
    <row r="17" s="65" customFormat="true" ht="13.5" hidden="false" customHeight="true" outlineLevel="0" collapsed="false">
      <c r="A17" s="221" t="s">
        <v>200</v>
      </c>
      <c r="E17" s="64" t="s">
        <v>201</v>
      </c>
    </row>
    <row r="18" s="163" customFormat="true" ht="13.5" hidden="false" customHeight="true" outlineLevel="0" collapsed="false">
      <c r="A18" s="222" t="s">
        <v>202</v>
      </c>
      <c r="B18" s="66"/>
      <c r="C18" s="66"/>
      <c r="D18" s="66"/>
      <c r="E18" s="66" t="s">
        <v>203</v>
      </c>
      <c r="F18" s="66"/>
      <c r="H18" s="66"/>
      <c r="I18" s="66"/>
      <c r="J18" s="66"/>
      <c r="K18" s="66"/>
      <c r="M18" s="66"/>
      <c r="N18" s="66"/>
      <c r="O18" s="66"/>
      <c r="P18" s="66"/>
      <c r="Q18" s="66"/>
      <c r="R18" s="66"/>
      <c r="S18" s="66"/>
    </row>
  </sheetData>
  <mergeCells count="4">
    <mergeCell ref="A1:J1"/>
    <mergeCell ref="A3:A4"/>
    <mergeCell ref="J3:J4"/>
    <mergeCell ref="A10:A11"/>
  </mergeCells>
  <printOptions headings="false" gridLines="false" gridLinesSet="true" horizontalCentered="false" verticalCentered="false"/>
  <pageMargins left="0.75" right="0.75" top="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2" activeCellId="0" sqref="I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1" width="18.88"/>
    <col collapsed="false" customWidth="true" hidden="false" outlineLevel="0" max="6" min="6" style="1" width="10.66"/>
    <col collapsed="false" customWidth="true" hidden="false" outlineLevel="0" max="7" min="7" style="1" width="19.77"/>
    <col collapsed="false" customWidth="false" hidden="false" outlineLevel="0" max="257" min="8" style="1" width="8.88"/>
  </cols>
  <sheetData>
    <row r="1" customFormat="false" ht="36" hidden="false" customHeight="true" outlineLevel="0" collapsed="false">
      <c r="A1" s="2" t="s">
        <v>292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1" t="s">
        <v>1</v>
      </c>
      <c r="B2" s="37"/>
      <c r="C2" s="4"/>
      <c r="D2" s="4"/>
      <c r="E2" s="4"/>
      <c r="F2" s="4"/>
      <c r="G2" s="106" t="s">
        <v>293</v>
      </c>
    </row>
    <row r="3" customFormat="false" ht="17.25" hidden="false" customHeight="true" outlineLevel="0" collapsed="false">
      <c r="A3" s="268"/>
      <c r="B3" s="269" t="s">
        <v>294</v>
      </c>
      <c r="C3" s="269"/>
      <c r="D3" s="269"/>
      <c r="E3" s="269"/>
      <c r="F3" s="269" t="s">
        <v>295</v>
      </c>
      <c r="G3" s="269"/>
      <c r="H3" s="269"/>
      <c r="I3" s="269"/>
      <c r="J3" s="270" t="s">
        <v>296</v>
      </c>
      <c r="K3" s="271"/>
    </row>
    <row r="4" customFormat="false" ht="11.25" hidden="false" customHeight="true" outlineLevel="0" collapsed="false">
      <c r="A4" s="272" t="s">
        <v>5</v>
      </c>
      <c r="B4" s="270" t="s">
        <v>208</v>
      </c>
      <c r="C4" s="270"/>
      <c r="D4" s="270"/>
      <c r="E4" s="270" t="s">
        <v>297</v>
      </c>
      <c r="F4" s="270" t="s">
        <v>208</v>
      </c>
      <c r="G4" s="270"/>
      <c r="H4" s="270"/>
      <c r="I4" s="270" t="s">
        <v>297</v>
      </c>
      <c r="J4" s="273" t="s">
        <v>210</v>
      </c>
      <c r="K4" s="274" t="s">
        <v>8</v>
      </c>
    </row>
    <row r="5" customFormat="false" ht="15.75" hidden="false" customHeight="true" outlineLevel="0" collapsed="false">
      <c r="A5" s="274"/>
      <c r="B5" s="275" t="s">
        <v>211</v>
      </c>
      <c r="C5" s="275"/>
      <c r="D5" s="275"/>
      <c r="E5" s="275" t="s">
        <v>298</v>
      </c>
      <c r="F5" s="275" t="s">
        <v>211</v>
      </c>
      <c r="G5" s="275"/>
      <c r="H5" s="275"/>
      <c r="I5" s="275" t="s">
        <v>298</v>
      </c>
      <c r="J5" s="275" t="s">
        <v>212</v>
      </c>
      <c r="K5" s="274"/>
    </row>
    <row r="6" customFormat="false" ht="17.25" hidden="false" customHeight="true" outlineLevel="0" collapsed="false">
      <c r="A6" s="272" t="s">
        <v>213</v>
      </c>
      <c r="B6" s="275"/>
      <c r="C6" s="273" t="s">
        <v>215</v>
      </c>
      <c r="D6" s="276" t="s">
        <v>216</v>
      </c>
      <c r="E6" s="275" t="s">
        <v>217</v>
      </c>
      <c r="F6" s="275"/>
      <c r="G6" s="273" t="s">
        <v>215</v>
      </c>
      <c r="H6" s="276" t="s">
        <v>216</v>
      </c>
      <c r="I6" s="275" t="s">
        <v>217</v>
      </c>
      <c r="J6" s="275" t="s">
        <v>218</v>
      </c>
      <c r="K6" s="274" t="s">
        <v>299</v>
      </c>
    </row>
    <row r="7" customFormat="false" ht="17.25" hidden="false" customHeight="true" outlineLevel="0" collapsed="false">
      <c r="A7" s="277"/>
      <c r="B7" s="278"/>
      <c r="C7" s="278" t="s">
        <v>220</v>
      </c>
      <c r="D7" s="279" t="s">
        <v>221</v>
      </c>
      <c r="E7" s="278" t="s">
        <v>222</v>
      </c>
      <c r="F7" s="278"/>
      <c r="G7" s="278" t="s">
        <v>220</v>
      </c>
      <c r="H7" s="279" t="s">
        <v>221</v>
      </c>
      <c r="I7" s="278" t="s">
        <v>222</v>
      </c>
      <c r="J7" s="278" t="s">
        <v>223</v>
      </c>
      <c r="K7" s="280"/>
    </row>
    <row r="8" s="287" customFormat="true" ht="23.1" hidden="false" customHeight="true" outlineLevel="0" collapsed="false">
      <c r="A8" s="281" t="s">
        <v>27</v>
      </c>
      <c r="B8" s="282" t="n">
        <v>2670523</v>
      </c>
      <c r="C8" s="283" t="n">
        <v>2670523</v>
      </c>
      <c r="D8" s="284" t="s">
        <v>62</v>
      </c>
      <c r="E8" s="283" t="n">
        <v>100</v>
      </c>
      <c r="F8" s="283" t="n">
        <v>2123266</v>
      </c>
      <c r="G8" s="283" t="n">
        <v>2123266</v>
      </c>
      <c r="H8" s="284" t="s">
        <v>62</v>
      </c>
      <c r="I8" s="283" t="n">
        <v>100</v>
      </c>
      <c r="J8" s="285" t="n">
        <v>78.9</v>
      </c>
      <c r="K8" s="286" t="s">
        <v>27</v>
      </c>
    </row>
    <row r="9" s="295" customFormat="true" ht="23.1" hidden="false" customHeight="true" outlineLevel="0" collapsed="false">
      <c r="A9" s="288" t="s">
        <v>28</v>
      </c>
      <c r="B9" s="289" t="n">
        <v>2862733</v>
      </c>
      <c r="C9" s="290" t="n">
        <v>2862733</v>
      </c>
      <c r="D9" s="291" t="s">
        <v>62</v>
      </c>
      <c r="E9" s="292" t="n">
        <v>100</v>
      </c>
      <c r="F9" s="292" t="n">
        <v>2568305</v>
      </c>
      <c r="G9" s="292" t="n">
        <v>2568305</v>
      </c>
      <c r="H9" s="291" t="s">
        <v>62</v>
      </c>
      <c r="I9" s="292" t="n">
        <v>100</v>
      </c>
      <c r="J9" s="293" t="n">
        <v>89.7151428372817</v>
      </c>
      <c r="K9" s="294" t="s">
        <v>28</v>
      </c>
    </row>
    <row r="10" s="295" customFormat="true" ht="23.1" hidden="false" customHeight="true" outlineLevel="0" collapsed="false">
      <c r="A10" s="288" t="s">
        <v>29</v>
      </c>
      <c r="B10" s="289" t="n">
        <v>2553077</v>
      </c>
      <c r="C10" s="290" t="n">
        <v>2553077</v>
      </c>
      <c r="D10" s="291" t="s">
        <v>62</v>
      </c>
      <c r="E10" s="292" t="n">
        <v>100</v>
      </c>
      <c r="F10" s="292" t="n">
        <v>2262974</v>
      </c>
      <c r="G10" s="292" t="n">
        <v>2262974</v>
      </c>
      <c r="H10" s="291" t="s">
        <v>62</v>
      </c>
      <c r="I10" s="292" t="n">
        <v>100</v>
      </c>
      <c r="J10" s="293" t="n">
        <v>88</v>
      </c>
      <c r="K10" s="294" t="s">
        <v>29</v>
      </c>
    </row>
    <row r="11" s="295" customFormat="true" ht="23.1" hidden="false" customHeight="true" outlineLevel="0" collapsed="false">
      <c r="A11" s="288" t="s">
        <v>30</v>
      </c>
      <c r="B11" s="289" t="n">
        <v>2698994</v>
      </c>
      <c r="C11" s="290" t="n">
        <v>2698994</v>
      </c>
      <c r="D11" s="291" t="s">
        <v>62</v>
      </c>
      <c r="E11" s="292" t="n">
        <v>100</v>
      </c>
      <c r="F11" s="292" t="n">
        <v>2337952</v>
      </c>
      <c r="G11" s="292" t="n">
        <v>2337952</v>
      </c>
      <c r="H11" s="291" t="s">
        <v>62</v>
      </c>
      <c r="I11" s="292" t="n">
        <v>100</v>
      </c>
      <c r="J11" s="293" t="n">
        <v>86.6</v>
      </c>
      <c r="K11" s="294" t="s">
        <v>30</v>
      </c>
    </row>
    <row r="12" s="302" customFormat="true" ht="23.1" hidden="false" customHeight="true" outlineLevel="0" collapsed="false">
      <c r="A12" s="296" t="s">
        <v>31</v>
      </c>
      <c r="B12" s="297" t="n">
        <v>2994076</v>
      </c>
      <c r="C12" s="298" t="n">
        <v>2994076</v>
      </c>
      <c r="D12" s="291" t="s">
        <v>62</v>
      </c>
      <c r="E12" s="299" t="n">
        <v>100</v>
      </c>
      <c r="F12" s="299" t="n">
        <v>2537753</v>
      </c>
      <c r="G12" s="299" t="n">
        <v>2537753</v>
      </c>
      <c r="H12" s="291" t="s">
        <v>62</v>
      </c>
      <c r="I12" s="299" t="n">
        <v>100</v>
      </c>
      <c r="J12" s="300" t="n">
        <f aca="false">G12/C12*100</f>
        <v>84.7591377105992</v>
      </c>
      <c r="K12" s="301" t="s">
        <v>31</v>
      </c>
    </row>
    <row r="13" s="295" customFormat="true" ht="23.1" hidden="false" customHeight="true" outlineLevel="0" collapsed="false">
      <c r="A13" s="303" t="s">
        <v>264</v>
      </c>
      <c r="B13" s="289" t="n">
        <v>340979</v>
      </c>
      <c r="C13" s="290" t="n">
        <v>340979</v>
      </c>
      <c r="D13" s="291" t="s">
        <v>62</v>
      </c>
      <c r="E13" s="292" t="n">
        <v>100</v>
      </c>
      <c r="F13" s="292" t="n">
        <v>322794</v>
      </c>
      <c r="G13" s="292" t="n">
        <v>322794</v>
      </c>
      <c r="H13" s="291" t="s">
        <v>62</v>
      </c>
      <c r="I13" s="292" t="n">
        <v>100</v>
      </c>
      <c r="J13" s="293" t="n">
        <f aca="false">G13/C13*100</f>
        <v>94.6668269893454</v>
      </c>
      <c r="K13" s="304" t="s">
        <v>300</v>
      </c>
    </row>
    <row r="14" s="295" customFormat="true" ht="23.1" hidden="false" customHeight="true" outlineLevel="0" collapsed="false">
      <c r="A14" s="303" t="s">
        <v>265</v>
      </c>
      <c r="B14" s="289" t="n">
        <v>137311</v>
      </c>
      <c r="C14" s="290" t="n">
        <v>137311</v>
      </c>
      <c r="D14" s="291" t="s">
        <v>62</v>
      </c>
      <c r="E14" s="292" t="n">
        <v>100</v>
      </c>
      <c r="F14" s="292" t="n">
        <v>106315</v>
      </c>
      <c r="G14" s="292" t="n">
        <v>106315</v>
      </c>
      <c r="H14" s="291" t="s">
        <v>62</v>
      </c>
      <c r="I14" s="292" t="n">
        <v>100</v>
      </c>
      <c r="J14" s="293" t="n">
        <f aca="false">G14/C14*100</f>
        <v>77.4264261421154</v>
      </c>
      <c r="K14" s="304" t="s">
        <v>301</v>
      </c>
    </row>
    <row r="15" s="295" customFormat="true" ht="23.1" hidden="false" customHeight="true" outlineLevel="0" collapsed="false">
      <c r="A15" s="303" t="s">
        <v>266</v>
      </c>
      <c r="B15" s="289" t="n">
        <v>45199</v>
      </c>
      <c r="C15" s="290" t="n">
        <v>45199</v>
      </c>
      <c r="D15" s="291" t="s">
        <v>62</v>
      </c>
      <c r="E15" s="292" t="n">
        <v>100</v>
      </c>
      <c r="F15" s="292" t="n">
        <v>44858</v>
      </c>
      <c r="G15" s="292" t="n">
        <v>44858</v>
      </c>
      <c r="H15" s="291" t="s">
        <v>62</v>
      </c>
      <c r="I15" s="292" t="n">
        <v>100</v>
      </c>
      <c r="J15" s="293" t="n">
        <f aca="false">G15/C15*100</f>
        <v>99.245558530056</v>
      </c>
      <c r="K15" s="304" t="s">
        <v>273</v>
      </c>
    </row>
    <row r="16" s="295" customFormat="true" ht="23.1" hidden="false" customHeight="true" outlineLevel="0" collapsed="false">
      <c r="A16" s="303" t="s">
        <v>267</v>
      </c>
      <c r="B16" s="289" t="n">
        <v>233886</v>
      </c>
      <c r="C16" s="290" t="n">
        <v>233886</v>
      </c>
      <c r="D16" s="291" t="s">
        <v>62</v>
      </c>
      <c r="E16" s="292" t="n">
        <v>100</v>
      </c>
      <c r="F16" s="292" t="n">
        <v>169665</v>
      </c>
      <c r="G16" s="292" t="n">
        <v>169665</v>
      </c>
      <c r="H16" s="291" t="s">
        <v>62</v>
      </c>
      <c r="I16" s="292" t="n">
        <v>100</v>
      </c>
      <c r="J16" s="293" t="n">
        <f aca="false">G16/C16*100</f>
        <v>72.5417511095149</v>
      </c>
      <c r="K16" s="304" t="s">
        <v>302</v>
      </c>
    </row>
    <row r="17" s="295" customFormat="true" ht="23.1" hidden="false" customHeight="true" outlineLevel="0" collapsed="false">
      <c r="A17" s="303" t="s">
        <v>268</v>
      </c>
      <c r="B17" s="289" t="n">
        <v>191791</v>
      </c>
      <c r="C17" s="290" t="n">
        <v>191791</v>
      </c>
      <c r="D17" s="291" t="s">
        <v>62</v>
      </c>
      <c r="E17" s="292" t="n">
        <v>100</v>
      </c>
      <c r="F17" s="292" t="n">
        <v>170358</v>
      </c>
      <c r="G17" s="292" t="n">
        <v>170358</v>
      </c>
      <c r="H17" s="291" t="s">
        <v>62</v>
      </c>
      <c r="I17" s="292" t="n">
        <v>100</v>
      </c>
      <c r="J17" s="293" t="n">
        <f aca="false">G17/C17*100</f>
        <v>88.8248145116299</v>
      </c>
      <c r="K17" s="304" t="s">
        <v>303</v>
      </c>
    </row>
    <row r="18" s="295" customFormat="true" ht="23.1" hidden="false" customHeight="true" outlineLevel="0" collapsed="false">
      <c r="A18" s="303" t="s">
        <v>269</v>
      </c>
      <c r="B18" s="289" t="n">
        <v>331882</v>
      </c>
      <c r="C18" s="290" t="n">
        <v>331882</v>
      </c>
      <c r="D18" s="291" t="s">
        <v>62</v>
      </c>
      <c r="E18" s="292" t="n">
        <v>100</v>
      </c>
      <c r="F18" s="292" t="n">
        <v>307415</v>
      </c>
      <c r="G18" s="292" t="n">
        <v>307415</v>
      </c>
      <c r="H18" s="291" t="s">
        <v>62</v>
      </c>
      <c r="I18" s="292" t="n">
        <v>100</v>
      </c>
      <c r="J18" s="293" t="n">
        <f aca="false">G18/C18*100</f>
        <v>92.6278014475024</v>
      </c>
      <c r="K18" s="304" t="s">
        <v>304</v>
      </c>
    </row>
    <row r="19" s="295" customFormat="true" ht="23.1" hidden="false" customHeight="true" outlineLevel="0" collapsed="false">
      <c r="A19" s="303" t="s">
        <v>270</v>
      </c>
      <c r="B19" s="289" t="n">
        <v>40782</v>
      </c>
      <c r="C19" s="290" t="n">
        <v>40782</v>
      </c>
      <c r="D19" s="291" t="s">
        <v>62</v>
      </c>
      <c r="E19" s="292" t="n">
        <v>100</v>
      </c>
      <c r="F19" s="292" t="n">
        <v>39588</v>
      </c>
      <c r="G19" s="292" t="n">
        <v>39588</v>
      </c>
      <c r="H19" s="291" t="s">
        <v>62</v>
      </c>
      <c r="I19" s="292" t="n">
        <v>100</v>
      </c>
      <c r="J19" s="293" t="n">
        <f aca="false">G19/C19*100</f>
        <v>97.0722377519494</v>
      </c>
      <c r="K19" s="304" t="s">
        <v>277</v>
      </c>
    </row>
    <row r="20" s="295" customFormat="true" ht="23.1" hidden="false" customHeight="true" outlineLevel="0" collapsed="false">
      <c r="A20" s="303" t="s">
        <v>278</v>
      </c>
      <c r="B20" s="289" t="n">
        <v>525564</v>
      </c>
      <c r="C20" s="290" t="n">
        <v>525564</v>
      </c>
      <c r="D20" s="291" t="s">
        <v>62</v>
      </c>
      <c r="E20" s="292" t="n">
        <v>100</v>
      </c>
      <c r="F20" s="292" t="n">
        <v>436107</v>
      </c>
      <c r="G20" s="292" t="n">
        <v>436107</v>
      </c>
      <c r="H20" s="291" t="s">
        <v>62</v>
      </c>
      <c r="I20" s="292" t="n">
        <v>100</v>
      </c>
      <c r="J20" s="293" t="n">
        <f aca="false">G20/C20*100</f>
        <v>82.9788569993379</v>
      </c>
      <c r="K20" s="304" t="s">
        <v>305</v>
      </c>
    </row>
    <row r="21" s="295" customFormat="true" ht="23.1" hidden="false" customHeight="true" outlineLevel="0" collapsed="false">
      <c r="A21" s="303" t="s">
        <v>279</v>
      </c>
      <c r="B21" s="289" t="n">
        <v>105872</v>
      </c>
      <c r="C21" s="290" t="n">
        <v>105872</v>
      </c>
      <c r="D21" s="291" t="s">
        <v>62</v>
      </c>
      <c r="E21" s="292" t="n">
        <v>100</v>
      </c>
      <c r="F21" s="292" t="n">
        <v>94790</v>
      </c>
      <c r="G21" s="292" t="n">
        <v>94790</v>
      </c>
      <c r="H21" s="291" t="s">
        <v>62</v>
      </c>
      <c r="I21" s="292" t="n">
        <v>100</v>
      </c>
      <c r="J21" s="293" t="n">
        <f aca="false">G21/C21*100</f>
        <v>89.5326431917788</v>
      </c>
      <c r="K21" s="304" t="s">
        <v>306</v>
      </c>
    </row>
    <row r="22" s="295" customFormat="true" ht="23.1" hidden="false" customHeight="true" outlineLevel="0" collapsed="false">
      <c r="A22" s="303" t="s">
        <v>280</v>
      </c>
      <c r="B22" s="289" t="n">
        <v>489646</v>
      </c>
      <c r="C22" s="290" t="n">
        <v>489646</v>
      </c>
      <c r="D22" s="291" t="s">
        <v>62</v>
      </c>
      <c r="E22" s="292" t="n">
        <v>100</v>
      </c>
      <c r="F22" s="292" t="n">
        <v>363448</v>
      </c>
      <c r="G22" s="292" t="n">
        <v>363448</v>
      </c>
      <c r="H22" s="291" t="s">
        <v>62</v>
      </c>
      <c r="I22" s="292" t="n">
        <v>100</v>
      </c>
      <c r="J22" s="293" t="n">
        <f aca="false">G22/C22*100</f>
        <v>74.2266862182066</v>
      </c>
      <c r="K22" s="304" t="s">
        <v>307</v>
      </c>
    </row>
    <row r="23" s="295" customFormat="true" ht="23.1" hidden="false" customHeight="true" outlineLevel="0" collapsed="false">
      <c r="A23" s="303" t="s">
        <v>281</v>
      </c>
      <c r="B23" s="289" t="n">
        <v>116967</v>
      </c>
      <c r="C23" s="290" t="n">
        <v>116967</v>
      </c>
      <c r="D23" s="291" t="s">
        <v>62</v>
      </c>
      <c r="E23" s="292" t="n">
        <v>100</v>
      </c>
      <c r="F23" s="292" t="n">
        <v>97183</v>
      </c>
      <c r="G23" s="292" t="n">
        <v>97183</v>
      </c>
      <c r="H23" s="291" t="s">
        <v>62</v>
      </c>
      <c r="I23" s="292" t="n">
        <v>100</v>
      </c>
      <c r="J23" s="293" t="n">
        <f aca="false">G23/C23*100</f>
        <v>83.0858276265955</v>
      </c>
      <c r="K23" s="304" t="s">
        <v>308</v>
      </c>
    </row>
    <row r="24" s="295" customFormat="true" ht="23.1" hidden="false" customHeight="true" outlineLevel="0" collapsed="false">
      <c r="A24" s="303" t="s">
        <v>282</v>
      </c>
      <c r="B24" s="289" t="n">
        <v>1422</v>
      </c>
      <c r="C24" s="290" t="n">
        <v>1422</v>
      </c>
      <c r="D24" s="291" t="s">
        <v>62</v>
      </c>
      <c r="E24" s="292" t="n">
        <v>100</v>
      </c>
      <c r="F24" s="292" t="n">
        <v>1397</v>
      </c>
      <c r="G24" s="292" t="n">
        <v>1397</v>
      </c>
      <c r="H24" s="291" t="s">
        <v>62</v>
      </c>
      <c r="I24" s="292" t="n">
        <v>100</v>
      </c>
      <c r="J24" s="293" t="n">
        <f aca="false">G24/C24*100</f>
        <v>98.2419127988748</v>
      </c>
      <c r="K24" s="304" t="s">
        <v>309</v>
      </c>
    </row>
    <row r="25" s="295" customFormat="true" ht="23.1" hidden="false" customHeight="true" outlineLevel="0" collapsed="false">
      <c r="A25" s="303" t="s">
        <v>283</v>
      </c>
      <c r="B25" s="289" t="n">
        <v>12964</v>
      </c>
      <c r="C25" s="290" t="n">
        <v>12964</v>
      </c>
      <c r="D25" s="291" t="s">
        <v>62</v>
      </c>
      <c r="E25" s="292" t="n">
        <v>100</v>
      </c>
      <c r="F25" s="291" t="s">
        <v>62</v>
      </c>
      <c r="G25" s="291" t="s">
        <v>62</v>
      </c>
      <c r="H25" s="291" t="s">
        <v>62</v>
      </c>
      <c r="I25" s="292" t="n">
        <v>100</v>
      </c>
      <c r="J25" s="305" t="s">
        <v>62</v>
      </c>
      <c r="K25" s="304" t="s">
        <v>290</v>
      </c>
    </row>
    <row r="26" s="295" customFormat="true" ht="23.1" hidden="false" customHeight="true" outlineLevel="0" collapsed="false">
      <c r="A26" s="306" t="s">
        <v>284</v>
      </c>
      <c r="B26" s="307" t="n">
        <v>419812</v>
      </c>
      <c r="C26" s="308" t="n">
        <v>419812</v>
      </c>
      <c r="D26" s="309" t="s">
        <v>62</v>
      </c>
      <c r="E26" s="310" t="n">
        <v>100</v>
      </c>
      <c r="F26" s="310" t="n">
        <v>383835</v>
      </c>
      <c r="G26" s="310" t="n">
        <v>383835</v>
      </c>
      <c r="H26" s="309" t="s">
        <v>62</v>
      </c>
      <c r="I26" s="310" t="n">
        <v>100</v>
      </c>
      <c r="J26" s="311" t="n">
        <f aca="false">G26/C26*100</f>
        <v>91.430211618534</v>
      </c>
      <c r="K26" s="312" t="s">
        <v>291</v>
      </c>
    </row>
    <row r="27" s="65" customFormat="true" ht="14.25" hidden="false" customHeight="true" outlineLevel="0" collapsed="false">
      <c r="A27" s="97" t="s">
        <v>310</v>
      </c>
      <c r="B27" s="313"/>
      <c r="C27" s="62"/>
      <c r="E27" s="314" t="s">
        <v>311</v>
      </c>
    </row>
    <row r="28" s="163" customFormat="true" ht="14.25" hidden="false" customHeight="true" outlineLevel="0" collapsed="false">
      <c r="A28" s="162" t="s">
        <v>141</v>
      </c>
      <c r="B28" s="66"/>
      <c r="C28" s="66"/>
      <c r="D28" s="66"/>
      <c r="E28" s="66" t="s">
        <v>142</v>
      </c>
      <c r="F28" s="66"/>
      <c r="H28" s="66"/>
      <c r="I28" s="66"/>
      <c r="J28" s="66"/>
      <c r="K28" s="66"/>
      <c r="M28" s="66"/>
      <c r="N28" s="66"/>
      <c r="O28" s="66"/>
      <c r="P28" s="66"/>
      <c r="Q28" s="66"/>
      <c r="R28" s="66"/>
      <c r="S28" s="66"/>
    </row>
  </sheetData>
  <mergeCells count="7">
    <mergeCell ref="A1:G1"/>
    <mergeCell ref="B3:E3"/>
    <mergeCell ref="F3:I3"/>
    <mergeCell ref="B4:D4"/>
    <mergeCell ref="F4:H4"/>
    <mergeCell ref="B5:D5"/>
    <mergeCell ref="F5:H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4" activeCellId="0" sqref="E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8.77"/>
    <col collapsed="false" customWidth="true" hidden="false" outlineLevel="0" max="3" min="3" style="1" width="7.55"/>
    <col collapsed="false" customWidth="true" hidden="false" outlineLevel="0" max="4" min="4" style="1" width="7.99"/>
    <col collapsed="false" customWidth="true" hidden="false" outlineLevel="0" max="6" min="5" style="1" width="8.55"/>
    <col collapsed="false" customWidth="true" hidden="false" outlineLevel="0" max="7" min="7" style="1" width="7.44"/>
    <col collapsed="false" customWidth="true" hidden="false" outlineLevel="0" max="8" min="8" style="1" width="11.99"/>
    <col collapsed="false" customWidth="true" hidden="false" outlineLevel="0" max="9" min="9" style="1" width="13.5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3.21"/>
    <col collapsed="false" customWidth="true" hidden="false" outlineLevel="0" max="14" min="14" style="1" width="10.99"/>
    <col collapsed="false" customWidth="true" hidden="false" outlineLevel="0" max="15" min="15" style="1" width="13.99"/>
    <col collapsed="false" customWidth="true" hidden="false" outlineLevel="0" max="16" min="16" style="1" width="12.32"/>
    <col collapsed="false" customWidth="true" hidden="false" outlineLevel="0" max="17" min="17" style="1" width="9.88"/>
    <col collapsed="false" customWidth="true" hidden="false" outlineLevel="0" max="18" min="18" style="1" width="9.21"/>
    <col collapsed="false" customWidth="true" hidden="false" outlineLevel="0" max="19" min="19" style="1" width="8.44"/>
    <col collapsed="false" customWidth="true" hidden="false" outlineLevel="0" max="21" min="20" style="1" width="10.99"/>
    <col collapsed="false" customWidth="true" hidden="false" outlineLevel="0" max="22" min="22" style="1" width="12.99"/>
    <col collapsed="false" customWidth="false" hidden="false" outlineLevel="0" max="257" min="23" style="1" width="8.88"/>
  </cols>
  <sheetData>
    <row r="1" customFormat="false" ht="36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1" t="s">
        <v>1</v>
      </c>
      <c r="C2" s="3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06" t="s">
        <v>293</v>
      </c>
    </row>
    <row r="3" customFormat="false" ht="28.5" hidden="false" customHeight="true" outlineLevel="0" collapsed="false">
      <c r="A3" s="226" t="s">
        <v>313</v>
      </c>
      <c r="B3" s="315" t="s">
        <v>314</v>
      </c>
      <c r="C3" s="316" t="s">
        <v>315</v>
      </c>
      <c r="D3" s="316"/>
      <c r="E3" s="316"/>
      <c r="F3" s="316"/>
      <c r="G3" s="316" t="s">
        <v>316</v>
      </c>
      <c r="H3" s="316"/>
      <c r="I3" s="316"/>
      <c r="J3" s="316"/>
      <c r="K3" s="316"/>
      <c r="L3" s="316"/>
      <c r="M3" s="137" t="s">
        <v>316</v>
      </c>
      <c r="N3" s="137"/>
      <c r="O3" s="137"/>
      <c r="P3" s="137"/>
      <c r="Q3" s="137"/>
      <c r="R3" s="137"/>
      <c r="S3" s="137"/>
      <c r="T3" s="137"/>
      <c r="U3" s="137"/>
    </row>
    <row r="4" customFormat="false" ht="36.75" hidden="false" customHeight="true" outlineLevel="0" collapsed="false">
      <c r="A4" s="225" t="s">
        <v>317</v>
      </c>
      <c r="B4" s="315"/>
      <c r="C4" s="10"/>
      <c r="D4" s="135" t="s">
        <v>318</v>
      </c>
      <c r="E4" s="135" t="s">
        <v>319</v>
      </c>
      <c r="F4" s="317" t="s">
        <v>320</v>
      </c>
      <c r="G4" s="10"/>
      <c r="H4" s="135" t="s">
        <v>321</v>
      </c>
      <c r="I4" s="135" t="s">
        <v>322</v>
      </c>
      <c r="J4" s="135" t="s">
        <v>323</v>
      </c>
      <c r="K4" s="135" t="s">
        <v>324</v>
      </c>
      <c r="L4" s="135" t="s">
        <v>325</v>
      </c>
      <c r="M4" s="318" t="s">
        <v>326</v>
      </c>
      <c r="N4" s="135" t="s">
        <v>327</v>
      </c>
      <c r="O4" s="135" t="s">
        <v>328</v>
      </c>
      <c r="P4" s="135" t="s">
        <v>329</v>
      </c>
      <c r="Q4" s="135" t="s">
        <v>330</v>
      </c>
      <c r="R4" s="135" t="s">
        <v>331</v>
      </c>
      <c r="S4" s="135" t="s">
        <v>332</v>
      </c>
      <c r="T4" s="135" t="s">
        <v>333</v>
      </c>
      <c r="U4" s="317" t="s">
        <v>334</v>
      </c>
    </row>
    <row r="5" customFormat="false" ht="7.5" hidden="false" customHeight="true" outlineLevel="0" collapsed="false">
      <c r="A5" s="153"/>
      <c r="B5" s="315"/>
      <c r="C5" s="18"/>
      <c r="D5" s="135"/>
      <c r="E5" s="135"/>
      <c r="F5" s="317"/>
      <c r="G5" s="18"/>
      <c r="H5" s="135"/>
      <c r="I5" s="135"/>
      <c r="J5" s="135"/>
      <c r="K5" s="135"/>
      <c r="L5" s="135"/>
      <c r="M5" s="318"/>
      <c r="N5" s="135"/>
      <c r="O5" s="135"/>
      <c r="P5" s="135"/>
      <c r="Q5" s="135"/>
      <c r="R5" s="135"/>
      <c r="S5" s="135"/>
      <c r="T5" s="135"/>
      <c r="U5" s="317"/>
    </row>
    <row r="6" s="158" customFormat="true" ht="23.1" hidden="false" customHeight="true" outlineLevel="0" collapsed="false">
      <c r="A6" s="319" t="s">
        <v>335</v>
      </c>
      <c r="B6" s="320" t="n">
        <f aca="false">C6+G6</f>
        <v>720919</v>
      </c>
      <c r="C6" s="321" t="n">
        <f aca="false">SUM(D6:F6)</f>
        <v>226846</v>
      </c>
      <c r="D6" s="322" t="n">
        <f aca="false">SUM(D7:D17)</f>
        <v>100260</v>
      </c>
      <c r="E6" s="322" t="n">
        <f aca="false">SUM(E7:E17)</f>
        <v>32050</v>
      </c>
      <c r="F6" s="322" t="n">
        <f aca="false">SUM(F7:F17)</f>
        <v>94536</v>
      </c>
      <c r="G6" s="321" t="n">
        <f aca="false">SUM(H6:U6)</f>
        <v>494073</v>
      </c>
      <c r="H6" s="322" t="n">
        <f aca="false">SUM(H7:H17)</f>
        <v>208514</v>
      </c>
      <c r="I6" s="322" t="n">
        <f aca="false">SUM(I7:I17)</f>
        <v>69207</v>
      </c>
      <c r="J6" s="322" t="n">
        <f aca="false">SUM(J7:J17)</f>
        <v>81197</v>
      </c>
      <c r="K6" s="322" t="n">
        <f aca="false">SUM(K7:K17)</f>
        <v>0</v>
      </c>
      <c r="L6" s="322" t="n">
        <f aca="false">SUM(L7:L17)</f>
        <v>77589</v>
      </c>
      <c r="M6" s="322" t="n">
        <f aca="false">SUM(M7:M17)</f>
        <v>6679</v>
      </c>
      <c r="N6" s="322" t="n">
        <f aca="false">SUM(N7:N17)</f>
        <v>2510</v>
      </c>
      <c r="O6" s="322" t="n">
        <f aca="false">SUM(O7:O17)</f>
        <v>1013</v>
      </c>
      <c r="P6" s="322" t="n">
        <f aca="false">SUM(P7:P17)</f>
        <v>0</v>
      </c>
      <c r="Q6" s="322" t="n">
        <f aca="false">SUM(Q7:Q17)</f>
        <v>9510</v>
      </c>
      <c r="R6" s="322" t="n">
        <f aca="false">SUM(R7:R17)</f>
        <v>8877</v>
      </c>
      <c r="S6" s="322" t="n">
        <f aca="false">SUM(S7:S17)</f>
        <v>10378</v>
      </c>
      <c r="T6" s="322" t="n">
        <f aca="false">SUM(T7:T17)</f>
        <v>18599</v>
      </c>
      <c r="U6" s="322" t="n">
        <f aca="false">SUM(U7:U17)</f>
        <v>0</v>
      </c>
    </row>
    <row r="7" customFormat="false" ht="23.1" hidden="false" customHeight="true" outlineLevel="0" collapsed="false">
      <c r="A7" s="323" t="s">
        <v>157</v>
      </c>
      <c r="B7" s="324" t="n">
        <f aca="false">C7+G7</f>
        <v>60474</v>
      </c>
      <c r="C7" s="325" t="n">
        <f aca="false">SUM(D7:F7)</f>
        <v>60474</v>
      </c>
      <c r="D7" s="326" t="n">
        <v>39846</v>
      </c>
      <c r="E7" s="326" t="n">
        <v>10782</v>
      </c>
      <c r="F7" s="326" t="n">
        <v>9846</v>
      </c>
      <c r="G7" s="325" t="n">
        <f aca="false">SUM(H7:U7)</f>
        <v>0</v>
      </c>
      <c r="H7" s="325" t="n">
        <v>0</v>
      </c>
      <c r="I7" s="325" t="n">
        <v>0</v>
      </c>
      <c r="J7" s="325" t="n">
        <v>0</v>
      </c>
      <c r="K7" s="325" t="n">
        <v>0</v>
      </c>
      <c r="L7" s="325" t="n">
        <v>0</v>
      </c>
      <c r="M7" s="325" t="n">
        <v>0</v>
      </c>
      <c r="N7" s="325" t="n">
        <v>0</v>
      </c>
      <c r="O7" s="325" t="n">
        <v>0</v>
      </c>
      <c r="P7" s="325" t="n">
        <v>0</v>
      </c>
      <c r="Q7" s="325" t="n">
        <v>0</v>
      </c>
      <c r="R7" s="325" t="n">
        <v>0</v>
      </c>
      <c r="S7" s="325" t="n">
        <v>0</v>
      </c>
      <c r="T7" s="325" t="n">
        <v>0</v>
      </c>
      <c r="U7" s="325" t="n">
        <v>0</v>
      </c>
    </row>
    <row r="8" customFormat="false" ht="23.1" hidden="false" customHeight="true" outlineLevel="0" collapsed="false">
      <c r="A8" s="323" t="s">
        <v>336</v>
      </c>
      <c r="B8" s="324" t="n">
        <f aca="false">C8+G8</f>
        <v>16426</v>
      </c>
      <c r="C8" s="325" t="n">
        <f aca="false">SUM(D8:F8)</f>
        <v>16426</v>
      </c>
      <c r="D8" s="326" t="n">
        <v>10661</v>
      </c>
      <c r="E8" s="326" t="n">
        <v>5765</v>
      </c>
      <c r="F8" s="327" t="n">
        <v>0</v>
      </c>
      <c r="G8" s="325" t="n">
        <f aca="false">SUM(H8:U8)</f>
        <v>0</v>
      </c>
      <c r="H8" s="325" t="n">
        <v>0</v>
      </c>
      <c r="I8" s="325" t="n">
        <v>0</v>
      </c>
      <c r="J8" s="325" t="n">
        <v>0</v>
      </c>
      <c r="K8" s="325" t="n">
        <v>0</v>
      </c>
      <c r="L8" s="325" t="n">
        <v>0</v>
      </c>
      <c r="M8" s="325" t="n">
        <v>0</v>
      </c>
      <c r="N8" s="325" t="n">
        <v>0</v>
      </c>
      <c r="O8" s="325" t="n">
        <v>0</v>
      </c>
      <c r="P8" s="325" t="n">
        <v>0</v>
      </c>
      <c r="Q8" s="325" t="n">
        <v>0</v>
      </c>
      <c r="R8" s="325" t="n">
        <v>0</v>
      </c>
      <c r="S8" s="325" t="n">
        <v>0</v>
      </c>
      <c r="T8" s="325" t="n">
        <v>0</v>
      </c>
      <c r="U8" s="325" t="n">
        <v>0</v>
      </c>
    </row>
    <row r="9" customFormat="false" ht="23.1" hidden="false" customHeight="true" outlineLevel="0" collapsed="false">
      <c r="A9" s="323" t="s">
        <v>180</v>
      </c>
      <c r="B9" s="324" t="n">
        <f aca="false">C9+G9</f>
        <v>34512</v>
      </c>
      <c r="C9" s="325" t="n">
        <f aca="false">SUM(D9:F9)</f>
        <v>34512</v>
      </c>
      <c r="D9" s="326" t="n">
        <v>24248</v>
      </c>
      <c r="E9" s="326" t="n">
        <v>7936</v>
      </c>
      <c r="F9" s="326" t="n">
        <v>2328</v>
      </c>
      <c r="G9" s="325" t="n">
        <f aca="false">SUM(H9:U9)</f>
        <v>0</v>
      </c>
      <c r="H9" s="325" t="n">
        <v>0</v>
      </c>
      <c r="I9" s="325" t="n">
        <v>0</v>
      </c>
      <c r="J9" s="325" t="n">
        <v>0</v>
      </c>
      <c r="K9" s="325" t="n">
        <v>0</v>
      </c>
      <c r="L9" s="325" t="n">
        <v>0</v>
      </c>
      <c r="M9" s="325" t="n">
        <v>0</v>
      </c>
      <c r="N9" s="325" t="n">
        <v>0</v>
      </c>
      <c r="O9" s="325" t="n">
        <v>0</v>
      </c>
      <c r="P9" s="325" t="n">
        <v>0</v>
      </c>
      <c r="Q9" s="325" t="n">
        <v>0</v>
      </c>
      <c r="R9" s="325" t="n">
        <v>0</v>
      </c>
      <c r="S9" s="325" t="n">
        <v>0</v>
      </c>
      <c r="T9" s="325" t="n">
        <v>0</v>
      </c>
      <c r="U9" s="325" t="n">
        <v>0</v>
      </c>
    </row>
    <row r="10" customFormat="false" ht="23.1" hidden="false" customHeight="true" outlineLevel="0" collapsed="false">
      <c r="A10" s="323" t="s">
        <v>337</v>
      </c>
      <c r="B10" s="324" t="n">
        <f aca="false">C10+G10</f>
        <v>12362</v>
      </c>
      <c r="C10" s="325" t="n">
        <f aca="false">SUM(D10:F10)</f>
        <v>12362</v>
      </c>
      <c r="D10" s="325" t="n">
        <v>0</v>
      </c>
      <c r="E10" s="325" t="n">
        <v>0</v>
      </c>
      <c r="F10" s="326" t="n">
        <v>12362</v>
      </c>
      <c r="G10" s="325" t="n">
        <f aca="false">SUM(H10:U10)</f>
        <v>0</v>
      </c>
      <c r="H10" s="325" t="n">
        <v>0</v>
      </c>
      <c r="I10" s="325" t="n">
        <v>0</v>
      </c>
      <c r="J10" s="325" t="n">
        <v>0</v>
      </c>
      <c r="K10" s="325" t="n">
        <v>0</v>
      </c>
      <c r="L10" s="325" t="n">
        <v>0</v>
      </c>
      <c r="M10" s="325" t="n">
        <v>0</v>
      </c>
      <c r="N10" s="325" t="n">
        <v>0</v>
      </c>
      <c r="O10" s="325" t="n">
        <v>0</v>
      </c>
      <c r="P10" s="325" t="n">
        <v>0</v>
      </c>
      <c r="Q10" s="325" t="n">
        <v>0</v>
      </c>
      <c r="R10" s="325" t="n">
        <v>0</v>
      </c>
      <c r="S10" s="325" t="n">
        <v>0</v>
      </c>
      <c r="T10" s="325" t="n">
        <v>0</v>
      </c>
      <c r="U10" s="325" t="n">
        <v>0</v>
      </c>
    </row>
    <row r="11" s="329" customFormat="true" ht="23.1" hidden="false" customHeight="true" outlineLevel="0" collapsed="false">
      <c r="A11" s="328" t="s">
        <v>338</v>
      </c>
      <c r="B11" s="324" t="n">
        <f aca="false">C11+G11</f>
        <v>4500</v>
      </c>
      <c r="C11" s="325" t="n">
        <f aca="false">SUM(D11:F11)</f>
        <v>4500</v>
      </c>
      <c r="D11" s="327" t="n">
        <v>4500</v>
      </c>
      <c r="E11" s="325" t="n">
        <v>0</v>
      </c>
      <c r="F11" s="327" t="n">
        <v>0</v>
      </c>
      <c r="G11" s="325" t="n">
        <f aca="false">SUM(H11:U11)</f>
        <v>0</v>
      </c>
      <c r="H11" s="325" t="n">
        <v>0</v>
      </c>
      <c r="I11" s="325" t="n">
        <v>0</v>
      </c>
      <c r="J11" s="325" t="n">
        <v>0</v>
      </c>
      <c r="K11" s="325" t="n">
        <v>0</v>
      </c>
      <c r="L11" s="325" t="n">
        <v>0</v>
      </c>
      <c r="M11" s="325" t="n">
        <v>0</v>
      </c>
      <c r="N11" s="325" t="n">
        <v>0</v>
      </c>
      <c r="O11" s="325" t="n">
        <v>0</v>
      </c>
      <c r="P11" s="325" t="n">
        <v>0</v>
      </c>
      <c r="Q11" s="325" t="n">
        <v>0</v>
      </c>
      <c r="R11" s="325" t="n">
        <v>0</v>
      </c>
      <c r="S11" s="325" t="n">
        <v>0</v>
      </c>
      <c r="T11" s="325" t="n">
        <v>0</v>
      </c>
      <c r="U11" s="325" t="n">
        <v>0</v>
      </c>
    </row>
    <row r="12" customFormat="false" ht="23.1" hidden="false" customHeight="true" outlineLevel="0" collapsed="false">
      <c r="A12" s="323" t="s">
        <v>339</v>
      </c>
      <c r="B12" s="324" t="n">
        <f aca="false">C12+G12</f>
        <v>0</v>
      </c>
      <c r="C12" s="325" t="n">
        <f aca="false">SUM(D12:F12)</f>
        <v>0</v>
      </c>
      <c r="D12" s="325" t="n">
        <v>0</v>
      </c>
      <c r="E12" s="325" t="n">
        <v>0</v>
      </c>
      <c r="F12" s="325" t="n">
        <v>0</v>
      </c>
      <c r="G12" s="325" t="n">
        <f aca="false">SUM(H12:U12)</f>
        <v>0</v>
      </c>
      <c r="H12" s="325" t="n">
        <v>0</v>
      </c>
      <c r="I12" s="325" t="n">
        <v>0</v>
      </c>
      <c r="J12" s="325" t="n">
        <v>0</v>
      </c>
      <c r="K12" s="325" t="n">
        <v>0</v>
      </c>
      <c r="L12" s="325" t="n">
        <v>0</v>
      </c>
      <c r="M12" s="325" t="n">
        <v>0</v>
      </c>
      <c r="N12" s="325" t="n">
        <v>0</v>
      </c>
      <c r="O12" s="325" t="n">
        <v>0</v>
      </c>
      <c r="P12" s="325" t="n">
        <v>0</v>
      </c>
      <c r="Q12" s="325" t="n">
        <v>0</v>
      </c>
      <c r="R12" s="325" t="n">
        <v>0</v>
      </c>
      <c r="S12" s="325" t="n">
        <v>0</v>
      </c>
      <c r="T12" s="325" t="n">
        <v>0</v>
      </c>
      <c r="U12" s="325" t="n">
        <v>0</v>
      </c>
    </row>
    <row r="13" s="329" customFormat="true" ht="23.1" hidden="false" customHeight="true" outlineLevel="0" collapsed="false">
      <c r="A13" s="328" t="s">
        <v>340</v>
      </c>
      <c r="B13" s="324" t="n">
        <f aca="false">C13+G13</f>
        <v>25772</v>
      </c>
      <c r="C13" s="325" t="n">
        <f aca="false">SUM(D13:F13)</f>
        <v>25772</v>
      </c>
      <c r="D13" s="327" t="n">
        <v>20105</v>
      </c>
      <c r="E13" s="327" t="n">
        <v>5667</v>
      </c>
      <c r="F13" s="325" t="n">
        <v>0</v>
      </c>
      <c r="G13" s="325" t="n">
        <f aca="false">SUM(H13:U13)</f>
        <v>0</v>
      </c>
      <c r="H13" s="325" t="n">
        <v>0</v>
      </c>
      <c r="I13" s="325" t="n">
        <v>0</v>
      </c>
      <c r="J13" s="325" t="n">
        <v>0</v>
      </c>
      <c r="K13" s="325" t="n">
        <v>0</v>
      </c>
      <c r="L13" s="325" t="n">
        <v>0</v>
      </c>
      <c r="M13" s="325" t="n">
        <v>0</v>
      </c>
      <c r="N13" s="325" t="n">
        <v>0</v>
      </c>
      <c r="O13" s="325" t="n">
        <v>0</v>
      </c>
      <c r="P13" s="325" t="n">
        <v>0</v>
      </c>
      <c r="Q13" s="325" t="n">
        <v>0</v>
      </c>
      <c r="R13" s="325" t="n">
        <v>0</v>
      </c>
      <c r="S13" s="325" t="n">
        <v>0</v>
      </c>
      <c r="T13" s="325" t="n">
        <v>0</v>
      </c>
      <c r="U13" s="325" t="n">
        <v>0</v>
      </c>
    </row>
    <row r="14" customFormat="false" ht="23.1" hidden="false" customHeight="true" outlineLevel="0" collapsed="false">
      <c r="A14" s="181" t="s">
        <v>341</v>
      </c>
      <c r="B14" s="324" t="n">
        <f aca="false">C14+G14</f>
        <v>2800</v>
      </c>
      <c r="C14" s="325" t="n">
        <f aca="false">SUM(D14:F14)</f>
        <v>2800</v>
      </c>
      <c r="D14" s="326" t="n">
        <v>900</v>
      </c>
      <c r="E14" s="326" t="n">
        <v>1900</v>
      </c>
      <c r="F14" s="325" t="n">
        <v>0</v>
      </c>
      <c r="G14" s="325" t="n">
        <f aca="false">SUM(H14:U14)</f>
        <v>0</v>
      </c>
      <c r="H14" s="325" t="n">
        <v>0</v>
      </c>
      <c r="I14" s="325" t="n">
        <v>0</v>
      </c>
      <c r="J14" s="325" t="n">
        <v>0</v>
      </c>
      <c r="K14" s="325" t="n">
        <v>0</v>
      </c>
      <c r="L14" s="325" t="n">
        <v>0</v>
      </c>
      <c r="M14" s="325" t="n">
        <v>0</v>
      </c>
      <c r="N14" s="325" t="n">
        <v>0</v>
      </c>
      <c r="O14" s="325" t="n">
        <v>0</v>
      </c>
      <c r="P14" s="325" t="n">
        <v>0</v>
      </c>
      <c r="Q14" s="325" t="n">
        <v>0</v>
      </c>
      <c r="R14" s="325" t="n">
        <v>0</v>
      </c>
      <c r="S14" s="325" t="n">
        <v>0</v>
      </c>
      <c r="T14" s="325" t="n">
        <v>0</v>
      </c>
      <c r="U14" s="325" t="n">
        <v>0</v>
      </c>
    </row>
    <row r="15" customFormat="false" ht="23.1" hidden="false" customHeight="true" outlineLevel="0" collapsed="false">
      <c r="A15" s="323" t="s">
        <v>342</v>
      </c>
      <c r="B15" s="324" t="n">
        <f aca="false">C15+G15</f>
        <v>231375</v>
      </c>
      <c r="C15" s="325" t="n">
        <f aca="false">SUM(D15:F15)</f>
        <v>0</v>
      </c>
      <c r="D15" s="325" t="n">
        <v>0</v>
      </c>
      <c r="E15" s="325" t="n">
        <v>0</v>
      </c>
      <c r="F15" s="325" t="n">
        <v>0</v>
      </c>
      <c r="G15" s="325" t="n">
        <f aca="false">SUM(H15:U15)</f>
        <v>231375</v>
      </c>
      <c r="H15" s="326" t="n">
        <v>34822</v>
      </c>
      <c r="I15" s="326" t="n">
        <v>15250</v>
      </c>
      <c r="J15" s="326" t="n">
        <v>54481</v>
      </c>
      <c r="K15" s="325" t="n">
        <v>0</v>
      </c>
      <c r="L15" s="326" t="n">
        <v>77589</v>
      </c>
      <c r="M15" s="326" t="n">
        <v>6679</v>
      </c>
      <c r="N15" s="326" t="n">
        <v>2510</v>
      </c>
      <c r="O15" s="326" t="n">
        <v>580</v>
      </c>
      <c r="P15" s="325" t="n">
        <v>0</v>
      </c>
      <c r="Q15" s="326" t="n">
        <v>9510</v>
      </c>
      <c r="R15" s="326" t="n">
        <v>8877</v>
      </c>
      <c r="S15" s="326" t="n">
        <v>10378</v>
      </c>
      <c r="T15" s="326" t="n">
        <v>10699</v>
      </c>
      <c r="U15" s="325" t="n">
        <v>0</v>
      </c>
    </row>
    <row r="16" customFormat="false" ht="23.1" hidden="false" customHeight="true" outlineLevel="0" collapsed="false">
      <c r="A16" s="323" t="s">
        <v>177</v>
      </c>
      <c r="B16" s="324" t="n">
        <f aca="false">C16+G16</f>
        <v>254798</v>
      </c>
      <c r="C16" s="325" t="n">
        <f aca="false">SUM(D16:F16)</f>
        <v>0</v>
      </c>
      <c r="D16" s="326" t="n">
        <v>0</v>
      </c>
      <c r="E16" s="325" t="n">
        <v>0</v>
      </c>
      <c r="F16" s="325" t="n">
        <v>0</v>
      </c>
      <c r="G16" s="325" t="n">
        <f aca="false">SUM(H16:U16)</f>
        <v>254798</v>
      </c>
      <c r="H16" s="326" t="n">
        <v>173692</v>
      </c>
      <c r="I16" s="326" t="n">
        <v>53957</v>
      </c>
      <c r="J16" s="326" t="n">
        <v>26716</v>
      </c>
      <c r="K16" s="325" t="n">
        <v>0</v>
      </c>
      <c r="L16" s="325" t="n">
        <v>0</v>
      </c>
      <c r="M16" s="325" t="n">
        <v>0</v>
      </c>
      <c r="N16" s="325" t="n">
        <v>0</v>
      </c>
      <c r="O16" s="326" t="n">
        <v>433</v>
      </c>
      <c r="P16" s="325" t="n">
        <v>0</v>
      </c>
      <c r="Q16" s="325" t="n">
        <v>0</v>
      </c>
      <c r="R16" s="325" t="n">
        <v>0</v>
      </c>
      <c r="S16" s="325" t="n">
        <v>0</v>
      </c>
      <c r="T16" s="326" t="n">
        <v>0</v>
      </c>
      <c r="U16" s="325" t="n">
        <v>0</v>
      </c>
    </row>
    <row r="17" customFormat="false" ht="23.1" hidden="false" customHeight="true" outlineLevel="0" collapsed="false">
      <c r="A17" s="330" t="s">
        <v>343</v>
      </c>
      <c r="B17" s="331" t="n">
        <f aca="false">C17+G17</f>
        <v>77900</v>
      </c>
      <c r="C17" s="332" t="n">
        <f aca="false">SUM(D17:F17)</f>
        <v>70000</v>
      </c>
      <c r="D17" s="332" t="n">
        <v>0</v>
      </c>
      <c r="E17" s="332" t="n">
        <v>0</v>
      </c>
      <c r="F17" s="332" t="n">
        <v>70000</v>
      </c>
      <c r="G17" s="332" t="n">
        <f aca="false">SUM(H17:U17)</f>
        <v>7900</v>
      </c>
      <c r="H17" s="332" t="n">
        <v>0</v>
      </c>
      <c r="I17" s="332" t="n">
        <v>0</v>
      </c>
      <c r="J17" s="332" t="n">
        <v>0</v>
      </c>
      <c r="K17" s="332" t="n">
        <v>0</v>
      </c>
      <c r="L17" s="332" t="n">
        <v>0</v>
      </c>
      <c r="M17" s="332" t="n">
        <v>0</v>
      </c>
      <c r="N17" s="332" t="n">
        <v>0</v>
      </c>
      <c r="O17" s="332" t="n">
        <v>0</v>
      </c>
      <c r="P17" s="332" t="n">
        <v>0</v>
      </c>
      <c r="Q17" s="332" t="n">
        <v>0</v>
      </c>
      <c r="R17" s="332" t="n">
        <v>0</v>
      </c>
      <c r="S17" s="332" t="n">
        <v>0</v>
      </c>
      <c r="T17" s="333" t="n">
        <v>7900</v>
      </c>
      <c r="U17" s="332" t="n">
        <v>0</v>
      </c>
    </row>
    <row r="18" s="163" customFormat="true" ht="12.75" hidden="false" customHeight="true" outlineLevel="0" collapsed="false">
      <c r="A18" s="61" t="s">
        <v>198</v>
      </c>
      <c r="B18" s="61"/>
      <c r="C18" s="65"/>
      <c r="D18" s="65"/>
      <c r="F18" s="65"/>
      <c r="I18" s="334"/>
      <c r="J18" s="334"/>
      <c r="K18" s="335"/>
      <c r="L18" s="335"/>
      <c r="M18" s="335"/>
      <c r="N18" s="335"/>
      <c r="O18" s="335"/>
      <c r="Q18" s="335"/>
      <c r="R18" s="220" t="s">
        <v>199</v>
      </c>
      <c r="U18" s="334"/>
      <c r="V18" s="334"/>
    </row>
    <row r="19" s="163" customFormat="true" ht="12.75" hidden="false" customHeight="true" outlineLevel="0" collapsed="false">
      <c r="A19" s="336" t="s">
        <v>344</v>
      </c>
      <c r="B19" s="336"/>
      <c r="C19" s="336"/>
      <c r="D19" s="335"/>
      <c r="E19" s="335"/>
      <c r="F19" s="335"/>
      <c r="G19" s="337"/>
      <c r="I19" s="337"/>
      <c r="J19" s="335"/>
      <c r="K19" s="335"/>
      <c r="L19" s="335"/>
      <c r="M19" s="335"/>
      <c r="N19" s="335"/>
      <c r="O19" s="335"/>
      <c r="Q19" s="335"/>
      <c r="R19" s="337" t="s">
        <v>201</v>
      </c>
    </row>
    <row r="20" s="163" customFormat="true" ht="12.75" hidden="false" customHeight="true" outlineLevel="0" collapsed="false">
      <c r="A20" s="222" t="s">
        <v>202</v>
      </c>
      <c r="B20" s="66"/>
      <c r="C20" s="66"/>
      <c r="D20" s="66"/>
      <c r="F20" s="66"/>
      <c r="G20" s="66"/>
      <c r="I20" s="66"/>
      <c r="J20" s="66"/>
      <c r="L20" s="66"/>
      <c r="M20" s="66"/>
      <c r="N20" s="66"/>
      <c r="O20" s="66"/>
      <c r="Q20" s="66"/>
      <c r="R20" s="66" t="s">
        <v>203</v>
      </c>
    </row>
  </sheetData>
  <mergeCells count="23">
    <mergeCell ref="A1:V1"/>
    <mergeCell ref="B3:B5"/>
    <mergeCell ref="C3:F3"/>
    <mergeCell ref="G3:L3"/>
    <mergeCell ref="M3:U3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19:C19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3:53Z</dcterms:created>
  <dc:creator>a-2</dc:creator>
  <dc:description/>
  <dc:language>en-US</dc:language>
  <cp:lastModifiedBy>user</cp:lastModifiedBy>
  <cp:lastPrinted>2014-10-06T07:14:19Z</cp:lastPrinted>
  <dcterms:modified xsi:type="dcterms:W3CDTF">2015-03-24T06:00:24Z</dcterms:modified>
  <cp:revision>0</cp:revision>
  <dc:subject/>
  <dc:title/>
</cp:coreProperties>
</file>