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8"/>
  </bookViews>
  <sheets>
    <sheet name="1.학교 총개황" sheetId="1" state="visible" r:id="rId2"/>
    <sheet name="2.유치원" sheetId="2" state="visible" r:id="rId3"/>
    <sheet name="2. 유치원(계속)" sheetId="3" state="visible" r:id="rId4"/>
    <sheet name="3.초등학교" sheetId="4" state="visible" r:id="rId5"/>
    <sheet name="3 초등학교(계속)" sheetId="5" state="visible" r:id="rId6"/>
    <sheet name="4-1.중학교(국·공립)" sheetId="6" state="visible" r:id="rId7"/>
    <sheet name="4-2.중학교(사립)" sheetId="7" state="visible" r:id="rId8"/>
    <sheet name="5-1.일반고등학교(국.공립)" sheetId="8" state="visible" r:id="rId9"/>
    <sheet name="5-2.일반고등학교(사립)" sheetId="9" state="visible" r:id="rId10"/>
    <sheet name="6.특수목적고등학교(국공립)" sheetId="10" state="visible" r:id="rId11"/>
    <sheet name="7.특성화고등학교(국공립)" sheetId="11" state="visible" r:id="rId12"/>
    <sheet name="8.자율고등학교(국공립)" sheetId="12" state="visible" r:id="rId13"/>
    <sheet name="9.전문대학" sheetId="13" state="visible" r:id="rId14"/>
    <sheet name="10.대학(교)" sheetId="14" state="visible" r:id="rId15"/>
    <sheet name="11.대학원(1)" sheetId="15" state="visible" r:id="rId16"/>
    <sheet name="11.대학원(2)" sheetId="16" state="visible" r:id="rId17"/>
    <sheet name="12.기타학교" sheetId="17" state="visible" r:id="rId18"/>
    <sheet name="13.적령아동취학" sheetId="18" state="visible" r:id="rId19"/>
    <sheet name="14.사설학원및독서실" sheetId="19" state="visible" r:id="rId20"/>
    <sheet name="15.공공도서관" sheetId="20" state="visible" r:id="rId21"/>
    <sheet name="16.박물관 " sheetId="21" state="visible" r:id="rId22"/>
    <sheet name="17.문화재" sheetId="22" state="visible" r:id="rId23"/>
    <sheet name="18.예술단" sheetId="23" state="visible" r:id="rId24"/>
    <sheet name="19.문화공간" sheetId="24" state="visible" r:id="rId25"/>
    <sheet name="20.체육시설" sheetId="25" state="visible" r:id="rId26"/>
    <sheet name="21. 운동장 " sheetId="26" state="visible" r:id="rId27"/>
    <sheet name="22.청소년수련시설" sheetId="27" state="visible" r:id="rId28"/>
    <sheet name="23.언론매체" sheetId="28" state="visible" r:id="rId29"/>
    <sheet name="24.출판인쇄및기록매체복제업현황" sheetId="29" state="visible" r:id="rId30"/>
  </sheets>
  <externalReferences>
    <externalReference r:id="rId31"/>
    <externalReference r:id="rId32"/>
    <externalReference r:id="rId33"/>
  </externalReferences>
  <definedNames>
    <definedName function="false" hidden="false" localSheetId="0" name="_xlnm.Print_Area" vbProcedure="false">'1.학교 총개황'!$A$1:$Q$34</definedName>
    <definedName function="false" hidden="false" localSheetId="13" name="_xlnm.Print_Area" vbProcedure="false">'10.대학(교)'!$A$1:$N$25</definedName>
    <definedName function="false" hidden="false" localSheetId="16" name="_xlnm.Print_Area" vbProcedure="false">'12.기타학교'!$A$1:$M$33</definedName>
    <definedName function="false" hidden="false" localSheetId="17" name="_xlnm.Print_Area" vbProcedure="false">'13.적령아동취학'!$A$1:$M$13</definedName>
    <definedName function="false" hidden="false" localSheetId="18" name="_xlnm.Print_Area" vbProcedure="false">'14.사설학원및독서실'!$A$1:$AA$18</definedName>
    <definedName function="false" hidden="false" localSheetId="19" name="_xlnm.Print_Area" vbProcedure="false">'15.공공도서관'!$A$1:$L$20</definedName>
    <definedName function="false" hidden="false" localSheetId="20" name="_xlnm.Print_Area" vbProcedure="false">'16.박물관 '!$A$1:$Q$20</definedName>
    <definedName function="false" hidden="false" localSheetId="22" name="_xlnm.Print_Area" vbProcedure="false">'18.예술단'!$A$1:$N$27</definedName>
    <definedName function="false" hidden="false" localSheetId="23" name="_xlnm.Print_Area" vbProcedure="false">'19.문화공간'!$A$1:$N$17</definedName>
    <definedName function="false" hidden="false" localSheetId="2" name="_xlnm.Print_Area" vbProcedure="false">'2. 유치원(계속)'!$A$1:$M$15</definedName>
    <definedName function="false" hidden="false" localSheetId="1" name="_xlnm.Print_Area" vbProcedure="false">'2.유치원'!$A$1:$N$12</definedName>
    <definedName function="false" hidden="false" localSheetId="24" name="_xlnm.Print_Area" vbProcedure="false">'20.체육시설'!$A$1:$U$23</definedName>
    <definedName function="false" hidden="false" localSheetId="25" name="_xlnm.Print_Area" vbProcedure="false">'21. 운동장 '!$A$1:$G$11</definedName>
    <definedName function="false" hidden="false" localSheetId="26" name="_xlnm.Print_Area" vbProcedure="false">'22.청소년수련시설'!$A$1:$P$10</definedName>
    <definedName function="false" hidden="false" localSheetId="4" name="_xlnm.Print_Area" vbProcedure="false">'3 초등학교(계속)'!$A$1:$K$18</definedName>
    <definedName function="false" hidden="false" localSheetId="3" name="_xlnm.Print_Area" vbProcedure="false">'3.초등학교'!$A$1:$L$14</definedName>
    <definedName function="false" hidden="false" localSheetId="5" name="_xlnm.Print_Area" vbProcedure="false">'4-1.중학교(국·공립)'!$A$1:$S$17</definedName>
    <definedName function="false" hidden="false" localSheetId="6" name="_xlnm.Print_Area" vbProcedure="false">'4-2.중학교(사립)'!$A$1:$T$14</definedName>
    <definedName function="false" hidden="false" localSheetId="7" name="_xlnm.Print_Area" vbProcedure="false">'5-1.일반고등학교(국.공립)'!$A$1:$N$22</definedName>
    <definedName function="false" hidden="false" localSheetId="8" name="_xlnm.Print_Area" vbProcedure="false">'5-2.일반고등학교(사립)'!$A$1:$N$22</definedName>
    <definedName function="false" hidden="false" localSheetId="9" name="_xlnm.Print_Area" vbProcedure="false">'6.특수목적고등학교(국공립)'!$A$1:$U$12</definedName>
    <definedName function="false" hidden="false" localSheetId="11" name="_xlnm.Print_Area" vbProcedure="false">'8.자율고등학교(국공립)'!$A$1:$U$13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776">
  <si>
    <r>
      <rPr>
        <b val="true"/>
        <sz val="18"/>
        <rFont val="Arial"/>
        <family val="2"/>
      </rPr>
      <t xml:space="preserve">1. </t>
    </r>
    <r>
      <rPr>
        <b val="true"/>
        <sz val="18"/>
        <rFont val="Noto Sans"/>
        <family val="2"/>
      </rPr>
      <t xml:space="preserve">학 교 총 개 황           </t>
    </r>
    <r>
      <rPr>
        <b val="true"/>
        <sz val="18"/>
        <rFont val="Arial"/>
        <family val="2"/>
      </rPr>
      <t xml:space="preserve">Summary of School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number, person)</t>
  </si>
  <si>
    <t xml:space="preserve">연별 및 학교별</t>
  </si>
  <si>
    <r>
      <rPr>
        <sz val="10"/>
        <rFont val="Noto Sans"/>
        <family val="2"/>
      </rPr>
      <t xml:space="preserve">학교수</t>
    </r>
    <r>
      <rPr>
        <sz val="10"/>
        <rFont val="Arial"/>
        <family val="2"/>
      </rPr>
      <t xml:space="preserve">1)
</t>
    </r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Number of
Schools</t>
    </r>
  </si>
  <si>
    <r>
      <rPr>
        <sz val="10"/>
        <rFont val="Noto Sans"/>
        <family val="2"/>
      </rPr>
      <t xml:space="preserve">학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과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수
</t>
    </r>
    <r>
      <rPr>
        <sz val="10"/>
        <rFont val="Arial"/>
        <family val="2"/>
      </rPr>
      <t xml:space="preserve">Number of
Classes &amp;
departments</t>
    </r>
  </si>
  <si>
    <r>
      <rPr>
        <sz val="10"/>
        <rFont val="Noto Sans"/>
        <family val="2"/>
      </rPr>
      <t xml:space="preserve">보통교실수
</t>
    </r>
    <r>
      <rPr>
        <sz val="10"/>
        <rFont val="Arial"/>
        <family val="2"/>
      </rPr>
      <t xml:space="preserve">Number of
Classrooms</t>
    </r>
  </si>
  <si>
    <r>
      <rPr>
        <sz val="10"/>
        <rFont val="Noto Sans"/>
        <family val="2"/>
      </rPr>
      <t xml:space="preserve">학 생 수  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 직  원  수      </t>
    </r>
    <r>
      <rPr>
        <sz val="10"/>
        <rFont val="Arial"/>
        <family val="2"/>
      </rPr>
      <t xml:space="preserve">Teachers and Staffs</t>
    </r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교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당
학 생 수
</t>
    </r>
    <r>
      <rPr>
        <sz val="10"/>
        <rFont val="Arial"/>
        <family val="2"/>
      </rPr>
      <t xml:space="preserve">Number of
students
per teacher</t>
    </r>
  </si>
  <si>
    <t xml:space="preserve">Year &amp; Schools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r>
      <rPr>
        <sz val="10"/>
        <rFont val="Noto Sans"/>
        <family val="2"/>
      </rPr>
      <t xml:space="preserve">교  원     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   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소  계
</t>
    </r>
    <r>
      <rPr>
        <sz val="10"/>
        <rFont val="Arial"/>
        <family val="2"/>
      </rPr>
      <t xml:space="preserve">Sub-total</t>
    </r>
  </si>
  <si>
    <t xml:space="preserve">2 0 0 8 </t>
  </si>
  <si>
    <t xml:space="preserve">2 0 0 9</t>
  </si>
  <si>
    <t xml:space="preserve">2 0 1 0</t>
  </si>
  <si>
    <t xml:space="preserve">2 0 1 1</t>
  </si>
  <si>
    <t xml:space="preserve">2 0 1 2</t>
  </si>
  <si>
    <t xml:space="preserve">2 0 1 3</t>
  </si>
  <si>
    <t xml:space="preserve">유    치    원</t>
  </si>
  <si>
    <t xml:space="preserve">Kindergartens</t>
  </si>
  <si>
    <t xml:space="preserve">초  등  학  교</t>
  </si>
  <si>
    <t xml:space="preserve">Elementary schools</t>
  </si>
  <si>
    <t xml:space="preserve">중     학     교</t>
  </si>
  <si>
    <t xml:space="preserve">-</t>
  </si>
  <si>
    <t xml:space="preserve">Middle schools</t>
  </si>
  <si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국  공  립 </t>
    </r>
    <r>
      <rPr>
        <sz val="10"/>
        <rFont val="Arial"/>
        <family val="2"/>
      </rPr>
      <t xml:space="preserve">)</t>
    </r>
  </si>
  <si>
    <t xml:space="preserve">[ National &amp; Public]</t>
  </si>
  <si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사        립</t>
    </r>
    <r>
      <rPr>
        <sz val="10"/>
        <rFont val="Arial"/>
        <family val="2"/>
      </rPr>
      <t xml:space="preserve">)</t>
    </r>
  </si>
  <si>
    <t xml:space="preserve">[Private]</t>
  </si>
  <si>
    <t xml:space="preserve">일반계고등학교</t>
  </si>
  <si>
    <t xml:space="preserve">General High schools</t>
  </si>
  <si>
    <t xml:space="preserve">[ Private]</t>
  </si>
  <si>
    <t xml:space="preserve">특수목적고등학교</t>
  </si>
  <si>
    <t xml:space="preserve">Special-purposed High School</t>
  </si>
  <si>
    <t xml:space="preserve">특성화고등학교</t>
  </si>
  <si>
    <t xml:space="preserve">Specialized High School</t>
  </si>
  <si>
    <t xml:space="preserve">자율고등학교</t>
  </si>
  <si>
    <t xml:space="preserve">Autonomous High School</t>
  </si>
  <si>
    <t xml:space="preserve">전  문  대  학</t>
  </si>
  <si>
    <t xml:space="preserve">Junior Colleges</t>
  </si>
  <si>
    <r>
      <rPr>
        <sz val="10"/>
        <rFont val="Noto Sans"/>
        <family val="2"/>
      </rPr>
      <t xml:space="preserve">대    학  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t xml:space="preserve">Colleges and Universities</t>
  </si>
  <si>
    <t xml:space="preserve">대     학     원</t>
  </si>
  <si>
    <t xml:space="preserve">Graduate Schools</t>
  </si>
  <si>
    <r>
      <rPr>
        <sz val="10"/>
        <rFont val="Noto Sans"/>
        <family val="2"/>
      </rPr>
      <t xml:space="preserve">기  타  학  교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3)</t>
    </r>
  </si>
  <si>
    <t xml:space="preserve">Other Schools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각 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urce : 1)  Jeju Special Self-Governing Province Office of Education, 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Statistical Yearbook of Jeju Education</t>
    </r>
    <r>
      <rPr>
        <sz val="10"/>
        <rFont val="Noto Sans"/>
        <family val="2"/>
      </rPr>
      <t xml:space="preserve">」
     </t>
    </r>
    <r>
      <rPr>
        <sz val="10"/>
        <rFont val="Arial"/>
        <family val="2"/>
      </rPr>
      <t xml:space="preserve">2) Jeju National University, Jeju international University, Jeju halla University,  Jeju tourism college   </t>
    </r>
  </si>
  <si>
    <r>
      <rPr>
        <sz val="10"/>
        <rFont val="Noto Sans"/>
        <family val="2"/>
      </rPr>
      <t xml:space="preserve">    주</t>
    </r>
    <r>
      <rPr>
        <sz val="10"/>
        <rFont val="Arial"/>
        <family val="2"/>
      </rPr>
      <t xml:space="preserve">: 1)  ( )</t>
    </r>
    <r>
      <rPr>
        <sz val="10"/>
        <rFont val="Noto Sans"/>
        <family val="2"/>
      </rPr>
      <t xml:space="preserve">안은 분교장 수로서 전체학교수에는 미포함</t>
    </r>
  </si>
  <si>
    <r>
      <rPr>
        <sz val="10"/>
        <rFont val="Arial"/>
        <family val="2"/>
      </rPr>
      <t xml:space="preserve">         2)  </t>
    </r>
    <r>
      <rPr>
        <sz val="10"/>
        <rFont val="Noto Sans"/>
        <family val="2"/>
      </rPr>
      <t xml:space="preserve">교실은 보통교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유치원의 보통교실과 다른 교육기관의 보통교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만 포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보통교실은 정규교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가교실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용교실을 포함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대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보통교실수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강의실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실험실습실 </t>
    </r>
  </si>
  <si>
    <r>
      <rPr>
        <sz val="10"/>
        <rFont val="Arial"/>
        <family val="2"/>
      </rPr>
      <t xml:space="preserve">         3)  </t>
    </r>
    <r>
      <rPr>
        <sz val="10"/>
        <rFont val="Noto Sans"/>
        <family val="2"/>
      </rPr>
      <t xml:space="preserve">기타학교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영송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영지학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방송통신고등학교</t>
    </r>
  </si>
  <si>
    <r>
      <rPr>
        <sz val="10"/>
        <rFont val="Arial"/>
        <family val="2"/>
      </rPr>
      <t xml:space="preserve">         4)  </t>
    </r>
    <r>
      <rPr>
        <sz val="10"/>
        <rFont val="Noto Sans"/>
        <family val="2"/>
      </rPr>
      <t xml:space="preserve">교육대학교는 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 통폐합되어 제주대학교에 통합 작성되었음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유   치   원           </t>
    </r>
    <r>
      <rPr>
        <b val="true"/>
        <sz val="18"/>
        <rFont val="Arial"/>
        <family val="2"/>
      </rPr>
      <t xml:space="preserve">Kindergartens</t>
    </r>
  </si>
  <si>
    <t xml:space="preserve">연별 </t>
  </si>
  <si>
    <t xml:space="preserve">원 수</t>
  </si>
  <si>
    <t xml:space="preserve">학급수</t>
  </si>
  <si>
    <r>
      <rPr>
        <sz val="10"/>
        <rFont val="Noto Sans"/>
        <family val="2"/>
      </rPr>
      <t xml:space="preserve">원 아 수
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교 원 수 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수 
</t>
    </r>
    <r>
      <rPr>
        <sz val="10"/>
        <rFont val="Arial"/>
        <family val="2"/>
      </rPr>
      <t xml:space="preserve">Clerical staffs </t>
    </r>
  </si>
  <si>
    <t xml:space="preserve">Year</t>
  </si>
  <si>
    <t xml:space="preserve">Number</t>
  </si>
  <si>
    <t xml:space="preserve">Classes</t>
  </si>
  <si>
    <t xml:space="preserve">2 0 0 8</t>
  </si>
  <si>
    <t xml:space="preserve">2 0 0 9 </t>
  </si>
  <si>
    <t xml:space="preserve">2 0 1 1 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유   치   원 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Kindergartens (con't)</t>
    </r>
  </si>
  <si>
    <t xml:space="preserve">연별</t>
  </si>
  <si>
    <r>
      <rPr>
        <sz val="10"/>
        <rFont val="Noto Sans"/>
        <family val="2"/>
      </rPr>
      <t xml:space="preserve">재 취 원 자 수 
</t>
    </r>
    <r>
      <rPr>
        <sz val="10"/>
        <rFont val="Arial"/>
        <family val="2"/>
      </rPr>
      <t xml:space="preserve">Children readmitted</t>
    </r>
  </si>
  <si>
    <r>
      <rPr>
        <sz val="10"/>
        <rFont val="Noto Sans"/>
        <family val="2"/>
      </rPr>
      <t xml:space="preserve">수  료  자  수  
</t>
    </r>
    <r>
      <rPr>
        <sz val="10"/>
        <rFont val="Arial"/>
        <family val="2"/>
      </rPr>
      <t xml:space="preserve">Children completed</t>
    </r>
  </si>
  <si>
    <t xml:space="preserve">교   실   수     </t>
  </si>
  <si>
    <t xml:space="preserve">Class rooms</t>
  </si>
  <si>
    <t xml:space="preserve">계</t>
  </si>
  <si>
    <t xml:space="preserve">정 규</t>
  </si>
  <si>
    <t xml:space="preserve">가ㆍ대용</t>
  </si>
  <si>
    <t xml:space="preserve">Total</t>
  </si>
  <si>
    <t xml:space="preserve">Regular</t>
  </si>
  <si>
    <t xml:space="preserve">Tempor
-ary</t>
  </si>
  <si>
    <t xml:space="preserve">2 0 1 0 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「제주교육통계연보」</t>
    </r>
  </si>
  <si>
    <r>
      <rPr>
        <sz val="10"/>
        <rFont val="굴림"/>
        <family val="3"/>
        <charset val="129"/>
      </rPr>
      <t xml:space="preserve">Source : Jeju Special Self-Governing Province Office of Education,
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보통교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희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공작실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정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가대용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으로 항목 변경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초 등 학 교     </t>
    </r>
    <r>
      <rPr>
        <b val="true"/>
        <sz val="18"/>
        <rFont val="Arial"/>
        <family val="2"/>
      </rPr>
      <t xml:space="preserve">Elementary Schools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</t>
    </r>
  </si>
  <si>
    <t xml:space="preserve">(Unit : number, person, thousand m²)</t>
  </si>
  <si>
    <r>
      <rPr>
        <sz val="10"/>
        <rFont val="돋움"/>
        <family val="3"/>
        <charset val="129"/>
      </rPr>
      <t xml:space="preserve">(Unit : number, person, thousand 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학교수 
 </t>
    </r>
    <r>
      <rPr>
        <sz val="9"/>
        <rFont val="Arial"/>
        <family val="2"/>
      </rPr>
      <t xml:space="preserve">Number of schools</t>
    </r>
  </si>
  <si>
    <r>
      <rPr>
        <sz val="9"/>
        <rFont val="Noto Sans"/>
        <family val="2"/>
      </rPr>
      <t xml:space="preserve">학 생 수    </t>
    </r>
    <r>
      <rPr>
        <sz val="9"/>
        <rFont val="Arial"/>
        <family val="2"/>
      </rPr>
      <t xml:space="preserve">Students</t>
    </r>
  </si>
  <si>
    <r>
      <rPr>
        <sz val="9"/>
        <rFont val="Noto Sans"/>
        <family val="2"/>
      </rPr>
      <t xml:space="preserve">교 원 수   </t>
    </r>
    <r>
      <rPr>
        <sz val="9"/>
        <rFont val="Arial"/>
        <family val="2"/>
      </rPr>
      <t xml:space="preserve">Teachers</t>
    </r>
  </si>
  <si>
    <t xml:space="preserve">Year </t>
  </si>
  <si>
    <t xml:space="preserve">본  교</t>
  </si>
  <si>
    <t xml:space="preserve">분  교</t>
  </si>
  <si>
    <r>
      <rPr>
        <sz val="9"/>
        <rFont val="Noto Sans"/>
        <family val="2"/>
      </rPr>
      <t xml:space="preserve">계
</t>
    </r>
    <r>
      <rPr>
        <sz val="9"/>
        <rFont val="Arial"/>
        <family val="2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Arial"/>
        <family val="2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Arial"/>
        <family val="2"/>
      </rPr>
      <t xml:space="preserve">Female</t>
    </r>
  </si>
  <si>
    <t xml:space="preserve">Number of </t>
  </si>
  <si>
    <t xml:space="preserve">School</t>
  </si>
  <si>
    <t xml:space="preserve">Branch</t>
  </si>
  <si>
    <t xml:space="preserve">classrooms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초 등 학 교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Elementary Schools(con't)</t>
    </r>
  </si>
  <si>
    <r>
      <rPr>
        <sz val="9"/>
        <rFont val="Noto Sans"/>
        <family val="2"/>
      </rPr>
      <t xml:space="preserve">사 무 직 원 수
</t>
    </r>
    <r>
      <rPr>
        <sz val="9"/>
        <rFont val="돋움"/>
        <family val="3"/>
        <charset val="129"/>
      </rPr>
      <t xml:space="preserve">Clerical staffs</t>
    </r>
  </si>
  <si>
    <r>
      <rPr>
        <sz val="9"/>
        <rFont val="Noto Sans"/>
        <family val="2"/>
      </rPr>
      <t xml:space="preserve">졸 업 자 현 황
</t>
    </r>
    <r>
      <rPr>
        <sz val="9"/>
        <rFont val="돋움"/>
        <family val="3"/>
        <charset val="129"/>
      </rPr>
      <t xml:space="preserve">Graduation</t>
    </r>
  </si>
  <si>
    <r>
      <rPr>
        <sz val="9"/>
        <rFont val="Noto Sans"/>
        <family val="2"/>
      </rPr>
      <t xml:space="preserve">교지</t>
    </r>
    <r>
      <rPr>
        <vertAlign val="superscript"/>
        <sz val="9"/>
        <rFont val="돋움"/>
        <family val="3"/>
        <charset val="129"/>
      </rPr>
      <t xml:space="preserve">1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sz val="9"/>
        <rFont val="Noto Sans"/>
        <family val="2"/>
      </rPr>
      <t xml:space="preserve">건물</t>
    </r>
    <r>
      <rPr>
        <vertAlign val="superscript"/>
        <sz val="9"/>
        <rFont val="돋움"/>
        <family val="3"/>
        <charset val="129"/>
      </rPr>
      <t xml:space="preserve">2)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면적</t>
    </r>
  </si>
  <si>
    <r>
      <rPr>
        <vertAlign val="superscript"/>
        <sz val="9"/>
        <rFont val="Noto Sans"/>
        <family val="2"/>
      </rPr>
      <t xml:space="preserve">보통교실수
</t>
    </r>
    <r>
      <rPr>
        <sz val="9"/>
        <rFont val="돋움"/>
        <family val="3"/>
        <charset val="129"/>
      </rPr>
      <t xml:space="preserve">No. of 
Classrooms</t>
    </r>
  </si>
  <si>
    <r>
      <rPr>
        <sz val="9"/>
        <rFont val="Noto Sans"/>
        <family val="2"/>
      </rPr>
      <t xml:space="preserve">계
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남
</t>
    </r>
    <r>
      <rPr>
        <sz val="9"/>
        <rFont val="돋움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돋움"/>
        <family val="3"/>
        <charset val="129"/>
      </rPr>
      <t xml:space="preserve">Female</t>
    </r>
  </si>
  <si>
    <t xml:space="preserve">졸업자수</t>
  </si>
  <si>
    <t xml:space="preserve">진학자수</t>
  </si>
  <si>
    <t xml:space="preserve">Entrants to</t>
  </si>
  <si>
    <t xml:space="preserve">Graduates</t>
  </si>
  <si>
    <t xml:space="preserve">higher school</t>
  </si>
  <si>
    <t xml:space="preserve">land area</t>
  </si>
  <si>
    <t xml:space="preserve">Building area</t>
  </si>
  <si>
    <t xml:space="preserve">2 0 0 7</t>
  </si>
  <si>
    <t xml:space="preserve">  2 0 0 7</t>
  </si>
  <si>
    <t xml:space="preserve">  2 0 0 8</t>
  </si>
  <si>
    <t xml:space="preserve">  2 0 0 9</t>
  </si>
  <si>
    <t xml:space="preserve"> 2 0 1 0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교지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-1. </t>
    </r>
    <r>
      <rPr>
        <b val="true"/>
        <sz val="18"/>
        <rFont val="Noto Sans"/>
        <family val="2"/>
      </rPr>
      <t xml:space="preserve">중 학 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     Middle Schools (National and Public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</t>
    </r>
    <r>
      <rPr>
        <sz val="10"/>
        <rFont val="Arial"/>
        <family val="2"/>
      </rPr>
      <t xml:space="preserve">m²)</t>
    </r>
  </si>
  <si>
    <t xml:space="preserve">학 교 수</t>
  </si>
  <si>
    <t xml:space="preserve">학 급 수</t>
  </si>
  <si>
    <t xml:space="preserve">학     생     수</t>
  </si>
  <si>
    <t xml:space="preserve">교     원     수</t>
  </si>
  <si>
    <t xml:space="preserve">사 무 직 원 수</t>
  </si>
  <si>
    <t xml:space="preserve">졸 업 자 현 황</t>
  </si>
  <si>
    <t xml:space="preserve">입 학 자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돋움"/>
        <family val="3"/>
        <charset val="129"/>
      </rPr>
      <t xml:space="preserve">2)</t>
    </r>
    <r>
      <rPr>
        <sz val="10"/>
        <rFont val="Noto Sans"/>
        <family val="2"/>
      </rPr>
      <t xml:space="preserve">면적</t>
    </r>
  </si>
  <si>
    <r>
      <rPr>
        <vertAlign val="superscript"/>
        <sz val="10"/>
        <rFont val="Noto Sans"/>
        <family val="2"/>
      </rPr>
      <t xml:space="preserve">건물</t>
    </r>
    <r>
      <rPr>
        <vertAlign val="superscript"/>
        <sz val="10"/>
        <rFont val="Arial"/>
        <family val="2"/>
      </rPr>
      <t xml:space="preserve">3)</t>
    </r>
    <r>
      <rPr>
        <vertAlign val="superscript"/>
        <sz val="10"/>
        <rFont val="Noto Sans"/>
        <family val="2"/>
      </rPr>
      <t xml:space="preserve">면적</t>
    </r>
  </si>
  <si>
    <t xml:space="preserve">보통교실수</t>
  </si>
  <si>
    <t xml:space="preserve">Students</t>
  </si>
  <si>
    <t xml:space="preserve">Teachers</t>
  </si>
  <si>
    <t xml:space="preserve">         Clerical Staffs</t>
  </si>
  <si>
    <t xml:space="preserve">Graduation</t>
  </si>
  <si>
    <t xml:space="preserve">남</t>
  </si>
  <si>
    <t xml:space="preserve">여</t>
  </si>
  <si>
    <t xml:space="preserve">졸업자수 </t>
  </si>
  <si>
    <t xml:space="preserve">Entrants</t>
  </si>
  <si>
    <t xml:space="preserve">of</t>
  </si>
  <si>
    <t xml:space="preserve">of </t>
  </si>
  <si>
    <t xml:space="preserve">land</t>
  </si>
  <si>
    <t xml:space="preserve">No. of </t>
  </si>
  <si>
    <t xml:space="preserve">schools</t>
  </si>
  <si>
    <t xml:space="preserve">Male</t>
  </si>
  <si>
    <t xml:space="preserve">Female</t>
  </si>
  <si>
    <t xml:space="preserve">area</t>
  </si>
  <si>
    <t xml:space="preserve">Classrooms</t>
  </si>
  <si>
    <r>
      <rPr>
        <sz val="10"/>
        <rFont val="굴림"/>
        <family val="3"/>
        <charset val="129"/>
      </rPr>
      <t xml:space="preserve">Source : Jeju Special Self-Governing Province Office of Education,</t>
    </r>
    <r>
      <rPr>
        <sz val="10"/>
        <rFont val="Noto Sans"/>
        <family val="2"/>
      </rPr>
      <t xml:space="preserve">「</t>
    </r>
    <r>
      <rPr>
        <sz val="10"/>
        <rFont val="굴림"/>
        <family val="3"/>
        <charset val="129"/>
      </rPr>
      <t xml:space="preserve">Statistical Yearbook of Jeju Education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입학정원은 산출하지 않음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교지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대지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체육장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-2. </t>
    </r>
    <r>
      <rPr>
        <b val="true"/>
        <sz val="18"/>
        <rFont val="Noto Sans"/>
        <family val="2"/>
      </rPr>
      <t xml:space="preserve">중     학     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   Middle Schools (Privat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㎡</t>
    </r>
    <r>
      <rPr>
        <sz val="10"/>
        <rFont val="Arial"/>
        <family val="2"/>
      </rPr>
      <t xml:space="preserve">)</t>
    </r>
  </si>
  <si>
    <t xml:space="preserve">(Unit : number, Person, thousand m²)</t>
  </si>
  <si>
    <r>
      <rPr>
        <sz val="10"/>
        <rFont val="Noto Sans"/>
        <family val="2"/>
      </rPr>
      <t xml:space="preserve">학교수
</t>
    </r>
    <r>
      <rPr>
        <sz val="10"/>
        <rFont val="Arial"/>
        <family val="2"/>
      </rPr>
      <t xml:space="preserve">Number of schools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umber of classrooms</t>
    </r>
  </si>
  <si>
    <r>
      <rPr>
        <sz val="10"/>
        <rFont val="Noto Sans"/>
        <family val="2"/>
      </rPr>
      <t xml:space="preserve">학 생 수
</t>
    </r>
    <r>
      <rPr>
        <sz val="10"/>
        <rFont val="Arial"/>
        <family val="2"/>
      </rPr>
      <t xml:space="preserve">Students</t>
    </r>
  </si>
  <si>
    <r>
      <rPr>
        <sz val="10"/>
        <rFont val="Noto Sans"/>
        <family val="2"/>
      </rPr>
      <t xml:space="preserve">교 원 수
</t>
    </r>
    <r>
      <rPr>
        <sz val="10"/>
        <rFont val="Arial"/>
        <family val="2"/>
      </rPr>
      <t xml:space="preserve">Teachers</t>
    </r>
  </si>
  <si>
    <r>
      <rPr>
        <sz val="10"/>
        <rFont val="Noto Sans"/>
        <family val="2"/>
      </rPr>
      <t xml:space="preserve">사무직원수
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졸업자현황
</t>
    </r>
    <r>
      <rPr>
        <sz val="10"/>
        <rFont val="Arial"/>
        <family val="2"/>
      </rPr>
      <t xml:space="preserve">Graduation</t>
    </r>
  </si>
  <si>
    <r>
      <rPr>
        <sz val="10"/>
        <rFont val="Noto Sans"/>
        <family val="2"/>
      </rPr>
      <t xml:space="preserve">교  지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 적
</t>
    </r>
    <r>
      <rPr>
        <sz val="10"/>
        <rFont val="Arial"/>
        <family val="2"/>
      </rPr>
      <t xml:space="preserve">School land area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3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보통교실수
</t>
    </r>
    <r>
      <rPr>
        <sz val="10"/>
        <rFont val="돋움"/>
        <family val="3"/>
        <charset val="129"/>
      </rPr>
      <t xml:space="preserve">No. of 
Classrooms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 higher school</t>
    </r>
  </si>
  <si>
    <r>
      <rPr>
        <sz val="10"/>
        <rFont val="돋움"/>
        <family val="3"/>
        <charset val="129"/>
      </rPr>
      <t xml:space="preserve">
</t>
    </r>
    <r>
      <rPr>
        <sz val="10"/>
        <rFont val="Arial"/>
        <family val="2"/>
      </rPr>
      <t xml:space="preserve">Entrants</t>
    </r>
  </si>
  <si>
    <r>
      <rPr>
        <b val="true"/>
        <sz val="18"/>
        <rFont val="Arial"/>
        <family val="2"/>
      </rPr>
      <t xml:space="preserve">5-1. </t>
    </r>
    <r>
      <rPr>
        <b val="true"/>
        <sz val="18"/>
        <rFont val="Noto Sans"/>
        <family val="2"/>
      </rPr>
      <t xml:space="preserve">일반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국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공립</t>
    </r>
    <r>
      <rPr>
        <b val="true"/>
        <sz val="18"/>
        <rFont val="Arial"/>
        <family val="2"/>
      </rPr>
      <t xml:space="preserve">)     General  High  Schools (National and Public)</t>
    </r>
  </si>
  <si>
    <r>
      <rPr>
        <sz val="10"/>
        <rFont val="Noto Sans"/>
        <family val="2"/>
      </rPr>
      <t xml:space="preserve">졸 업 자 현 황
</t>
    </r>
    <r>
      <rPr>
        <sz val="10"/>
        <rFont val="Arial"/>
        <family val="2"/>
      </rPr>
      <t xml:space="preserve">Graduation</t>
    </r>
  </si>
  <si>
    <r>
      <rPr>
        <sz val="10"/>
        <rFont val="Noto Sans"/>
        <family val="2"/>
      </rPr>
      <t xml:space="preserve">입 학 자 현 황
</t>
    </r>
    <r>
      <rPr>
        <sz val="10"/>
        <rFont val="Arial"/>
        <family val="2"/>
      </rPr>
      <t xml:space="preserve">Entrance</t>
    </r>
  </si>
  <si>
    <r>
      <rPr>
        <sz val="10"/>
        <rFont val="Noto Sans"/>
        <family val="2"/>
      </rPr>
      <t xml:space="preserve">교  지</t>
    </r>
    <r>
      <rPr>
        <vertAlign val="superscript"/>
        <sz val="10"/>
        <rFont val="Arial"/>
        <family val="2"/>
      </rPr>
      <t xml:space="preserve">1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School land area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졸업자수
</t>
    </r>
    <r>
      <rPr>
        <sz val="10"/>
        <rFont val="Arial"/>
        <family val="2"/>
      </rPr>
      <t xml:space="preserve">Graduates</t>
    </r>
  </si>
  <si>
    <r>
      <rPr>
        <sz val="10"/>
        <rFont val="Noto Sans"/>
        <family val="2"/>
      </rPr>
      <t xml:space="preserve">입학정원</t>
    </r>
    <r>
      <rPr>
        <sz val="10"/>
        <rFont val="Arial"/>
        <family val="2"/>
      </rPr>
      <t xml:space="preserve">Admission
 quota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r>
      <rPr>
        <b val="true"/>
        <sz val="18"/>
        <rFont val="Arial"/>
        <family val="2"/>
      </rPr>
      <t xml:space="preserve">5-2. </t>
    </r>
    <r>
      <rPr>
        <b val="true"/>
        <sz val="18"/>
        <rFont val="Noto Sans"/>
        <family val="2"/>
      </rPr>
      <t xml:space="preserve">일반고등학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사립</t>
    </r>
    <r>
      <rPr>
        <b val="true"/>
        <sz val="18"/>
        <rFont val="Arial"/>
        <family val="2"/>
      </rPr>
      <t xml:space="preserve">)       General  High  Schools (Private)</t>
    </r>
  </si>
  <si>
    <r>
      <rPr>
        <sz val="10"/>
        <rFont val="Noto Sans"/>
        <family val="2"/>
      </rPr>
      <t xml:space="preserve">학급수
</t>
    </r>
    <r>
      <rPr>
        <sz val="10"/>
        <rFont val="Arial"/>
        <family val="2"/>
      </rPr>
      <t xml:space="preserve">No. of
 class
-rooms</t>
    </r>
  </si>
  <si>
    <r>
      <rPr>
        <sz val="10"/>
        <rFont val="Noto Sans"/>
        <family val="2"/>
      </rPr>
      <t xml:space="preserve">입학 자 현 황
</t>
    </r>
    <r>
      <rPr>
        <sz val="10"/>
        <rFont val="Arial"/>
        <family val="2"/>
      </rPr>
      <t xml:space="preserve">Entrance</t>
    </r>
  </si>
  <si>
    <r>
      <rPr>
        <sz val="10"/>
        <rFont val="Noto Sans"/>
        <family val="2"/>
      </rPr>
      <t xml:space="preserve">건  물</t>
    </r>
    <r>
      <rPr>
        <vertAlign val="superscript"/>
        <sz val="10"/>
        <rFont val="Arial"/>
        <family val="2"/>
      </rPr>
      <t xml:space="preserve">2)
</t>
    </r>
    <r>
      <rPr>
        <sz val="10"/>
        <rFont val="Noto Sans"/>
        <family val="2"/>
      </rPr>
      <t xml:space="preserve">면  적
</t>
    </r>
    <r>
      <rPr>
        <sz val="10"/>
        <rFont val="Arial"/>
        <family val="2"/>
      </rPr>
      <t xml:space="preserve">Building area</t>
    </r>
  </si>
  <si>
    <r>
      <rPr>
        <sz val="10"/>
        <rFont val="Noto Sans"/>
        <family val="2"/>
      </rPr>
      <t xml:space="preserve">진학자수
</t>
    </r>
    <r>
      <rPr>
        <sz val="10"/>
        <rFont val="Arial"/>
        <family val="2"/>
      </rPr>
      <t xml:space="preserve">Entrants to
 higher school</t>
    </r>
  </si>
  <si>
    <r>
      <rPr>
        <sz val="10"/>
        <rFont val="Noto Sans"/>
        <family val="2"/>
      </rPr>
      <t xml:space="preserve">입학정원</t>
    </r>
    <r>
      <rPr>
        <sz val="10"/>
        <rFont val="Arial"/>
        <family val="2"/>
      </rPr>
      <t xml:space="preserve">Admission
quota</t>
    </r>
  </si>
  <si>
    <r>
      <rPr>
        <sz val="10"/>
        <rFont val="Noto Sans"/>
        <family val="2"/>
      </rPr>
      <t xml:space="preserve">입 학 자
</t>
    </r>
    <r>
      <rPr>
        <sz val="10"/>
        <rFont val="Arial"/>
        <family val="2"/>
      </rPr>
      <t xml:space="preserve">Entrants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특수목적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Arial"/>
        <family val="2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  Special-purposed High School (National and Public)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천㎡</t>
    </r>
    <r>
      <rPr>
        <sz val="10"/>
        <color rgb="FF000000"/>
        <rFont val="굴림"/>
        <family val="3"/>
        <charset val="129"/>
      </rPr>
      <t xml:space="preserve">)  </t>
    </r>
  </si>
  <si>
    <t xml:space="preserve"> </t>
  </si>
  <si>
    <r>
      <rPr>
        <sz val="10"/>
        <color rgb="FF000000"/>
        <rFont val="굴림"/>
        <family val="3"/>
        <charset val="129"/>
      </rPr>
      <t xml:space="preserve">(Unit : number, person, 1000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)</t>
    </r>
  </si>
  <si>
    <t xml:space="preserve">연   별</t>
  </si>
  <si>
    <r>
      <rPr>
        <sz val="10"/>
        <color rgb="FF000000"/>
        <rFont val="Noto Sans"/>
        <family val="2"/>
      </rPr>
      <t xml:space="preserve">학교수
</t>
    </r>
    <r>
      <rPr>
        <sz val="10"/>
        <color rgb="FF000000"/>
        <rFont val="굴림"/>
        <family val="3"/>
        <charset val="129"/>
      </rPr>
      <t xml:space="preserve">Number of schools</t>
    </r>
  </si>
  <si>
    <r>
      <rPr>
        <sz val="10"/>
        <color rgb="FF000000"/>
        <rFont val="Noto Sans"/>
        <family val="2"/>
      </rPr>
      <t xml:space="preserve">학급수
</t>
    </r>
    <r>
      <rPr>
        <sz val="10"/>
        <color rgb="FF000000"/>
        <rFont val="굴림"/>
        <family val="3"/>
        <charset val="129"/>
      </rPr>
      <t xml:space="preserve">No. of
class
rooms</t>
    </r>
  </si>
  <si>
    <r>
      <rPr>
        <sz val="10"/>
        <color rgb="FF000000"/>
        <rFont val="Noto Sans"/>
        <family val="2"/>
      </rPr>
      <t xml:space="preserve">학 생 수
</t>
    </r>
    <r>
      <rPr>
        <sz val="10"/>
        <color rgb="FF000000"/>
        <rFont val="굴림"/>
        <family val="3"/>
        <charset val="129"/>
      </rPr>
      <t xml:space="preserve">Students</t>
    </r>
  </si>
  <si>
    <r>
      <rPr>
        <sz val="10"/>
        <color rgb="FF000000"/>
        <rFont val="Noto Sans"/>
        <family val="2"/>
      </rPr>
      <t xml:space="preserve">교 원 수
</t>
    </r>
    <r>
      <rPr>
        <sz val="10"/>
        <color rgb="FF000000"/>
        <rFont val="굴림"/>
        <family val="3"/>
        <charset val="129"/>
      </rPr>
      <t xml:space="preserve">Teachers</t>
    </r>
  </si>
  <si>
    <r>
      <rPr>
        <sz val="10"/>
        <color rgb="FF000000"/>
        <rFont val="Noto Sans"/>
        <family val="2"/>
      </rPr>
      <t xml:space="preserve">사무직원수
</t>
    </r>
    <r>
      <rPr>
        <sz val="10"/>
        <color rgb="FF000000"/>
        <rFont val="굴림"/>
        <family val="3"/>
        <charset val="129"/>
      </rPr>
      <t xml:space="preserve">Staffs</t>
    </r>
  </si>
  <si>
    <r>
      <rPr>
        <sz val="10"/>
        <color rgb="FF000000"/>
        <rFont val="Noto Sans"/>
        <family val="2"/>
      </rPr>
      <t xml:space="preserve">졸업자현황
</t>
    </r>
    <r>
      <rPr>
        <sz val="10"/>
        <color rgb="FF000000"/>
        <rFont val="굴림"/>
        <family val="3"/>
        <charset val="129"/>
      </rPr>
      <t xml:space="preserve">Graduation</t>
    </r>
  </si>
  <si>
    <r>
      <rPr>
        <sz val="10"/>
        <color rgb="FF000000"/>
        <rFont val="Noto Sans"/>
        <family val="2"/>
      </rPr>
      <t xml:space="preserve">입학자현황
</t>
    </r>
    <r>
      <rPr>
        <sz val="10"/>
        <color rgb="FF000000"/>
        <rFont val="굴림"/>
        <family val="3"/>
        <charset val="129"/>
      </rPr>
      <t xml:space="preserve">Entrance</t>
    </r>
  </si>
  <si>
    <r>
      <rPr>
        <sz val="10"/>
        <color rgb="FF000000"/>
        <rFont val="Noto Sans"/>
        <family val="2"/>
      </rPr>
      <t xml:space="preserve">교  지</t>
    </r>
    <r>
      <rPr>
        <sz val="10"/>
        <color rgb="FF000000"/>
        <rFont val="굴림"/>
        <family val="3"/>
        <charset val="129"/>
      </rPr>
      <t xml:space="preserve">1)
</t>
    </r>
    <r>
      <rPr>
        <sz val="10"/>
        <color rgb="FF000000"/>
        <rFont val="Noto Sans"/>
        <family val="2"/>
      </rPr>
      <t xml:space="preserve">면 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건 물</t>
    </r>
    <r>
      <rPr>
        <sz val="10"/>
        <color rgb="FF000000"/>
        <rFont val="굴림"/>
        <family val="3"/>
        <charset val="129"/>
      </rPr>
      <t xml:space="preserve">2)
</t>
    </r>
    <r>
      <rPr>
        <sz val="10"/>
        <color rgb="FF000000"/>
        <rFont val="Noto Sans"/>
        <family val="2"/>
      </rPr>
      <t xml:space="preserve">면 적
</t>
    </r>
    <r>
      <rPr>
        <sz val="10"/>
        <color rgb="FF000000"/>
        <rFont val="굴림"/>
        <family val="3"/>
        <charset val="129"/>
      </rPr>
      <t xml:space="preserve">Building area</t>
    </r>
  </si>
  <si>
    <r>
      <rPr>
        <sz val="10"/>
        <color rgb="FF000000"/>
        <rFont val="Noto Sans"/>
        <family val="2"/>
      </rPr>
      <t xml:space="preserve">보통교실수
</t>
    </r>
    <r>
      <rPr>
        <sz val="10"/>
        <color rgb="FF000000"/>
        <rFont val="굴림"/>
        <family val="3"/>
        <charset val="129"/>
      </rPr>
      <t xml:space="preserve">No. of Classrooms</t>
    </r>
  </si>
  <si>
    <r>
      <rPr>
        <sz val="10"/>
        <color rgb="FF000000"/>
        <rFont val="Noto Sans"/>
        <family val="2"/>
      </rPr>
      <t xml:space="preserve">남
</t>
    </r>
    <r>
      <rPr>
        <sz val="10"/>
        <color rgb="FF000000"/>
        <rFont val="굴림"/>
        <family val="3"/>
        <charset val="129"/>
      </rPr>
      <t xml:space="preserve">Male</t>
    </r>
  </si>
  <si>
    <r>
      <rPr>
        <sz val="10"/>
        <color rgb="FF000000"/>
        <rFont val="Noto Sans"/>
        <family val="2"/>
      </rPr>
      <t xml:space="preserve">여</t>
    </r>
    <r>
      <rPr>
        <sz val="10"/>
        <color rgb="FF000000"/>
        <rFont val="굴림"/>
        <family val="3"/>
        <charset val="129"/>
      </rPr>
      <t xml:space="preserve">Female</t>
    </r>
  </si>
  <si>
    <r>
      <rPr>
        <sz val="10"/>
        <color rgb="FF000000"/>
        <rFont val="Noto Sans"/>
        <family val="2"/>
      </rPr>
      <t xml:space="preserve">졸업자수
</t>
    </r>
    <r>
      <rPr>
        <sz val="10"/>
        <color rgb="FF000000"/>
        <rFont val="굴림"/>
        <family val="3"/>
        <charset val="129"/>
      </rPr>
      <t xml:space="preserve">Graduates</t>
    </r>
  </si>
  <si>
    <r>
      <rPr>
        <sz val="10"/>
        <color rgb="FF000000"/>
        <rFont val="Noto Sans"/>
        <family val="2"/>
      </rPr>
      <t xml:space="preserve">진학자수
</t>
    </r>
    <r>
      <rPr>
        <sz val="10"/>
        <color rgb="FF000000"/>
        <rFont val="굴림"/>
        <family val="3"/>
        <charset val="129"/>
      </rPr>
      <t xml:space="preserve">Entrants
to higher school</t>
    </r>
  </si>
  <si>
    <r>
      <rPr>
        <sz val="10"/>
        <color rgb="FF000000"/>
        <rFont val="Noto Sans"/>
        <family val="2"/>
      </rPr>
      <t xml:space="preserve">입학정원
</t>
    </r>
    <r>
      <rPr>
        <sz val="10"/>
        <color rgb="FF000000"/>
        <rFont val="굴림"/>
        <family val="3"/>
        <charset val="129"/>
      </rPr>
      <t xml:space="preserve">Admission quota</t>
    </r>
  </si>
  <si>
    <r>
      <rPr>
        <sz val="10"/>
        <color rgb="FF000000"/>
        <rFont val="Noto Sans"/>
        <family val="2"/>
      </rPr>
      <t xml:space="preserve">입학자
</t>
    </r>
    <r>
      <rPr>
        <sz val="10"/>
        <color rgb="FF000000"/>
        <rFont val="굴림"/>
        <family val="3"/>
        <charset val="129"/>
      </rPr>
      <t xml:space="preserve">Entrants</t>
    </r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특성화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HY중고딕"/>
        <family val="1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  Specialized High School (National and Public)</t>
    </r>
  </si>
  <si>
    <r>
      <rPr>
        <sz val="10"/>
        <color rgb="FF000000"/>
        <rFont val="Noto Sans"/>
        <family val="2"/>
      </rPr>
      <t xml:space="preserve">교 지</t>
    </r>
    <r>
      <rPr>
        <sz val="10"/>
        <color rgb="FF000000"/>
        <rFont val="굴림"/>
        <family val="3"/>
        <charset val="129"/>
      </rPr>
      <t xml:space="preserve">1)
</t>
    </r>
    <r>
      <rPr>
        <sz val="10"/>
        <color rgb="FF000000"/>
        <rFont val="Noto Sans"/>
        <family val="2"/>
      </rPr>
      <t xml:space="preserve">면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여
</t>
    </r>
    <r>
      <rPr>
        <sz val="10"/>
        <color rgb="FF000000"/>
        <rFont val="굴림"/>
        <family val="3"/>
        <charset val="129"/>
      </rPr>
      <t xml:space="preserve">Female</t>
    </r>
  </si>
  <si>
    <r>
      <rPr>
        <sz val="10"/>
        <rFont val="굴림"/>
        <family val="3"/>
        <charset val="129"/>
      </rPr>
      <t xml:space="preserve">         3) 2011</t>
    </r>
    <r>
      <rPr>
        <sz val="10"/>
        <rFont val="Noto Sans"/>
        <family val="2"/>
      </rPr>
      <t xml:space="preserve">년 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전문계고등학교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특성화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특목고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율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국공립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사립</t>
    </r>
    <r>
      <rPr>
        <sz val="10"/>
        <rFont val="굴림"/>
        <family val="3"/>
        <charset val="129"/>
      </rPr>
      <t xml:space="preserve">)'</t>
    </r>
    <r>
      <rPr>
        <sz val="10"/>
        <rFont val="Noto Sans"/>
        <family val="2"/>
      </rPr>
      <t xml:space="preserve">로 항목 변경</t>
    </r>
  </si>
  <si>
    <r>
      <rPr>
        <b val="true"/>
        <sz val="18"/>
        <color rgb="FF000000"/>
        <rFont val="Arial"/>
        <family val="2"/>
      </rPr>
      <t xml:space="preserve">8. </t>
    </r>
    <r>
      <rPr>
        <b val="true"/>
        <sz val="18"/>
        <color rgb="FF000000"/>
        <rFont val="Noto Sans"/>
        <family val="2"/>
      </rPr>
      <t xml:space="preserve">자율고등학교</t>
    </r>
    <r>
      <rPr>
        <b val="true"/>
        <sz val="18"/>
        <color rgb="FF000000"/>
        <rFont val="Arial"/>
        <family val="2"/>
      </rPr>
      <t xml:space="preserve">(</t>
    </r>
    <r>
      <rPr>
        <b val="true"/>
        <sz val="18"/>
        <color rgb="FF000000"/>
        <rFont val="Noto Sans"/>
        <family val="2"/>
      </rPr>
      <t xml:space="preserve">국</t>
    </r>
    <r>
      <rPr>
        <b val="true"/>
        <sz val="18"/>
        <color rgb="FF000000"/>
        <rFont val="Arial"/>
        <family val="2"/>
      </rPr>
      <t xml:space="preserve">·</t>
    </r>
    <r>
      <rPr>
        <b val="true"/>
        <sz val="18"/>
        <color rgb="FF000000"/>
        <rFont val="Noto Sans"/>
        <family val="2"/>
      </rPr>
      <t xml:space="preserve">공립</t>
    </r>
    <r>
      <rPr>
        <b val="true"/>
        <sz val="18"/>
        <color rgb="FF000000"/>
        <rFont val="Arial"/>
        <family val="2"/>
      </rPr>
      <t xml:space="preserve">)     Autonomous High School (National and Public)</t>
    </r>
  </si>
  <si>
    <t xml:space="preserve">연  별</t>
  </si>
  <si>
    <r>
      <rPr>
        <sz val="10"/>
        <color rgb="FF000000"/>
        <rFont val="Noto Sans"/>
        <family val="2"/>
      </rPr>
      <t xml:space="preserve">교 지
면 적
</t>
    </r>
    <r>
      <rPr>
        <sz val="10"/>
        <color rgb="FF000000"/>
        <rFont val="굴림"/>
        <family val="3"/>
        <charset val="129"/>
      </rPr>
      <t xml:space="preserve">School land area</t>
    </r>
  </si>
  <si>
    <r>
      <rPr>
        <sz val="10"/>
        <color rgb="FF000000"/>
        <rFont val="Noto Sans"/>
        <family val="2"/>
      </rPr>
      <t xml:space="preserve">건 물
면 적
</t>
    </r>
    <r>
      <rPr>
        <sz val="10"/>
        <color rgb="FF000000"/>
        <rFont val="굴림"/>
        <family val="3"/>
        <charset val="129"/>
      </rPr>
      <t xml:space="preserve">Building area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전  문  대  학                  </t>
    </r>
    <r>
      <rPr>
        <b val="true"/>
        <sz val="18"/>
        <rFont val="Arial"/>
        <family val="2"/>
      </rPr>
      <t xml:space="preserve">Junior Colleges</t>
    </r>
  </si>
  <si>
    <t xml:space="preserve">(Unit : number, person, 1,000m²)</t>
  </si>
  <si>
    <t xml:space="preserve">학 과 수</t>
  </si>
  <si>
    <t xml:space="preserve">교   원   수</t>
  </si>
  <si>
    <t xml:space="preserve">연    별</t>
  </si>
  <si>
    <t xml:space="preserve">Clerical staffs</t>
  </si>
  <si>
    <t xml:space="preserve">대학별</t>
  </si>
  <si>
    <t xml:space="preserve">Number of</t>
  </si>
  <si>
    <t xml:space="preserve">Colleges</t>
  </si>
  <si>
    <t xml:space="preserve">departments</t>
  </si>
  <si>
    <t xml:space="preserve">제주관광대학교</t>
  </si>
  <si>
    <t xml:space="preserve">jeju Tourism College</t>
  </si>
  <si>
    <t xml:space="preserve">제주한라대학교</t>
  </si>
  <si>
    <t xml:space="preserve">Jeju halla University </t>
  </si>
  <si>
    <t xml:space="preserve">졸     업     자      현     황</t>
  </si>
  <si>
    <t xml:space="preserve">입 학 자 현 황</t>
  </si>
  <si>
    <t xml:space="preserve">교 지 면 적</t>
  </si>
  <si>
    <t xml:space="preserve">건 물 면 적</t>
  </si>
  <si>
    <t xml:space="preserve">Entrance</t>
  </si>
  <si>
    <t xml:space="preserve">졸 업 자 </t>
  </si>
  <si>
    <t xml:space="preserve">진 학 자 </t>
  </si>
  <si>
    <t xml:space="preserve">취 업 자</t>
  </si>
  <si>
    <t xml:space="preserve">입 대 자</t>
  </si>
  <si>
    <t xml:space="preserve">입학지원자수</t>
  </si>
  <si>
    <t xml:space="preserve">입 학 자 수</t>
  </si>
  <si>
    <t xml:space="preserve">Military</t>
  </si>
  <si>
    <t xml:space="preserve">Building </t>
  </si>
  <si>
    <t xml:space="preserve">Employed</t>
  </si>
  <si>
    <t xml:space="preserve">served</t>
  </si>
  <si>
    <t xml:space="preserve">Applicant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관광대학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한라대학교</t>
    </r>
  </si>
  <si>
    <t xml:space="preserve">Source : Jeju Tourism College, Jeju halla University 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 2011</t>
    </r>
    <r>
      <rPr>
        <sz val="10"/>
        <rFont val="Noto Sans"/>
        <family val="2"/>
      </rPr>
      <t xml:space="preserve">년까지는 제주산업정보대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한라대학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관광대학 자료임</t>
    </r>
  </si>
  <si>
    <t xml:space="preserve">Note : 4) School land area is sum of building area and outdoor recreation area</t>
  </si>
  <si>
    <r>
      <rPr>
        <sz val="10"/>
        <rFont val="굴림"/>
        <family val="3"/>
        <charset val="129"/>
      </rPr>
      <t xml:space="preserve">      2)  2011.11.20. </t>
    </r>
    <r>
      <rPr>
        <sz val="10"/>
        <rFont val="Noto Sans"/>
        <family val="2"/>
      </rPr>
      <t xml:space="preserve">제주한라대학 → 제주한라대학교로 교명 변경</t>
    </r>
  </si>
  <si>
    <t xml:space="preserve">          5) Building area in general is sum of general and special classrooms, management office, and other</t>
  </si>
  <si>
    <r>
      <rPr>
        <sz val="10"/>
        <rFont val="굴림"/>
        <family val="3"/>
        <charset val="129"/>
      </rPr>
      <t xml:space="preserve">      3)  2012.1.1  </t>
    </r>
    <r>
      <rPr>
        <sz val="10"/>
        <rFont val="Noto Sans"/>
        <family val="2"/>
      </rPr>
      <t xml:space="preserve">제주관광대학 → 제주관광대학교로 교명 변경</t>
    </r>
  </si>
  <si>
    <t xml:space="preserve">          6) Number of teachers refer to permanent teachers</t>
  </si>
  <si>
    <r>
      <rPr>
        <sz val="10"/>
        <rFont val="굴림"/>
        <family val="3"/>
        <charset val="129"/>
      </rPr>
      <t xml:space="preserve">      4) </t>
    </r>
    <r>
      <rPr>
        <sz val="10"/>
        <rFont val="Noto Sans"/>
        <family val="2"/>
      </rPr>
      <t xml:space="preserve">교지는 대지와 체육장의 합계 </t>
    </r>
  </si>
  <si>
    <t xml:space="preserve">          7) Number of clearical staffs excludes contracted workers</t>
  </si>
  <si>
    <r>
      <rPr>
        <sz val="10"/>
        <rFont val="굴림"/>
        <family val="3"/>
        <charset val="129"/>
      </rPr>
      <t xml:space="preserve">      5) </t>
    </r>
    <r>
      <rPr>
        <sz val="10"/>
        <rFont val="Noto Sans"/>
        <family val="2"/>
      </rPr>
      <t xml:space="preserve">건물은 보통 및 특별교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관리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의 합계 </t>
    </r>
  </si>
  <si>
    <r>
      <rPr>
        <sz val="10"/>
        <rFont val="굴림"/>
        <family val="3"/>
        <charset val="129"/>
      </rPr>
      <t xml:space="preserve">      6) </t>
    </r>
    <r>
      <rPr>
        <sz val="10"/>
        <rFont val="Noto Sans"/>
        <family val="2"/>
      </rPr>
      <t xml:space="preserve">교원수는 전임교원</t>
    </r>
  </si>
  <si>
    <r>
      <rPr>
        <sz val="10"/>
        <rFont val="굴림"/>
        <family val="3"/>
        <charset val="129"/>
      </rPr>
      <t xml:space="preserve">      7) </t>
    </r>
    <r>
      <rPr>
        <sz val="10"/>
        <rFont val="Noto Sans"/>
        <family val="2"/>
      </rPr>
      <t xml:space="preserve">사무직원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계약직 제외 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대    학 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교</t>
    </r>
    <r>
      <rPr>
        <b val="true"/>
        <sz val="18"/>
        <rFont val="Arial"/>
        <family val="2"/>
      </rPr>
      <t xml:space="preserve">)                 Colleges and Universities</t>
    </r>
  </si>
  <si>
    <t xml:space="preserve">연별 및 대학별</t>
  </si>
  <si>
    <t xml:space="preserve">대 학 수</t>
  </si>
  <si>
    <t xml:space="preserve">단과대학수</t>
  </si>
  <si>
    <t xml:space="preserve">학  생  수</t>
  </si>
  <si>
    <t xml:space="preserve">Year &amp; College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학 부</t>
    </r>
    <r>
      <rPr>
        <sz val="10"/>
        <rFont val="Arial"/>
        <family val="2"/>
      </rPr>
      <t xml:space="preserve">)</t>
    </r>
  </si>
  <si>
    <t xml:space="preserve">colleges</t>
  </si>
  <si>
    <t xml:space="preserve">Departments</t>
  </si>
  <si>
    <t xml:space="preserve">74(10)</t>
  </si>
  <si>
    <t xml:space="preserve">제주대학교</t>
  </si>
  <si>
    <t xml:space="preserve">51(10)</t>
  </si>
  <si>
    <t xml:space="preserve">Jeju National University</t>
  </si>
  <si>
    <t xml:space="preserve">제주국제대학교</t>
  </si>
  <si>
    <t xml:space="preserve">Jeju international University</t>
  </si>
  <si>
    <t xml:space="preserve">취업자수</t>
  </si>
  <si>
    <t xml:space="preserve">입대자수</t>
  </si>
  <si>
    <t xml:space="preserve">입학자수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대학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국제대학교</t>
    </r>
  </si>
  <si>
    <t xml:space="preserve">Source :   Jeju National University, Jeju international University 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교지는 대지와 체육장의 합계 </t>
    </r>
  </si>
  <si>
    <t xml:space="preserve">Note : 1) School land area is sum of building area and outdoor recreation area</t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건물은 보통 및 특별교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관리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의 합계 </t>
    </r>
  </si>
  <si>
    <t xml:space="preserve">          2) Building area in general is sum of general and special classrooms, management office, and other</t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교원수는 전임교원</t>
    </r>
  </si>
  <si>
    <t xml:space="preserve">          3) Number of teachers refer to permanent teachers</t>
  </si>
  <si>
    <r>
      <rPr>
        <sz val="10"/>
        <rFont val="굴림"/>
        <family val="3"/>
        <charset val="129"/>
      </rPr>
      <t xml:space="preserve">      4) </t>
    </r>
    <r>
      <rPr>
        <sz val="10"/>
        <rFont val="Noto Sans"/>
        <family val="2"/>
      </rPr>
      <t xml:space="preserve">사무직원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계약직 제외 </t>
    </r>
  </si>
  <si>
    <t xml:space="preserve">          4) Number of clearical staffs excludes contracted workers</t>
  </si>
  <si>
    <r>
      <rPr>
        <sz val="10"/>
        <rFont val="굴림"/>
        <family val="3"/>
        <charset val="129"/>
      </rPr>
      <t xml:space="preserve">      5) </t>
    </r>
    <r>
      <rPr>
        <sz val="10"/>
        <rFont val="Noto Sans"/>
        <family val="2"/>
      </rPr>
      <t xml:space="preserve">면적은 소수점이하 반올림함</t>
    </r>
  </si>
  <si>
    <r>
      <rPr>
        <sz val="10"/>
        <rFont val="굴림"/>
        <family val="3"/>
        <charset val="129"/>
      </rPr>
      <t xml:space="preserve">      6) </t>
    </r>
    <r>
      <rPr>
        <sz val="10"/>
        <rFont val="Noto Sans"/>
        <family val="2"/>
      </rPr>
      <t xml:space="preserve">제주국제대학교</t>
    </r>
  </si>
  <si>
    <r>
      <rPr>
        <sz val="10"/>
        <rFont val="굴림"/>
        <family val="3"/>
        <charset val="129"/>
      </rPr>
      <t xml:space="preserve">          * </t>
    </r>
    <r>
      <rPr>
        <sz val="10"/>
        <rFont val="Noto Sans"/>
        <family val="2"/>
      </rPr>
      <t xml:space="preserve">학생수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국제대학교 </t>
    </r>
    <r>
      <rPr>
        <sz val="10"/>
        <rFont val="굴림"/>
        <family val="3"/>
        <charset val="129"/>
      </rPr>
      <t xml:space="preserve">708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탐라대학교 </t>
    </r>
    <r>
      <rPr>
        <sz val="10"/>
        <rFont val="굴림"/>
        <family val="3"/>
        <charset val="129"/>
      </rPr>
      <t xml:space="preserve">247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굴림"/>
        <family val="3"/>
        <charset val="129"/>
      </rPr>
      <t xml:space="preserve">74</t>
    </r>
    <r>
      <rPr>
        <sz val="10"/>
        <rFont val="Noto Sans"/>
        <family val="2"/>
      </rPr>
      <t xml:space="preserve">명</t>
    </r>
  </si>
  <si>
    <r>
      <rPr>
        <sz val="10"/>
        <rFont val="굴림"/>
        <family val="3"/>
        <charset val="129"/>
      </rPr>
      <t xml:space="preserve">          * </t>
    </r>
    <r>
      <rPr>
        <sz val="10"/>
        <rFont val="Noto Sans"/>
        <family val="2"/>
      </rPr>
      <t xml:space="preserve">졸업자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탐라대학교 </t>
    </r>
    <r>
      <rPr>
        <sz val="10"/>
        <rFont val="굴림"/>
        <family val="3"/>
        <charset val="129"/>
      </rPr>
      <t xml:space="preserve">155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굴림"/>
        <family val="3"/>
        <charset val="129"/>
      </rPr>
      <t xml:space="preserve">341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탐라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산정대 통폐합으로 </t>
    </r>
    <r>
      <rPr>
        <sz val="10"/>
        <rFont val="굴림"/>
        <family val="3"/>
        <charset val="129"/>
      </rPr>
      <t xml:space="preserve">2012.3.1  </t>
    </r>
    <r>
      <rPr>
        <sz val="10"/>
        <rFont val="Noto Sans"/>
        <family val="2"/>
      </rPr>
      <t xml:space="preserve">제주국제대학교 신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현재 졸업생 미배출</t>
    </r>
  </si>
  <si>
    <r>
      <rPr>
        <sz val="10"/>
        <rFont val="굴림"/>
        <family val="3"/>
        <charset val="129"/>
      </rPr>
      <t xml:space="preserve">          * </t>
    </r>
    <r>
      <rPr>
        <sz val="10"/>
        <rFont val="Noto Sans"/>
        <family val="2"/>
      </rPr>
      <t xml:space="preserve">진학자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탐라대학교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굴림"/>
        <family val="3"/>
        <charset val="129"/>
      </rPr>
      <t xml:space="preserve">13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(2013.6.1 </t>
    </r>
    <r>
      <rPr>
        <sz val="10"/>
        <rFont val="Noto Sans"/>
        <family val="2"/>
      </rPr>
      <t xml:space="preserve">한국교육개발원 취업통계자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* </t>
    </r>
    <r>
      <rPr>
        <sz val="10"/>
        <rFont val="Noto Sans"/>
        <family val="2"/>
      </rPr>
      <t xml:space="preserve">취업자수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탐라대학교 </t>
    </r>
    <r>
      <rPr>
        <sz val="10"/>
        <rFont val="굴림"/>
        <family val="3"/>
        <charset val="129"/>
      </rPr>
      <t xml:space="preserve">5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굴림"/>
        <family val="3"/>
        <charset val="129"/>
      </rPr>
      <t xml:space="preserve">169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(2013.6.1 </t>
    </r>
    <r>
      <rPr>
        <sz val="10"/>
        <rFont val="Noto Sans"/>
        <family val="2"/>
      </rPr>
      <t xml:space="preserve">한국교육개발원 취업통계자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* </t>
    </r>
    <r>
      <rPr>
        <sz val="10"/>
        <rFont val="Noto Sans"/>
        <family val="2"/>
      </rPr>
      <t xml:space="preserve">입대자수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탐라대학교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산업정보대학 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(2013.6.1 </t>
    </r>
    <r>
      <rPr>
        <sz val="10"/>
        <rFont val="Noto Sans"/>
        <family val="2"/>
      </rPr>
      <t xml:space="preserve">한국교육개발원 취업통계자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 * </t>
    </r>
    <r>
      <rPr>
        <sz val="10"/>
        <rFont val="Noto Sans"/>
        <family val="2"/>
      </rPr>
      <t xml:space="preserve">건물면적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건물연면적의 합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대     학     원          </t>
    </r>
    <r>
      <rPr>
        <b val="true"/>
        <sz val="18"/>
        <rFont val="Arial"/>
        <family val="2"/>
      </rPr>
      <t xml:space="preserve">Graduate Schools</t>
    </r>
  </si>
  <si>
    <t xml:space="preserve">대학원수</t>
  </si>
  <si>
    <t xml:space="preserve">학  과  수</t>
  </si>
  <si>
    <t xml:space="preserve">입 학 정 원 수</t>
  </si>
  <si>
    <t xml:space="preserve">석 사 과 정 학 생 수</t>
  </si>
  <si>
    <t xml:space="preserve">박 사 과 정 학 생 수</t>
  </si>
  <si>
    <t xml:space="preserve">연        별</t>
  </si>
  <si>
    <t xml:space="preserve">Programs</t>
  </si>
  <si>
    <t xml:space="preserve">Entrance quota</t>
  </si>
  <si>
    <t xml:space="preserve">Students in MD course</t>
  </si>
  <si>
    <t xml:space="preserve">Students in DD course</t>
  </si>
  <si>
    <t xml:space="preserve">대학원별</t>
  </si>
  <si>
    <t xml:space="preserve">No. of</t>
  </si>
  <si>
    <t xml:space="preserve">석     사</t>
  </si>
  <si>
    <t xml:space="preserve">박     사</t>
  </si>
  <si>
    <t xml:space="preserve">Graduate School</t>
  </si>
  <si>
    <t xml:space="preserve">Graduate schools</t>
  </si>
  <si>
    <r>
      <rPr>
        <sz val="10"/>
        <rFont val="Arial"/>
        <family val="2"/>
      </rPr>
      <t xml:space="preserve">M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course</t>
    </r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course</t>
    </r>
  </si>
  <si>
    <t xml:space="preserve">MD course</t>
  </si>
  <si>
    <t xml:space="preserve">DD course</t>
  </si>
  <si>
    <t xml:space="preserve">제주대학교 대학원</t>
  </si>
  <si>
    <t xml:space="preserve">제주대학교 교육대학원</t>
  </si>
  <si>
    <t xml:space="preserve">Graduate School of Educ. Jeju National University</t>
  </si>
  <si>
    <t xml:space="preserve">제주대학교 경영대학원</t>
  </si>
  <si>
    <t xml:space="preserve">Graduate School of Business Administration Jeju National University</t>
  </si>
  <si>
    <t xml:space="preserve">제주대학교 행정대학원</t>
  </si>
  <si>
    <t xml:space="preserve">Graduate School of Public Administration Jeju National University</t>
  </si>
  <si>
    <t xml:space="preserve">제주대학교 산업대학원</t>
  </si>
  <si>
    <t xml:space="preserve">Graduate School of Industry Jeju National University</t>
  </si>
  <si>
    <t xml:space="preserve">제주대학교 통역번역대학원</t>
  </si>
  <si>
    <t xml:space="preserve">Graduate School of Interpretation Jeju National University</t>
  </si>
  <si>
    <t xml:space="preserve">제주대학교 의학전문대학원</t>
  </si>
  <si>
    <t xml:space="preserve">Jeju National University school of medicine</t>
  </si>
  <si>
    <t xml:space="preserve">제주대학교 법학전문대학원</t>
  </si>
  <si>
    <t xml:space="preserve">Jeju National University Law</t>
  </si>
  <si>
    <t xml:space="preserve">제주대학교 사회교육대학원</t>
  </si>
  <si>
    <t xml:space="preserve">Jeju National University Social Education</t>
  </si>
  <si>
    <t xml:space="preserve">제주국제대학교 경영대학원</t>
  </si>
  <si>
    <t xml:space="preserve">Graduate School of Business Administration Jeju international University</t>
  </si>
  <si>
    <t xml:space="preserve">제주국제대학교 경영사회복지대학원</t>
  </si>
  <si>
    <r>
      <rPr>
        <sz val="10"/>
        <rFont val="Arial"/>
        <family val="2"/>
      </rPr>
      <t xml:space="preserve">Graduate School of Business Administration</t>
    </r>
    <r>
      <rPr>
        <sz val="10"/>
        <rFont val="Noto Sans"/>
        <family val="2"/>
      </rPr>
      <t xml:space="preserve">ㆍ</t>
    </r>
    <r>
      <rPr>
        <sz val="10"/>
        <rFont val="Arial"/>
        <family val="2"/>
      </rPr>
      <t xml:space="preserve">Social Welfare Jeju international University</t>
    </r>
  </si>
  <si>
    <t xml:space="preserve">제주국제대학교 경찰법무대학원</t>
  </si>
  <si>
    <t xml:space="preserve">Graduate School of Police Practical Law. Jeju international University</t>
  </si>
  <si>
    <t xml:space="preserve">제주국제대학교 교육대학원</t>
  </si>
  <si>
    <t xml:space="preserve">Graduate School of Educ. Jeju international University</t>
  </si>
  <si>
    <t xml:space="preserve">제주국제대학교 사회복지대학원</t>
  </si>
  <si>
    <t xml:space="preserve">Graduate School of Social Welfare Jeju international University</t>
  </si>
  <si>
    <t xml:space="preserve">제주국제대학교 산업대학원</t>
  </si>
  <si>
    <t xml:space="preserve">Graduate School of Industry Jeju international University</t>
  </si>
  <si>
    <t xml:space="preserve">Source :   Jeju National University, Jeju international University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MD : Master`s Degree  </t>
    </r>
  </si>
  <si>
    <t xml:space="preserve">Note : 1) MD : Master`s Degree </t>
  </si>
  <si>
    <t xml:space="preserve">         2) DD : Doctor`s Degree</t>
  </si>
  <si>
    <t xml:space="preserve">          2) DD : Doctor`s Degree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교원수는 전임교원</t>
    </r>
  </si>
  <si>
    <r>
      <rPr>
        <sz val="10"/>
        <rFont val="굴림"/>
        <family val="3"/>
        <charset val="129"/>
      </rPr>
      <t xml:space="preserve">        4) </t>
    </r>
    <r>
      <rPr>
        <sz val="10"/>
        <rFont val="Noto Sans"/>
        <family val="2"/>
      </rPr>
      <t xml:space="preserve">사무직원수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계약직 제외 </t>
    </r>
  </si>
  <si>
    <r>
      <rPr>
        <sz val="10"/>
        <rFont val="굴림"/>
        <family val="3"/>
        <charset val="129"/>
      </rPr>
      <t xml:space="preserve">        5) </t>
    </r>
    <r>
      <rPr>
        <sz val="10"/>
        <rFont val="Noto Sans"/>
        <family val="2"/>
      </rPr>
      <t xml:space="preserve">제주국제대학교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교원수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대학원 소속 교원 없음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학 직원수에 포함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대     학     원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      Graduate Schools(Cont'd)</t>
    </r>
  </si>
  <si>
    <r>
      <rPr>
        <sz val="10"/>
        <rFont val="Noto Sans"/>
        <family val="2"/>
      </rPr>
      <t xml:space="preserve">사 무 직 원 수
</t>
    </r>
    <r>
      <rPr>
        <sz val="10"/>
        <rFont val="Arial"/>
        <family val="2"/>
      </rPr>
      <t xml:space="preserve">Clerical staffs</t>
    </r>
  </si>
  <si>
    <r>
      <rPr>
        <sz val="10"/>
        <rFont val="Noto Sans"/>
        <family val="2"/>
      </rPr>
      <t xml:space="preserve">졸 업 자 현 황
</t>
    </r>
    <r>
      <rPr>
        <sz val="10"/>
        <rFont val="Arial"/>
        <family val="2"/>
      </rPr>
      <t xml:space="preserve">Granted</t>
    </r>
  </si>
  <si>
    <r>
      <rPr>
        <sz val="10"/>
        <rFont val="Noto Sans"/>
        <family val="2"/>
      </rPr>
      <t xml:space="preserve">입  학  자  현  황
</t>
    </r>
    <r>
      <rPr>
        <sz val="10"/>
        <rFont val="Arial"/>
        <family val="2"/>
      </rPr>
      <t xml:space="preserve">Entrance </t>
    </r>
  </si>
  <si>
    <t xml:space="preserve">석 사 과 정</t>
  </si>
  <si>
    <t xml:space="preserve">박 사 과 정</t>
  </si>
  <si>
    <t xml:space="preserve">석사과정</t>
  </si>
  <si>
    <t xml:space="preserve">박사과정</t>
  </si>
  <si>
    <t xml:space="preserve">MD cource</t>
  </si>
  <si>
    <t xml:space="preserve">DD cource</t>
  </si>
  <si>
    <t xml:space="preserve">지 원 자</t>
  </si>
  <si>
    <r>
      <rPr>
        <sz val="10"/>
        <rFont val="Arial"/>
        <family val="2"/>
      </rPr>
      <t xml:space="preserve">DD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course</t>
    </r>
  </si>
  <si>
    <t xml:space="preserve">Graduate School of Police Practical Law Jeju international University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MD : Master`s Degree  </t>
    </r>
  </si>
  <si>
    <t xml:space="preserve">      2) DD : Doctor`s Degree</t>
  </si>
  <si>
    <r>
      <rPr>
        <sz val="10"/>
        <rFont val="굴림"/>
        <family val="3"/>
        <charset val="129"/>
      </rPr>
      <t xml:space="preserve">      5) </t>
    </r>
    <r>
      <rPr>
        <sz val="10"/>
        <rFont val="Noto Sans"/>
        <family val="2"/>
      </rPr>
      <t xml:space="preserve">제주국제대학교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사무직원수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대학원 소속 사무직원 없음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학 직원수에 포함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기     타      학     교          </t>
    </r>
    <r>
      <rPr>
        <b val="true"/>
        <sz val="18"/>
        <rFont val="Arial"/>
        <family val="2"/>
      </rPr>
      <t xml:space="preserve">Other Schools</t>
    </r>
  </si>
  <si>
    <t xml:space="preserve">교    원    수</t>
  </si>
  <si>
    <t xml:space="preserve">Schools</t>
  </si>
  <si>
    <t xml:space="preserve">제주영지학교</t>
  </si>
  <si>
    <t xml:space="preserve">Jeju Young-gi Special School</t>
  </si>
  <si>
    <t xml:space="preserve">제주영송학교</t>
  </si>
  <si>
    <t xml:space="preserve">Jeju Young-song Special School</t>
  </si>
  <si>
    <r>
      <rPr>
        <sz val="10"/>
        <rFont val="Noto Sans"/>
        <family val="2"/>
      </rPr>
      <t xml:space="preserve">방송통신고등학교</t>
    </r>
    <r>
      <rPr>
        <vertAlign val="superscript"/>
        <sz val="14"/>
        <rFont val="굴림"/>
        <family val="3"/>
        <charset val="129"/>
      </rPr>
      <t xml:space="preserve">3)</t>
    </r>
  </si>
  <si>
    <t xml:space="preserve">Air and Correspondence High School</t>
  </si>
  <si>
    <r>
      <rPr>
        <sz val="10"/>
        <rFont val="Noto Sans"/>
        <family val="2"/>
      </rPr>
      <t xml:space="preserve">교지</t>
    </r>
    <r>
      <rPr>
        <vertAlign val="superscript"/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면적</t>
    </r>
  </si>
  <si>
    <r>
      <rPr>
        <sz val="10"/>
        <rFont val="Noto Sans"/>
        <family val="2"/>
      </rPr>
      <t xml:space="preserve">건물</t>
    </r>
    <r>
      <rPr>
        <vertAlign val="superscript"/>
        <sz val="10"/>
        <rFont val="Arial"/>
        <family val="2"/>
      </rPr>
      <t xml:space="preserve">2)</t>
    </r>
    <r>
      <rPr>
        <sz val="10"/>
        <rFont val="Noto Sans"/>
        <family val="2"/>
      </rPr>
      <t xml:space="preserve">면적</t>
    </r>
  </si>
  <si>
    <t xml:space="preserve">진학자수 </t>
  </si>
  <si>
    <t xml:space="preserve">No. of Classroom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교육청 『제주교육통계연보』</t>
    </r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건물면적 </t>
    </r>
    <r>
      <rPr>
        <sz val="10"/>
        <rFont val="굴림"/>
        <family val="3"/>
        <charset val="129"/>
      </rPr>
      <t xml:space="preserve">= </t>
    </r>
    <r>
      <rPr>
        <sz val="10"/>
        <rFont val="Noto Sans"/>
        <family val="2"/>
      </rPr>
      <t xml:space="preserve">보통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특별교실 </t>
    </r>
    <r>
      <rPr>
        <sz val="10"/>
        <rFont val="굴림"/>
        <family val="3"/>
        <charset val="129"/>
      </rPr>
      <t xml:space="preserve">+ </t>
    </r>
    <r>
      <rPr>
        <sz val="10"/>
        <rFont val="Noto Sans"/>
        <family val="2"/>
      </rPr>
      <t xml:space="preserve">관리실 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기타 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면적을 </t>
    </r>
    <r>
      <rPr>
        <sz val="10"/>
        <rFont val="굴림"/>
        <family val="3"/>
        <charset val="129"/>
      </rPr>
      <t xml:space="preserve">1,000</t>
    </r>
    <r>
      <rPr>
        <sz val="10"/>
        <rFont val="Noto Sans"/>
        <family val="2"/>
      </rPr>
      <t xml:space="preserve">㎡로 표시함에 따른 시군별 합이 전체합과 맞지 않을 수 있음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방송통신고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교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사무직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건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교실은 제주제일고등학교 겸용</t>
    </r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적령아동취학    </t>
    </r>
    <r>
      <rPr>
        <b val="true"/>
        <sz val="18"/>
        <rFont val="Arial"/>
        <family val="2"/>
      </rPr>
      <t xml:space="preserve">Enrollments of Children at the Right Age for Compulsory Educ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%)</t>
    </r>
  </si>
  <si>
    <t xml:space="preserve">(Unit : person, %)</t>
  </si>
  <si>
    <r>
      <rPr>
        <sz val="10"/>
        <rFont val="Noto Sans"/>
        <family val="2"/>
      </rPr>
      <t xml:space="preserve">취     학     대     상     자        </t>
    </r>
    <r>
      <rPr>
        <sz val="10"/>
        <rFont val="Arial"/>
        <family val="2"/>
      </rPr>
      <t xml:space="preserve">children</t>
    </r>
  </si>
  <si>
    <r>
      <rPr>
        <sz val="10"/>
        <rFont val="Noto Sans"/>
        <family val="2"/>
      </rPr>
      <t xml:space="preserve">취          학          자              </t>
    </r>
    <r>
      <rPr>
        <sz val="10"/>
        <rFont val="Arial"/>
        <family val="2"/>
      </rPr>
      <t xml:space="preserve">Enrollments </t>
    </r>
  </si>
  <si>
    <t xml:space="preserve">취 학 률</t>
  </si>
  <si>
    <t xml:space="preserve">적령아동</t>
  </si>
  <si>
    <t xml:space="preserve">유예 및 
과령아</t>
  </si>
  <si>
    <t xml:space="preserve">조기입학신청자</t>
  </si>
  <si>
    <t xml:space="preserve">조기입학자</t>
  </si>
  <si>
    <t xml:space="preserve">기  타 </t>
  </si>
  <si>
    <t xml:space="preserve">Percentage</t>
  </si>
  <si>
    <t xml:space="preserve">Children of</t>
  </si>
  <si>
    <t xml:space="preserve">
children over</t>
  </si>
  <si>
    <t xml:space="preserve">Children under</t>
  </si>
  <si>
    <t xml:space="preserve">schooling</t>
  </si>
  <si>
    <t xml:space="preserve">the schooling 
age</t>
  </si>
  <si>
    <t xml:space="preserve">the schooling
 age</t>
  </si>
  <si>
    <t xml:space="preserve">others</t>
  </si>
  <si>
    <t xml:space="preserve">enrollment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사설학원 및 독서실    </t>
    </r>
    <r>
      <rPr>
        <b val="true"/>
        <sz val="18"/>
        <rFont val="Arial"/>
        <family val="2"/>
      </rPr>
      <t xml:space="preserve">Private Institute  and  Reading Room</t>
    </r>
  </si>
  <si>
    <r>
      <rPr>
        <sz val="10"/>
        <color rgb="FF000000"/>
        <rFont val="Noto Sans"/>
        <family val="2"/>
      </rPr>
      <t xml:space="preserve">사  설  학  원   </t>
    </r>
    <r>
      <rPr>
        <sz val="10"/>
        <color rgb="FF000000"/>
        <rFont val="Arial"/>
        <family val="2"/>
      </rPr>
      <t xml:space="preserve">Private Institute</t>
    </r>
  </si>
  <si>
    <r>
      <rPr>
        <sz val="10"/>
        <color rgb="FF000000"/>
        <rFont val="Noto Sans"/>
        <family val="2"/>
      </rPr>
      <t xml:space="preserve">독서실  </t>
    </r>
    <r>
      <rPr>
        <sz val="10"/>
        <color rgb="FF000000"/>
        <rFont val="Arial"/>
        <family val="2"/>
      </rPr>
      <t xml:space="preserve">Reading room</t>
    </r>
  </si>
  <si>
    <r>
      <rPr>
        <sz val="10"/>
        <rFont val="Noto Sans"/>
        <family val="2"/>
      </rPr>
      <t xml:space="preserve">학 원 수  </t>
    </r>
    <r>
      <rPr>
        <sz val="10"/>
        <rFont val="Arial"/>
        <family val="2"/>
      </rPr>
      <t xml:space="preserve">Number of institutions</t>
    </r>
  </si>
  <si>
    <r>
      <rPr>
        <sz val="10"/>
        <color rgb="FF000000"/>
        <rFont val="Noto Sans"/>
        <family val="2"/>
      </rPr>
      <t xml:space="preserve">수강자수 </t>
    </r>
    <r>
      <rPr>
        <sz val="10"/>
        <color rgb="FF000000"/>
        <rFont val="Arial"/>
        <family val="2"/>
      </rPr>
      <t xml:space="preserve">Attendants</t>
    </r>
  </si>
  <si>
    <r>
      <rPr>
        <sz val="10"/>
        <color rgb="FF000000"/>
        <rFont val="Noto Sans"/>
        <family val="2"/>
      </rPr>
      <t xml:space="preserve">이수자수
</t>
    </r>
    <r>
      <rPr>
        <sz val="10"/>
        <color rgb="FF000000"/>
        <rFont val="Arial"/>
        <family val="2"/>
      </rPr>
      <t xml:space="preserve">Course completed</t>
    </r>
  </si>
  <si>
    <r>
      <rPr>
        <sz val="10"/>
        <color rgb="FF000000"/>
        <rFont val="Noto Sans"/>
        <family val="2"/>
      </rPr>
      <t xml:space="preserve">강사수
</t>
    </r>
    <r>
      <rPr>
        <sz val="10"/>
        <color rgb="FF000000"/>
        <rFont val="Arial"/>
        <family val="2"/>
      </rPr>
      <t xml:space="preserve">Instructors</t>
    </r>
  </si>
  <si>
    <r>
      <rPr>
        <sz val="10"/>
        <color rgb="FF000000"/>
        <rFont val="Noto Sans"/>
        <family val="2"/>
      </rPr>
      <t xml:space="preserve">강의실
</t>
    </r>
    <r>
      <rPr>
        <sz val="10"/>
        <color rgb="FF000000"/>
        <rFont val="Arial"/>
        <family val="2"/>
      </rPr>
      <t xml:space="preserve">Classrooms</t>
    </r>
  </si>
  <si>
    <r>
      <rPr>
        <sz val="10"/>
        <color rgb="FF000000"/>
        <rFont val="Noto Sans"/>
        <family val="2"/>
      </rPr>
      <t xml:space="preserve">실   험
실습실
</t>
    </r>
    <r>
      <rPr>
        <sz val="10"/>
        <color rgb="FF000000"/>
        <rFont val="Arial"/>
        <family val="2"/>
      </rPr>
      <t xml:space="preserve">Laboratories</t>
    </r>
  </si>
  <si>
    <r>
      <rPr>
        <sz val="10"/>
        <color rgb="FF000000"/>
        <rFont val="Noto Sans"/>
        <family val="2"/>
      </rPr>
      <t xml:space="preserve">사무실수
</t>
    </r>
    <r>
      <rPr>
        <sz val="10"/>
        <color rgb="FF000000"/>
        <rFont val="Arial"/>
        <family val="2"/>
      </rPr>
      <t xml:space="preserve">offices</t>
    </r>
  </si>
  <si>
    <r>
      <rPr>
        <sz val="10"/>
        <color rgb="FF000000"/>
        <rFont val="Noto Sans"/>
        <family val="2"/>
      </rPr>
      <t xml:space="preserve">독서실수
</t>
    </r>
    <r>
      <rPr>
        <sz val="10"/>
        <color rgb="FF000000"/>
        <rFont val="Arial"/>
        <family val="2"/>
      </rPr>
      <t xml:space="preserve">Reading rooms</t>
    </r>
  </si>
  <si>
    <r>
      <rPr>
        <sz val="10"/>
        <color rgb="FF000000"/>
        <rFont val="Noto Sans"/>
        <family val="2"/>
      </rPr>
      <t xml:space="preserve">열람실수
</t>
    </r>
    <r>
      <rPr>
        <sz val="10"/>
        <color rgb="FF000000"/>
        <rFont val="Arial"/>
        <family val="2"/>
      </rPr>
      <t xml:space="preserve">Rooms</t>
    </r>
  </si>
  <si>
    <r>
      <rPr>
        <sz val="10"/>
        <color rgb="FF000000"/>
        <rFont val="Noto Sans"/>
        <family val="2"/>
      </rPr>
      <t xml:space="preserve">열  람
좌석수
</t>
    </r>
    <r>
      <rPr>
        <sz val="10"/>
        <color rgb="FF000000"/>
        <rFont val="Arial"/>
        <family val="2"/>
      </rPr>
      <t xml:space="preserve">Seats</t>
    </r>
  </si>
  <si>
    <r>
      <rPr>
        <sz val="10"/>
        <rFont val="Noto Sans"/>
        <family val="2"/>
      </rPr>
      <t xml:space="preserve">학교교과 교습학원 
</t>
    </r>
    <r>
      <rPr>
        <sz val="10"/>
        <rFont val="Arial"/>
        <family val="2"/>
      </rPr>
      <t xml:space="preserve">Tutoring school curriculum </t>
    </r>
  </si>
  <si>
    <r>
      <rPr>
        <sz val="10"/>
        <rFont val="Noto Sans"/>
        <family val="2"/>
      </rPr>
      <t xml:space="preserve">평생직업 교육학원 
</t>
    </r>
    <r>
      <rPr>
        <sz val="10"/>
        <rFont val="Arial"/>
        <family val="2"/>
      </rPr>
      <t xml:space="preserve">Continuing Education</t>
    </r>
  </si>
  <si>
    <t xml:space="preserve">합계</t>
  </si>
  <si>
    <r>
      <rPr>
        <sz val="10"/>
        <rFont val="Noto Sans"/>
        <family val="2"/>
      </rPr>
      <t xml:space="preserve">입시
검정
및보습
</t>
    </r>
    <r>
      <rPr>
        <sz val="10"/>
        <rFont val="Arial"/>
        <family val="2"/>
      </rPr>
      <t xml:space="preserve">Admission &amp; Supplemental course</t>
    </r>
  </si>
  <si>
    <r>
      <rPr>
        <sz val="10"/>
        <rFont val="Noto Sans"/>
        <family val="2"/>
      </rPr>
      <t xml:space="preserve">국제화
</t>
    </r>
    <r>
      <rPr>
        <sz val="10"/>
        <rFont val="Arial"/>
        <family val="2"/>
      </rPr>
      <t xml:space="preserve">International</t>
    </r>
  </si>
  <si>
    <r>
      <rPr>
        <sz val="10"/>
        <rFont val="Noto Sans"/>
        <family val="2"/>
      </rPr>
      <t xml:space="preserve">예능
</t>
    </r>
    <r>
      <rPr>
        <sz val="10"/>
        <rFont val="Arial"/>
        <family val="2"/>
      </rPr>
      <t xml:space="preserve">Arts</t>
    </r>
  </si>
  <si>
    <r>
      <rPr>
        <sz val="10"/>
        <rFont val="Noto Sans"/>
        <family val="2"/>
      </rPr>
      <t xml:space="preserve">특수
교육
</t>
    </r>
    <r>
      <rPr>
        <sz val="10"/>
        <rFont val="Arial"/>
        <family val="2"/>
      </rPr>
      <t xml:space="preserve">Special</t>
    </r>
  </si>
  <si>
    <r>
      <rPr>
        <sz val="10"/>
        <rFont val="Noto Sans"/>
        <family val="2"/>
      </rPr>
      <t xml:space="preserve">기타
</t>
    </r>
    <r>
      <rPr>
        <sz val="10"/>
        <rFont val="Arial"/>
        <family val="2"/>
      </rPr>
      <t xml:space="preserve">Others</t>
    </r>
  </si>
  <si>
    <r>
      <rPr>
        <sz val="10"/>
        <rFont val="Noto Sans"/>
        <family val="2"/>
      </rPr>
      <t xml:space="preserve">직업
기술
</t>
    </r>
    <r>
      <rPr>
        <sz val="10"/>
        <rFont val="Arial"/>
        <family val="2"/>
      </rPr>
      <t xml:space="preserve">Occupational skills</t>
    </r>
  </si>
  <si>
    <r>
      <rPr>
        <sz val="10"/>
        <rFont val="Noto Sans"/>
        <family val="2"/>
      </rPr>
      <t xml:space="preserve">국제화</t>
    </r>
    <r>
      <rPr>
        <sz val="10"/>
        <rFont val="Arial"/>
        <family val="2"/>
      </rPr>
      <t xml:space="preserve">International</t>
    </r>
  </si>
  <si>
    <r>
      <rPr>
        <sz val="10"/>
        <rFont val="Noto Sans"/>
        <family val="2"/>
      </rPr>
      <t xml:space="preserve">인문
사회</t>
    </r>
    <r>
      <rPr>
        <sz val="10"/>
        <rFont val="Arial"/>
        <family val="2"/>
      </rPr>
      <t xml:space="preserve">Liberal arts &amp; social sciences</t>
    </r>
  </si>
  <si>
    <r>
      <rPr>
        <sz val="10"/>
        <rFont val="Noto Sans"/>
        <family val="2"/>
      </rPr>
      <t xml:space="preserve">기예
</t>
    </r>
    <r>
      <rPr>
        <sz val="10"/>
        <rFont val="Arial"/>
        <family val="2"/>
      </rPr>
      <t xml:space="preserve">Arts</t>
    </r>
  </si>
  <si>
    <t xml:space="preserve">소계</t>
  </si>
  <si>
    <t xml:space="preserve">Sub-total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사설학원법에 의한 학원분리표 변경</t>
    </r>
  </si>
  <si>
    <t xml:space="preserve">Note : 5) Total number of Jeju Special Self-Governing Province </t>
  </si>
  <si>
    <r>
      <rPr>
        <sz val="10"/>
        <rFont val="굴림"/>
        <family val="3"/>
        <charset val="129"/>
      </rPr>
      <t xml:space="preserve">         2) 2012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사무실수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추가</t>
    </r>
    <r>
      <rPr>
        <sz val="10"/>
        <rFont val="굴림"/>
        <family val="3"/>
        <charset val="129"/>
      </rPr>
      <t xml:space="preserve">, 2013</t>
    </r>
    <r>
      <rPr>
        <sz val="10"/>
        <rFont val="Noto Sans"/>
        <family val="2"/>
      </rPr>
      <t xml:space="preserve">년부터 조사 항목에서 제외</t>
    </r>
  </si>
  <si>
    <r>
      <rPr>
        <sz val="10"/>
        <rFont val="굴림"/>
        <family val="3"/>
        <charset val="129"/>
      </rPr>
      <t xml:space="preserve">         3) 2013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수강자수</t>
    </r>
    <r>
      <rPr>
        <sz val="10"/>
        <rFont val="굴림"/>
        <family val="3"/>
        <charset val="129"/>
      </rPr>
      <t xml:space="preserve">', '</t>
    </r>
    <r>
      <rPr>
        <sz val="10"/>
        <rFont val="Noto Sans"/>
        <family val="2"/>
      </rPr>
      <t xml:space="preserve">이수자수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구분 없이 인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원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수로만 조사</t>
    </r>
  </si>
  <si>
    <r>
      <rPr>
        <sz val="10"/>
        <rFont val="굴림"/>
        <family val="3"/>
        <charset val="129"/>
      </rPr>
      <t xml:space="preserve">        4) 2013</t>
    </r>
    <r>
      <rPr>
        <sz val="10"/>
        <rFont val="Noto Sans"/>
        <family val="2"/>
      </rPr>
      <t xml:space="preserve">년부터 강의실 및 실험실습실 통합 조사 </t>
    </r>
  </si>
  <si>
    <r>
      <rPr>
        <sz val="10"/>
        <rFont val="굴림"/>
        <family val="3"/>
        <charset val="129"/>
      </rPr>
      <t xml:space="preserve">        5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공   공   도   서   관          </t>
    </r>
    <r>
      <rPr>
        <b val="true"/>
        <sz val="18"/>
        <rFont val="Arial"/>
        <family val="2"/>
      </rPr>
      <t xml:space="preserve">Public Librar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number,  person, volume, 1,000won)</t>
  </si>
  <si>
    <t xml:space="preserve">연       별</t>
  </si>
  <si>
    <t xml:space="preserve">도서관수</t>
  </si>
  <si>
    <t xml:space="preserve">좌 석 수</t>
  </si>
  <si>
    <r>
      <rPr>
        <sz val="10"/>
        <rFont val="Noto Sans"/>
        <family val="2"/>
      </rPr>
      <t xml:space="preserve">자      료      수
</t>
    </r>
    <r>
      <rPr>
        <sz val="10"/>
        <rFont val="Arial"/>
        <family val="2"/>
      </rPr>
      <t xml:space="preserve">Number of data</t>
    </r>
  </si>
  <si>
    <t xml:space="preserve">도서관</t>
  </si>
  <si>
    <t xml:space="preserve">자료실</t>
  </si>
  <si>
    <t xml:space="preserve">연     간</t>
  </si>
  <si>
    <t xml:space="preserve">직 원 수</t>
  </si>
  <si>
    <r>
      <rPr>
        <sz val="10"/>
        <rFont val="Noto Sans"/>
        <family val="2"/>
      </rPr>
      <t xml:space="preserve">예     산</t>
    </r>
    <r>
      <rPr>
        <b val="true"/>
        <vertAlign val="superscript"/>
        <sz val="10"/>
        <rFont val="Arial"/>
        <family val="2"/>
      </rPr>
      <t xml:space="preserve">1)</t>
    </r>
  </si>
  <si>
    <t xml:space="preserve">도서</t>
  </si>
  <si>
    <t xml:space="preserve">비도서</t>
  </si>
  <si>
    <r>
      <rPr>
        <sz val="10"/>
        <rFont val="Noto Sans"/>
        <family val="2"/>
      </rPr>
      <t xml:space="preserve">연속 간행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종</t>
    </r>
    <r>
      <rPr>
        <sz val="10"/>
        <rFont val="Arial"/>
        <family val="2"/>
      </rPr>
      <t xml:space="preserve">)</t>
    </r>
  </si>
  <si>
    <t xml:space="preserve">방문자수</t>
  </si>
  <si>
    <t xml:space="preserve">이용자수</t>
  </si>
  <si>
    <t xml:space="preserve">대출책수</t>
  </si>
  <si>
    <t xml:space="preserve">도서관별</t>
  </si>
  <si>
    <t xml:space="preserve">libraries</t>
  </si>
  <si>
    <t xml:space="preserve">Seats</t>
  </si>
  <si>
    <t xml:space="preserve">Book</t>
  </si>
  <si>
    <t xml:space="preserve">Non-book</t>
  </si>
  <si>
    <t xml:space="preserve">periodical</t>
  </si>
  <si>
    <t xml:space="preserve">Library 
visitors </t>
  </si>
  <si>
    <t xml:space="preserve">Reference library users</t>
  </si>
  <si>
    <t xml:space="preserve">Annual books lent</t>
  </si>
  <si>
    <t xml:space="preserve">Staffs</t>
  </si>
  <si>
    <t xml:space="preserve">Budget</t>
  </si>
  <si>
    <t xml:space="preserve">Libraries</t>
  </si>
  <si>
    <t xml:space="preserve">제주특별자치도 한라도서관</t>
  </si>
  <si>
    <t xml:space="preserve">Halla  Library</t>
  </si>
  <si>
    <t xml:space="preserve">우당도서관</t>
  </si>
  <si>
    <t xml:space="preserve">Jeju Udang Library</t>
  </si>
  <si>
    <t xml:space="preserve">제주시 기적의도서관</t>
  </si>
  <si>
    <t xml:space="preserve">Jeju Miracle Library</t>
  </si>
  <si>
    <t xml:space="preserve">탐라도서관</t>
  </si>
  <si>
    <t xml:space="preserve">Jeju Tamna Library</t>
  </si>
  <si>
    <t xml:space="preserve">애월도서관</t>
  </si>
  <si>
    <t xml:space="preserve">Aewol-eup Library</t>
  </si>
  <si>
    <t xml:space="preserve">조천도서관</t>
  </si>
  <si>
    <t xml:space="preserve">Jocheon-eup  Library</t>
  </si>
  <si>
    <t xml:space="preserve">한경도서관</t>
  </si>
  <si>
    <t xml:space="preserve">Hangyeong-myeon Library</t>
  </si>
  <si>
    <t xml:space="preserve">제주도서관</t>
  </si>
  <si>
    <t xml:space="preserve">Jeju Library </t>
  </si>
  <si>
    <t xml:space="preserve">한수풀도서관</t>
  </si>
  <si>
    <t xml:space="preserve">Hansupul Library</t>
  </si>
  <si>
    <t xml:space="preserve">동녘도서관</t>
  </si>
  <si>
    <t xml:space="preserve">Dongnyeok Library</t>
  </si>
  <si>
    <t xml:space="preserve">제주도문화정보점자도서관</t>
  </si>
  <si>
    <t xml:space="preserve">Jeju Braille Library</t>
  </si>
  <si>
    <t xml:space="preserve">제주점자도서관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문화정책과</t>
    </r>
  </si>
  <si>
    <t xml:space="preserve"> Source : Jeju Special Self-Governing Province Cultural Policy Div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인건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료구입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운영비 합계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박       물       관                  </t>
    </r>
    <r>
      <rPr>
        <b val="true"/>
        <sz val="18"/>
        <rFont val="Arial"/>
        <family val="2"/>
      </rPr>
      <t xml:space="preserve">Museum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점</t>
    </r>
    <r>
      <rPr>
        <sz val="10"/>
        <rFont val="Arial"/>
        <family val="2"/>
      </rPr>
      <t xml:space="preserve">)</t>
    </r>
  </si>
  <si>
    <t xml:space="preserve">(Unit : person, piece)</t>
  </si>
  <si>
    <t xml:space="preserve">입 장 자</t>
  </si>
  <si>
    <r>
      <rPr>
        <sz val="10"/>
        <rFont val="Noto Sans"/>
        <family val="2"/>
      </rPr>
      <t xml:space="preserve">소      장      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t xml:space="preserve">금 속</t>
  </si>
  <si>
    <t xml:space="preserve">토 제</t>
  </si>
  <si>
    <t xml:space="preserve">도자기</t>
  </si>
  <si>
    <t xml:space="preserve">석</t>
  </si>
  <si>
    <t xml:space="preserve">유리보석</t>
  </si>
  <si>
    <t xml:space="preserve">초 제</t>
  </si>
  <si>
    <t xml:space="preserve">나 무</t>
  </si>
  <si>
    <t xml:space="preserve">골각패갑</t>
  </si>
  <si>
    <t xml:space="preserve">지</t>
  </si>
  <si>
    <t xml:space="preserve">피 모</t>
  </si>
  <si>
    <t xml:space="preserve">사 직</t>
  </si>
  <si>
    <t xml:space="preserve">종 자</t>
  </si>
  <si>
    <t xml:space="preserve">기 타</t>
  </si>
  <si>
    <t xml:space="preserve">박물관별</t>
  </si>
  <si>
    <t xml:space="preserve">ceramic</t>
  </si>
  <si>
    <t xml:space="preserve">Plant</t>
  </si>
  <si>
    <t xml:space="preserve">Leather&amp;</t>
  </si>
  <si>
    <t xml:space="preserve">Costume</t>
  </si>
  <si>
    <t xml:space="preserve">Museums</t>
  </si>
  <si>
    <t xml:space="preserve">Mental</t>
  </si>
  <si>
    <t xml:space="preserve">Tandoor</t>
  </si>
  <si>
    <t xml:space="preserve">ware</t>
  </si>
  <si>
    <t xml:space="preserve">Ore</t>
  </si>
  <si>
    <t xml:space="preserve">Gem</t>
  </si>
  <si>
    <t xml:space="preserve">materials</t>
  </si>
  <si>
    <t xml:space="preserve">Wood</t>
  </si>
  <si>
    <t xml:space="preserve">Curios</t>
  </si>
  <si>
    <t xml:space="preserve">Paper</t>
  </si>
  <si>
    <t xml:space="preserve">Feather</t>
  </si>
  <si>
    <t xml:space="preserve">and textiles</t>
  </si>
  <si>
    <t xml:space="preserve">Seed</t>
  </si>
  <si>
    <t xml:space="preserve">Others</t>
  </si>
  <si>
    <t xml:space="preserve">국립제주박물관</t>
  </si>
  <si>
    <t xml:space="preserve">Jeju National Museum</t>
  </si>
  <si>
    <t xml:space="preserve">제주대학교 박물관</t>
  </si>
  <si>
    <t xml:space="preserve">jeju National Univ. Museum</t>
  </si>
  <si>
    <t xml:space="preserve">제주특별자치도
민속자연사박물관</t>
  </si>
  <si>
    <t xml:space="preserve">Jeju Folklore and Natural 
History Museum</t>
  </si>
  <si>
    <t xml:space="preserve">제주교육박물관</t>
  </si>
  <si>
    <t xml:space="preserve">Jeju Education Museum</t>
  </si>
  <si>
    <t xml:space="preserve">제주돌문화공원</t>
  </si>
  <si>
    <t xml:space="preserve">Jeju Stone Park</t>
  </si>
  <si>
    <t xml:space="preserve">해녀박물관</t>
  </si>
  <si>
    <t xml:space="preserve">Haenyeo Museum</t>
  </si>
  <si>
    <r>
      <rPr>
        <sz val="10"/>
        <rFont val="Noto Sans"/>
        <family val="2"/>
      </rPr>
      <t xml:space="preserve">제주</t>
    </r>
    <r>
      <rPr>
        <sz val="10"/>
        <rFont val="Arial"/>
        <family val="2"/>
      </rPr>
      <t xml:space="preserve">4.3</t>
    </r>
    <r>
      <rPr>
        <sz val="10"/>
        <rFont val="Noto Sans"/>
        <family val="2"/>
      </rPr>
      <t xml:space="preserve">평화기념관</t>
    </r>
  </si>
  <si>
    <t xml:space="preserve">Jeju April 3rd Peace Park</t>
  </si>
  <si>
    <t xml:space="preserve">설문대여성문화센터 
여성역사문화전시관</t>
  </si>
  <si>
    <t xml:space="preserve">Sulmundae Women's Center
Jeju Women's History&amp;Culyure Exhibition Hall   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2011</t>
    </r>
    <r>
      <rPr>
        <sz val="10"/>
        <rFont val="Noto Sans"/>
        <family val="2"/>
      </rPr>
      <t xml:space="preserve">년부터 제주교육박물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돌문화공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해녀박물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주</t>
    </r>
    <r>
      <rPr>
        <sz val="10"/>
        <rFont val="굴림"/>
        <family val="3"/>
        <charset val="129"/>
      </rPr>
      <t xml:space="preserve">4.3</t>
    </r>
    <r>
      <rPr>
        <sz val="10"/>
        <rFont val="Noto Sans"/>
        <family val="2"/>
      </rPr>
      <t xml:space="preserve">평화기념관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설문대여성문화센터여성역사문화전시관 추가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문     화     재                     </t>
    </r>
    <r>
      <rPr>
        <b val="true"/>
        <sz val="18"/>
        <rFont val="Arial"/>
        <family val="2"/>
      </rPr>
      <t xml:space="preserve">Cultural Proper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</t>
    </r>
    <r>
      <rPr>
        <sz val="10"/>
        <rFont val="Arial"/>
        <family val="2"/>
      </rPr>
      <t xml:space="preserve">)</t>
    </r>
  </si>
  <si>
    <t xml:space="preserve">(Unit : each)</t>
  </si>
  <si>
    <t xml:space="preserve">연      별</t>
  </si>
  <si>
    <t xml:space="preserve">총     계</t>
  </si>
  <si>
    <t xml:space="preserve">국 가 지 정 문 화 재</t>
  </si>
  <si>
    <t xml:space="preserve">도 지 정 문 화 재</t>
  </si>
  <si>
    <t xml:space="preserve">문화재
자   료</t>
  </si>
  <si>
    <r>
      <rPr>
        <sz val="10"/>
        <rFont val="돋움"/>
        <family val="3"/>
        <charset val="129"/>
      </rPr>
      <t xml:space="preserve">
</t>
    </r>
    <r>
      <rPr>
        <sz val="10"/>
        <rFont val="Noto Sans"/>
        <family val="2"/>
      </rPr>
      <t xml:space="preserve">등   록
문화재
</t>
    </r>
  </si>
  <si>
    <t xml:space="preserve">National designated</t>
  </si>
  <si>
    <t xml:space="preserve">Provincial designated</t>
  </si>
  <si>
    <t xml:space="preserve">국     보</t>
  </si>
  <si>
    <t xml:space="preserve">보     물</t>
  </si>
  <si>
    <t xml:space="preserve">사적 및
명    승</t>
  </si>
  <si>
    <t xml:space="preserve">천   연
기념물</t>
  </si>
  <si>
    <t xml:space="preserve">중      요
민속자료</t>
  </si>
  <si>
    <t xml:space="preserve">중요무형
문 화 재</t>
  </si>
  <si>
    <t xml:space="preserve">유형문화재</t>
  </si>
  <si>
    <t xml:space="preserve">기 념 물</t>
  </si>
  <si>
    <t xml:space="preserve">민속자료</t>
  </si>
  <si>
    <t xml:space="preserve">무형문화재</t>
  </si>
  <si>
    <t xml:space="preserve">Intangible</t>
  </si>
  <si>
    <t xml:space="preserve">Tangible</t>
  </si>
  <si>
    <t xml:space="preserve">Cultural</t>
  </si>
  <si>
    <t xml:space="preserve">Registered</t>
  </si>
  <si>
    <t xml:space="preserve">Grand</t>
  </si>
  <si>
    <t xml:space="preserve">National</t>
  </si>
  <si>
    <t xml:space="preserve">Historic</t>
  </si>
  <si>
    <t xml:space="preserve">Natural</t>
  </si>
  <si>
    <t xml:space="preserve">Folklore</t>
  </si>
  <si>
    <t xml:space="preserve">cultural</t>
  </si>
  <si>
    <t xml:space="preserve">property</t>
  </si>
  <si>
    <t xml:space="preserve">treasures</t>
  </si>
  <si>
    <t xml:space="preserve">Treasures</t>
  </si>
  <si>
    <t xml:space="preserve">areas</t>
  </si>
  <si>
    <t xml:space="preserve">monuments</t>
  </si>
  <si>
    <t xml:space="preserve">properties</t>
  </si>
  <si>
    <t xml:space="preserve">Monuments</t>
  </si>
  <si>
    <r>
      <rPr>
        <b val="true"/>
        <sz val="18"/>
        <rFont val="Arial"/>
        <family val="2"/>
      </rPr>
      <t xml:space="preserve">18. </t>
    </r>
    <r>
      <rPr>
        <b val="true"/>
        <sz val="18"/>
        <rFont val="Noto Sans"/>
        <family val="2"/>
      </rPr>
      <t xml:space="preserve">예     술     단                </t>
    </r>
    <r>
      <rPr>
        <b val="true"/>
        <sz val="18"/>
        <rFont val="Arial"/>
        <family val="2"/>
      </rPr>
      <t xml:space="preserve">Art Performing Organization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교     향     악     단</t>
  </si>
  <si>
    <t xml:space="preserve">관           악          단</t>
  </si>
  <si>
    <t xml:space="preserve">무          용         단</t>
  </si>
  <si>
    <t xml:space="preserve">Municipal symphony orchestra</t>
  </si>
  <si>
    <t xml:space="preserve">Municipal Band</t>
  </si>
  <si>
    <t xml:space="preserve">Ballet troupes</t>
  </si>
  <si>
    <t xml:space="preserve">창 단 일</t>
  </si>
  <si>
    <t xml:space="preserve">단          원</t>
  </si>
  <si>
    <t xml:space="preserve">Groups</t>
  </si>
  <si>
    <t xml:space="preserve">Date of</t>
  </si>
  <si>
    <t xml:space="preserve">상     임</t>
  </si>
  <si>
    <t xml:space="preserve">비 상 임</t>
  </si>
  <si>
    <t xml:space="preserve">organization</t>
  </si>
  <si>
    <t xml:space="preserve">Permanent</t>
  </si>
  <si>
    <t xml:space="preserve">Temporary</t>
  </si>
  <si>
    <t xml:space="preserve">Organization</t>
  </si>
  <si>
    <t xml:space="preserve">1985. 1. 10</t>
  </si>
  <si>
    <t xml:space="preserve">합          창          단</t>
  </si>
  <si>
    <r>
      <rPr>
        <sz val="10"/>
        <rFont val="Noto Sans"/>
        <family val="2"/>
      </rPr>
      <t xml:space="preserve">소년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소녀 합창단</t>
    </r>
  </si>
  <si>
    <t xml:space="preserve">연          극          단</t>
  </si>
  <si>
    <t xml:space="preserve">Choral groups</t>
  </si>
  <si>
    <t xml:space="preserve">Boy &amp; girl choral groups</t>
  </si>
  <si>
    <t xml:space="preserve">Drama group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문화예술과</t>
    </r>
  </si>
  <si>
    <t xml:space="preserve">Source : Culture &amp; Arts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민간단체 예술단 제외</t>
    </r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문     화     공     간          </t>
    </r>
    <r>
      <rPr>
        <b val="true"/>
        <sz val="18"/>
        <rFont val="Arial"/>
        <family val="2"/>
      </rPr>
      <t xml:space="preserve">Cultural Facilitie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      (Unit : place)</t>
  </si>
  <si>
    <t xml:space="preserve">연  별  </t>
  </si>
  <si>
    <t xml:space="preserve">공     연     시     설</t>
  </si>
  <si>
    <t xml:space="preserve">전  시  실</t>
  </si>
  <si>
    <t xml:space="preserve">지 역 문 화 복 지 시 설</t>
  </si>
  <si>
    <t xml:space="preserve">기     타     시     설</t>
  </si>
  <si>
    <t xml:space="preserve">Performing facilities</t>
  </si>
  <si>
    <t xml:space="preserve">Exhibition facilities</t>
  </si>
  <si>
    <t xml:space="preserve">Local culture and welfare facilities</t>
  </si>
  <si>
    <t xml:space="preserve">공공공연장</t>
  </si>
  <si>
    <t xml:space="preserve">민간공연장</t>
  </si>
  <si>
    <t xml:space="preserve">영화상영관</t>
  </si>
  <si>
    <t xml:space="preserve">미 술 관</t>
  </si>
  <si>
    <t xml:space="preserve">화      랑</t>
  </si>
  <si>
    <t xml:space="preserve">시군민회관</t>
  </si>
  <si>
    <r>
      <rPr>
        <sz val="10"/>
        <rFont val="Noto Sans"/>
        <family val="2"/>
      </rPr>
      <t xml:space="preserve">종합복지회관 </t>
    </r>
    <r>
      <rPr>
        <vertAlign val="superscript"/>
        <sz val="10"/>
        <rFont val="돋움"/>
        <family val="3"/>
        <charset val="129"/>
      </rPr>
      <t xml:space="preserve">1)</t>
    </r>
  </si>
  <si>
    <t xml:space="preserve">청소년회관</t>
  </si>
  <si>
    <t xml:space="preserve">문 화 원 </t>
  </si>
  <si>
    <t xml:space="preserve">국 악 원</t>
  </si>
  <si>
    <t xml:space="preserve">전수회관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련시설</t>
    </r>
    <r>
      <rPr>
        <sz val="10"/>
        <rFont val="돋움"/>
        <family val="3"/>
        <charset val="129"/>
      </rPr>
      <t xml:space="preserve">)</t>
    </r>
  </si>
  <si>
    <t xml:space="preserve">스크린수</t>
  </si>
  <si>
    <t xml:space="preserve">Si, Gun</t>
  </si>
  <si>
    <t xml:space="preserve">General</t>
  </si>
  <si>
    <t xml:space="preserve">Traditional</t>
  </si>
  <si>
    <t xml:space="preserve">Public</t>
  </si>
  <si>
    <t xml:space="preserve">Private</t>
  </si>
  <si>
    <t xml:space="preserve">Movie</t>
  </si>
  <si>
    <t xml:space="preserve">public</t>
  </si>
  <si>
    <t xml:space="preserve">Welfare</t>
  </si>
  <si>
    <t xml:space="preserve">Youth</t>
  </si>
  <si>
    <t xml:space="preserve">performing</t>
  </si>
  <si>
    <t xml:space="preserve">Initiation</t>
  </si>
  <si>
    <t xml:space="preserve">theater</t>
  </si>
  <si>
    <t xml:space="preserve">No.of screens</t>
  </si>
  <si>
    <t xml:space="preserve">Art museum</t>
  </si>
  <si>
    <t xml:space="preserve">Gallery</t>
  </si>
  <si>
    <t xml:space="preserve">center</t>
  </si>
  <si>
    <t xml:space="preserve">arts cente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문화정책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복지청소년과</t>
    </r>
  </si>
  <si>
    <t xml:space="preserve">  Source : Jeju Special Self-Governing Province Cultural Policy Div, Welfare &amp; Youth Div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종합복지회관은 종합사회복지관을 의미함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청소년회관은 청소년수련시설을 의미함</t>
    </r>
  </si>
  <si>
    <r>
      <rPr>
        <b val="true"/>
        <sz val="18"/>
        <color rgb="FF000000"/>
        <rFont val="Arial"/>
        <family val="2"/>
      </rPr>
      <t xml:space="preserve">20. </t>
    </r>
    <r>
      <rPr>
        <b val="true"/>
        <sz val="18"/>
        <color rgb="FF000000"/>
        <rFont val="Noto Sans"/>
        <family val="2"/>
      </rPr>
      <t xml:space="preserve">체     육     시      설          </t>
    </r>
    <r>
      <rPr>
        <b val="true"/>
        <sz val="18"/>
        <color rgb="FF000000"/>
        <rFont val="Arial"/>
        <family val="2"/>
      </rPr>
      <t xml:space="preserve">Public Sports Facilities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공공체육시설 </t>
    </r>
    <r>
      <rPr>
        <b val="true"/>
        <sz val="16"/>
        <rFont val="Arial"/>
        <family val="2"/>
      </rPr>
      <t xml:space="preserve">Public sports facilities</t>
    </r>
  </si>
  <si>
    <t xml:space="preserve">(Unit : number, m²)</t>
  </si>
  <si>
    <r>
      <rPr>
        <sz val="10"/>
        <rFont val="Noto Sans"/>
        <family val="2"/>
      </rPr>
      <t xml:space="preserve">공 공 체 육 시 설           </t>
    </r>
    <r>
      <rPr>
        <sz val="10"/>
        <rFont val="Arial"/>
        <family val="2"/>
      </rPr>
      <t xml:space="preserve">Reported sports facilities</t>
    </r>
  </si>
  <si>
    <r>
      <rPr>
        <sz val="9"/>
        <rFont val="Noto Sans"/>
        <family val="2"/>
      </rPr>
      <t xml:space="preserve">육상
경기장
</t>
    </r>
    <r>
      <rPr>
        <sz val="9"/>
        <rFont val="굴림"/>
        <family val="3"/>
        <charset val="129"/>
      </rPr>
      <t xml:space="preserve">Stadium</t>
    </r>
  </si>
  <si>
    <r>
      <rPr>
        <sz val="9"/>
        <rFont val="Noto Sans"/>
        <family val="2"/>
      </rPr>
      <t xml:space="preserve">축구장
</t>
    </r>
    <r>
      <rPr>
        <sz val="9"/>
        <rFont val="굴림"/>
        <family val="3"/>
        <charset val="129"/>
      </rPr>
      <t xml:space="preserve">Football field</t>
    </r>
  </si>
  <si>
    <r>
      <rPr>
        <sz val="9"/>
        <rFont val="Noto Sans"/>
        <family val="2"/>
      </rPr>
      <t xml:space="preserve">하키장
</t>
    </r>
    <r>
      <rPr>
        <sz val="9"/>
        <rFont val="굴림"/>
        <family val="3"/>
        <charset val="129"/>
      </rPr>
      <t xml:space="preserve">hockey ground</t>
    </r>
  </si>
  <si>
    <r>
      <rPr>
        <sz val="9"/>
        <rFont val="Noto Sans"/>
        <family val="2"/>
      </rPr>
      <t xml:space="preserve">야구장
</t>
    </r>
    <r>
      <rPr>
        <sz val="9"/>
        <rFont val="굴림"/>
        <family val="3"/>
        <charset val="129"/>
      </rPr>
      <t xml:space="preserve">baseball field</t>
    </r>
  </si>
  <si>
    <r>
      <rPr>
        <sz val="9"/>
        <rFont val="Noto Sans"/>
        <family val="2"/>
      </rPr>
      <t xml:space="preserve">싸이클
경기장
</t>
    </r>
    <r>
      <rPr>
        <sz val="9"/>
        <rFont val="굴림"/>
        <family val="3"/>
        <charset val="129"/>
      </rPr>
      <t xml:space="preserve">Cycle field</t>
    </r>
  </si>
  <si>
    <r>
      <rPr>
        <sz val="9"/>
        <rFont val="Noto Sans"/>
        <family val="2"/>
      </rPr>
      <t xml:space="preserve">테니스장
</t>
    </r>
    <r>
      <rPr>
        <sz val="9"/>
        <rFont val="굴림"/>
        <family val="3"/>
        <charset val="129"/>
      </rPr>
      <t xml:space="preserve">tennis court</t>
    </r>
  </si>
  <si>
    <r>
      <rPr>
        <sz val="9"/>
        <rFont val="Noto Sans"/>
        <family val="2"/>
      </rPr>
      <t xml:space="preserve">씨름장
</t>
    </r>
    <r>
      <rPr>
        <sz val="9"/>
        <rFont val="굴림"/>
        <family val="3"/>
        <charset val="129"/>
      </rPr>
      <t xml:space="preserve">Ssireum field</t>
    </r>
  </si>
  <si>
    <r>
      <rPr>
        <sz val="9"/>
        <rFont val="Noto Sans"/>
        <family val="2"/>
      </rPr>
      <t xml:space="preserve">간이
운동장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네
체육
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체육관
</t>
    </r>
    <r>
      <rPr>
        <sz val="9"/>
        <rFont val="굴림"/>
        <family val="3"/>
        <charset val="129"/>
      </rPr>
      <t xml:space="preserve">Gym</t>
    </r>
  </si>
  <si>
    <r>
      <rPr>
        <sz val="9"/>
        <rFont val="Noto Sans"/>
        <family val="2"/>
      </rPr>
      <t xml:space="preserve">수영장
</t>
    </r>
    <r>
      <rPr>
        <sz val="9"/>
        <rFont val="굴림"/>
        <family val="3"/>
        <charset val="129"/>
      </rPr>
      <t xml:space="preserve">Swimming Pools</t>
    </r>
  </si>
  <si>
    <r>
      <rPr>
        <sz val="9"/>
        <rFont val="Noto Sans"/>
        <family val="2"/>
      </rPr>
      <t xml:space="preserve">국궁장
</t>
    </r>
    <r>
      <rPr>
        <sz val="9"/>
        <rFont val="굴림"/>
        <family val="3"/>
        <charset val="129"/>
      </rPr>
      <t xml:space="preserve">archery field</t>
    </r>
  </si>
  <si>
    <r>
      <rPr>
        <sz val="9"/>
        <rFont val="Noto Sans"/>
        <family val="2"/>
      </rPr>
      <t xml:space="preserve">양궁장
</t>
    </r>
    <r>
      <rPr>
        <sz val="9"/>
        <rFont val="굴림"/>
        <family val="3"/>
        <charset val="129"/>
      </rPr>
      <t xml:space="preserve">Western-style archery
field</t>
    </r>
  </si>
  <si>
    <r>
      <rPr>
        <sz val="9"/>
        <rFont val="Noto Sans"/>
        <family val="2"/>
      </rPr>
      <t xml:space="preserve">승마장</t>
    </r>
    <r>
      <rPr>
        <sz val="9"/>
        <rFont val="굴림"/>
        <family val="3"/>
        <charset val="129"/>
      </rPr>
      <t xml:space="preserve">Equestrian field</t>
    </r>
  </si>
  <si>
    <r>
      <rPr>
        <sz val="9"/>
        <rFont val="Noto Sans"/>
        <family val="2"/>
      </rPr>
      <t xml:space="preserve">골프연습장
</t>
    </r>
    <r>
      <rPr>
        <sz val="9"/>
        <rFont val="굴림"/>
        <family val="3"/>
        <charset val="129"/>
      </rPr>
      <t xml:space="preserve">Golf practice range</t>
    </r>
  </si>
  <si>
    <r>
      <rPr>
        <sz val="9"/>
        <rFont val="Noto Sans"/>
        <family val="2"/>
      </rPr>
      <t xml:space="preserve">조정
카누장
</t>
    </r>
    <r>
      <rPr>
        <sz val="9"/>
        <rFont val="굴림"/>
        <family val="3"/>
        <charset val="129"/>
      </rPr>
      <t xml:space="preserve">Canoe-ing center</t>
    </r>
  </si>
  <si>
    <r>
      <rPr>
        <sz val="9"/>
        <rFont val="Noto Sans"/>
        <family val="2"/>
      </rPr>
      <t xml:space="preserve">요트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빙상장
</t>
    </r>
    <r>
      <rPr>
        <sz val="9"/>
        <rFont val="굴림"/>
        <family val="3"/>
        <charset val="129"/>
      </rPr>
      <t xml:space="preserve">Ice rink</t>
    </r>
  </si>
  <si>
    <r>
      <rPr>
        <sz val="9"/>
        <rFont val="Noto Sans"/>
        <family val="2"/>
      </rPr>
      <t xml:space="preserve">구기
체육관
</t>
    </r>
    <r>
      <rPr>
        <sz val="9"/>
        <rFont val="굴림"/>
        <family val="3"/>
        <charset val="129"/>
      </rPr>
      <t xml:space="preserve">Ball game</t>
    </r>
  </si>
  <si>
    <r>
      <rPr>
        <sz val="9"/>
        <rFont val="Noto Sans"/>
        <family val="2"/>
      </rPr>
      <t xml:space="preserve">투기
체육관
</t>
    </r>
    <r>
      <rPr>
        <sz val="9"/>
        <rFont val="굴림"/>
        <family val="3"/>
        <charset val="129"/>
      </rPr>
      <t xml:space="preserve">match</t>
    </r>
  </si>
  <si>
    <r>
      <rPr>
        <sz val="9"/>
        <rFont val="Noto Sans"/>
        <family val="2"/>
      </rPr>
      <t xml:space="preserve">생활
체육관
</t>
    </r>
    <r>
      <rPr>
        <sz val="9"/>
        <rFont val="굴림"/>
        <family val="3"/>
        <charset val="129"/>
      </rPr>
      <t xml:space="preserve">Sport for all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Arial"/>
        <family val="2"/>
      </rPr>
      <t xml:space="preserve">. </t>
    </r>
    <r>
      <rPr>
        <b val="true"/>
        <sz val="16"/>
        <rFont val="Noto Sans"/>
        <family val="2"/>
      </rPr>
      <t xml:space="preserve">신고</t>
    </r>
    <r>
      <rPr>
        <b val="true"/>
        <sz val="16"/>
        <rFont val="Arial"/>
        <family val="2"/>
      </rPr>
      <t xml:space="preserve">.</t>
    </r>
    <r>
      <rPr>
        <b val="true"/>
        <sz val="16"/>
        <rFont val="Noto Sans"/>
        <family val="2"/>
      </rPr>
      <t xml:space="preserve">등록 체육시설업</t>
    </r>
    <r>
      <rPr>
        <b val="true"/>
        <sz val="16"/>
        <rFont val="Arial"/>
        <family val="2"/>
      </rPr>
      <t xml:space="preserve">(Reported sports facilities)</t>
    </r>
  </si>
  <si>
    <r>
      <rPr>
        <sz val="10"/>
        <rFont val="Noto Sans"/>
        <family val="2"/>
      </rPr>
      <t xml:space="preserve">신 고 체 육 시 설     </t>
    </r>
    <r>
      <rPr>
        <sz val="10"/>
        <rFont val="굴림"/>
        <family val="3"/>
        <charset val="129"/>
      </rPr>
      <t xml:space="preserve">Reported sports facilities</t>
    </r>
  </si>
  <si>
    <t xml:space="preserve">등 록 체 육 시 설</t>
  </si>
  <si>
    <r>
      <rPr>
        <sz val="9"/>
        <rFont val="Noto Sans"/>
        <family val="2"/>
      </rPr>
      <t xml:space="preserve">요 트 장
</t>
    </r>
    <r>
      <rPr>
        <sz val="9"/>
        <rFont val="굴림"/>
        <family val="3"/>
        <charset val="129"/>
      </rPr>
      <t xml:space="preserve">Marina</t>
    </r>
  </si>
  <si>
    <r>
      <rPr>
        <sz val="9"/>
        <rFont val="Noto Sans"/>
        <family val="2"/>
      </rPr>
      <t xml:space="preserve">조 정 장
</t>
    </r>
    <r>
      <rPr>
        <sz val="9"/>
        <rFont val="굴림"/>
        <family val="3"/>
        <charset val="129"/>
      </rPr>
      <t xml:space="preserve">Regatta</t>
    </r>
  </si>
  <si>
    <r>
      <rPr>
        <sz val="9"/>
        <rFont val="Noto Sans"/>
        <family val="2"/>
      </rPr>
      <t xml:space="preserve">카 누 장
</t>
    </r>
    <r>
      <rPr>
        <sz val="9"/>
        <rFont val="Arial"/>
        <family val="2"/>
      </rPr>
      <t xml:space="preserve">Canoeing
center</t>
    </r>
  </si>
  <si>
    <r>
      <rPr>
        <sz val="9"/>
        <rFont val="Noto Sans"/>
        <family val="2"/>
      </rPr>
      <t xml:space="preserve">빙 상 장
</t>
    </r>
    <r>
      <rPr>
        <sz val="9"/>
        <rFont val="Arial"/>
        <family val="2"/>
      </rPr>
      <t xml:space="preserve">Ice rink</t>
    </r>
  </si>
  <si>
    <r>
      <rPr>
        <sz val="9"/>
        <rFont val="Noto Sans"/>
        <family val="2"/>
      </rPr>
      <t xml:space="preserve">승 마 장
</t>
    </r>
    <r>
      <rPr>
        <sz val="9"/>
        <rFont val="Arial"/>
        <family val="2"/>
      </rPr>
      <t xml:space="preserve">Eques
trian
field</t>
    </r>
  </si>
  <si>
    <r>
      <rPr>
        <sz val="9"/>
        <rFont val="Noto Sans"/>
        <family val="2"/>
      </rPr>
      <t xml:space="preserve">종      합
체육시설
</t>
    </r>
    <r>
      <rPr>
        <sz val="9"/>
        <rFont val="Arial"/>
        <family val="2"/>
      </rPr>
      <t xml:space="preserve">Sports
complex</t>
    </r>
  </si>
  <si>
    <r>
      <rPr>
        <sz val="9"/>
        <rFont val="Noto Sans"/>
        <family val="2"/>
      </rPr>
      <t xml:space="preserve">수 영 장
</t>
    </r>
    <r>
      <rPr>
        <sz val="9"/>
        <rFont val="Arial"/>
        <family val="2"/>
      </rPr>
      <t xml:space="preserve">Swimming
pools</t>
    </r>
  </si>
  <si>
    <r>
      <rPr>
        <sz val="9"/>
        <rFont val="Noto Sans"/>
        <family val="2"/>
      </rPr>
      <t xml:space="preserve">체육도장
</t>
    </r>
    <r>
      <rPr>
        <sz val="9"/>
        <rFont val="Arial"/>
        <family val="2"/>
      </rPr>
      <t xml:space="preserve">Exercise
hall</t>
    </r>
  </si>
  <si>
    <r>
      <rPr>
        <sz val="9"/>
        <rFont val="Arial"/>
        <family val="2"/>
      </rPr>
      <t xml:space="preserve">
</t>
    </r>
    <r>
      <rPr>
        <sz val="9"/>
        <rFont val="Noto Sans"/>
        <family val="2"/>
      </rPr>
      <t xml:space="preserve">골프연습장
</t>
    </r>
    <r>
      <rPr>
        <sz val="9"/>
        <rFont val="Arial"/>
        <family val="2"/>
      </rPr>
      <t xml:space="preserve">Golf
practice
range
</t>
    </r>
  </si>
  <si>
    <r>
      <rPr>
        <sz val="9"/>
        <rFont val="Noto Sans"/>
        <family val="2"/>
      </rPr>
      <t xml:space="preserve">체력단련장
</t>
    </r>
    <r>
      <rPr>
        <sz val="9"/>
        <rFont val="Arial"/>
        <family val="2"/>
      </rPr>
      <t xml:space="preserve">Physical
training
center</t>
    </r>
  </si>
  <si>
    <r>
      <rPr>
        <sz val="9"/>
        <rFont val="Noto Sans"/>
        <family val="2"/>
      </rPr>
      <t xml:space="preserve">당구장
</t>
    </r>
    <r>
      <rPr>
        <sz val="9"/>
        <rFont val="Arial"/>
        <family val="2"/>
      </rPr>
      <t xml:space="preserve">Billiard
room</t>
    </r>
  </si>
  <si>
    <r>
      <rPr>
        <sz val="9"/>
        <rFont val="Noto Sans"/>
        <family val="2"/>
      </rPr>
      <t xml:space="preserve">썰매장
</t>
    </r>
    <r>
      <rPr>
        <sz val="9"/>
        <rFont val="Arial"/>
        <family val="2"/>
      </rPr>
      <t xml:space="preserve">Area for
sledding</t>
    </r>
  </si>
  <si>
    <r>
      <rPr>
        <sz val="9"/>
        <rFont val="Noto Sans"/>
        <family val="2"/>
      </rPr>
      <t xml:space="preserve">무도장
</t>
    </r>
    <r>
      <rPr>
        <sz val="9"/>
        <rFont val="Arial"/>
        <family val="2"/>
      </rPr>
      <t xml:space="preserve">Ball
room</t>
    </r>
  </si>
  <si>
    <r>
      <rPr>
        <sz val="9"/>
        <rFont val="Noto Sans"/>
        <family val="2"/>
      </rPr>
      <t xml:space="preserve">무도학원
</t>
    </r>
    <r>
      <rPr>
        <sz val="9"/>
        <rFont val="Arial"/>
        <family val="2"/>
      </rPr>
      <t xml:space="preserve">Ballroom
Dancing
school</t>
    </r>
  </si>
  <si>
    <r>
      <rPr>
        <sz val="9"/>
        <rFont val="Noto Sans"/>
        <family val="2"/>
      </rPr>
      <t xml:space="preserve">골 프 장
</t>
    </r>
    <r>
      <rPr>
        <sz val="9"/>
        <rFont val="Arial"/>
        <family val="2"/>
      </rPr>
      <t xml:space="preserve">Golf
course</t>
    </r>
  </si>
  <si>
    <r>
      <rPr>
        <sz val="9"/>
        <rFont val="Noto Sans"/>
        <family val="2"/>
      </rPr>
      <t xml:space="preserve">스 키 장
</t>
    </r>
    <r>
      <rPr>
        <sz val="9"/>
        <rFont val="Arial"/>
        <family val="2"/>
      </rPr>
      <t xml:space="preserve">Sking
ground</t>
    </r>
  </si>
  <si>
    <r>
      <rPr>
        <sz val="9"/>
        <rFont val="Noto Sans"/>
        <family val="2"/>
      </rPr>
      <t xml:space="preserve">자동차
경주장
</t>
    </r>
    <r>
      <rPr>
        <sz val="9"/>
        <rFont val="굴림"/>
        <family val="3"/>
        <charset val="129"/>
      </rPr>
      <t xml:space="preserve">Car racing
track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스포츠산업과</t>
    </r>
  </si>
  <si>
    <t xml:space="preserve">Source : Jeju Special Self-Governing Province  Sports Industry Div.</t>
  </si>
  <si>
    <r>
      <rPr>
        <b val="true"/>
        <sz val="18"/>
        <color rgb="FF000000"/>
        <rFont val="Arial"/>
        <family val="2"/>
      </rPr>
      <t xml:space="preserve">21. </t>
    </r>
    <r>
      <rPr>
        <b val="true"/>
        <sz val="18"/>
        <color rgb="FF000000"/>
        <rFont val="Noto Sans"/>
        <family val="2"/>
      </rPr>
      <t xml:space="preserve">운  동  장        </t>
    </r>
    <r>
      <rPr>
        <b val="true"/>
        <sz val="18"/>
        <color rgb="FF000000"/>
        <rFont val="Arial"/>
        <family val="2"/>
      </rPr>
      <t xml:space="preserve">Stadiums 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 </t>
    </r>
  </si>
  <si>
    <r>
      <rPr>
        <sz val="10"/>
        <color rgb="FF000000"/>
        <rFont val="Arial"/>
        <family val="2"/>
      </rPr>
      <t xml:space="preserve"> (Unit :  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Arial"/>
        <family val="2"/>
      </rPr>
      <t xml:space="preserve">, person)</t>
    </r>
  </si>
  <si>
    <r>
      <rPr>
        <sz val="10"/>
        <rFont val="Noto Sans"/>
        <family val="2"/>
      </rPr>
      <t xml:space="preserve">연       면       적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  Gross coverage</t>
    </r>
  </si>
  <si>
    <r>
      <rPr>
        <sz val="10"/>
        <rFont val="Noto Sans"/>
        <family val="2"/>
      </rPr>
      <t xml:space="preserve">수용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Capacity</t>
    </r>
  </si>
  <si>
    <r>
      <rPr>
        <sz val="10"/>
        <rFont val="Noto Sans"/>
        <family val="2"/>
      </rPr>
      <t xml:space="preserve">관람연인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
Annual persons admitted </t>
    </r>
  </si>
  <si>
    <t xml:space="preserve">운동장별</t>
  </si>
  <si>
    <r>
      <rPr>
        <sz val="10"/>
        <color rgb="FF000000"/>
        <rFont val="Noto Sans"/>
        <family val="2"/>
      </rPr>
      <t xml:space="preserve">휠드 </t>
    </r>
    <r>
      <rPr>
        <sz val="10"/>
        <color rgb="FF000000"/>
        <rFont val="Arial"/>
        <family val="2"/>
      </rPr>
      <t xml:space="preserve">Fields</t>
    </r>
  </si>
  <si>
    <r>
      <rPr>
        <sz val="10"/>
        <rFont val="Noto Sans"/>
        <family val="2"/>
      </rPr>
      <t xml:space="preserve">스탠드 및 기타 
</t>
    </r>
    <r>
      <rPr>
        <sz val="10"/>
        <rFont val="Arial"/>
        <family val="2"/>
      </rPr>
      <t xml:space="preserve">Stand and others</t>
    </r>
  </si>
  <si>
    <t xml:space="preserve">Stadiums </t>
  </si>
  <si>
    <t xml:space="preserve">제주종합경기장주경기장</t>
  </si>
  <si>
    <t xml:space="preserve">Jeju Sports Complex
Main Stadium</t>
  </si>
  <si>
    <t xml:space="preserve">애향운동장</t>
  </si>
  <si>
    <t xml:space="preserve">Auxiliary Athletic Field</t>
  </si>
  <si>
    <t xml:space="preserve">한림종합운동장</t>
  </si>
  <si>
    <t xml:space="preserve">Hallimk Stadium</t>
  </si>
  <si>
    <t xml:space="preserve">구좌체육공원운동장</t>
  </si>
  <si>
    <t xml:space="preserve">Gujwa  Life Gymnasium Playground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스포츠지원과</t>
    </r>
  </si>
  <si>
    <t xml:space="preserve">Source : Sports Support Div</t>
  </si>
  <si>
    <r>
      <rPr>
        <b val="true"/>
        <sz val="18"/>
        <rFont val="Arial"/>
        <family val="2"/>
      </rPr>
      <t xml:space="preserve">22.  </t>
    </r>
    <r>
      <rPr>
        <b val="true"/>
        <sz val="18"/>
        <rFont val="Noto Sans"/>
        <family val="2"/>
      </rPr>
      <t xml:space="preserve">청소년수련시설          </t>
    </r>
    <r>
      <rPr>
        <b val="true"/>
        <sz val="18"/>
        <rFont val="Arial"/>
        <family val="2"/>
      </rPr>
      <t xml:space="preserve">Youth Facilities</t>
    </r>
  </si>
  <si>
    <r>
      <rPr>
        <sz val="10"/>
        <rFont val="Arial"/>
        <family val="2"/>
      </rPr>
      <t xml:space="preserve"> (</t>
    </r>
    <r>
      <rPr>
        <sz val="10"/>
        <rFont val="Noto Sans"/>
        <family val="2"/>
      </rPr>
      <t xml:space="preserve">단위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합        계  
 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수 련 관
</t>
    </r>
    <r>
      <rPr>
        <sz val="10"/>
        <rFont val="Arial"/>
        <family val="2"/>
      </rPr>
      <t xml:space="preserve">Training institution</t>
    </r>
  </si>
  <si>
    <r>
      <rPr>
        <sz val="10"/>
        <rFont val="Noto Sans"/>
        <family val="2"/>
      </rPr>
      <t xml:space="preserve">문화의집
</t>
    </r>
    <r>
      <rPr>
        <sz val="10"/>
        <rFont val="Arial"/>
        <family val="2"/>
      </rPr>
      <t xml:space="preserve">Cultural house</t>
    </r>
  </si>
  <si>
    <r>
      <rPr>
        <sz val="10"/>
        <rFont val="Noto Sans"/>
        <family val="2"/>
      </rPr>
      <t xml:space="preserve">수 련 원
</t>
    </r>
    <r>
      <rPr>
        <sz val="10"/>
        <rFont val="Arial"/>
        <family val="2"/>
      </rPr>
      <t xml:space="preserve">Training center</t>
    </r>
  </si>
  <si>
    <r>
      <rPr>
        <sz val="10"/>
        <rFont val="Noto Sans"/>
        <family val="2"/>
      </rPr>
      <t xml:space="preserve">야 영 장
</t>
    </r>
    <r>
      <rPr>
        <sz val="10"/>
        <rFont val="Arial"/>
        <family val="2"/>
      </rPr>
      <t xml:space="preserve">Camp</t>
    </r>
  </si>
  <si>
    <r>
      <rPr>
        <sz val="10"/>
        <rFont val="Noto Sans"/>
        <family val="2"/>
      </rPr>
      <t xml:space="preserve">유스호스텔
</t>
    </r>
    <r>
      <rPr>
        <sz val="10"/>
        <rFont val="Arial"/>
        <family val="2"/>
      </rPr>
      <t xml:space="preserve">Youth hotel</t>
    </r>
  </si>
  <si>
    <r>
      <rPr>
        <sz val="10"/>
        <rFont val="Noto Sans"/>
        <family val="2"/>
      </rPr>
      <t xml:space="preserve">특화시설
</t>
    </r>
    <r>
      <rPr>
        <sz val="10"/>
        <rFont val="Arial"/>
        <family val="2"/>
      </rPr>
      <t xml:space="preserve">Specialized facilities</t>
    </r>
  </si>
  <si>
    <r>
      <rPr>
        <sz val="10"/>
        <rFont val="Noto Sans"/>
        <family val="2"/>
      </rPr>
      <t xml:space="preserve">개소
</t>
    </r>
    <r>
      <rPr>
        <sz val="10"/>
        <rFont val="Arial"/>
        <family val="2"/>
      </rPr>
      <t xml:space="preserve">Places</t>
    </r>
  </si>
  <si>
    <r>
      <rPr>
        <sz val="10"/>
        <rFont val="Noto Sans"/>
        <family val="2"/>
      </rPr>
      <t xml:space="preserve">면적
</t>
    </r>
    <r>
      <rPr>
        <sz val="10"/>
        <rFont val="Arial"/>
        <family val="2"/>
      </rPr>
      <t xml:space="preserve">Area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복지청소년과</t>
    </r>
  </si>
  <si>
    <t xml:space="preserve">Source : Jeju Special Self-Governing Province Welfare &amp; Youth Div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물연면적</t>
    </r>
  </si>
  <si>
    <r>
      <rPr>
        <b val="true"/>
        <sz val="18"/>
        <color rgb="FF000000"/>
        <rFont val="Arial"/>
        <family val="2"/>
      </rPr>
      <t xml:space="preserve">23. </t>
    </r>
    <r>
      <rPr>
        <b val="true"/>
        <sz val="18"/>
        <color rgb="FF000000"/>
        <rFont val="Noto Sans"/>
        <family val="2"/>
      </rPr>
      <t xml:space="preserve">언론매체          </t>
    </r>
    <r>
      <rPr>
        <b val="true"/>
        <sz val="18"/>
        <color rgb="FF000000"/>
        <rFont val="Arial"/>
        <family val="2"/>
      </rPr>
      <t xml:space="preserve">Mass Media</t>
    </r>
  </si>
  <si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방송사
</t>
    </r>
    <r>
      <rPr>
        <sz val="9"/>
        <color rgb="FF000000"/>
        <rFont val="굴림"/>
        <family val="3"/>
        <charset val="129"/>
      </rPr>
      <t xml:space="preserve">Broadcasting</t>
    </r>
  </si>
  <si>
    <r>
      <rPr>
        <sz val="9"/>
        <color rgb="FF000000"/>
        <rFont val="Noto Sans"/>
        <family val="2"/>
      </rPr>
      <t xml:space="preserve">신문사
</t>
    </r>
    <r>
      <rPr>
        <sz val="9"/>
        <color rgb="FF000000"/>
        <rFont val="굴림"/>
        <family val="3"/>
        <charset val="129"/>
      </rPr>
      <t xml:space="preserve">Newspaper publishers</t>
    </r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굴림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지상파방송
</t>
    </r>
    <r>
      <rPr>
        <sz val="9"/>
        <color rgb="FF000000"/>
        <rFont val="굴림"/>
        <family val="3"/>
        <charset val="129"/>
      </rPr>
      <t xml:space="preserve">Broadcasting</t>
    </r>
  </si>
  <si>
    <r>
      <rPr>
        <sz val="9"/>
        <color rgb="FF000000"/>
        <rFont val="Noto Sans"/>
        <family val="2"/>
      </rPr>
      <t xml:space="preserve">케이블</t>
    </r>
    <r>
      <rPr>
        <sz val="9"/>
        <color rgb="FF000000"/>
        <rFont val="굴림"/>
        <family val="3"/>
        <charset val="129"/>
      </rPr>
      <t xml:space="preserve">TV
Cable TV</t>
    </r>
  </si>
  <si>
    <r>
      <rPr>
        <sz val="9"/>
        <color rgb="FF000000"/>
        <rFont val="Noto Sans"/>
        <family val="2"/>
      </rPr>
      <t xml:space="preserve">라디오
</t>
    </r>
    <r>
      <rPr>
        <sz val="9"/>
        <color rgb="FF000000"/>
        <rFont val="굴림"/>
        <family val="3"/>
        <charset val="129"/>
      </rPr>
      <t xml:space="preserve">Radio</t>
    </r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굴림"/>
        <family val="3"/>
        <charset val="129"/>
      </rPr>
      <t xml:space="preserve">Others</t>
    </r>
  </si>
  <si>
    <r>
      <rPr>
        <sz val="9"/>
        <color rgb="FF000000"/>
        <rFont val="Noto Sans"/>
        <family val="2"/>
      </rPr>
      <t xml:space="preserve">일간
</t>
    </r>
    <r>
      <rPr>
        <sz val="9"/>
        <color rgb="FF000000"/>
        <rFont val="굴림"/>
        <family val="3"/>
        <charset val="129"/>
      </rPr>
      <t xml:space="preserve">Daily</t>
    </r>
  </si>
  <si>
    <r>
      <rPr>
        <sz val="9"/>
        <rFont val="Noto Sans"/>
        <family val="2"/>
      </rPr>
      <t xml:space="preserve">주간
</t>
    </r>
    <r>
      <rPr>
        <sz val="9"/>
        <rFont val="굴림"/>
        <family val="3"/>
        <charset val="129"/>
      </rPr>
      <t xml:space="preserve">Weekly</t>
    </r>
  </si>
  <si>
    <r>
      <rPr>
        <sz val="9"/>
        <color rgb="FF000000"/>
        <rFont val="Noto Sans"/>
        <family val="2"/>
      </rPr>
      <t xml:space="preserve">인터넷신문
</t>
    </r>
    <r>
      <rPr>
        <sz val="9"/>
        <color rgb="FF000000"/>
        <rFont val="굴림"/>
        <family val="3"/>
        <charset val="129"/>
      </rPr>
      <t xml:space="preserve">Internet</t>
    </r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공보관실</t>
    </r>
  </si>
  <si>
    <t xml:space="preserve">Source :Jeju Special Self-Governing Province Information Officer</t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2011</t>
    </r>
    <r>
      <rPr>
        <sz val="11"/>
        <rFont val="Noto Sans"/>
        <family val="2"/>
      </rPr>
      <t xml:space="preserve">년부터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언론매체</t>
    </r>
    <r>
      <rPr>
        <sz val="11"/>
        <rFont val="돋움"/>
        <family val="3"/>
        <charset val="129"/>
      </rPr>
      <t xml:space="preserve">" </t>
    </r>
    <r>
      <rPr>
        <sz val="11"/>
        <rFont val="Noto Sans"/>
        <family val="2"/>
      </rPr>
      <t xml:space="preserve">서식변경 </t>
    </r>
  </si>
  <si>
    <r>
      <rPr>
        <b val="true"/>
        <sz val="15"/>
        <color rgb="FF000000"/>
        <rFont val="Arial"/>
        <family val="2"/>
      </rPr>
      <t xml:space="preserve">24. </t>
    </r>
    <r>
      <rPr>
        <b val="true"/>
        <sz val="15"/>
        <color rgb="FF000000"/>
        <rFont val="Noto Sans"/>
        <family val="2"/>
      </rPr>
      <t xml:space="preserve">출판</t>
    </r>
    <r>
      <rPr>
        <b val="true"/>
        <sz val="15"/>
        <color rgb="FF000000"/>
        <rFont val="Arial"/>
        <family val="2"/>
      </rPr>
      <t xml:space="preserve">, </t>
    </r>
    <r>
      <rPr>
        <b val="true"/>
        <sz val="15"/>
        <color rgb="FF000000"/>
        <rFont val="Noto Sans"/>
        <family val="2"/>
      </rPr>
      <t xml:space="preserve">인쇄 및 기록매체복제업 현황</t>
    </r>
    <r>
      <rPr>
        <b val="true"/>
        <sz val="15"/>
        <color rgb="FF000000"/>
        <rFont val="Arial"/>
        <family val="2"/>
      </rPr>
      <t xml:space="preserve">(</t>
    </r>
    <r>
      <rPr>
        <b val="true"/>
        <sz val="15"/>
        <color rgb="FF000000"/>
        <rFont val="Noto Sans"/>
        <family val="2"/>
      </rPr>
      <t xml:space="preserve">산업세분류별</t>
    </r>
    <r>
      <rPr>
        <b val="true"/>
        <sz val="15"/>
        <color rgb="FF000000"/>
        <rFont val="Arial"/>
        <family val="2"/>
      </rPr>
      <t xml:space="preserve">)  Publishing , Printing and Reproduction of Recorded media Companies (by Industrial classes) </t>
    </r>
  </si>
  <si>
    <r>
      <rPr>
        <sz val="12"/>
        <rFont val="Noto Sans"/>
        <family val="2"/>
      </rPr>
      <t xml:space="preserve">단위</t>
    </r>
    <r>
      <rPr>
        <sz val="12"/>
        <rFont val="HY중고딕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HY중고딕"/>
        <family val="1"/>
        <charset val="129"/>
      </rPr>
      <t xml:space="preserve">,</t>
    </r>
    <r>
      <rPr>
        <sz val="12"/>
        <rFont val="Noto Sans"/>
        <family val="2"/>
      </rPr>
      <t xml:space="preserve">명 </t>
    </r>
  </si>
  <si>
    <t xml:space="preserve">Unit : number, person</t>
  </si>
  <si>
    <t xml:space="preserve">연  별
</t>
  </si>
  <si>
    <r>
      <rPr>
        <sz val="9"/>
        <rFont val="Noto Sans"/>
        <family val="2"/>
      </rPr>
      <t xml:space="preserve">서적출판업
</t>
    </r>
    <r>
      <rPr>
        <sz val="9"/>
        <rFont val="굴림"/>
        <family val="3"/>
        <charset val="129"/>
      </rPr>
      <t xml:space="preserve">Publishing of books, brochures, musical books and other publications</t>
    </r>
  </si>
  <si>
    <r>
      <rPr>
        <sz val="9"/>
        <rFont val="Noto Sans"/>
        <family val="2"/>
      </rPr>
      <t xml:space="preserve">신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잡지 및 정기
 간행물출판업
 </t>
    </r>
    <r>
      <rPr>
        <sz val="9"/>
        <rFont val="굴림"/>
        <family val="3"/>
        <charset val="129"/>
      </rPr>
      <t xml:space="preserve">Publishing of newspapers, magazines and periodicals</t>
    </r>
  </si>
  <si>
    <r>
      <rPr>
        <sz val="9"/>
        <rFont val="Noto Sans"/>
        <family val="2"/>
      </rPr>
      <t xml:space="preserve">오디오물출판 및 
원판녹음업
</t>
    </r>
    <r>
      <rPr>
        <sz val="9"/>
        <rFont val="굴림"/>
        <family val="3"/>
        <charset val="129"/>
      </rPr>
      <t xml:space="preserve">Audio publishing and original master recordings  </t>
    </r>
  </si>
  <si>
    <r>
      <rPr>
        <sz val="9"/>
        <rFont val="Noto Sans"/>
        <family val="2"/>
      </rPr>
      <t xml:space="preserve">기타 인쇄물 출판업
 </t>
    </r>
    <r>
      <rPr>
        <sz val="9"/>
        <rFont val="굴림"/>
        <family val="3"/>
        <charset val="129"/>
      </rPr>
      <t xml:space="preserve">Other publising of Prints  </t>
    </r>
  </si>
  <si>
    <r>
      <rPr>
        <sz val="9"/>
        <rFont val="Noto Sans"/>
        <family val="2"/>
      </rPr>
      <t xml:space="preserve">인 쇄 업
</t>
    </r>
    <r>
      <rPr>
        <sz val="9"/>
        <rFont val="굴림"/>
        <family val="3"/>
        <charset val="129"/>
      </rPr>
      <t xml:space="preserve">Printing </t>
    </r>
  </si>
  <si>
    <r>
      <rPr>
        <sz val="9"/>
        <rFont val="Noto Sans"/>
        <family val="2"/>
      </rPr>
      <t xml:space="preserve">인쇄관련산업
 </t>
    </r>
    <r>
      <rPr>
        <sz val="9"/>
        <rFont val="굴림"/>
        <family val="3"/>
        <charset val="129"/>
      </rPr>
      <t xml:space="preserve">Service activities related to printing </t>
    </r>
  </si>
  <si>
    <r>
      <rPr>
        <sz val="9"/>
        <rFont val="Noto Sans"/>
        <family val="2"/>
      </rPr>
      <t xml:space="preserve">기록매체복제업
 </t>
    </r>
    <r>
      <rPr>
        <sz val="9"/>
        <rFont val="굴림"/>
        <family val="3"/>
        <charset val="129"/>
      </rPr>
      <t xml:space="preserve">Reproduction of recorded media</t>
    </r>
  </si>
  <si>
    <t xml:space="preserve">Year
</t>
  </si>
  <si>
    <r>
      <rPr>
        <sz val="9"/>
        <rFont val="Noto Sans"/>
        <family val="2"/>
      </rPr>
      <t xml:space="preserve">사업체수
</t>
    </r>
    <r>
      <rPr>
        <sz val="9"/>
        <rFont val="굴림"/>
        <family val="3"/>
        <charset val="129"/>
      </rPr>
      <t xml:space="preserve">Establishments</t>
    </r>
  </si>
  <si>
    <r>
      <rPr>
        <sz val="9"/>
        <rFont val="Noto Sans"/>
        <family val="2"/>
      </rPr>
      <t xml:space="preserve">종사자수
</t>
    </r>
    <r>
      <rPr>
        <sz val="9"/>
        <rFont val="굴림"/>
        <family val="3"/>
        <charset val="129"/>
      </rPr>
      <t xml:space="preserve">Employees</t>
    </r>
  </si>
  <si>
    <r>
      <rPr>
        <sz val="9"/>
        <rFont val="Noto Sans"/>
        <family val="2"/>
      </rPr>
      <t xml:space="preserve">사업체수
</t>
    </r>
    <r>
      <rPr>
        <sz val="9"/>
        <rFont val="굴림"/>
        <family val="3"/>
        <charset val="129"/>
      </rPr>
      <t xml:space="preserve">Establishments </t>
    </r>
  </si>
  <si>
    <r>
      <rPr>
        <sz val="9"/>
        <rFont val="Noto Sans"/>
        <family val="2"/>
      </rPr>
      <t xml:space="preserve">종사자수
</t>
    </r>
    <r>
      <rPr>
        <sz val="9"/>
        <rFont val="굴림"/>
        <family val="3"/>
        <charset val="129"/>
      </rPr>
      <t xml:space="preserve">Employees </t>
    </r>
  </si>
  <si>
    <r>
      <rPr>
        <sz val="9"/>
        <rFont val="Noto Sans"/>
        <family val="2"/>
      </rPr>
      <t xml:space="preserve"> 사업체수
</t>
    </r>
    <r>
      <rPr>
        <sz val="9"/>
        <rFont val="굴림"/>
        <family val="3"/>
        <charset val="129"/>
      </rPr>
      <t xml:space="preserve">Establishments</t>
    </r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정책기획관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년기준 사업체조사보고서」 </t>
    </r>
  </si>
  <si>
    <r>
      <rPr>
        <sz val="10"/>
        <rFont val="Arial"/>
        <family val="2"/>
      </rPr>
      <t xml:space="preserve"> Source : Jeju Special Self-Governing Province  Policy and Planning Office,</t>
    </r>
    <r>
      <rPr>
        <sz val="10"/>
        <rFont val="Noto Sans"/>
        <family val="2"/>
      </rPr>
      <t xml:space="preserve">「</t>
    </r>
    <r>
      <rPr>
        <sz val="10"/>
        <rFont val="Arial"/>
        <family val="2"/>
      </rPr>
      <t xml:space="preserve">2011 Report on the Census on Basic Characteristics of Establishments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&quot;R$&quot;#,##0.00;&quot;R$-&quot;#,##0.00"/>
    <numFmt numFmtId="178" formatCode="\₩#,##0;[RED]&quot;₩₩₩₩₩₩₩₩₩₩₩₩₩₩₩₩₩₩₩₩₩₩₩-&quot;#,##0"/>
    <numFmt numFmtId="179" formatCode="[$-409]#,##0.00_);[RED]\(#,##0.00\)"/>
    <numFmt numFmtId="180" formatCode="[$-409]#,##0_);[RED]\(#,##0\)"/>
    <numFmt numFmtId="181" formatCode="0%"/>
    <numFmt numFmtId="182" formatCode="\₩#,##0;[RED]&quot;₩₩-&quot;#,##0"/>
    <numFmt numFmtId="183" formatCode="_-* #,##0_-;\-* #,##0_-;_-* \-_-;_-@_-"/>
    <numFmt numFmtId="184" formatCode="_-* #,##0_-;&quot;₩!-&quot;* #,##0_-;_-* \-_-;_-@_-"/>
    <numFmt numFmtId="185" formatCode="#,##0.00"/>
    <numFmt numFmtId="186" formatCode="\₩#,##0.00;&quot;₩₩₩₩₩₩₩₩₩₩₩₩₩₩₩₩₩₩₩₩₩₩₩-&quot;#,##0.00"/>
    <numFmt numFmtId="187" formatCode="_-\₩* #,##0_-;&quot;-₩&quot;* #,##0_-;_-\₩* \-_-;_-@_-"/>
    <numFmt numFmtId="188" formatCode="\₩#,##0;&quot;₩₩₩₩₩₩₩₩₩₩₩₩₩₩₩₩₩₩₩₩₩₩₩-&quot;#,##0"/>
    <numFmt numFmtId="189" formatCode="_ * #,##0.00_ ;_ * &quot;₩₩₩₩₩₩₩₩₩₩₩₩₩₩₩₩₩₩₩₩₩-&quot;#,##0.00_ ;_ * \-??_ ;_ @_ "/>
    <numFmt numFmtId="190" formatCode="\₩#,##0.00;[RED]&quot;₩₩₩₩₩₩₩₩₩₩₩₩₩₩₩₩₩₩₩₩₩₩₩-&quot;#,##0.00"/>
    <numFmt numFmtId="191" formatCode="0_);\(0\)"/>
    <numFmt numFmtId="192" formatCode="#,##0.0_ "/>
    <numFmt numFmtId="193" formatCode="#,##0_);[RED]\(#,##0\)"/>
    <numFmt numFmtId="194" formatCode="#,##0_);\(#,##0\)"/>
    <numFmt numFmtId="195" formatCode="#,##0;[RED]#,##0"/>
    <numFmt numFmtId="196" formatCode="#,##0_ "/>
    <numFmt numFmtId="197" formatCode="#,##0;;\-"/>
    <numFmt numFmtId="198" formatCode="#,##0.0"/>
    <numFmt numFmtId="199" formatCode="#,##0;;\-"/>
    <numFmt numFmtId="200" formatCode="#,##0.0;;\-"/>
    <numFmt numFmtId="201" formatCode="\-"/>
    <numFmt numFmtId="202" formatCode="0;[RED]0"/>
    <numFmt numFmtId="203" formatCode="0.0_ "/>
    <numFmt numFmtId="204" formatCode="#,##0.0;;\-"/>
    <numFmt numFmtId="205" formatCode="0_);[RED]\(0\)"/>
    <numFmt numFmtId="206" formatCode="0_ "/>
    <numFmt numFmtId="207" formatCode="@"/>
    <numFmt numFmtId="208" formatCode="#,##0\ ;;&quot;- &quot;"/>
    <numFmt numFmtId="209" formatCode="0.0_);[RED]\(0.0\)"/>
    <numFmt numFmtId="210" formatCode="General"/>
  </numFmts>
  <fonts count="1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sz val="11"/>
      <name val="돋움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Arial"/>
      <family val="2"/>
    </font>
    <font>
      <vertAlign val="superscript"/>
      <sz val="10"/>
      <name val="Noto Sans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굴림"/>
      <family val="3"/>
      <charset val="129"/>
    </font>
    <font>
      <b val="true"/>
      <sz val="20"/>
      <name val="돋움"/>
      <family val="3"/>
      <charset val="129"/>
    </font>
    <font>
      <sz val="20"/>
      <name val="돋움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vertAlign val="superscript"/>
      <sz val="9"/>
      <name val="돋움"/>
      <family val="3"/>
      <charset val="129"/>
    </font>
    <font>
      <vertAlign val="superscript"/>
      <sz val="9"/>
      <name val="Noto Sans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vertAlign val="superscript"/>
      <sz val="10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22"/>
      <name val="돋움"/>
      <family val="3"/>
      <charset val="129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FF000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8"/>
      <color rgb="FF000000"/>
      <name val="HY중고딕"/>
      <family val="1"/>
      <charset val="129"/>
    </font>
    <font>
      <sz val="10"/>
      <color rgb="FFFF0000"/>
      <name val="Arial"/>
      <family val="2"/>
    </font>
    <font>
      <vertAlign val="superscript"/>
      <sz val="14"/>
      <name val="굴림"/>
      <family val="3"/>
      <charset val="129"/>
    </font>
    <font>
      <b val="true"/>
      <sz val="11"/>
      <name val="돋움"/>
      <family val="3"/>
      <charset val="129"/>
    </font>
    <font>
      <b val="true"/>
      <vertAlign val="superscript"/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9"/>
      <name val="굴림"/>
      <family val="3"/>
      <charset val="129"/>
    </font>
    <font>
      <sz val="18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11"/>
      <name val="Noto Sans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2"/>
      <name val="HY중고딕"/>
      <family val="1"/>
      <charset val="129"/>
    </font>
    <font>
      <sz val="12"/>
      <name val="Noto Sans"/>
      <family val="2"/>
    </font>
    <font>
      <sz val="12"/>
      <name val="HY중고딕"/>
      <family val="1"/>
      <charset val="129"/>
    </font>
    <font>
      <sz val="12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29" fillId="20" borderId="9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5" fillId="20" borderId="1" applyFont="true" applyBorder="true" applyAlignment="true" applyProtection="false">
      <alignment horizontal="general" vertical="center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37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23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24" borderId="0" applyFont="true" applyBorder="false" applyAlignment="true" applyProtection="false">
      <alignment horizontal="general" vertical="center" textRotation="0" wrapText="false" indent="0" shrinkToFit="false"/>
    </xf>
    <xf numFmtId="164" fontId="41" fillId="24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49" fillId="0" borderId="13" applyFont="true" applyBorder="true" applyAlignment="true" applyProtection="false">
      <alignment horizontal="general" vertical="center" textRotation="0" wrapText="false" indent="0" shrinkToFit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85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3" fillId="0" borderId="14" applyFont="true" applyBorder="true" applyAlignment="true" applyProtection="false">
      <alignment horizontal="general" vertical="center" textRotation="0" wrapText="false" indent="0" shrinkToFit="false"/>
    </xf>
    <xf numFmtId="164" fontId="52" fillId="0" borderId="14" applyFont="true" applyBorder="true" applyAlignment="true" applyProtection="false">
      <alignment horizontal="general" vertical="center" textRotation="0" wrapText="false" indent="0" shrinkToFit="false"/>
    </xf>
    <xf numFmtId="164" fontId="54" fillId="0" borderId="15" applyFont="true" applyBorder="true" applyAlignment="true" applyProtection="false">
      <alignment horizontal="general" vertical="center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  <xf numFmtId="164" fontId="54" fillId="0" borderId="1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9" applyFont="true" applyBorder="true" applyAlignment="true" applyProtection="false">
      <alignment horizontal="general" vertical="center" textRotation="0" wrapText="false" indent="0" shrinkToFit="false"/>
    </xf>
    <xf numFmtId="164" fontId="29" fillId="20" borderId="9" applyFont="true" applyBorder="true" applyAlignment="true" applyProtection="false">
      <alignment horizontal="general" vertical="center" textRotation="0" wrapText="false" indent="0" shrinkToFit="false"/>
    </xf>
    <xf numFmtId="164" fontId="58" fillId="20" borderId="9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23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13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7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0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2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7" fillId="2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0" fillId="2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2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3" fillId="2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7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3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6" xfId="3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9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2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3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0" fillId="0" borderId="2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0" fillId="0" borderId="2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0" fillId="0" borderId="2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0" fillId="0" borderId="2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4" fillId="0" borderId="2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4" fillId="0" borderId="2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4" fillId="0" borderId="2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22" borderId="0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3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2" borderId="0" xfId="3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22" borderId="0" xfId="3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2" borderId="0" xfId="4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2" borderId="26" xfId="3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2" borderId="17" xfId="3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2" borderId="17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2" borderId="18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9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22" borderId="20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16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0" fillId="22" borderId="19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90" fillId="22" borderId="4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90" fillId="22" borderId="16" xfId="3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1" fillId="22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1" fillId="0" borderId="0" xfId="37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6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6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27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1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2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6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0" fillId="0" borderId="0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0" fillId="0" borderId="23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0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23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0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2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5" fillId="0" borderId="21" xfId="3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24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5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29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4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3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2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1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5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21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21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3" fillId="0" borderId="21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13" fillId="0" borderId="23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0" xfId="38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21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26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22" borderId="27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27" xfId="3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2" borderId="27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6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3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8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3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3" fillId="0" borderId="28" xfId="3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13" fillId="0" borderId="27" xfId="3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13" fillId="0" borderId="27" xfId="3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13" fillId="0" borderId="29" xfId="3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0" borderId="2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8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6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25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26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24" xfId="388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5" xfId="388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5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8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3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3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7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3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22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3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3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13" fillId="0" borderId="28" xfId="3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13" fillId="0" borderId="27" xfId="3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9" fontId="13" fillId="0" borderId="29" xfId="3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1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0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5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71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6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9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4" fontId="13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3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3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27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67" fillId="0" borderId="27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7" fillId="0" borderId="27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7" fillId="0" borderId="29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22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0" borderId="0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67" fillId="0" borderId="0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7" fillId="0" borderId="0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7" fillId="0" borderId="23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5" fontId="67" fillId="0" borderId="0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0" borderId="2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0" borderId="26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70" fillId="0" borderId="26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0" fillId="0" borderId="26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0" fillId="0" borderId="26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4" xfId="3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0" fillId="0" borderId="25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3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7" xfId="3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3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7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6" xfId="3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7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2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6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3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3" fillId="0" borderId="0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21" xfId="3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3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21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0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23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1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67" fillId="0" borderId="0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20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0" fillId="0" borderId="25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26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6" fontId="0" fillId="0" borderId="26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9" fontId="0" fillId="0" borderId="24" xfId="361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0" fillId="0" borderId="25" xfId="3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4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3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2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41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0" xfId="41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0" xfId="41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0" fillId="0" borderId="26" xfId="41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71" fillId="0" borderId="0" xfId="4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7" fillId="0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5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5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5" fontId="0" fillId="2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67" fillId="22" borderId="21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7" fillId="2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5" fontId="67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0" fillId="2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7" fontId="0" fillId="2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22" borderId="21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0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13" fillId="22" borderId="25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3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5" fontId="13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13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7" fontId="13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7" fillId="22" borderId="0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67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7" fillId="22" borderId="0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7" fillId="22" borderId="23" xfId="2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22" borderId="0" xfId="2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7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82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7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2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2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0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3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23" xfId="2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24" xfId="2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3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26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22" borderId="17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22" borderId="19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9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9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2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70" fillId="22" borderId="25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2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70" fillId="22" borderId="26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25" xfId="4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6" fillId="0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3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3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3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26" xfId="3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2" borderId="19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2" borderId="17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9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2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22" borderId="0" xfId="3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22" borderId="18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2" borderId="28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27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29" xfId="3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3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2" borderId="20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25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2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22" borderId="26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3" fillId="22" borderId="2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26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2" borderId="0" xfId="3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2" borderId="0" xfId="3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2" borderId="0" xfId="38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 Currency (0)" xfId="116"/>
    <cellStyle name="Calculation" xfId="117"/>
    <cellStyle name="category" xfId="118"/>
    <cellStyle name="Check Cell" xfId="119"/>
    <cellStyle name="Comma [0]_ SG&amp;A Bridge " xfId="120"/>
    <cellStyle name="comma zerodec" xfId="121"/>
    <cellStyle name="Comma0" xfId="122"/>
    <cellStyle name="Comma_ SG&amp;A Bridge " xfId="123"/>
    <cellStyle name="Curren?_x0012_퐀_x0017_?" xfId="124"/>
    <cellStyle name="Currency [0]_ SG&amp;A Bridge " xfId="125"/>
    <cellStyle name="Currency0" xfId="126"/>
    <cellStyle name="Currency1" xfId="127"/>
    <cellStyle name="Currency_ SG&amp;A Bridge " xfId="128"/>
    <cellStyle name="C¡IA¨ª_¡ic¨u¡A¨￢I¨￢¡Æ AN¡Æe " xfId="129"/>
    <cellStyle name="C￥AØ_¸AAa.¼OAI " xfId="130"/>
    <cellStyle name="Date" xfId="131"/>
    <cellStyle name="Dollar (zero dec)" xfId="132"/>
    <cellStyle name="Euro" xfId="133"/>
    <cellStyle name="Explanatory Text" xfId="134"/>
    <cellStyle name="Fixed" xfId="135"/>
    <cellStyle name="Good 1" xfId="136"/>
    <cellStyle name="Grey" xfId="137"/>
    <cellStyle name="Grey 2" xfId="138"/>
    <cellStyle name="HEADER" xfId="139"/>
    <cellStyle name="Header1" xfId="140"/>
    <cellStyle name="Header2" xfId="141"/>
    <cellStyle name="Heading 1 1" xfId="142"/>
    <cellStyle name="Heading 1 2" xfId="143"/>
    <cellStyle name="Heading 2 1" xfId="144"/>
    <cellStyle name="Heading 2 2" xfId="145"/>
    <cellStyle name="Heading 3" xfId="146"/>
    <cellStyle name="Heading 4" xfId="147"/>
    <cellStyle name="Hyperlink 1" xfId="148"/>
    <cellStyle name="Input" xfId="149"/>
    <cellStyle name="Input [yellow]" xfId="150"/>
    <cellStyle name="Input [yellow] 2" xfId="151"/>
    <cellStyle name="Linked Cell" xfId="152"/>
    <cellStyle name="Millares [0]_2AV_M_M " xfId="153"/>
    <cellStyle name="Milliers [0]_Arabian Spec" xfId="154"/>
    <cellStyle name="Milliers_Arabian Spec" xfId="155"/>
    <cellStyle name="Model" xfId="156"/>
    <cellStyle name="Mon?aire [0]_Arabian Spec" xfId="157"/>
    <cellStyle name="Mon?aire_Arabian Spec" xfId="158"/>
    <cellStyle name="Moneda [0]_2AV_M_M " xfId="159"/>
    <cellStyle name="Moneda_2AV_M_M " xfId="160"/>
    <cellStyle name="Neutral 1" xfId="161"/>
    <cellStyle name="Normal - Style1" xfId="162"/>
    <cellStyle name="Normal - Style1 2" xfId="163"/>
    <cellStyle name="Normal_ SG&amp;A Bridge " xfId="164"/>
    <cellStyle name="Note 1" xfId="165"/>
    <cellStyle name="Output" xfId="166"/>
    <cellStyle name="Percent [2]" xfId="167"/>
    <cellStyle name="subhead" xfId="168"/>
    <cellStyle name="Title" xfId="169"/>
    <cellStyle name="Total" xfId="170"/>
    <cellStyle name="Total 2" xfId="171"/>
    <cellStyle name="UM" xfId="172"/>
    <cellStyle name="Warning Text" xfId="173"/>
    <cellStyle name="¤@?e_TEST-1 " xfId="174"/>
    <cellStyle name="咬訌裝?INCOM1" xfId="175"/>
    <cellStyle name="咬訌裝?INCOM10" xfId="176"/>
    <cellStyle name="咬訌裝?INCOM2" xfId="177"/>
    <cellStyle name="咬訌裝?INCOM3" xfId="178"/>
    <cellStyle name="咬訌裝?INCOM4" xfId="179"/>
    <cellStyle name="咬訌裝?INCOM5" xfId="180"/>
    <cellStyle name="咬訌裝?INCOM6" xfId="181"/>
    <cellStyle name="咬訌裝?INCOM7" xfId="182"/>
    <cellStyle name="咬訌裝?INCOM8" xfId="183"/>
    <cellStyle name="咬訌裝?INCOM9" xfId="184"/>
    <cellStyle name="咬訌裝?PRIB11" xfId="185"/>
    <cellStyle name="강조색1 2" xfId="186"/>
    <cellStyle name="강조색1 2 2" xfId="187"/>
    <cellStyle name="강조색1 3" xfId="188"/>
    <cellStyle name="강조색2 2" xfId="189"/>
    <cellStyle name="강조색2 2 2" xfId="190"/>
    <cellStyle name="강조색2 3" xfId="191"/>
    <cellStyle name="강조색3 2" xfId="192"/>
    <cellStyle name="강조색3 2 2" xfId="193"/>
    <cellStyle name="강조색3 3" xfId="194"/>
    <cellStyle name="강조색4 2" xfId="195"/>
    <cellStyle name="강조색4 2 2" xfId="196"/>
    <cellStyle name="강조색4 3" xfId="197"/>
    <cellStyle name="강조색5 2" xfId="198"/>
    <cellStyle name="강조색5 2 2" xfId="199"/>
    <cellStyle name="강조색5 3" xfId="200"/>
    <cellStyle name="강조색6 2" xfId="201"/>
    <cellStyle name="강조색6 2 2" xfId="202"/>
    <cellStyle name="강조색6 3" xfId="203"/>
    <cellStyle name="경고문 2" xfId="204"/>
    <cellStyle name="경고문 2 2" xfId="205"/>
    <cellStyle name="경고문 3" xfId="206"/>
    <cellStyle name="계산 2" xfId="207"/>
    <cellStyle name="계산 2 2" xfId="208"/>
    <cellStyle name="계산 3" xfId="209"/>
    <cellStyle name="고정소숫점" xfId="210"/>
    <cellStyle name="고정출력1" xfId="211"/>
    <cellStyle name="고정출력2" xfId="212"/>
    <cellStyle name="나쁨 2" xfId="213"/>
    <cellStyle name="나쁨 2 2" xfId="214"/>
    <cellStyle name="나쁨 3" xfId="215"/>
    <cellStyle name="날짜" xfId="216"/>
    <cellStyle name="달러" xfId="217"/>
    <cellStyle name="뒤에 오는 하이퍼링크_Book1" xfId="218"/>
    <cellStyle name="똿뗦먛귟 [0.00]_PRODUCT DETAIL Q1" xfId="219"/>
    <cellStyle name="똿뗦먛귟_PRODUCT DETAIL Q1" xfId="220"/>
    <cellStyle name="메모 2" xfId="221"/>
    <cellStyle name="메모 2 2" xfId="222"/>
    <cellStyle name="메모 3" xfId="223"/>
    <cellStyle name="메모 4" xfId="224"/>
    <cellStyle name="믅됞 [0.00]_PRODUCT DETAIL Q1" xfId="225"/>
    <cellStyle name="믅됞_PRODUCT DETAIL Q1" xfId="226"/>
    <cellStyle name="바탕글" xfId="227"/>
    <cellStyle name="백분율 2" xfId="228"/>
    <cellStyle name="보통 2" xfId="229"/>
    <cellStyle name="보통 2 2" xfId="230"/>
    <cellStyle name="보통 3" xfId="231"/>
    <cellStyle name="본문" xfId="232"/>
    <cellStyle name="부제목" xfId="233"/>
    <cellStyle name="뷭?_BOOKSHIP" xfId="234"/>
    <cellStyle name="설명 텍스트 2" xfId="235"/>
    <cellStyle name="설명 텍스트 2 2" xfId="236"/>
    <cellStyle name="설명 텍스트 3" xfId="237"/>
    <cellStyle name="셀 확인 2" xfId="238"/>
    <cellStyle name="셀 확인 2 2" xfId="239"/>
    <cellStyle name="셀 확인 3" xfId="240"/>
    <cellStyle name="숫자(R)" xfId="241"/>
    <cellStyle name="쉼표 [0] 10" xfId="242"/>
    <cellStyle name="쉼표 [0] 2" xfId="243"/>
    <cellStyle name="쉼표 [0] 2 2" xfId="244"/>
    <cellStyle name="쉼표 [0] 2 3" xfId="245"/>
    <cellStyle name="쉼표 [0] 28" xfId="246"/>
    <cellStyle name="쉼표 [0] 28 2" xfId="247"/>
    <cellStyle name="쉼표 [0] 3" xfId="248"/>
    <cellStyle name="쉼표 [0] 4" xfId="249"/>
    <cellStyle name="쉼표 [0] 5" xfId="250"/>
    <cellStyle name="쉼표 [0] 51" xfId="251"/>
    <cellStyle name="쉼표 [0] 6" xfId="252"/>
    <cellStyle name="쉼표 [0] 7" xfId="253"/>
    <cellStyle name="쉼표 [0] 75" xfId="254"/>
    <cellStyle name="쉼표 [0] 76" xfId="255"/>
    <cellStyle name="쉼표 [0] 78" xfId="256"/>
    <cellStyle name="쉼표 [0] 79" xfId="257"/>
    <cellStyle name="쉼표 [0] 8" xfId="258"/>
    <cellStyle name="쉼표 [0] 80" xfId="259"/>
    <cellStyle name="쉼표 [0] 81" xfId="260"/>
    <cellStyle name="쉼표 [0] 82" xfId="261"/>
    <cellStyle name="쉼표 [0] 84" xfId="262"/>
    <cellStyle name="쉼표 [0] 85" xfId="263"/>
    <cellStyle name="쉼표 [0] 9" xfId="264"/>
    <cellStyle name="쉼표 [0]_14.교육및문화" xfId="265"/>
    <cellStyle name="쉼표 [0]_기획감사14" xfId="266"/>
    <cellStyle name="스타일 1" xfId="267"/>
    <cellStyle name="스타일 1 2" xfId="268"/>
    <cellStyle name="안건회계법인" xfId="269"/>
    <cellStyle name="연결된 셀 2" xfId="270"/>
    <cellStyle name="연결된 셀 2 2" xfId="271"/>
    <cellStyle name="연결된 셀 3" xfId="272"/>
    <cellStyle name="요약 2" xfId="273"/>
    <cellStyle name="요약 2 2" xfId="274"/>
    <cellStyle name="요약 3" xfId="275"/>
    <cellStyle name="입력 2" xfId="276"/>
    <cellStyle name="입력 2 2" xfId="277"/>
    <cellStyle name="입력 3" xfId="278"/>
    <cellStyle name="자리수" xfId="279"/>
    <cellStyle name="자리수0" xfId="280"/>
    <cellStyle name="작은제목" xfId="281"/>
    <cellStyle name="제목 1 2" xfId="282"/>
    <cellStyle name="제목 1 2 2" xfId="283"/>
    <cellStyle name="제목 1 3" xfId="284"/>
    <cellStyle name="제목 2 2" xfId="285"/>
    <cellStyle name="제목 2 2 2" xfId="286"/>
    <cellStyle name="제목 2 3" xfId="287"/>
    <cellStyle name="제목 3 2" xfId="288"/>
    <cellStyle name="제목 3 2 2" xfId="289"/>
    <cellStyle name="제목 3 3" xfId="290"/>
    <cellStyle name="제목 4 2" xfId="291"/>
    <cellStyle name="제목 4 2 2" xfId="292"/>
    <cellStyle name="제목 4 3" xfId="293"/>
    <cellStyle name="제목 5" xfId="294"/>
    <cellStyle name="제목 5 2" xfId="295"/>
    <cellStyle name="제목 6" xfId="296"/>
    <cellStyle name="좋음 2" xfId="297"/>
    <cellStyle name="좋음 2 2" xfId="298"/>
    <cellStyle name="좋음 3" xfId="299"/>
    <cellStyle name="출력 2" xfId="300"/>
    <cellStyle name="출력 2 2" xfId="301"/>
    <cellStyle name="출력 3" xfId="302"/>
    <cellStyle name="콤마 [0]" xfId="303"/>
    <cellStyle name="콤마 [0]_해안선및도서" xfId="304"/>
    <cellStyle name="콤마_  종  합  " xfId="305"/>
    <cellStyle name="큰제목" xfId="306"/>
    <cellStyle name="큰제목 2" xfId="307"/>
    <cellStyle name="통화 [0] 2" xfId="308"/>
    <cellStyle name="퍼센트" xfId="309"/>
    <cellStyle name="표준 10" xfId="310"/>
    <cellStyle name="표준 10 2" xfId="311"/>
    <cellStyle name="표준 100" xfId="312"/>
    <cellStyle name="표준 101" xfId="313"/>
    <cellStyle name="표준 102" xfId="314"/>
    <cellStyle name="표준 103" xfId="315"/>
    <cellStyle name="표준 109" xfId="316"/>
    <cellStyle name="표준 11" xfId="317"/>
    <cellStyle name="표준 11 2" xfId="318"/>
    <cellStyle name="표준 110" xfId="319"/>
    <cellStyle name="표준 111" xfId="320"/>
    <cellStyle name="표준 12" xfId="321"/>
    <cellStyle name="표준 13" xfId="322"/>
    <cellStyle name="표준 14" xfId="323"/>
    <cellStyle name="표준 15" xfId="324"/>
    <cellStyle name="표준 16" xfId="325"/>
    <cellStyle name="표준 168" xfId="326"/>
    <cellStyle name="표준 169" xfId="327"/>
    <cellStyle name="표준 17" xfId="328"/>
    <cellStyle name="표준 170" xfId="329"/>
    <cellStyle name="표준 171" xfId="330"/>
    <cellStyle name="표준 172" xfId="331"/>
    <cellStyle name="표준 173" xfId="332"/>
    <cellStyle name="표준 175" xfId="333"/>
    <cellStyle name="표준 176" xfId="334"/>
    <cellStyle name="표준 177" xfId="335"/>
    <cellStyle name="표준 178" xfId="336"/>
    <cellStyle name="표준 179" xfId="337"/>
    <cellStyle name="표준 18" xfId="338"/>
    <cellStyle name="표준 180" xfId="339"/>
    <cellStyle name="표준 181" xfId="340"/>
    <cellStyle name="표준 182" xfId="341"/>
    <cellStyle name="표준 183" xfId="342"/>
    <cellStyle name="표준 19" xfId="343"/>
    <cellStyle name="표준 2" xfId="344"/>
    <cellStyle name="표준 2 2" xfId="345"/>
    <cellStyle name="표준 2 3" xfId="346"/>
    <cellStyle name="표준 2 4" xfId="347"/>
    <cellStyle name="표준 2 5" xfId="348"/>
    <cellStyle name="표준 20" xfId="349"/>
    <cellStyle name="표준 21" xfId="350"/>
    <cellStyle name="표준 22" xfId="351"/>
    <cellStyle name="표준 23" xfId="352"/>
    <cellStyle name="표준 24" xfId="353"/>
    <cellStyle name="표준 25" xfId="354"/>
    <cellStyle name="표준 26" xfId="355"/>
    <cellStyle name="표준 27" xfId="356"/>
    <cellStyle name="표준 28" xfId="357"/>
    <cellStyle name="표준 29" xfId="358"/>
    <cellStyle name="표준 2_(붙임2) 시정통계 활용도 의견조사표" xfId="359"/>
    <cellStyle name="표준 3" xfId="360"/>
    <cellStyle name="표준 3 2" xfId="361"/>
    <cellStyle name="표준 3 3" xfId="362"/>
    <cellStyle name="표준 3 4" xfId="363"/>
    <cellStyle name="표준 30" xfId="364"/>
    <cellStyle name="표준 31" xfId="365"/>
    <cellStyle name="표준 32" xfId="366"/>
    <cellStyle name="표준 33" xfId="367"/>
    <cellStyle name="표준 34" xfId="368"/>
    <cellStyle name="표준 35" xfId="369"/>
    <cellStyle name="표준 36" xfId="370"/>
    <cellStyle name="표준 37" xfId="371"/>
    <cellStyle name="표준 38" xfId="372"/>
    <cellStyle name="표준 39" xfId="373"/>
    <cellStyle name="표준 4" xfId="374"/>
    <cellStyle name="표준 40" xfId="375"/>
    <cellStyle name="표준 41" xfId="376"/>
    <cellStyle name="표준 42" xfId="377"/>
    <cellStyle name="표준 43" xfId="378"/>
    <cellStyle name="표준 44" xfId="379"/>
    <cellStyle name="표준 45" xfId="380"/>
    <cellStyle name="표준 46" xfId="381"/>
    <cellStyle name="표준 47" xfId="382"/>
    <cellStyle name="표준 48" xfId="383"/>
    <cellStyle name="표준 49" xfId="384"/>
    <cellStyle name="표준 5" xfId="385"/>
    <cellStyle name="표준 50" xfId="386"/>
    <cellStyle name="표준 51" xfId="387"/>
    <cellStyle name="표준 6" xfId="388"/>
    <cellStyle name="표준 6 2" xfId="389"/>
    <cellStyle name="표준 6 3" xfId="390"/>
    <cellStyle name="표준 6 4" xfId="391"/>
    <cellStyle name="표준 6 5" xfId="392"/>
    <cellStyle name="표준 7" xfId="393"/>
    <cellStyle name="표준 79" xfId="394"/>
    <cellStyle name="표준 8" xfId="395"/>
    <cellStyle name="표준 80" xfId="396"/>
    <cellStyle name="표준 87" xfId="397"/>
    <cellStyle name="표준 88" xfId="398"/>
    <cellStyle name="표준 89" xfId="399"/>
    <cellStyle name="표준 9" xfId="400"/>
    <cellStyle name="표준 90" xfId="401"/>
    <cellStyle name="표준 91" xfId="402"/>
    <cellStyle name="표준 92" xfId="403"/>
    <cellStyle name="표준 94" xfId="404"/>
    <cellStyle name="표준 95" xfId="405"/>
    <cellStyle name="표준 96" xfId="406"/>
    <cellStyle name="표준 97" xfId="407"/>
    <cellStyle name="표준 98" xfId="408"/>
    <cellStyle name="표준 99" xfId="409"/>
    <cellStyle name="표준_14.교육및문화" xfId="410"/>
    <cellStyle name="표준_교육및 문화" xfId="411"/>
    <cellStyle name="표준_인구" xfId="412"/>
    <cellStyle name="하이퍼링크 2" xfId="413"/>
    <cellStyle name="합산" xfId="414"/>
    <cellStyle name="화폐기호" xfId="415"/>
    <cellStyle name="화폐기호0" xfId="4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12" min="11" style="0" width="9.28"/>
    <col collapsed="false" customWidth="true" hidden="false" outlineLevel="0" max="13" min="13" style="0" width="9.41"/>
    <col collapsed="false" customWidth="true" hidden="false" outlineLevel="0" max="15" min="14" style="0" width="9.28"/>
    <col collapsed="false" customWidth="true" hidden="false" outlineLevel="0" max="16" min="16" style="0" width="9.56"/>
    <col collapsed="false" customWidth="true" hidden="false" outlineLevel="0" max="17" min="17" style="0" width="26.84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s="5" customFormat="true" ht="18" hidden="false" customHeight="true" outlineLevel="0" collapsed="false">
      <c r="A2" s="4" t="s">
        <v>1</v>
      </c>
      <c r="Q2" s="6" t="s">
        <v>2</v>
      </c>
      <c r="R2" s="7"/>
    </row>
    <row r="3" s="14" customFormat="true" ht="21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10" t="s">
        <v>7</v>
      </c>
      <c r="G3" s="10"/>
      <c r="H3" s="10"/>
      <c r="I3" s="10" t="s">
        <v>8</v>
      </c>
      <c r="J3" s="10"/>
      <c r="K3" s="10"/>
      <c r="L3" s="10"/>
      <c r="M3" s="10"/>
      <c r="N3" s="10"/>
      <c r="O3" s="10"/>
      <c r="P3" s="11" t="s">
        <v>9</v>
      </c>
      <c r="Q3" s="12" t="s">
        <v>10</v>
      </c>
      <c r="R3" s="13"/>
    </row>
    <row r="4" s="19" customFormat="true" ht="22.5" hidden="false" customHeight="true" outlineLevel="0" collapsed="false">
      <c r="A4" s="8"/>
      <c r="B4" s="9"/>
      <c r="C4" s="9"/>
      <c r="D4" s="9"/>
      <c r="E4" s="9"/>
      <c r="F4" s="15" t="s">
        <v>11</v>
      </c>
      <c r="G4" s="16" t="s">
        <v>12</v>
      </c>
      <c r="H4" s="16" t="s">
        <v>13</v>
      </c>
      <c r="I4" s="15" t="s">
        <v>11</v>
      </c>
      <c r="J4" s="17" t="s">
        <v>14</v>
      </c>
      <c r="K4" s="17"/>
      <c r="L4" s="17"/>
      <c r="M4" s="18" t="s">
        <v>15</v>
      </c>
      <c r="N4" s="18"/>
      <c r="O4" s="18"/>
      <c r="P4" s="11"/>
      <c r="Q4" s="12"/>
      <c r="R4" s="13"/>
    </row>
    <row r="5" s="19" customFormat="true" ht="54.75" hidden="false" customHeight="true" outlineLevel="0" collapsed="false">
      <c r="A5" s="8"/>
      <c r="B5" s="9"/>
      <c r="C5" s="9"/>
      <c r="D5" s="9"/>
      <c r="E5" s="9"/>
      <c r="F5" s="15"/>
      <c r="G5" s="16"/>
      <c r="H5" s="16"/>
      <c r="I5" s="15"/>
      <c r="J5" s="15" t="s">
        <v>16</v>
      </c>
      <c r="K5" s="9" t="s">
        <v>12</v>
      </c>
      <c r="L5" s="9" t="s">
        <v>13</v>
      </c>
      <c r="M5" s="20" t="s">
        <v>16</v>
      </c>
      <c r="N5" s="9" t="s">
        <v>12</v>
      </c>
      <c r="O5" s="9" t="s">
        <v>13</v>
      </c>
      <c r="P5" s="11"/>
      <c r="Q5" s="12"/>
      <c r="R5" s="13"/>
    </row>
    <row r="6" s="26" customFormat="true" ht="18.75" hidden="false" customHeight="true" outlineLevel="0" collapsed="false">
      <c r="A6" s="21" t="s">
        <v>17</v>
      </c>
      <c r="B6" s="22" t="n">
        <v>190</v>
      </c>
      <c r="C6" s="23" t="n">
        <v>-10</v>
      </c>
      <c r="D6" s="22" t="n">
        <v>2728</v>
      </c>
      <c r="E6" s="22" t="n">
        <v>3354</v>
      </c>
      <c r="F6" s="22" t="n">
        <f aca="false">SUM(G6:H6)</f>
        <v>99563</v>
      </c>
      <c r="G6" s="22" t="n">
        <v>52454</v>
      </c>
      <c r="H6" s="22" t="n">
        <v>47109</v>
      </c>
      <c r="I6" s="22" t="n">
        <f aca="false">SUM(M6+J6)</f>
        <v>6007</v>
      </c>
      <c r="J6" s="22" t="n">
        <f aca="false">SUM(K6:L6)</f>
        <v>4844</v>
      </c>
      <c r="K6" s="22" t="n">
        <v>2246</v>
      </c>
      <c r="L6" s="22" t="n">
        <v>2598</v>
      </c>
      <c r="M6" s="22" t="n">
        <f aca="false">SUM(N6:O6)</f>
        <v>1163</v>
      </c>
      <c r="N6" s="22" t="n">
        <v>696</v>
      </c>
      <c r="O6" s="22" t="n">
        <v>467</v>
      </c>
      <c r="P6" s="24" t="n">
        <f aca="false">F6/J6</f>
        <v>20.5538810900083</v>
      </c>
      <c r="Q6" s="25" t="s">
        <v>17</v>
      </c>
    </row>
    <row r="7" s="26" customFormat="true" ht="18.75" hidden="false" customHeight="true" outlineLevel="0" collapsed="false">
      <c r="A7" s="21" t="s">
        <v>18</v>
      </c>
      <c r="B7" s="22" t="n">
        <v>192</v>
      </c>
      <c r="C7" s="23" t="n">
        <v>-10</v>
      </c>
      <c r="D7" s="22" t="n">
        <v>2742</v>
      </c>
      <c r="E7" s="22" t="n">
        <v>2530</v>
      </c>
      <c r="F7" s="22" t="n">
        <f aca="false">SUM(G7:H7)</f>
        <v>98135</v>
      </c>
      <c r="G7" s="22" t="n">
        <v>51668</v>
      </c>
      <c r="H7" s="22" t="n">
        <v>46467</v>
      </c>
      <c r="I7" s="22" t="n">
        <f aca="false">SUM(M7+J7)</f>
        <v>6076</v>
      </c>
      <c r="J7" s="22" t="n">
        <f aca="false">SUM(K7:L7)</f>
        <v>4924</v>
      </c>
      <c r="K7" s="22" t="n">
        <v>2252</v>
      </c>
      <c r="L7" s="22" t="n">
        <v>2672</v>
      </c>
      <c r="M7" s="22" t="n">
        <f aca="false">SUM(N7:O7)</f>
        <v>1152</v>
      </c>
      <c r="N7" s="22" t="n">
        <v>688</v>
      </c>
      <c r="O7" s="22" t="n">
        <v>464</v>
      </c>
      <c r="P7" s="24" t="n">
        <f aca="false">F7/J7</f>
        <v>19.9299350121852</v>
      </c>
      <c r="Q7" s="26" t="s">
        <v>18</v>
      </c>
    </row>
    <row r="8" s="26" customFormat="true" ht="18.75" hidden="false" customHeight="true" outlineLevel="0" collapsed="false">
      <c r="A8" s="21" t="s">
        <v>19</v>
      </c>
      <c r="B8" s="22" t="n">
        <v>191</v>
      </c>
      <c r="C8" s="23" t="n">
        <v>-9</v>
      </c>
      <c r="D8" s="22" t="n">
        <v>2734</v>
      </c>
      <c r="E8" s="22" t="n">
        <v>2552</v>
      </c>
      <c r="F8" s="22" t="n">
        <f aca="false">SUM(G8:H8)</f>
        <v>95544</v>
      </c>
      <c r="G8" s="22" t="n">
        <v>49781</v>
      </c>
      <c r="H8" s="22" t="n">
        <v>45763</v>
      </c>
      <c r="I8" s="22" t="n">
        <f aca="false">SUM(M8+J8)</f>
        <v>5955</v>
      </c>
      <c r="J8" s="22" t="n">
        <f aca="false">SUM(K8:L8)</f>
        <v>4841</v>
      </c>
      <c r="K8" s="22" t="n">
        <v>2217</v>
      </c>
      <c r="L8" s="22" t="n">
        <v>2624</v>
      </c>
      <c r="M8" s="22" t="n">
        <f aca="false">SUM(N8:O8)</f>
        <v>1114</v>
      </c>
      <c r="N8" s="22" t="n">
        <v>675</v>
      </c>
      <c r="O8" s="22" t="n">
        <v>439</v>
      </c>
      <c r="P8" s="24" t="n">
        <f aca="false">F8/J8</f>
        <v>19.7364180954348</v>
      </c>
      <c r="Q8" s="26" t="s">
        <v>19</v>
      </c>
    </row>
    <row r="9" s="26" customFormat="true" ht="18.75" hidden="false" customHeight="true" outlineLevel="0" collapsed="false">
      <c r="A9" s="21" t="s">
        <v>20</v>
      </c>
      <c r="B9" s="22" t="n">
        <v>194</v>
      </c>
      <c r="C9" s="23" t="n">
        <v>-7</v>
      </c>
      <c r="D9" s="22" t="n">
        <v>2757</v>
      </c>
      <c r="E9" s="22" t="n">
        <v>2594</v>
      </c>
      <c r="F9" s="22" t="n">
        <v>94643</v>
      </c>
      <c r="G9" s="22" t="n">
        <v>49160</v>
      </c>
      <c r="H9" s="22" t="n">
        <v>45483</v>
      </c>
      <c r="I9" s="22" t="n">
        <v>6077</v>
      </c>
      <c r="J9" s="22" t="n">
        <v>4960</v>
      </c>
      <c r="K9" s="22" t="n">
        <v>2201</v>
      </c>
      <c r="L9" s="22" t="n">
        <v>2759</v>
      </c>
      <c r="M9" s="22" t="n">
        <v>1117</v>
      </c>
      <c r="N9" s="22" t="n">
        <v>662</v>
      </c>
      <c r="O9" s="22" t="n">
        <v>455</v>
      </c>
      <c r="P9" s="24" t="n">
        <v>19.08125</v>
      </c>
      <c r="Q9" s="26" t="s">
        <v>20</v>
      </c>
    </row>
    <row r="10" s="26" customFormat="true" ht="18.75" hidden="false" customHeight="true" outlineLevel="0" collapsed="false">
      <c r="A10" s="21" t="s">
        <v>21</v>
      </c>
      <c r="B10" s="22" t="n">
        <v>199</v>
      </c>
      <c r="C10" s="23" t="n">
        <v>-7</v>
      </c>
      <c r="D10" s="22" t="n">
        <v>2780</v>
      </c>
      <c r="E10" s="22" t="n">
        <v>2554</v>
      </c>
      <c r="F10" s="22" t="n">
        <v>93746</v>
      </c>
      <c r="G10" s="22" t="n">
        <v>48605</v>
      </c>
      <c r="H10" s="22" t="n">
        <v>45141</v>
      </c>
      <c r="I10" s="22" t="n">
        <v>6198</v>
      </c>
      <c r="J10" s="22" t="n">
        <v>5029</v>
      </c>
      <c r="K10" s="22" t="n">
        <v>2215</v>
      </c>
      <c r="L10" s="22" t="n">
        <v>2814</v>
      </c>
      <c r="M10" s="22" t="n">
        <v>1169</v>
      </c>
      <c r="N10" s="22" t="n">
        <v>710</v>
      </c>
      <c r="O10" s="22" t="n">
        <v>459</v>
      </c>
      <c r="P10" s="24" t="n">
        <v>18.6410817259893</v>
      </c>
      <c r="Q10" s="26" t="s">
        <v>21</v>
      </c>
    </row>
    <row r="11" s="33" customFormat="true" ht="18.75" hidden="false" customHeight="true" outlineLevel="0" collapsed="false">
      <c r="A11" s="27" t="s">
        <v>22</v>
      </c>
      <c r="B11" s="28" t="n">
        <f aca="false">SUM(B12,B13,B14,B17,B20,B22,B24,B26,B27,B28,B29)</f>
        <v>206</v>
      </c>
      <c r="C11" s="29" t="n">
        <v>-7</v>
      </c>
      <c r="D11" s="30" t="n">
        <f aca="false">SUM(D12,D13,D14,D17,D20,D22,D24,D26,D27,D28,D29)</f>
        <v>2816</v>
      </c>
      <c r="E11" s="30" t="n">
        <f aca="false">SUM(E12,E13,E14,E17,E20,E22,E24,E26,E27,E28,E29)</f>
        <v>2536</v>
      </c>
      <c r="F11" s="30" t="n">
        <f aca="false">SUM(F12,F13,F14,F17,F20,F22,F24,F26,F27,F28,F29)</f>
        <v>92029</v>
      </c>
      <c r="G11" s="30" t="n">
        <f aca="false">SUM(G12,G13,G14,G17,G20,G22,G24,G26,G27,G28,G29)</f>
        <v>47716</v>
      </c>
      <c r="H11" s="30" t="n">
        <f aca="false">SUM(H12,H13,H14,H17,H20,H22,H24,H26,H27,H28,H29)</f>
        <v>44313</v>
      </c>
      <c r="I11" s="30" t="n">
        <f aca="false">SUM(I12,I13,I14,I17,I20,I22,I24,I26,I27,I28,I29)</f>
        <v>6336</v>
      </c>
      <c r="J11" s="30" t="n">
        <f aca="false">SUM(J12,J13,J14,J17,J20,J22,J24,J26,J27,J28,J29)</f>
        <v>5248</v>
      </c>
      <c r="K11" s="30" t="n">
        <f aca="false">SUM(K12,K13,K14,K17,K20,K22,K24,K26,K27,K28,K29)</f>
        <v>2213</v>
      </c>
      <c r="L11" s="30" t="n">
        <f aca="false">SUM(L12,L13,L14,L17,L20,L22,L24,L26,L27,L28,L29)</f>
        <v>3035</v>
      </c>
      <c r="M11" s="30" t="n">
        <f aca="false">SUM(M12,M13,M14,M17,M20,M22,M24,M26,M27,M28,M29)</f>
        <v>1088</v>
      </c>
      <c r="N11" s="30" t="n">
        <f aca="false">SUM(N12,N13,N14,N17,N20,N22,N24,N26,N27,N28,N29)</f>
        <v>653</v>
      </c>
      <c r="O11" s="30" t="n">
        <f aca="false">SUM(O12,O13,O14,O17,O20,O22,O24,O26,O27,O28,O29)</f>
        <v>435</v>
      </c>
      <c r="P11" s="31" t="n">
        <f aca="false">F11/J11</f>
        <v>17.5360137195122</v>
      </c>
      <c r="Q11" s="32" t="s">
        <v>22</v>
      </c>
    </row>
    <row r="12" s="39" customFormat="true" ht="18.75" hidden="false" customHeight="true" outlineLevel="0" collapsed="false">
      <c r="A12" s="34" t="s">
        <v>23</v>
      </c>
      <c r="B12" s="35" t="n">
        <v>70</v>
      </c>
      <c r="C12" s="36" t="n">
        <v>0</v>
      </c>
      <c r="D12" s="37" t="n">
        <v>191</v>
      </c>
      <c r="E12" s="37" t="n">
        <v>107</v>
      </c>
      <c r="F12" s="37" t="n">
        <f aca="false">SUM(G12:H12)</f>
        <v>4449</v>
      </c>
      <c r="G12" s="37" t="n">
        <v>2348</v>
      </c>
      <c r="H12" s="37" t="n">
        <v>2101</v>
      </c>
      <c r="I12" s="37" t="n">
        <f aca="false">SUM(J12,M12)</f>
        <v>411</v>
      </c>
      <c r="J12" s="37" t="n">
        <f aca="false">SUM(K12:L12)</f>
        <v>348</v>
      </c>
      <c r="K12" s="37" t="n">
        <v>3</v>
      </c>
      <c r="L12" s="37" t="n">
        <v>345</v>
      </c>
      <c r="M12" s="37" t="n">
        <f aca="false">SUM(N12:O12)</f>
        <v>63</v>
      </c>
      <c r="N12" s="37" t="n">
        <v>28</v>
      </c>
      <c r="O12" s="37" t="n">
        <v>35</v>
      </c>
      <c r="P12" s="31" t="n">
        <f aca="false">F12/J12</f>
        <v>12.7844827586207</v>
      </c>
      <c r="Q12" s="38" t="s">
        <v>24</v>
      </c>
    </row>
    <row r="13" s="39" customFormat="true" ht="18.75" hidden="false" customHeight="true" outlineLevel="0" collapsed="false">
      <c r="A13" s="34" t="s">
        <v>25</v>
      </c>
      <c r="B13" s="35" t="n">
        <v>65</v>
      </c>
      <c r="C13" s="40" t="n">
        <v>-7</v>
      </c>
      <c r="D13" s="37" t="n">
        <v>1229</v>
      </c>
      <c r="E13" s="37" t="n">
        <v>1228</v>
      </c>
      <c r="F13" s="37" t="n">
        <f aca="false">SUM(G13:H13)</f>
        <v>29668</v>
      </c>
      <c r="G13" s="37" t="n">
        <v>15692</v>
      </c>
      <c r="H13" s="37" t="n">
        <v>13976</v>
      </c>
      <c r="I13" s="37" t="n">
        <f aca="false">SUM(J13,M13)</f>
        <v>2093</v>
      </c>
      <c r="J13" s="37" t="n">
        <f aca="false">SUM(K13:L13)</f>
        <v>1832</v>
      </c>
      <c r="K13" s="37" t="n">
        <v>466</v>
      </c>
      <c r="L13" s="37" t="n">
        <v>1366</v>
      </c>
      <c r="M13" s="37" t="n">
        <f aca="false">SUM(N13:O13)</f>
        <v>261</v>
      </c>
      <c r="N13" s="37" t="n">
        <v>123</v>
      </c>
      <c r="O13" s="37" t="n">
        <v>138</v>
      </c>
      <c r="P13" s="31" t="n">
        <f aca="false">F13/J13</f>
        <v>16.1943231441048</v>
      </c>
      <c r="Q13" s="38" t="s">
        <v>26</v>
      </c>
    </row>
    <row r="14" s="39" customFormat="true" ht="18.75" hidden="false" customHeight="true" outlineLevel="0" collapsed="false">
      <c r="A14" s="34" t="s">
        <v>27</v>
      </c>
      <c r="B14" s="35" t="n">
        <f aca="false">SUM(B15:B16)</f>
        <v>29</v>
      </c>
      <c r="C14" s="41" t="s">
        <v>28</v>
      </c>
      <c r="D14" s="37" t="n">
        <f aca="false">SUM(D15:D16)</f>
        <v>542</v>
      </c>
      <c r="E14" s="37" t="n">
        <f aca="false">SUM(E15:E16)</f>
        <v>588</v>
      </c>
      <c r="F14" s="37" t="n">
        <f aca="false">SUM(F15:F16)</f>
        <v>18465</v>
      </c>
      <c r="G14" s="37" t="n">
        <f aca="false">SUM(G15:G16)</f>
        <v>9654</v>
      </c>
      <c r="H14" s="37" t="n">
        <f aca="false">SUM(H15:H16)</f>
        <v>8811</v>
      </c>
      <c r="I14" s="37" t="n">
        <f aca="false">SUM(I15:I16)</f>
        <v>1158</v>
      </c>
      <c r="J14" s="37" t="n">
        <f aca="false">SUM(J15:J16)</f>
        <v>1039</v>
      </c>
      <c r="K14" s="37" t="n">
        <f aca="false">SUM(K15:K16)</f>
        <v>404</v>
      </c>
      <c r="L14" s="37" t="n">
        <f aca="false">SUM(L15:L16)</f>
        <v>635</v>
      </c>
      <c r="M14" s="37" t="n">
        <f aca="false">SUM(M15:M16)</f>
        <v>119</v>
      </c>
      <c r="N14" s="37" t="n">
        <f aca="false">SUM(N15:N16)</f>
        <v>74</v>
      </c>
      <c r="O14" s="37" t="n">
        <f aca="false">SUM(O15:O16)</f>
        <v>45</v>
      </c>
      <c r="P14" s="31" t="n">
        <f aca="false">F14/J14</f>
        <v>17.771896053898</v>
      </c>
      <c r="Q14" s="38" t="s">
        <v>29</v>
      </c>
    </row>
    <row r="15" s="39" customFormat="true" ht="18.75" hidden="false" customHeight="true" outlineLevel="0" collapsed="false">
      <c r="A15" s="42" t="s">
        <v>30</v>
      </c>
      <c r="B15" s="35" t="n">
        <v>24</v>
      </c>
      <c r="C15" s="36" t="n">
        <v>0</v>
      </c>
      <c r="D15" s="37" t="n">
        <v>439</v>
      </c>
      <c r="E15" s="37" t="n">
        <v>481</v>
      </c>
      <c r="F15" s="37" t="n">
        <f aca="false">SUM(G15:H15)</f>
        <v>14630</v>
      </c>
      <c r="G15" s="37" t="n">
        <v>7854</v>
      </c>
      <c r="H15" s="37" t="n">
        <v>6776</v>
      </c>
      <c r="I15" s="37" t="n">
        <f aca="false">SUM(J15,M15)</f>
        <v>956</v>
      </c>
      <c r="J15" s="37" t="n">
        <f aca="false">SUM(K15:L15)</f>
        <v>857</v>
      </c>
      <c r="K15" s="37" t="n">
        <v>296</v>
      </c>
      <c r="L15" s="37" t="n">
        <v>561</v>
      </c>
      <c r="M15" s="37" t="n">
        <f aca="false">SUM(N15:O15)</f>
        <v>99</v>
      </c>
      <c r="N15" s="37" t="n">
        <v>59</v>
      </c>
      <c r="O15" s="37" t="n">
        <v>40</v>
      </c>
      <c r="P15" s="31" t="n">
        <f aca="false">F15/J15</f>
        <v>17.071178529755</v>
      </c>
      <c r="Q15" s="38" t="s">
        <v>31</v>
      </c>
    </row>
    <row r="16" s="39" customFormat="true" ht="18.75" hidden="false" customHeight="true" outlineLevel="0" collapsed="false">
      <c r="A16" s="42" t="s">
        <v>32</v>
      </c>
      <c r="B16" s="35" t="n">
        <v>5</v>
      </c>
      <c r="C16" s="36" t="n">
        <v>0</v>
      </c>
      <c r="D16" s="37" t="n">
        <v>103</v>
      </c>
      <c r="E16" s="37" t="n">
        <v>107</v>
      </c>
      <c r="F16" s="37" t="n">
        <f aca="false">SUM(G16:H16)</f>
        <v>3835</v>
      </c>
      <c r="G16" s="37" t="n">
        <v>1800</v>
      </c>
      <c r="H16" s="37" t="n">
        <v>2035</v>
      </c>
      <c r="I16" s="37" t="n">
        <f aca="false">SUM(J16,M16)</f>
        <v>202</v>
      </c>
      <c r="J16" s="37" t="n">
        <f aca="false">SUM(K16:L16)</f>
        <v>182</v>
      </c>
      <c r="K16" s="37" t="n">
        <v>108</v>
      </c>
      <c r="L16" s="37" t="n">
        <v>74</v>
      </c>
      <c r="M16" s="37" t="n">
        <f aca="false">SUM(N16:O16)</f>
        <v>20</v>
      </c>
      <c r="N16" s="37" t="n">
        <v>15</v>
      </c>
      <c r="O16" s="37" t="n">
        <v>5</v>
      </c>
      <c r="P16" s="31" t="n">
        <f aca="false">F16/J16</f>
        <v>21.0714285714286</v>
      </c>
      <c r="Q16" s="38" t="s">
        <v>33</v>
      </c>
    </row>
    <row r="17" s="39" customFormat="true" ht="18.75" hidden="false" customHeight="true" outlineLevel="0" collapsed="false">
      <c r="A17" s="43" t="s">
        <v>34</v>
      </c>
      <c r="B17" s="35" t="n">
        <f aca="false">SUM(B18:B19)</f>
        <v>13</v>
      </c>
      <c r="C17" s="41" t="s">
        <v>28</v>
      </c>
      <c r="D17" s="37" t="n">
        <f aca="false">SUM(D18:D19)</f>
        <v>364</v>
      </c>
      <c r="E17" s="37" t="n">
        <f aca="false">SUM(E18:E19)</f>
        <v>414</v>
      </c>
      <c r="F17" s="37" t="n">
        <f aca="false">SUM(F18:F19)</f>
        <v>13871</v>
      </c>
      <c r="G17" s="37" t="n">
        <f aca="false">SUM(G18:G19)</f>
        <v>7472</v>
      </c>
      <c r="H17" s="37" t="n">
        <f aca="false">SUM(H18:H19)</f>
        <v>6399</v>
      </c>
      <c r="I17" s="37" t="n">
        <f aca="false">SUM(I18:I19)</f>
        <v>835</v>
      </c>
      <c r="J17" s="37" t="n">
        <f aca="false">SUM(J18:J19)</f>
        <v>744</v>
      </c>
      <c r="K17" s="37" t="n">
        <f aca="false">SUM(K18:K19)</f>
        <v>479</v>
      </c>
      <c r="L17" s="37" t="n">
        <f aca="false">SUM(L18:L19)</f>
        <v>265</v>
      </c>
      <c r="M17" s="37" t="n">
        <f aca="false">SUM(M18:M19)</f>
        <v>91</v>
      </c>
      <c r="N17" s="37" t="n">
        <f aca="false">SUM(N18:N19)</f>
        <v>57</v>
      </c>
      <c r="O17" s="37" t="n">
        <f aca="false">SUM(O18:O19)</f>
        <v>34</v>
      </c>
      <c r="P17" s="31" t="n">
        <f aca="false">F17/J17</f>
        <v>18.6438172043011</v>
      </c>
      <c r="Q17" s="38" t="s">
        <v>35</v>
      </c>
    </row>
    <row r="18" s="39" customFormat="true" ht="18.75" hidden="false" customHeight="true" outlineLevel="0" collapsed="false">
      <c r="A18" s="42" t="s">
        <v>30</v>
      </c>
      <c r="B18" s="35" t="n">
        <v>6</v>
      </c>
      <c r="C18" s="36" t="n">
        <v>0</v>
      </c>
      <c r="D18" s="37" t="n">
        <v>160</v>
      </c>
      <c r="E18" s="37" t="n">
        <v>187</v>
      </c>
      <c r="F18" s="37" t="n">
        <f aca="false">SUM(G18:H18)</f>
        <v>5873</v>
      </c>
      <c r="G18" s="37" t="n">
        <v>3100</v>
      </c>
      <c r="H18" s="37" t="n">
        <v>2773</v>
      </c>
      <c r="I18" s="37" t="n">
        <f aca="false">SUM(J18,M18)</f>
        <v>393</v>
      </c>
      <c r="J18" s="37" t="n">
        <f aca="false">SUM(K18:L18)</f>
        <v>352</v>
      </c>
      <c r="K18" s="37" t="n">
        <v>175</v>
      </c>
      <c r="L18" s="37" t="n">
        <v>177</v>
      </c>
      <c r="M18" s="37" t="n">
        <f aca="false">SUM(N18:O18)</f>
        <v>41</v>
      </c>
      <c r="N18" s="37" t="n">
        <v>23</v>
      </c>
      <c r="O18" s="37" t="n">
        <v>18</v>
      </c>
      <c r="P18" s="31" t="n">
        <f aca="false">F18/J18</f>
        <v>16.6846590909091</v>
      </c>
      <c r="Q18" s="38" t="s">
        <v>31</v>
      </c>
    </row>
    <row r="19" s="39" customFormat="true" ht="18.75" hidden="false" customHeight="true" outlineLevel="0" collapsed="false">
      <c r="A19" s="42" t="s">
        <v>32</v>
      </c>
      <c r="B19" s="35" t="n">
        <v>7</v>
      </c>
      <c r="C19" s="36" t="n">
        <v>0</v>
      </c>
      <c r="D19" s="37" t="n">
        <v>204</v>
      </c>
      <c r="E19" s="37" t="n">
        <v>227</v>
      </c>
      <c r="F19" s="37" t="n">
        <f aca="false">SUM(G19:H19)</f>
        <v>7998</v>
      </c>
      <c r="G19" s="37" t="n">
        <v>4372</v>
      </c>
      <c r="H19" s="37" t="n">
        <v>3626</v>
      </c>
      <c r="I19" s="37" t="n">
        <f aca="false">SUM(J19,M19)</f>
        <v>442</v>
      </c>
      <c r="J19" s="37" t="n">
        <f aca="false">SUM(K19:L19)</f>
        <v>392</v>
      </c>
      <c r="K19" s="37" t="n">
        <v>304</v>
      </c>
      <c r="L19" s="37" t="n">
        <v>88</v>
      </c>
      <c r="M19" s="37" t="n">
        <f aca="false">SUM(N19:O19)</f>
        <v>50</v>
      </c>
      <c r="N19" s="37" t="n">
        <v>34</v>
      </c>
      <c r="O19" s="37" t="n">
        <v>16</v>
      </c>
      <c r="P19" s="31" t="n">
        <f aca="false">F19/J19</f>
        <v>20.4030612244898</v>
      </c>
      <c r="Q19" s="38" t="s">
        <v>36</v>
      </c>
    </row>
    <row r="20" s="39" customFormat="true" ht="18.75" hidden="false" customHeight="true" outlineLevel="0" collapsed="false">
      <c r="A20" s="43" t="s">
        <v>37</v>
      </c>
      <c r="B20" s="35" t="n">
        <f aca="false">SUM(B21)</f>
        <v>2</v>
      </c>
      <c r="C20" s="37" t="s">
        <v>28</v>
      </c>
      <c r="D20" s="37" t="n">
        <f aca="false">SUM(D21)</f>
        <v>17</v>
      </c>
      <c r="E20" s="37" t="n">
        <f aca="false">SUM(E21)</f>
        <v>17</v>
      </c>
      <c r="F20" s="37" t="n">
        <f aca="false">SUM(F21)</f>
        <v>389</v>
      </c>
      <c r="G20" s="37" t="n">
        <f aca="false">SUM(G21)</f>
        <v>163</v>
      </c>
      <c r="H20" s="37" t="n">
        <f aca="false">SUM(H21)</f>
        <v>226</v>
      </c>
      <c r="I20" s="37" t="n">
        <f aca="false">SUM(I21)</f>
        <v>65</v>
      </c>
      <c r="J20" s="37" t="n">
        <f aca="false">SUM(J21)</f>
        <v>51</v>
      </c>
      <c r="K20" s="37" t="n">
        <f aca="false">SUM(K21)</f>
        <v>27</v>
      </c>
      <c r="L20" s="37" t="n">
        <f aca="false">SUM(L21)</f>
        <v>24</v>
      </c>
      <c r="M20" s="37" t="n">
        <f aca="false">SUM(M21)</f>
        <v>14</v>
      </c>
      <c r="N20" s="37" t="n">
        <f aca="false">SUM(N21)</f>
        <v>6</v>
      </c>
      <c r="O20" s="37" t="n">
        <f aca="false">SUM(O21)</f>
        <v>8</v>
      </c>
      <c r="P20" s="31" t="n">
        <f aca="false">F20/J20</f>
        <v>7.62745098039216</v>
      </c>
      <c r="Q20" s="44" t="s">
        <v>38</v>
      </c>
    </row>
    <row r="21" s="39" customFormat="true" ht="18.75" hidden="false" customHeight="true" outlineLevel="0" collapsed="false">
      <c r="A21" s="42" t="s">
        <v>30</v>
      </c>
      <c r="B21" s="35" t="n">
        <v>2</v>
      </c>
      <c r="C21" s="45" t="s">
        <v>28</v>
      </c>
      <c r="D21" s="37" t="n">
        <v>17</v>
      </c>
      <c r="E21" s="37" t="n">
        <v>17</v>
      </c>
      <c r="F21" s="37" t="n">
        <f aca="false">SUM(G21:H21)</f>
        <v>389</v>
      </c>
      <c r="G21" s="37" t="n">
        <v>163</v>
      </c>
      <c r="H21" s="37" t="n">
        <v>226</v>
      </c>
      <c r="I21" s="37" t="n">
        <f aca="false">SUM(J21,M21)</f>
        <v>65</v>
      </c>
      <c r="J21" s="37" t="n">
        <f aca="false">SUM(K21:L21)</f>
        <v>51</v>
      </c>
      <c r="K21" s="37" t="n">
        <v>27</v>
      </c>
      <c r="L21" s="37" t="n">
        <v>24</v>
      </c>
      <c r="M21" s="37" t="n">
        <f aca="false">SUM(N21:O21)</f>
        <v>14</v>
      </c>
      <c r="N21" s="37" t="n">
        <v>6</v>
      </c>
      <c r="O21" s="37" t="n">
        <v>8</v>
      </c>
      <c r="P21" s="31" t="n">
        <f aca="false">F21/J21</f>
        <v>7.62745098039216</v>
      </c>
      <c r="Q21" s="38" t="s">
        <v>31</v>
      </c>
    </row>
    <row r="22" s="39" customFormat="true" ht="18.75" hidden="false" customHeight="true" outlineLevel="0" collapsed="false">
      <c r="A22" s="43" t="s">
        <v>39</v>
      </c>
      <c r="B22" s="35" t="n">
        <f aca="false">B23</f>
        <v>5</v>
      </c>
      <c r="C22" s="37" t="s">
        <v>28</v>
      </c>
      <c r="D22" s="37" t="n">
        <f aca="false">D23</f>
        <v>118</v>
      </c>
      <c r="E22" s="37" t="n">
        <f aca="false">E23</f>
        <v>120</v>
      </c>
      <c r="F22" s="37" t="n">
        <f aca="false">F23</f>
        <v>3659</v>
      </c>
      <c r="G22" s="37" t="n">
        <f aca="false">G23</f>
        <v>1662</v>
      </c>
      <c r="H22" s="37" t="n">
        <f aca="false">H23</f>
        <v>1997</v>
      </c>
      <c r="I22" s="37" t="n">
        <f aca="false">I23</f>
        <v>293</v>
      </c>
      <c r="J22" s="37" t="n">
        <f aca="false">J23</f>
        <v>248</v>
      </c>
      <c r="K22" s="37" t="n">
        <f aca="false">K23</f>
        <v>117</v>
      </c>
      <c r="L22" s="37" t="n">
        <f aca="false">L23</f>
        <v>131</v>
      </c>
      <c r="M22" s="37" t="n">
        <f aca="false">M23</f>
        <v>45</v>
      </c>
      <c r="N22" s="37" t="n">
        <f aca="false">N23</f>
        <v>31</v>
      </c>
      <c r="O22" s="37" t="n">
        <f aca="false">O23</f>
        <v>14</v>
      </c>
      <c r="P22" s="31" t="n">
        <f aca="false">F22/J22</f>
        <v>14.7540322580645</v>
      </c>
      <c r="Q22" s="44" t="s">
        <v>40</v>
      </c>
    </row>
    <row r="23" s="39" customFormat="true" ht="18.75" hidden="false" customHeight="true" outlineLevel="0" collapsed="false">
      <c r="A23" s="42" t="s">
        <v>30</v>
      </c>
      <c r="B23" s="35" t="n">
        <v>5</v>
      </c>
      <c r="C23" s="45" t="s">
        <v>28</v>
      </c>
      <c r="D23" s="37" t="n">
        <v>118</v>
      </c>
      <c r="E23" s="37" t="n">
        <v>120</v>
      </c>
      <c r="F23" s="37" t="n">
        <f aca="false">SUM(G23:H23)</f>
        <v>3659</v>
      </c>
      <c r="G23" s="37" t="n">
        <v>1662</v>
      </c>
      <c r="H23" s="37" t="n">
        <v>1997</v>
      </c>
      <c r="I23" s="37" t="n">
        <f aca="false">SUM(J23,M23)</f>
        <v>293</v>
      </c>
      <c r="J23" s="37" t="n">
        <f aca="false">SUM(K23:L23)</f>
        <v>248</v>
      </c>
      <c r="K23" s="37" t="n">
        <v>117</v>
      </c>
      <c r="L23" s="37" t="n">
        <v>131</v>
      </c>
      <c r="M23" s="37" t="n">
        <f aca="false">SUM(N23:O23)</f>
        <v>45</v>
      </c>
      <c r="N23" s="37" t="n">
        <v>31</v>
      </c>
      <c r="O23" s="37" t="n">
        <v>14</v>
      </c>
      <c r="P23" s="31" t="n">
        <f aca="false">F23/J23</f>
        <v>14.7540322580645</v>
      </c>
      <c r="Q23" s="38" t="s">
        <v>31</v>
      </c>
    </row>
    <row r="24" s="39" customFormat="true" ht="18.75" hidden="false" customHeight="true" outlineLevel="0" collapsed="false">
      <c r="A24" s="43" t="s">
        <v>41</v>
      </c>
      <c r="B24" s="35" t="str">
        <f aca="false">B25</f>
        <v>-</v>
      </c>
      <c r="C24" s="37" t="s">
        <v>28</v>
      </c>
      <c r="D24" s="37" t="str">
        <f aca="false">D25</f>
        <v>-</v>
      </c>
      <c r="E24" s="37" t="str">
        <f aca="false">E25</f>
        <v>-</v>
      </c>
      <c r="F24" s="37" t="str">
        <f aca="false">F25</f>
        <v>-</v>
      </c>
      <c r="G24" s="37" t="str">
        <f aca="false">G25</f>
        <v>-</v>
      </c>
      <c r="H24" s="37" t="str">
        <f aca="false">H25</f>
        <v>-</v>
      </c>
      <c r="I24" s="37" t="str">
        <f aca="false">I25</f>
        <v>-</v>
      </c>
      <c r="J24" s="37" t="str">
        <f aca="false">J25</f>
        <v>-</v>
      </c>
      <c r="K24" s="37" t="str">
        <f aca="false">K25</f>
        <v>-</v>
      </c>
      <c r="L24" s="37" t="str">
        <f aca="false">L25</f>
        <v>-</v>
      </c>
      <c r="M24" s="37" t="str">
        <f aca="false">M25</f>
        <v>-</v>
      </c>
      <c r="N24" s="37" t="str">
        <f aca="false">N25</f>
        <v>-</v>
      </c>
      <c r="O24" s="37" t="str">
        <f aca="false">O25</f>
        <v>-</v>
      </c>
      <c r="P24" s="31" t="s">
        <v>28</v>
      </c>
      <c r="Q24" s="44" t="s">
        <v>42</v>
      </c>
    </row>
    <row r="25" s="39" customFormat="true" ht="18.75" hidden="false" customHeight="true" outlineLevel="0" collapsed="false">
      <c r="A25" s="42" t="s">
        <v>30</v>
      </c>
      <c r="B25" s="35" t="s">
        <v>28</v>
      </c>
      <c r="C25" s="45" t="s">
        <v>28</v>
      </c>
      <c r="D25" s="37" t="s">
        <v>28</v>
      </c>
      <c r="E25" s="37" t="s">
        <v>28</v>
      </c>
      <c r="F25" s="37" t="s">
        <v>28</v>
      </c>
      <c r="G25" s="37" t="s">
        <v>28</v>
      </c>
      <c r="H25" s="37" t="s">
        <v>28</v>
      </c>
      <c r="I25" s="37" t="s">
        <v>28</v>
      </c>
      <c r="J25" s="37" t="s">
        <v>28</v>
      </c>
      <c r="K25" s="37" t="s">
        <v>28</v>
      </c>
      <c r="L25" s="37" t="s">
        <v>28</v>
      </c>
      <c r="M25" s="37" t="s">
        <v>28</v>
      </c>
      <c r="N25" s="37" t="s">
        <v>28</v>
      </c>
      <c r="O25" s="37" t="s">
        <v>28</v>
      </c>
      <c r="P25" s="31" t="s">
        <v>28</v>
      </c>
      <c r="Q25" s="38" t="s">
        <v>31</v>
      </c>
    </row>
    <row r="26" s="39" customFormat="true" ht="18.75" hidden="false" customHeight="true" outlineLevel="0" collapsed="false">
      <c r="A26" s="43" t="s">
        <v>43</v>
      </c>
      <c r="B26" s="35" t="n">
        <v>2</v>
      </c>
      <c r="C26" s="45" t="s">
        <v>28</v>
      </c>
      <c r="D26" s="37" t="n">
        <v>53</v>
      </c>
      <c r="E26" s="37" t="s">
        <v>28</v>
      </c>
      <c r="F26" s="37" t="n">
        <f aca="false">SUM(G26:H26)</f>
        <v>7393</v>
      </c>
      <c r="G26" s="37" t="n">
        <v>3168</v>
      </c>
      <c r="H26" s="37" t="n">
        <v>4225</v>
      </c>
      <c r="I26" s="37" t="n">
        <f aca="false">SUM(J26,M26)</f>
        <v>321</v>
      </c>
      <c r="J26" s="37" t="n">
        <f aca="false">SUM(K26:L26)</f>
        <v>191</v>
      </c>
      <c r="K26" s="37" t="n">
        <v>113</v>
      </c>
      <c r="L26" s="37" t="n">
        <v>78</v>
      </c>
      <c r="M26" s="37" t="n">
        <f aca="false">SUM(N26:O26)</f>
        <v>130</v>
      </c>
      <c r="N26" s="37" t="n">
        <v>90</v>
      </c>
      <c r="O26" s="37" t="n">
        <v>40</v>
      </c>
      <c r="P26" s="31" t="n">
        <f aca="false">F26/J26</f>
        <v>38.7068062827225</v>
      </c>
      <c r="Q26" s="38" t="s">
        <v>44</v>
      </c>
    </row>
    <row r="27" s="39" customFormat="true" ht="18.75" hidden="false" customHeight="true" outlineLevel="0" collapsed="false">
      <c r="A27" s="43" t="s">
        <v>45</v>
      </c>
      <c r="B27" s="35" t="n">
        <v>2</v>
      </c>
      <c r="C27" s="45" t="s">
        <v>28</v>
      </c>
      <c r="D27" s="37" t="n">
        <v>74</v>
      </c>
      <c r="E27" s="37" t="s">
        <v>28</v>
      </c>
      <c r="F27" s="37" t="n">
        <f aca="false">SUM(G27:H27)</f>
        <v>11388</v>
      </c>
      <c r="G27" s="37" t="n">
        <v>6081</v>
      </c>
      <c r="H27" s="37" t="n">
        <v>5307</v>
      </c>
      <c r="I27" s="37" t="n">
        <f aca="false">SUM(J27,M27)</f>
        <v>1019</v>
      </c>
      <c r="J27" s="37" t="n">
        <f aca="false">SUM(K27:L27)</f>
        <v>675</v>
      </c>
      <c r="K27" s="37" t="n">
        <v>562</v>
      </c>
      <c r="L27" s="37" t="n">
        <v>113</v>
      </c>
      <c r="M27" s="37" t="n">
        <f aca="false">SUM(N27:O27)</f>
        <v>344</v>
      </c>
      <c r="N27" s="37" t="n">
        <v>232</v>
      </c>
      <c r="O27" s="37" t="n">
        <v>112</v>
      </c>
      <c r="P27" s="31" t="n">
        <f aca="false">F27/J27</f>
        <v>16.8711111111111</v>
      </c>
      <c r="Q27" s="46" t="s">
        <v>46</v>
      </c>
    </row>
    <row r="28" s="39" customFormat="true" ht="18.75" hidden="false" customHeight="true" outlineLevel="0" collapsed="false">
      <c r="A28" s="43" t="s">
        <v>47</v>
      </c>
      <c r="B28" s="35" t="n">
        <v>15</v>
      </c>
      <c r="C28" s="45" t="s">
        <v>28</v>
      </c>
      <c r="D28" s="37" t="n">
        <v>145</v>
      </c>
      <c r="E28" s="37" t="s">
        <v>28</v>
      </c>
      <c r="F28" s="37" t="n">
        <f aca="false">SUM(G28:H28)</f>
        <v>1944</v>
      </c>
      <c r="G28" s="37" t="n">
        <v>1038</v>
      </c>
      <c r="H28" s="37" t="n">
        <v>906</v>
      </c>
      <c r="I28" s="37" t="s">
        <v>28</v>
      </c>
      <c r="J28" s="37" t="s">
        <v>28</v>
      </c>
      <c r="K28" s="37" t="s">
        <v>28</v>
      </c>
      <c r="L28" s="37" t="s">
        <v>28</v>
      </c>
      <c r="M28" s="37" t="s">
        <v>28</v>
      </c>
      <c r="N28" s="37" t="s">
        <v>28</v>
      </c>
      <c r="O28" s="37" t="s">
        <v>28</v>
      </c>
      <c r="P28" s="31" t="s">
        <v>28</v>
      </c>
      <c r="Q28" s="46" t="s">
        <v>48</v>
      </c>
    </row>
    <row r="29" s="39" customFormat="true" ht="18.75" hidden="false" customHeight="true" outlineLevel="0" collapsed="false">
      <c r="A29" s="47" t="s">
        <v>49</v>
      </c>
      <c r="B29" s="48" t="n">
        <v>3</v>
      </c>
      <c r="C29" s="49" t="s">
        <v>28</v>
      </c>
      <c r="D29" s="50" t="n">
        <v>83</v>
      </c>
      <c r="E29" s="50" t="n">
        <v>62</v>
      </c>
      <c r="F29" s="50" t="n">
        <f aca="false">SUM(G29:H29)</f>
        <v>803</v>
      </c>
      <c r="G29" s="50" t="n">
        <v>438</v>
      </c>
      <c r="H29" s="50" t="n">
        <v>365</v>
      </c>
      <c r="I29" s="37" t="n">
        <f aca="false">SUM(J29,M29)</f>
        <v>141</v>
      </c>
      <c r="J29" s="37" t="n">
        <f aca="false">SUM(K29:L29)</f>
        <v>120</v>
      </c>
      <c r="K29" s="50" t="n">
        <v>42</v>
      </c>
      <c r="L29" s="50" t="n">
        <v>78</v>
      </c>
      <c r="M29" s="37" t="n">
        <f aca="false">SUM(N29:O29)</f>
        <v>21</v>
      </c>
      <c r="N29" s="50" t="n">
        <v>12</v>
      </c>
      <c r="O29" s="50" t="n">
        <v>9</v>
      </c>
      <c r="P29" s="31" t="n">
        <f aca="false">F29/J29</f>
        <v>6.69166666666667</v>
      </c>
      <c r="Q29" s="51" t="s">
        <v>50</v>
      </c>
    </row>
    <row r="30" s="56" customFormat="true" ht="28.5" hidden="false" customHeight="true" outlineLevel="0" collapsed="false">
      <c r="A30" s="52" t="s">
        <v>51</v>
      </c>
      <c r="B30" s="53"/>
      <c r="C30" s="54"/>
      <c r="D30" s="53"/>
      <c r="E30" s="53"/>
      <c r="F30" s="52"/>
      <c r="G30" s="53"/>
      <c r="H30" s="55" t="s">
        <v>52</v>
      </c>
      <c r="I30" s="55"/>
      <c r="J30" s="55"/>
      <c r="K30" s="55"/>
      <c r="L30" s="55"/>
      <c r="M30" s="55"/>
      <c r="N30" s="55"/>
      <c r="O30" s="55"/>
      <c r="P30" s="55"/>
      <c r="Q30" s="55"/>
    </row>
    <row r="31" s="56" customFormat="true" ht="18" hidden="false" customHeight="true" outlineLevel="0" collapsed="false">
      <c r="A31" s="57" t="s">
        <v>53</v>
      </c>
      <c r="C31" s="58"/>
      <c r="G31" s="59"/>
      <c r="P31" s="57"/>
    </row>
    <row r="32" s="56" customFormat="true" ht="18" hidden="false" customHeight="true" outlineLevel="0" collapsed="false">
      <c r="A32" s="60" t="s">
        <v>54</v>
      </c>
      <c r="C32" s="58"/>
      <c r="P32" s="60"/>
    </row>
    <row r="33" s="56" customFormat="true" ht="18" hidden="false" customHeight="true" outlineLevel="0" collapsed="false">
      <c r="A33" s="39" t="s">
        <v>55</v>
      </c>
      <c r="C33" s="58"/>
      <c r="F33" s="59"/>
      <c r="P33" s="60"/>
    </row>
    <row r="34" s="56" customFormat="true" ht="18" hidden="false" customHeight="true" outlineLevel="0" collapsed="false">
      <c r="A34" s="39" t="s">
        <v>56</v>
      </c>
      <c r="C34" s="58"/>
      <c r="P34" s="60"/>
    </row>
  </sheetData>
  <mergeCells count="16">
    <mergeCell ref="A1:Q1"/>
    <mergeCell ref="A3:A5"/>
    <mergeCell ref="B3:C5"/>
    <mergeCell ref="D3:D5"/>
    <mergeCell ref="E3:E5"/>
    <mergeCell ref="F3:H3"/>
    <mergeCell ref="I3:O3"/>
    <mergeCell ref="P3:P5"/>
    <mergeCell ref="Q3:Q5"/>
    <mergeCell ref="F4:F5"/>
    <mergeCell ref="G4:G5"/>
    <mergeCell ref="H4:H5"/>
    <mergeCell ref="I4:I5"/>
    <mergeCell ref="J4:L4"/>
    <mergeCell ref="M4:O4"/>
    <mergeCell ref="H30:Q30"/>
  </mergeCells>
  <printOptions headings="false" gridLines="false" gridLinesSet="true" horizontalCentered="false" verticalCentered="false"/>
  <pageMargins left="0.270138888888889" right="0.340277777777778" top="0.984027777777778" bottom="0.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3" width="11.56"/>
    <col collapsed="false" customWidth="true" hidden="false" outlineLevel="0" max="3" min="2" style="273" width="5.71"/>
    <col collapsed="false" customWidth="true" hidden="false" outlineLevel="0" max="5" min="4" style="273" width="7.99"/>
    <col collapsed="false" customWidth="true" hidden="false" outlineLevel="0" max="6" min="6" style="273" width="6.41"/>
    <col collapsed="false" customWidth="true" hidden="false" outlineLevel="0" max="7" min="7" style="273" width="7.28"/>
    <col collapsed="false" customWidth="true" hidden="false" outlineLevel="0" max="11" min="8" style="273" width="6.85"/>
    <col collapsed="false" customWidth="true" hidden="false" outlineLevel="0" max="12" min="12" style="273" width="5.13"/>
    <col collapsed="false" customWidth="true" hidden="false" outlineLevel="0" max="13" min="13" style="273" width="6.85"/>
    <col collapsed="false" customWidth="true" hidden="false" outlineLevel="0" max="14" min="14" style="273" width="10.41"/>
    <col collapsed="false" customWidth="true" hidden="false" outlineLevel="0" max="15" min="15" style="273" width="9.14"/>
    <col collapsed="false" customWidth="true" hidden="false" outlineLevel="0" max="16" min="16" style="273" width="9.56"/>
    <col collapsed="false" customWidth="true" hidden="false" outlineLevel="0" max="17" min="17" style="273" width="8.41"/>
    <col collapsed="false" customWidth="true" hidden="false" outlineLevel="0" max="19" min="18" style="273" width="8.7"/>
    <col collapsed="false" customWidth="true" hidden="false" outlineLevel="0" max="20" min="20" style="273" width="11.99"/>
    <col collapsed="false" customWidth="true" hidden="false" outlineLevel="0" max="21" min="21" style="273" width="14.28"/>
    <col collapsed="false" customWidth="false" hidden="false" outlineLevel="0" max="257" min="22" style="273" width="11.42"/>
  </cols>
  <sheetData>
    <row r="1" s="275" customFormat="true" ht="34.5" hidden="false" customHeight="true" outlineLevel="0" collapsed="false">
      <c r="A1" s="274" t="s">
        <v>18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</row>
    <row r="2" s="277" customFormat="true" ht="24.75" hidden="false" customHeight="true" outlineLevel="0" collapsed="false">
      <c r="A2" s="276" t="s">
        <v>190</v>
      </c>
      <c r="D2" s="278" t="s">
        <v>191</v>
      </c>
      <c r="Q2" s="279" t="s">
        <v>192</v>
      </c>
      <c r="R2" s="279"/>
      <c r="S2" s="279"/>
      <c r="T2" s="279"/>
      <c r="U2" s="279"/>
    </row>
    <row r="3" s="277" customFormat="true" ht="18.75" hidden="false" customHeight="true" outlineLevel="0" collapsed="false">
      <c r="A3" s="280" t="s">
        <v>193</v>
      </c>
      <c r="B3" s="281" t="s">
        <v>194</v>
      </c>
      <c r="C3" s="281"/>
      <c r="D3" s="281" t="s">
        <v>195</v>
      </c>
      <c r="E3" s="282" t="s">
        <v>196</v>
      </c>
      <c r="F3" s="282"/>
      <c r="G3" s="282"/>
      <c r="H3" s="282" t="s">
        <v>197</v>
      </c>
      <c r="I3" s="282"/>
      <c r="J3" s="282"/>
      <c r="K3" s="282" t="s">
        <v>198</v>
      </c>
      <c r="L3" s="282"/>
      <c r="M3" s="282"/>
      <c r="N3" s="281" t="s">
        <v>199</v>
      </c>
      <c r="O3" s="281"/>
      <c r="P3" s="281" t="s">
        <v>200</v>
      </c>
      <c r="Q3" s="281"/>
      <c r="R3" s="281" t="s">
        <v>201</v>
      </c>
      <c r="S3" s="281" t="s">
        <v>202</v>
      </c>
      <c r="T3" s="281" t="s">
        <v>203</v>
      </c>
      <c r="U3" s="283" t="s">
        <v>64</v>
      </c>
    </row>
    <row r="4" s="277" customFormat="true" ht="18.75" hidden="false" customHeight="true" outlineLevel="0" collapsed="false">
      <c r="A4" s="280"/>
      <c r="B4" s="281"/>
      <c r="C4" s="281"/>
      <c r="D4" s="281"/>
      <c r="E4" s="282"/>
      <c r="F4" s="282"/>
      <c r="G4" s="282"/>
      <c r="H4" s="282"/>
      <c r="I4" s="282"/>
      <c r="J4" s="282"/>
      <c r="K4" s="282"/>
      <c r="L4" s="282"/>
      <c r="M4" s="282"/>
      <c r="N4" s="281"/>
      <c r="O4" s="281"/>
      <c r="P4" s="281"/>
      <c r="Q4" s="281"/>
      <c r="R4" s="281"/>
      <c r="S4" s="281"/>
      <c r="T4" s="281"/>
      <c r="U4" s="283"/>
    </row>
    <row r="5" s="277" customFormat="true" ht="18" hidden="false" customHeight="true" outlineLevel="0" collapsed="false">
      <c r="A5" s="280"/>
      <c r="B5" s="281"/>
      <c r="C5" s="281"/>
      <c r="D5" s="281"/>
      <c r="E5" s="284"/>
      <c r="F5" s="281" t="s">
        <v>204</v>
      </c>
      <c r="G5" s="281" t="s">
        <v>205</v>
      </c>
      <c r="H5" s="284"/>
      <c r="I5" s="280" t="s">
        <v>142</v>
      </c>
      <c r="J5" s="280" t="s">
        <v>143</v>
      </c>
      <c r="K5" s="284"/>
      <c r="L5" s="280" t="s">
        <v>142</v>
      </c>
      <c r="M5" s="280" t="s">
        <v>143</v>
      </c>
      <c r="N5" s="281" t="s">
        <v>206</v>
      </c>
      <c r="O5" s="281" t="s">
        <v>207</v>
      </c>
      <c r="P5" s="281" t="s">
        <v>208</v>
      </c>
      <c r="Q5" s="281" t="s">
        <v>209</v>
      </c>
      <c r="R5" s="281"/>
      <c r="S5" s="281"/>
      <c r="T5" s="281"/>
      <c r="U5" s="283"/>
    </row>
    <row r="6" s="277" customFormat="true" ht="18" hidden="false" customHeight="true" outlineLevel="0" collapsed="false">
      <c r="A6" s="280"/>
      <c r="B6" s="281"/>
      <c r="C6" s="281"/>
      <c r="D6" s="281"/>
      <c r="E6" s="281"/>
      <c r="F6" s="281"/>
      <c r="G6" s="281"/>
      <c r="H6" s="281"/>
      <c r="I6" s="280"/>
      <c r="J6" s="280"/>
      <c r="K6" s="284"/>
      <c r="L6" s="280"/>
      <c r="M6" s="280"/>
      <c r="N6" s="281"/>
      <c r="O6" s="281"/>
      <c r="P6" s="281"/>
      <c r="Q6" s="281"/>
      <c r="R6" s="281"/>
      <c r="S6" s="281"/>
      <c r="T6" s="281"/>
      <c r="U6" s="283"/>
    </row>
    <row r="7" s="277" customFormat="true" ht="18" hidden="false" customHeight="true" outlineLevel="0" collapsed="false">
      <c r="A7" s="280"/>
      <c r="B7" s="281"/>
      <c r="C7" s="281"/>
      <c r="D7" s="281"/>
      <c r="E7" s="281"/>
      <c r="F7" s="281"/>
      <c r="G7" s="281"/>
      <c r="H7" s="281"/>
      <c r="I7" s="280"/>
      <c r="J7" s="280"/>
      <c r="K7" s="284"/>
      <c r="L7" s="280"/>
      <c r="M7" s="280"/>
      <c r="N7" s="281"/>
      <c r="O7" s="281"/>
      <c r="P7" s="281"/>
      <c r="Q7" s="281"/>
      <c r="R7" s="281"/>
      <c r="S7" s="281"/>
      <c r="T7" s="281"/>
      <c r="U7" s="283"/>
    </row>
    <row r="8" s="277" customFormat="true" ht="42.75" hidden="false" customHeight="true" outlineLevel="0" collapsed="false">
      <c r="A8" s="285" t="s">
        <v>21</v>
      </c>
      <c r="B8" s="286" t="n">
        <v>2</v>
      </c>
      <c r="C8" s="286"/>
      <c r="D8" s="287" t="n">
        <v>17</v>
      </c>
      <c r="E8" s="287" t="n">
        <v>376</v>
      </c>
      <c r="F8" s="287" t="n">
        <v>156</v>
      </c>
      <c r="G8" s="287" t="n">
        <v>220</v>
      </c>
      <c r="H8" s="287" t="n">
        <v>52</v>
      </c>
      <c r="I8" s="288" t="n">
        <v>26</v>
      </c>
      <c r="J8" s="288" t="n">
        <v>26</v>
      </c>
      <c r="K8" s="287" t="n">
        <v>15</v>
      </c>
      <c r="L8" s="288" t="n">
        <v>5</v>
      </c>
      <c r="M8" s="288" t="n">
        <v>10</v>
      </c>
      <c r="N8" s="287" t="n">
        <v>137</v>
      </c>
      <c r="O8" s="287" t="n">
        <v>126</v>
      </c>
      <c r="P8" s="287" t="n">
        <v>140</v>
      </c>
      <c r="Q8" s="287" t="n">
        <v>142</v>
      </c>
      <c r="R8" s="287" t="n">
        <v>60</v>
      </c>
      <c r="S8" s="287" t="n">
        <v>18</v>
      </c>
      <c r="T8" s="289" t="n">
        <v>17</v>
      </c>
      <c r="U8" s="290" t="s">
        <v>21</v>
      </c>
    </row>
    <row r="9" s="297" customFormat="true" ht="42.75" hidden="false" customHeight="true" outlineLevel="0" collapsed="false">
      <c r="A9" s="291" t="s">
        <v>22</v>
      </c>
      <c r="B9" s="292" t="n">
        <v>2</v>
      </c>
      <c r="C9" s="292"/>
      <c r="D9" s="293" t="n">
        <v>17</v>
      </c>
      <c r="E9" s="293" t="n">
        <f aca="false">SUM(F9:G9)</f>
        <v>389</v>
      </c>
      <c r="F9" s="293" t="n">
        <v>163</v>
      </c>
      <c r="G9" s="293" t="n">
        <v>226</v>
      </c>
      <c r="H9" s="293" t="n">
        <f aca="false">SUM(I9:J9)</f>
        <v>51</v>
      </c>
      <c r="I9" s="293" t="n">
        <v>27</v>
      </c>
      <c r="J9" s="293" t="n">
        <v>24</v>
      </c>
      <c r="K9" s="293" t="n">
        <f aca="false">SUM(L9:M9)</f>
        <v>14</v>
      </c>
      <c r="L9" s="293" t="n">
        <v>6</v>
      </c>
      <c r="M9" s="293" t="n">
        <v>8</v>
      </c>
      <c r="N9" s="293" t="n">
        <v>128</v>
      </c>
      <c r="O9" s="293" t="n">
        <v>109</v>
      </c>
      <c r="P9" s="293" t="n">
        <v>140</v>
      </c>
      <c r="Q9" s="293" t="n">
        <v>146</v>
      </c>
      <c r="R9" s="293" t="n">
        <v>60</v>
      </c>
      <c r="S9" s="293" t="n">
        <v>19</v>
      </c>
      <c r="T9" s="294" t="n">
        <v>17</v>
      </c>
      <c r="U9" s="295" t="s">
        <v>22</v>
      </c>
      <c r="V9" s="296"/>
    </row>
    <row r="10" s="187" customFormat="true" ht="16.5" hidden="false" customHeight="true" outlineLevel="0" collapsed="false">
      <c r="A10" s="187" t="s">
        <v>83</v>
      </c>
      <c r="B10" s="188"/>
      <c r="C10" s="188"/>
      <c r="D10" s="188"/>
      <c r="F10" s="190"/>
      <c r="G10" s="189"/>
      <c r="H10" s="190"/>
      <c r="I10" s="190"/>
      <c r="J10" s="190" t="s">
        <v>155</v>
      </c>
      <c r="K10" s="190"/>
      <c r="M10" s="190"/>
      <c r="N10" s="188"/>
      <c r="O10" s="188"/>
    </row>
    <row r="11" s="187" customFormat="true" ht="16.5" hidden="false" customHeight="true" outlineLevel="0" collapsed="false">
      <c r="A11" s="57" t="s">
        <v>124</v>
      </c>
      <c r="B11" s="57"/>
      <c r="C11" s="57"/>
      <c r="D11" s="57"/>
      <c r="E11" s="57"/>
    </row>
    <row r="12" s="187" customFormat="true" ht="16.5" hidden="false" customHeight="true" outlineLevel="0" collapsed="false">
      <c r="A12" s="194" t="s">
        <v>125</v>
      </c>
    </row>
  </sheetData>
  <mergeCells count="29">
    <mergeCell ref="A1:U1"/>
    <mergeCell ref="Q2:U2"/>
    <mergeCell ref="A3:A7"/>
    <mergeCell ref="B3:C7"/>
    <mergeCell ref="D3:D7"/>
    <mergeCell ref="E3:G4"/>
    <mergeCell ref="H3:J4"/>
    <mergeCell ref="K3:M4"/>
    <mergeCell ref="N3:O4"/>
    <mergeCell ref="P3:Q4"/>
    <mergeCell ref="R3:R7"/>
    <mergeCell ref="S3:S7"/>
    <mergeCell ref="T3:T7"/>
    <mergeCell ref="U3:U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8:C8"/>
    <mergeCell ref="B9:C9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3" width="9.99"/>
    <col collapsed="false" customWidth="true" hidden="false" outlineLevel="0" max="2" min="2" style="273" width="12.85"/>
    <col collapsed="false" customWidth="true" hidden="false" outlineLevel="0" max="3" min="3" style="273" width="10.41"/>
    <col collapsed="false" customWidth="true" hidden="false" outlineLevel="0" max="6" min="4" style="273" width="11.99"/>
    <col collapsed="false" customWidth="true" hidden="false" outlineLevel="0" max="9" min="7" style="273" width="9.7"/>
    <col collapsed="false" customWidth="true" hidden="false" outlineLevel="0" max="12" min="10" style="273" width="8.28"/>
    <col collapsed="false" customWidth="true" hidden="false" outlineLevel="0" max="13" min="13" style="273" width="10.41"/>
    <col collapsed="false" customWidth="true" hidden="false" outlineLevel="0" max="14" min="14" style="273" width="9.14"/>
    <col collapsed="false" customWidth="true" hidden="false" outlineLevel="0" max="16" min="15" style="273" width="10.71"/>
    <col collapsed="false" customWidth="true" hidden="false" outlineLevel="0" max="18" min="17" style="273" width="8.7"/>
    <col collapsed="false" customWidth="true" hidden="false" outlineLevel="0" max="19" min="19" style="273" width="10.71"/>
    <col collapsed="false" customWidth="false" hidden="false" outlineLevel="0" max="257" min="20" style="273" width="11.42"/>
  </cols>
  <sheetData>
    <row r="1" s="275" customFormat="true" ht="27" hidden="false" customHeight="true" outlineLevel="0" collapsed="false">
      <c r="A1" s="274" t="s">
        <v>21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</row>
    <row r="2" customFormat="false" ht="13.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</row>
    <row r="3" s="277" customFormat="true" ht="22.5" hidden="false" customHeight="true" outlineLevel="0" collapsed="false">
      <c r="A3" s="276" t="s">
        <v>190</v>
      </c>
      <c r="C3" s="278" t="s">
        <v>191</v>
      </c>
      <c r="Q3" s="279" t="s">
        <v>192</v>
      </c>
      <c r="R3" s="279"/>
      <c r="S3" s="279"/>
      <c r="T3" s="279"/>
    </row>
    <row r="4" s="277" customFormat="true" ht="18.75" hidden="false" customHeight="true" outlineLevel="0" collapsed="false">
      <c r="A4" s="280" t="s">
        <v>193</v>
      </c>
      <c r="B4" s="298" t="s">
        <v>194</v>
      </c>
      <c r="C4" s="281" t="s">
        <v>195</v>
      </c>
      <c r="D4" s="282" t="s">
        <v>196</v>
      </c>
      <c r="E4" s="282"/>
      <c r="F4" s="282"/>
      <c r="G4" s="282" t="s">
        <v>197</v>
      </c>
      <c r="H4" s="282"/>
      <c r="I4" s="282"/>
      <c r="J4" s="282" t="s">
        <v>198</v>
      </c>
      <c r="K4" s="282"/>
      <c r="L4" s="282"/>
      <c r="M4" s="281" t="s">
        <v>199</v>
      </c>
      <c r="N4" s="281"/>
      <c r="O4" s="281" t="s">
        <v>200</v>
      </c>
      <c r="P4" s="281"/>
      <c r="Q4" s="281" t="s">
        <v>211</v>
      </c>
      <c r="R4" s="281" t="s">
        <v>202</v>
      </c>
      <c r="S4" s="281" t="s">
        <v>203</v>
      </c>
      <c r="T4" s="283" t="s">
        <v>64</v>
      </c>
    </row>
    <row r="5" s="277" customFormat="true" ht="18.75" hidden="false" customHeight="true" outlineLevel="0" collapsed="false">
      <c r="A5" s="280"/>
      <c r="B5" s="298"/>
      <c r="C5" s="281"/>
      <c r="D5" s="282"/>
      <c r="E5" s="282"/>
      <c r="F5" s="282"/>
      <c r="G5" s="282"/>
      <c r="H5" s="282"/>
      <c r="I5" s="282"/>
      <c r="J5" s="282"/>
      <c r="K5" s="282"/>
      <c r="L5" s="282"/>
      <c r="M5" s="281"/>
      <c r="N5" s="281"/>
      <c r="O5" s="281"/>
      <c r="P5" s="281"/>
      <c r="Q5" s="281"/>
      <c r="R5" s="281"/>
      <c r="S5" s="281"/>
      <c r="T5" s="283"/>
    </row>
    <row r="6" s="277" customFormat="true" ht="18" hidden="false" customHeight="true" outlineLevel="0" collapsed="false">
      <c r="A6" s="280"/>
      <c r="B6" s="298"/>
      <c r="C6" s="281"/>
      <c r="D6" s="284"/>
      <c r="E6" s="281" t="s">
        <v>204</v>
      </c>
      <c r="F6" s="281" t="s">
        <v>212</v>
      </c>
      <c r="G6" s="284"/>
      <c r="H6" s="281" t="s">
        <v>204</v>
      </c>
      <c r="I6" s="281" t="s">
        <v>212</v>
      </c>
      <c r="J6" s="284"/>
      <c r="K6" s="281" t="s">
        <v>204</v>
      </c>
      <c r="L6" s="281" t="s">
        <v>212</v>
      </c>
      <c r="M6" s="281" t="s">
        <v>206</v>
      </c>
      <c r="N6" s="281" t="s">
        <v>207</v>
      </c>
      <c r="O6" s="281" t="s">
        <v>208</v>
      </c>
      <c r="P6" s="281" t="s">
        <v>209</v>
      </c>
      <c r="Q6" s="281"/>
      <c r="R6" s="281"/>
      <c r="S6" s="281"/>
      <c r="T6" s="283"/>
    </row>
    <row r="7" s="277" customFormat="true" ht="18" hidden="false" customHeight="true" outlineLevel="0" collapsed="false">
      <c r="A7" s="280"/>
      <c r="B7" s="298"/>
      <c r="C7" s="281"/>
      <c r="D7" s="281"/>
      <c r="E7" s="281"/>
      <c r="F7" s="281"/>
      <c r="G7" s="281"/>
      <c r="H7" s="281"/>
      <c r="I7" s="281"/>
      <c r="J7" s="284"/>
      <c r="K7" s="281"/>
      <c r="L7" s="281"/>
      <c r="M7" s="281"/>
      <c r="N7" s="281"/>
      <c r="O7" s="281"/>
      <c r="P7" s="281"/>
      <c r="Q7" s="281"/>
      <c r="R7" s="281"/>
      <c r="S7" s="281"/>
      <c r="T7" s="283"/>
    </row>
    <row r="8" s="277" customFormat="true" ht="18" hidden="false" customHeight="true" outlineLevel="0" collapsed="false">
      <c r="A8" s="280"/>
      <c r="B8" s="298"/>
      <c r="C8" s="281"/>
      <c r="D8" s="281"/>
      <c r="E8" s="281"/>
      <c r="F8" s="281"/>
      <c r="G8" s="281"/>
      <c r="H8" s="281"/>
      <c r="I8" s="281"/>
      <c r="J8" s="284"/>
      <c r="K8" s="281"/>
      <c r="L8" s="281"/>
      <c r="M8" s="281"/>
      <c r="N8" s="281"/>
      <c r="O8" s="281"/>
      <c r="P8" s="281"/>
      <c r="Q8" s="281"/>
      <c r="R8" s="281"/>
      <c r="S8" s="281"/>
      <c r="T8" s="283"/>
    </row>
    <row r="9" s="277" customFormat="true" ht="43.5" hidden="false" customHeight="true" outlineLevel="0" collapsed="false">
      <c r="A9" s="285" t="s">
        <v>21</v>
      </c>
      <c r="B9" s="299" t="n">
        <v>5</v>
      </c>
      <c r="C9" s="300" t="n">
        <v>116</v>
      </c>
      <c r="D9" s="300" t="n">
        <v>3659</v>
      </c>
      <c r="E9" s="300" t="n">
        <v>1627</v>
      </c>
      <c r="F9" s="300" t="n">
        <v>2032</v>
      </c>
      <c r="G9" s="300" t="n">
        <v>241</v>
      </c>
      <c r="H9" s="301" t="n">
        <v>123</v>
      </c>
      <c r="I9" s="301" t="n">
        <v>118</v>
      </c>
      <c r="J9" s="300" t="n">
        <v>47</v>
      </c>
      <c r="K9" s="301" t="n">
        <v>36</v>
      </c>
      <c r="L9" s="301" t="n">
        <v>11</v>
      </c>
      <c r="M9" s="300" t="n">
        <v>1181</v>
      </c>
      <c r="N9" s="300" t="n">
        <v>807</v>
      </c>
      <c r="O9" s="300" t="n">
        <v>1219</v>
      </c>
      <c r="P9" s="300" t="n">
        <v>1249</v>
      </c>
      <c r="Q9" s="300" t="n">
        <v>402</v>
      </c>
      <c r="R9" s="300" t="n">
        <v>69</v>
      </c>
      <c r="S9" s="302" t="n">
        <v>119</v>
      </c>
      <c r="T9" s="290" t="s">
        <v>21</v>
      </c>
    </row>
    <row r="10" s="297" customFormat="true" ht="43.5" hidden="false" customHeight="true" outlineLevel="0" collapsed="false">
      <c r="A10" s="291" t="s">
        <v>22</v>
      </c>
      <c r="B10" s="303" t="n">
        <v>5</v>
      </c>
      <c r="C10" s="304" t="n">
        <v>118</v>
      </c>
      <c r="D10" s="304" t="n">
        <f aca="false">SUM(E10:F10)</f>
        <v>3659</v>
      </c>
      <c r="E10" s="304" t="n">
        <v>1662</v>
      </c>
      <c r="F10" s="304" t="n">
        <v>1997</v>
      </c>
      <c r="G10" s="304" t="n">
        <f aca="false">SUM(H10:I10)</f>
        <v>248</v>
      </c>
      <c r="H10" s="304" t="n">
        <v>117</v>
      </c>
      <c r="I10" s="304" t="n">
        <v>131</v>
      </c>
      <c r="J10" s="304" t="n">
        <f aca="false">SUM(K10:L10)</f>
        <v>45</v>
      </c>
      <c r="K10" s="304" t="n">
        <v>31</v>
      </c>
      <c r="L10" s="304" t="n">
        <v>14</v>
      </c>
      <c r="M10" s="304" t="n">
        <v>1173</v>
      </c>
      <c r="N10" s="304" t="n">
        <v>717</v>
      </c>
      <c r="O10" s="304" t="n">
        <v>1202</v>
      </c>
      <c r="P10" s="304" t="n">
        <v>1230</v>
      </c>
      <c r="Q10" s="304" t="n">
        <v>398</v>
      </c>
      <c r="R10" s="304" t="n">
        <v>71</v>
      </c>
      <c r="S10" s="305" t="n">
        <v>120</v>
      </c>
      <c r="T10" s="306" t="s">
        <v>22</v>
      </c>
    </row>
    <row r="11" s="187" customFormat="true" ht="14.25" hidden="false" customHeight="true" outlineLevel="0" collapsed="false">
      <c r="A11" s="187" t="s">
        <v>83</v>
      </c>
      <c r="B11" s="188"/>
      <c r="C11" s="188"/>
      <c r="E11" s="190"/>
      <c r="F11" s="189"/>
      <c r="G11" s="190"/>
      <c r="H11" s="190"/>
      <c r="I11" s="190" t="s">
        <v>155</v>
      </c>
      <c r="J11" s="190"/>
      <c r="L11" s="190"/>
      <c r="M11" s="188"/>
      <c r="N11" s="188"/>
    </row>
    <row r="12" s="187" customFormat="true" ht="14.25" hidden="false" customHeight="true" outlineLevel="0" collapsed="false">
      <c r="A12" s="57" t="s">
        <v>124</v>
      </c>
      <c r="B12" s="57"/>
      <c r="C12" s="57"/>
      <c r="D12" s="57"/>
    </row>
    <row r="13" s="187" customFormat="true" ht="14.25" hidden="false" customHeight="true" outlineLevel="0" collapsed="false">
      <c r="A13" s="194" t="s">
        <v>125</v>
      </c>
    </row>
    <row r="14" s="277" customFormat="true" ht="14.25" hidden="false" customHeight="true" outlineLevel="0" collapsed="false">
      <c r="A14" s="277" t="s">
        <v>213</v>
      </c>
    </row>
  </sheetData>
  <mergeCells count="27">
    <mergeCell ref="A1:T2"/>
    <mergeCell ref="Q3:T3"/>
    <mergeCell ref="A4:A8"/>
    <mergeCell ref="B4:B8"/>
    <mergeCell ref="C4:C8"/>
    <mergeCell ref="D4:F5"/>
    <mergeCell ref="G4:I5"/>
    <mergeCell ref="J4:L5"/>
    <mergeCell ref="M4:N5"/>
    <mergeCell ref="O4:P5"/>
    <mergeCell ref="Q4:Q8"/>
    <mergeCell ref="R4:R8"/>
    <mergeCell ref="S4:S8"/>
    <mergeCell ref="T4:T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07" width="9.99"/>
    <col collapsed="false" customWidth="true" hidden="false" outlineLevel="0" max="3" min="2" style="307" width="5.71"/>
    <col collapsed="false" customWidth="true" hidden="false" outlineLevel="0" max="4" min="4" style="307" width="7.99"/>
    <col collapsed="false" customWidth="true" hidden="false" outlineLevel="0" max="5" min="5" style="307" width="6.85"/>
    <col collapsed="false" customWidth="true" hidden="false" outlineLevel="0" max="6" min="6" style="307" width="6.41"/>
    <col collapsed="false" customWidth="true" hidden="false" outlineLevel="0" max="7" min="7" style="307" width="7.28"/>
    <col collapsed="false" customWidth="true" hidden="false" outlineLevel="0" max="13" min="8" style="307" width="5.13"/>
    <col collapsed="false" customWidth="true" hidden="false" outlineLevel="0" max="14" min="14" style="307" width="10.41"/>
    <col collapsed="false" customWidth="true" hidden="false" outlineLevel="0" max="15" min="15" style="307" width="9.14"/>
    <col collapsed="false" customWidth="true" hidden="false" outlineLevel="0" max="16" min="16" style="307" width="9.56"/>
    <col collapsed="false" customWidth="true" hidden="false" outlineLevel="0" max="17" min="17" style="307" width="8.41"/>
    <col collapsed="false" customWidth="true" hidden="false" outlineLevel="0" max="19" min="18" style="307" width="8.7"/>
    <col collapsed="false" customWidth="true" hidden="false" outlineLevel="0" max="20" min="20" style="307" width="10.71"/>
    <col collapsed="false" customWidth="true" hidden="false" outlineLevel="0" max="21" min="21" style="307" width="18.41"/>
    <col collapsed="false" customWidth="false" hidden="false" outlineLevel="0" max="257" min="22" style="307" width="11.42"/>
  </cols>
  <sheetData>
    <row r="1" s="309" customFormat="true" ht="40.5" hidden="false" customHeight="true" outlineLevel="0" collapsed="false">
      <c r="A1" s="308" t="s">
        <v>21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  <c r="S1" s="308"/>
      <c r="T1" s="308"/>
      <c r="U1" s="308"/>
    </row>
    <row r="2" s="310" customFormat="true" ht="12" hidden="false" customHeight="false" outlineLevel="0" collapsed="false"/>
    <row r="3" s="310" customFormat="true" ht="21" hidden="false" customHeight="true" outlineLevel="0" collapsed="false">
      <c r="A3" s="311" t="s">
        <v>190</v>
      </c>
      <c r="D3" s="312" t="s">
        <v>191</v>
      </c>
      <c r="Q3" s="313" t="s">
        <v>192</v>
      </c>
      <c r="R3" s="313"/>
      <c r="S3" s="313"/>
      <c r="T3" s="313"/>
      <c r="U3" s="313"/>
    </row>
    <row r="4" s="310" customFormat="true" ht="18.75" hidden="false" customHeight="true" outlineLevel="0" collapsed="false">
      <c r="A4" s="314" t="s">
        <v>215</v>
      </c>
      <c r="B4" s="315" t="s">
        <v>194</v>
      </c>
      <c r="C4" s="315"/>
      <c r="D4" s="315" t="s">
        <v>195</v>
      </c>
      <c r="E4" s="316" t="s">
        <v>196</v>
      </c>
      <c r="F4" s="316"/>
      <c r="G4" s="316"/>
      <c r="H4" s="316" t="s">
        <v>197</v>
      </c>
      <c r="I4" s="316"/>
      <c r="J4" s="316"/>
      <c r="K4" s="316" t="s">
        <v>198</v>
      </c>
      <c r="L4" s="316"/>
      <c r="M4" s="316"/>
      <c r="N4" s="315" t="s">
        <v>199</v>
      </c>
      <c r="O4" s="315"/>
      <c r="P4" s="315" t="s">
        <v>200</v>
      </c>
      <c r="Q4" s="315"/>
      <c r="R4" s="315" t="s">
        <v>216</v>
      </c>
      <c r="S4" s="315" t="s">
        <v>217</v>
      </c>
      <c r="T4" s="315" t="s">
        <v>203</v>
      </c>
      <c r="U4" s="317" t="s">
        <v>64</v>
      </c>
    </row>
    <row r="5" s="310" customFormat="true" ht="18.75" hidden="false" customHeight="true" outlineLevel="0" collapsed="false">
      <c r="A5" s="314"/>
      <c r="B5" s="315"/>
      <c r="C5" s="315"/>
      <c r="D5" s="315"/>
      <c r="E5" s="316"/>
      <c r="F5" s="316"/>
      <c r="G5" s="316"/>
      <c r="H5" s="316"/>
      <c r="I5" s="316"/>
      <c r="J5" s="316"/>
      <c r="K5" s="316"/>
      <c r="L5" s="316"/>
      <c r="M5" s="316"/>
      <c r="N5" s="315"/>
      <c r="O5" s="315"/>
      <c r="P5" s="315"/>
      <c r="Q5" s="315"/>
      <c r="R5" s="315"/>
      <c r="S5" s="315"/>
      <c r="T5" s="315"/>
      <c r="U5" s="317"/>
    </row>
    <row r="6" s="310" customFormat="true" ht="18" hidden="false" customHeight="true" outlineLevel="0" collapsed="false">
      <c r="A6" s="314"/>
      <c r="B6" s="315"/>
      <c r="C6" s="315"/>
      <c r="D6" s="315"/>
      <c r="E6" s="318"/>
      <c r="F6" s="315" t="s">
        <v>204</v>
      </c>
      <c r="G6" s="315" t="s">
        <v>205</v>
      </c>
      <c r="H6" s="318"/>
      <c r="I6" s="314" t="s">
        <v>142</v>
      </c>
      <c r="J6" s="314" t="s">
        <v>143</v>
      </c>
      <c r="K6" s="318"/>
      <c r="L6" s="314" t="s">
        <v>142</v>
      </c>
      <c r="M6" s="314" t="s">
        <v>143</v>
      </c>
      <c r="N6" s="315" t="s">
        <v>206</v>
      </c>
      <c r="O6" s="315" t="s">
        <v>207</v>
      </c>
      <c r="P6" s="315" t="s">
        <v>208</v>
      </c>
      <c r="Q6" s="315" t="s">
        <v>209</v>
      </c>
      <c r="R6" s="315"/>
      <c r="S6" s="315"/>
      <c r="T6" s="315"/>
      <c r="U6" s="317"/>
    </row>
    <row r="7" s="310" customFormat="true" ht="18" hidden="false" customHeight="true" outlineLevel="0" collapsed="false">
      <c r="A7" s="314"/>
      <c r="B7" s="315"/>
      <c r="C7" s="315"/>
      <c r="D7" s="315"/>
      <c r="E7" s="315"/>
      <c r="F7" s="315"/>
      <c r="G7" s="315"/>
      <c r="H7" s="315"/>
      <c r="I7" s="314"/>
      <c r="J7" s="314"/>
      <c r="K7" s="318"/>
      <c r="L7" s="314"/>
      <c r="M7" s="314"/>
      <c r="N7" s="315"/>
      <c r="O7" s="315"/>
      <c r="P7" s="315"/>
      <c r="Q7" s="315"/>
      <c r="R7" s="315"/>
      <c r="S7" s="315"/>
      <c r="T7" s="315"/>
      <c r="U7" s="317"/>
    </row>
    <row r="8" s="310" customFormat="true" ht="18" hidden="false" customHeight="true" outlineLevel="0" collapsed="false">
      <c r="A8" s="314"/>
      <c r="B8" s="315"/>
      <c r="C8" s="315"/>
      <c r="D8" s="315"/>
      <c r="E8" s="315"/>
      <c r="F8" s="315"/>
      <c r="G8" s="315"/>
      <c r="H8" s="315"/>
      <c r="I8" s="314"/>
      <c r="J8" s="314"/>
      <c r="K8" s="318"/>
      <c r="L8" s="314"/>
      <c r="M8" s="314"/>
      <c r="N8" s="315"/>
      <c r="O8" s="315"/>
      <c r="P8" s="315"/>
      <c r="Q8" s="315"/>
      <c r="R8" s="315"/>
      <c r="S8" s="315"/>
      <c r="T8" s="315"/>
      <c r="U8" s="317"/>
    </row>
    <row r="9" s="323" customFormat="true" ht="45.75" hidden="false" customHeight="true" outlineLevel="0" collapsed="false">
      <c r="A9" s="319" t="s">
        <v>22</v>
      </c>
      <c r="B9" s="320" t="n">
        <v>0</v>
      </c>
      <c r="C9" s="320"/>
      <c r="D9" s="321" t="n">
        <v>0</v>
      </c>
      <c r="E9" s="321" t="n">
        <v>0</v>
      </c>
      <c r="F9" s="321" t="n">
        <v>0</v>
      </c>
      <c r="G9" s="321" t="n">
        <v>0</v>
      </c>
      <c r="H9" s="321" t="n">
        <v>0</v>
      </c>
      <c r="I9" s="321" t="n">
        <v>0</v>
      </c>
      <c r="J9" s="321" t="n">
        <v>0</v>
      </c>
      <c r="K9" s="321" t="n">
        <v>0</v>
      </c>
      <c r="L9" s="321" t="n">
        <v>0</v>
      </c>
      <c r="M9" s="321" t="n">
        <v>0</v>
      </c>
      <c r="N9" s="321" t="n">
        <v>0</v>
      </c>
      <c r="O9" s="321" t="n">
        <v>0</v>
      </c>
      <c r="P9" s="321" t="n">
        <v>0</v>
      </c>
      <c r="Q9" s="321" t="n">
        <v>0</v>
      </c>
      <c r="R9" s="321" t="n">
        <v>0</v>
      </c>
      <c r="S9" s="321" t="n">
        <v>0</v>
      </c>
      <c r="T9" s="322" t="n">
        <v>0</v>
      </c>
      <c r="U9" s="317" t="s">
        <v>22</v>
      </c>
    </row>
    <row r="10" s="106" customFormat="true" ht="18.75" hidden="false" customHeight="true" outlineLevel="0" collapsed="false">
      <c r="A10" s="106" t="s">
        <v>83</v>
      </c>
      <c r="B10" s="107"/>
      <c r="C10" s="107"/>
      <c r="D10" s="107"/>
      <c r="F10" s="324"/>
      <c r="G10" s="325"/>
      <c r="H10" s="324"/>
      <c r="I10" s="324"/>
      <c r="J10" s="324" t="s">
        <v>155</v>
      </c>
      <c r="K10" s="324"/>
      <c r="M10" s="324"/>
      <c r="N10" s="107"/>
      <c r="O10" s="107"/>
    </row>
    <row r="11" s="106" customFormat="true" ht="18.75" hidden="false" customHeight="true" outlineLevel="0" collapsed="false">
      <c r="A11" s="162" t="s">
        <v>124</v>
      </c>
      <c r="B11" s="162"/>
      <c r="C11" s="162"/>
      <c r="D11" s="162"/>
      <c r="E11" s="162"/>
    </row>
    <row r="12" s="106" customFormat="true" ht="18.75" hidden="false" customHeight="true" outlineLevel="0" collapsed="false">
      <c r="A12" s="163" t="s">
        <v>125</v>
      </c>
    </row>
    <row r="13" s="323" customFormat="true" ht="18.75" hidden="false" customHeight="true" outlineLevel="0" collapsed="false">
      <c r="A13" s="323" t="s">
        <v>213</v>
      </c>
    </row>
    <row r="14" s="326" customFormat="true" ht="12" hidden="false" customHeight="false" outlineLevel="0" collapsed="false"/>
  </sheetData>
  <mergeCells count="28">
    <mergeCell ref="A1:U1"/>
    <mergeCell ref="Q3:U3"/>
    <mergeCell ref="A4:A8"/>
    <mergeCell ref="B4:C8"/>
    <mergeCell ref="D4:D8"/>
    <mergeCell ref="E4:G5"/>
    <mergeCell ref="H4:J5"/>
    <mergeCell ref="K4:M5"/>
    <mergeCell ref="N4:O5"/>
    <mergeCell ref="P4:Q5"/>
    <mergeCell ref="R4:R8"/>
    <mergeCell ref="S4:S8"/>
    <mergeCell ref="T4:T8"/>
    <mergeCell ref="U4:U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B9:C9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16.56"/>
    <col collapsed="false" customWidth="true" hidden="false" outlineLevel="0" max="9" min="2" style="327" width="12.28"/>
    <col collapsed="false" customWidth="true" hidden="false" outlineLevel="0" max="10" min="10" style="327" width="16.56"/>
    <col collapsed="false" customWidth="true" hidden="false" outlineLevel="0" max="12" min="11" style="327" width="12.28"/>
    <col collapsed="false" customWidth="true" hidden="false" outlineLevel="0" max="13" min="13" style="327" width="19.7"/>
    <col collapsed="false" customWidth="false" hidden="false" outlineLevel="0" max="257" min="14" style="327" width="9.14"/>
  </cols>
  <sheetData>
    <row r="1" customFormat="false" ht="23.25" hidden="false" customHeight="true" outlineLevel="0" collapsed="false">
      <c r="A1" s="328" t="s">
        <v>218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</row>
    <row r="2" customFormat="false" ht="18" hidden="false" customHeight="true" outlineLevel="0" collapsed="false">
      <c r="A2" s="327" t="s">
        <v>127</v>
      </c>
      <c r="B2" s="329"/>
      <c r="C2" s="330" t="s">
        <v>191</v>
      </c>
      <c r="D2" s="329"/>
      <c r="E2" s="329"/>
      <c r="F2" s="329"/>
      <c r="G2" s="329"/>
      <c r="H2" s="329"/>
      <c r="I2" s="329"/>
      <c r="J2" s="329"/>
      <c r="K2" s="329"/>
      <c r="M2" s="331" t="s">
        <v>219</v>
      </c>
    </row>
    <row r="3" customFormat="false" ht="17.25" hidden="false" customHeight="true" outlineLevel="0" collapsed="false">
      <c r="A3" s="332"/>
      <c r="B3" s="333" t="s">
        <v>128</v>
      </c>
      <c r="C3" s="333" t="s">
        <v>220</v>
      </c>
      <c r="D3" s="333" t="s">
        <v>130</v>
      </c>
      <c r="E3" s="333"/>
      <c r="F3" s="333"/>
      <c r="G3" s="333" t="s">
        <v>221</v>
      </c>
      <c r="H3" s="333"/>
      <c r="I3" s="333"/>
      <c r="J3" s="333" t="s">
        <v>132</v>
      </c>
      <c r="K3" s="333"/>
      <c r="L3" s="333"/>
      <c r="M3" s="332"/>
    </row>
    <row r="4" customFormat="false" ht="17.25" hidden="false" customHeight="true" outlineLevel="0" collapsed="false">
      <c r="A4" s="334" t="s">
        <v>222</v>
      </c>
      <c r="B4" s="335"/>
      <c r="C4" s="335"/>
      <c r="D4" s="335" t="s">
        <v>138</v>
      </c>
      <c r="E4" s="335"/>
      <c r="F4" s="335"/>
      <c r="G4" s="335" t="s">
        <v>139</v>
      </c>
      <c r="H4" s="335"/>
      <c r="I4" s="335"/>
      <c r="J4" s="335" t="s">
        <v>223</v>
      </c>
      <c r="K4" s="335"/>
      <c r="L4" s="335"/>
      <c r="M4" s="336" t="s">
        <v>64</v>
      </c>
    </row>
    <row r="5" customFormat="false" ht="17.25" hidden="false" customHeight="true" outlineLevel="0" collapsed="false">
      <c r="A5" s="334" t="s">
        <v>224</v>
      </c>
      <c r="B5" s="335" t="s">
        <v>225</v>
      </c>
      <c r="C5" s="335" t="s">
        <v>225</v>
      </c>
      <c r="D5" s="337"/>
      <c r="E5" s="333" t="s">
        <v>142</v>
      </c>
      <c r="F5" s="333" t="s">
        <v>143</v>
      </c>
      <c r="G5" s="337"/>
      <c r="H5" s="333" t="s">
        <v>142</v>
      </c>
      <c r="I5" s="333" t="s">
        <v>143</v>
      </c>
      <c r="J5" s="337"/>
      <c r="K5" s="333" t="s">
        <v>142</v>
      </c>
      <c r="L5" s="333" t="s">
        <v>143</v>
      </c>
      <c r="M5" s="336" t="s">
        <v>226</v>
      </c>
    </row>
    <row r="6" customFormat="false" ht="17.25" hidden="false" customHeight="true" outlineLevel="0" collapsed="false">
      <c r="A6" s="338"/>
      <c r="B6" s="339" t="s">
        <v>150</v>
      </c>
      <c r="C6" s="339" t="s">
        <v>227</v>
      </c>
      <c r="D6" s="339"/>
      <c r="E6" s="339" t="s">
        <v>151</v>
      </c>
      <c r="F6" s="339" t="s">
        <v>152</v>
      </c>
      <c r="G6" s="339"/>
      <c r="H6" s="339" t="s">
        <v>151</v>
      </c>
      <c r="I6" s="339" t="s">
        <v>152</v>
      </c>
      <c r="J6" s="339"/>
      <c r="K6" s="339" t="s">
        <v>151</v>
      </c>
      <c r="L6" s="339" t="s">
        <v>152</v>
      </c>
      <c r="M6" s="338"/>
    </row>
    <row r="7" customFormat="false" ht="21" hidden="false" customHeight="true" outlineLevel="0" collapsed="false">
      <c r="A7" s="340" t="s">
        <v>67</v>
      </c>
      <c r="B7" s="341" t="n">
        <v>3</v>
      </c>
      <c r="C7" s="341" t="n">
        <v>74</v>
      </c>
      <c r="D7" s="341" t="n">
        <v>9411</v>
      </c>
      <c r="E7" s="341" t="n">
        <v>4838</v>
      </c>
      <c r="F7" s="341" t="n">
        <v>4573</v>
      </c>
      <c r="G7" s="341" t="n">
        <v>264</v>
      </c>
      <c r="H7" s="341" t="n">
        <v>163</v>
      </c>
      <c r="I7" s="341" t="n">
        <v>101</v>
      </c>
      <c r="J7" s="341" t="n">
        <v>200</v>
      </c>
      <c r="K7" s="341" t="n">
        <v>130</v>
      </c>
      <c r="L7" s="342" t="n">
        <v>70</v>
      </c>
      <c r="M7" s="343" t="s">
        <v>67</v>
      </c>
    </row>
    <row r="8" customFormat="false" ht="21" hidden="false" customHeight="true" outlineLevel="0" collapsed="false">
      <c r="A8" s="340" t="s">
        <v>18</v>
      </c>
      <c r="B8" s="344" t="n">
        <v>3</v>
      </c>
      <c r="C8" s="344" t="n">
        <v>77</v>
      </c>
      <c r="D8" s="344" t="n">
        <v>9191</v>
      </c>
      <c r="E8" s="344" t="n">
        <v>4702</v>
      </c>
      <c r="F8" s="344" t="n">
        <v>4489</v>
      </c>
      <c r="G8" s="344" t="n">
        <v>273</v>
      </c>
      <c r="H8" s="344" t="n">
        <v>167</v>
      </c>
      <c r="I8" s="344" t="n">
        <v>106</v>
      </c>
      <c r="J8" s="344" t="n">
        <v>187</v>
      </c>
      <c r="K8" s="344" t="n">
        <v>130</v>
      </c>
      <c r="L8" s="345" t="n">
        <v>57</v>
      </c>
      <c r="M8" s="343" t="s">
        <v>18</v>
      </c>
    </row>
    <row r="9" customFormat="false" ht="21" hidden="false" customHeight="true" outlineLevel="0" collapsed="false">
      <c r="A9" s="340" t="s">
        <v>19</v>
      </c>
      <c r="B9" s="344" t="n">
        <v>3</v>
      </c>
      <c r="C9" s="344" t="n">
        <v>75</v>
      </c>
      <c r="D9" s="344" t="n">
        <v>8035</v>
      </c>
      <c r="E9" s="344" t="n">
        <v>3582</v>
      </c>
      <c r="F9" s="344" t="n">
        <v>4453</v>
      </c>
      <c r="G9" s="344" t="n">
        <v>244</v>
      </c>
      <c r="H9" s="344" t="n">
        <v>161</v>
      </c>
      <c r="I9" s="344" t="n">
        <v>83</v>
      </c>
      <c r="J9" s="344" t="n">
        <v>159</v>
      </c>
      <c r="K9" s="344" t="n">
        <v>117</v>
      </c>
      <c r="L9" s="345" t="n">
        <v>42</v>
      </c>
      <c r="M9" s="343" t="s">
        <v>19</v>
      </c>
    </row>
    <row r="10" customFormat="false" ht="21" hidden="false" customHeight="true" outlineLevel="0" collapsed="false">
      <c r="A10" s="340" t="s">
        <v>20</v>
      </c>
      <c r="B10" s="344" t="n">
        <v>3</v>
      </c>
      <c r="C10" s="344" t="n">
        <v>74</v>
      </c>
      <c r="D10" s="344" t="n">
        <v>8297</v>
      </c>
      <c r="E10" s="344" t="n">
        <v>3724</v>
      </c>
      <c r="F10" s="344" t="n">
        <v>4573</v>
      </c>
      <c r="G10" s="344" t="n">
        <v>265</v>
      </c>
      <c r="H10" s="344" t="n">
        <v>169</v>
      </c>
      <c r="I10" s="344" t="n">
        <v>96</v>
      </c>
      <c r="J10" s="344" t="n">
        <v>170</v>
      </c>
      <c r="K10" s="344" t="n">
        <v>118</v>
      </c>
      <c r="L10" s="345" t="n">
        <v>52</v>
      </c>
      <c r="M10" s="343" t="s">
        <v>20</v>
      </c>
    </row>
    <row r="11" customFormat="false" ht="21" hidden="false" customHeight="true" outlineLevel="0" collapsed="false">
      <c r="A11" s="340" t="s">
        <v>21</v>
      </c>
      <c r="B11" s="344" t="n">
        <v>2</v>
      </c>
      <c r="C11" s="344" t="n">
        <v>48</v>
      </c>
      <c r="D11" s="344" t="n">
        <v>7168</v>
      </c>
      <c r="E11" s="344" t="n">
        <v>3007</v>
      </c>
      <c r="F11" s="344" t="n">
        <v>4161</v>
      </c>
      <c r="G11" s="344" t="n">
        <v>189</v>
      </c>
      <c r="H11" s="344" t="n">
        <v>112</v>
      </c>
      <c r="I11" s="344" t="n">
        <v>77</v>
      </c>
      <c r="J11" s="344" t="n">
        <v>135</v>
      </c>
      <c r="K11" s="344" t="n">
        <v>92</v>
      </c>
      <c r="L11" s="344" t="n">
        <v>43</v>
      </c>
      <c r="M11" s="343" t="s">
        <v>21</v>
      </c>
    </row>
    <row r="12" s="349" customFormat="true" ht="21" hidden="false" customHeight="true" outlineLevel="0" collapsed="false">
      <c r="A12" s="346" t="s">
        <v>22</v>
      </c>
      <c r="B12" s="347" t="n">
        <f aca="false">B13+B14</f>
        <v>2</v>
      </c>
      <c r="C12" s="347" t="n">
        <f aca="false">C13+C14</f>
        <v>53</v>
      </c>
      <c r="D12" s="347" t="n">
        <f aca="false">D13+D14</f>
        <v>7393</v>
      </c>
      <c r="E12" s="347" t="n">
        <f aca="false">E13+E14</f>
        <v>3168</v>
      </c>
      <c r="F12" s="347" t="n">
        <f aca="false">F13+F14</f>
        <v>4225</v>
      </c>
      <c r="G12" s="347" t="n">
        <f aca="false">G13+G14</f>
        <v>191</v>
      </c>
      <c r="H12" s="347" t="n">
        <f aca="false">H13+H14</f>
        <v>113</v>
      </c>
      <c r="I12" s="347" t="n">
        <f aca="false">I13+I14</f>
        <v>78</v>
      </c>
      <c r="J12" s="347" t="n">
        <f aca="false">J13+J14</f>
        <v>130</v>
      </c>
      <c r="K12" s="347" t="n">
        <f aca="false">K13+K14</f>
        <v>90</v>
      </c>
      <c r="L12" s="347" t="n">
        <f aca="false">L13+L14</f>
        <v>40</v>
      </c>
      <c r="M12" s="348" t="s">
        <v>22</v>
      </c>
    </row>
    <row r="13" customFormat="false" ht="21" hidden="false" customHeight="true" outlineLevel="0" collapsed="false">
      <c r="A13" s="350" t="s">
        <v>228</v>
      </c>
      <c r="B13" s="351" t="n">
        <v>1</v>
      </c>
      <c r="C13" s="351" t="n">
        <v>21</v>
      </c>
      <c r="D13" s="351" t="n">
        <v>2370</v>
      </c>
      <c r="E13" s="351" t="n">
        <v>1082</v>
      </c>
      <c r="F13" s="351" t="n">
        <v>1288</v>
      </c>
      <c r="G13" s="351" t="n">
        <v>73</v>
      </c>
      <c r="H13" s="351" t="n">
        <v>47</v>
      </c>
      <c r="I13" s="351" t="n">
        <v>26</v>
      </c>
      <c r="J13" s="351" t="n">
        <v>36</v>
      </c>
      <c r="K13" s="351" t="n">
        <v>29</v>
      </c>
      <c r="L13" s="352" t="n">
        <v>7</v>
      </c>
      <c r="M13" s="353" t="s">
        <v>229</v>
      </c>
    </row>
    <row r="14" customFormat="false" ht="21" hidden="false" customHeight="true" outlineLevel="0" collapsed="false">
      <c r="A14" s="354" t="s">
        <v>230</v>
      </c>
      <c r="B14" s="355" t="n">
        <v>1</v>
      </c>
      <c r="C14" s="355" t="n">
        <v>32</v>
      </c>
      <c r="D14" s="355" t="n">
        <v>5023</v>
      </c>
      <c r="E14" s="355" t="n">
        <v>2086</v>
      </c>
      <c r="F14" s="355" t="n">
        <v>2937</v>
      </c>
      <c r="G14" s="355" t="n">
        <v>118</v>
      </c>
      <c r="H14" s="355" t="n">
        <v>66</v>
      </c>
      <c r="I14" s="355" t="n">
        <v>52</v>
      </c>
      <c r="J14" s="355" t="n">
        <v>94</v>
      </c>
      <c r="K14" s="355" t="n">
        <v>61</v>
      </c>
      <c r="L14" s="355" t="n">
        <v>33</v>
      </c>
      <c r="M14" s="356" t="s">
        <v>231</v>
      </c>
    </row>
    <row r="15" customFormat="false" ht="10.5" hidden="false" customHeight="true" outlineLevel="0" collapsed="false">
      <c r="A15" s="357"/>
      <c r="B15" s="357"/>
      <c r="C15" s="357"/>
      <c r="D15" s="357"/>
      <c r="E15" s="357"/>
      <c r="F15" s="357"/>
      <c r="G15" s="357"/>
      <c r="H15" s="357"/>
      <c r="I15" s="357"/>
      <c r="J15" s="357"/>
      <c r="K15" s="357"/>
      <c r="L15" s="357"/>
      <c r="M15" s="357"/>
    </row>
    <row r="16" customFormat="false" ht="17.25" hidden="false" customHeight="true" outlineLevel="0" collapsed="false">
      <c r="A16" s="332"/>
      <c r="B16" s="333" t="s">
        <v>232</v>
      </c>
      <c r="C16" s="333"/>
      <c r="D16" s="333"/>
      <c r="E16" s="333"/>
      <c r="F16" s="358" t="s">
        <v>233</v>
      </c>
      <c r="G16" s="358"/>
      <c r="H16" s="358" t="s">
        <v>234</v>
      </c>
      <c r="I16" s="333" t="s">
        <v>235</v>
      </c>
      <c r="J16" s="332"/>
      <c r="K16" s="357"/>
      <c r="L16" s="357"/>
      <c r="M16" s="357"/>
    </row>
    <row r="17" customFormat="false" ht="17.25" hidden="false" customHeight="true" outlineLevel="0" collapsed="false">
      <c r="A17" s="334" t="s">
        <v>222</v>
      </c>
      <c r="B17" s="339" t="s">
        <v>141</v>
      </c>
      <c r="C17" s="339"/>
      <c r="D17" s="339"/>
      <c r="E17" s="339"/>
      <c r="F17" s="359" t="s">
        <v>236</v>
      </c>
      <c r="G17" s="359"/>
      <c r="H17" s="360"/>
      <c r="I17" s="335"/>
      <c r="J17" s="336" t="s">
        <v>64</v>
      </c>
      <c r="K17" s="357"/>
      <c r="L17" s="357"/>
      <c r="M17" s="357"/>
    </row>
    <row r="18" customFormat="false" ht="17.25" hidden="false" customHeight="true" outlineLevel="0" collapsed="false">
      <c r="A18" s="334" t="s">
        <v>224</v>
      </c>
      <c r="B18" s="333" t="s">
        <v>237</v>
      </c>
      <c r="C18" s="333" t="s">
        <v>238</v>
      </c>
      <c r="D18" s="333" t="s">
        <v>239</v>
      </c>
      <c r="E18" s="333" t="s">
        <v>240</v>
      </c>
      <c r="F18" s="333" t="s">
        <v>241</v>
      </c>
      <c r="G18" s="361" t="s">
        <v>242</v>
      </c>
      <c r="H18" s="335"/>
      <c r="I18" s="335"/>
      <c r="J18" s="336" t="s">
        <v>226</v>
      </c>
      <c r="K18" s="357"/>
      <c r="L18" s="357"/>
      <c r="M18" s="357"/>
    </row>
    <row r="19" customFormat="false" ht="17.25" hidden="false" customHeight="true" outlineLevel="0" collapsed="false">
      <c r="A19" s="336"/>
      <c r="B19" s="335"/>
      <c r="C19" s="335" t="s">
        <v>114</v>
      </c>
      <c r="D19" s="335"/>
      <c r="E19" s="335" t="s">
        <v>243</v>
      </c>
      <c r="F19" s="335"/>
      <c r="G19" s="362"/>
      <c r="H19" s="335" t="s">
        <v>100</v>
      </c>
      <c r="I19" s="363" t="s">
        <v>244</v>
      </c>
      <c r="J19" s="336"/>
      <c r="K19" s="357"/>
      <c r="L19" s="357"/>
      <c r="M19" s="357"/>
    </row>
    <row r="20" customFormat="false" ht="17.25" hidden="false" customHeight="true" outlineLevel="0" collapsed="false">
      <c r="A20" s="338"/>
      <c r="B20" s="339" t="s">
        <v>115</v>
      </c>
      <c r="C20" s="339" t="s">
        <v>116</v>
      </c>
      <c r="D20" s="339" t="s">
        <v>245</v>
      </c>
      <c r="E20" s="339" t="s">
        <v>246</v>
      </c>
      <c r="F20" s="339" t="s">
        <v>247</v>
      </c>
      <c r="G20" s="364" t="s">
        <v>145</v>
      </c>
      <c r="H20" s="339" t="s">
        <v>117</v>
      </c>
      <c r="I20" s="365" t="s">
        <v>153</v>
      </c>
      <c r="J20" s="338"/>
      <c r="K20" s="357"/>
      <c r="L20" s="357"/>
      <c r="M20" s="357"/>
    </row>
    <row r="21" customFormat="false" ht="22.5" hidden="false" customHeight="true" outlineLevel="0" collapsed="false">
      <c r="A21" s="340" t="s">
        <v>67</v>
      </c>
      <c r="B21" s="366" t="n">
        <v>3225</v>
      </c>
      <c r="C21" s="341" t="n">
        <v>128</v>
      </c>
      <c r="D21" s="341" t="n">
        <v>2822</v>
      </c>
      <c r="E21" s="341" t="n">
        <v>53</v>
      </c>
      <c r="F21" s="341" t="n">
        <v>7654</v>
      </c>
      <c r="G21" s="341" t="n">
        <v>3932</v>
      </c>
      <c r="H21" s="341" t="n">
        <v>342</v>
      </c>
      <c r="I21" s="342" t="n">
        <v>144</v>
      </c>
      <c r="J21" s="343" t="s">
        <v>67</v>
      </c>
      <c r="K21" s="367"/>
      <c r="L21" s="357"/>
      <c r="M21" s="357"/>
    </row>
    <row r="22" customFormat="false" ht="22.5" hidden="false" customHeight="true" outlineLevel="0" collapsed="false">
      <c r="A22" s="340" t="s">
        <v>18</v>
      </c>
      <c r="B22" s="368" t="n">
        <v>3186</v>
      </c>
      <c r="C22" s="344" t="n">
        <v>145</v>
      </c>
      <c r="D22" s="344" t="n">
        <v>2793</v>
      </c>
      <c r="E22" s="344" t="n">
        <v>40</v>
      </c>
      <c r="F22" s="344" t="n">
        <v>7613</v>
      </c>
      <c r="G22" s="344" t="n">
        <v>3812</v>
      </c>
      <c r="H22" s="344" t="n">
        <v>332</v>
      </c>
      <c r="I22" s="345" t="n">
        <v>142</v>
      </c>
      <c r="J22" s="343" t="s">
        <v>18</v>
      </c>
      <c r="K22" s="367"/>
      <c r="L22" s="357"/>
      <c r="M22" s="357"/>
    </row>
    <row r="23" customFormat="false" ht="22.5" hidden="false" customHeight="true" outlineLevel="0" collapsed="false">
      <c r="A23" s="340" t="s">
        <v>19</v>
      </c>
      <c r="B23" s="368" t="n">
        <v>2970</v>
      </c>
      <c r="C23" s="344" t="n">
        <v>120</v>
      </c>
      <c r="D23" s="344" t="n">
        <v>1678</v>
      </c>
      <c r="E23" s="344" t="n">
        <v>28</v>
      </c>
      <c r="F23" s="344" t="n">
        <v>8369</v>
      </c>
      <c r="G23" s="344" t="n">
        <v>3833</v>
      </c>
      <c r="H23" s="344" t="n">
        <v>319</v>
      </c>
      <c r="I23" s="345" t="n">
        <v>144</v>
      </c>
      <c r="J23" s="343" t="s">
        <v>19</v>
      </c>
      <c r="K23" s="367"/>
      <c r="L23" s="357"/>
      <c r="M23" s="357"/>
    </row>
    <row r="24" customFormat="false" ht="22.5" hidden="false" customHeight="true" outlineLevel="0" collapsed="false">
      <c r="A24" s="340" t="s">
        <v>20</v>
      </c>
      <c r="B24" s="368" t="n">
        <v>2822</v>
      </c>
      <c r="C24" s="344" t="n">
        <v>92</v>
      </c>
      <c r="D24" s="344" t="n">
        <v>1719</v>
      </c>
      <c r="E24" s="344" t="n">
        <v>126</v>
      </c>
      <c r="F24" s="344" t="n">
        <v>9397</v>
      </c>
      <c r="G24" s="344" t="n">
        <v>3987</v>
      </c>
      <c r="H24" s="344" t="n">
        <v>324</v>
      </c>
      <c r="I24" s="345" t="n">
        <v>113</v>
      </c>
      <c r="J24" s="343" t="s">
        <v>20</v>
      </c>
      <c r="K24" s="367"/>
      <c r="L24" s="357"/>
      <c r="M24" s="357"/>
    </row>
    <row r="25" customFormat="false" ht="22.5" hidden="false" customHeight="true" outlineLevel="0" collapsed="false">
      <c r="A25" s="340" t="s">
        <v>21</v>
      </c>
      <c r="B25" s="368" t="n">
        <v>2548</v>
      </c>
      <c r="C25" s="344" t="n">
        <v>97</v>
      </c>
      <c r="D25" s="344" t="n">
        <v>1361</v>
      </c>
      <c r="E25" s="344" t="n">
        <v>24</v>
      </c>
      <c r="F25" s="344" t="n">
        <v>8147</v>
      </c>
      <c r="G25" s="344" t="n">
        <v>3437</v>
      </c>
      <c r="H25" s="344" t="n">
        <v>165</v>
      </c>
      <c r="I25" s="344" t="n">
        <v>107</v>
      </c>
      <c r="J25" s="343" t="s">
        <v>21</v>
      </c>
      <c r="K25" s="367"/>
      <c r="L25" s="357"/>
      <c r="M25" s="357"/>
    </row>
    <row r="26" s="349" customFormat="true" ht="22.5" hidden="false" customHeight="true" outlineLevel="0" collapsed="false">
      <c r="A26" s="346" t="s">
        <v>22</v>
      </c>
      <c r="B26" s="369" t="n">
        <f aca="false">SUM(B27:B28)</f>
        <v>2418</v>
      </c>
      <c r="C26" s="347" t="n">
        <f aca="false">SUM(C27:C28)</f>
        <v>107</v>
      </c>
      <c r="D26" s="347" t="n">
        <f aca="false">SUM(D27:D28)</f>
        <v>1493</v>
      </c>
      <c r="E26" s="347" t="n">
        <f aca="false">SUM(E27:E28)</f>
        <v>34</v>
      </c>
      <c r="F26" s="347" t="n">
        <f aca="false">SUM(F27:F28)</f>
        <v>7794</v>
      </c>
      <c r="G26" s="347" t="n">
        <f aca="false">SUM(G27:G28)</f>
        <v>3368</v>
      </c>
      <c r="H26" s="347" t="n">
        <f aca="false">SUM(H27:H28)</f>
        <v>88711.2</v>
      </c>
      <c r="I26" s="370" t="n">
        <f aca="false">SUM(I27:I28)</f>
        <v>51957.79</v>
      </c>
      <c r="J26" s="348" t="s">
        <v>22</v>
      </c>
      <c r="K26" s="371"/>
      <c r="L26" s="372"/>
      <c r="M26" s="372"/>
    </row>
    <row r="27" customFormat="false" ht="22.5" hidden="false" customHeight="true" outlineLevel="0" collapsed="false">
      <c r="A27" s="350" t="s">
        <v>228</v>
      </c>
      <c r="B27" s="373" t="n">
        <v>811</v>
      </c>
      <c r="C27" s="351" t="n">
        <v>14</v>
      </c>
      <c r="D27" s="351" t="n">
        <v>521</v>
      </c>
      <c r="E27" s="351" t="n">
        <v>11</v>
      </c>
      <c r="F27" s="351" t="n">
        <v>2636</v>
      </c>
      <c r="G27" s="351" t="n">
        <v>1137</v>
      </c>
      <c r="H27" s="351" t="n">
        <v>88628</v>
      </c>
      <c r="I27" s="352" t="n">
        <v>51901</v>
      </c>
      <c r="J27" s="353" t="s">
        <v>229</v>
      </c>
      <c r="K27" s="367"/>
      <c r="L27" s="357"/>
      <c r="M27" s="357"/>
    </row>
    <row r="28" customFormat="false" ht="22.5" hidden="false" customHeight="true" outlineLevel="0" collapsed="false">
      <c r="A28" s="374" t="s">
        <v>230</v>
      </c>
      <c r="B28" s="375" t="n">
        <v>1607</v>
      </c>
      <c r="C28" s="355" t="n">
        <v>93</v>
      </c>
      <c r="D28" s="355" t="n">
        <v>972</v>
      </c>
      <c r="E28" s="355" t="n">
        <v>23</v>
      </c>
      <c r="F28" s="355" t="n">
        <v>5158</v>
      </c>
      <c r="G28" s="355" t="n">
        <v>2231</v>
      </c>
      <c r="H28" s="355" t="n">
        <v>83.2</v>
      </c>
      <c r="I28" s="376" t="n">
        <v>56.79</v>
      </c>
      <c r="J28" s="356" t="s">
        <v>231</v>
      </c>
      <c r="K28" s="356"/>
      <c r="L28" s="357"/>
      <c r="M28" s="357"/>
    </row>
    <row r="29" s="379" customFormat="true" ht="15.75" hidden="false" customHeight="true" outlineLevel="0" collapsed="false">
      <c r="A29" s="377" t="s">
        <v>248</v>
      </c>
      <c r="B29" s="377"/>
      <c r="C29" s="377"/>
      <c r="D29" s="378"/>
      <c r="E29" s="378"/>
      <c r="G29" s="380" t="s">
        <v>249</v>
      </c>
      <c r="H29" s="381"/>
      <c r="I29" s="381"/>
      <c r="K29" s="380"/>
      <c r="L29" s="378"/>
    </row>
    <row r="30" s="382" customFormat="true" ht="15.75" hidden="false" customHeight="true" outlineLevel="0" collapsed="false">
      <c r="A30" s="382" t="s">
        <v>250</v>
      </c>
      <c r="G30" s="383" t="s">
        <v>251</v>
      </c>
    </row>
    <row r="31" s="382" customFormat="true" ht="15.75" hidden="false" customHeight="true" outlineLevel="0" collapsed="false">
      <c r="A31" s="379" t="s">
        <v>252</v>
      </c>
      <c r="G31" s="194" t="s">
        <v>253</v>
      </c>
    </row>
    <row r="32" s="382" customFormat="true" ht="15.75" hidden="false" customHeight="true" outlineLevel="0" collapsed="false">
      <c r="A32" s="379" t="s">
        <v>254</v>
      </c>
      <c r="G32" s="194" t="s">
        <v>255</v>
      </c>
    </row>
    <row r="33" s="187" customFormat="true" ht="15.75" hidden="false" customHeight="true" outlineLevel="0" collapsed="false">
      <c r="A33" s="194" t="s">
        <v>256</v>
      </c>
      <c r="E33" s="383"/>
      <c r="G33" s="194" t="s">
        <v>257</v>
      </c>
      <c r="H33" s="383"/>
      <c r="I33" s="383"/>
      <c r="J33" s="383"/>
      <c r="K33" s="383"/>
    </row>
    <row r="34" s="187" customFormat="true" ht="15.75" hidden="false" customHeight="true" outlineLevel="0" collapsed="false">
      <c r="A34" s="194" t="s">
        <v>258</v>
      </c>
    </row>
    <row r="35" s="187" customFormat="true" ht="15.75" hidden="false" customHeight="true" outlineLevel="0" collapsed="false">
      <c r="A35" s="194" t="s">
        <v>259</v>
      </c>
    </row>
    <row r="36" s="187" customFormat="true" ht="15.75" hidden="false" customHeight="true" outlineLevel="0" collapsed="false">
      <c r="A36" s="194" t="s">
        <v>260</v>
      </c>
    </row>
  </sheetData>
  <mergeCells count="12">
    <mergeCell ref="A1:M1"/>
    <mergeCell ref="D3:F3"/>
    <mergeCell ref="G3:I3"/>
    <mergeCell ref="J3:L3"/>
    <mergeCell ref="D4:F4"/>
    <mergeCell ref="G4:I4"/>
    <mergeCell ref="J4:L4"/>
    <mergeCell ref="B16:E16"/>
    <mergeCell ref="F16:G16"/>
    <mergeCell ref="B17:E17"/>
    <mergeCell ref="F17:G17"/>
    <mergeCell ref="J28:K2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64" width="17.99"/>
    <col collapsed="false" customWidth="false" hidden="false" outlineLevel="0" max="2" min="2" style="164" width="9.99"/>
    <col collapsed="false" customWidth="true" hidden="false" outlineLevel="0" max="3" min="3" style="164" width="9.85"/>
    <col collapsed="false" customWidth="true" hidden="false" outlineLevel="0" max="4" min="4" style="164" width="9.7"/>
    <col collapsed="false" customWidth="true" hidden="false" outlineLevel="0" max="5" min="5" style="164" width="10.13"/>
    <col collapsed="false" customWidth="true" hidden="false" outlineLevel="0" max="6" min="6" style="164" width="10.41"/>
    <col collapsed="false" customWidth="true" hidden="false" outlineLevel="0" max="7" min="7" style="164" width="9.85"/>
    <col collapsed="false" customWidth="true" hidden="false" outlineLevel="0" max="8" min="8" style="164" width="9.28"/>
    <col collapsed="false" customWidth="true" hidden="false" outlineLevel="0" max="9" min="9" style="164" width="8.41"/>
    <col collapsed="false" customWidth="true" hidden="false" outlineLevel="0" max="10" min="10" style="164" width="14.7"/>
    <col collapsed="false" customWidth="true" hidden="false" outlineLevel="0" max="13" min="11" style="164" width="7.85"/>
    <col collapsed="false" customWidth="true" hidden="false" outlineLevel="0" max="14" min="14" style="164" width="23.28"/>
    <col collapsed="false" customWidth="false" hidden="false" outlineLevel="0" max="21" min="15" style="164" width="9.99"/>
    <col collapsed="false" customWidth="true" hidden="false" outlineLevel="0" max="22" min="22" style="164" width="17.42"/>
    <col collapsed="false" customWidth="false" hidden="false" outlineLevel="0" max="257" min="23" style="164" width="9.99"/>
  </cols>
  <sheetData>
    <row r="1" s="167" customFormat="true" ht="32.25" hidden="false" customHeight="true" outlineLevel="0" collapsed="false">
      <c r="A1" s="165" t="s">
        <v>26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6"/>
      <c r="P1" s="166"/>
      <c r="Q1" s="166"/>
      <c r="R1" s="166"/>
      <c r="S1" s="166"/>
      <c r="T1" s="166"/>
      <c r="U1" s="166"/>
      <c r="V1" s="166"/>
    </row>
    <row r="2" s="39" customFormat="true" ht="18" hidden="false" customHeight="true" outlineLevel="0" collapsed="false">
      <c r="A2" s="60" t="s">
        <v>127</v>
      </c>
      <c r="N2" s="384" t="s">
        <v>88</v>
      </c>
    </row>
    <row r="3" s="39" customFormat="true" ht="19.5" hidden="false" customHeight="true" outlineLevel="0" collapsed="false">
      <c r="A3" s="385" t="s">
        <v>262</v>
      </c>
      <c r="B3" s="386" t="s">
        <v>263</v>
      </c>
      <c r="C3" s="386" t="s">
        <v>264</v>
      </c>
      <c r="D3" s="386" t="s">
        <v>220</v>
      </c>
      <c r="E3" s="387" t="s">
        <v>265</v>
      </c>
      <c r="F3" s="387"/>
      <c r="G3" s="387"/>
      <c r="H3" s="386" t="s">
        <v>221</v>
      </c>
      <c r="I3" s="386"/>
      <c r="J3" s="386"/>
      <c r="K3" s="386" t="s">
        <v>132</v>
      </c>
      <c r="L3" s="386"/>
      <c r="M3" s="386"/>
      <c r="N3" s="172" t="s">
        <v>266</v>
      </c>
    </row>
    <row r="4" s="39" customFormat="true" ht="19.5" hidden="false" customHeight="true" outlineLevel="0" collapsed="false">
      <c r="A4" s="385"/>
      <c r="B4" s="179"/>
      <c r="C4" s="179"/>
      <c r="D4" s="179" t="s">
        <v>267</v>
      </c>
      <c r="E4" s="42" t="s">
        <v>138</v>
      </c>
      <c r="F4" s="42"/>
      <c r="G4" s="42"/>
      <c r="H4" s="179" t="s">
        <v>139</v>
      </c>
      <c r="I4" s="179"/>
      <c r="J4" s="179"/>
      <c r="K4" s="179" t="s">
        <v>223</v>
      </c>
      <c r="L4" s="179"/>
      <c r="M4" s="179"/>
      <c r="N4" s="172"/>
    </row>
    <row r="5" s="39" customFormat="true" ht="19.5" hidden="false" customHeight="true" outlineLevel="0" collapsed="false">
      <c r="A5" s="385"/>
      <c r="B5" s="179"/>
      <c r="C5" s="179" t="s">
        <v>225</v>
      </c>
      <c r="D5" s="179" t="s">
        <v>225</v>
      </c>
      <c r="E5" s="388" t="s">
        <v>76</v>
      </c>
      <c r="F5" s="386" t="s">
        <v>142</v>
      </c>
      <c r="G5" s="386" t="s">
        <v>143</v>
      </c>
      <c r="H5" s="388" t="s">
        <v>76</v>
      </c>
      <c r="I5" s="386" t="s">
        <v>142</v>
      </c>
      <c r="J5" s="386" t="s">
        <v>143</v>
      </c>
      <c r="K5" s="388" t="s">
        <v>76</v>
      </c>
      <c r="L5" s="386" t="s">
        <v>142</v>
      </c>
      <c r="M5" s="386" t="s">
        <v>143</v>
      </c>
      <c r="N5" s="172"/>
    </row>
    <row r="6" s="39" customFormat="true" ht="19.5" hidden="false" customHeight="true" outlineLevel="0" collapsed="false">
      <c r="A6" s="385"/>
      <c r="B6" s="389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172"/>
    </row>
    <row r="7" s="39" customFormat="true" ht="19.5" hidden="false" customHeight="true" outlineLevel="0" collapsed="false">
      <c r="A7" s="385"/>
      <c r="B7" s="180" t="s">
        <v>65</v>
      </c>
      <c r="C7" s="180" t="s">
        <v>268</v>
      </c>
      <c r="D7" s="180" t="s">
        <v>269</v>
      </c>
      <c r="E7" s="180" t="s">
        <v>79</v>
      </c>
      <c r="F7" s="180" t="s">
        <v>151</v>
      </c>
      <c r="G7" s="180" t="s">
        <v>152</v>
      </c>
      <c r="H7" s="180" t="s">
        <v>79</v>
      </c>
      <c r="I7" s="180" t="s">
        <v>151</v>
      </c>
      <c r="J7" s="180" t="s">
        <v>152</v>
      </c>
      <c r="K7" s="180" t="s">
        <v>79</v>
      </c>
      <c r="L7" s="180" t="s">
        <v>151</v>
      </c>
      <c r="M7" s="180" t="s">
        <v>152</v>
      </c>
      <c r="N7" s="172"/>
    </row>
    <row r="8" s="240" customFormat="true" ht="21" hidden="false" customHeight="true" outlineLevel="0" collapsed="false">
      <c r="A8" s="390" t="s">
        <v>22</v>
      </c>
      <c r="B8" s="391" t="n">
        <f aca="false">SUM(B9:B10)</f>
        <v>2</v>
      </c>
      <c r="C8" s="391" t="n">
        <f aca="false">SUM(C9:C10)</f>
        <v>12</v>
      </c>
      <c r="D8" s="392" t="s">
        <v>270</v>
      </c>
      <c r="E8" s="391" t="n">
        <f aca="false">SUM(E9:E10)</f>
        <v>11388</v>
      </c>
      <c r="F8" s="391" t="n">
        <f aca="false">SUM(F9:F10)</f>
        <v>6081</v>
      </c>
      <c r="G8" s="391" t="n">
        <f aca="false">SUM(G9:G10)</f>
        <v>5307</v>
      </c>
      <c r="H8" s="391" t="n">
        <f aca="false">SUM(H9:H10)</f>
        <v>675</v>
      </c>
      <c r="I8" s="391" t="n">
        <f aca="false">SUM(I9:I10)</f>
        <v>562</v>
      </c>
      <c r="J8" s="391" t="n">
        <f aca="false">SUM(J9:J10)</f>
        <v>113</v>
      </c>
      <c r="K8" s="391" t="n">
        <f aca="false">SUM(K9:K10)</f>
        <v>344</v>
      </c>
      <c r="L8" s="391" t="n">
        <f aca="false">SUM(L9:L10)</f>
        <v>232</v>
      </c>
      <c r="M8" s="391" t="n">
        <f aca="false">SUM(M9:M10)</f>
        <v>112</v>
      </c>
      <c r="N8" s="32" t="s">
        <v>22</v>
      </c>
    </row>
    <row r="9" s="216" customFormat="true" ht="21" hidden="false" customHeight="true" outlineLevel="0" collapsed="false">
      <c r="A9" s="393" t="s">
        <v>271</v>
      </c>
      <c r="B9" s="394" t="n">
        <v>1</v>
      </c>
      <c r="C9" s="395" t="n">
        <v>12</v>
      </c>
      <c r="D9" s="396" t="s">
        <v>272</v>
      </c>
      <c r="E9" s="395" t="n">
        <f aca="false">SUM(F9:G9)</f>
        <v>10359</v>
      </c>
      <c r="F9" s="395" t="n">
        <v>5423</v>
      </c>
      <c r="G9" s="395" t="n">
        <v>4936</v>
      </c>
      <c r="H9" s="395" t="n">
        <f aca="false">SUM(I9:J9)</f>
        <v>607</v>
      </c>
      <c r="I9" s="395" t="n">
        <v>507</v>
      </c>
      <c r="J9" s="395" t="n">
        <v>100</v>
      </c>
      <c r="K9" s="395" t="n">
        <f aca="false">SUM(L9:M9)</f>
        <v>300</v>
      </c>
      <c r="L9" s="395" t="n">
        <v>199</v>
      </c>
      <c r="M9" s="395" t="n">
        <v>101</v>
      </c>
      <c r="N9" s="397" t="s">
        <v>273</v>
      </c>
    </row>
    <row r="10" s="216" customFormat="true" ht="21" hidden="false" customHeight="true" outlineLevel="0" collapsed="false">
      <c r="A10" s="398" t="s">
        <v>274</v>
      </c>
      <c r="B10" s="399" t="n">
        <v>1</v>
      </c>
      <c r="C10" s="400" t="n">
        <v>0</v>
      </c>
      <c r="D10" s="400" t="n">
        <v>23</v>
      </c>
      <c r="E10" s="400" t="n">
        <v>1029</v>
      </c>
      <c r="F10" s="400" t="n">
        <v>658</v>
      </c>
      <c r="G10" s="400" t="n">
        <v>371</v>
      </c>
      <c r="H10" s="400" t="n">
        <v>68</v>
      </c>
      <c r="I10" s="400" t="n">
        <v>55</v>
      </c>
      <c r="J10" s="400" t="n">
        <v>13</v>
      </c>
      <c r="K10" s="400" t="n">
        <v>44</v>
      </c>
      <c r="L10" s="400" t="n">
        <v>33</v>
      </c>
      <c r="M10" s="401" t="n">
        <v>11</v>
      </c>
      <c r="N10" s="402" t="s">
        <v>275</v>
      </c>
    </row>
    <row r="11" s="39" customFormat="true" ht="18" hidden="false" customHeight="true" outlineLevel="0" collapsed="false">
      <c r="A11" s="195"/>
      <c r="B11" s="272"/>
      <c r="C11" s="272"/>
      <c r="D11" s="272"/>
      <c r="E11" s="272"/>
      <c r="F11" s="272"/>
      <c r="G11" s="272"/>
      <c r="H11" s="272"/>
      <c r="I11" s="272"/>
      <c r="J11" s="403"/>
      <c r="K11" s="272"/>
      <c r="L11" s="272"/>
      <c r="N11" s="272"/>
      <c r="O11" s="272"/>
      <c r="P11" s="272"/>
      <c r="Q11" s="272"/>
      <c r="R11" s="272"/>
      <c r="S11" s="272"/>
      <c r="T11" s="272"/>
      <c r="U11" s="272"/>
      <c r="V11" s="404"/>
    </row>
    <row r="12" s="39" customFormat="true" ht="19.5" hidden="false" customHeight="true" outlineLevel="0" collapsed="false">
      <c r="A12" s="385" t="s">
        <v>262</v>
      </c>
      <c r="B12" s="386" t="s">
        <v>232</v>
      </c>
      <c r="C12" s="386"/>
      <c r="D12" s="386"/>
      <c r="E12" s="386"/>
      <c r="F12" s="387" t="s">
        <v>233</v>
      </c>
      <c r="G12" s="387"/>
      <c r="H12" s="387" t="s">
        <v>234</v>
      </c>
      <c r="I12" s="386" t="s">
        <v>235</v>
      </c>
      <c r="J12" s="405" t="s">
        <v>266</v>
      </c>
      <c r="K12" s="216"/>
      <c r="L12" s="216"/>
      <c r="M12" s="272"/>
      <c r="N12" s="216"/>
      <c r="O12" s="216"/>
      <c r="P12" s="216"/>
      <c r="Q12" s="216"/>
    </row>
    <row r="13" s="187" customFormat="true" ht="19.5" hidden="false" customHeight="true" outlineLevel="0" collapsed="false">
      <c r="A13" s="385"/>
      <c r="B13" s="180" t="s">
        <v>141</v>
      </c>
      <c r="C13" s="180"/>
      <c r="D13" s="180"/>
      <c r="E13" s="180"/>
      <c r="F13" s="180" t="s">
        <v>236</v>
      </c>
      <c r="G13" s="180"/>
      <c r="H13" s="179"/>
      <c r="I13" s="179"/>
      <c r="J13" s="405"/>
      <c r="M13" s="190"/>
    </row>
    <row r="14" s="187" customFormat="true" ht="19.5" hidden="false" customHeight="true" outlineLevel="0" collapsed="false">
      <c r="A14" s="385"/>
      <c r="B14" s="386" t="s">
        <v>237</v>
      </c>
      <c r="C14" s="386" t="s">
        <v>238</v>
      </c>
      <c r="D14" s="386" t="s">
        <v>276</v>
      </c>
      <c r="E14" s="386" t="s">
        <v>277</v>
      </c>
      <c r="F14" s="386" t="s">
        <v>241</v>
      </c>
      <c r="G14" s="386" t="s">
        <v>278</v>
      </c>
      <c r="H14" s="179"/>
      <c r="I14" s="179"/>
      <c r="J14" s="405"/>
    </row>
    <row r="15" customFormat="false" ht="19.5" hidden="false" customHeight="true" outlineLevel="0" collapsed="false">
      <c r="A15" s="385"/>
      <c r="B15" s="179"/>
      <c r="C15" s="179" t="s">
        <v>114</v>
      </c>
      <c r="D15" s="179"/>
      <c r="E15" s="179" t="s">
        <v>243</v>
      </c>
      <c r="F15" s="179"/>
      <c r="G15" s="179"/>
      <c r="H15" s="179" t="s">
        <v>100</v>
      </c>
      <c r="I15" s="179" t="s">
        <v>244</v>
      </c>
      <c r="J15" s="405"/>
    </row>
    <row r="16" customFormat="false" ht="19.5" hidden="false" customHeight="true" outlineLevel="0" collapsed="false">
      <c r="A16" s="385"/>
      <c r="B16" s="180" t="s">
        <v>115</v>
      </c>
      <c r="C16" s="180" t="s">
        <v>116</v>
      </c>
      <c r="D16" s="180" t="s">
        <v>245</v>
      </c>
      <c r="E16" s="180" t="s">
        <v>246</v>
      </c>
      <c r="F16" s="180" t="s">
        <v>247</v>
      </c>
      <c r="G16" s="180" t="s">
        <v>145</v>
      </c>
      <c r="H16" s="180" t="s">
        <v>117</v>
      </c>
      <c r="I16" s="180" t="s">
        <v>153</v>
      </c>
      <c r="J16" s="405"/>
    </row>
    <row r="17" s="230" customFormat="true" ht="19.5" hidden="false" customHeight="true" outlineLevel="0" collapsed="false">
      <c r="A17" s="390" t="s">
        <v>22</v>
      </c>
      <c r="B17" s="391" t="n">
        <f aca="false">SUM(B18:B19)</f>
        <v>2439</v>
      </c>
      <c r="C17" s="391" t="n">
        <f aca="false">SUM(C18:C19)</f>
        <v>115</v>
      </c>
      <c r="D17" s="391" t="n">
        <f aca="false">SUM(D18:D19)</f>
        <v>1150</v>
      </c>
      <c r="E17" s="391" t="n">
        <f aca="false">SUM(E18:E19)</f>
        <v>17</v>
      </c>
      <c r="F17" s="391" t="n">
        <f aca="false">SUM(F18:F19)</f>
        <v>11239</v>
      </c>
      <c r="G17" s="391" t="n">
        <f aca="false">SUM(G18:G19)</f>
        <v>2936</v>
      </c>
      <c r="H17" s="391" t="n">
        <f aca="false">SUM(H18:H19)</f>
        <v>1604261</v>
      </c>
      <c r="I17" s="391" t="n">
        <f aca="false">SUM(I18:I19)</f>
        <v>229840</v>
      </c>
      <c r="J17" s="406" t="s">
        <v>22</v>
      </c>
      <c r="K17" s="407"/>
    </row>
    <row r="18" s="223" customFormat="true" ht="19.5" hidden="false" customHeight="true" outlineLevel="0" collapsed="false">
      <c r="A18" s="393" t="s">
        <v>271</v>
      </c>
      <c r="B18" s="394" t="n">
        <v>1943</v>
      </c>
      <c r="C18" s="408" t="n">
        <v>99</v>
      </c>
      <c r="D18" s="408" t="n">
        <v>931</v>
      </c>
      <c r="E18" s="408" t="n">
        <v>7</v>
      </c>
      <c r="F18" s="408" t="n">
        <v>10027</v>
      </c>
      <c r="G18" s="408" t="n">
        <v>2487</v>
      </c>
      <c r="H18" s="408" t="n">
        <v>1604083</v>
      </c>
      <c r="I18" s="409" t="n">
        <v>229797</v>
      </c>
      <c r="J18" s="397" t="s">
        <v>273</v>
      </c>
      <c r="K18" s="410"/>
    </row>
    <row r="19" s="223" customFormat="true" ht="17.25" hidden="false" customHeight="true" outlineLevel="0" collapsed="false">
      <c r="A19" s="398" t="s">
        <v>274</v>
      </c>
      <c r="B19" s="399" t="n">
        <v>496</v>
      </c>
      <c r="C19" s="400" t="n">
        <v>16</v>
      </c>
      <c r="D19" s="400" t="n">
        <v>219</v>
      </c>
      <c r="E19" s="400" t="n">
        <v>10</v>
      </c>
      <c r="F19" s="400" t="n">
        <v>1212</v>
      </c>
      <c r="G19" s="400" t="n">
        <v>449</v>
      </c>
      <c r="H19" s="400" t="n">
        <v>178</v>
      </c>
      <c r="I19" s="401" t="n">
        <v>43</v>
      </c>
      <c r="J19" s="402" t="s">
        <v>275</v>
      </c>
      <c r="K19" s="216"/>
    </row>
    <row r="20" s="187" customFormat="true" ht="17.25" hidden="false" customHeight="true" outlineLevel="0" collapsed="false">
      <c r="A20" s="187" t="s">
        <v>279</v>
      </c>
      <c r="I20" s="411"/>
      <c r="J20" s="411"/>
      <c r="K20" s="411" t="s">
        <v>280</v>
      </c>
    </row>
    <row r="21" s="187" customFormat="true" ht="17.25" hidden="false" customHeight="true" outlineLevel="0" collapsed="false">
      <c r="A21" s="187" t="s">
        <v>281</v>
      </c>
      <c r="E21" s="412" t="s">
        <v>282</v>
      </c>
      <c r="G21" s="412"/>
      <c r="H21" s="412"/>
      <c r="I21" s="412"/>
      <c r="J21" s="412"/>
      <c r="K21" s="412"/>
    </row>
    <row r="22" s="187" customFormat="true" ht="17.25" hidden="false" customHeight="true" outlineLevel="0" collapsed="false">
      <c r="A22" s="194" t="s">
        <v>283</v>
      </c>
      <c r="E22" s="194" t="s">
        <v>284</v>
      </c>
    </row>
    <row r="23" s="187" customFormat="true" ht="17.25" hidden="false" customHeight="true" outlineLevel="0" collapsed="false">
      <c r="A23" s="194" t="s">
        <v>285</v>
      </c>
      <c r="E23" s="194" t="s">
        <v>286</v>
      </c>
    </row>
    <row r="24" s="187" customFormat="true" ht="17.25" hidden="false" customHeight="true" outlineLevel="0" collapsed="false">
      <c r="A24" s="194" t="s">
        <v>287</v>
      </c>
      <c r="E24" s="194" t="s">
        <v>288</v>
      </c>
    </row>
    <row r="25" s="187" customFormat="true" ht="17.25" hidden="false" customHeight="true" outlineLevel="0" collapsed="false">
      <c r="A25" s="194" t="s">
        <v>289</v>
      </c>
    </row>
    <row r="26" s="187" customFormat="true" ht="17.25" hidden="false" customHeight="true" outlineLevel="0" collapsed="false">
      <c r="A26" s="194" t="s">
        <v>290</v>
      </c>
    </row>
    <row r="27" s="187" customFormat="true" ht="17.25" hidden="false" customHeight="true" outlineLevel="0" collapsed="false">
      <c r="A27" s="194" t="s">
        <v>291</v>
      </c>
    </row>
    <row r="28" s="187" customFormat="true" ht="17.25" hidden="false" customHeight="true" outlineLevel="0" collapsed="false">
      <c r="A28" s="194" t="s">
        <v>292</v>
      </c>
    </row>
    <row r="29" s="187" customFormat="true" ht="17.25" hidden="false" customHeight="true" outlineLevel="0" collapsed="false">
      <c r="A29" s="194" t="s">
        <v>293</v>
      </c>
    </row>
    <row r="30" s="187" customFormat="true" ht="17.25" hidden="false" customHeight="true" outlineLevel="0" collapsed="false">
      <c r="A30" s="194" t="s">
        <v>294</v>
      </c>
    </row>
    <row r="31" s="187" customFormat="true" ht="17.25" hidden="false" customHeight="true" outlineLevel="0" collapsed="false">
      <c r="A31" s="194" t="s">
        <v>295</v>
      </c>
    </row>
    <row r="32" s="187" customFormat="true" ht="17.25" hidden="false" customHeight="true" outlineLevel="0" collapsed="false">
      <c r="A32" s="194" t="s">
        <v>296</v>
      </c>
    </row>
  </sheetData>
  <mergeCells count="15">
    <mergeCell ref="A1:N1"/>
    <mergeCell ref="A3:A7"/>
    <mergeCell ref="E3:G3"/>
    <mergeCell ref="H3:J3"/>
    <mergeCell ref="K3:M3"/>
    <mergeCell ref="N3:N7"/>
    <mergeCell ref="E4:G4"/>
    <mergeCell ref="H4:J4"/>
    <mergeCell ref="K4:M4"/>
    <mergeCell ref="A12:A16"/>
    <mergeCell ref="B12:E12"/>
    <mergeCell ref="F12:G12"/>
    <mergeCell ref="J12:J16"/>
    <mergeCell ref="B13:E13"/>
    <mergeCell ref="F13:G13"/>
  </mergeCells>
  <printOptions headings="false" gridLines="false" gridLinesSet="true" horizontalCentered="false" verticalCentered="false"/>
  <pageMargins left="0.170138888888889" right="0.25" top="0.529861111111111" bottom="0.3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30.99"/>
    <col collapsed="false" customWidth="true" hidden="false" outlineLevel="0" max="2" min="2" style="327" width="13.56"/>
    <col collapsed="false" customWidth="true" hidden="false" outlineLevel="0" max="3" min="3" style="327" width="12.7"/>
    <col collapsed="false" customWidth="true" hidden="false" outlineLevel="0" max="4" min="4" style="327" width="11.13"/>
    <col collapsed="false" customWidth="true" hidden="false" outlineLevel="0" max="5" min="5" style="327" width="10.41"/>
    <col collapsed="false" customWidth="true" hidden="false" outlineLevel="0" max="6" min="6" style="327" width="10.56"/>
    <col collapsed="false" customWidth="true" hidden="false" outlineLevel="0" max="7" min="7" style="327" width="10.85"/>
    <col collapsed="false" customWidth="true" hidden="false" outlineLevel="0" max="8" min="8" style="327" width="9.7"/>
    <col collapsed="false" customWidth="true" hidden="false" outlineLevel="0" max="9" min="9" style="327" width="10.13"/>
    <col collapsed="false" customWidth="true" hidden="false" outlineLevel="0" max="10" min="10" style="327" width="9.85"/>
    <col collapsed="false" customWidth="true" hidden="false" outlineLevel="0" max="11" min="11" style="327" width="10.13"/>
    <col collapsed="false" customWidth="true" hidden="false" outlineLevel="0" max="12" min="12" style="327" width="9.56"/>
    <col collapsed="false" customWidth="true" hidden="false" outlineLevel="0" max="13" min="13" style="327" width="58.71"/>
    <col collapsed="false" customWidth="false" hidden="false" outlineLevel="0" max="257" min="14" style="327" width="9.14"/>
  </cols>
  <sheetData>
    <row r="1" s="414" customFormat="true" ht="24" hidden="false" customHeight="true" outlineLevel="0" collapsed="false">
      <c r="A1" s="413" t="s">
        <v>297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</row>
    <row r="2" s="414" customFormat="true" ht="18" hidden="false" customHeight="true" outlineLevel="0" collapsed="false">
      <c r="A2" s="415" t="s">
        <v>1</v>
      </c>
      <c r="B2" s="416" t="s">
        <v>191</v>
      </c>
      <c r="C2" s="417"/>
      <c r="D2" s="417"/>
      <c r="E2" s="417"/>
      <c r="F2" s="417"/>
      <c r="G2" s="417"/>
      <c r="H2" s="417"/>
      <c r="I2" s="417"/>
      <c r="J2" s="417"/>
      <c r="L2" s="418"/>
      <c r="M2" s="418" t="s">
        <v>2</v>
      </c>
    </row>
    <row r="3" s="414" customFormat="true" ht="21.95" hidden="false" customHeight="true" outlineLevel="0" collapsed="false">
      <c r="A3" s="419"/>
      <c r="B3" s="420" t="s">
        <v>298</v>
      </c>
      <c r="C3" s="420" t="s">
        <v>299</v>
      </c>
      <c r="D3" s="420"/>
      <c r="E3" s="420" t="s">
        <v>300</v>
      </c>
      <c r="F3" s="420"/>
      <c r="G3" s="420" t="s">
        <v>301</v>
      </c>
      <c r="H3" s="420"/>
      <c r="I3" s="420" t="s">
        <v>302</v>
      </c>
      <c r="J3" s="420"/>
      <c r="K3" s="421" t="s">
        <v>131</v>
      </c>
      <c r="L3" s="421"/>
      <c r="M3" s="422"/>
    </row>
    <row r="4" s="414" customFormat="true" ht="21.95" hidden="false" customHeight="true" outlineLevel="0" collapsed="false">
      <c r="A4" s="350" t="s">
        <v>303</v>
      </c>
      <c r="B4" s="423"/>
      <c r="C4" s="424" t="s">
        <v>304</v>
      </c>
      <c r="D4" s="424"/>
      <c r="E4" s="424" t="s">
        <v>305</v>
      </c>
      <c r="F4" s="424"/>
      <c r="G4" s="423" t="s">
        <v>306</v>
      </c>
      <c r="H4" s="423"/>
      <c r="I4" s="423" t="s">
        <v>307</v>
      </c>
      <c r="J4" s="423"/>
      <c r="K4" s="343" t="s">
        <v>139</v>
      </c>
      <c r="L4" s="343"/>
      <c r="M4" s="343" t="s">
        <v>64</v>
      </c>
    </row>
    <row r="5" s="414" customFormat="true" ht="21.95" hidden="false" customHeight="true" outlineLevel="0" collapsed="false">
      <c r="A5" s="350" t="s">
        <v>308</v>
      </c>
      <c r="B5" s="423" t="s">
        <v>309</v>
      </c>
      <c r="C5" s="420" t="s">
        <v>310</v>
      </c>
      <c r="D5" s="420" t="s">
        <v>311</v>
      </c>
      <c r="E5" s="420" t="s">
        <v>310</v>
      </c>
      <c r="F5" s="420" t="s">
        <v>311</v>
      </c>
      <c r="G5" s="420" t="s">
        <v>76</v>
      </c>
      <c r="H5" s="420" t="s">
        <v>143</v>
      </c>
      <c r="I5" s="420" t="s">
        <v>76</v>
      </c>
      <c r="J5" s="420" t="s">
        <v>143</v>
      </c>
      <c r="K5" s="420" t="s">
        <v>76</v>
      </c>
      <c r="L5" s="421" t="s">
        <v>143</v>
      </c>
      <c r="M5" s="343" t="s">
        <v>312</v>
      </c>
    </row>
    <row r="6" s="414" customFormat="true" ht="21.95" hidden="false" customHeight="true" outlineLevel="0" collapsed="false">
      <c r="A6" s="425"/>
      <c r="B6" s="424" t="s">
        <v>313</v>
      </c>
      <c r="C6" s="424" t="s">
        <v>314</v>
      </c>
      <c r="D6" s="424" t="s">
        <v>315</v>
      </c>
      <c r="E6" s="424" t="s">
        <v>316</v>
      </c>
      <c r="F6" s="424" t="s">
        <v>317</v>
      </c>
      <c r="G6" s="426" t="s">
        <v>79</v>
      </c>
      <c r="H6" s="424" t="s">
        <v>152</v>
      </c>
      <c r="I6" s="426" t="s">
        <v>79</v>
      </c>
      <c r="J6" s="424" t="s">
        <v>152</v>
      </c>
      <c r="K6" s="426" t="s">
        <v>79</v>
      </c>
      <c r="L6" s="426" t="s">
        <v>152</v>
      </c>
      <c r="M6" s="426"/>
    </row>
    <row r="7" s="432" customFormat="true" ht="20.1" hidden="false" customHeight="true" outlineLevel="0" collapsed="false">
      <c r="A7" s="346" t="s">
        <v>22</v>
      </c>
      <c r="B7" s="427" t="n">
        <f aca="false">SUM(B8:B22)</f>
        <v>15</v>
      </c>
      <c r="C7" s="428" t="n">
        <f aca="false">SUM(C8:C22)</f>
        <v>104</v>
      </c>
      <c r="D7" s="428" t="n">
        <f aca="false">SUM(D8:D22)</f>
        <v>41</v>
      </c>
      <c r="E7" s="428" t="n">
        <f aca="false">SUM(E8:E22)</f>
        <v>712</v>
      </c>
      <c r="F7" s="428" t="n">
        <f aca="false">SUM(F8:F22)</f>
        <v>144</v>
      </c>
      <c r="G7" s="428" t="n">
        <f aca="false">SUM(G8:G22)</f>
        <v>1622</v>
      </c>
      <c r="H7" s="428" t="n">
        <f aca="false">SUM(H8:H22)</f>
        <v>785</v>
      </c>
      <c r="I7" s="428" t="n">
        <f aca="false">SUM(I8:I22)</f>
        <v>322</v>
      </c>
      <c r="J7" s="428" t="n">
        <f aca="false">SUM(J8:J22)</f>
        <v>121</v>
      </c>
      <c r="K7" s="429" t="n">
        <f aca="false">SUM(K8:K22)</f>
        <v>0</v>
      </c>
      <c r="L7" s="430" t="n">
        <f aca="false">SUM(L8:L22)</f>
        <v>0</v>
      </c>
      <c r="M7" s="431" t="s">
        <v>22</v>
      </c>
    </row>
    <row r="8" s="414" customFormat="true" ht="20.1" hidden="false" customHeight="true" outlineLevel="0" collapsed="false">
      <c r="A8" s="350" t="s">
        <v>318</v>
      </c>
      <c r="B8" s="368" t="n">
        <v>1</v>
      </c>
      <c r="C8" s="344" t="n">
        <v>49</v>
      </c>
      <c r="D8" s="344" t="n">
        <v>41</v>
      </c>
      <c r="E8" s="344" t="n">
        <v>216</v>
      </c>
      <c r="F8" s="344" t="n">
        <v>144</v>
      </c>
      <c r="G8" s="344" t="n">
        <v>412</v>
      </c>
      <c r="H8" s="344" t="n">
        <v>205</v>
      </c>
      <c r="I8" s="344" t="n">
        <v>318</v>
      </c>
      <c r="J8" s="344" t="n">
        <v>119</v>
      </c>
      <c r="K8" s="344" t="n">
        <v>0</v>
      </c>
      <c r="L8" s="345" t="n">
        <v>0</v>
      </c>
      <c r="M8" s="433" t="s">
        <v>48</v>
      </c>
    </row>
    <row r="9" s="414" customFormat="true" ht="20.1" hidden="false" customHeight="true" outlineLevel="0" collapsed="false">
      <c r="A9" s="350" t="s">
        <v>319</v>
      </c>
      <c r="B9" s="368" t="n">
        <v>1</v>
      </c>
      <c r="C9" s="344" t="n">
        <v>2</v>
      </c>
      <c r="D9" s="344" t="n">
        <v>0</v>
      </c>
      <c r="E9" s="344" t="n">
        <v>159</v>
      </c>
      <c r="F9" s="344" t="n">
        <v>0</v>
      </c>
      <c r="G9" s="344" t="n">
        <v>378</v>
      </c>
      <c r="H9" s="344" t="n">
        <v>253</v>
      </c>
      <c r="I9" s="344" t="n">
        <v>0</v>
      </c>
      <c r="J9" s="344" t="n">
        <v>0</v>
      </c>
      <c r="K9" s="344" t="n">
        <v>0</v>
      </c>
      <c r="L9" s="345" t="n">
        <v>0</v>
      </c>
      <c r="M9" s="433" t="s">
        <v>320</v>
      </c>
    </row>
    <row r="10" s="414" customFormat="true" ht="20.1" hidden="false" customHeight="true" outlineLevel="0" collapsed="false">
      <c r="A10" s="350" t="s">
        <v>321</v>
      </c>
      <c r="B10" s="368" t="n">
        <v>1</v>
      </c>
      <c r="C10" s="344" t="n">
        <v>7</v>
      </c>
      <c r="D10" s="344" t="n">
        <v>0</v>
      </c>
      <c r="E10" s="344" t="n">
        <v>60</v>
      </c>
      <c r="F10" s="344" t="n">
        <v>0</v>
      </c>
      <c r="G10" s="344" t="n">
        <v>148</v>
      </c>
      <c r="H10" s="344" t="n">
        <v>37</v>
      </c>
      <c r="I10" s="344" t="n">
        <v>0</v>
      </c>
      <c r="J10" s="344" t="n">
        <v>0</v>
      </c>
      <c r="K10" s="344" t="n">
        <v>0</v>
      </c>
      <c r="L10" s="345" t="n">
        <v>0</v>
      </c>
      <c r="M10" s="433" t="s">
        <v>322</v>
      </c>
    </row>
    <row r="11" s="414" customFormat="true" ht="20.1" hidden="false" customHeight="true" outlineLevel="0" collapsed="false">
      <c r="A11" s="350" t="s">
        <v>323</v>
      </c>
      <c r="B11" s="368" t="n">
        <v>1</v>
      </c>
      <c r="C11" s="344" t="n">
        <v>4</v>
      </c>
      <c r="D11" s="344" t="n">
        <v>0</v>
      </c>
      <c r="E11" s="344" t="n">
        <v>35</v>
      </c>
      <c r="F11" s="344" t="n">
        <v>0</v>
      </c>
      <c r="G11" s="344" t="n">
        <v>84</v>
      </c>
      <c r="H11" s="344" t="n">
        <v>27</v>
      </c>
      <c r="I11" s="344" t="n">
        <v>0</v>
      </c>
      <c r="J11" s="344" t="n">
        <v>0</v>
      </c>
      <c r="K11" s="344" t="n">
        <v>0</v>
      </c>
      <c r="L11" s="345" t="n">
        <v>0</v>
      </c>
      <c r="M11" s="433" t="s">
        <v>324</v>
      </c>
    </row>
    <row r="12" s="414" customFormat="true" ht="20.1" hidden="false" customHeight="true" outlineLevel="0" collapsed="false">
      <c r="A12" s="350" t="s">
        <v>325</v>
      </c>
      <c r="B12" s="368" t="n">
        <v>1</v>
      </c>
      <c r="C12" s="344" t="n">
        <v>22</v>
      </c>
      <c r="D12" s="344" t="n">
        <v>0</v>
      </c>
      <c r="E12" s="344" t="n">
        <v>45</v>
      </c>
      <c r="F12" s="344" t="n">
        <v>0</v>
      </c>
      <c r="G12" s="344" t="n">
        <v>101</v>
      </c>
      <c r="H12" s="344" t="n">
        <v>15</v>
      </c>
      <c r="I12" s="344" t="n">
        <v>0</v>
      </c>
      <c r="J12" s="344" t="n">
        <v>0</v>
      </c>
      <c r="K12" s="344" t="n">
        <v>0</v>
      </c>
      <c r="L12" s="345" t="n">
        <v>0</v>
      </c>
      <c r="M12" s="433" t="s">
        <v>326</v>
      </c>
    </row>
    <row r="13" s="414" customFormat="true" ht="20.1" hidden="false" customHeight="true" outlineLevel="0" collapsed="false">
      <c r="A13" s="350" t="s">
        <v>327</v>
      </c>
      <c r="B13" s="368" t="n">
        <v>1</v>
      </c>
      <c r="C13" s="344" t="n">
        <v>4</v>
      </c>
      <c r="D13" s="344" t="n">
        <v>0</v>
      </c>
      <c r="E13" s="344" t="n">
        <v>22</v>
      </c>
      <c r="F13" s="344" t="n">
        <v>0</v>
      </c>
      <c r="G13" s="344" t="n">
        <v>42</v>
      </c>
      <c r="H13" s="344" t="n">
        <v>35</v>
      </c>
      <c r="I13" s="344" t="n">
        <v>0</v>
      </c>
      <c r="J13" s="344" t="n">
        <v>0</v>
      </c>
      <c r="K13" s="344" t="n">
        <v>0</v>
      </c>
      <c r="L13" s="345" t="n">
        <v>0</v>
      </c>
      <c r="M13" s="433" t="s">
        <v>328</v>
      </c>
    </row>
    <row r="14" s="414" customFormat="true" ht="20.1" hidden="false" customHeight="true" outlineLevel="0" collapsed="false">
      <c r="A14" s="350" t="s">
        <v>329</v>
      </c>
      <c r="B14" s="368" t="n">
        <v>1</v>
      </c>
      <c r="C14" s="344" t="n">
        <v>1</v>
      </c>
      <c r="D14" s="344" t="n">
        <v>0</v>
      </c>
      <c r="E14" s="344" t="n">
        <v>60</v>
      </c>
      <c r="F14" s="344" t="n">
        <v>0</v>
      </c>
      <c r="G14" s="344" t="n">
        <v>176</v>
      </c>
      <c r="H14" s="344" t="n">
        <v>75</v>
      </c>
      <c r="I14" s="344" t="n">
        <v>4</v>
      </c>
      <c r="J14" s="344" t="n">
        <v>2</v>
      </c>
      <c r="K14" s="344" t="n">
        <v>0</v>
      </c>
      <c r="L14" s="345" t="n">
        <v>0</v>
      </c>
      <c r="M14" s="433" t="s">
        <v>330</v>
      </c>
    </row>
    <row r="15" s="414" customFormat="true" ht="20.1" hidden="false" customHeight="true" outlineLevel="0" collapsed="false">
      <c r="A15" s="350" t="s">
        <v>331</v>
      </c>
      <c r="B15" s="368" t="n">
        <v>1</v>
      </c>
      <c r="C15" s="344" t="n">
        <v>1</v>
      </c>
      <c r="D15" s="344" t="n">
        <v>0</v>
      </c>
      <c r="E15" s="344" t="n">
        <v>40</v>
      </c>
      <c r="F15" s="344" t="n">
        <v>0</v>
      </c>
      <c r="G15" s="344" t="n">
        <v>119</v>
      </c>
      <c r="H15" s="344" t="n">
        <v>30</v>
      </c>
      <c r="I15" s="344" t="n">
        <v>0</v>
      </c>
      <c r="J15" s="344" t="n">
        <v>0</v>
      </c>
      <c r="K15" s="344" t="n">
        <v>0</v>
      </c>
      <c r="L15" s="345" t="n">
        <v>0</v>
      </c>
      <c r="M15" s="433" t="s">
        <v>332</v>
      </c>
    </row>
    <row r="16" s="414" customFormat="true" ht="20.1" hidden="false" customHeight="true" outlineLevel="0" collapsed="false">
      <c r="A16" s="350" t="s">
        <v>333</v>
      </c>
      <c r="B16" s="368" t="n">
        <v>1</v>
      </c>
      <c r="C16" s="344" t="n">
        <v>2</v>
      </c>
      <c r="D16" s="344" t="n">
        <v>0</v>
      </c>
      <c r="E16" s="344" t="n">
        <v>20</v>
      </c>
      <c r="F16" s="344" t="n">
        <v>0</v>
      </c>
      <c r="G16" s="344" t="n">
        <v>45</v>
      </c>
      <c r="H16" s="344" t="n">
        <v>38</v>
      </c>
      <c r="I16" s="344" t="n">
        <v>0</v>
      </c>
      <c r="J16" s="344" t="n">
        <v>0</v>
      </c>
      <c r="K16" s="344" t="n">
        <v>0</v>
      </c>
      <c r="L16" s="345" t="n">
        <v>0</v>
      </c>
      <c r="M16" s="433" t="s">
        <v>334</v>
      </c>
    </row>
    <row r="17" s="414" customFormat="true" ht="20.1" hidden="false" customHeight="true" outlineLevel="0" collapsed="false">
      <c r="A17" s="350" t="s">
        <v>335</v>
      </c>
      <c r="B17" s="368" t="n">
        <v>1</v>
      </c>
      <c r="C17" s="344" t="n">
        <v>4</v>
      </c>
      <c r="D17" s="344" t="n">
        <v>0</v>
      </c>
      <c r="E17" s="344" t="n">
        <v>20</v>
      </c>
      <c r="F17" s="344" t="n">
        <v>0</v>
      </c>
      <c r="G17" s="344" t="n">
        <v>31</v>
      </c>
      <c r="H17" s="344" t="n">
        <v>11</v>
      </c>
      <c r="I17" s="344" t="n">
        <v>0</v>
      </c>
      <c r="J17" s="344" t="n">
        <v>0</v>
      </c>
      <c r="K17" s="344" t="n">
        <v>0</v>
      </c>
      <c r="L17" s="345" t="n">
        <v>0</v>
      </c>
      <c r="M17" s="433" t="s">
        <v>336</v>
      </c>
    </row>
    <row r="18" s="414" customFormat="true" ht="20.1" hidden="false" customHeight="true" outlineLevel="0" collapsed="false">
      <c r="A18" s="350" t="s">
        <v>337</v>
      </c>
      <c r="B18" s="368" t="n">
        <v>1</v>
      </c>
      <c r="C18" s="344" t="n">
        <v>1</v>
      </c>
      <c r="D18" s="344" t="n">
        <v>0</v>
      </c>
      <c r="E18" s="344" t="n">
        <v>0</v>
      </c>
      <c r="F18" s="344" t="n">
        <v>0</v>
      </c>
      <c r="G18" s="344" t="n">
        <v>7</v>
      </c>
      <c r="H18" s="344" t="n">
        <v>1</v>
      </c>
      <c r="I18" s="344" t="n">
        <v>0</v>
      </c>
      <c r="J18" s="344" t="n">
        <v>0</v>
      </c>
      <c r="K18" s="344" t="n">
        <v>0</v>
      </c>
      <c r="L18" s="345" t="n">
        <v>0</v>
      </c>
      <c r="M18" s="433" t="s">
        <v>338</v>
      </c>
    </row>
    <row r="19" s="414" customFormat="true" ht="20.1" hidden="false" customHeight="true" outlineLevel="0" collapsed="false">
      <c r="A19" s="350" t="s">
        <v>339</v>
      </c>
      <c r="B19" s="368" t="n">
        <v>1</v>
      </c>
      <c r="C19" s="344" t="n">
        <v>1</v>
      </c>
      <c r="D19" s="344" t="n">
        <v>0</v>
      </c>
      <c r="E19" s="344" t="n">
        <v>5</v>
      </c>
      <c r="F19" s="344" t="n">
        <v>0</v>
      </c>
      <c r="G19" s="344" t="n">
        <v>5</v>
      </c>
      <c r="H19" s="344" t="n">
        <v>2</v>
      </c>
      <c r="I19" s="344" t="n">
        <v>0</v>
      </c>
      <c r="J19" s="344" t="n">
        <v>0</v>
      </c>
      <c r="K19" s="344" t="n">
        <v>0</v>
      </c>
      <c r="L19" s="345" t="n">
        <v>0</v>
      </c>
      <c r="M19" s="433" t="s">
        <v>340</v>
      </c>
    </row>
    <row r="20" s="414" customFormat="true" ht="20.1" hidden="false" customHeight="true" outlineLevel="0" collapsed="false">
      <c r="A20" s="350" t="s">
        <v>341</v>
      </c>
      <c r="B20" s="368" t="n">
        <v>1</v>
      </c>
      <c r="C20" s="344" t="n">
        <v>3</v>
      </c>
      <c r="D20" s="344" t="n">
        <v>0</v>
      </c>
      <c r="E20" s="344" t="n">
        <v>13</v>
      </c>
      <c r="F20" s="344" t="n">
        <v>0</v>
      </c>
      <c r="G20" s="344" t="n">
        <v>23</v>
      </c>
      <c r="H20" s="344" t="n">
        <v>19</v>
      </c>
      <c r="I20" s="344" t="n">
        <v>0</v>
      </c>
      <c r="J20" s="344" t="n">
        <v>0</v>
      </c>
      <c r="K20" s="344" t="n">
        <v>0</v>
      </c>
      <c r="L20" s="345" t="n">
        <v>0</v>
      </c>
      <c r="M20" s="433" t="s">
        <v>342</v>
      </c>
    </row>
    <row r="21" s="414" customFormat="true" ht="20.1" hidden="false" customHeight="true" outlineLevel="0" collapsed="false">
      <c r="A21" s="434" t="s">
        <v>343</v>
      </c>
      <c r="B21" s="368" t="n">
        <v>1</v>
      </c>
      <c r="C21" s="344" t="n">
        <v>1</v>
      </c>
      <c r="D21" s="344" t="n">
        <v>0</v>
      </c>
      <c r="E21" s="344" t="n">
        <v>10</v>
      </c>
      <c r="F21" s="344" t="n">
        <v>0</v>
      </c>
      <c r="G21" s="344" t="n">
        <v>48</v>
      </c>
      <c r="H21" s="344" t="n">
        <v>37</v>
      </c>
      <c r="I21" s="344" t="n">
        <v>0</v>
      </c>
      <c r="J21" s="344" t="n">
        <v>0</v>
      </c>
      <c r="K21" s="344" t="n">
        <v>0</v>
      </c>
      <c r="L21" s="345" t="n">
        <v>0</v>
      </c>
      <c r="M21" s="433" t="s">
        <v>344</v>
      </c>
    </row>
    <row r="22" s="414" customFormat="true" ht="20.1" hidden="false" customHeight="true" outlineLevel="0" collapsed="false">
      <c r="A22" s="435" t="s">
        <v>345</v>
      </c>
      <c r="B22" s="436" t="n">
        <v>1</v>
      </c>
      <c r="C22" s="437" t="n">
        <v>2</v>
      </c>
      <c r="D22" s="437" t="n">
        <v>0</v>
      </c>
      <c r="E22" s="437" t="n">
        <v>7</v>
      </c>
      <c r="F22" s="437" t="n">
        <v>0</v>
      </c>
      <c r="G22" s="437" t="n">
        <v>3</v>
      </c>
      <c r="H22" s="437" t="n">
        <v>0</v>
      </c>
      <c r="I22" s="437" t="n">
        <v>0</v>
      </c>
      <c r="J22" s="437" t="n">
        <v>0</v>
      </c>
      <c r="K22" s="437" t="n">
        <v>0</v>
      </c>
      <c r="L22" s="438" t="n">
        <v>0</v>
      </c>
      <c r="M22" s="439" t="s">
        <v>346</v>
      </c>
    </row>
    <row r="23" s="440" customFormat="true" ht="20.25" hidden="false" customHeight="true" outlineLevel="0" collapsed="false">
      <c r="A23" s="440" t="s">
        <v>279</v>
      </c>
      <c r="L23" s="441" t="s">
        <v>347</v>
      </c>
      <c r="M23" s="441"/>
    </row>
    <row r="24" s="440" customFormat="true" ht="20.25" hidden="false" customHeight="true" outlineLevel="0" collapsed="false">
      <c r="A24" s="442" t="s">
        <v>348</v>
      </c>
      <c r="M24" s="443" t="s">
        <v>349</v>
      </c>
    </row>
    <row r="25" s="440" customFormat="true" ht="20.25" hidden="false" customHeight="true" outlineLevel="0" collapsed="false">
      <c r="A25" s="444" t="s">
        <v>350</v>
      </c>
      <c r="M25" s="445" t="s">
        <v>351</v>
      </c>
      <c r="O25" s="443"/>
      <c r="P25" s="443"/>
      <c r="Q25" s="443"/>
      <c r="R25" s="443"/>
      <c r="S25" s="443"/>
    </row>
    <row r="26" s="440" customFormat="true" ht="20.25" hidden="false" customHeight="true" outlineLevel="0" collapsed="false">
      <c r="A26" s="445" t="s">
        <v>352</v>
      </c>
      <c r="M26" s="445" t="s">
        <v>286</v>
      </c>
    </row>
    <row r="27" s="440" customFormat="true" ht="20.25" hidden="false" customHeight="true" outlineLevel="0" collapsed="false">
      <c r="A27" s="445" t="s">
        <v>353</v>
      </c>
      <c r="M27" s="445" t="s">
        <v>288</v>
      </c>
    </row>
    <row r="28" s="440" customFormat="true" ht="20.25" hidden="false" customHeight="true" outlineLevel="0" collapsed="false">
      <c r="A28" s="445" t="s">
        <v>354</v>
      </c>
    </row>
    <row r="29" s="414" customFormat="true" ht="12.75" hidden="false" customHeight="false" outlineLevel="0" collapsed="false"/>
    <row r="30" s="414" customFormat="true" ht="12.75" hidden="false" customHeight="false" outlineLevel="0" collapsed="false"/>
    <row r="31" s="414" customFormat="true" ht="12.75" hidden="false" customHeight="false" outlineLevel="0" collapsed="false"/>
    <row r="32" s="414" customFormat="true" ht="12.75" hidden="false" customHeight="false" outlineLevel="0" collapsed="false"/>
    <row r="33" s="414" customFormat="true" ht="12.75" hidden="false" customHeight="false" outlineLevel="0" collapsed="false"/>
    <row r="34" s="414" customFormat="true" ht="12.75" hidden="false" customHeight="false" outlineLevel="0" collapsed="false"/>
    <row r="35" s="414" customFormat="true" ht="12.75" hidden="false" customHeight="false" outlineLevel="0" collapsed="false"/>
    <row r="36" s="414" customFormat="true" ht="12.75" hidden="false" customHeight="false" outlineLevel="0" collapsed="false"/>
    <row r="37" s="414" customFormat="true" ht="12.75" hidden="false" customHeight="false" outlineLevel="0" collapsed="false"/>
    <row r="38" s="414" customFormat="true" ht="12.75" hidden="false" customHeight="false" outlineLevel="0" collapsed="false"/>
    <row r="39" s="414" customFormat="true" ht="12.75" hidden="false" customHeight="false" outlineLevel="0" collapsed="false"/>
    <row r="40" s="414" customFormat="true" ht="12.75" hidden="false" customHeight="false" outlineLevel="0" collapsed="false"/>
    <row r="41" s="414" customFormat="true" ht="12.75" hidden="false" customHeight="false" outlineLevel="0" collapsed="false"/>
    <row r="42" s="414" customFormat="true" ht="12.75" hidden="false" customHeight="false" outlineLevel="0" collapsed="false"/>
    <row r="43" s="414" customFormat="true" ht="12.75" hidden="false" customHeight="false" outlineLevel="0" collapsed="false"/>
    <row r="44" s="414" customFormat="true" ht="12.75" hidden="false" customHeight="false" outlineLevel="0" collapsed="false"/>
    <row r="45" s="414" customFormat="true" ht="12.75" hidden="false" customHeight="false" outlineLevel="0" collapsed="false"/>
    <row r="46" s="414" customFormat="true" ht="12.75" hidden="false" customHeight="false" outlineLevel="0" collapsed="false"/>
    <row r="47" s="414" customFormat="true" ht="12.75" hidden="false" customHeight="false" outlineLevel="0" collapsed="false"/>
    <row r="48" s="414" customFormat="true" ht="12.75" hidden="false" customHeight="false" outlineLevel="0" collapsed="false"/>
    <row r="49" s="414" customFormat="true" ht="12.75" hidden="false" customHeight="false" outlineLevel="0" collapsed="false"/>
    <row r="50" s="414" customFormat="true" ht="12.75" hidden="false" customHeight="false" outlineLevel="0" collapsed="false"/>
    <row r="51" s="414" customFormat="true" ht="12.75" hidden="false" customHeight="false" outlineLevel="0" collapsed="false"/>
    <row r="52" s="414" customFormat="true" ht="12.75" hidden="false" customHeight="false" outlineLevel="0" collapsed="false"/>
    <row r="53" s="414" customFormat="true" ht="12.75" hidden="false" customHeight="false" outlineLevel="0" collapsed="false"/>
    <row r="54" s="414" customFormat="true" ht="12.75" hidden="false" customHeight="false" outlineLevel="0" collapsed="false"/>
    <row r="55" s="414" customFormat="true" ht="12.75" hidden="false" customHeight="false" outlineLevel="0" collapsed="false"/>
    <row r="56" s="414" customFormat="true" ht="12.75" hidden="false" customHeight="false" outlineLevel="0" collapsed="false"/>
    <row r="57" s="414" customFormat="true" ht="12.75" hidden="false" customHeight="false" outlineLevel="0" collapsed="false"/>
    <row r="58" s="414" customFormat="true" ht="12.75" hidden="false" customHeight="false" outlineLevel="0" collapsed="false"/>
    <row r="59" s="414" customFormat="true" ht="12.75" hidden="false" customHeight="false" outlineLevel="0" collapsed="false"/>
    <row r="60" s="414" customFormat="true" ht="12.75" hidden="false" customHeight="false" outlineLevel="0" collapsed="false"/>
    <row r="61" s="414" customFormat="true" ht="12.75" hidden="false" customHeight="false" outlineLevel="0" collapsed="false"/>
    <row r="62" s="414" customFormat="true" ht="12.75" hidden="false" customHeight="false" outlineLevel="0" collapsed="false"/>
    <row r="63" s="414" customFormat="true" ht="12.75" hidden="false" customHeight="false" outlineLevel="0" collapsed="false"/>
    <row r="64" s="414" customFormat="true" ht="12.75" hidden="false" customHeight="false" outlineLevel="0" collapsed="false"/>
    <row r="65" s="414" customFormat="true" ht="12.75" hidden="false" customHeight="false" outlineLevel="0" collapsed="false"/>
    <row r="66" s="414" customFormat="true" ht="12.75" hidden="false" customHeight="false" outlineLevel="0" collapsed="false"/>
    <row r="67" s="414" customFormat="true" ht="12.75" hidden="false" customHeight="false" outlineLevel="0" collapsed="false"/>
    <row r="68" s="414" customFormat="true" ht="12.75" hidden="false" customHeight="false" outlineLevel="0" collapsed="false"/>
    <row r="69" s="414" customFormat="true" ht="12.75" hidden="false" customHeight="false" outlineLevel="0" collapsed="false"/>
    <row r="70" s="414" customFormat="true" ht="12.75" hidden="false" customHeight="false" outlineLevel="0" collapsed="false"/>
    <row r="71" s="414" customFormat="true" ht="12.75" hidden="false" customHeight="false" outlineLevel="0" collapsed="false"/>
    <row r="72" s="414" customFormat="true" ht="12.75" hidden="false" customHeight="false" outlineLevel="0" collapsed="false"/>
    <row r="73" s="414" customFormat="true" ht="12.75" hidden="false" customHeight="false" outlineLevel="0" collapsed="false"/>
    <row r="74" s="414" customFormat="true" ht="12.75" hidden="false" customHeight="false" outlineLevel="0" collapsed="false"/>
    <row r="75" s="414" customFormat="true" ht="12.75" hidden="false" customHeight="false" outlineLevel="0" collapsed="false"/>
    <row r="76" s="414" customFormat="true" ht="12.75" hidden="false" customHeight="false" outlineLevel="0" collapsed="false"/>
    <row r="77" s="414" customFormat="true" ht="12.75" hidden="false" customHeight="false" outlineLevel="0" collapsed="false"/>
    <row r="78" s="414" customFormat="true" ht="12.75" hidden="false" customHeight="false" outlineLevel="0" collapsed="false"/>
    <row r="79" s="414" customFormat="true" ht="12.75" hidden="false" customHeight="false" outlineLevel="0" collapsed="false"/>
    <row r="80" s="414" customFormat="true" ht="12.75" hidden="false" customHeight="false" outlineLevel="0" collapsed="false"/>
    <row r="81" s="414" customFormat="true" ht="12.75" hidden="false" customHeight="false" outlineLevel="0" collapsed="false"/>
    <row r="82" s="414" customFormat="true" ht="12.75" hidden="false" customHeight="false" outlineLevel="0" collapsed="false"/>
    <row r="83" s="414" customFormat="true" ht="12.75" hidden="false" customHeight="false" outlineLevel="0" collapsed="false"/>
    <row r="84" s="414" customFormat="true" ht="12.75" hidden="false" customHeight="false" outlineLevel="0" collapsed="false"/>
    <row r="85" s="414" customFormat="true" ht="12.75" hidden="false" customHeight="false" outlineLevel="0" collapsed="false"/>
    <row r="86" s="414" customFormat="true" ht="12.75" hidden="false" customHeight="false" outlineLevel="0" collapsed="false"/>
    <row r="87" s="414" customFormat="true" ht="12.75" hidden="false" customHeight="false" outlineLevel="0" collapsed="false"/>
    <row r="88" s="414" customFormat="true" ht="12.75" hidden="false" customHeight="false" outlineLevel="0" collapsed="false"/>
    <row r="89" s="414" customFormat="true" ht="12.75" hidden="false" customHeight="false" outlineLevel="0" collapsed="false"/>
    <row r="90" s="414" customFormat="true" ht="12.75" hidden="false" customHeight="false" outlineLevel="0" collapsed="false"/>
    <row r="91" s="414" customFormat="true" ht="12.75" hidden="false" customHeight="false" outlineLevel="0" collapsed="false"/>
    <row r="92" s="414" customFormat="true" ht="12.75" hidden="false" customHeight="false" outlineLevel="0" collapsed="false"/>
    <row r="93" s="414" customFormat="true" ht="12.75" hidden="false" customHeight="false" outlineLevel="0" collapsed="false"/>
    <row r="94" s="414" customFormat="true" ht="12.75" hidden="false" customHeight="false" outlineLevel="0" collapsed="false"/>
    <row r="95" s="414" customFormat="true" ht="12.75" hidden="false" customHeight="false" outlineLevel="0" collapsed="false"/>
    <row r="96" s="414" customFormat="true" ht="12.75" hidden="false" customHeight="false" outlineLevel="0" collapsed="false"/>
    <row r="97" s="414" customFormat="true" ht="12.75" hidden="false" customHeight="false" outlineLevel="0" collapsed="false"/>
    <row r="98" s="414" customFormat="true" ht="12.75" hidden="false" customHeight="false" outlineLevel="0" collapsed="false"/>
    <row r="99" s="414" customFormat="true" ht="12.75" hidden="false" customHeight="false" outlineLevel="0" collapsed="false"/>
    <row r="100" s="414" customFormat="true" ht="12.75" hidden="false" customHeight="false" outlineLevel="0" collapsed="false"/>
    <row r="101" s="414" customFormat="true" ht="12.75" hidden="false" customHeight="false" outlineLevel="0" collapsed="false"/>
    <row r="102" s="414" customFormat="true" ht="12.75" hidden="false" customHeight="false" outlineLevel="0" collapsed="false"/>
    <row r="103" s="414" customFormat="true" ht="12.75" hidden="false" customHeight="false" outlineLevel="0" collapsed="false"/>
    <row r="104" s="414" customFormat="true" ht="12.75" hidden="false" customHeight="false" outlineLevel="0" collapsed="false"/>
    <row r="105" s="414" customFormat="true" ht="12.75" hidden="false" customHeight="false" outlineLevel="0" collapsed="false"/>
    <row r="106" s="414" customFormat="true" ht="12.75" hidden="false" customHeight="false" outlineLevel="0" collapsed="false"/>
    <row r="107" s="414" customFormat="true" ht="12.75" hidden="false" customHeight="false" outlineLevel="0" collapsed="false"/>
    <row r="108" s="414" customFormat="true" ht="12.75" hidden="false" customHeight="false" outlineLevel="0" collapsed="false"/>
    <row r="109" s="414" customFormat="true" ht="12.75" hidden="false" customHeight="false" outlineLevel="0" collapsed="false"/>
    <row r="110" s="414" customFormat="true" ht="12.75" hidden="false" customHeight="false" outlineLevel="0" collapsed="false"/>
    <row r="111" s="414" customFormat="true" ht="12.75" hidden="false" customHeight="false" outlineLevel="0" collapsed="false"/>
    <row r="112" s="414" customFormat="true" ht="12.75" hidden="false" customHeight="false" outlineLevel="0" collapsed="false"/>
    <row r="113" s="414" customFormat="true" ht="12.75" hidden="false" customHeight="false" outlineLevel="0" collapsed="false"/>
    <row r="114" s="414" customFormat="true" ht="12.75" hidden="false" customHeight="false" outlineLevel="0" collapsed="false"/>
    <row r="115" s="414" customFormat="true" ht="12.75" hidden="false" customHeight="false" outlineLevel="0" collapsed="false"/>
    <row r="116" s="414" customFormat="true" ht="12.75" hidden="false" customHeight="false" outlineLevel="0" collapsed="false"/>
    <row r="117" s="414" customFormat="true" ht="12.75" hidden="false" customHeight="false" outlineLevel="0" collapsed="false"/>
    <row r="118" s="414" customFormat="true" ht="12.75" hidden="false" customHeight="false" outlineLevel="0" collapsed="false"/>
    <row r="119" s="414" customFormat="true" ht="12.75" hidden="false" customHeight="false" outlineLevel="0" collapsed="false"/>
    <row r="120" s="414" customFormat="true" ht="12.75" hidden="false" customHeight="false" outlineLevel="0" collapsed="false"/>
    <row r="121" s="414" customFormat="true" ht="12.75" hidden="false" customHeight="false" outlineLevel="0" collapsed="false"/>
    <row r="122" s="414" customFormat="true" ht="12.75" hidden="false" customHeight="false" outlineLevel="0" collapsed="false"/>
    <row r="123" s="414" customFormat="true" ht="12.75" hidden="false" customHeight="false" outlineLevel="0" collapsed="false"/>
    <row r="124" s="414" customFormat="true" ht="12.75" hidden="false" customHeight="false" outlineLevel="0" collapsed="false"/>
    <row r="125" s="414" customFormat="true" ht="12.75" hidden="false" customHeight="false" outlineLevel="0" collapsed="false"/>
    <row r="126" s="414" customFormat="true" ht="12.75" hidden="false" customHeight="false" outlineLevel="0" collapsed="false"/>
    <row r="127" s="414" customFormat="true" ht="12.75" hidden="false" customHeight="false" outlineLevel="0" collapsed="false"/>
    <row r="128" s="414" customFormat="true" ht="12.75" hidden="false" customHeight="false" outlineLevel="0" collapsed="false"/>
    <row r="129" s="414" customFormat="true" ht="12.75" hidden="false" customHeight="false" outlineLevel="0" collapsed="false"/>
    <row r="130" s="414" customFormat="true" ht="12.75" hidden="false" customHeight="false" outlineLevel="0" collapsed="false"/>
    <row r="131" s="414" customFormat="true" ht="12.75" hidden="false" customHeight="false" outlineLevel="0" collapsed="false"/>
    <row r="132" s="414" customFormat="true" ht="12.75" hidden="false" customHeight="false" outlineLevel="0" collapsed="false"/>
    <row r="133" s="414" customFormat="true" ht="12.75" hidden="false" customHeight="false" outlineLevel="0" collapsed="false"/>
    <row r="134" s="414" customFormat="true" ht="12.75" hidden="false" customHeight="false" outlineLevel="0" collapsed="false"/>
    <row r="135" s="414" customFormat="true" ht="12.75" hidden="false" customHeight="false" outlineLevel="0" collapsed="false"/>
    <row r="136" s="414" customFormat="true" ht="12.75" hidden="false" customHeight="false" outlineLevel="0" collapsed="false"/>
    <row r="137" s="414" customFormat="true" ht="12.75" hidden="false" customHeight="false" outlineLevel="0" collapsed="false"/>
    <row r="138" s="414" customFormat="true" ht="12.75" hidden="false" customHeight="false" outlineLevel="0" collapsed="false"/>
    <row r="139" s="414" customFormat="true" ht="12.75" hidden="false" customHeight="false" outlineLevel="0" collapsed="false"/>
    <row r="140" s="414" customFormat="true" ht="12.75" hidden="false" customHeight="false" outlineLevel="0" collapsed="false"/>
    <row r="141" s="414" customFormat="true" ht="12.75" hidden="false" customHeight="false" outlineLevel="0" collapsed="false"/>
    <row r="142" s="414" customFormat="true" ht="12.75" hidden="false" customHeight="false" outlineLevel="0" collapsed="false"/>
    <row r="143" s="414" customFormat="true" ht="12.75" hidden="false" customHeight="false" outlineLevel="0" collapsed="false"/>
    <row r="144" s="414" customFormat="true" ht="12.75" hidden="false" customHeight="false" outlineLevel="0" collapsed="false"/>
    <row r="145" s="414" customFormat="true" ht="12.75" hidden="false" customHeight="false" outlineLevel="0" collapsed="false"/>
    <row r="146" s="414" customFormat="true" ht="12.75" hidden="false" customHeight="false" outlineLevel="0" collapsed="false"/>
    <row r="147" s="414" customFormat="true" ht="12.75" hidden="false" customHeight="false" outlineLevel="0" collapsed="false"/>
    <row r="148" s="414" customFormat="true" ht="12.75" hidden="false" customHeight="false" outlineLevel="0" collapsed="false"/>
    <row r="149" s="414" customFormat="true" ht="12.75" hidden="false" customHeight="false" outlineLevel="0" collapsed="false"/>
    <row r="150" s="414" customFormat="true" ht="12.75" hidden="false" customHeight="false" outlineLevel="0" collapsed="false"/>
    <row r="151" s="414" customFormat="true" ht="12.75" hidden="false" customHeight="false" outlineLevel="0" collapsed="false"/>
    <row r="152" s="414" customFormat="true" ht="12.75" hidden="false" customHeight="false" outlineLevel="0" collapsed="false"/>
    <row r="153" s="414" customFormat="true" ht="12.75" hidden="false" customHeight="false" outlineLevel="0" collapsed="false"/>
    <row r="154" s="414" customFormat="true" ht="12.75" hidden="false" customHeight="false" outlineLevel="0" collapsed="false"/>
    <row r="155" s="414" customFormat="true" ht="12.75" hidden="false" customHeight="false" outlineLevel="0" collapsed="false"/>
    <row r="156" s="414" customFormat="true" ht="12.75" hidden="false" customHeight="false" outlineLevel="0" collapsed="false"/>
    <row r="157" s="414" customFormat="true" ht="12.75" hidden="false" customHeight="false" outlineLevel="0" collapsed="false"/>
    <row r="158" s="414" customFormat="true" ht="12.75" hidden="false" customHeight="false" outlineLevel="0" collapsed="false"/>
    <row r="159" s="414" customFormat="true" ht="12.75" hidden="false" customHeight="false" outlineLevel="0" collapsed="false"/>
    <row r="160" s="414" customFormat="true" ht="12.75" hidden="false" customHeight="false" outlineLevel="0" collapsed="false"/>
    <row r="161" s="414" customFormat="true" ht="12.75" hidden="false" customHeight="false" outlineLevel="0" collapsed="false"/>
    <row r="162" s="414" customFormat="true" ht="12.75" hidden="false" customHeight="false" outlineLevel="0" collapsed="false"/>
    <row r="163" s="414" customFormat="true" ht="12.75" hidden="false" customHeight="false" outlineLevel="0" collapsed="false"/>
    <row r="164" s="414" customFormat="true" ht="12.75" hidden="false" customHeight="false" outlineLevel="0" collapsed="false"/>
    <row r="165" s="414" customFormat="true" ht="12.75" hidden="false" customHeight="false" outlineLevel="0" collapsed="false"/>
    <row r="166" s="414" customFormat="true" ht="12.75" hidden="false" customHeight="false" outlineLevel="0" collapsed="false"/>
    <row r="167" s="414" customFormat="true" ht="12.75" hidden="false" customHeight="false" outlineLevel="0" collapsed="false"/>
    <row r="168" s="414" customFormat="true" ht="12.75" hidden="false" customHeight="false" outlineLevel="0" collapsed="false"/>
    <row r="169" s="414" customFormat="true" ht="12.75" hidden="false" customHeight="false" outlineLevel="0" collapsed="false"/>
    <row r="170" s="414" customFormat="true" ht="12.75" hidden="false" customHeight="false" outlineLevel="0" collapsed="false"/>
    <row r="171" s="414" customFormat="true" ht="12.75" hidden="false" customHeight="false" outlineLevel="0" collapsed="false"/>
    <row r="172" s="414" customFormat="true" ht="12.75" hidden="false" customHeight="false" outlineLevel="0" collapsed="false"/>
    <row r="173" s="414" customFormat="true" ht="12.75" hidden="false" customHeight="false" outlineLevel="0" collapsed="false"/>
    <row r="174" s="414" customFormat="true" ht="12.75" hidden="false" customHeight="false" outlineLevel="0" collapsed="false"/>
    <row r="175" s="414" customFormat="true" ht="12.75" hidden="false" customHeight="false" outlineLevel="0" collapsed="false"/>
  </sheetData>
  <mergeCells count="12">
    <mergeCell ref="A1:M1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L23:M2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31.7"/>
    <col collapsed="false" customWidth="true" hidden="false" outlineLevel="0" max="5" min="2" style="327" width="12.56"/>
    <col collapsed="false" customWidth="true" hidden="false" outlineLevel="0" max="9" min="6" style="327" width="12.85"/>
    <col collapsed="false" customWidth="true" hidden="false" outlineLevel="0" max="10" min="10" style="327" width="45.13"/>
    <col collapsed="false" customWidth="false" hidden="false" outlineLevel="0" max="257" min="11" style="327" width="9.14"/>
  </cols>
  <sheetData>
    <row r="1" s="414" customFormat="true" ht="31.5" hidden="false" customHeight="true" outlineLevel="0" collapsed="false">
      <c r="A1" s="413" t="s">
        <v>355</v>
      </c>
      <c r="B1" s="413"/>
      <c r="C1" s="413"/>
      <c r="D1" s="413"/>
      <c r="E1" s="413"/>
      <c r="F1" s="413"/>
      <c r="G1" s="413"/>
      <c r="H1" s="413"/>
      <c r="I1" s="413"/>
      <c r="J1" s="413"/>
    </row>
    <row r="2" s="414" customFormat="true" ht="24" hidden="false" customHeight="true" outlineLevel="0" collapsed="false">
      <c r="A2" s="415" t="s">
        <v>1</v>
      </c>
      <c r="B2" s="416" t="s">
        <v>191</v>
      </c>
      <c r="C2" s="417"/>
      <c r="D2" s="417"/>
      <c r="E2" s="417"/>
      <c r="F2" s="417"/>
      <c r="G2" s="417"/>
      <c r="H2" s="417"/>
      <c r="I2" s="417"/>
      <c r="J2" s="418" t="s">
        <v>2</v>
      </c>
    </row>
    <row r="3" s="414" customFormat="true" ht="27.75" hidden="false" customHeight="true" outlineLevel="0" collapsed="false">
      <c r="A3" s="446"/>
      <c r="B3" s="447" t="s">
        <v>356</v>
      </c>
      <c r="C3" s="447"/>
      <c r="D3" s="447" t="s">
        <v>357</v>
      </c>
      <c r="E3" s="447"/>
      <c r="F3" s="447" t="s">
        <v>358</v>
      </c>
      <c r="G3" s="447"/>
      <c r="H3" s="447"/>
      <c r="I3" s="447"/>
      <c r="J3" s="422"/>
    </row>
    <row r="4" s="414" customFormat="true" ht="12.75" hidden="false" customHeight="true" outlineLevel="0" collapsed="false">
      <c r="A4" s="350" t="s">
        <v>303</v>
      </c>
      <c r="B4" s="448"/>
      <c r="C4" s="449"/>
      <c r="D4" s="448"/>
      <c r="E4" s="449"/>
      <c r="F4" s="450" t="s">
        <v>359</v>
      </c>
      <c r="G4" s="450"/>
      <c r="H4" s="450" t="s">
        <v>360</v>
      </c>
      <c r="I4" s="450"/>
      <c r="J4" s="343" t="s">
        <v>64</v>
      </c>
    </row>
    <row r="5" s="414" customFormat="true" ht="12.75" hidden="false" customHeight="true" outlineLevel="0" collapsed="false">
      <c r="A5" s="340"/>
      <c r="B5" s="451" t="s">
        <v>76</v>
      </c>
      <c r="C5" s="350" t="s">
        <v>143</v>
      </c>
      <c r="D5" s="451" t="s">
        <v>361</v>
      </c>
      <c r="E5" s="451" t="s">
        <v>362</v>
      </c>
      <c r="F5" s="424" t="s">
        <v>363</v>
      </c>
      <c r="G5" s="424"/>
      <c r="H5" s="424" t="s">
        <v>364</v>
      </c>
      <c r="I5" s="424"/>
      <c r="J5" s="343"/>
    </row>
    <row r="6" s="414" customFormat="true" ht="16.5" hidden="false" customHeight="true" outlineLevel="0" collapsed="false">
      <c r="A6" s="350" t="s">
        <v>308</v>
      </c>
      <c r="B6" s="423"/>
      <c r="C6" s="423"/>
      <c r="D6" s="423"/>
      <c r="E6" s="423"/>
      <c r="F6" s="420" t="s">
        <v>365</v>
      </c>
      <c r="G6" s="420" t="s">
        <v>134</v>
      </c>
      <c r="H6" s="420" t="s">
        <v>365</v>
      </c>
      <c r="I6" s="420" t="s">
        <v>134</v>
      </c>
      <c r="J6" s="343" t="s">
        <v>312</v>
      </c>
    </row>
    <row r="7" s="414" customFormat="true" ht="16.5" hidden="false" customHeight="true" outlineLevel="0" collapsed="false">
      <c r="A7" s="452"/>
      <c r="B7" s="426" t="s">
        <v>79</v>
      </c>
      <c r="C7" s="424" t="s">
        <v>152</v>
      </c>
      <c r="D7" s="424" t="s">
        <v>314</v>
      </c>
      <c r="E7" s="424" t="s">
        <v>366</v>
      </c>
      <c r="F7" s="424" t="s">
        <v>247</v>
      </c>
      <c r="G7" s="424" t="s">
        <v>145</v>
      </c>
      <c r="H7" s="424" t="s">
        <v>247</v>
      </c>
      <c r="I7" s="424" t="s">
        <v>145</v>
      </c>
      <c r="J7" s="453"/>
    </row>
    <row r="8" s="458" customFormat="true" ht="20.1" hidden="false" customHeight="true" outlineLevel="0" collapsed="false">
      <c r="A8" s="346" t="s">
        <v>22</v>
      </c>
      <c r="B8" s="454" t="n">
        <f aca="false">SUM(B9:B23)</f>
        <v>0</v>
      </c>
      <c r="C8" s="455" t="n">
        <f aca="false">SUM(C9:C23)</f>
        <v>0</v>
      </c>
      <c r="D8" s="455" t="n">
        <f aca="false">SUM(D9:D23)</f>
        <v>497</v>
      </c>
      <c r="E8" s="455" t="n">
        <f aca="false">SUM(E9:E23)</f>
        <v>47</v>
      </c>
      <c r="F8" s="455" t="n">
        <f aca="false">SUM(F9:F23)</f>
        <v>1861</v>
      </c>
      <c r="G8" s="455" t="n">
        <f aca="false">SUM(G9:G23)</f>
        <v>722</v>
      </c>
      <c r="H8" s="455" t="n">
        <f aca="false">SUM(H9:H23)</f>
        <v>221</v>
      </c>
      <c r="I8" s="456" t="n">
        <f aca="false">SUM(I9:I23)</f>
        <v>166</v>
      </c>
      <c r="J8" s="457" t="s">
        <v>22</v>
      </c>
    </row>
    <row r="9" s="414" customFormat="true" ht="20.1" hidden="false" customHeight="true" outlineLevel="0" collapsed="false">
      <c r="A9" s="350" t="s">
        <v>318</v>
      </c>
      <c r="B9" s="368" t="n">
        <v>0</v>
      </c>
      <c r="C9" s="344" t="n">
        <v>0</v>
      </c>
      <c r="D9" s="344" t="n">
        <v>148</v>
      </c>
      <c r="E9" s="344" t="n">
        <v>47</v>
      </c>
      <c r="F9" s="344" t="n">
        <v>329</v>
      </c>
      <c r="G9" s="344" t="n">
        <v>248</v>
      </c>
      <c r="H9" s="344" t="n">
        <v>206</v>
      </c>
      <c r="I9" s="345" t="n">
        <v>164</v>
      </c>
      <c r="J9" s="433" t="s">
        <v>48</v>
      </c>
    </row>
    <row r="10" s="414" customFormat="true" ht="20.1" hidden="false" customHeight="true" outlineLevel="0" collapsed="false">
      <c r="A10" s="350" t="s">
        <v>319</v>
      </c>
      <c r="B10" s="368" t="n">
        <v>0</v>
      </c>
      <c r="C10" s="344" t="n">
        <v>0</v>
      </c>
      <c r="D10" s="344" t="n">
        <v>110</v>
      </c>
      <c r="E10" s="344" t="n">
        <v>0</v>
      </c>
      <c r="F10" s="344" t="n">
        <v>244</v>
      </c>
      <c r="G10" s="344" t="n">
        <v>163</v>
      </c>
      <c r="H10" s="344" t="n">
        <v>0</v>
      </c>
      <c r="I10" s="345" t="n">
        <v>0</v>
      </c>
      <c r="J10" s="433" t="s">
        <v>320</v>
      </c>
    </row>
    <row r="11" s="414" customFormat="true" ht="20.1" hidden="false" customHeight="true" outlineLevel="0" collapsed="false">
      <c r="A11" s="350" t="s">
        <v>321</v>
      </c>
      <c r="B11" s="368" t="n">
        <v>0</v>
      </c>
      <c r="C11" s="344" t="n">
        <v>0</v>
      </c>
      <c r="D11" s="344" t="n">
        <v>29</v>
      </c>
      <c r="E11" s="344" t="n">
        <v>0</v>
      </c>
      <c r="F11" s="344" t="n">
        <v>70</v>
      </c>
      <c r="G11" s="344" t="n">
        <v>60</v>
      </c>
      <c r="H11" s="344" t="n">
        <v>0</v>
      </c>
      <c r="I11" s="345" t="n">
        <v>0</v>
      </c>
      <c r="J11" s="433" t="s">
        <v>322</v>
      </c>
    </row>
    <row r="12" s="414" customFormat="true" ht="20.1" hidden="false" customHeight="true" outlineLevel="0" collapsed="false">
      <c r="A12" s="350" t="s">
        <v>323</v>
      </c>
      <c r="B12" s="368" t="n">
        <v>0</v>
      </c>
      <c r="C12" s="344" t="n">
        <v>0</v>
      </c>
      <c r="D12" s="344" t="n">
        <v>27</v>
      </c>
      <c r="E12" s="344" t="n">
        <v>0</v>
      </c>
      <c r="F12" s="344" t="n">
        <v>39</v>
      </c>
      <c r="G12" s="344" t="n">
        <v>30</v>
      </c>
      <c r="H12" s="344" t="n">
        <v>0</v>
      </c>
      <c r="I12" s="345" t="n">
        <v>0</v>
      </c>
      <c r="J12" s="433" t="s">
        <v>324</v>
      </c>
    </row>
    <row r="13" s="414" customFormat="true" ht="20.1" hidden="false" customHeight="true" outlineLevel="0" collapsed="false">
      <c r="A13" s="350" t="s">
        <v>325</v>
      </c>
      <c r="B13" s="368" t="n">
        <v>0</v>
      </c>
      <c r="C13" s="344" t="n">
        <v>0</v>
      </c>
      <c r="D13" s="344" t="n">
        <v>34</v>
      </c>
      <c r="E13" s="344" t="n">
        <v>0</v>
      </c>
      <c r="F13" s="344" t="n">
        <v>39</v>
      </c>
      <c r="G13" s="344" t="n">
        <v>32</v>
      </c>
      <c r="H13" s="344" t="n">
        <v>0</v>
      </c>
      <c r="I13" s="345" t="n">
        <v>0</v>
      </c>
      <c r="J13" s="433" t="s">
        <v>326</v>
      </c>
    </row>
    <row r="14" s="414" customFormat="true" ht="20.1" hidden="false" customHeight="true" outlineLevel="0" collapsed="false">
      <c r="A14" s="350" t="s">
        <v>327</v>
      </c>
      <c r="B14" s="368" t="n">
        <v>0</v>
      </c>
      <c r="C14" s="344" t="n">
        <v>0</v>
      </c>
      <c r="D14" s="344" t="n">
        <v>16</v>
      </c>
      <c r="E14" s="344" t="n">
        <v>0</v>
      </c>
      <c r="F14" s="344" t="n">
        <v>35</v>
      </c>
      <c r="G14" s="344" t="n">
        <v>22</v>
      </c>
      <c r="H14" s="344" t="n">
        <v>0</v>
      </c>
      <c r="I14" s="345" t="n">
        <v>0</v>
      </c>
      <c r="J14" s="433" t="s">
        <v>328</v>
      </c>
    </row>
    <row r="15" s="414" customFormat="true" ht="20.1" hidden="false" customHeight="true" outlineLevel="0" collapsed="false">
      <c r="A15" s="350" t="s">
        <v>329</v>
      </c>
      <c r="B15" s="368" t="n">
        <v>0</v>
      </c>
      <c r="C15" s="344" t="n">
        <v>0</v>
      </c>
      <c r="D15" s="344" t="n">
        <v>36</v>
      </c>
      <c r="E15" s="344" t="n">
        <v>0</v>
      </c>
      <c r="F15" s="344" t="n">
        <v>837</v>
      </c>
      <c r="G15" s="344" t="n">
        <v>60</v>
      </c>
      <c r="H15" s="344" t="n">
        <v>15</v>
      </c>
      <c r="I15" s="345" t="n">
        <v>2</v>
      </c>
      <c r="J15" s="433" t="s">
        <v>330</v>
      </c>
    </row>
    <row r="16" s="414" customFormat="true" ht="20.1" hidden="false" customHeight="true" outlineLevel="0" collapsed="false">
      <c r="A16" s="350" t="s">
        <v>331</v>
      </c>
      <c r="B16" s="368" t="n">
        <v>0</v>
      </c>
      <c r="C16" s="344" t="n">
        <v>0</v>
      </c>
      <c r="D16" s="344" t="n">
        <v>34</v>
      </c>
      <c r="E16" s="344" t="n">
        <v>0</v>
      </c>
      <c r="F16" s="344" t="n">
        <v>168</v>
      </c>
      <c r="G16" s="344" t="n">
        <v>40</v>
      </c>
      <c r="H16" s="344" t="n">
        <v>0</v>
      </c>
      <c r="I16" s="345" t="n">
        <v>0</v>
      </c>
      <c r="J16" s="433" t="s">
        <v>332</v>
      </c>
    </row>
    <row r="17" s="414" customFormat="true" ht="20.1" hidden="false" customHeight="true" outlineLevel="0" collapsed="false">
      <c r="A17" s="350" t="s">
        <v>333</v>
      </c>
      <c r="B17" s="368" t="n">
        <v>0</v>
      </c>
      <c r="C17" s="344" t="n">
        <v>0</v>
      </c>
      <c r="D17" s="344" t="n">
        <v>9</v>
      </c>
      <c r="E17" s="344" t="n">
        <v>0</v>
      </c>
      <c r="F17" s="344" t="n">
        <v>41</v>
      </c>
      <c r="G17" s="344" t="n">
        <v>21</v>
      </c>
      <c r="H17" s="344" t="n">
        <v>0</v>
      </c>
      <c r="I17" s="345" t="n">
        <v>0</v>
      </c>
      <c r="J17" s="433" t="s">
        <v>334</v>
      </c>
    </row>
    <row r="18" s="414" customFormat="true" ht="20.1" hidden="false" customHeight="true" outlineLevel="0" collapsed="false">
      <c r="A18" s="350" t="s">
        <v>335</v>
      </c>
      <c r="B18" s="368" t="n">
        <v>0</v>
      </c>
      <c r="C18" s="344" t="n">
        <v>0</v>
      </c>
      <c r="D18" s="344" t="n">
        <v>0</v>
      </c>
      <c r="E18" s="344" t="n">
        <v>0</v>
      </c>
      <c r="F18" s="344" t="n">
        <v>26</v>
      </c>
      <c r="G18" s="344" t="n">
        <v>20</v>
      </c>
      <c r="H18" s="344" t="n">
        <v>0</v>
      </c>
      <c r="I18" s="345" t="n">
        <v>0</v>
      </c>
      <c r="J18" s="433" t="s">
        <v>336</v>
      </c>
    </row>
    <row r="19" s="414" customFormat="true" ht="20.1" hidden="false" customHeight="true" outlineLevel="0" collapsed="false">
      <c r="A19" s="350" t="s">
        <v>337</v>
      </c>
      <c r="B19" s="368" t="n">
        <v>0</v>
      </c>
      <c r="C19" s="344" t="n">
        <v>0</v>
      </c>
      <c r="D19" s="344" t="n">
        <v>31</v>
      </c>
      <c r="E19" s="344" t="n">
        <v>0</v>
      </c>
      <c r="F19" s="344" t="n">
        <v>0</v>
      </c>
      <c r="G19" s="344" t="n">
        <v>0</v>
      </c>
      <c r="H19" s="344" t="n">
        <v>0</v>
      </c>
      <c r="I19" s="345" t="n">
        <v>0</v>
      </c>
      <c r="J19" s="433" t="s">
        <v>338</v>
      </c>
    </row>
    <row r="20" s="414" customFormat="true" ht="20.1" hidden="false" customHeight="true" outlineLevel="0" collapsed="false">
      <c r="A20" s="350" t="s">
        <v>339</v>
      </c>
      <c r="B20" s="368" t="n">
        <v>0</v>
      </c>
      <c r="C20" s="344" t="n">
        <v>0</v>
      </c>
      <c r="D20" s="344" t="n">
        <v>0</v>
      </c>
      <c r="E20" s="344" t="n">
        <v>0</v>
      </c>
      <c r="F20" s="344" t="n">
        <v>7</v>
      </c>
      <c r="G20" s="344" t="n">
        <v>5</v>
      </c>
      <c r="H20" s="344" t="n">
        <v>0</v>
      </c>
      <c r="I20" s="345" t="n">
        <v>0</v>
      </c>
      <c r="J20" s="433" t="s">
        <v>367</v>
      </c>
    </row>
    <row r="21" s="414" customFormat="true" ht="20.1" hidden="false" customHeight="true" outlineLevel="0" collapsed="false">
      <c r="A21" s="350" t="s">
        <v>341</v>
      </c>
      <c r="B21" s="368" t="n">
        <v>0</v>
      </c>
      <c r="C21" s="344" t="n">
        <v>0</v>
      </c>
      <c r="D21" s="344" t="n">
        <v>23</v>
      </c>
      <c r="E21" s="344" t="n">
        <v>0</v>
      </c>
      <c r="F21" s="344" t="n">
        <v>7</v>
      </c>
      <c r="G21" s="344" t="n">
        <v>7</v>
      </c>
      <c r="H21" s="344" t="n">
        <v>0</v>
      </c>
      <c r="I21" s="345" t="n">
        <v>0</v>
      </c>
      <c r="J21" s="433" t="s">
        <v>342</v>
      </c>
    </row>
    <row r="22" s="414" customFormat="true" ht="20.1" hidden="false" customHeight="true" outlineLevel="0" collapsed="false">
      <c r="A22" s="350" t="s">
        <v>343</v>
      </c>
      <c r="B22" s="368" t="n">
        <v>0</v>
      </c>
      <c r="C22" s="344" t="n">
        <v>0</v>
      </c>
      <c r="D22" s="344" t="n">
        <v>0</v>
      </c>
      <c r="E22" s="344" t="n">
        <v>0</v>
      </c>
      <c r="F22" s="344" t="n">
        <v>16</v>
      </c>
      <c r="G22" s="344" t="n">
        <v>11</v>
      </c>
      <c r="H22" s="344" t="n">
        <v>0</v>
      </c>
      <c r="I22" s="345" t="n">
        <v>0</v>
      </c>
      <c r="J22" s="433" t="s">
        <v>344</v>
      </c>
    </row>
    <row r="23" s="414" customFormat="true" ht="20.1" hidden="false" customHeight="true" outlineLevel="0" collapsed="false">
      <c r="A23" s="354" t="s">
        <v>345</v>
      </c>
      <c r="B23" s="436" t="n">
        <v>0</v>
      </c>
      <c r="C23" s="437" t="n">
        <v>0</v>
      </c>
      <c r="D23" s="437" t="n">
        <v>0</v>
      </c>
      <c r="E23" s="437" t="n">
        <v>0</v>
      </c>
      <c r="F23" s="437" t="n">
        <v>3</v>
      </c>
      <c r="G23" s="437" t="n">
        <v>3</v>
      </c>
      <c r="H23" s="437" t="n">
        <v>0</v>
      </c>
      <c r="I23" s="438" t="n">
        <v>0</v>
      </c>
      <c r="J23" s="439" t="s">
        <v>346</v>
      </c>
    </row>
    <row r="24" s="440" customFormat="true" ht="18.75" hidden="false" customHeight="true" outlineLevel="0" collapsed="false">
      <c r="A24" s="440" t="s">
        <v>279</v>
      </c>
      <c r="I24" s="459" t="s">
        <v>347</v>
      </c>
    </row>
    <row r="25" s="440" customFormat="true" ht="18.75" hidden="false" customHeight="true" outlineLevel="0" collapsed="false">
      <c r="A25" s="442" t="s">
        <v>368</v>
      </c>
      <c r="I25" s="443" t="s">
        <v>349</v>
      </c>
    </row>
    <row r="26" s="440" customFormat="true" ht="18.75" hidden="false" customHeight="true" outlineLevel="0" collapsed="false">
      <c r="A26" s="444" t="s">
        <v>369</v>
      </c>
      <c r="I26" s="445" t="s">
        <v>351</v>
      </c>
      <c r="K26" s="443"/>
      <c r="L26" s="443"/>
      <c r="M26" s="443"/>
      <c r="R26" s="443"/>
      <c r="S26" s="443"/>
    </row>
    <row r="27" s="440" customFormat="true" ht="18.75" hidden="false" customHeight="true" outlineLevel="0" collapsed="false">
      <c r="A27" s="445" t="s">
        <v>285</v>
      </c>
      <c r="I27" s="445" t="s">
        <v>286</v>
      </c>
    </row>
    <row r="28" s="440" customFormat="true" ht="18.75" hidden="false" customHeight="true" outlineLevel="0" collapsed="false">
      <c r="A28" s="445" t="s">
        <v>287</v>
      </c>
      <c r="I28" s="445" t="s">
        <v>288</v>
      </c>
    </row>
    <row r="29" s="440" customFormat="true" ht="18.75" hidden="false" customHeight="true" outlineLevel="0" collapsed="false">
      <c r="A29" s="445" t="s">
        <v>370</v>
      </c>
    </row>
    <row r="30" s="414" customFormat="true" ht="12.75" hidden="false" customHeight="false" outlineLevel="0" collapsed="false"/>
    <row r="31" s="414" customFormat="true" ht="12.75" hidden="false" customHeight="false" outlineLevel="0" collapsed="false"/>
    <row r="32" s="414" customFormat="true" ht="12.75" hidden="false" customHeight="false" outlineLevel="0" collapsed="false"/>
    <row r="33" s="414" customFormat="true" ht="12.75" hidden="false" customHeight="false" outlineLevel="0" collapsed="false"/>
    <row r="34" s="414" customFormat="true" ht="12.75" hidden="false" customHeight="false" outlineLevel="0" collapsed="false"/>
    <row r="35" s="414" customFormat="true" ht="12.75" hidden="false" customHeight="false" outlineLevel="0" collapsed="false"/>
    <row r="36" s="414" customFormat="true" ht="12.75" hidden="false" customHeight="false" outlineLevel="0" collapsed="false"/>
    <row r="37" s="414" customFormat="true" ht="12.75" hidden="false" customHeight="false" outlineLevel="0" collapsed="false"/>
    <row r="38" s="414" customFormat="true" ht="12.75" hidden="false" customHeight="false" outlineLevel="0" collapsed="false"/>
    <row r="39" s="414" customFormat="true" ht="12.75" hidden="false" customHeight="false" outlineLevel="0" collapsed="false"/>
    <row r="40" s="414" customFormat="true" ht="12.75" hidden="false" customHeight="false" outlineLevel="0" collapsed="false"/>
    <row r="41" s="414" customFormat="true" ht="12.75" hidden="false" customHeight="false" outlineLevel="0" collapsed="false"/>
    <row r="42" s="414" customFormat="true" ht="12.75" hidden="false" customHeight="false" outlineLevel="0" collapsed="false"/>
    <row r="43" s="414" customFormat="true" ht="12.75" hidden="false" customHeight="false" outlineLevel="0" collapsed="false"/>
    <row r="44" s="414" customFormat="true" ht="12.75" hidden="false" customHeight="false" outlineLevel="0" collapsed="false"/>
    <row r="45" s="414" customFormat="true" ht="12.75" hidden="false" customHeight="false" outlineLevel="0" collapsed="false"/>
    <row r="46" s="414" customFormat="true" ht="12.75" hidden="false" customHeight="false" outlineLevel="0" collapsed="false"/>
    <row r="47" s="414" customFormat="true" ht="12.75" hidden="false" customHeight="false" outlineLevel="0" collapsed="false"/>
    <row r="48" s="414" customFormat="true" ht="12.75" hidden="false" customHeight="false" outlineLevel="0" collapsed="false"/>
    <row r="49" s="414" customFormat="true" ht="12.75" hidden="false" customHeight="false" outlineLevel="0" collapsed="false"/>
    <row r="50" s="414" customFormat="true" ht="12.75" hidden="false" customHeight="false" outlineLevel="0" collapsed="false"/>
    <row r="51" s="414" customFormat="true" ht="12.75" hidden="false" customHeight="false" outlineLevel="0" collapsed="false"/>
    <row r="52" s="414" customFormat="true" ht="12.75" hidden="false" customHeight="false" outlineLevel="0" collapsed="false"/>
    <row r="53" s="414" customFormat="true" ht="12.75" hidden="false" customHeight="false" outlineLevel="0" collapsed="false"/>
    <row r="54" s="414" customFormat="true" ht="12.75" hidden="false" customHeight="false" outlineLevel="0" collapsed="false"/>
    <row r="55" s="414" customFormat="true" ht="12.75" hidden="false" customHeight="false" outlineLevel="0" collapsed="false"/>
    <row r="56" s="414" customFormat="true" ht="12.75" hidden="false" customHeight="false" outlineLevel="0" collapsed="false"/>
    <row r="57" s="414" customFormat="true" ht="12.75" hidden="false" customHeight="false" outlineLevel="0" collapsed="false"/>
    <row r="58" s="414" customFormat="true" ht="12.75" hidden="false" customHeight="false" outlineLevel="0" collapsed="false"/>
    <row r="59" s="414" customFormat="true" ht="12.75" hidden="false" customHeight="false" outlineLevel="0" collapsed="false"/>
    <row r="60" s="414" customFormat="true" ht="12.75" hidden="false" customHeight="false" outlineLevel="0" collapsed="false"/>
    <row r="61" s="414" customFormat="true" ht="12.75" hidden="false" customHeight="false" outlineLevel="0" collapsed="false"/>
    <row r="62" s="414" customFormat="true" ht="12.75" hidden="false" customHeight="false" outlineLevel="0" collapsed="false"/>
    <row r="63" s="414" customFormat="true" ht="12.75" hidden="false" customHeight="false" outlineLevel="0" collapsed="false"/>
    <row r="64" s="414" customFormat="true" ht="12.75" hidden="false" customHeight="false" outlineLevel="0" collapsed="false"/>
    <row r="65" s="414" customFormat="true" ht="12.75" hidden="false" customHeight="false" outlineLevel="0" collapsed="false"/>
    <row r="66" s="414" customFormat="true" ht="12.75" hidden="false" customHeight="false" outlineLevel="0" collapsed="false"/>
    <row r="67" s="414" customFormat="true" ht="12.75" hidden="false" customHeight="false" outlineLevel="0" collapsed="false"/>
    <row r="68" s="414" customFormat="true" ht="12.75" hidden="false" customHeight="false" outlineLevel="0" collapsed="false"/>
    <row r="69" s="414" customFormat="true" ht="12.75" hidden="false" customHeight="false" outlineLevel="0" collapsed="false"/>
    <row r="70" s="414" customFormat="true" ht="12.75" hidden="false" customHeight="false" outlineLevel="0" collapsed="false"/>
    <row r="71" s="414" customFormat="true" ht="12.75" hidden="false" customHeight="false" outlineLevel="0" collapsed="false"/>
    <row r="72" s="414" customFormat="true" ht="12.75" hidden="false" customHeight="false" outlineLevel="0" collapsed="false"/>
    <row r="73" s="414" customFormat="true" ht="12.75" hidden="false" customHeight="false" outlineLevel="0" collapsed="false"/>
    <row r="74" s="414" customFormat="true" ht="12.75" hidden="false" customHeight="false" outlineLevel="0" collapsed="false"/>
    <row r="75" s="414" customFormat="true" ht="12.75" hidden="false" customHeight="false" outlineLevel="0" collapsed="false"/>
    <row r="76" s="414" customFormat="true" ht="12.75" hidden="false" customHeight="false" outlineLevel="0" collapsed="false"/>
    <row r="77" s="414" customFormat="true" ht="12.75" hidden="false" customHeight="false" outlineLevel="0" collapsed="false"/>
    <row r="78" s="414" customFormat="true" ht="12.75" hidden="false" customHeight="false" outlineLevel="0" collapsed="false"/>
    <row r="79" s="414" customFormat="true" ht="12.75" hidden="false" customHeight="false" outlineLevel="0" collapsed="false"/>
    <row r="80" s="414" customFormat="true" ht="12.75" hidden="false" customHeight="false" outlineLevel="0" collapsed="false"/>
    <row r="81" s="414" customFormat="true" ht="12.75" hidden="false" customHeight="false" outlineLevel="0" collapsed="false"/>
    <row r="82" s="414" customFormat="true" ht="12.75" hidden="false" customHeight="false" outlineLevel="0" collapsed="false"/>
  </sheetData>
  <mergeCells count="8">
    <mergeCell ref="A1:J1"/>
    <mergeCell ref="B3:C3"/>
    <mergeCell ref="D3:E3"/>
    <mergeCell ref="F3:I3"/>
    <mergeCell ref="F4:G4"/>
    <mergeCell ref="H4:I4"/>
    <mergeCell ref="F5:G5"/>
    <mergeCell ref="H5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6" min="5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12" min="10" style="0" width="8.56"/>
    <col collapsed="false" customWidth="true" hidden="false" outlineLevel="0" max="13" min="13" style="0" width="25.41"/>
    <col collapsed="false" customWidth="true" hidden="false" outlineLevel="0" max="14" min="14" style="0" width="8.7"/>
    <col collapsed="false" customWidth="true" hidden="false" outlineLevel="0" max="15" min="15" style="0" width="10.28"/>
    <col collapsed="false" customWidth="true" hidden="false" outlineLevel="0" max="17" min="16" style="0" width="8.7"/>
    <col collapsed="false" customWidth="true" hidden="false" outlineLevel="0" max="18" min="18" style="0" width="16.7"/>
    <col collapsed="false" customWidth="true" hidden="false" outlineLevel="0" max="53" min="19" style="0" width="8.7"/>
  </cols>
  <sheetData>
    <row r="1" s="63" customFormat="true" ht="32.25" hidden="false" customHeight="true" outlineLevel="0" collapsed="false">
      <c r="A1" s="61" t="s">
        <v>37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460"/>
      <c r="O1" s="460"/>
      <c r="P1" s="460"/>
      <c r="Q1" s="460"/>
      <c r="R1" s="460"/>
    </row>
    <row r="2" s="5" customFormat="true" ht="17.25" hidden="false" customHeight="true" outlineLevel="0" collapsed="false">
      <c r="A2" s="4" t="s">
        <v>127</v>
      </c>
      <c r="S2" s="461"/>
      <c r="T2" s="461"/>
    </row>
    <row r="3" s="5" customFormat="true" ht="12.95" hidden="false" customHeight="true" outlineLevel="0" collapsed="false">
      <c r="A3" s="65" t="s">
        <v>3</v>
      </c>
      <c r="B3" s="92" t="s">
        <v>128</v>
      </c>
      <c r="C3" s="92" t="s">
        <v>129</v>
      </c>
      <c r="D3" s="92" t="s">
        <v>130</v>
      </c>
      <c r="E3" s="92"/>
      <c r="F3" s="92"/>
      <c r="G3" s="92" t="s">
        <v>372</v>
      </c>
      <c r="H3" s="92"/>
      <c r="I3" s="92"/>
      <c r="J3" s="92" t="s">
        <v>132</v>
      </c>
      <c r="K3" s="92"/>
      <c r="L3" s="92"/>
      <c r="M3" s="67" t="s">
        <v>10</v>
      </c>
      <c r="N3" s="462"/>
    </row>
    <row r="4" s="5" customFormat="true" ht="12.95" hidden="false" customHeight="true" outlineLevel="0" collapsed="false">
      <c r="A4" s="65"/>
      <c r="B4" s="463"/>
      <c r="C4" s="463"/>
      <c r="D4" s="463" t="s">
        <v>138</v>
      </c>
      <c r="E4" s="463"/>
      <c r="F4" s="463"/>
      <c r="G4" s="463" t="s">
        <v>139</v>
      </c>
      <c r="H4" s="463"/>
      <c r="I4" s="463"/>
      <c r="J4" s="463" t="s">
        <v>223</v>
      </c>
      <c r="K4" s="463"/>
      <c r="L4" s="463"/>
      <c r="M4" s="67"/>
      <c r="N4" s="462"/>
    </row>
    <row r="5" s="5" customFormat="true" ht="12.95" hidden="false" customHeight="true" outlineLevel="0" collapsed="false">
      <c r="A5" s="65"/>
      <c r="B5" s="463"/>
      <c r="C5" s="463"/>
      <c r="D5" s="464" t="s">
        <v>76</v>
      </c>
      <c r="E5" s="92" t="s">
        <v>142</v>
      </c>
      <c r="F5" s="92" t="s">
        <v>143</v>
      </c>
      <c r="G5" s="464" t="s">
        <v>76</v>
      </c>
      <c r="H5" s="92" t="s">
        <v>142</v>
      </c>
      <c r="I5" s="92" t="s">
        <v>143</v>
      </c>
      <c r="J5" s="464" t="s">
        <v>76</v>
      </c>
      <c r="K5" s="92" t="s">
        <v>142</v>
      </c>
      <c r="L5" s="92" t="s">
        <v>143</v>
      </c>
      <c r="M5" s="67"/>
      <c r="N5" s="462"/>
    </row>
    <row r="6" s="5" customFormat="true" ht="12.95" hidden="false" customHeight="true" outlineLevel="0" collapsed="false">
      <c r="A6" s="65"/>
      <c r="B6" s="465" t="s">
        <v>373</v>
      </c>
      <c r="C6" s="465" t="s">
        <v>66</v>
      </c>
      <c r="D6" s="466" t="s">
        <v>79</v>
      </c>
      <c r="E6" s="465" t="s">
        <v>151</v>
      </c>
      <c r="F6" s="465" t="s">
        <v>152</v>
      </c>
      <c r="G6" s="466" t="s">
        <v>79</v>
      </c>
      <c r="H6" s="465" t="s">
        <v>151</v>
      </c>
      <c r="I6" s="465" t="s">
        <v>152</v>
      </c>
      <c r="J6" s="466" t="s">
        <v>79</v>
      </c>
      <c r="K6" s="465" t="s">
        <v>151</v>
      </c>
      <c r="L6" s="465" t="s">
        <v>152</v>
      </c>
      <c r="M6" s="67"/>
      <c r="N6" s="462"/>
    </row>
    <row r="7" s="469" customFormat="true" ht="21" hidden="false" customHeight="true" outlineLevel="0" collapsed="false">
      <c r="A7" s="467" t="s">
        <v>17</v>
      </c>
      <c r="B7" s="468" t="n">
        <v>3</v>
      </c>
      <c r="C7" s="468" t="n">
        <v>79</v>
      </c>
      <c r="D7" s="468" t="n">
        <v>808</v>
      </c>
      <c r="E7" s="468" t="n">
        <v>442</v>
      </c>
      <c r="F7" s="468" t="n">
        <v>366</v>
      </c>
      <c r="G7" s="468" t="n">
        <v>114</v>
      </c>
      <c r="H7" s="468" t="n">
        <v>41</v>
      </c>
      <c r="I7" s="468" t="n">
        <v>73</v>
      </c>
      <c r="J7" s="468" t="n">
        <v>23</v>
      </c>
      <c r="K7" s="468" t="n">
        <v>13</v>
      </c>
      <c r="L7" s="468" t="n">
        <v>10</v>
      </c>
      <c r="M7" s="25" t="s">
        <v>67</v>
      </c>
    </row>
    <row r="8" s="469" customFormat="true" ht="21" hidden="false" customHeight="true" outlineLevel="0" collapsed="false">
      <c r="A8" s="467" t="s">
        <v>18</v>
      </c>
      <c r="B8" s="468" t="n">
        <v>3</v>
      </c>
      <c r="C8" s="468" t="n">
        <v>82</v>
      </c>
      <c r="D8" s="468" t="n">
        <v>851</v>
      </c>
      <c r="E8" s="468" t="n">
        <v>456</v>
      </c>
      <c r="F8" s="468" t="n">
        <v>395</v>
      </c>
      <c r="G8" s="468" t="n">
        <v>115</v>
      </c>
      <c r="H8" s="468" t="n">
        <v>44</v>
      </c>
      <c r="I8" s="468" t="n">
        <v>71</v>
      </c>
      <c r="J8" s="468" t="n">
        <v>22</v>
      </c>
      <c r="K8" s="468" t="n">
        <v>12</v>
      </c>
      <c r="L8" s="468" t="n">
        <v>10</v>
      </c>
      <c r="M8" s="25" t="s">
        <v>18</v>
      </c>
    </row>
    <row r="9" s="469" customFormat="true" ht="21" hidden="false" customHeight="true" outlineLevel="0" collapsed="false">
      <c r="A9" s="467" t="s">
        <v>19</v>
      </c>
      <c r="B9" s="468" t="n">
        <v>3</v>
      </c>
      <c r="C9" s="468" t="n">
        <v>81</v>
      </c>
      <c r="D9" s="468" t="n">
        <v>870</v>
      </c>
      <c r="E9" s="468" t="n">
        <v>480</v>
      </c>
      <c r="F9" s="468" t="n">
        <v>390</v>
      </c>
      <c r="G9" s="468" t="n">
        <v>113</v>
      </c>
      <c r="H9" s="468" t="n">
        <v>46</v>
      </c>
      <c r="I9" s="468" t="n">
        <v>67</v>
      </c>
      <c r="J9" s="468" t="n">
        <v>22</v>
      </c>
      <c r="K9" s="468" t="n">
        <v>12</v>
      </c>
      <c r="L9" s="468" t="n">
        <v>10</v>
      </c>
      <c r="M9" s="25" t="s">
        <v>19</v>
      </c>
    </row>
    <row r="10" s="469" customFormat="true" ht="21" hidden="false" customHeight="true" outlineLevel="0" collapsed="false">
      <c r="A10" s="467" t="s">
        <v>20</v>
      </c>
      <c r="B10" s="468" t="n">
        <v>3</v>
      </c>
      <c r="C10" s="468" t="n">
        <v>83</v>
      </c>
      <c r="D10" s="468" t="n">
        <v>840</v>
      </c>
      <c r="E10" s="468" t="n">
        <v>451</v>
      </c>
      <c r="F10" s="468" t="n">
        <v>389</v>
      </c>
      <c r="G10" s="468" t="n">
        <v>118</v>
      </c>
      <c r="H10" s="468" t="n">
        <v>46</v>
      </c>
      <c r="I10" s="468" t="n">
        <v>72</v>
      </c>
      <c r="J10" s="468" t="n">
        <v>22</v>
      </c>
      <c r="K10" s="468" t="n">
        <v>13</v>
      </c>
      <c r="L10" s="468" t="n">
        <v>9</v>
      </c>
      <c r="M10" s="25" t="s">
        <v>20</v>
      </c>
    </row>
    <row r="11" s="469" customFormat="true" ht="21" hidden="false" customHeight="true" outlineLevel="0" collapsed="false">
      <c r="A11" s="467" t="s">
        <v>21</v>
      </c>
      <c r="B11" s="468" t="n">
        <v>3</v>
      </c>
      <c r="C11" s="468" t="n">
        <v>85</v>
      </c>
      <c r="D11" s="468" t="n">
        <v>845</v>
      </c>
      <c r="E11" s="468" t="n">
        <v>483</v>
      </c>
      <c r="F11" s="468" t="n">
        <v>362</v>
      </c>
      <c r="G11" s="468" t="n">
        <v>119</v>
      </c>
      <c r="H11" s="468" t="n">
        <v>46</v>
      </c>
      <c r="I11" s="468" t="n">
        <v>73</v>
      </c>
      <c r="J11" s="468" t="n">
        <v>21</v>
      </c>
      <c r="K11" s="468" t="n">
        <v>12</v>
      </c>
      <c r="L11" s="468" t="n">
        <v>9</v>
      </c>
      <c r="M11" s="25" t="s">
        <v>21</v>
      </c>
    </row>
    <row r="12" s="186" customFormat="true" ht="21" hidden="false" customHeight="true" outlineLevel="0" collapsed="false">
      <c r="A12" s="470" t="s">
        <v>22</v>
      </c>
      <c r="B12" s="471" t="n">
        <f aca="false">SUM(B13:B15)</f>
        <v>3</v>
      </c>
      <c r="C12" s="471" t="n">
        <f aca="false">SUM(C13:C15)</f>
        <v>83</v>
      </c>
      <c r="D12" s="471" t="n">
        <f aca="false">SUM(D13:D15)</f>
        <v>803</v>
      </c>
      <c r="E12" s="471" t="n">
        <f aca="false">SUM(E13:E15)</f>
        <v>438</v>
      </c>
      <c r="F12" s="471" t="n">
        <f aca="false">SUM(F13:F15)</f>
        <v>365</v>
      </c>
      <c r="G12" s="471" t="n">
        <f aca="false">SUM(G13:G15)</f>
        <v>120</v>
      </c>
      <c r="H12" s="471" t="n">
        <f aca="false">SUM(H13:H15)</f>
        <v>42</v>
      </c>
      <c r="I12" s="471" t="n">
        <f aca="false">SUM(I13:I15)</f>
        <v>78</v>
      </c>
      <c r="J12" s="471" t="n">
        <f aca="false">SUM(J13:J15)</f>
        <v>21</v>
      </c>
      <c r="K12" s="471" t="n">
        <f aca="false">SUM(K13:K15)</f>
        <v>12</v>
      </c>
      <c r="L12" s="471" t="n">
        <f aca="false">SUM(L13:L15)</f>
        <v>9</v>
      </c>
      <c r="M12" s="32" t="s">
        <v>22</v>
      </c>
    </row>
    <row r="13" s="184" customFormat="true" ht="21" hidden="false" customHeight="true" outlineLevel="0" collapsed="false">
      <c r="A13" s="393" t="s">
        <v>374</v>
      </c>
      <c r="B13" s="472" t="n">
        <v>1</v>
      </c>
      <c r="C13" s="472" t="n">
        <v>34</v>
      </c>
      <c r="D13" s="472" t="n">
        <f aca="false">SUM(E13:F13)</f>
        <v>138</v>
      </c>
      <c r="E13" s="472" t="n">
        <v>90</v>
      </c>
      <c r="F13" s="472" t="n">
        <v>48</v>
      </c>
      <c r="G13" s="472" t="n">
        <f aca="false">SUM(H13:I13)</f>
        <v>60</v>
      </c>
      <c r="H13" s="472" t="n">
        <v>21</v>
      </c>
      <c r="I13" s="472" t="n">
        <v>39</v>
      </c>
      <c r="J13" s="472" t="n">
        <f aca="false">SUM(K13:L13)</f>
        <v>10</v>
      </c>
      <c r="K13" s="472" t="n">
        <v>5</v>
      </c>
      <c r="L13" s="472" t="n">
        <v>5</v>
      </c>
      <c r="M13" s="46" t="s">
        <v>375</v>
      </c>
      <c r="N13" s="38"/>
    </row>
    <row r="14" s="184" customFormat="true" ht="21" hidden="false" customHeight="true" outlineLevel="0" collapsed="false">
      <c r="A14" s="393" t="s">
        <v>376</v>
      </c>
      <c r="B14" s="472" t="n">
        <v>1</v>
      </c>
      <c r="C14" s="472" t="n">
        <v>34</v>
      </c>
      <c r="D14" s="472" t="n">
        <f aca="false">SUM(E14:F14)</f>
        <v>194</v>
      </c>
      <c r="E14" s="472" t="n">
        <v>127</v>
      </c>
      <c r="F14" s="472" t="n">
        <v>67</v>
      </c>
      <c r="G14" s="472" t="n">
        <f aca="false">SUM(H14:I14)</f>
        <v>60</v>
      </c>
      <c r="H14" s="472" t="n">
        <v>21</v>
      </c>
      <c r="I14" s="472" t="n">
        <v>39</v>
      </c>
      <c r="J14" s="472" t="n">
        <f aca="false">SUM(K14:L14)</f>
        <v>11</v>
      </c>
      <c r="K14" s="472" t="n">
        <v>7</v>
      </c>
      <c r="L14" s="472" t="n">
        <v>4</v>
      </c>
      <c r="M14" s="46" t="s">
        <v>377</v>
      </c>
      <c r="N14" s="38"/>
      <c r="O14" s="473"/>
    </row>
    <row r="15" s="184" customFormat="true" ht="21" hidden="false" customHeight="true" outlineLevel="0" collapsed="false">
      <c r="A15" s="474" t="s">
        <v>378</v>
      </c>
      <c r="B15" s="475" t="n">
        <v>1</v>
      </c>
      <c r="C15" s="476" t="n">
        <v>15</v>
      </c>
      <c r="D15" s="476" t="n">
        <f aca="false">SUM(E15:F15)</f>
        <v>471</v>
      </c>
      <c r="E15" s="476" t="n">
        <v>221</v>
      </c>
      <c r="F15" s="476" t="n">
        <v>250</v>
      </c>
      <c r="G15" s="476" t="n">
        <f aca="false">SUM(H15:I15)</f>
        <v>0</v>
      </c>
      <c r="H15" s="477" t="n">
        <v>0</v>
      </c>
      <c r="I15" s="477" t="n">
        <v>0</v>
      </c>
      <c r="J15" s="476" t="n">
        <f aca="false">SUM(K15:L15)</f>
        <v>0</v>
      </c>
      <c r="K15" s="477" t="n">
        <v>0</v>
      </c>
      <c r="L15" s="477" t="n">
        <v>0</v>
      </c>
      <c r="M15" s="478" t="s">
        <v>379</v>
      </c>
      <c r="N15" s="272"/>
      <c r="O15" s="272"/>
      <c r="P15" s="272"/>
      <c r="Q15" s="272"/>
      <c r="R15" s="479"/>
      <c r="S15" s="38"/>
      <c r="T15" s="38"/>
      <c r="U15" s="473"/>
    </row>
    <row r="16" s="96" customFormat="true" ht="12.75" hidden="false" customHeight="true" outlineLevel="0" collapsed="false">
      <c r="A16" s="480"/>
      <c r="B16" s="481"/>
      <c r="C16" s="481"/>
      <c r="D16" s="481"/>
      <c r="E16" s="481"/>
      <c r="F16" s="481"/>
      <c r="G16" s="482"/>
      <c r="H16" s="482"/>
      <c r="I16" s="482"/>
      <c r="J16" s="482"/>
      <c r="K16" s="482"/>
      <c r="L16" s="482"/>
      <c r="M16" s="272"/>
      <c r="N16" s="272"/>
      <c r="O16" s="272"/>
      <c r="P16" s="272"/>
      <c r="Q16" s="272"/>
      <c r="R16" s="483"/>
      <c r="S16" s="484"/>
      <c r="T16" s="484"/>
      <c r="U16" s="485"/>
    </row>
    <row r="17" s="5" customFormat="true" ht="12.95" hidden="false" customHeight="true" outlineLevel="0" collapsed="false">
      <c r="A17" s="65" t="s">
        <v>3</v>
      </c>
      <c r="B17" s="92" t="s">
        <v>133</v>
      </c>
      <c r="C17" s="92"/>
      <c r="D17" s="92" t="s">
        <v>134</v>
      </c>
      <c r="E17" s="486" t="s">
        <v>380</v>
      </c>
      <c r="F17" s="92" t="s">
        <v>381</v>
      </c>
      <c r="G17" s="92" t="s">
        <v>137</v>
      </c>
      <c r="H17" s="67" t="s">
        <v>10</v>
      </c>
      <c r="I17" s="67"/>
      <c r="J17" s="67"/>
      <c r="K17" s="67"/>
    </row>
    <row r="18" s="5" customFormat="true" ht="12.95" hidden="false" customHeight="true" outlineLevel="0" collapsed="false">
      <c r="A18" s="65"/>
      <c r="B18" s="463"/>
      <c r="C18" s="92" t="s">
        <v>382</v>
      </c>
      <c r="D18" s="487"/>
      <c r="E18" s="488"/>
      <c r="F18" s="463"/>
      <c r="G18" s="463"/>
      <c r="H18" s="67"/>
      <c r="I18" s="67"/>
      <c r="J18" s="67"/>
      <c r="K18" s="67"/>
    </row>
    <row r="19" s="5" customFormat="true" ht="12.95" hidden="false" customHeight="true" outlineLevel="0" collapsed="false">
      <c r="A19" s="65"/>
      <c r="B19" s="463"/>
      <c r="C19" s="489" t="s">
        <v>114</v>
      </c>
      <c r="D19" s="68"/>
      <c r="E19" s="463" t="s">
        <v>100</v>
      </c>
      <c r="F19" s="463"/>
      <c r="G19" s="465" t="s">
        <v>383</v>
      </c>
      <c r="H19" s="67"/>
      <c r="I19" s="67"/>
      <c r="J19" s="67"/>
      <c r="K19" s="67"/>
    </row>
    <row r="20" s="5" customFormat="true" ht="12.95" hidden="false" customHeight="true" outlineLevel="0" collapsed="false">
      <c r="A20" s="65"/>
      <c r="B20" s="465" t="s">
        <v>115</v>
      </c>
      <c r="C20" s="490" t="s">
        <v>116</v>
      </c>
      <c r="D20" s="491" t="s">
        <v>145</v>
      </c>
      <c r="E20" s="465" t="s">
        <v>117</v>
      </c>
      <c r="F20" s="465" t="s">
        <v>118</v>
      </c>
      <c r="G20" s="465"/>
      <c r="H20" s="67"/>
      <c r="I20" s="67"/>
      <c r="J20" s="67"/>
      <c r="K20" s="67"/>
    </row>
    <row r="21" s="494" customFormat="true" ht="21" hidden="false" customHeight="true" outlineLevel="0" collapsed="false">
      <c r="A21" s="467" t="s">
        <v>17</v>
      </c>
      <c r="B21" s="492" t="n">
        <v>228</v>
      </c>
      <c r="C21" s="493" t="n">
        <v>0</v>
      </c>
      <c r="D21" s="492" t="n">
        <v>175</v>
      </c>
      <c r="E21" s="492" t="n">
        <v>23</v>
      </c>
      <c r="F21" s="492" t="n">
        <v>14</v>
      </c>
      <c r="G21" s="492" t="n">
        <v>58</v>
      </c>
      <c r="H21" s="25" t="s">
        <v>17</v>
      </c>
      <c r="I21" s="25"/>
      <c r="J21" s="25"/>
      <c r="K21" s="25"/>
    </row>
    <row r="22" s="494" customFormat="true" ht="21" hidden="false" customHeight="true" outlineLevel="0" collapsed="false">
      <c r="A22" s="467" t="s">
        <v>18</v>
      </c>
      <c r="B22" s="492" t="n">
        <v>224</v>
      </c>
      <c r="C22" s="493" t="n">
        <v>44</v>
      </c>
      <c r="D22" s="492" t="n">
        <v>235</v>
      </c>
      <c r="E22" s="492" t="n">
        <v>23</v>
      </c>
      <c r="F22" s="492" t="n">
        <v>15</v>
      </c>
      <c r="G22" s="492" t="n">
        <v>59</v>
      </c>
      <c r="H22" s="25" t="s">
        <v>68</v>
      </c>
      <c r="I22" s="25"/>
      <c r="J22" s="25"/>
      <c r="K22" s="25"/>
    </row>
    <row r="23" s="494" customFormat="true" ht="21" hidden="false" customHeight="true" outlineLevel="0" collapsed="false">
      <c r="A23" s="467" t="s">
        <v>19</v>
      </c>
      <c r="B23" s="492" t="n">
        <v>343</v>
      </c>
      <c r="C23" s="493" t="n">
        <v>64</v>
      </c>
      <c r="D23" s="492" t="n">
        <v>296</v>
      </c>
      <c r="E23" s="492" t="n">
        <v>23</v>
      </c>
      <c r="F23" s="492" t="n">
        <v>15</v>
      </c>
      <c r="G23" s="492" t="n">
        <v>60</v>
      </c>
      <c r="H23" s="25" t="s">
        <v>19</v>
      </c>
      <c r="I23" s="25"/>
      <c r="J23" s="25"/>
      <c r="K23" s="25"/>
    </row>
    <row r="24" s="494" customFormat="true" ht="21" hidden="false" customHeight="true" outlineLevel="0" collapsed="false">
      <c r="A24" s="467" t="s">
        <v>20</v>
      </c>
      <c r="B24" s="492" t="n">
        <v>271</v>
      </c>
      <c r="C24" s="493" t="n">
        <v>88</v>
      </c>
      <c r="D24" s="492" t="n">
        <v>247</v>
      </c>
      <c r="E24" s="492" t="n">
        <v>23</v>
      </c>
      <c r="F24" s="492" t="n">
        <v>15</v>
      </c>
      <c r="G24" s="492" t="n">
        <v>61</v>
      </c>
      <c r="H24" s="25" t="s">
        <v>20</v>
      </c>
      <c r="I24" s="25"/>
      <c r="J24" s="25"/>
      <c r="K24" s="25"/>
    </row>
    <row r="25" s="494" customFormat="true" ht="21" hidden="false" customHeight="true" outlineLevel="0" collapsed="false">
      <c r="A25" s="467" t="s">
        <v>21</v>
      </c>
      <c r="B25" s="492" t="n">
        <v>273</v>
      </c>
      <c r="C25" s="493" t="n">
        <v>60</v>
      </c>
      <c r="D25" s="492" t="n">
        <v>235</v>
      </c>
      <c r="E25" s="492" t="n">
        <v>22</v>
      </c>
      <c r="F25" s="492" t="n">
        <v>15</v>
      </c>
      <c r="G25" s="492" t="n">
        <v>64</v>
      </c>
      <c r="H25" s="25" t="s">
        <v>21</v>
      </c>
      <c r="I25" s="25"/>
      <c r="J25" s="25"/>
      <c r="K25" s="25"/>
    </row>
    <row r="26" s="495" customFormat="true" ht="21" hidden="false" customHeight="true" outlineLevel="0" collapsed="false">
      <c r="A26" s="470" t="s">
        <v>22</v>
      </c>
      <c r="B26" s="471" t="n">
        <f aca="false">SUM(B27:B29)</f>
        <v>232</v>
      </c>
      <c r="C26" s="471" t="n">
        <f aca="false">SUM(C27:C29)</f>
        <v>73</v>
      </c>
      <c r="D26" s="471" t="n">
        <f aca="false">SUM(D27:D29)</f>
        <v>175</v>
      </c>
      <c r="E26" s="471" t="n">
        <f aca="false">SUM(E27:E29)</f>
        <v>24</v>
      </c>
      <c r="F26" s="471" t="n">
        <f aca="false">SUM(F27:F29)</f>
        <v>15</v>
      </c>
      <c r="G26" s="471" t="n">
        <f aca="false">SUM(G27:G29)</f>
        <v>62</v>
      </c>
      <c r="H26" s="32" t="s">
        <v>22</v>
      </c>
      <c r="I26" s="32"/>
      <c r="J26" s="32"/>
      <c r="K26" s="32"/>
    </row>
    <row r="27" s="222" customFormat="true" ht="21" hidden="false" customHeight="true" outlineLevel="0" collapsed="false">
      <c r="A27" s="393" t="s">
        <v>374</v>
      </c>
      <c r="B27" s="472" t="n">
        <v>37</v>
      </c>
      <c r="C27" s="472" t="n">
        <v>1</v>
      </c>
      <c r="D27" s="472" t="n">
        <v>31</v>
      </c>
      <c r="E27" s="472" t="n">
        <v>10</v>
      </c>
      <c r="F27" s="472" t="n">
        <v>7</v>
      </c>
      <c r="G27" s="472" t="n">
        <v>28</v>
      </c>
      <c r="H27" s="496" t="s">
        <v>375</v>
      </c>
      <c r="I27" s="496"/>
      <c r="J27" s="496"/>
      <c r="K27" s="496"/>
    </row>
    <row r="28" s="222" customFormat="true" ht="21" hidden="false" customHeight="true" outlineLevel="0" collapsed="false">
      <c r="A28" s="393" t="s">
        <v>376</v>
      </c>
      <c r="B28" s="472" t="n">
        <v>22</v>
      </c>
      <c r="C28" s="472" t="n">
        <v>6</v>
      </c>
      <c r="D28" s="472" t="n">
        <v>5</v>
      </c>
      <c r="E28" s="472" t="n">
        <v>14</v>
      </c>
      <c r="F28" s="472" t="n">
        <v>8</v>
      </c>
      <c r="G28" s="472" t="n">
        <v>34</v>
      </c>
      <c r="H28" s="496" t="s">
        <v>377</v>
      </c>
      <c r="I28" s="496"/>
      <c r="J28" s="496"/>
      <c r="K28" s="496"/>
    </row>
    <row r="29" s="222" customFormat="true" ht="21" hidden="false" customHeight="true" outlineLevel="0" collapsed="false">
      <c r="A29" s="474" t="s">
        <v>378</v>
      </c>
      <c r="B29" s="476" t="n">
        <v>173</v>
      </c>
      <c r="C29" s="476" t="n">
        <v>66</v>
      </c>
      <c r="D29" s="476" t="n">
        <v>139</v>
      </c>
      <c r="E29" s="477" t="n">
        <v>0</v>
      </c>
      <c r="F29" s="477" t="n">
        <v>0</v>
      </c>
      <c r="G29" s="477" t="n">
        <v>0</v>
      </c>
      <c r="H29" s="497" t="s">
        <v>379</v>
      </c>
      <c r="I29" s="497"/>
      <c r="J29" s="497"/>
      <c r="K29" s="497"/>
    </row>
    <row r="30" s="106" customFormat="true" ht="17.25" hidden="false" customHeight="true" outlineLevel="0" collapsed="false">
      <c r="A30" s="498" t="s">
        <v>384</v>
      </c>
      <c r="B30" s="498"/>
      <c r="C30" s="498"/>
      <c r="D30" s="498"/>
      <c r="E30" s="109" t="s">
        <v>84</v>
      </c>
      <c r="F30" s="324"/>
      <c r="G30" s="324"/>
      <c r="H30" s="324"/>
      <c r="I30" s="109"/>
      <c r="J30" s="109"/>
      <c r="L30" s="324"/>
      <c r="M30" s="324"/>
      <c r="N30" s="324"/>
    </row>
    <row r="31" s="106" customFormat="true" ht="17.25" hidden="false" customHeight="true" outlineLevel="0" collapsed="false">
      <c r="A31" s="162" t="s">
        <v>124</v>
      </c>
    </row>
    <row r="32" s="106" customFormat="true" ht="17.25" hidden="false" customHeight="true" outlineLevel="0" collapsed="false">
      <c r="A32" s="163" t="s">
        <v>385</v>
      </c>
    </row>
    <row r="33" s="106" customFormat="true" ht="17.25" hidden="false" customHeight="true" outlineLevel="0" collapsed="false">
      <c r="A33" s="163" t="s">
        <v>386</v>
      </c>
    </row>
    <row r="34" s="499" customFormat="true" ht="13.5" hidden="false" customHeight="false" outlineLevel="0" collapsed="false"/>
    <row r="35" s="499" customFormat="true" ht="13.5" hidden="false" customHeight="false" outlineLevel="0" collapsed="false"/>
    <row r="36" s="499" customFormat="true" ht="13.5" hidden="false" customHeight="false" outlineLevel="0" collapsed="false"/>
    <row r="37" s="499" customFormat="true" ht="13.5" hidden="false" customHeight="false" outlineLevel="0" collapsed="false"/>
    <row r="38" customFormat="false" ht="13.5" hidden="false" customHeight="false" outlineLevel="0" collapsed="false">
      <c r="A38" s="499"/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/>
      <c r="R38" s="499"/>
    </row>
    <row r="39" customFormat="false" ht="13.5" hidden="false" customHeight="false" outlineLevel="0" collapsed="false">
      <c r="A39" s="499"/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</row>
    <row r="40" customFormat="false" ht="13.5" hidden="false" customHeight="false" outlineLevel="0" collapsed="false">
      <c r="A40" s="499"/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/>
      <c r="R40" s="499"/>
    </row>
    <row r="41" customFormat="false" ht="13.5" hidden="false" customHeight="false" outlineLevel="0" collapsed="false">
      <c r="A41" s="499"/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</row>
    <row r="42" customFormat="false" ht="13.5" hidden="false" customHeight="false" outlineLevel="0" collapsed="false">
      <c r="A42" s="499"/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</row>
    <row r="43" customFormat="false" ht="13.5" hidden="false" customHeight="false" outlineLevel="0" collapsed="false">
      <c r="A43" s="499"/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</row>
    <row r="44" customFormat="false" ht="13.5" hidden="false" customHeight="false" outlineLevel="0" collapsed="false">
      <c r="A44" s="499"/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</row>
    <row r="45" customFormat="false" ht="13.5" hidden="false" customHeight="false" outlineLevel="0" collapsed="false">
      <c r="A45" s="499"/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</row>
    <row r="46" customFormat="false" ht="13.5" hidden="false" customHeight="false" outlineLevel="0" collapsed="false">
      <c r="A46" s="499"/>
      <c r="B46" s="499"/>
      <c r="C46" s="499"/>
      <c r="D46" s="499"/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</row>
    <row r="47" customFormat="false" ht="13.5" hidden="false" customHeight="false" outlineLevel="0" collapsed="false">
      <c r="A47" s="499"/>
      <c r="B47" s="499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</row>
    <row r="48" customFormat="false" ht="13.5" hidden="false" customHeight="false" outlineLevel="0" collapsed="false">
      <c r="A48" s="499"/>
      <c r="B48" s="499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499"/>
    </row>
    <row r="49" customFormat="false" ht="13.5" hidden="false" customHeight="false" outlineLevel="0" collapsed="false">
      <c r="A49" s="499"/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</row>
    <row r="50" customFormat="false" ht="13.5" hidden="false" customHeight="false" outlineLevel="0" collapsed="false">
      <c r="A50" s="499"/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</row>
    <row r="51" customFormat="false" ht="13.5" hidden="false" customHeight="false" outlineLevel="0" collapsed="false">
      <c r="A51" s="499"/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</row>
    <row r="52" customFormat="false" ht="13.5" hidden="false" customHeight="false" outlineLevel="0" collapsed="false">
      <c r="A52" s="499"/>
      <c r="B52" s="499"/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</row>
    <row r="53" customFormat="false" ht="13.5" hidden="false" customHeight="false" outlineLevel="0" collapsed="false">
      <c r="A53" s="499"/>
      <c r="B53" s="499"/>
      <c r="C53" s="499"/>
      <c r="D53" s="499"/>
      <c r="E53" s="499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99"/>
    </row>
    <row r="54" customFormat="false" ht="13.5" hidden="false" customHeight="false" outlineLevel="0" collapsed="false">
      <c r="A54" s="499"/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</row>
    <row r="55" customFormat="false" ht="13.5" hidden="false" customHeight="false" outlineLevel="0" collapsed="false">
      <c r="A55" s="499"/>
      <c r="B55" s="499"/>
      <c r="C55" s="499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</row>
    <row r="56" customFormat="false" ht="13.5" hidden="false" customHeight="false" outlineLevel="0" collapsed="false">
      <c r="A56" s="499"/>
      <c r="B56" s="499"/>
      <c r="C56" s="499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</row>
  </sheetData>
  <mergeCells count="22">
    <mergeCell ref="A1:M1"/>
    <mergeCell ref="A3:A6"/>
    <mergeCell ref="D3:F3"/>
    <mergeCell ref="G3:I3"/>
    <mergeCell ref="J3:L3"/>
    <mergeCell ref="M3:M6"/>
    <mergeCell ref="D4:F4"/>
    <mergeCell ref="G4:I4"/>
    <mergeCell ref="J4:L4"/>
    <mergeCell ref="A17:A20"/>
    <mergeCell ref="B17:C17"/>
    <mergeCell ref="H17:K20"/>
    <mergeCell ref="G19:G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500" width="14.85"/>
    <col collapsed="false" customWidth="true" hidden="false" outlineLevel="0" max="3" min="2" style="500" width="11.99"/>
    <col collapsed="false" customWidth="true" hidden="false" outlineLevel="0" max="4" min="4" style="500" width="14.7"/>
    <col collapsed="false" customWidth="true" hidden="false" outlineLevel="0" max="5" min="5" style="500" width="13.85"/>
    <col collapsed="false" customWidth="true" hidden="false" outlineLevel="0" max="6" min="6" style="500" width="8.99"/>
    <col collapsed="false" customWidth="false" hidden="false" outlineLevel="0" max="7" min="7" style="500" width="9.99"/>
    <col collapsed="false" customWidth="true" hidden="false" outlineLevel="0" max="8" min="8" style="500" width="12.42"/>
    <col collapsed="false" customWidth="true" hidden="false" outlineLevel="0" max="9" min="9" style="500" width="13.14"/>
    <col collapsed="false" customWidth="true" hidden="false" outlineLevel="0" max="10" min="10" style="500" width="10.99"/>
    <col collapsed="false" customWidth="true" hidden="false" outlineLevel="0" max="11" min="11" style="500" width="11.99"/>
    <col collapsed="false" customWidth="true" hidden="false" outlineLevel="0" max="12" min="12" style="500" width="15.13"/>
    <col collapsed="false" customWidth="true" hidden="false" outlineLevel="0" max="13" min="13" style="500" width="14.56"/>
    <col collapsed="false" customWidth="false" hidden="false" outlineLevel="0" max="257" min="14" style="500" width="9.99"/>
  </cols>
  <sheetData>
    <row r="1" s="63" customFormat="true" ht="32.25" hidden="false" customHeight="true" outlineLevel="0" collapsed="false">
      <c r="A1" s="61" t="s">
        <v>38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501"/>
    </row>
    <row r="2" s="5" customFormat="true" ht="18" hidden="false" customHeight="true" outlineLevel="0" collapsed="false">
      <c r="A2" s="461" t="s">
        <v>388</v>
      </c>
      <c r="B2" s="461"/>
      <c r="C2" s="502"/>
      <c r="D2" s="502"/>
      <c r="E2" s="502"/>
      <c r="F2" s="502"/>
      <c r="G2" s="502"/>
      <c r="H2" s="502"/>
      <c r="I2" s="502"/>
      <c r="J2" s="502"/>
      <c r="K2" s="502"/>
      <c r="L2" s="6" t="s">
        <v>389</v>
      </c>
      <c r="M2" s="461"/>
      <c r="N2" s="461"/>
      <c r="O2" s="461"/>
      <c r="P2" s="461"/>
      <c r="Q2" s="461"/>
      <c r="R2" s="461"/>
      <c r="S2" s="461"/>
    </row>
    <row r="3" s="5" customFormat="true" ht="32.25" hidden="false" customHeight="true" outlineLevel="0" collapsed="false">
      <c r="A3" s="503" t="s">
        <v>215</v>
      </c>
      <c r="B3" s="92" t="s">
        <v>390</v>
      </c>
      <c r="C3" s="92"/>
      <c r="D3" s="92"/>
      <c r="E3" s="92"/>
      <c r="F3" s="92" t="s">
        <v>391</v>
      </c>
      <c r="G3" s="92"/>
      <c r="H3" s="92"/>
      <c r="I3" s="92"/>
      <c r="J3" s="92"/>
      <c r="K3" s="92" t="s">
        <v>392</v>
      </c>
      <c r="L3" s="504" t="s">
        <v>64</v>
      </c>
      <c r="M3" s="216"/>
      <c r="N3" s="216"/>
      <c r="O3" s="216"/>
      <c r="P3" s="216"/>
      <c r="Q3" s="216"/>
      <c r="R3" s="216"/>
      <c r="S3" s="216"/>
      <c r="T3" s="39"/>
      <c r="U3" s="39"/>
      <c r="V3" s="39"/>
      <c r="W3" s="39"/>
      <c r="X3" s="39"/>
      <c r="Y3" s="39"/>
      <c r="Z3" s="39"/>
      <c r="AA3" s="39"/>
      <c r="AB3" s="39"/>
      <c r="AC3" s="39"/>
    </row>
    <row r="4" s="5" customFormat="true" ht="26.1" hidden="false" customHeight="true" outlineLevel="0" collapsed="false">
      <c r="A4" s="503"/>
      <c r="B4" s="505"/>
      <c r="C4" s="92" t="s">
        <v>393</v>
      </c>
      <c r="D4" s="506" t="s">
        <v>394</v>
      </c>
      <c r="E4" s="92" t="s">
        <v>395</v>
      </c>
      <c r="F4" s="505"/>
      <c r="G4" s="92" t="s">
        <v>393</v>
      </c>
      <c r="H4" s="506" t="s">
        <v>394</v>
      </c>
      <c r="I4" s="92" t="s">
        <v>396</v>
      </c>
      <c r="J4" s="92" t="s">
        <v>397</v>
      </c>
      <c r="K4" s="463" t="s">
        <v>398</v>
      </c>
      <c r="L4" s="504"/>
      <c r="M4" s="216"/>
      <c r="N4" s="216"/>
      <c r="O4" s="216"/>
      <c r="P4" s="216"/>
      <c r="Q4" s="216"/>
      <c r="R4" s="216"/>
      <c r="S4" s="216"/>
      <c r="T4" s="39"/>
      <c r="U4" s="39"/>
      <c r="V4" s="39"/>
      <c r="W4" s="39"/>
      <c r="X4" s="39"/>
      <c r="Y4" s="39"/>
      <c r="Z4" s="39"/>
      <c r="AA4" s="39"/>
      <c r="AB4" s="39"/>
      <c r="AC4" s="39"/>
    </row>
    <row r="5" s="5" customFormat="true" ht="22.5" hidden="false" customHeight="true" outlineLevel="0" collapsed="false">
      <c r="A5" s="503"/>
      <c r="B5" s="507"/>
      <c r="C5" s="463" t="s">
        <v>399</v>
      </c>
      <c r="D5" s="508" t="s">
        <v>400</v>
      </c>
      <c r="E5" s="463" t="s">
        <v>401</v>
      </c>
      <c r="F5" s="507"/>
      <c r="G5" s="463" t="s">
        <v>399</v>
      </c>
      <c r="H5" s="508" t="s">
        <v>400</v>
      </c>
      <c r="I5" s="463" t="s">
        <v>401</v>
      </c>
      <c r="J5" s="463"/>
      <c r="K5" s="463" t="s">
        <v>146</v>
      </c>
      <c r="L5" s="504"/>
      <c r="M5" s="216"/>
      <c r="N5" s="216"/>
      <c r="O5" s="216"/>
      <c r="P5" s="216"/>
      <c r="Q5" s="216"/>
      <c r="R5" s="216"/>
      <c r="S5" s="216"/>
      <c r="T5" s="39"/>
      <c r="U5" s="39"/>
      <c r="V5" s="39"/>
      <c r="W5" s="39"/>
      <c r="X5" s="39"/>
      <c r="Y5" s="39"/>
      <c r="Z5" s="39"/>
      <c r="AA5" s="39"/>
      <c r="AB5" s="39"/>
      <c r="AC5" s="39"/>
    </row>
    <row r="6" s="5" customFormat="true" ht="33.75" hidden="false" customHeight="true" outlineLevel="0" collapsed="false">
      <c r="A6" s="503"/>
      <c r="B6" s="466"/>
      <c r="C6" s="465" t="s">
        <v>402</v>
      </c>
      <c r="D6" s="94" t="s">
        <v>403</v>
      </c>
      <c r="E6" s="509" t="s">
        <v>403</v>
      </c>
      <c r="F6" s="466"/>
      <c r="G6" s="465" t="s">
        <v>402</v>
      </c>
      <c r="H6" s="94" t="s">
        <v>404</v>
      </c>
      <c r="I6" s="509" t="s">
        <v>404</v>
      </c>
      <c r="J6" s="509" t="s">
        <v>405</v>
      </c>
      <c r="K6" s="465" t="s">
        <v>406</v>
      </c>
      <c r="L6" s="504"/>
      <c r="M6" s="216"/>
      <c r="N6" s="216"/>
      <c r="O6" s="216"/>
      <c r="P6" s="216"/>
      <c r="Q6" s="216"/>
      <c r="R6" s="216"/>
      <c r="S6" s="216"/>
      <c r="T6" s="39"/>
      <c r="U6" s="39"/>
      <c r="V6" s="39"/>
      <c r="W6" s="39"/>
      <c r="X6" s="39"/>
      <c r="Y6" s="39"/>
      <c r="Z6" s="39"/>
      <c r="AA6" s="39"/>
      <c r="AB6" s="39"/>
      <c r="AC6" s="39"/>
    </row>
    <row r="7" s="96" customFormat="true" ht="24.95" hidden="false" customHeight="true" outlineLevel="0" collapsed="false">
      <c r="A7" s="72" t="s">
        <v>67</v>
      </c>
      <c r="B7" s="510" t="n">
        <f aca="false">SUM(C7:E7)</f>
        <v>6295</v>
      </c>
      <c r="C7" s="511" t="n">
        <v>5729</v>
      </c>
      <c r="D7" s="511" t="n">
        <v>556</v>
      </c>
      <c r="E7" s="511" t="n">
        <v>10</v>
      </c>
      <c r="F7" s="511" t="n">
        <v>5619</v>
      </c>
      <c r="G7" s="511" t="n">
        <v>5117</v>
      </c>
      <c r="H7" s="511" t="n">
        <v>492</v>
      </c>
      <c r="I7" s="511" t="n">
        <v>10</v>
      </c>
      <c r="J7" s="512" t="s">
        <v>28</v>
      </c>
      <c r="K7" s="513" t="n">
        <v>89.2613185067514</v>
      </c>
      <c r="L7" s="25" t="s">
        <v>67</v>
      </c>
    </row>
    <row r="8" s="96" customFormat="true" ht="24.95" hidden="false" customHeight="true" outlineLevel="0" collapsed="false">
      <c r="A8" s="72" t="s">
        <v>18</v>
      </c>
      <c r="B8" s="510" t="n">
        <f aca="false">SUM(C8:E8)</f>
        <v>4979</v>
      </c>
      <c r="C8" s="511" t="n">
        <v>4210</v>
      </c>
      <c r="D8" s="511" t="n">
        <v>647</v>
      </c>
      <c r="E8" s="511" t="n">
        <v>122</v>
      </c>
      <c r="F8" s="511" t="n">
        <v>4856</v>
      </c>
      <c r="G8" s="511" t="n">
        <v>4118</v>
      </c>
      <c r="H8" s="511" t="n">
        <v>616</v>
      </c>
      <c r="I8" s="511" t="n">
        <v>122</v>
      </c>
      <c r="J8" s="512" t="s">
        <v>28</v>
      </c>
      <c r="K8" s="513" t="n">
        <v>97.5</v>
      </c>
      <c r="L8" s="25" t="s">
        <v>18</v>
      </c>
    </row>
    <row r="9" s="184" customFormat="true" ht="24.95" hidden="false" customHeight="true" outlineLevel="0" collapsed="false">
      <c r="A9" s="76" t="s">
        <v>19</v>
      </c>
      <c r="B9" s="510" t="n">
        <f aca="false">SUM(C9:E9)</f>
        <v>5217</v>
      </c>
      <c r="C9" s="511" t="n">
        <v>5084</v>
      </c>
      <c r="D9" s="511" t="n">
        <v>62</v>
      </c>
      <c r="E9" s="511" t="n">
        <v>71</v>
      </c>
      <c r="F9" s="511" t="n">
        <v>5080</v>
      </c>
      <c r="G9" s="511" t="n">
        <v>4981</v>
      </c>
      <c r="H9" s="511" t="n">
        <v>29</v>
      </c>
      <c r="I9" s="511" t="n">
        <v>69</v>
      </c>
      <c r="J9" s="512" t="n">
        <v>1</v>
      </c>
      <c r="K9" s="514" t="n">
        <v>97.6</v>
      </c>
      <c r="L9" s="77" t="s">
        <v>19</v>
      </c>
    </row>
    <row r="10" s="184" customFormat="true" ht="24.95" hidden="false" customHeight="true" outlineLevel="0" collapsed="false">
      <c r="A10" s="76" t="s">
        <v>20</v>
      </c>
      <c r="B10" s="510" t="n">
        <v>4690</v>
      </c>
      <c r="C10" s="511" t="n">
        <v>4606</v>
      </c>
      <c r="D10" s="511" t="n">
        <v>40</v>
      </c>
      <c r="E10" s="511" t="n">
        <v>44</v>
      </c>
      <c r="F10" s="511" t="n">
        <v>4624</v>
      </c>
      <c r="G10" s="511" t="n">
        <v>4568</v>
      </c>
      <c r="H10" s="511" t="n">
        <v>12</v>
      </c>
      <c r="I10" s="511" t="n">
        <v>44</v>
      </c>
      <c r="J10" s="512" t="s">
        <v>28</v>
      </c>
      <c r="K10" s="514" t="n">
        <v>98.6</v>
      </c>
      <c r="L10" s="77" t="s">
        <v>20</v>
      </c>
    </row>
    <row r="11" s="184" customFormat="true" ht="24.95" hidden="false" customHeight="true" outlineLevel="0" collapsed="false">
      <c r="A11" s="76" t="s">
        <v>21</v>
      </c>
      <c r="B11" s="510" t="n">
        <v>4508</v>
      </c>
      <c r="C11" s="511" t="n">
        <v>4449</v>
      </c>
      <c r="D11" s="511" t="n">
        <v>30</v>
      </c>
      <c r="E11" s="511" t="n">
        <v>29</v>
      </c>
      <c r="F11" s="511" t="n">
        <v>4464</v>
      </c>
      <c r="G11" s="511" t="n">
        <v>4420</v>
      </c>
      <c r="H11" s="511" t="n">
        <v>8</v>
      </c>
      <c r="I11" s="511" t="n">
        <v>29</v>
      </c>
      <c r="J11" s="512" t="n">
        <v>7</v>
      </c>
      <c r="K11" s="514" t="n">
        <v>99</v>
      </c>
      <c r="L11" s="77" t="s">
        <v>21</v>
      </c>
    </row>
    <row r="12" s="240" customFormat="true" ht="24.95" hidden="false" customHeight="true" outlineLevel="0" collapsed="false">
      <c r="A12" s="79" t="s">
        <v>22</v>
      </c>
      <c r="B12" s="515" t="n">
        <f aca="false">SUM(C12:E12)</f>
        <v>4692</v>
      </c>
      <c r="C12" s="516" t="n">
        <v>4632</v>
      </c>
      <c r="D12" s="516" t="n">
        <v>36</v>
      </c>
      <c r="E12" s="516" t="n">
        <v>24</v>
      </c>
      <c r="F12" s="516" t="n">
        <f aca="false">SUM(G12:J12)</f>
        <v>4625</v>
      </c>
      <c r="G12" s="516" t="n">
        <v>4582</v>
      </c>
      <c r="H12" s="516" t="n">
        <v>19</v>
      </c>
      <c r="I12" s="516" t="n">
        <v>24</v>
      </c>
      <c r="J12" s="516" t="n">
        <v>0</v>
      </c>
      <c r="K12" s="517" t="n">
        <v>97.7</v>
      </c>
      <c r="L12" s="84" t="s">
        <v>22</v>
      </c>
    </row>
    <row r="13" s="106" customFormat="true" ht="16.5" hidden="false" customHeight="true" outlineLevel="0" collapsed="false">
      <c r="A13" s="106" t="s">
        <v>83</v>
      </c>
      <c r="B13" s="107"/>
      <c r="C13" s="107"/>
      <c r="D13" s="107"/>
      <c r="E13" s="324" t="s">
        <v>155</v>
      </c>
      <c r="I13" s="324"/>
      <c r="J13" s="324"/>
      <c r="M13" s="324"/>
      <c r="N13" s="107"/>
      <c r="O13" s="107"/>
    </row>
    <row r="14" s="518" customFormat="true" ht="20.1" hidden="false" customHeight="true" outlineLevel="0" collapsed="false">
      <c r="M14" s="519"/>
    </row>
    <row r="15" s="520" customFormat="true" ht="20.1" hidden="false" customHeight="true" outlineLevel="0" collapsed="false">
      <c r="M15" s="521"/>
    </row>
    <row r="16" customFormat="false" ht="20.1" hidden="false" customHeight="true" outlineLevel="0" collapsed="false"/>
    <row r="17" customFormat="false" ht="20.1" hidden="false" customHeight="true" outlineLevel="0" collapsed="false"/>
  </sheetData>
  <mergeCells count="5">
    <mergeCell ref="A1:L1"/>
    <mergeCell ref="A3:A6"/>
    <mergeCell ref="B3:E3"/>
    <mergeCell ref="F3:J3"/>
    <mergeCell ref="L3:L6"/>
  </mergeCells>
  <printOptions headings="false" gridLines="false" gridLinesSet="true" horizontalCentered="false" verticalCentered="false"/>
  <pageMargins left="0.390277777777778" right="0.52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5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2" activeCellId="0" sqref="T12: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2" width="9.28"/>
    <col collapsed="false" customWidth="true" hidden="false" outlineLevel="0" max="2" min="2" style="522" width="8.99"/>
    <col collapsed="false" customWidth="true" hidden="false" outlineLevel="0" max="3" min="3" style="522" width="9.56"/>
    <col collapsed="false" customWidth="true" hidden="false" outlineLevel="0" max="4" min="4" style="522" width="12.56"/>
    <col collapsed="false" customWidth="true" hidden="false" outlineLevel="0" max="5" min="5" style="522" width="10.99"/>
    <col collapsed="false" customWidth="true" hidden="false" outlineLevel="0" max="6" min="6" style="522" width="9.7"/>
    <col collapsed="false" customWidth="true" hidden="false" outlineLevel="0" max="8" min="7" style="522" width="8.28"/>
    <col collapsed="false" customWidth="true" hidden="false" outlineLevel="0" max="9" min="9" style="522" width="10.41"/>
    <col collapsed="false" customWidth="true" hidden="false" outlineLevel="0" max="10" min="10" style="522" width="9.56"/>
    <col collapsed="false" customWidth="false" hidden="false" outlineLevel="0" max="11" min="11" style="522" width="9.14"/>
    <col collapsed="false" customWidth="true" hidden="false" outlineLevel="0" max="12" min="12" style="522" width="8.99"/>
    <col collapsed="false" customWidth="false" hidden="false" outlineLevel="0" max="13" min="13" style="522" width="9.14"/>
    <col collapsed="false" customWidth="true" hidden="false" outlineLevel="0" max="16" min="14" style="522" width="11.42"/>
    <col collapsed="false" customWidth="true" hidden="false" outlineLevel="0" max="19" min="17" style="522" width="9.85"/>
    <col collapsed="false" customWidth="true" hidden="false" outlineLevel="0" max="21" min="20" style="522" width="11.13"/>
    <col collapsed="false" customWidth="true" hidden="false" outlineLevel="0" max="22" min="22" style="522" width="10.13"/>
    <col collapsed="false" customWidth="true" hidden="false" outlineLevel="0" max="23" min="23" style="522" width="11.13"/>
    <col collapsed="false" customWidth="false" hidden="false" outlineLevel="0" max="257" min="24" style="522" width="9.14"/>
  </cols>
  <sheetData>
    <row r="1" s="524" customFormat="true" ht="33.75" hidden="false" customHeight="true" outlineLevel="0" collapsed="false">
      <c r="A1" s="523" t="s">
        <v>407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  <c r="Y1" s="523"/>
    </row>
    <row r="2" s="524" customFormat="true" ht="18" hidden="false" customHeight="true" outlineLevel="0" collapsed="false">
      <c r="A2" s="525" t="s">
        <v>1</v>
      </c>
      <c r="B2" s="526"/>
      <c r="C2" s="527" t="s">
        <v>191</v>
      </c>
      <c r="D2" s="526"/>
      <c r="E2" s="527" t="s">
        <v>191</v>
      </c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Y2" s="528" t="s">
        <v>2</v>
      </c>
    </row>
    <row r="3" s="531" customFormat="true" ht="18" hidden="false" customHeight="true" outlineLevel="0" collapsed="false">
      <c r="A3" s="529" t="s">
        <v>71</v>
      </c>
      <c r="B3" s="529" t="s">
        <v>408</v>
      </c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  <c r="U3" s="529"/>
      <c r="V3" s="529"/>
      <c r="W3" s="529" t="s">
        <v>409</v>
      </c>
      <c r="X3" s="529"/>
      <c r="Y3" s="529"/>
      <c r="Z3" s="530" t="s">
        <v>215</v>
      </c>
    </row>
    <row r="4" s="531" customFormat="true" ht="18" hidden="false" customHeight="true" outlineLevel="0" collapsed="false">
      <c r="A4" s="529"/>
      <c r="B4" s="532" t="s">
        <v>410</v>
      </c>
      <c r="C4" s="532"/>
      <c r="D4" s="532"/>
      <c r="E4" s="532"/>
      <c r="F4" s="532"/>
      <c r="G4" s="532"/>
      <c r="H4" s="532"/>
      <c r="I4" s="532"/>
      <c r="J4" s="532"/>
      <c r="K4" s="532"/>
      <c r="L4" s="532"/>
      <c r="M4" s="532"/>
      <c r="N4" s="533" t="s">
        <v>411</v>
      </c>
      <c r="O4" s="533"/>
      <c r="P4" s="533" t="s">
        <v>412</v>
      </c>
      <c r="Q4" s="533"/>
      <c r="R4" s="533" t="s">
        <v>413</v>
      </c>
      <c r="S4" s="533"/>
      <c r="T4" s="534" t="s">
        <v>414</v>
      </c>
      <c r="U4" s="534" t="s">
        <v>415</v>
      </c>
      <c r="V4" s="534" t="s">
        <v>416</v>
      </c>
      <c r="W4" s="534" t="s">
        <v>417</v>
      </c>
      <c r="X4" s="534" t="s">
        <v>418</v>
      </c>
      <c r="Y4" s="534" t="s">
        <v>419</v>
      </c>
      <c r="Z4" s="530"/>
    </row>
    <row r="5" s="531" customFormat="true" ht="27" hidden="false" customHeight="true" outlineLevel="0" collapsed="false">
      <c r="A5" s="529"/>
      <c r="B5" s="535"/>
      <c r="C5" s="536" t="s">
        <v>420</v>
      </c>
      <c r="D5" s="536"/>
      <c r="E5" s="536"/>
      <c r="F5" s="536"/>
      <c r="G5" s="536"/>
      <c r="H5" s="536"/>
      <c r="I5" s="537" t="s">
        <v>421</v>
      </c>
      <c r="J5" s="537"/>
      <c r="K5" s="537"/>
      <c r="L5" s="537"/>
      <c r="M5" s="537"/>
      <c r="N5" s="533"/>
      <c r="O5" s="533"/>
      <c r="P5" s="533"/>
      <c r="Q5" s="533"/>
      <c r="R5" s="533"/>
      <c r="S5" s="533"/>
      <c r="T5" s="534"/>
      <c r="U5" s="534"/>
      <c r="V5" s="534"/>
      <c r="W5" s="534"/>
      <c r="X5" s="534"/>
      <c r="Y5" s="534"/>
      <c r="Z5" s="530"/>
    </row>
    <row r="6" s="531" customFormat="true" ht="33" hidden="false" customHeight="true" outlineLevel="0" collapsed="false">
      <c r="A6" s="529"/>
      <c r="B6" s="538" t="s">
        <v>422</v>
      </c>
      <c r="C6" s="539"/>
      <c r="D6" s="537" t="s">
        <v>423</v>
      </c>
      <c r="E6" s="537" t="s">
        <v>424</v>
      </c>
      <c r="F6" s="537" t="s">
        <v>425</v>
      </c>
      <c r="G6" s="537" t="s">
        <v>426</v>
      </c>
      <c r="H6" s="537" t="s">
        <v>427</v>
      </c>
      <c r="I6" s="540"/>
      <c r="J6" s="537" t="s">
        <v>428</v>
      </c>
      <c r="K6" s="537" t="s">
        <v>429</v>
      </c>
      <c r="L6" s="537" t="s">
        <v>430</v>
      </c>
      <c r="M6" s="537" t="s">
        <v>431</v>
      </c>
      <c r="N6" s="541" t="s">
        <v>422</v>
      </c>
      <c r="O6" s="534" t="s">
        <v>143</v>
      </c>
      <c r="P6" s="542" t="s">
        <v>422</v>
      </c>
      <c r="Q6" s="534" t="s">
        <v>143</v>
      </c>
      <c r="R6" s="542" t="s">
        <v>422</v>
      </c>
      <c r="S6" s="534" t="s">
        <v>143</v>
      </c>
      <c r="T6" s="534"/>
      <c r="U6" s="534"/>
      <c r="V6" s="534"/>
      <c r="W6" s="534"/>
      <c r="X6" s="534"/>
      <c r="Y6" s="534"/>
      <c r="Z6" s="530"/>
    </row>
    <row r="7" s="531" customFormat="true" ht="33" hidden="false" customHeight="true" outlineLevel="0" collapsed="false">
      <c r="A7" s="529"/>
      <c r="B7" s="543" t="s">
        <v>79</v>
      </c>
      <c r="C7" s="544" t="s">
        <v>432</v>
      </c>
      <c r="D7" s="537"/>
      <c r="E7" s="537"/>
      <c r="F7" s="537"/>
      <c r="G7" s="537"/>
      <c r="H7" s="537"/>
      <c r="I7" s="536" t="s">
        <v>432</v>
      </c>
      <c r="J7" s="537"/>
      <c r="K7" s="537"/>
      <c r="L7" s="537"/>
      <c r="M7" s="537"/>
      <c r="N7" s="545" t="s">
        <v>79</v>
      </c>
      <c r="O7" s="534"/>
      <c r="P7" s="546" t="s">
        <v>79</v>
      </c>
      <c r="Q7" s="534"/>
      <c r="R7" s="546" t="s">
        <v>79</v>
      </c>
      <c r="S7" s="534"/>
      <c r="T7" s="534"/>
      <c r="U7" s="534"/>
      <c r="V7" s="534"/>
      <c r="W7" s="534"/>
      <c r="X7" s="534"/>
      <c r="Y7" s="534"/>
      <c r="Z7" s="530"/>
    </row>
    <row r="8" s="551" customFormat="true" ht="33" hidden="false" customHeight="true" outlineLevel="0" collapsed="false">
      <c r="A8" s="529"/>
      <c r="B8" s="547"/>
      <c r="C8" s="548" t="s">
        <v>433</v>
      </c>
      <c r="D8" s="537"/>
      <c r="E8" s="537"/>
      <c r="F8" s="537"/>
      <c r="G8" s="537"/>
      <c r="H8" s="537"/>
      <c r="I8" s="548" t="s">
        <v>433</v>
      </c>
      <c r="J8" s="537"/>
      <c r="K8" s="537"/>
      <c r="L8" s="537"/>
      <c r="M8" s="537"/>
      <c r="N8" s="549"/>
      <c r="O8" s="534"/>
      <c r="P8" s="550"/>
      <c r="Q8" s="534"/>
      <c r="R8" s="550"/>
      <c r="S8" s="534"/>
      <c r="T8" s="534"/>
      <c r="U8" s="534"/>
      <c r="V8" s="534"/>
      <c r="W8" s="534"/>
      <c r="X8" s="534"/>
      <c r="Y8" s="534"/>
      <c r="Z8" s="530"/>
    </row>
    <row r="9" s="551" customFormat="true" ht="23.1" hidden="false" customHeight="true" outlineLevel="0" collapsed="false">
      <c r="A9" s="552" t="s">
        <v>19</v>
      </c>
      <c r="B9" s="553" t="n">
        <v>994</v>
      </c>
      <c r="C9" s="554" t="n">
        <v>948</v>
      </c>
      <c r="D9" s="554" t="n">
        <v>391</v>
      </c>
      <c r="E9" s="554" t="n">
        <v>161</v>
      </c>
      <c r="F9" s="554" t="n">
        <v>349</v>
      </c>
      <c r="G9" s="555" t="n">
        <v>0</v>
      </c>
      <c r="H9" s="554" t="n">
        <v>47</v>
      </c>
      <c r="I9" s="554" t="n">
        <v>46</v>
      </c>
      <c r="J9" s="554" t="n">
        <v>33</v>
      </c>
      <c r="K9" s="554" t="n">
        <v>6</v>
      </c>
      <c r="L9" s="554" t="n">
        <v>7</v>
      </c>
      <c r="M9" s="555" t="n">
        <v>0</v>
      </c>
      <c r="N9" s="556" t="n">
        <v>42653</v>
      </c>
      <c r="O9" s="556" t="n">
        <v>22912</v>
      </c>
      <c r="P9" s="556" t="n">
        <v>99374</v>
      </c>
      <c r="Q9" s="556" t="n">
        <v>52690</v>
      </c>
      <c r="R9" s="556" t="n">
        <v>2308</v>
      </c>
      <c r="S9" s="556" t="n">
        <v>1591</v>
      </c>
      <c r="T9" s="556" t="n">
        <v>2398</v>
      </c>
      <c r="U9" s="556" t="n">
        <v>2053</v>
      </c>
      <c r="V9" s="556" t="s">
        <v>28</v>
      </c>
      <c r="W9" s="554" t="n">
        <v>64</v>
      </c>
      <c r="X9" s="554" t="n">
        <v>196</v>
      </c>
      <c r="Y9" s="557" t="n">
        <v>6570</v>
      </c>
      <c r="Z9" s="551" t="s">
        <v>19</v>
      </c>
    </row>
    <row r="10" s="551" customFormat="true" ht="23.1" hidden="false" customHeight="true" outlineLevel="0" collapsed="false">
      <c r="A10" s="558" t="s">
        <v>20</v>
      </c>
      <c r="B10" s="559" t="n">
        <v>957</v>
      </c>
      <c r="C10" s="560" t="n">
        <v>914</v>
      </c>
      <c r="D10" s="560" t="n">
        <v>415</v>
      </c>
      <c r="E10" s="560" t="n">
        <v>156</v>
      </c>
      <c r="F10" s="560" t="n">
        <v>311</v>
      </c>
      <c r="G10" s="561" t="n">
        <v>0</v>
      </c>
      <c r="H10" s="560" t="n">
        <v>32</v>
      </c>
      <c r="I10" s="560" t="n">
        <v>43</v>
      </c>
      <c r="J10" s="560" t="n">
        <v>31</v>
      </c>
      <c r="K10" s="560" t="n">
        <v>6</v>
      </c>
      <c r="L10" s="560" t="n">
        <v>6</v>
      </c>
      <c r="M10" s="561" t="n">
        <v>0</v>
      </c>
      <c r="N10" s="562" t="n">
        <v>41850</v>
      </c>
      <c r="O10" s="562" t="n">
        <v>22222</v>
      </c>
      <c r="P10" s="562" t="n">
        <v>97914</v>
      </c>
      <c r="Q10" s="562" t="n">
        <v>51537</v>
      </c>
      <c r="R10" s="562" t="n">
        <v>2858</v>
      </c>
      <c r="S10" s="562" t="n">
        <v>1987</v>
      </c>
      <c r="T10" s="562" t="n">
        <v>2444</v>
      </c>
      <c r="U10" s="562" t="n">
        <v>2119</v>
      </c>
      <c r="V10" s="562" t="s">
        <v>28</v>
      </c>
      <c r="W10" s="560" t="n">
        <v>65</v>
      </c>
      <c r="X10" s="560" t="n">
        <v>224</v>
      </c>
      <c r="Y10" s="563" t="n">
        <v>7141</v>
      </c>
      <c r="Z10" s="551" t="s">
        <v>20</v>
      </c>
    </row>
    <row r="11" s="551" customFormat="true" ht="23.1" hidden="false" customHeight="true" outlineLevel="0" collapsed="false">
      <c r="A11" s="558" t="s">
        <v>21</v>
      </c>
      <c r="B11" s="559" t="n">
        <v>980</v>
      </c>
      <c r="C11" s="560" t="n">
        <v>937</v>
      </c>
      <c r="D11" s="560" t="n">
        <v>435</v>
      </c>
      <c r="E11" s="560" t="n">
        <v>146</v>
      </c>
      <c r="F11" s="560" t="n">
        <v>325</v>
      </c>
      <c r="G11" s="561" t="n">
        <v>0</v>
      </c>
      <c r="H11" s="560" t="n">
        <v>31</v>
      </c>
      <c r="I11" s="560" t="n">
        <v>43</v>
      </c>
      <c r="J11" s="560" t="n">
        <v>31</v>
      </c>
      <c r="K11" s="560" t="n">
        <v>5</v>
      </c>
      <c r="L11" s="560" t="n">
        <v>6</v>
      </c>
      <c r="M11" s="564" t="n">
        <v>1</v>
      </c>
      <c r="N11" s="562" t="n">
        <v>40569</v>
      </c>
      <c r="O11" s="562" t="n">
        <v>21910</v>
      </c>
      <c r="P11" s="562" t="n">
        <v>76209</v>
      </c>
      <c r="Q11" s="562" t="n">
        <v>40759</v>
      </c>
      <c r="R11" s="562" t="n">
        <v>2872</v>
      </c>
      <c r="S11" s="562" t="n">
        <v>2064</v>
      </c>
      <c r="T11" s="562" t="n">
        <v>2791</v>
      </c>
      <c r="U11" s="562" t="n">
        <v>2229</v>
      </c>
      <c r="V11" s="562" t="n">
        <v>1032</v>
      </c>
      <c r="W11" s="560" t="n">
        <v>65</v>
      </c>
      <c r="X11" s="560" t="n">
        <v>220</v>
      </c>
      <c r="Y11" s="563" t="n">
        <v>6973</v>
      </c>
      <c r="Z11" s="551" t="s">
        <v>21</v>
      </c>
    </row>
    <row r="12" s="573" customFormat="true" ht="23.1" hidden="false" customHeight="true" outlineLevel="0" collapsed="false">
      <c r="A12" s="565" t="s">
        <v>22</v>
      </c>
      <c r="B12" s="566" t="n">
        <v>978</v>
      </c>
      <c r="C12" s="567" t="n">
        <v>937</v>
      </c>
      <c r="D12" s="567" t="n">
        <v>476</v>
      </c>
      <c r="E12" s="567" t="n">
        <v>123</v>
      </c>
      <c r="F12" s="567" t="n">
        <v>312</v>
      </c>
      <c r="G12" s="568" t="n">
        <v>0</v>
      </c>
      <c r="H12" s="567" t="n">
        <v>26</v>
      </c>
      <c r="I12" s="567" t="n">
        <v>41</v>
      </c>
      <c r="J12" s="567" t="n">
        <v>30</v>
      </c>
      <c r="K12" s="567" t="n">
        <v>6</v>
      </c>
      <c r="L12" s="567" t="n">
        <v>3</v>
      </c>
      <c r="M12" s="567" t="n">
        <v>2</v>
      </c>
      <c r="N12" s="569" t="n">
        <v>78897</v>
      </c>
      <c r="O12" s="569" t="s">
        <v>28</v>
      </c>
      <c r="P12" s="569" t="s">
        <v>28</v>
      </c>
      <c r="Q12" s="569" t="s">
        <v>28</v>
      </c>
      <c r="R12" s="569" t="n">
        <v>3025</v>
      </c>
      <c r="S12" s="569" t="n">
        <v>2371</v>
      </c>
      <c r="T12" s="570" t="n">
        <v>5651</v>
      </c>
      <c r="U12" s="570"/>
      <c r="V12" s="569" t="s">
        <v>28</v>
      </c>
      <c r="W12" s="569" t="n">
        <v>61</v>
      </c>
      <c r="X12" s="569" t="n">
        <v>446</v>
      </c>
      <c r="Y12" s="571" t="n">
        <v>5709</v>
      </c>
      <c r="Z12" s="572" t="s">
        <v>22</v>
      </c>
    </row>
    <row r="13" s="575" customFormat="true" ht="16.5" hidden="false" customHeight="true" outlineLevel="0" collapsed="false">
      <c r="A13" s="574" t="s">
        <v>384</v>
      </c>
      <c r="B13" s="574"/>
      <c r="C13" s="574"/>
      <c r="D13" s="574"/>
      <c r="E13" s="574"/>
      <c r="F13" s="574"/>
      <c r="G13" s="574"/>
      <c r="H13" s="574"/>
      <c r="I13" s="574"/>
      <c r="J13" s="574"/>
      <c r="Q13" s="576" t="s">
        <v>84</v>
      </c>
      <c r="R13" s="576"/>
      <c r="S13" s="576"/>
      <c r="T13" s="576"/>
      <c r="U13" s="576"/>
      <c r="V13" s="576"/>
      <c r="W13" s="576"/>
      <c r="X13" s="576"/>
      <c r="Y13" s="576"/>
      <c r="Z13" s="576"/>
    </row>
    <row r="14" s="577" customFormat="true" ht="16.5" hidden="false" customHeight="true" outlineLevel="0" collapsed="false">
      <c r="A14" s="577" t="s">
        <v>434</v>
      </c>
      <c r="Q14" s="578" t="s">
        <v>435</v>
      </c>
      <c r="R14" s="579"/>
      <c r="S14" s="579"/>
      <c r="T14" s="579"/>
      <c r="U14" s="579"/>
      <c r="V14" s="579"/>
      <c r="W14" s="579"/>
      <c r="X14" s="579"/>
      <c r="Y14" s="579"/>
      <c r="Z14" s="579"/>
    </row>
    <row r="15" s="577" customFormat="true" ht="16.5" hidden="false" customHeight="true" outlineLevel="0" collapsed="false">
      <c r="A15" s="575" t="s">
        <v>436</v>
      </c>
    </row>
    <row r="16" s="577" customFormat="true" ht="16.5" hidden="false" customHeight="true" outlineLevel="0" collapsed="false">
      <c r="A16" s="575" t="s">
        <v>437</v>
      </c>
    </row>
    <row r="17" s="577" customFormat="true" ht="16.5" hidden="false" customHeight="true" outlineLevel="0" collapsed="false">
      <c r="A17" s="575" t="s">
        <v>438</v>
      </c>
    </row>
    <row r="18" s="577" customFormat="true" ht="16.5" hidden="false" customHeight="true" outlineLevel="0" collapsed="false">
      <c r="A18" s="578" t="s">
        <v>439</v>
      </c>
    </row>
    <row r="19" s="524" customFormat="true" ht="12.75" hidden="false" customHeight="false" outlineLevel="0" collapsed="false"/>
    <row r="20" s="524" customFormat="true" ht="12.75" hidden="false" customHeight="false" outlineLevel="0" collapsed="false"/>
    <row r="21" s="524" customFormat="true" ht="12.75" hidden="false" customHeight="false" outlineLevel="0" collapsed="false"/>
    <row r="22" s="524" customFormat="true" ht="12.75" hidden="false" customHeight="false" outlineLevel="0" collapsed="false"/>
    <row r="23" s="524" customFormat="true" ht="12.75" hidden="false" customHeight="false" outlineLevel="0" collapsed="false"/>
    <row r="24" s="524" customFormat="true" ht="12.75" hidden="false" customHeight="false" outlineLevel="0" collapsed="false"/>
    <row r="25" s="524" customFormat="true" ht="12.75" hidden="false" customHeight="false" outlineLevel="0" collapsed="false"/>
    <row r="26" s="524" customFormat="true" ht="12.75" hidden="false" customHeight="false" outlineLevel="0" collapsed="false"/>
    <row r="27" s="524" customFormat="true" ht="12.75" hidden="false" customHeight="false" outlineLevel="0" collapsed="false"/>
    <row r="28" s="524" customFormat="true" ht="12.75" hidden="false" customHeight="false" outlineLevel="0" collapsed="false"/>
    <row r="29" s="524" customFormat="true" ht="12.75" hidden="false" customHeight="false" outlineLevel="0" collapsed="false"/>
    <row r="30" s="524" customFormat="true" ht="12.75" hidden="false" customHeight="false" outlineLevel="0" collapsed="false"/>
    <row r="31" s="524" customFormat="true" ht="12.75" hidden="false" customHeight="false" outlineLevel="0" collapsed="false"/>
    <row r="32" s="524" customFormat="true" ht="12.75" hidden="false" customHeight="false" outlineLevel="0" collapsed="false"/>
    <row r="33" s="524" customFormat="true" ht="12.75" hidden="false" customHeight="false" outlineLevel="0" collapsed="false"/>
    <row r="34" s="524" customFormat="true" ht="12.75" hidden="false" customHeight="false" outlineLevel="0" collapsed="false"/>
    <row r="35" s="524" customFormat="true" ht="12.75" hidden="false" customHeight="false" outlineLevel="0" collapsed="false"/>
    <row r="36" s="524" customFormat="true" ht="12.75" hidden="false" customHeight="false" outlineLevel="0" collapsed="false"/>
    <row r="37" s="524" customFormat="true" ht="12.75" hidden="false" customHeight="false" outlineLevel="0" collapsed="false"/>
    <row r="38" s="524" customFormat="true" ht="12.75" hidden="false" customHeight="false" outlineLevel="0" collapsed="false"/>
    <row r="39" s="524" customFormat="true" ht="12.75" hidden="false" customHeight="false" outlineLevel="0" collapsed="false"/>
    <row r="40" s="524" customFormat="true" ht="12.75" hidden="false" customHeight="false" outlineLevel="0" collapsed="false"/>
    <row r="41" s="524" customFormat="true" ht="12.75" hidden="false" customHeight="false" outlineLevel="0" collapsed="false"/>
    <row r="42" s="524" customFormat="true" ht="12.75" hidden="false" customHeight="false" outlineLevel="0" collapsed="false"/>
    <row r="43" s="524" customFormat="true" ht="12.75" hidden="false" customHeight="false" outlineLevel="0" collapsed="false"/>
    <row r="44" s="524" customFormat="true" ht="12.75" hidden="false" customHeight="false" outlineLevel="0" collapsed="false"/>
    <row r="45" s="524" customFormat="true" ht="12.75" hidden="false" customHeight="false" outlineLevel="0" collapsed="false"/>
    <row r="46" s="524" customFormat="true" ht="12.75" hidden="false" customHeight="false" outlineLevel="0" collapsed="false"/>
    <row r="47" s="524" customFormat="true" ht="12.75" hidden="false" customHeight="false" outlineLevel="0" collapsed="false"/>
    <row r="48" s="524" customFormat="true" ht="12.75" hidden="false" customHeight="false" outlineLevel="0" collapsed="false"/>
    <row r="49" s="524" customFormat="true" ht="12.75" hidden="false" customHeight="false" outlineLevel="0" collapsed="false"/>
    <row r="50" s="524" customFormat="true" ht="12.75" hidden="false" customHeight="false" outlineLevel="0" collapsed="false"/>
    <row r="51" s="524" customFormat="true" ht="12.75" hidden="false" customHeight="false" outlineLevel="0" collapsed="false"/>
    <row r="52" s="524" customFormat="true" ht="12.75" hidden="false" customHeight="false" outlineLevel="0" collapsed="false"/>
    <row r="53" s="524" customFormat="true" ht="12.75" hidden="false" customHeight="false" outlineLevel="0" collapsed="false"/>
    <row r="54" s="524" customFormat="true" ht="12.75" hidden="false" customHeight="false" outlineLevel="0" collapsed="false"/>
    <row r="55" s="524" customFormat="true" ht="12.75" hidden="false" customHeight="false" outlineLevel="0" collapsed="false"/>
    <row r="56" s="524" customFormat="true" ht="12.75" hidden="false" customHeight="false" outlineLevel="0" collapsed="false"/>
    <row r="57" s="524" customFormat="true" ht="12.75" hidden="false" customHeight="false" outlineLevel="0" collapsed="false"/>
    <row r="58" s="524" customFormat="true" ht="12.75" hidden="false" customHeight="false" outlineLevel="0" collapsed="false"/>
    <row r="59" s="524" customFormat="true" ht="12.75" hidden="false" customHeight="false" outlineLevel="0" collapsed="false"/>
    <row r="60" s="524" customFormat="true" ht="12.75" hidden="false" customHeight="false" outlineLevel="0" collapsed="false"/>
    <row r="61" s="524" customFormat="true" ht="12.75" hidden="false" customHeight="false" outlineLevel="0" collapsed="false"/>
    <row r="62" s="524" customFormat="true" ht="12.75" hidden="false" customHeight="false" outlineLevel="0" collapsed="false"/>
    <row r="63" s="524" customFormat="true" ht="12.75" hidden="false" customHeight="false" outlineLevel="0" collapsed="false"/>
    <row r="64" s="524" customFormat="true" ht="12.75" hidden="false" customHeight="false" outlineLevel="0" collapsed="false"/>
    <row r="65" s="524" customFormat="true" ht="12.75" hidden="false" customHeight="false" outlineLevel="0" collapsed="false"/>
    <row r="66" s="524" customFormat="true" ht="12.75" hidden="false" customHeight="false" outlineLevel="0" collapsed="false"/>
    <row r="67" s="524" customFormat="true" ht="12.75" hidden="false" customHeight="false" outlineLevel="0" collapsed="false"/>
    <row r="68" s="524" customFormat="true" ht="12.75" hidden="false" customHeight="false" outlineLevel="0" collapsed="false"/>
    <row r="69" s="524" customFormat="true" ht="12.75" hidden="false" customHeight="false" outlineLevel="0" collapsed="false"/>
    <row r="70" s="524" customFormat="true" ht="12.75" hidden="false" customHeight="false" outlineLevel="0" collapsed="false"/>
    <row r="71" s="524" customFormat="true" ht="12.75" hidden="false" customHeight="false" outlineLevel="0" collapsed="false"/>
    <row r="72" s="524" customFormat="true" ht="12.75" hidden="false" customHeight="false" outlineLevel="0" collapsed="false"/>
    <row r="73" s="524" customFormat="true" ht="12.75" hidden="false" customHeight="false" outlineLevel="0" collapsed="false"/>
    <row r="74" s="524" customFormat="true" ht="12.75" hidden="false" customHeight="false" outlineLevel="0" collapsed="false"/>
    <row r="75" s="524" customFormat="true" ht="12.75" hidden="false" customHeight="false" outlineLevel="0" collapsed="false"/>
    <row r="76" s="524" customFormat="true" ht="12.75" hidden="false" customHeight="false" outlineLevel="0" collapsed="false"/>
    <row r="77" s="524" customFormat="true" ht="12.75" hidden="false" customHeight="false" outlineLevel="0" collapsed="false"/>
    <row r="78" s="524" customFormat="true" ht="12.75" hidden="false" customHeight="false" outlineLevel="0" collapsed="false"/>
    <row r="79" s="524" customFormat="true" ht="12.75" hidden="false" customHeight="false" outlineLevel="0" collapsed="false"/>
    <row r="80" s="524" customFormat="true" ht="12.75" hidden="false" customHeight="false" outlineLevel="0" collapsed="false"/>
    <row r="81" s="524" customFormat="true" ht="12.75" hidden="false" customHeight="false" outlineLevel="0" collapsed="false"/>
    <row r="82" s="524" customFormat="true" ht="12.75" hidden="false" customHeight="false" outlineLevel="0" collapsed="false"/>
    <row r="83" s="524" customFormat="true" ht="12.75" hidden="false" customHeight="false" outlineLevel="0" collapsed="false"/>
    <row r="84" s="524" customFormat="true" ht="12.75" hidden="false" customHeight="false" outlineLevel="0" collapsed="false"/>
    <row r="85" s="524" customFormat="true" ht="12.75" hidden="false" customHeight="false" outlineLevel="0" collapsed="false"/>
    <row r="86" s="524" customFormat="true" ht="12.75" hidden="false" customHeight="false" outlineLevel="0" collapsed="false"/>
    <row r="87" s="524" customFormat="true" ht="12.75" hidden="false" customHeight="false" outlineLevel="0" collapsed="false"/>
    <row r="88" s="524" customFormat="true" ht="12.75" hidden="false" customHeight="false" outlineLevel="0" collapsed="false"/>
    <row r="89" s="524" customFormat="true" ht="12.75" hidden="false" customHeight="false" outlineLevel="0" collapsed="false"/>
    <row r="90" s="524" customFormat="true" ht="12.75" hidden="false" customHeight="false" outlineLevel="0" collapsed="false"/>
    <row r="91" s="524" customFormat="true" ht="12.75" hidden="false" customHeight="false" outlineLevel="0" collapsed="false"/>
    <row r="92" s="524" customFormat="true" ht="12.75" hidden="false" customHeight="false" outlineLevel="0" collapsed="false"/>
    <row r="93" s="524" customFormat="true" ht="12.75" hidden="false" customHeight="false" outlineLevel="0" collapsed="false"/>
    <row r="94" s="524" customFormat="true" ht="12.75" hidden="false" customHeight="false" outlineLevel="0" collapsed="false"/>
    <row r="95" s="524" customFormat="true" ht="12.75" hidden="false" customHeight="false" outlineLevel="0" collapsed="false"/>
    <row r="96" s="524" customFormat="true" ht="12.75" hidden="false" customHeight="false" outlineLevel="0" collapsed="false"/>
    <row r="97" s="524" customFormat="true" ht="12.75" hidden="false" customHeight="false" outlineLevel="0" collapsed="false"/>
    <row r="98" s="524" customFormat="true" ht="12.75" hidden="false" customHeight="false" outlineLevel="0" collapsed="false"/>
    <row r="99" s="524" customFormat="true" ht="12.75" hidden="false" customHeight="false" outlineLevel="0" collapsed="false"/>
    <row r="100" s="524" customFormat="true" ht="12.75" hidden="false" customHeight="false" outlineLevel="0" collapsed="false"/>
    <row r="101" s="524" customFormat="true" ht="12.75" hidden="false" customHeight="false" outlineLevel="0" collapsed="false"/>
    <row r="102" s="524" customFormat="true" ht="12.75" hidden="false" customHeight="false" outlineLevel="0" collapsed="false"/>
    <row r="103" s="524" customFormat="true" ht="12.75" hidden="false" customHeight="false" outlineLevel="0" collapsed="false"/>
    <row r="104" s="524" customFormat="true" ht="12.75" hidden="false" customHeight="false" outlineLevel="0" collapsed="false"/>
    <row r="105" s="524" customFormat="true" ht="12.75" hidden="false" customHeight="false" outlineLevel="0" collapsed="false"/>
    <row r="106" s="524" customFormat="true" ht="12.75" hidden="false" customHeight="false" outlineLevel="0" collapsed="false"/>
    <row r="107" s="524" customFormat="true" ht="12.75" hidden="false" customHeight="false" outlineLevel="0" collapsed="false"/>
    <row r="108" s="524" customFormat="true" ht="12.75" hidden="false" customHeight="false" outlineLevel="0" collapsed="false"/>
    <row r="109" s="524" customFormat="true" ht="12.75" hidden="false" customHeight="false" outlineLevel="0" collapsed="false"/>
    <row r="110" s="524" customFormat="true" ht="12.75" hidden="false" customHeight="false" outlineLevel="0" collapsed="false"/>
    <row r="111" s="524" customFormat="true" ht="12.75" hidden="false" customHeight="false" outlineLevel="0" collapsed="false"/>
    <row r="112" s="524" customFormat="true" ht="12.75" hidden="false" customHeight="false" outlineLevel="0" collapsed="false"/>
    <row r="113" s="524" customFormat="true" ht="12.75" hidden="false" customHeight="false" outlineLevel="0" collapsed="false"/>
    <row r="114" s="524" customFormat="true" ht="12.75" hidden="false" customHeight="false" outlineLevel="0" collapsed="false"/>
    <row r="115" s="524" customFormat="true" ht="12.75" hidden="false" customHeight="false" outlineLevel="0" collapsed="false"/>
    <row r="116" s="524" customFormat="true" ht="12.75" hidden="false" customHeight="false" outlineLevel="0" collapsed="false"/>
    <row r="117" s="524" customFormat="true" ht="12.75" hidden="false" customHeight="false" outlineLevel="0" collapsed="false"/>
    <row r="118" s="524" customFormat="true" ht="12.75" hidden="false" customHeight="false" outlineLevel="0" collapsed="false"/>
    <row r="119" s="524" customFormat="true" ht="12.75" hidden="false" customHeight="false" outlineLevel="0" collapsed="false"/>
    <row r="120" s="524" customFormat="true" ht="12.75" hidden="false" customHeight="false" outlineLevel="0" collapsed="false"/>
    <row r="121" s="524" customFormat="true" ht="12.75" hidden="false" customHeight="false" outlineLevel="0" collapsed="false"/>
    <row r="122" s="524" customFormat="true" ht="12.75" hidden="false" customHeight="false" outlineLevel="0" collapsed="false"/>
    <row r="123" s="524" customFormat="true" ht="12.75" hidden="false" customHeight="false" outlineLevel="0" collapsed="false"/>
    <row r="124" s="524" customFormat="true" ht="12.75" hidden="false" customHeight="false" outlineLevel="0" collapsed="false"/>
    <row r="125" s="524" customFormat="true" ht="12.75" hidden="false" customHeight="false" outlineLevel="0" collapsed="false"/>
    <row r="126" s="524" customFormat="true" ht="12.75" hidden="false" customHeight="false" outlineLevel="0" collapsed="false"/>
    <row r="127" s="524" customFormat="true" ht="12.75" hidden="false" customHeight="false" outlineLevel="0" collapsed="false"/>
    <row r="128" s="524" customFormat="true" ht="12.75" hidden="false" customHeight="false" outlineLevel="0" collapsed="false"/>
    <row r="129" s="524" customFormat="true" ht="12.75" hidden="false" customHeight="false" outlineLevel="0" collapsed="false"/>
    <row r="130" s="524" customFormat="true" ht="12.75" hidden="false" customHeight="false" outlineLevel="0" collapsed="false"/>
    <row r="131" s="524" customFormat="true" ht="12.75" hidden="false" customHeight="false" outlineLevel="0" collapsed="false"/>
    <row r="132" s="524" customFormat="true" ht="12.75" hidden="false" customHeight="false" outlineLevel="0" collapsed="false"/>
    <row r="133" s="524" customFormat="true" ht="12.75" hidden="false" customHeight="false" outlineLevel="0" collapsed="false"/>
    <row r="134" s="524" customFormat="true" ht="12.75" hidden="false" customHeight="false" outlineLevel="0" collapsed="false"/>
    <row r="135" s="524" customFormat="true" ht="12.75" hidden="false" customHeight="false" outlineLevel="0" collapsed="false"/>
    <row r="136" s="524" customFormat="true" ht="12.75" hidden="false" customHeight="false" outlineLevel="0" collapsed="false"/>
    <row r="137" s="524" customFormat="true" ht="12.75" hidden="false" customHeight="false" outlineLevel="0" collapsed="false"/>
    <row r="138" s="524" customFormat="true" ht="12.75" hidden="false" customHeight="false" outlineLevel="0" collapsed="false"/>
    <row r="139" s="524" customFormat="true" ht="12.75" hidden="false" customHeight="false" outlineLevel="0" collapsed="false"/>
    <row r="140" s="524" customFormat="true" ht="12.75" hidden="false" customHeight="false" outlineLevel="0" collapsed="false"/>
    <row r="141" s="524" customFormat="true" ht="12.75" hidden="false" customHeight="false" outlineLevel="0" collapsed="false"/>
    <row r="142" s="524" customFormat="true" ht="12.75" hidden="false" customHeight="false" outlineLevel="0" collapsed="false"/>
    <row r="143" s="524" customFormat="true" ht="12.75" hidden="false" customHeight="false" outlineLevel="0" collapsed="false"/>
    <row r="144" s="524" customFormat="true" ht="12.75" hidden="false" customHeight="false" outlineLevel="0" collapsed="false"/>
    <row r="145" s="524" customFormat="true" ht="12.75" hidden="false" customHeight="false" outlineLevel="0" collapsed="false"/>
    <row r="146" s="524" customFormat="true" ht="12.75" hidden="false" customHeight="false" outlineLevel="0" collapsed="false"/>
    <row r="147" s="524" customFormat="true" ht="12.75" hidden="false" customHeight="false" outlineLevel="0" collapsed="false"/>
    <row r="148" s="524" customFormat="true" ht="12.75" hidden="false" customHeight="false" outlineLevel="0" collapsed="false"/>
    <row r="149" s="524" customFormat="true" ht="12.75" hidden="false" customHeight="false" outlineLevel="0" collapsed="false"/>
    <row r="150" s="524" customFormat="true" ht="12.75" hidden="false" customHeight="false" outlineLevel="0" collapsed="false"/>
    <row r="151" s="524" customFormat="true" ht="12.75" hidden="false" customHeight="false" outlineLevel="0" collapsed="false"/>
    <row r="152" s="524" customFormat="true" ht="12.75" hidden="false" customHeight="false" outlineLevel="0" collapsed="false"/>
    <row r="153" s="524" customFormat="true" ht="12.75" hidden="false" customHeight="false" outlineLevel="0" collapsed="false"/>
    <row r="154" s="524" customFormat="true" ht="12.75" hidden="false" customHeight="false" outlineLevel="0" collapsed="false"/>
    <row r="155" s="524" customFormat="true" ht="12.75" hidden="false" customHeight="false" outlineLevel="0" collapsed="false"/>
    <row r="156" s="524" customFormat="true" ht="12.75" hidden="false" customHeight="false" outlineLevel="0" collapsed="false"/>
    <row r="157" s="524" customFormat="true" ht="12.75" hidden="false" customHeight="false" outlineLevel="0" collapsed="false"/>
    <row r="158" s="524" customFormat="true" ht="12.75" hidden="false" customHeight="false" outlineLevel="0" collapsed="false"/>
    <row r="159" s="524" customFormat="true" ht="12.75" hidden="false" customHeight="false" outlineLevel="0" collapsed="false"/>
    <row r="160" s="524" customFormat="true" ht="12.75" hidden="false" customHeight="false" outlineLevel="0" collapsed="false"/>
    <row r="161" s="524" customFormat="true" ht="12.75" hidden="false" customHeight="false" outlineLevel="0" collapsed="false"/>
    <row r="162" s="524" customFormat="true" ht="12.75" hidden="false" customHeight="false" outlineLevel="0" collapsed="false"/>
    <row r="163" s="524" customFormat="true" ht="12.75" hidden="false" customHeight="false" outlineLevel="0" collapsed="false"/>
    <row r="164" s="524" customFormat="true" ht="12.75" hidden="false" customHeight="false" outlineLevel="0" collapsed="false"/>
    <row r="165" s="524" customFormat="true" ht="12.75" hidden="false" customHeight="false" outlineLevel="0" collapsed="false"/>
    <row r="166" s="524" customFormat="true" ht="12.75" hidden="false" customHeight="false" outlineLevel="0" collapsed="false"/>
    <row r="167" s="524" customFormat="true" ht="12.75" hidden="false" customHeight="false" outlineLevel="0" collapsed="false"/>
    <row r="168" s="524" customFormat="true" ht="12.75" hidden="false" customHeight="false" outlineLevel="0" collapsed="false"/>
    <row r="169" s="524" customFormat="true" ht="12.75" hidden="false" customHeight="false" outlineLevel="0" collapsed="false"/>
    <row r="170" s="524" customFormat="true" ht="12.75" hidden="false" customHeight="false" outlineLevel="0" collapsed="false"/>
    <row r="171" s="524" customFormat="true" ht="12.75" hidden="false" customHeight="false" outlineLevel="0" collapsed="false"/>
    <row r="172" s="524" customFormat="true" ht="12.75" hidden="false" customHeight="false" outlineLevel="0" collapsed="false"/>
    <row r="173" s="524" customFormat="true" ht="12.75" hidden="false" customHeight="false" outlineLevel="0" collapsed="false"/>
    <row r="174" s="524" customFormat="true" ht="12.75" hidden="false" customHeight="false" outlineLevel="0" collapsed="false"/>
    <row r="175" s="524" customFormat="true" ht="12.75" hidden="false" customHeight="false" outlineLevel="0" collapsed="false"/>
    <row r="176" s="524" customFormat="true" ht="12.75" hidden="false" customHeight="false" outlineLevel="0" collapsed="false"/>
    <row r="177" s="524" customFormat="true" ht="12.75" hidden="false" customHeight="false" outlineLevel="0" collapsed="false"/>
    <row r="178" s="524" customFormat="true" ht="12.75" hidden="false" customHeight="false" outlineLevel="0" collapsed="false"/>
    <row r="179" s="524" customFormat="true" ht="12.75" hidden="false" customHeight="false" outlineLevel="0" collapsed="false"/>
    <row r="180" s="524" customFormat="true" ht="12.75" hidden="false" customHeight="false" outlineLevel="0" collapsed="false"/>
    <row r="181" s="524" customFormat="true" ht="12.75" hidden="false" customHeight="false" outlineLevel="0" collapsed="false"/>
    <row r="182" s="524" customFormat="true" ht="12.75" hidden="false" customHeight="false" outlineLevel="0" collapsed="false"/>
    <row r="183" s="524" customFormat="true" ht="12.75" hidden="false" customHeight="false" outlineLevel="0" collapsed="false"/>
    <row r="184" s="524" customFormat="true" ht="12.75" hidden="false" customHeight="false" outlineLevel="0" collapsed="false"/>
    <row r="185" s="524" customFormat="true" ht="12.75" hidden="false" customHeight="false" outlineLevel="0" collapsed="false"/>
    <row r="186" s="524" customFormat="true" ht="12.75" hidden="false" customHeight="false" outlineLevel="0" collapsed="false"/>
    <row r="187" s="524" customFormat="true" ht="12.75" hidden="false" customHeight="false" outlineLevel="0" collapsed="false"/>
    <row r="188" s="524" customFormat="true" ht="12.75" hidden="false" customHeight="false" outlineLevel="0" collapsed="false"/>
    <row r="189" s="524" customFormat="true" ht="12.75" hidden="false" customHeight="false" outlineLevel="0" collapsed="false"/>
    <row r="190" s="524" customFormat="true" ht="12.75" hidden="false" customHeight="false" outlineLevel="0" collapsed="false"/>
    <row r="191" s="524" customFormat="true" ht="12.75" hidden="false" customHeight="false" outlineLevel="0" collapsed="false"/>
    <row r="192" s="524" customFormat="true" ht="12.75" hidden="false" customHeight="false" outlineLevel="0" collapsed="false"/>
    <row r="193" s="524" customFormat="true" ht="12.75" hidden="false" customHeight="false" outlineLevel="0" collapsed="false"/>
    <row r="194" s="524" customFormat="true" ht="12.75" hidden="false" customHeight="false" outlineLevel="0" collapsed="false"/>
    <row r="195" s="524" customFormat="true" ht="12.75" hidden="false" customHeight="false" outlineLevel="0" collapsed="false"/>
    <row r="196" s="524" customFormat="true" ht="12.75" hidden="false" customHeight="false" outlineLevel="0" collapsed="false"/>
    <row r="197" s="524" customFormat="true" ht="12.75" hidden="false" customHeight="false" outlineLevel="0" collapsed="false"/>
    <row r="198" s="524" customFormat="true" ht="12.75" hidden="false" customHeight="false" outlineLevel="0" collapsed="false"/>
    <row r="199" s="524" customFormat="true" ht="12.75" hidden="false" customHeight="false" outlineLevel="0" collapsed="false"/>
    <row r="200" s="524" customFormat="true" ht="12.75" hidden="false" customHeight="false" outlineLevel="0" collapsed="false"/>
    <row r="201" s="524" customFormat="true" ht="12.75" hidden="false" customHeight="false" outlineLevel="0" collapsed="false"/>
    <row r="202" s="524" customFormat="true" ht="12.75" hidden="false" customHeight="false" outlineLevel="0" collapsed="false"/>
    <row r="203" s="524" customFormat="true" ht="12.75" hidden="false" customHeight="false" outlineLevel="0" collapsed="false"/>
    <row r="204" s="524" customFormat="true" ht="12.75" hidden="false" customHeight="false" outlineLevel="0" collapsed="false"/>
    <row r="205" s="524" customFormat="true" ht="12.75" hidden="false" customHeight="false" outlineLevel="0" collapsed="false"/>
    <row r="206" s="524" customFormat="true" ht="12.75" hidden="false" customHeight="false" outlineLevel="0" collapsed="false"/>
    <row r="207" s="524" customFormat="true" ht="12.75" hidden="false" customHeight="false" outlineLevel="0" collapsed="false"/>
    <row r="208" s="524" customFormat="true" ht="12.75" hidden="false" customHeight="false" outlineLevel="0" collapsed="false"/>
    <row r="209" s="524" customFormat="true" ht="12.75" hidden="false" customHeight="false" outlineLevel="0" collapsed="false"/>
    <row r="210" s="524" customFormat="true" ht="12.75" hidden="false" customHeight="false" outlineLevel="0" collapsed="false"/>
    <row r="211" s="524" customFormat="true" ht="12.75" hidden="false" customHeight="false" outlineLevel="0" collapsed="false"/>
    <row r="212" s="524" customFormat="true" ht="12.75" hidden="false" customHeight="false" outlineLevel="0" collapsed="false"/>
    <row r="213" s="524" customFormat="true" ht="12.75" hidden="false" customHeight="false" outlineLevel="0" collapsed="false"/>
    <row r="214" s="524" customFormat="true" ht="12.75" hidden="false" customHeight="false" outlineLevel="0" collapsed="false"/>
    <row r="215" s="524" customFormat="true" ht="12.75" hidden="false" customHeight="false" outlineLevel="0" collapsed="false"/>
    <row r="216" s="524" customFormat="true" ht="12.75" hidden="false" customHeight="false" outlineLevel="0" collapsed="false"/>
    <row r="217" s="524" customFormat="true" ht="12.75" hidden="false" customHeight="false" outlineLevel="0" collapsed="false"/>
    <row r="218" s="524" customFormat="true" ht="12.75" hidden="false" customHeight="false" outlineLevel="0" collapsed="false"/>
    <row r="219" s="524" customFormat="true" ht="12.75" hidden="false" customHeight="false" outlineLevel="0" collapsed="false"/>
    <row r="220" s="524" customFormat="true" ht="12.75" hidden="false" customHeight="false" outlineLevel="0" collapsed="false"/>
    <row r="221" s="524" customFormat="true" ht="12.75" hidden="false" customHeight="false" outlineLevel="0" collapsed="false"/>
    <row r="222" s="524" customFormat="true" ht="12.75" hidden="false" customHeight="false" outlineLevel="0" collapsed="false"/>
    <row r="223" s="524" customFormat="true" ht="12.75" hidden="false" customHeight="false" outlineLevel="0" collapsed="false"/>
    <row r="224" s="524" customFormat="true" ht="12.75" hidden="false" customHeight="false" outlineLevel="0" collapsed="false"/>
    <row r="225" s="524" customFormat="true" ht="12.75" hidden="false" customHeight="false" outlineLevel="0" collapsed="false"/>
    <row r="226" s="524" customFormat="true" ht="12.75" hidden="false" customHeight="false" outlineLevel="0" collapsed="false"/>
    <row r="227" s="524" customFormat="true" ht="12.75" hidden="false" customHeight="false" outlineLevel="0" collapsed="false"/>
    <row r="228" s="524" customFormat="true" ht="12.75" hidden="false" customHeight="false" outlineLevel="0" collapsed="false"/>
    <row r="229" s="524" customFormat="true" ht="12.75" hidden="false" customHeight="false" outlineLevel="0" collapsed="false"/>
    <row r="230" s="524" customFormat="true" ht="12.75" hidden="false" customHeight="false" outlineLevel="0" collapsed="false"/>
    <row r="231" s="524" customFormat="true" ht="12.75" hidden="false" customHeight="false" outlineLevel="0" collapsed="false"/>
    <row r="232" s="524" customFormat="true" ht="12.75" hidden="false" customHeight="false" outlineLevel="0" collapsed="false"/>
    <row r="233" s="524" customFormat="true" ht="12.75" hidden="false" customHeight="false" outlineLevel="0" collapsed="false"/>
    <row r="234" s="524" customFormat="true" ht="12.75" hidden="false" customHeight="false" outlineLevel="0" collapsed="false"/>
    <row r="235" s="524" customFormat="true" ht="12.75" hidden="false" customHeight="false" outlineLevel="0" collapsed="false"/>
    <row r="236" s="524" customFormat="true" ht="12.75" hidden="false" customHeight="false" outlineLevel="0" collapsed="false"/>
    <row r="237" s="524" customFormat="true" ht="12.75" hidden="false" customHeight="false" outlineLevel="0" collapsed="false"/>
    <row r="238" s="524" customFormat="true" ht="12.75" hidden="false" customHeight="false" outlineLevel="0" collapsed="false"/>
    <row r="239" s="524" customFormat="true" ht="12.75" hidden="false" customHeight="false" outlineLevel="0" collapsed="false"/>
    <row r="240" s="524" customFormat="true" ht="12.75" hidden="false" customHeight="false" outlineLevel="0" collapsed="false"/>
    <row r="241" s="524" customFormat="true" ht="12.75" hidden="false" customHeight="false" outlineLevel="0" collapsed="false"/>
    <row r="242" s="524" customFormat="true" ht="12.75" hidden="false" customHeight="false" outlineLevel="0" collapsed="false"/>
    <row r="243" s="524" customFormat="true" ht="12.75" hidden="false" customHeight="false" outlineLevel="0" collapsed="false"/>
    <row r="244" s="524" customFormat="true" ht="12.75" hidden="false" customHeight="false" outlineLevel="0" collapsed="false"/>
    <row r="245" s="524" customFormat="true" ht="12.75" hidden="false" customHeight="false" outlineLevel="0" collapsed="false"/>
    <row r="246" s="524" customFormat="true" ht="12.75" hidden="false" customHeight="false" outlineLevel="0" collapsed="false"/>
    <row r="247" s="524" customFormat="true" ht="12.75" hidden="false" customHeight="false" outlineLevel="0" collapsed="false"/>
    <row r="248" s="524" customFormat="true" ht="12.75" hidden="false" customHeight="false" outlineLevel="0" collapsed="false"/>
    <row r="249" s="524" customFormat="true" ht="12.75" hidden="false" customHeight="false" outlineLevel="0" collapsed="false"/>
    <row r="250" s="524" customFormat="true" ht="12.75" hidden="false" customHeight="false" outlineLevel="0" collapsed="false"/>
  </sheetData>
  <mergeCells count="30">
    <mergeCell ref="A1:Y1"/>
    <mergeCell ref="A3:A8"/>
    <mergeCell ref="B3:V3"/>
    <mergeCell ref="W3:Y3"/>
    <mergeCell ref="Z3:Z8"/>
    <mergeCell ref="B4:M4"/>
    <mergeCell ref="N4:O5"/>
    <mergeCell ref="P4:Q5"/>
    <mergeCell ref="R4:S5"/>
    <mergeCell ref="T4:T8"/>
    <mergeCell ref="U4:U8"/>
    <mergeCell ref="V4:V8"/>
    <mergeCell ref="W4:W8"/>
    <mergeCell ref="X4:X8"/>
    <mergeCell ref="Y4:Y8"/>
    <mergeCell ref="C5:H5"/>
    <mergeCell ref="I5:M5"/>
    <mergeCell ref="D6:D8"/>
    <mergeCell ref="E6:E8"/>
    <mergeCell ref="F6:F8"/>
    <mergeCell ref="G6:G8"/>
    <mergeCell ref="H6:H8"/>
    <mergeCell ref="J6:J8"/>
    <mergeCell ref="K6:K8"/>
    <mergeCell ref="L6:L8"/>
    <mergeCell ref="M6:M8"/>
    <mergeCell ref="O6:O8"/>
    <mergeCell ref="Q6:Q8"/>
    <mergeCell ref="S6:S8"/>
    <mergeCell ref="T12:U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12" min="2" style="0" width="12.85"/>
    <col collapsed="false" customWidth="true" hidden="false" outlineLevel="0" max="13" min="13" style="0" width="8.28"/>
    <col collapsed="false" customWidth="true" hidden="false" outlineLevel="0" max="14" min="14" style="0" width="11.7"/>
    <col collapsed="false" customWidth="true" hidden="false" outlineLevel="0" max="15" min="15" style="0" width="6.56"/>
    <col collapsed="false" customWidth="true" hidden="false" outlineLevel="0" max="18" min="16" style="0" width="6.99"/>
    <col collapsed="false" customWidth="true" hidden="false" outlineLevel="0" max="19" min="19" style="0" width="8.41"/>
    <col collapsed="false" customWidth="true" hidden="false" outlineLevel="0" max="20" min="20" style="0" width="8.14"/>
    <col collapsed="false" customWidth="true" hidden="false" outlineLevel="0" max="21" min="21" style="0" width="8.7"/>
    <col collapsed="false" customWidth="true" hidden="false" outlineLevel="0" max="22" min="22" style="0" width="20.41"/>
  </cols>
  <sheetData>
    <row r="1" s="63" customFormat="true" ht="32.25" hidden="false" customHeight="true" outlineLevel="0" collapsed="false">
      <c r="A1" s="61" t="s">
        <v>5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2"/>
      <c r="S1" s="62"/>
      <c r="T1" s="62"/>
      <c r="U1" s="62"/>
      <c r="V1" s="62"/>
    </row>
    <row r="2" s="5" customFormat="true" ht="13.5" hidden="false" customHeight="true" outlineLevel="0" collapsed="false">
      <c r="A2" s="5" t="s">
        <v>1</v>
      </c>
      <c r="L2" s="64" t="s">
        <v>2</v>
      </c>
      <c r="M2" s="64"/>
      <c r="N2" s="64"/>
    </row>
    <row r="3" s="5" customFormat="true" ht="19.5" hidden="false" customHeight="true" outlineLevel="0" collapsed="false">
      <c r="A3" s="65" t="s">
        <v>58</v>
      </c>
      <c r="B3" s="10" t="s">
        <v>59</v>
      </c>
      <c r="C3" s="10" t="s">
        <v>60</v>
      </c>
      <c r="D3" s="66" t="s">
        <v>61</v>
      </c>
      <c r="E3" s="66"/>
      <c r="F3" s="66"/>
      <c r="G3" s="66" t="s">
        <v>62</v>
      </c>
      <c r="H3" s="66"/>
      <c r="I3" s="66"/>
      <c r="J3" s="66" t="s">
        <v>63</v>
      </c>
      <c r="K3" s="66"/>
      <c r="L3" s="66"/>
      <c r="M3" s="67" t="s">
        <v>64</v>
      </c>
      <c r="N3" s="67"/>
    </row>
    <row r="4" s="68" customFormat="true" ht="19.5" hidden="false" customHeight="true" outlineLevel="0" collapsed="false">
      <c r="A4" s="65"/>
      <c r="B4" s="10"/>
      <c r="C4" s="10"/>
      <c r="D4" s="66"/>
      <c r="E4" s="66"/>
      <c r="F4" s="66"/>
      <c r="G4" s="66"/>
      <c r="H4" s="66"/>
      <c r="I4" s="66"/>
      <c r="J4" s="66"/>
      <c r="K4" s="66"/>
      <c r="L4" s="66"/>
      <c r="M4" s="67"/>
      <c r="N4" s="67"/>
    </row>
    <row r="5" s="68" customFormat="true" ht="19.5" hidden="false" customHeight="true" outlineLevel="0" collapsed="false">
      <c r="A5" s="65"/>
      <c r="B5" s="69"/>
      <c r="C5" s="69"/>
      <c r="D5" s="15" t="s">
        <v>11</v>
      </c>
      <c r="E5" s="70" t="s">
        <v>12</v>
      </c>
      <c r="F5" s="70" t="s">
        <v>13</v>
      </c>
      <c r="G5" s="15" t="s">
        <v>11</v>
      </c>
      <c r="H5" s="70" t="s">
        <v>12</v>
      </c>
      <c r="I5" s="70" t="s">
        <v>13</v>
      </c>
      <c r="J5" s="15" t="s">
        <v>11</v>
      </c>
      <c r="K5" s="70" t="s">
        <v>12</v>
      </c>
      <c r="L5" s="70" t="s">
        <v>13</v>
      </c>
      <c r="M5" s="67"/>
      <c r="N5" s="67"/>
    </row>
    <row r="6" s="68" customFormat="true" ht="19.5" hidden="false" customHeight="true" outlineLevel="0" collapsed="false">
      <c r="A6" s="65"/>
      <c r="B6" s="71" t="s">
        <v>65</v>
      </c>
      <c r="C6" s="71" t="s">
        <v>66</v>
      </c>
      <c r="D6" s="15"/>
      <c r="E6" s="15"/>
      <c r="F6" s="15"/>
      <c r="G6" s="15"/>
      <c r="H6" s="15"/>
      <c r="I6" s="15"/>
      <c r="J6" s="15"/>
      <c r="K6" s="15"/>
      <c r="L6" s="15"/>
      <c r="M6" s="67"/>
      <c r="N6" s="67"/>
    </row>
    <row r="7" s="75" customFormat="true" ht="28.5" hidden="false" customHeight="true" outlineLevel="0" collapsed="false">
      <c r="A7" s="72" t="s">
        <v>67</v>
      </c>
      <c r="B7" s="73" t="n">
        <v>68</v>
      </c>
      <c r="C7" s="73" t="n">
        <v>176</v>
      </c>
      <c r="D7" s="73" t="n">
        <f aca="false">SUM(E7:F7)</f>
        <v>4184</v>
      </c>
      <c r="E7" s="73" t="n">
        <v>2263</v>
      </c>
      <c r="F7" s="73" t="n">
        <v>1921</v>
      </c>
      <c r="G7" s="73" t="n">
        <f aca="false">SUM(H7:I7)</f>
        <v>246</v>
      </c>
      <c r="H7" s="73" t="n">
        <v>3</v>
      </c>
      <c r="I7" s="73" t="n">
        <v>243</v>
      </c>
      <c r="J7" s="73" t="n">
        <f aca="false">SUM(K7:L7)</f>
        <v>65</v>
      </c>
      <c r="K7" s="73" t="n">
        <v>26</v>
      </c>
      <c r="L7" s="74" t="n">
        <v>39</v>
      </c>
      <c r="M7" s="25" t="s">
        <v>67</v>
      </c>
      <c r="N7" s="25"/>
    </row>
    <row r="8" s="75" customFormat="true" ht="28.5" hidden="false" customHeight="true" outlineLevel="0" collapsed="false">
      <c r="A8" s="72" t="s">
        <v>18</v>
      </c>
      <c r="B8" s="73" t="n">
        <v>68</v>
      </c>
      <c r="C8" s="73" t="n">
        <v>183</v>
      </c>
      <c r="D8" s="73" t="n">
        <f aca="false">SUM(E8:F8)</f>
        <v>4198</v>
      </c>
      <c r="E8" s="73" t="n">
        <v>2196</v>
      </c>
      <c r="F8" s="73" t="n">
        <v>2002</v>
      </c>
      <c r="G8" s="73" t="n">
        <f aca="false">SUM(H8:I8)</f>
        <v>249</v>
      </c>
      <c r="H8" s="73" t="n">
        <v>3</v>
      </c>
      <c r="I8" s="73" t="n">
        <v>246</v>
      </c>
      <c r="J8" s="73" t="n">
        <f aca="false">SUM(K8:L8)</f>
        <v>66</v>
      </c>
      <c r="K8" s="73" t="n">
        <v>25</v>
      </c>
      <c r="L8" s="74" t="n">
        <v>41</v>
      </c>
      <c r="M8" s="25" t="s">
        <v>68</v>
      </c>
      <c r="N8" s="25"/>
    </row>
    <row r="9" s="78" customFormat="true" ht="28.5" hidden="false" customHeight="true" outlineLevel="0" collapsed="false">
      <c r="A9" s="76" t="s">
        <v>19</v>
      </c>
      <c r="B9" s="73" t="n">
        <v>67</v>
      </c>
      <c r="C9" s="73" t="n">
        <v>175</v>
      </c>
      <c r="D9" s="73" t="n">
        <f aca="false">SUM(E9:F9)</f>
        <v>3914</v>
      </c>
      <c r="E9" s="73" t="n">
        <v>2037</v>
      </c>
      <c r="F9" s="73" t="n">
        <v>1877</v>
      </c>
      <c r="G9" s="73" t="n">
        <f aca="false">SUM(H9:I9)</f>
        <v>241</v>
      </c>
      <c r="H9" s="73" t="n">
        <v>2</v>
      </c>
      <c r="I9" s="73" t="n">
        <v>239</v>
      </c>
      <c r="J9" s="73" t="n">
        <f aca="false">SUM(K9:L9)</f>
        <v>61</v>
      </c>
      <c r="K9" s="73" t="n">
        <v>24</v>
      </c>
      <c r="L9" s="74" t="n">
        <v>37</v>
      </c>
      <c r="M9" s="77" t="s">
        <v>19</v>
      </c>
      <c r="N9" s="77"/>
    </row>
    <row r="10" s="78" customFormat="true" ht="28.5" hidden="false" customHeight="true" outlineLevel="0" collapsed="false">
      <c r="A10" s="76" t="s">
        <v>20</v>
      </c>
      <c r="B10" s="73" t="n">
        <v>67</v>
      </c>
      <c r="C10" s="73" t="n">
        <v>181</v>
      </c>
      <c r="D10" s="73" t="n">
        <v>4058</v>
      </c>
      <c r="E10" s="73" t="n">
        <v>2108</v>
      </c>
      <c r="F10" s="73" t="n">
        <v>1950</v>
      </c>
      <c r="G10" s="73" t="n">
        <v>253</v>
      </c>
      <c r="H10" s="73" t="n">
        <v>4</v>
      </c>
      <c r="I10" s="73" t="n">
        <v>249</v>
      </c>
      <c r="J10" s="73" t="n">
        <v>62</v>
      </c>
      <c r="K10" s="73" t="n">
        <v>28</v>
      </c>
      <c r="L10" s="74" t="n">
        <v>34</v>
      </c>
      <c r="M10" s="77" t="s">
        <v>69</v>
      </c>
      <c r="N10" s="77"/>
    </row>
    <row r="11" s="78" customFormat="true" ht="28.5" hidden="false" customHeight="true" outlineLevel="0" collapsed="false">
      <c r="A11" s="76" t="s">
        <v>21</v>
      </c>
      <c r="B11" s="73" t="n">
        <v>68</v>
      </c>
      <c r="C11" s="73" t="n">
        <v>187</v>
      </c>
      <c r="D11" s="73" t="n">
        <v>4249</v>
      </c>
      <c r="E11" s="73" t="n">
        <v>2197</v>
      </c>
      <c r="F11" s="73" t="n">
        <v>2052</v>
      </c>
      <c r="G11" s="73" t="n">
        <v>279</v>
      </c>
      <c r="H11" s="73" t="n">
        <v>4</v>
      </c>
      <c r="I11" s="73" t="n">
        <v>275</v>
      </c>
      <c r="J11" s="73" t="n">
        <v>66</v>
      </c>
      <c r="K11" s="73" t="n">
        <v>38</v>
      </c>
      <c r="L11" s="74" t="n">
        <v>28</v>
      </c>
      <c r="M11" s="77" t="s">
        <v>21</v>
      </c>
      <c r="N11" s="77"/>
    </row>
    <row r="12" s="85" customFormat="true" ht="28.5" hidden="false" customHeight="true" outlineLevel="0" collapsed="false">
      <c r="A12" s="79" t="s">
        <v>22</v>
      </c>
      <c r="B12" s="80" t="n">
        <v>70</v>
      </c>
      <c r="C12" s="81" t="n">
        <v>191</v>
      </c>
      <c r="D12" s="82" t="n">
        <f aca="false">SUM(E12:F12)</f>
        <v>4449</v>
      </c>
      <c r="E12" s="81" t="n">
        <v>2348</v>
      </c>
      <c r="F12" s="81" t="n">
        <v>2101</v>
      </c>
      <c r="G12" s="82" t="n">
        <f aca="false">SUM(H12:I12)</f>
        <v>348</v>
      </c>
      <c r="H12" s="81" t="n">
        <v>3</v>
      </c>
      <c r="I12" s="81" t="n">
        <v>345</v>
      </c>
      <c r="J12" s="82" t="n">
        <f aca="false">SUM(K12:L12)</f>
        <v>63</v>
      </c>
      <c r="K12" s="81" t="n">
        <v>28</v>
      </c>
      <c r="L12" s="83" t="n">
        <v>35</v>
      </c>
      <c r="M12" s="84" t="s">
        <v>22</v>
      </c>
      <c r="N12" s="84"/>
    </row>
    <row r="26" s="86" customFormat="true" ht="12.75" hidden="false" customHeight="false" outlineLevel="0" collapsed="false"/>
    <row r="27" s="86" customFormat="true" ht="12.75" hidden="false" customHeight="false" outlineLevel="0" collapsed="false"/>
    <row r="28" s="86" customFormat="true" ht="12.75" hidden="false" customHeight="false" outlineLevel="0" collapsed="false"/>
    <row r="29" s="86" customFormat="true" ht="12.75" hidden="false" customHeight="false" outlineLevel="0" collapsed="false"/>
    <row r="30" s="86" customFormat="true" ht="12.75" hidden="false" customHeight="false" outlineLevel="0" collapsed="false"/>
    <row r="31" s="86" customFormat="true" ht="12.75" hidden="false" customHeight="false" outlineLevel="0" collapsed="false"/>
    <row r="32" s="86" customFormat="true" ht="12.75" hidden="false" customHeight="false" outlineLevel="0" collapsed="false"/>
    <row r="33" s="86" customFormat="true" ht="12.75" hidden="false" customHeight="false" outlineLevel="0" collapsed="false"/>
    <row r="34" s="86" customFormat="true" ht="12.75" hidden="false" customHeight="false" outlineLevel="0" collapsed="false"/>
    <row r="35" s="86" customFormat="true" ht="12.75" hidden="false" customHeight="false" outlineLevel="0" collapsed="false"/>
    <row r="36" s="86" customFormat="true" ht="12.75" hidden="false" customHeight="false" outlineLevel="0" collapsed="false"/>
    <row r="37" s="86" customFormat="true" ht="12.75" hidden="false" customHeight="false" outlineLevel="0" collapsed="false"/>
    <row r="38" s="86" customFormat="true" ht="12.75" hidden="false" customHeight="false" outlineLevel="0" collapsed="false"/>
    <row r="39" s="86" customFormat="true" ht="12.75" hidden="false" customHeight="false" outlineLevel="0" collapsed="false"/>
    <row r="40" s="86" customFormat="true" ht="12.75" hidden="false" customHeight="false" outlineLevel="0" collapsed="false"/>
    <row r="41" s="86" customFormat="true" ht="12.75" hidden="false" customHeight="false" outlineLevel="0" collapsed="false"/>
    <row r="42" s="86" customFormat="true" ht="12.75" hidden="false" customHeight="false" outlineLevel="0" collapsed="false"/>
    <row r="43" s="86" customFormat="true" ht="12.75" hidden="false" customHeight="false" outlineLevel="0" collapsed="false"/>
    <row r="44" s="86" customFormat="true" ht="12.75" hidden="false" customHeight="false" outlineLevel="0" collapsed="false"/>
    <row r="45" s="86" customFormat="true" ht="12.75" hidden="false" customHeight="false" outlineLevel="0" collapsed="false"/>
    <row r="46" s="86" customFormat="true" ht="12.75" hidden="false" customHeight="false" outlineLevel="0" collapsed="false"/>
    <row r="47" s="86" customFormat="true" ht="12.75" hidden="false" customHeight="false" outlineLevel="0" collapsed="false"/>
    <row r="48" s="86" customFormat="true" ht="12.75" hidden="false" customHeight="false" outlineLevel="0" collapsed="false"/>
    <row r="49" s="86" customFormat="true" ht="12.75" hidden="false" customHeight="false" outlineLevel="0" collapsed="false"/>
    <row r="50" s="86" customFormat="true" ht="12.75" hidden="false" customHeight="false" outlineLevel="0" collapsed="false"/>
    <row r="51" s="86" customFormat="true" ht="12.75" hidden="false" customHeight="false" outlineLevel="0" collapsed="false"/>
    <row r="52" s="86" customFormat="true" ht="12.75" hidden="false" customHeight="false" outlineLevel="0" collapsed="false"/>
    <row r="53" s="86" customFormat="true" ht="12.75" hidden="false" customHeight="false" outlineLevel="0" collapsed="false"/>
    <row r="54" s="86" customFormat="true" ht="12.75" hidden="false" customHeight="false" outlineLevel="0" collapsed="false"/>
    <row r="55" s="86" customFormat="true" ht="12.75" hidden="false" customHeight="false" outlineLevel="0" collapsed="false"/>
    <row r="56" s="86" customFormat="true" ht="12.75" hidden="false" customHeight="false" outlineLevel="0" collapsed="false"/>
    <row r="57" s="86" customFormat="true" ht="12.75" hidden="false" customHeight="false" outlineLevel="0" collapsed="false"/>
    <row r="58" s="86" customFormat="true" ht="12.75" hidden="false" customHeight="false" outlineLevel="0" collapsed="false"/>
    <row r="59" s="86" customFormat="true" ht="12.75" hidden="false" customHeight="false" outlineLevel="0" collapsed="false"/>
    <row r="60" s="86" customFormat="true" ht="12.75" hidden="false" customHeight="false" outlineLevel="0" collapsed="false"/>
    <row r="61" s="86" customFormat="true" ht="12.75" hidden="false" customHeight="false" outlineLevel="0" collapsed="false"/>
    <row r="62" s="86" customFormat="true" ht="12.75" hidden="false" customHeight="false" outlineLevel="0" collapsed="false"/>
    <row r="63" s="86" customFormat="true" ht="12.75" hidden="false" customHeight="false" outlineLevel="0" collapsed="false"/>
    <row r="64" s="86" customFormat="true" ht="12.75" hidden="false" customHeight="false" outlineLevel="0" collapsed="false"/>
    <row r="65" s="86" customFormat="true" ht="12.75" hidden="false" customHeight="false" outlineLevel="0" collapsed="false"/>
    <row r="66" s="86" customFormat="true" ht="12.75" hidden="false" customHeight="false" outlineLevel="0" collapsed="false"/>
    <row r="67" s="86" customFormat="true" ht="12.75" hidden="false" customHeight="false" outlineLevel="0" collapsed="false"/>
    <row r="68" s="86" customFormat="true" ht="12.75" hidden="false" customHeight="false" outlineLevel="0" collapsed="false"/>
    <row r="69" s="86" customFormat="true" ht="12.75" hidden="false" customHeight="false" outlineLevel="0" collapsed="false"/>
    <row r="70" s="86" customFormat="true" ht="12.75" hidden="false" customHeight="false" outlineLevel="0" collapsed="false"/>
    <row r="71" s="86" customFormat="true" ht="12.75" hidden="false" customHeight="false" outlineLevel="0" collapsed="false"/>
    <row r="72" s="86" customFormat="true" ht="12.75" hidden="false" customHeight="false" outlineLevel="0" collapsed="false"/>
    <row r="73" s="86" customFormat="true" ht="12.75" hidden="false" customHeight="false" outlineLevel="0" collapsed="false"/>
    <row r="74" s="86" customFormat="true" ht="12.75" hidden="false" customHeight="false" outlineLevel="0" collapsed="false"/>
    <row r="75" s="86" customFormat="true" ht="12.75" hidden="false" customHeight="false" outlineLevel="0" collapsed="false"/>
    <row r="76" s="86" customFormat="true" ht="12.75" hidden="false" customHeight="false" outlineLevel="0" collapsed="false"/>
    <row r="77" s="86" customFormat="true" ht="12.75" hidden="false" customHeight="false" outlineLevel="0" collapsed="false"/>
    <row r="78" s="86" customFormat="true" ht="12.75" hidden="false" customHeight="false" outlineLevel="0" collapsed="false"/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  <row r="85" s="86" customFormat="true" ht="12.75" hidden="false" customHeight="false" outlineLevel="0" collapsed="false"/>
    <row r="86" s="86" customFormat="true" ht="12.75" hidden="false" customHeight="false" outlineLevel="0" collapsed="false"/>
    <row r="87" s="86" customFormat="true" ht="12.75" hidden="false" customHeight="false" outlineLevel="0" collapsed="false"/>
    <row r="88" s="86" customFormat="true" ht="12.75" hidden="false" customHeight="false" outlineLevel="0" collapsed="false"/>
    <row r="89" s="86" customFormat="true" ht="12.75" hidden="false" customHeight="false" outlineLevel="0" collapsed="false"/>
    <row r="90" s="86" customFormat="true" ht="12.75" hidden="false" customHeight="false" outlineLevel="0" collapsed="false"/>
    <row r="91" s="86" customFormat="true" ht="12.75" hidden="false" customHeight="false" outlineLevel="0" collapsed="false"/>
    <row r="92" s="86" customFormat="true" ht="12.75" hidden="false" customHeight="false" outlineLevel="0" collapsed="false"/>
    <row r="93" s="86" customFormat="true" ht="12.75" hidden="false" customHeight="false" outlineLevel="0" collapsed="false"/>
    <row r="94" s="86" customFormat="true" ht="12.75" hidden="false" customHeight="false" outlineLevel="0" collapsed="false"/>
    <row r="95" s="86" customFormat="true" ht="12.75" hidden="false" customHeight="false" outlineLevel="0" collapsed="false"/>
    <row r="96" s="86" customFormat="true" ht="12.75" hidden="false" customHeight="false" outlineLevel="0" collapsed="false"/>
    <row r="97" s="86" customFormat="true" ht="12.75" hidden="false" customHeight="false" outlineLevel="0" collapsed="false"/>
    <row r="98" s="86" customFormat="true" ht="12.75" hidden="false" customHeight="false" outlineLevel="0" collapsed="false"/>
    <row r="99" s="86" customFormat="true" ht="12.75" hidden="false" customHeight="false" outlineLevel="0" collapsed="false"/>
    <row r="100" s="86" customFormat="true" ht="12.75" hidden="false" customHeight="false" outlineLevel="0" collapsed="false"/>
    <row r="101" s="86" customFormat="true" ht="12.75" hidden="false" customHeight="false" outlineLevel="0" collapsed="false"/>
    <row r="102" s="86" customFormat="true" ht="12.75" hidden="false" customHeight="false" outlineLevel="0" collapsed="false"/>
    <row r="103" s="86" customFormat="true" ht="12.75" hidden="false" customHeight="false" outlineLevel="0" collapsed="false"/>
    <row r="104" s="86" customFormat="true" ht="12.75" hidden="false" customHeight="false" outlineLevel="0" collapsed="false"/>
    <row r="105" s="86" customFormat="true" ht="12.75" hidden="false" customHeight="false" outlineLevel="0" collapsed="false"/>
    <row r="106" s="86" customFormat="true" ht="12.75" hidden="false" customHeight="false" outlineLevel="0" collapsed="false"/>
    <row r="107" s="86" customFormat="true" ht="12.75" hidden="false" customHeight="false" outlineLevel="0" collapsed="false"/>
    <row r="108" s="86" customFormat="true" ht="12.75" hidden="false" customHeight="false" outlineLevel="0" collapsed="false"/>
    <row r="109" s="86" customFormat="true" ht="12.75" hidden="false" customHeight="false" outlineLevel="0" collapsed="false"/>
    <row r="110" s="86" customFormat="true" ht="12.75" hidden="false" customHeight="false" outlineLevel="0" collapsed="false"/>
    <row r="111" s="86" customFormat="true" ht="12.75" hidden="false" customHeight="false" outlineLevel="0" collapsed="false"/>
  </sheetData>
  <mergeCells count="24">
    <mergeCell ref="A1:N1"/>
    <mergeCell ref="L2:N2"/>
    <mergeCell ref="A3:A6"/>
    <mergeCell ref="B3:B4"/>
    <mergeCell ref="C3:C4"/>
    <mergeCell ref="D3:F4"/>
    <mergeCell ref="G3:I4"/>
    <mergeCell ref="J3:L4"/>
    <mergeCell ref="M3:N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7:N7"/>
    <mergeCell ref="M8:N8"/>
    <mergeCell ref="M9:N9"/>
    <mergeCell ref="M10:N10"/>
    <mergeCell ref="M11:N11"/>
    <mergeCell ref="M12:N12"/>
  </mergeCells>
  <printOptions headings="false" gridLines="false" gridLinesSet="true" horizontalCentered="false" verticalCentered="false"/>
  <pageMargins left="0.290277777777778" right="0.259722222222222" top="0.984027777777778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522" width="24.41"/>
    <col collapsed="false" customWidth="true" hidden="false" outlineLevel="0" max="2" min="2" style="522" width="13.7"/>
    <col collapsed="false" customWidth="true" hidden="false" outlineLevel="0" max="3" min="3" style="522" width="11.85"/>
    <col collapsed="false" customWidth="true" hidden="false" outlineLevel="0" max="4" min="4" style="522" width="14.85"/>
    <col collapsed="false" customWidth="true" hidden="false" outlineLevel="0" max="5" min="5" style="522" width="14.7"/>
    <col collapsed="false" customWidth="true" hidden="false" outlineLevel="0" max="6" min="6" style="522" width="16.99"/>
    <col collapsed="false" customWidth="true" hidden="false" outlineLevel="0" max="7" min="7" style="522" width="16.42"/>
    <col collapsed="false" customWidth="true" hidden="false" outlineLevel="0" max="8" min="8" style="522" width="15.13"/>
    <col collapsed="false" customWidth="true" hidden="false" outlineLevel="0" max="9" min="9" style="522" width="16.28"/>
    <col collapsed="false" customWidth="true" hidden="false" outlineLevel="0" max="10" min="10" style="522" width="9.56"/>
    <col collapsed="false" customWidth="true" hidden="false" outlineLevel="0" max="11" min="11" style="522" width="15.28"/>
    <col collapsed="false" customWidth="true" hidden="false" outlineLevel="0" max="12" min="12" style="522" width="35.28"/>
    <col collapsed="false" customWidth="false" hidden="false" outlineLevel="0" max="257" min="13" style="522" width="23.41"/>
  </cols>
  <sheetData>
    <row r="1" s="524" customFormat="true" ht="27" hidden="false" customHeight="true" outlineLevel="0" collapsed="false">
      <c r="A1" s="523" t="s">
        <v>440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</row>
    <row r="2" s="524" customFormat="true" ht="15" hidden="false" customHeight="true" outlineLevel="0" collapsed="false">
      <c r="A2" s="525" t="s">
        <v>441</v>
      </c>
      <c r="B2" s="580" t="s">
        <v>191</v>
      </c>
      <c r="C2" s="526"/>
      <c r="D2" s="526"/>
      <c r="E2" s="526"/>
      <c r="F2" s="526"/>
      <c r="G2" s="526"/>
      <c r="H2" s="526"/>
      <c r="J2" s="526"/>
      <c r="K2" s="528"/>
      <c r="L2" s="528" t="s">
        <v>442</v>
      </c>
    </row>
    <row r="3" s="524" customFormat="true" ht="29.25" hidden="false" customHeight="true" outlineLevel="0" collapsed="false">
      <c r="A3" s="581" t="s">
        <v>443</v>
      </c>
      <c r="B3" s="582" t="s">
        <v>444</v>
      </c>
      <c r="C3" s="582" t="s">
        <v>445</v>
      </c>
      <c r="D3" s="583" t="s">
        <v>446</v>
      </c>
      <c r="E3" s="583"/>
      <c r="F3" s="583"/>
      <c r="G3" s="582" t="s">
        <v>447</v>
      </c>
      <c r="H3" s="582" t="s">
        <v>448</v>
      </c>
      <c r="I3" s="582" t="s">
        <v>449</v>
      </c>
      <c r="J3" s="582" t="s">
        <v>450</v>
      </c>
      <c r="K3" s="582" t="s">
        <v>451</v>
      </c>
      <c r="L3" s="584" t="s">
        <v>64</v>
      </c>
    </row>
    <row r="4" s="524" customFormat="true" ht="22.5" hidden="false" customHeight="true" outlineLevel="0" collapsed="false">
      <c r="A4" s="585"/>
      <c r="B4" s="586" t="s">
        <v>225</v>
      </c>
      <c r="C4" s="586"/>
      <c r="D4" s="582" t="s">
        <v>452</v>
      </c>
      <c r="E4" s="582" t="s">
        <v>453</v>
      </c>
      <c r="F4" s="582" t="s">
        <v>454</v>
      </c>
      <c r="G4" s="587" t="s">
        <v>455</v>
      </c>
      <c r="H4" s="587" t="s">
        <v>456</v>
      </c>
      <c r="I4" s="587" t="s">
        <v>457</v>
      </c>
      <c r="J4" s="586"/>
      <c r="K4" s="586"/>
      <c r="L4" s="585"/>
    </row>
    <row r="5" s="524" customFormat="true" ht="39.75" hidden="false" customHeight="true" outlineLevel="0" collapsed="false">
      <c r="A5" s="588" t="s">
        <v>458</v>
      </c>
      <c r="B5" s="589" t="s">
        <v>459</v>
      </c>
      <c r="C5" s="589" t="s">
        <v>460</v>
      </c>
      <c r="D5" s="589" t="s">
        <v>461</v>
      </c>
      <c r="E5" s="589" t="s">
        <v>462</v>
      </c>
      <c r="F5" s="589" t="s">
        <v>463</v>
      </c>
      <c r="G5" s="590" t="s">
        <v>464</v>
      </c>
      <c r="H5" s="590" t="s">
        <v>465</v>
      </c>
      <c r="I5" s="589" t="s">
        <v>466</v>
      </c>
      <c r="J5" s="589" t="s">
        <v>467</v>
      </c>
      <c r="K5" s="589" t="s">
        <v>468</v>
      </c>
      <c r="L5" s="591" t="s">
        <v>469</v>
      </c>
    </row>
    <row r="6" s="595" customFormat="true" ht="20.1" hidden="false" customHeight="true" outlineLevel="0" collapsed="false">
      <c r="A6" s="592" t="s">
        <v>21</v>
      </c>
      <c r="B6" s="593" t="n">
        <f aca="false">SUM(B7:B18)</f>
        <v>12</v>
      </c>
      <c r="C6" s="593" t="n">
        <f aca="false">SUM(C7:C18)</f>
        <v>4934</v>
      </c>
      <c r="D6" s="593" t="n">
        <f aca="false">SUM(D7:D18)</f>
        <v>1161386</v>
      </c>
      <c r="E6" s="593" t="n">
        <f aca="false">SUM(E7:E18)</f>
        <v>63415</v>
      </c>
      <c r="F6" s="593" t="n">
        <f aca="false">SUM(F7:F18)</f>
        <v>1357</v>
      </c>
      <c r="G6" s="593" t="n">
        <f aca="false">SUM(G7:G18)</f>
        <v>2118232</v>
      </c>
      <c r="H6" s="593" t="n">
        <f aca="false">SUM(H7:H18)</f>
        <v>1606166</v>
      </c>
      <c r="I6" s="593" t="n">
        <f aca="false">SUM(I7:I18)</f>
        <v>1414854</v>
      </c>
      <c r="J6" s="593" t="n">
        <f aca="false">SUM(J7:J18)</f>
        <v>118</v>
      </c>
      <c r="K6" s="593" t="n">
        <f aca="false">SUM(K7:K18)</f>
        <v>5640210</v>
      </c>
      <c r="L6" s="594" t="s">
        <v>21</v>
      </c>
    </row>
    <row r="7" s="524" customFormat="true" ht="20.1" hidden="false" customHeight="true" outlineLevel="0" collapsed="false">
      <c r="A7" s="596" t="s">
        <v>470</v>
      </c>
      <c r="B7" s="597" t="n">
        <v>1</v>
      </c>
      <c r="C7" s="598" t="n">
        <v>332</v>
      </c>
      <c r="D7" s="598" t="n">
        <v>148839</v>
      </c>
      <c r="E7" s="598" t="n">
        <v>5337</v>
      </c>
      <c r="F7" s="598" t="n">
        <v>318</v>
      </c>
      <c r="G7" s="598" t="n">
        <v>443434</v>
      </c>
      <c r="H7" s="598" t="n">
        <v>279704</v>
      </c>
      <c r="I7" s="598" t="n">
        <v>430037</v>
      </c>
      <c r="J7" s="598" t="n">
        <v>23</v>
      </c>
      <c r="K7" s="599" t="n">
        <v>1608152</v>
      </c>
      <c r="L7" s="600" t="s">
        <v>471</v>
      </c>
    </row>
    <row r="8" s="524" customFormat="true" ht="20.1" hidden="false" customHeight="true" outlineLevel="0" collapsed="false">
      <c r="A8" s="596" t="s">
        <v>472</v>
      </c>
      <c r="B8" s="597" t="n">
        <v>1</v>
      </c>
      <c r="C8" s="598" t="n">
        <v>1305</v>
      </c>
      <c r="D8" s="598" t="n">
        <v>225091</v>
      </c>
      <c r="E8" s="598" t="n">
        <v>2873</v>
      </c>
      <c r="F8" s="598" t="n">
        <v>380</v>
      </c>
      <c r="G8" s="598" t="n">
        <v>356638</v>
      </c>
      <c r="H8" s="598" t="n">
        <v>248783</v>
      </c>
      <c r="I8" s="598" t="n">
        <v>182192</v>
      </c>
      <c r="J8" s="598" t="n">
        <v>22</v>
      </c>
      <c r="K8" s="599" t="n">
        <v>940801</v>
      </c>
      <c r="L8" s="600" t="s">
        <v>473</v>
      </c>
    </row>
    <row r="9" s="524" customFormat="true" ht="20.1" hidden="false" customHeight="true" outlineLevel="0" collapsed="false">
      <c r="A9" s="596" t="s">
        <v>474</v>
      </c>
      <c r="B9" s="597" t="n">
        <v>1</v>
      </c>
      <c r="C9" s="598" t="n">
        <v>150</v>
      </c>
      <c r="D9" s="598" t="n">
        <v>49351</v>
      </c>
      <c r="E9" s="598" t="n">
        <v>3221</v>
      </c>
      <c r="F9" s="598" t="n">
        <v>80</v>
      </c>
      <c r="G9" s="598" t="n">
        <v>248642</v>
      </c>
      <c r="H9" s="598" t="n">
        <v>394161</v>
      </c>
      <c r="I9" s="598" t="n">
        <v>203096</v>
      </c>
      <c r="J9" s="598" t="n">
        <v>3</v>
      </c>
      <c r="K9" s="599" t="n">
        <v>163975</v>
      </c>
      <c r="L9" s="600" t="s">
        <v>475</v>
      </c>
    </row>
    <row r="10" s="524" customFormat="true" ht="20.1" hidden="false" customHeight="true" outlineLevel="0" collapsed="false">
      <c r="A10" s="596" t="s">
        <v>476</v>
      </c>
      <c r="B10" s="597" t="n">
        <v>1</v>
      </c>
      <c r="C10" s="598" t="n">
        <v>979</v>
      </c>
      <c r="D10" s="598" t="n">
        <v>178582</v>
      </c>
      <c r="E10" s="598" t="n">
        <v>18909</v>
      </c>
      <c r="F10" s="598" t="n">
        <v>234</v>
      </c>
      <c r="G10" s="598" t="n">
        <v>413390</v>
      </c>
      <c r="H10" s="598" t="n">
        <v>309353</v>
      </c>
      <c r="I10" s="598" t="n">
        <v>298918</v>
      </c>
      <c r="J10" s="598" t="n">
        <v>20</v>
      </c>
      <c r="K10" s="599" t="n">
        <v>738243</v>
      </c>
      <c r="L10" s="600" t="s">
        <v>477</v>
      </c>
    </row>
    <row r="11" s="524" customFormat="true" ht="20.1" hidden="false" customHeight="true" outlineLevel="0" collapsed="false">
      <c r="A11" s="596" t="s">
        <v>478</v>
      </c>
      <c r="B11" s="597" t="n">
        <v>1</v>
      </c>
      <c r="C11" s="598" t="n">
        <v>288</v>
      </c>
      <c r="D11" s="598" t="n">
        <v>56708</v>
      </c>
      <c r="E11" s="598" t="n">
        <v>2005</v>
      </c>
      <c r="F11" s="598" t="n">
        <v>35</v>
      </c>
      <c r="G11" s="598" t="n">
        <v>61040</v>
      </c>
      <c r="H11" s="598" t="n">
        <v>24416</v>
      </c>
      <c r="I11" s="598" t="n">
        <v>25948</v>
      </c>
      <c r="J11" s="598" t="n">
        <v>4</v>
      </c>
      <c r="K11" s="599" t="n">
        <v>256192</v>
      </c>
      <c r="L11" s="600" t="s">
        <v>479</v>
      </c>
    </row>
    <row r="12" s="524" customFormat="true" ht="20.1" hidden="false" customHeight="true" outlineLevel="0" collapsed="false">
      <c r="A12" s="596" t="s">
        <v>480</v>
      </c>
      <c r="B12" s="597" t="n">
        <v>1</v>
      </c>
      <c r="C12" s="598" t="n">
        <v>200</v>
      </c>
      <c r="D12" s="598" t="n">
        <v>53489</v>
      </c>
      <c r="E12" s="598" t="n">
        <v>3219</v>
      </c>
      <c r="F12" s="598" t="n">
        <v>54</v>
      </c>
      <c r="G12" s="598" t="n">
        <v>75328</v>
      </c>
      <c r="H12" s="598" t="n">
        <v>25546</v>
      </c>
      <c r="I12" s="598" t="n">
        <v>41617</v>
      </c>
      <c r="J12" s="598" t="n">
        <v>6</v>
      </c>
      <c r="K12" s="599" t="n">
        <v>249143</v>
      </c>
      <c r="L12" s="600" t="s">
        <v>481</v>
      </c>
    </row>
    <row r="13" s="524" customFormat="true" ht="20.1" hidden="false" customHeight="true" outlineLevel="0" collapsed="false">
      <c r="A13" s="596" t="s">
        <v>482</v>
      </c>
      <c r="B13" s="597" t="n">
        <v>1</v>
      </c>
      <c r="C13" s="598" t="n">
        <v>247</v>
      </c>
      <c r="D13" s="598" t="n">
        <v>44224</v>
      </c>
      <c r="E13" s="598" t="n">
        <v>1077</v>
      </c>
      <c r="F13" s="598" t="n">
        <v>14</v>
      </c>
      <c r="G13" s="598" t="n">
        <v>40348</v>
      </c>
      <c r="H13" s="598" t="n">
        <v>16351</v>
      </c>
      <c r="I13" s="598" t="n">
        <v>38948</v>
      </c>
      <c r="J13" s="598" t="n">
        <v>4</v>
      </c>
      <c r="K13" s="599" t="n">
        <v>264809</v>
      </c>
      <c r="L13" s="600" t="s">
        <v>483</v>
      </c>
    </row>
    <row r="14" s="524" customFormat="true" ht="20.1" hidden="false" customHeight="true" outlineLevel="0" collapsed="false">
      <c r="A14" s="596" t="s">
        <v>484</v>
      </c>
      <c r="B14" s="597" t="n">
        <v>1</v>
      </c>
      <c r="C14" s="598" t="n">
        <v>557</v>
      </c>
      <c r="D14" s="598" t="n">
        <v>216562</v>
      </c>
      <c r="E14" s="598" t="n">
        <v>17417</v>
      </c>
      <c r="F14" s="598" t="n">
        <v>75</v>
      </c>
      <c r="G14" s="598" t="n">
        <v>351362</v>
      </c>
      <c r="H14" s="598" t="n">
        <v>246985</v>
      </c>
      <c r="I14" s="598" t="n">
        <v>140996</v>
      </c>
      <c r="J14" s="598" t="n">
        <v>17</v>
      </c>
      <c r="K14" s="599" t="n">
        <v>614914</v>
      </c>
      <c r="L14" s="600" t="s">
        <v>485</v>
      </c>
    </row>
    <row r="15" s="524" customFormat="true" ht="20.1" hidden="false" customHeight="true" outlineLevel="0" collapsed="false">
      <c r="A15" s="596" t="s">
        <v>486</v>
      </c>
      <c r="B15" s="597" t="n">
        <v>1</v>
      </c>
      <c r="C15" s="601" t="n">
        <v>277</v>
      </c>
      <c r="D15" s="598" t="n">
        <v>97703</v>
      </c>
      <c r="E15" s="598" t="n">
        <v>1306</v>
      </c>
      <c r="F15" s="598" t="n">
        <v>30</v>
      </c>
      <c r="G15" s="598" t="n">
        <v>72900</v>
      </c>
      <c r="H15" s="598" t="n">
        <v>42576</v>
      </c>
      <c r="I15" s="598" t="n">
        <v>31030</v>
      </c>
      <c r="J15" s="598" t="n">
        <v>6</v>
      </c>
      <c r="K15" s="599" t="n">
        <v>254597</v>
      </c>
      <c r="L15" s="600" t="s">
        <v>487</v>
      </c>
    </row>
    <row r="16" s="524" customFormat="true" ht="20.1" hidden="false" customHeight="true" outlineLevel="0" collapsed="false">
      <c r="A16" s="596" t="s">
        <v>488</v>
      </c>
      <c r="B16" s="597" t="n">
        <v>1</v>
      </c>
      <c r="C16" s="598" t="n">
        <v>575</v>
      </c>
      <c r="D16" s="598" t="n">
        <v>76913</v>
      </c>
      <c r="E16" s="598" t="n">
        <v>3040</v>
      </c>
      <c r="F16" s="598" t="n">
        <v>32</v>
      </c>
      <c r="G16" s="598" t="n">
        <v>43626</v>
      </c>
      <c r="H16" s="598" t="n">
        <v>15304</v>
      </c>
      <c r="I16" s="598" t="n">
        <v>16913</v>
      </c>
      <c r="J16" s="598" t="n">
        <v>7</v>
      </c>
      <c r="K16" s="599" t="n">
        <v>293604</v>
      </c>
      <c r="L16" s="600" t="s">
        <v>489</v>
      </c>
    </row>
    <row r="17" s="524" customFormat="true" ht="20.1" hidden="false" customHeight="true" outlineLevel="0" collapsed="false">
      <c r="A17" s="596" t="s">
        <v>490</v>
      </c>
      <c r="B17" s="597" t="n">
        <v>1</v>
      </c>
      <c r="C17" s="598" t="n">
        <v>12</v>
      </c>
      <c r="D17" s="598" t="n">
        <v>6400</v>
      </c>
      <c r="E17" s="598" t="n">
        <v>2820</v>
      </c>
      <c r="F17" s="598" t="n">
        <v>65</v>
      </c>
      <c r="G17" s="598" t="n">
        <v>2204</v>
      </c>
      <c r="H17" s="598" t="n">
        <v>916</v>
      </c>
      <c r="I17" s="598" t="n">
        <v>1831</v>
      </c>
      <c r="J17" s="598" t="n">
        <v>5</v>
      </c>
      <c r="K17" s="599" t="n">
        <v>235780</v>
      </c>
      <c r="L17" s="600" t="s">
        <v>491</v>
      </c>
    </row>
    <row r="18" s="524" customFormat="true" ht="20.1" hidden="false" customHeight="true" outlineLevel="0" collapsed="false">
      <c r="A18" s="602" t="s">
        <v>492</v>
      </c>
      <c r="B18" s="603" t="n">
        <v>1</v>
      </c>
      <c r="C18" s="604" t="n">
        <v>12</v>
      </c>
      <c r="D18" s="604" t="n">
        <v>7524</v>
      </c>
      <c r="E18" s="604" t="n">
        <v>2191</v>
      </c>
      <c r="F18" s="604" t="n">
        <v>40</v>
      </c>
      <c r="G18" s="604" t="n">
        <v>9320</v>
      </c>
      <c r="H18" s="604" t="n">
        <v>2071</v>
      </c>
      <c r="I18" s="604" t="n">
        <v>3328</v>
      </c>
      <c r="J18" s="605" t="n">
        <v>1</v>
      </c>
      <c r="K18" s="606" t="n">
        <v>20000</v>
      </c>
      <c r="L18" s="607" t="s">
        <v>491</v>
      </c>
    </row>
    <row r="19" s="106" customFormat="true" ht="17.25" hidden="false" customHeight="true" outlineLevel="0" collapsed="false">
      <c r="A19" s="106" t="s">
        <v>493</v>
      </c>
      <c r="B19" s="608"/>
      <c r="C19" s="608"/>
      <c r="D19" s="608"/>
      <c r="E19" s="608"/>
      <c r="H19" s="108" t="s">
        <v>494</v>
      </c>
      <c r="I19" s="108"/>
      <c r="J19" s="108"/>
      <c r="K19" s="108"/>
      <c r="L19" s="108"/>
    </row>
    <row r="20" s="577" customFormat="true" ht="17.25" hidden="false" customHeight="true" outlineLevel="0" collapsed="false">
      <c r="A20" s="577" t="s">
        <v>495</v>
      </c>
    </row>
    <row r="21" s="524" customFormat="true" ht="12.75" hidden="false" customHeight="false" outlineLevel="0" collapsed="false"/>
    <row r="22" s="524" customFormat="true" ht="12.75" hidden="false" customHeight="false" outlineLevel="0" collapsed="false"/>
    <row r="23" s="524" customFormat="true" ht="12.75" hidden="false" customHeight="false" outlineLevel="0" collapsed="false"/>
    <row r="24" s="524" customFormat="true" ht="12.75" hidden="false" customHeight="false" outlineLevel="0" collapsed="false"/>
    <row r="25" s="524" customFormat="true" ht="12.75" hidden="false" customHeight="false" outlineLevel="0" collapsed="false"/>
    <row r="26" s="524" customFormat="true" ht="12.75" hidden="false" customHeight="false" outlineLevel="0" collapsed="false"/>
    <row r="27" s="524" customFormat="true" ht="12.75" hidden="false" customHeight="false" outlineLevel="0" collapsed="false"/>
    <row r="28" s="524" customFormat="true" ht="12.75" hidden="false" customHeight="false" outlineLevel="0" collapsed="false"/>
    <row r="29" s="524" customFormat="true" ht="12.75" hidden="false" customHeight="false" outlineLevel="0" collapsed="false"/>
    <row r="30" s="524" customFormat="true" ht="12.75" hidden="false" customHeight="false" outlineLevel="0" collapsed="false"/>
    <row r="31" s="524" customFormat="true" ht="12.75" hidden="false" customHeight="false" outlineLevel="0" collapsed="false"/>
    <row r="32" s="524" customFormat="true" ht="12.75" hidden="false" customHeight="false" outlineLevel="0" collapsed="false"/>
    <row r="33" s="524" customFormat="true" ht="12.75" hidden="false" customHeight="false" outlineLevel="0" collapsed="false"/>
    <row r="34" s="524" customFormat="true" ht="12.75" hidden="false" customHeight="false" outlineLevel="0" collapsed="false"/>
    <row r="35" s="524" customFormat="true" ht="12.75" hidden="false" customHeight="false" outlineLevel="0" collapsed="false"/>
    <row r="36" s="524" customFormat="true" ht="12.75" hidden="false" customHeight="false" outlineLevel="0" collapsed="false"/>
    <row r="37" s="524" customFormat="true" ht="12.75" hidden="false" customHeight="false" outlineLevel="0" collapsed="false"/>
    <row r="38" s="524" customFormat="true" ht="12.75" hidden="false" customHeight="false" outlineLevel="0" collapsed="false"/>
    <row r="39" s="524" customFormat="true" ht="12.75" hidden="false" customHeight="false" outlineLevel="0" collapsed="false"/>
    <row r="40" s="524" customFormat="true" ht="12.75" hidden="false" customHeight="false" outlineLevel="0" collapsed="false"/>
    <row r="41" s="524" customFormat="true" ht="12.75" hidden="false" customHeight="false" outlineLevel="0" collapsed="false"/>
    <row r="42" s="524" customFormat="true" ht="12.75" hidden="false" customHeight="false" outlineLevel="0" collapsed="false"/>
    <row r="43" s="524" customFormat="true" ht="12.75" hidden="false" customHeight="false" outlineLevel="0" collapsed="false"/>
    <row r="44" s="524" customFormat="true" ht="12.75" hidden="false" customHeight="false" outlineLevel="0" collapsed="false"/>
    <row r="45" s="524" customFormat="true" ht="12.75" hidden="false" customHeight="false" outlineLevel="0" collapsed="false"/>
    <row r="46" s="524" customFormat="true" ht="12.75" hidden="false" customHeight="false" outlineLevel="0" collapsed="false"/>
    <row r="47" s="524" customFormat="true" ht="12.75" hidden="false" customHeight="false" outlineLevel="0" collapsed="false"/>
    <row r="48" s="524" customFormat="true" ht="12.75" hidden="false" customHeight="false" outlineLevel="0" collapsed="false"/>
    <row r="49" s="524" customFormat="true" ht="12.75" hidden="false" customHeight="false" outlineLevel="0" collapsed="false"/>
    <row r="50" s="524" customFormat="true" ht="12.75" hidden="false" customHeight="false" outlineLevel="0" collapsed="false"/>
    <row r="51" s="524" customFormat="true" ht="12.75" hidden="false" customHeight="false" outlineLevel="0" collapsed="false"/>
    <row r="52" s="524" customFormat="true" ht="12.75" hidden="false" customHeight="false" outlineLevel="0" collapsed="false"/>
    <row r="53" s="524" customFormat="true" ht="12.75" hidden="false" customHeight="false" outlineLevel="0" collapsed="false"/>
    <row r="54" s="524" customFormat="true" ht="12.75" hidden="false" customHeight="false" outlineLevel="0" collapsed="false"/>
    <row r="55" s="524" customFormat="true" ht="12.75" hidden="false" customHeight="false" outlineLevel="0" collapsed="false"/>
    <row r="56" s="524" customFormat="true" ht="12.75" hidden="false" customHeight="false" outlineLevel="0" collapsed="false"/>
    <row r="57" s="524" customFormat="true" ht="12.75" hidden="false" customHeight="false" outlineLevel="0" collapsed="false"/>
    <row r="58" s="524" customFormat="true" ht="12.75" hidden="false" customHeight="false" outlineLevel="0" collapsed="false"/>
    <row r="59" s="524" customFormat="true" ht="12.75" hidden="false" customHeight="false" outlineLevel="0" collapsed="false"/>
    <row r="60" s="524" customFormat="true" ht="12.75" hidden="false" customHeight="false" outlineLevel="0" collapsed="false"/>
    <row r="61" s="524" customFormat="true" ht="12.75" hidden="false" customHeight="false" outlineLevel="0" collapsed="false"/>
    <row r="62" s="524" customFormat="true" ht="12.75" hidden="false" customHeight="false" outlineLevel="0" collapsed="false"/>
    <row r="63" s="524" customFormat="true" ht="12.75" hidden="false" customHeight="false" outlineLevel="0" collapsed="false"/>
    <row r="64" s="524" customFormat="true" ht="12.75" hidden="false" customHeight="false" outlineLevel="0" collapsed="false"/>
  </sheetData>
  <mergeCells count="2">
    <mergeCell ref="A1:L1"/>
    <mergeCell ref="D3:F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9" width="20.85"/>
    <col collapsed="false" customWidth="true" hidden="false" outlineLevel="0" max="2" min="2" style="609" width="13.99"/>
    <col collapsed="false" customWidth="true" hidden="false" outlineLevel="0" max="3" min="3" style="609" width="7.99"/>
    <col collapsed="false" customWidth="true" hidden="false" outlineLevel="0" max="4" min="4" style="609" width="7.42"/>
    <col collapsed="false" customWidth="true" hidden="false" outlineLevel="0" max="5" min="5" style="609" width="8.28"/>
    <col collapsed="false" customWidth="true" hidden="false" outlineLevel="0" max="6" min="6" style="609" width="9.14"/>
    <col collapsed="false" customWidth="true" hidden="false" outlineLevel="0" max="7" min="7" style="609" width="7.42"/>
    <col collapsed="false" customWidth="true" hidden="false" outlineLevel="0" max="8" min="8" style="609" width="9.41"/>
    <col collapsed="false" customWidth="true" hidden="false" outlineLevel="0" max="9" min="9" style="609" width="7.99"/>
    <col collapsed="false" customWidth="true" hidden="false" outlineLevel="0" max="10" min="10" style="609" width="10.28"/>
    <col collapsed="false" customWidth="true" hidden="false" outlineLevel="0" max="11" min="11" style="609" width="8.99"/>
    <col collapsed="false" customWidth="true" hidden="false" outlineLevel="0" max="12" min="12" style="609" width="8.85"/>
    <col collapsed="false" customWidth="true" hidden="false" outlineLevel="0" max="14" min="13" style="609" width="10.99"/>
    <col collapsed="false" customWidth="true" hidden="false" outlineLevel="0" max="15" min="15" style="609" width="10.28"/>
    <col collapsed="false" customWidth="true" hidden="false" outlineLevel="0" max="16" min="16" style="609" width="8.99"/>
    <col collapsed="false" customWidth="true" hidden="false" outlineLevel="0" max="17" min="17" style="609" width="42.28"/>
    <col collapsed="false" customWidth="false" hidden="false" outlineLevel="0" max="257" min="18" style="609" width="11.42"/>
  </cols>
  <sheetData>
    <row r="1" customFormat="false" ht="38.25" hidden="false" customHeight="true" outlineLevel="0" collapsed="false">
      <c r="A1" s="610" t="s">
        <v>496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  <c r="P1" s="610"/>
      <c r="Q1" s="610"/>
    </row>
    <row r="2" customFormat="false" ht="18" hidden="false" customHeight="true" outlineLevel="0" collapsed="false">
      <c r="A2" s="609" t="s">
        <v>497</v>
      </c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611"/>
      <c r="M2" s="611"/>
      <c r="N2" s="611"/>
      <c r="O2" s="611"/>
      <c r="Q2" s="612" t="s">
        <v>498</v>
      </c>
    </row>
    <row r="3" customFormat="false" ht="28.5" hidden="false" customHeight="true" outlineLevel="0" collapsed="false">
      <c r="A3" s="613"/>
      <c r="B3" s="614" t="s">
        <v>499</v>
      </c>
      <c r="C3" s="614" t="s">
        <v>500</v>
      </c>
      <c r="D3" s="614"/>
      <c r="E3" s="614"/>
      <c r="F3" s="614"/>
      <c r="G3" s="614"/>
      <c r="H3" s="614"/>
      <c r="I3" s="614"/>
      <c r="J3" s="614"/>
      <c r="K3" s="614"/>
      <c r="L3" s="614"/>
      <c r="M3" s="614"/>
      <c r="N3" s="614"/>
      <c r="O3" s="614"/>
      <c r="P3" s="614"/>
      <c r="Q3" s="615"/>
    </row>
    <row r="4" customFormat="false" ht="28.5" hidden="false" customHeight="true" outlineLevel="0" collapsed="false">
      <c r="A4" s="616" t="s">
        <v>303</v>
      </c>
      <c r="B4" s="617"/>
      <c r="C4" s="618"/>
      <c r="D4" s="614" t="s">
        <v>501</v>
      </c>
      <c r="E4" s="614" t="s">
        <v>502</v>
      </c>
      <c r="F4" s="614" t="s">
        <v>503</v>
      </c>
      <c r="G4" s="614" t="s">
        <v>504</v>
      </c>
      <c r="H4" s="614" t="s">
        <v>505</v>
      </c>
      <c r="I4" s="614" t="s">
        <v>506</v>
      </c>
      <c r="J4" s="614" t="s">
        <v>507</v>
      </c>
      <c r="K4" s="614" t="s">
        <v>508</v>
      </c>
      <c r="L4" s="614" t="s">
        <v>509</v>
      </c>
      <c r="M4" s="614" t="s">
        <v>510</v>
      </c>
      <c r="N4" s="614" t="s">
        <v>511</v>
      </c>
      <c r="O4" s="614" t="s">
        <v>512</v>
      </c>
      <c r="P4" s="614" t="s">
        <v>513</v>
      </c>
      <c r="Q4" s="619" t="s">
        <v>64</v>
      </c>
    </row>
    <row r="5" customFormat="false" ht="28.5" hidden="false" customHeight="true" outlineLevel="0" collapsed="false">
      <c r="A5" s="616" t="s">
        <v>514</v>
      </c>
      <c r="B5" s="617"/>
      <c r="C5" s="617"/>
      <c r="D5" s="617"/>
      <c r="E5" s="617"/>
      <c r="F5" s="617" t="s">
        <v>515</v>
      </c>
      <c r="G5" s="617"/>
      <c r="H5" s="617"/>
      <c r="I5" s="617" t="s">
        <v>516</v>
      </c>
      <c r="J5" s="617"/>
      <c r="K5" s="617"/>
      <c r="L5" s="617"/>
      <c r="M5" s="617" t="s">
        <v>517</v>
      </c>
      <c r="N5" s="617" t="s">
        <v>518</v>
      </c>
      <c r="O5" s="617"/>
      <c r="P5" s="617"/>
      <c r="Q5" s="619" t="s">
        <v>519</v>
      </c>
    </row>
    <row r="6" customFormat="false" ht="28.5" hidden="false" customHeight="true" outlineLevel="0" collapsed="false">
      <c r="A6" s="620"/>
      <c r="B6" s="621" t="s">
        <v>145</v>
      </c>
      <c r="C6" s="621" t="s">
        <v>79</v>
      </c>
      <c r="D6" s="621" t="s">
        <v>520</v>
      </c>
      <c r="E6" s="621" t="s">
        <v>521</v>
      </c>
      <c r="F6" s="621" t="s">
        <v>522</v>
      </c>
      <c r="G6" s="621" t="s">
        <v>523</v>
      </c>
      <c r="H6" s="621" t="s">
        <v>524</v>
      </c>
      <c r="I6" s="621" t="s">
        <v>525</v>
      </c>
      <c r="J6" s="621" t="s">
        <v>526</v>
      </c>
      <c r="K6" s="621" t="s">
        <v>527</v>
      </c>
      <c r="L6" s="621" t="s">
        <v>528</v>
      </c>
      <c r="M6" s="621" t="s">
        <v>529</v>
      </c>
      <c r="N6" s="621" t="s">
        <v>530</v>
      </c>
      <c r="O6" s="621" t="s">
        <v>531</v>
      </c>
      <c r="P6" s="621" t="s">
        <v>532</v>
      </c>
      <c r="Q6" s="622"/>
    </row>
    <row r="7" customFormat="false" ht="50.1" hidden="false" customHeight="true" outlineLevel="0" collapsed="false">
      <c r="A7" s="623" t="s">
        <v>18</v>
      </c>
      <c r="B7" s="624" t="n">
        <v>1212181</v>
      </c>
      <c r="C7" s="624" t="n">
        <v>60456</v>
      </c>
      <c r="D7" s="624" t="n">
        <v>1856</v>
      </c>
      <c r="E7" s="624" t="n">
        <v>7428</v>
      </c>
      <c r="F7" s="624" t="n">
        <v>981</v>
      </c>
      <c r="G7" s="624" t="n">
        <v>1635</v>
      </c>
      <c r="H7" s="624" t="n">
        <v>177</v>
      </c>
      <c r="I7" s="624" t="n">
        <v>2035</v>
      </c>
      <c r="J7" s="624" t="n">
        <v>316</v>
      </c>
      <c r="K7" s="624" t="n">
        <v>258</v>
      </c>
      <c r="L7" s="624" t="n">
        <v>5378</v>
      </c>
      <c r="M7" s="624" t="n">
        <v>61</v>
      </c>
      <c r="N7" s="624" t="n">
        <v>2475</v>
      </c>
      <c r="O7" s="624" t="n">
        <v>3</v>
      </c>
      <c r="P7" s="624" t="n">
        <v>37853</v>
      </c>
      <c r="Q7" s="619" t="s">
        <v>18</v>
      </c>
    </row>
    <row r="8" customFormat="false" ht="50.1" hidden="false" customHeight="true" outlineLevel="0" collapsed="false">
      <c r="A8" s="623" t="s">
        <v>19</v>
      </c>
      <c r="B8" s="624" t="n">
        <v>1380188</v>
      </c>
      <c r="C8" s="624" t="n">
        <v>81399</v>
      </c>
      <c r="D8" s="624" t="n">
        <v>3355</v>
      </c>
      <c r="E8" s="624" t="n">
        <v>11414</v>
      </c>
      <c r="F8" s="624" t="n">
        <v>1069</v>
      </c>
      <c r="G8" s="624" t="n">
        <v>3074</v>
      </c>
      <c r="H8" s="624" t="n">
        <v>209</v>
      </c>
      <c r="I8" s="624" t="n">
        <v>2134</v>
      </c>
      <c r="J8" s="624" t="n">
        <v>1663</v>
      </c>
      <c r="K8" s="624" t="n">
        <v>437</v>
      </c>
      <c r="L8" s="624" t="n">
        <v>5416</v>
      </c>
      <c r="M8" s="624" t="n">
        <v>77</v>
      </c>
      <c r="N8" s="624" t="n">
        <v>1615</v>
      </c>
      <c r="O8" s="624" t="n">
        <v>3</v>
      </c>
      <c r="P8" s="624" t="n">
        <v>50933</v>
      </c>
      <c r="Q8" s="619" t="s">
        <v>19</v>
      </c>
    </row>
    <row r="9" customFormat="false" ht="50.1" hidden="false" customHeight="true" outlineLevel="0" collapsed="false">
      <c r="A9" s="623" t="s">
        <v>20</v>
      </c>
      <c r="B9" s="624" t="n">
        <v>2291257</v>
      </c>
      <c r="C9" s="624" t="n">
        <v>148450</v>
      </c>
      <c r="D9" s="624" t="n">
        <v>3933</v>
      </c>
      <c r="E9" s="624" t="n">
        <v>11833</v>
      </c>
      <c r="F9" s="624" t="n">
        <v>2908</v>
      </c>
      <c r="G9" s="624" t="n">
        <v>4068</v>
      </c>
      <c r="H9" s="624" t="n">
        <v>334</v>
      </c>
      <c r="I9" s="624" t="n">
        <v>1026</v>
      </c>
      <c r="J9" s="624" t="n">
        <v>4832</v>
      </c>
      <c r="K9" s="624" t="n">
        <v>569</v>
      </c>
      <c r="L9" s="624" t="n">
        <v>30053</v>
      </c>
      <c r="M9" s="624" t="n">
        <v>2424</v>
      </c>
      <c r="N9" s="624" t="n">
        <v>3498</v>
      </c>
      <c r="O9" s="624" t="n">
        <v>3</v>
      </c>
      <c r="P9" s="624" t="n">
        <v>82969</v>
      </c>
      <c r="Q9" s="619" t="s">
        <v>20</v>
      </c>
    </row>
    <row r="10" s="628" customFormat="true" ht="50.1" hidden="false" customHeight="true" outlineLevel="0" collapsed="false">
      <c r="A10" s="625" t="s">
        <v>21</v>
      </c>
      <c r="B10" s="626" t="n">
        <f aca="false">SUM(B11:B18)</f>
        <v>2172852</v>
      </c>
      <c r="C10" s="626" t="n">
        <f aca="false">SUM(C11:C18)</f>
        <v>152126</v>
      </c>
      <c r="D10" s="626" t="n">
        <f aca="false">SUM(D11:D18)</f>
        <v>4081</v>
      </c>
      <c r="E10" s="626" t="n">
        <f aca="false">SUM(E11:E18)</f>
        <v>13443</v>
      </c>
      <c r="F10" s="626" t="n">
        <f aca="false">SUM(F11:F18)</f>
        <v>3000</v>
      </c>
      <c r="G10" s="626" t="n">
        <f aca="false">SUM(G11:G18)</f>
        <v>4813</v>
      </c>
      <c r="H10" s="626" t="n">
        <f aca="false">SUM(H11:H18)</f>
        <v>339</v>
      </c>
      <c r="I10" s="626" t="n">
        <f aca="false">SUM(I11:I18)</f>
        <v>1036</v>
      </c>
      <c r="J10" s="626" t="n">
        <f aca="false">SUM(J11:J18)</f>
        <v>4924</v>
      </c>
      <c r="K10" s="626" t="n">
        <f aca="false">SUM(K11:K18)</f>
        <v>577</v>
      </c>
      <c r="L10" s="626" t="n">
        <f aca="false">SUM(L11:L18)</f>
        <v>30427</v>
      </c>
      <c r="M10" s="626" t="n">
        <f aca="false">SUM(M11:M18)</f>
        <v>2433</v>
      </c>
      <c r="N10" s="626" t="n">
        <f aca="false">SUM(N11:N18)</f>
        <v>3619</v>
      </c>
      <c r="O10" s="626" t="n">
        <f aca="false">SUM(O11:O18)</f>
        <v>4</v>
      </c>
      <c r="P10" s="626" t="n">
        <f aca="false">SUM(P11:P18)</f>
        <v>83430</v>
      </c>
      <c r="Q10" s="627" t="s">
        <v>21</v>
      </c>
    </row>
    <row r="11" s="628" customFormat="true" ht="33" hidden="false" customHeight="true" outlineLevel="0" collapsed="false">
      <c r="A11" s="388" t="s">
        <v>533</v>
      </c>
      <c r="B11" s="629" t="n">
        <v>423475</v>
      </c>
      <c r="C11" s="624" t="n">
        <f aca="false">SUM(D11:P11)</f>
        <v>20389</v>
      </c>
      <c r="D11" s="630" t="n">
        <v>562</v>
      </c>
      <c r="E11" s="630" t="n">
        <v>11072</v>
      </c>
      <c r="F11" s="630" t="n">
        <v>1303</v>
      </c>
      <c r="G11" s="630" t="n">
        <v>2723</v>
      </c>
      <c r="H11" s="630" t="n">
        <v>235</v>
      </c>
      <c r="I11" s="630" t="n">
        <v>49</v>
      </c>
      <c r="J11" s="630" t="n">
        <v>320</v>
      </c>
      <c r="K11" s="630" t="n">
        <v>554</v>
      </c>
      <c r="L11" s="630" t="n">
        <v>1821</v>
      </c>
      <c r="M11" s="630" t="n">
        <v>61</v>
      </c>
      <c r="N11" s="630" t="n">
        <v>1615</v>
      </c>
      <c r="O11" s="630" t="n">
        <v>4</v>
      </c>
      <c r="P11" s="631" t="n">
        <v>70</v>
      </c>
      <c r="Q11" s="249" t="s">
        <v>534</v>
      </c>
    </row>
    <row r="12" customFormat="false" ht="33" hidden="false" customHeight="true" outlineLevel="0" collapsed="false">
      <c r="A12" s="388" t="s">
        <v>535</v>
      </c>
      <c r="B12" s="629" t="n">
        <v>3385</v>
      </c>
      <c r="C12" s="624" t="n">
        <f aca="false">SUM(D12:P12)</f>
        <v>27882</v>
      </c>
      <c r="D12" s="630" t="n">
        <v>1505</v>
      </c>
      <c r="E12" s="630" t="n">
        <v>530</v>
      </c>
      <c r="F12" s="630" t="n">
        <v>1451</v>
      </c>
      <c r="G12" s="630" t="n">
        <v>533</v>
      </c>
      <c r="H12" s="408" t="n">
        <v>0</v>
      </c>
      <c r="I12" s="630" t="n">
        <v>148</v>
      </c>
      <c r="J12" s="630" t="n">
        <v>1668</v>
      </c>
      <c r="K12" s="630" t="n">
        <v>18</v>
      </c>
      <c r="L12" s="630" t="n">
        <v>1047</v>
      </c>
      <c r="M12" s="630" t="n">
        <v>251</v>
      </c>
      <c r="N12" s="630" t="n">
        <v>1643</v>
      </c>
      <c r="O12" s="408" t="n">
        <v>0</v>
      </c>
      <c r="P12" s="631" t="n">
        <v>19088</v>
      </c>
      <c r="Q12" s="249" t="s">
        <v>536</v>
      </c>
    </row>
    <row r="13" s="609" customFormat="true" ht="33" hidden="false" customHeight="true" outlineLevel="0" collapsed="false">
      <c r="A13" s="632" t="s">
        <v>537</v>
      </c>
      <c r="B13" s="629" t="n">
        <v>893955</v>
      </c>
      <c r="C13" s="624" t="n">
        <f aca="false">SUM(D13:P13)</f>
        <v>38422</v>
      </c>
      <c r="D13" s="633" t="n">
        <v>1336</v>
      </c>
      <c r="E13" s="633" t="n">
        <v>1545</v>
      </c>
      <c r="F13" s="408" t="n">
        <v>0</v>
      </c>
      <c r="G13" s="633" t="n">
        <v>926</v>
      </c>
      <c r="H13" s="408" t="n">
        <v>0</v>
      </c>
      <c r="I13" s="633" t="n">
        <v>286</v>
      </c>
      <c r="J13" s="633" t="n">
        <v>1410</v>
      </c>
      <c r="K13" s="408" t="n">
        <v>0</v>
      </c>
      <c r="L13" s="633" t="n">
        <v>1970</v>
      </c>
      <c r="M13" s="633" t="n">
        <v>17</v>
      </c>
      <c r="N13" s="408" t="n">
        <v>0</v>
      </c>
      <c r="O13" s="408" t="n">
        <v>0</v>
      </c>
      <c r="P13" s="631" t="n">
        <v>30932</v>
      </c>
      <c r="Q13" s="634" t="s">
        <v>538</v>
      </c>
    </row>
    <row r="14" customFormat="false" ht="33" hidden="false" customHeight="true" outlineLevel="0" collapsed="false">
      <c r="A14" s="388" t="s">
        <v>539</v>
      </c>
      <c r="B14" s="635" t="n">
        <v>44285</v>
      </c>
      <c r="C14" s="624" t="n">
        <f aca="false">SUM(D14:P14)</f>
        <v>30695</v>
      </c>
      <c r="D14" s="630" t="n">
        <v>11</v>
      </c>
      <c r="E14" s="630" t="n">
        <v>40</v>
      </c>
      <c r="F14" s="630" t="n">
        <v>46</v>
      </c>
      <c r="G14" s="630" t="n">
        <v>545</v>
      </c>
      <c r="H14" s="408" t="n">
        <v>0</v>
      </c>
      <c r="I14" s="630" t="n">
        <v>523</v>
      </c>
      <c r="J14" s="630" t="n">
        <v>597</v>
      </c>
      <c r="K14" s="630" t="n">
        <v>2</v>
      </c>
      <c r="L14" s="630" t="n">
        <v>22516</v>
      </c>
      <c r="M14" s="630" t="n">
        <v>2091</v>
      </c>
      <c r="N14" s="408" t="n">
        <v>0</v>
      </c>
      <c r="O14" s="408" t="n">
        <v>0</v>
      </c>
      <c r="P14" s="631" t="n">
        <v>4324</v>
      </c>
      <c r="Q14" s="249" t="s">
        <v>540</v>
      </c>
    </row>
    <row r="15" customFormat="false" ht="33" hidden="false" customHeight="true" outlineLevel="0" collapsed="false">
      <c r="A15" s="388" t="s">
        <v>541</v>
      </c>
      <c r="B15" s="629" t="n">
        <v>363931</v>
      </c>
      <c r="C15" s="624" t="n">
        <f aca="false">SUM(D15:P15)</f>
        <v>26606</v>
      </c>
      <c r="D15" s="408" t="n">
        <v>0</v>
      </c>
      <c r="E15" s="408" t="n">
        <v>0</v>
      </c>
      <c r="F15" s="408" t="n">
        <v>0</v>
      </c>
      <c r="G15" s="408" t="n">
        <v>0</v>
      </c>
      <c r="H15" s="408" t="n">
        <v>0</v>
      </c>
      <c r="I15" s="408" t="n">
        <v>0</v>
      </c>
      <c r="J15" s="408" t="n">
        <v>0</v>
      </c>
      <c r="K15" s="408" t="n">
        <v>0</v>
      </c>
      <c r="L15" s="408" t="n">
        <v>0</v>
      </c>
      <c r="M15" s="408" t="n">
        <v>0</v>
      </c>
      <c r="N15" s="408" t="n">
        <v>0</v>
      </c>
      <c r="O15" s="408" t="n">
        <v>0</v>
      </c>
      <c r="P15" s="631" t="n">
        <v>26606</v>
      </c>
      <c r="Q15" s="249" t="s">
        <v>542</v>
      </c>
    </row>
    <row r="16" customFormat="false" ht="33" hidden="false" customHeight="true" outlineLevel="0" collapsed="false">
      <c r="A16" s="388" t="s">
        <v>543</v>
      </c>
      <c r="B16" s="629" t="n">
        <v>218882</v>
      </c>
      <c r="C16" s="624" t="n">
        <f aca="false">SUM(D16:P16)</f>
        <v>2419</v>
      </c>
      <c r="D16" s="630" t="n">
        <v>539</v>
      </c>
      <c r="E16" s="630" t="n">
        <v>158</v>
      </c>
      <c r="F16" s="630" t="n">
        <v>197</v>
      </c>
      <c r="G16" s="630" t="n">
        <v>83</v>
      </c>
      <c r="H16" s="630" t="n">
        <v>101</v>
      </c>
      <c r="I16" s="630" t="n">
        <v>26</v>
      </c>
      <c r="J16" s="630" t="n">
        <v>848</v>
      </c>
      <c r="K16" s="633" t="n">
        <v>1</v>
      </c>
      <c r="L16" s="630" t="n">
        <v>43</v>
      </c>
      <c r="M16" s="630" t="n">
        <v>11</v>
      </c>
      <c r="N16" s="630" t="n">
        <v>314</v>
      </c>
      <c r="O16" s="408" t="n">
        <v>0</v>
      </c>
      <c r="P16" s="631" t="n">
        <v>98</v>
      </c>
      <c r="Q16" s="249" t="s">
        <v>544</v>
      </c>
    </row>
    <row r="17" customFormat="false" ht="33" hidden="false" customHeight="true" outlineLevel="0" collapsed="false">
      <c r="A17" s="388" t="s">
        <v>545</v>
      </c>
      <c r="B17" s="629" t="n">
        <v>211950</v>
      </c>
      <c r="C17" s="624" t="n">
        <f aca="false">SUM(D17:P17)</f>
        <v>5372</v>
      </c>
      <c r="D17" s="630" t="n">
        <v>61</v>
      </c>
      <c r="E17" s="630" t="n">
        <v>87</v>
      </c>
      <c r="F17" s="408" t="n">
        <v>0</v>
      </c>
      <c r="G17" s="630" t="n">
        <v>1</v>
      </c>
      <c r="H17" s="630" t="n">
        <v>3</v>
      </c>
      <c r="I17" s="408" t="n">
        <v>0</v>
      </c>
      <c r="J17" s="630" t="n">
        <v>3</v>
      </c>
      <c r="K17" s="408" t="n">
        <v>0</v>
      </c>
      <c r="L17" s="630" t="n">
        <v>2955</v>
      </c>
      <c r="M17" s="408" t="n">
        <v>0</v>
      </c>
      <c r="N17" s="408" t="n">
        <v>0</v>
      </c>
      <c r="O17" s="408" t="n">
        <v>0</v>
      </c>
      <c r="P17" s="631" t="n">
        <v>2262</v>
      </c>
      <c r="Q17" s="249" t="s">
        <v>546</v>
      </c>
    </row>
    <row r="18" customFormat="false" ht="33" hidden="false" customHeight="true" outlineLevel="0" collapsed="false">
      <c r="A18" s="636" t="s">
        <v>547</v>
      </c>
      <c r="B18" s="637" t="n">
        <v>12989</v>
      </c>
      <c r="C18" s="638" t="n">
        <f aca="false">SUM(D18:P18)</f>
        <v>341</v>
      </c>
      <c r="D18" s="639" t="n">
        <v>67</v>
      </c>
      <c r="E18" s="639" t="n">
        <v>11</v>
      </c>
      <c r="F18" s="639" t="n">
        <v>3</v>
      </c>
      <c r="G18" s="639" t="n">
        <v>2</v>
      </c>
      <c r="H18" s="400" t="n">
        <v>0</v>
      </c>
      <c r="I18" s="639" t="n">
        <v>4</v>
      </c>
      <c r="J18" s="639" t="n">
        <v>78</v>
      </c>
      <c r="K18" s="639" t="n">
        <v>2</v>
      </c>
      <c r="L18" s="639" t="n">
        <v>75</v>
      </c>
      <c r="M18" s="639" t="n">
        <v>2</v>
      </c>
      <c r="N18" s="639" t="n">
        <v>47</v>
      </c>
      <c r="O18" s="400" t="n">
        <v>0</v>
      </c>
      <c r="P18" s="640" t="n">
        <v>50</v>
      </c>
      <c r="Q18" s="641" t="s">
        <v>548</v>
      </c>
    </row>
    <row r="19" s="187" customFormat="true" ht="18.75" hidden="false" customHeight="true" outlineLevel="0" collapsed="false">
      <c r="A19" s="187" t="s">
        <v>493</v>
      </c>
      <c r="B19" s="642"/>
      <c r="C19" s="642"/>
      <c r="D19" s="642"/>
      <c r="E19" s="642"/>
      <c r="H19" s="190"/>
      <c r="I19" s="643"/>
      <c r="J19" s="643"/>
      <c r="K19" s="643"/>
      <c r="L19" s="643"/>
      <c r="M19" s="190" t="s">
        <v>494</v>
      </c>
    </row>
    <row r="20" s="187" customFormat="true" ht="18.75" hidden="false" customHeight="true" outlineLevel="0" collapsed="false">
      <c r="A20" s="644" t="s">
        <v>549</v>
      </c>
      <c r="B20" s="644"/>
      <c r="C20" s="644"/>
      <c r="D20" s="644"/>
      <c r="E20" s="644"/>
      <c r="F20" s="644"/>
      <c r="G20" s="644"/>
      <c r="H20" s="644"/>
      <c r="I20" s="644"/>
      <c r="J20" s="645"/>
      <c r="K20" s="644"/>
      <c r="L20" s="644"/>
      <c r="M20" s="644"/>
      <c r="N20" s="644"/>
      <c r="O20" s="644"/>
      <c r="P20" s="644"/>
      <c r="Q20" s="644"/>
    </row>
    <row r="24" customFormat="false" ht="12.75" hidden="false" customHeight="false" outlineLevel="0" collapsed="false">
      <c r="A24" s="646"/>
    </row>
  </sheetData>
  <mergeCells count="2">
    <mergeCell ref="A1:Q1"/>
    <mergeCell ref="C3:P3"/>
  </mergeCells>
  <printOptions headings="false" gridLines="false" gridLinesSet="true" horizontalCentered="true" verticalCentered="true"/>
  <pageMargins left="0.170138888888889" right="0.159722222222222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.28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6" min="16" style="0" width="8.56"/>
    <col collapsed="false" customWidth="true" hidden="false" outlineLevel="0" max="17" min="17" style="0" width="12.7"/>
  </cols>
  <sheetData>
    <row r="1" s="63" customFormat="true" ht="32.25" hidden="false" customHeight="true" outlineLevel="0" collapsed="false">
      <c r="A1" s="61" t="s">
        <v>55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5" customFormat="true" ht="18" hidden="false" customHeight="true" outlineLevel="0" collapsed="false">
      <c r="A2" s="647" t="s">
        <v>551</v>
      </c>
      <c r="B2" s="461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Q2" s="87" t="s">
        <v>552</v>
      </c>
    </row>
    <row r="3" s="5" customFormat="true" ht="27" hidden="false" customHeight="true" outlineLevel="0" collapsed="false">
      <c r="A3" s="503" t="s">
        <v>553</v>
      </c>
      <c r="B3" s="92" t="s">
        <v>554</v>
      </c>
      <c r="C3" s="92" t="s">
        <v>555</v>
      </c>
      <c r="D3" s="92"/>
      <c r="E3" s="92"/>
      <c r="F3" s="92"/>
      <c r="G3" s="92"/>
      <c r="H3" s="92"/>
      <c r="I3" s="92"/>
      <c r="J3" s="92" t="s">
        <v>556</v>
      </c>
      <c r="K3" s="92"/>
      <c r="L3" s="92"/>
      <c r="M3" s="92"/>
      <c r="N3" s="92"/>
      <c r="O3" s="506" t="s">
        <v>557</v>
      </c>
      <c r="P3" s="648" t="s">
        <v>558</v>
      </c>
      <c r="Q3" s="649" t="s">
        <v>64</v>
      </c>
    </row>
    <row r="4" s="5" customFormat="true" ht="27" hidden="false" customHeight="true" outlineLevel="0" collapsed="false">
      <c r="A4" s="503"/>
      <c r="B4" s="92"/>
      <c r="C4" s="463" t="s">
        <v>559</v>
      </c>
      <c r="D4" s="463"/>
      <c r="E4" s="463"/>
      <c r="F4" s="463"/>
      <c r="G4" s="463"/>
      <c r="H4" s="463"/>
      <c r="I4" s="463"/>
      <c r="J4" s="463" t="s">
        <v>560</v>
      </c>
      <c r="K4" s="463"/>
      <c r="L4" s="463"/>
      <c r="M4" s="463"/>
      <c r="N4" s="463"/>
      <c r="O4" s="506"/>
      <c r="P4" s="506"/>
      <c r="Q4" s="649"/>
    </row>
    <row r="5" s="5" customFormat="true" ht="33.75" hidden="false" customHeight="true" outlineLevel="0" collapsed="false">
      <c r="A5" s="503"/>
      <c r="B5" s="92"/>
      <c r="C5" s="464" t="s">
        <v>76</v>
      </c>
      <c r="D5" s="92" t="s">
        <v>561</v>
      </c>
      <c r="E5" s="92" t="s">
        <v>562</v>
      </c>
      <c r="F5" s="506" t="s">
        <v>563</v>
      </c>
      <c r="G5" s="506" t="s">
        <v>564</v>
      </c>
      <c r="H5" s="506" t="s">
        <v>565</v>
      </c>
      <c r="I5" s="506" t="s">
        <v>566</v>
      </c>
      <c r="J5" s="464" t="s">
        <v>76</v>
      </c>
      <c r="K5" s="92" t="s">
        <v>567</v>
      </c>
      <c r="L5" s="92" t="s">
        <v>568</v>
      </c>
      <c r="M5" s="92" t="s">
        <v>569</v>
      </c>
      <c r="N5" s="92" t="s">
        <v>570</v>
      </c>
      <c r="O5" s="506"/>
      <c r="P5" s="506"/>
      <c r="Q5" s="649"/>
    </row>
    <row r="6" s="5" customFormat="true" ht="27" hidden="false" customHeight="true" outlineLevel="0" collapsed="false">
      <c r="A6" s="503"/>
      <c r="B6" s="463"/>
      <c r="C6" s="507"/>
      <c r="D6" s="463"/>
      <c r="E6" s="463"/>
      <c r="F6" s="461"/>
      <c r="G6" s="463"/>
      <c r="H6" s="464"/>
      <c r="I6" s="463" t="s">
        <v>571</v>
      </c>
      <c r="J6" s="507"/>
      <c r="K6" s="463" t="s">
        <v>572</v>
      </c>
      <c r="L6" s="463"/>
      <c r="M6" s="463"/>
      <c r="N6" s="463" t="s">
        <v>571</v>
      </c>
      <c r="O6" s="463" t="s">
        <v>573</v>
      </c>
      <c r="P6" s="650" t="s">
        <v>574</v>
      </c>
      <c r="Q6" s="649"/>
    </row>
    <row r="7" s="5" customFormat="true" ht="27" hidden="false" customHeight="true" outlineLevel="0" collapsed="false">
      <c r="A7" s="503"/>
      <c r="B7" s="463" t="s">
        <v>575</v>
      </c>
      <c r="C7" s="507"/>
      <c r="D7" s="463" t="s">
        <v>576</v>
      </c>
      <c r="E7" s="463"/>
      <c r="F7" s="463" t="s">
        <v>577</v>
      </c>
      <c r="G7" s="463" t="s">
        <v>578</v>
      </c>
      <c r="H7" s="463" t="s">
        <v>579</v>
      </c>
      <c r="I7" s="463" t="s">
        <v>580</v>
      </c>
      <c r="J7" s="507"/>
      <c r="K7" s="463" t="s">
        <v>580</v>
      </c>
      <c r="L7" s="463"/>
      <c r="M7" s="463" t="s">
        <v>579</v>
      </c>
      <c r="N7" s="463" t="s">
        <v>580</v>
      </c>
      <c r="O7" s="463" t="s">
        <v>581</v>
      </c>
      <c r="P7" s="650" t="s">
        <v>580</v>
      </c>
      <c r="Q7" s="649"/>
    </row>
    <row r="8" s="5" customFormat="true" ht="27" hidden="false" customHeight="true" outlineLevel="0" collapsed="false">
      <c r="A8" s="503"/>
      <c r="B8" s="465" t="s">
        <v>79</v>
      </c>
      <c r="C8" s="466" t="s">
        <v>79</v>
      </c>
      <c r="D8" s="465" t="s">
        <v>582</v>
      </c>
      <c r="E8" s="465" t="s">
        <v>583</v>
      </c>
      <c r="F8" s="465" t="s">
        <v>584</v>
      </c>
      <c r="G8" s="465" t="s">
        <v>585</v>
      </c>
      <c r="H8" s="465" t="s">
        <v>525</v>
      </c>
      <c r="I8" s="465" t="s">
        <v>586</v>
      </c>
      <c r="J8" s="466" t="s">
        <v>79</v>
      </c>
      <c r="K8" s="465" t="s">
        <v>586</v>
      </c>
      <c r="L8" s="465" t="s">
        <v>587</v>
      </c>
      <c r="M8" s="465" t="s">
        <v>525</v>
      </c>
      <c r="N8" s="465" t="s">
        <v>586</v>
      </c>
      <c r="O8" s="465" t="s">
        <v>525</v>
      </c>
      <c r="P8" s="651" t="s">
        <v>586</v>
      </c>
      <c r="Q8" s="649"/>
    </row>
    <row r="9" s="96" customFormat="true" ht="18.75" hidden="false" customHeight="true" outlineLevel="0" collapsed="false">
      <c r="A9" s="72" t="s">
        <v>67</v>
      </c>
      <c r="B9" s="652" t="n">
        <f aca="false">SUM(P9,O9,J9,C9)</f>
        <v>213</v>
      </c>
      <c r="C9" s="266" t="n">
        <v>36</v>
      </c>
      <c r="D9" s="653" t="n">
        <v>0</v>
      </c>
      <c r="E9" s="266" t="n">
        <v>4</v>
      </c>
      <c r="F9" s="266" t="n">
        <v>5</v>
      </c>
      <c r="G9" s="266" t="n">
        <v>20</v>
      </c>
      <c r="H9" s="266" t="n">
        <v>3</v>
      </c>
      <c r="I9" s="266" t="n">
        <v>4</v>
      </c>
      <c r="J9" s="266" t="n">
        <f aca="false">SUM(K9:N9)</f>
        <v>163</v>
      </c>
      <c r="K9" s="266" t="n">
        <v>17</v>
      </c>
      <c r="L9" s="266" t="n">
        <v>87</v>
      </c>
      <c r="M9" s="266" t="n">
        <v>47</v>
      </c>
      <c r="N9" s="266" t="n">
        <v>12</v>
      </c>
      <c r="O9" s="266" t="n">
        <v>7</v>
      </c>
      <c r="P9" s="266" t="n">
        <v>7</v>
      </c>
      <c r="Q9" s="25" t="s">
        <v>67</v>
      </c>
    </row>
    <row r="10" s="184" customFormat="true" ht="18.75" hidden="false" customHeight="true" outlineLevel="0" collapsed="false">
      <c r="A10" s="76" t="s">
        <v>18</v>
      </c>
      <c r="B10" s="652" t="n">
        <f aca="false">SUM(P10,O10,J10,C10)</f>
        <v>218</v>
      </c>
      <c r="C10" s="266" t="n">
        <v>38</v>
      </c>
      <c r="D10" s="653" t="s">
        <v>28</v>
      </c>
      <c r="E10" s="266" t="n">
        <v>5</v>
      </c>
      <c r="F10" s="266" t="n">
        <v>5</v>
      </c>
      <c r="G10" s="266" t="n">
        <v>21</v>
      </c>
      <c r="H10" s="266" t="n">
        <v>3</v>
      </c>
      <c r="I10" s="266" t="n">
        <v>4</v>
      </c>
      <c r="J10" s="266" t="n">
        <f aca="false">SUM(K10:N10)</f>
        <v>166</v>
      </c>
      <c r="K10" s="266" t="n">
        <v>19</v>
      </c>
      <c r="L10" s="266" t="n">
        <v>87</v>
      </c>
      <c r="M10" s="266" t="n">
        <v>47</v>
      </c>
      <c r="N10" s="266" t="n">
        <v>13</v>
      </c>
      <c r="O10" s="266" t="n">
        <v>7</v>
      </c>
      <c r="P10" s="266" t="n">
        <v>7</v>
      </c>
      <c r="Q10" s="77" t="s">
        <v>18</v>
      </c>
    </row>
    <row r="11" s="184" customFormat="true" ht="18.75" hidden="false" customHeight="true" outlineLevel="0" collapsed="false">
      <c r="A11" s="76" t="s">
        <v>19</v>
      </c>
      <c r="B11" s="652" t="n">
        <v>213</v>
      </c>
      <c r="C11" s="266" t="n">
        <v>40</v>
      </c>
      <c r="D11" s="653" t="n">
        <v>0</v>
      </c>
      <c r="E11" s="266" t="n">
        <v>5</v>
      </c>
      <c r="F11" s="266" t="n">
        <v>5</v>
      </c>
      <c r="G11" s="266" t="n">
        <v>23</v>
      </c>
      <c r="H11" s="266" t="n">
        <v>3</v>
      </c>
      <c r="I11" s="266" t="n">
        <v>4</v>
      </c>
      <c r="J11" s="266" t="n">
        <v>159</v>
      </c>
      <c r="K11" s="266" t="n">
        <v>20</v>
      </c>
      <c r="L11" s="266" t="n">
        <v>79</v>
      </c>
      <c r="M11" s="266" t="n">
        <v>47</v>
      </c>
      <c r="N11" s="266" t="n">
        <v>13</v>
      </c>
      <c r="O11" s="266" t="n">
        <v>7</v>
      </c>
      <c r="P11" s="266" t="n">
        <v>7</v>
      </c>
      <c r="Q11" s="77" t="s">
        <v>19</v>
      </c>
    </row>
    <row r="12" s="184" customFormat="true" ht="18.75" hidden="false" customHeight="true" outlineLevel="0" collapsed="false">
      <c r="A12" s="76" t="s">
        <v>20</v>
      </c>
      <c r="B12" s="652" t="n">
        <v>218</v>
      </c>
      <c r="C12" s="266" t="n">
        <v>41</v>
      </c>
      <c r="D12" s="653" t="n">
        <v>0</v>
      </c>
      <c r="E12" s="266" t="n">
        <v>5</v>
      </c>
      <c r="F12" s="266" t="n">
        <v>6</v>
      </c>
      <c r="G12" s="266" t="n">
        <v>23</v>
      </c>
      <c r="H12" s="266" t="n">
        <v>3</v>
      </c>
      <c r="I12" s="266" t="n">
        <v>4</v>
      </c>
      <c r="J12" s="266" t="n">
        <v>163</v>
      </c>
      <c r="K12" s="266" t="n">
        <v>20</v>
      </c>
      <c r="L12" s="266" t="n">
        <v>81</v>
      </c>
      <c r="M12" s="266" t="n">
        <v>49</v>
      </c>
      <c r="N12" s="266" t="n">
        <v>13</v>
      </c>
      <c r="O12" s="266" t="n">
        <v>7</v>
      </c>
      <c r="P12" s="266" t="n">
        <v>7</v>
      </c>
      <c r="Q12" s="77" t="s">
        <v>20</v>
      </c>
    </row>
    <row r="13" s="186" customFormat="true" ht="18.75" hidden="false" customHeight="true" outlineLevel="0" collapsed="false">
      <c r="A13" s="79" t="s">
        <v>21</v>
      </c>
      <c r="B13" s="654" t="n">
        <f aca="false">SUM(P13,O13,J13,C13)</f>
        <v>221</v>
      </c>
      <c r="C13" s="655" t="n">
        <f aca="false">SUM(D13:I13)</f>
        <v>42</v>
      </c>
      <c r="D13" s="656" t="n">
        <v>0</v>
      </c>
      <c r="E13" s="657" t="n">
        <v>5</v>
      </c>
      <c r="F13" s="657" t="n">
        <v>7</v>
      </c>
      <c r="G13" s="657" t="n">
        <v>23</v>
      </c>
      <c r="H13" s="657" t="n">
        <v>3</v>
      </c>
      <c r="I13" s="657" t="n">
        <v>4</v>
      </c>
      <c r="J13" s="257" t="n">
        <f aca="false">SUM(K13:N13)</f>
        <v>165</v>
      </c>
      <c r="K13" s="657" t="n">
        <v>20</v>
      </c>
      <c r="L13" s="657" t="n">
        <v>83</v>
      </c>
      <c r="M13" s="657" t="n">
        <v>49</v>
      </c>
      <c r="N13" s="657" t="n">
        <v>13</v>
      </c>
      <c r="O13" s="657" t="n">
        <v>7</v>
      </c>
      <c r="P13" s="658" t="n">
        <v>7</v>
      </c>
      <c r="Q13" s="84" t="s">
        <v>21</v>
      </c>
    </row>
    <row r="14" s="106" customFormat="true" ht="20.25" hidden="false" customHeight="true" outlineLevel="0" collapsed="false">
      <c r="A14" s="106" t="s">
        <v>493</v>
      </c>
      <c r="B14" s="608"/>
      <c r="C14" s="608"/>
      <c r="D14" s="608"/>
      <c r="E14" s="608"/>
      <c r="H14" s="324"/>
      <c r="I14" s="109"/>
      <c r="J14" s="109"/>
      <c r="K14" s="324" t="s">
        <v>494</v>
      </c>
      <c r="L14" s="109"/>
      <c r="M14" s="324"/>
    </row>
    <row r="15" customFormat="false" ht="12.75" hidden="false" customHeight="false" outlineLevel="0" collapsed="false">
      <c r="H15" s="659"/>
      <c r="I15" s="659"/>
      <c r="J15" s="660"/>
      <c r="K15" s="659"/>
      <c r="L15" s="659"/>
      <c r="M15" s="659"/>
      <c r="N15" s="659"/>
      <c r="O15" s="659"/>
      <c r="P15" s="659"/>
    </row>
  </sheetData>
  <mergeCells count="10">
    <mergeCell ref="A1:Q1"/>
    <mergeCell ref="A3:A8"/>
    <mergeCell ref="B3:B5"/>
    <mergeCell ref="C3:I3"/>
    <mergeCell ref="J3:N3"/>
    <mergeCell ref="O3:O5"/>
    <mergeCell ref="P3:P5"/>
    <mergeCell ref="Q3:Q8"/>
    <mergeCell ref="C4:I4"/>
    <mergeCell ref="J4:N4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28125" defaultRowHeight="12.75" zeroHeight="false" outlineLevelRow="0" outlineLevelCol="0"/>
  <cols>
    <col collapsed="false" customWidth="true" hidden="false" outlineLevel="0" max="1" min="1" style="500" width="12.28"/>
    <col collapsed="false" customWidth="true" hidden="false" outlineLevel="0" max="2" min="2" style="500" width="13.41"/>
    <col collapsed="false" customWidth="true" hidden="false" outlineLevel="0" max="13" min="3" style="500" width="9.85"/>
    <col collapsed="false" customWidth="true" hidden="false" outlineLevel="0" max="14" min="14" style="500" width="13.28"/>
    <col collapsed="false" customWidth="true" hidden="false" outlineLevel="0" max="25" min="15" style="500" width="8.7"/>
    <col collapsed="false" customWidth="false" hidden="false" outlineLevel="0" max="257" min="26" style="500" width="11.28"/>
  </cols>
  <sheetData>
    <row r="1" s="14" customFormat="true" ht="30.75" hidden="false" customHeight="true" outlineLevel="0" collapsed="false">
      <c r="A1" s="61" t="s">
        <v>5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s="5" customFormat="true" ht="17.25" hidden="false" customHeight="true" outlineLevel="0" collapsed="false">
      <c r="A2" s="5" t="s">
        <v>589</v>
      </c>
      <c r="B2" s="502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6" t="s">
        <v>590</v>
      </c>
    </row>
    <row r="3" s="5" customFormat="true" ht="18" hidden="false" customHeight="true" outlineLevel="0" collapsed="false">
      <c r="A3" s="503" t="s">
        <v>222</v>
      </c>
      <c r="B3" s="661" t="s">
        <v>591</v>
      </c>
      <c r="C3" s="661"/>
      <c r="D3" s="661"/>
      <c r="E3" s="661"/>
      <c r="F3" s="92" t="s">
        <v>592</v>
      </c>
      <c r="G3" s="92"/>
      <c r="H3" s="92"/>
      <c r="I3" s="92"/>
      <c r="J3" s="92" t="s">
        <v>593</v>
      </c>
      <c r="K3" s="92"/>
      <c r="L3" s="92"/>
      <c r="M3" s="92"/>
      <c r="N3" s="649" t="s">
        <v>64</v>
      </c>
    </row>
    <row r="4" s="5" customFormat="true" ht="18" hidden="false" customHeight="true" outlineLevel="0" collapsed="false">
      <c r="A4" s="503"/>
      <c r="B4" s="466" t="s">
        <v>594</v>
      </c>
      <c r="C4" s="466"/>
      <c r="D4" s="466"/>
      <c r="E4" s="466"/>
      <c r="F4" s="465" t="s">
        <v>595</v>
      </c>
      <c r="G4" s="465"/>
      <c r="H4" s="465"/>
      <c r="I4" s="465"/>
      <c r="J4" s="465" t="s">
        <v>596</v>
      </c>
      <c r="K4" s="465"/>
      <c r="L4" s="465"/>
      <c r="M4" s="465"/>
      <c r="N4" s="649"/>
    </row>
    <row r="5" s="5" customFormat="true" ht="18" hidden="false" customHeight="true" outlineLevel="0" collapsed="false">
      <c r="A5" s="503"/>
      <c r="B5" s="464" t="s">
        <v>597</v>
      </c>
      <c r="C5" s="464" t="s">
        <v>598</v>
      </c>
      <c r="D5" s="464"/>
      <c r="E5" s="464"/>
      <c r="F5" s="464" t="s">
        <v>597</v>
      </c>
      <c r="G5" s="464" t="s">
        <v>598</v>
      </c>
      <c r="H5" s="464"/>
      <c r="I5" s="464"/>
      <c r="J5" s="464" t="s">
        <v>597</v>
      </c>
      <c r="K5" s="464" t="s">
        <v>598</v>
      </c>
      <c r="L5" s="464"/>
      <c r="M5" s="464"/>
      <c r="N5" s="649"/>
    </row>
    <row r="6" s="5" customFormat="true" ht="18" hidden="false" customHeight="true" outlineLevel="0" collapsed="false">
      <c r="A6" s="503"/>
      <c r="B6" s="463"/>
      <c r="C6" s="507" t="s">
        <v>599</v>
      </c>
      <c r="D6" s="507"/>
      <c r="E6" s="507"/>
      <c r="F6" s="463"/>
      <c r="G6" s="507" t="s">
        <v>599</v>
      </c>
      <c r="H6" s="507"/>
      <c r="I6" s="507"/>
      <c r="J6" s="463"/>
      <c r="K6" s="463" t="s">
        <v>599</v>
      </c>
      <c r="L6" s="463"/>
      <c r="M6" s="463"/>
      <c r="N6" s="649"/>
    </row>
    <row r="7" s="5" customFormat="true" ht="18" hidden="false" customHeight="true" outlineLevel="0" collapsed="false">
      <c r="A7" s="503"/>
      <c r="B7" s="463" t="s">
        <v>600</v>
      </c>
      <c r="C7" s="464" t="s">
        <v>76</v>
      </c>
      <c r="D7" s="92" t="s">
        <v>601</v>
      </c>
      <c r="E7" s="92" t="s">
        <v>602</v>
      </c>
      <c r="F7" s="463" t="s">
        <v>600</v>
      </c>
      <c r="G7" s="464" t="s">
        <v>76</v>
      </c>
      <c r="H7" s="92" t="s">
        <v>601</v>
      </c>
      <c r="I7" s="92" t="s">
        <v>602</v>
      </c>
      <c r="J7" s="463" t="s">
        <v>600</v>
      </c>
      <c r="K7" s="464" t="s">
        <v>76</v>
      </c>
      <c r="L7" s="92" t="s">
        <v>601</v>
      </c>
      <c r="M7" s="92" t="s">
        <v>602</v>
      </c>
      <c r="N7" s="649"/>
    </row>
    <row r="8" s="5" customFormat="true" ht="18" hidden="false" customHeight="true" outlineLevel="0" collapsed="false">
      <c r="A8" s="503"/>
      <c r="B8" s="465" t="s">
        <v>603</v>
      </c>
      <c r="C8" s="651" t="s">
        <v>79</v>
      </c>
      <c r="D8" s="465" t="s">
        <v>604</v>
      </c>
      <c r="E8" s="465" t="s">
        <v>605</v>
      </c>
      <c r="F8" s="465" t="s">
        <v>603</v>
      </c>
      <c r="G8" s="651" t="s">
        <v>79</v>
      </c>
      <c r="H8" s="465" t="s">
        <v>604</v>
      </c>
      <c r="I8" s="465" t="s">
        <v>605</v>
      </c>
      <c r="J8" s="465" t="s">
        <v>606</v>
      </c>
      <c r="K8" s="651" t="s">
        <v>79</v>
      </c>
      <c r="L8" s="465" t="s">
        <v>604</v>
      </c>
      <c r="M8" s="465" t="s">
        <v>605</v>
      </c>
      <c r="N8" s="649"/>
    </row>
    <row r="9" s="667" customFormat="true" ht="18" hidden="false" customHeight="true" outlineLevel="0" collapsed="false">
      <c r="A9" s="146" t="s">
        <v>67</v>
      </c>
      <c r="B9" s="662" t="s">
        <v>607</v>
      </c>
      <c r="C9" s="663" t="n">
        <v>62</v>
      </c>
      <c r="D9" s="663" t="n">
        <v>62</v>
      </c>
      <c r="E9" s="664" t="s">
        <v>28</v>
      </c>
      <c r="F9" s="660" t="s">
        <v>28</v>
      </c>
      <c r="G9" s="665" t="n">
        <v>0</v>
      </c>
      <c r="H9" s="665" t="n">
        <v>0</v>
      </c>
      <c r="I9" s="665" t="n">
        <v>0</v>
      </c>
      <c r="J9" s="666" t="s">
        <v>28</v>
      </c>
      <c r="K9" s="665" t="n">
        <v>0</v>
      </c>
      <c r="L9" s="665" t="n">
        <v>0</v>
      </c>
      <c r="M9" s="665" t="n">
        <v>0</v>
      </c>
      <c r="N9" s="148" t="s">
        <v>67</v>
      </c>
    </row>
    <row r="10" s="461" customFormat="true" ht="18" hidden="false" customHeight="true" outlineLevel="0" collapsed="false">
      <c r="A10" s="668" t="s">
        <v>18</v>
      </c>
      <c r="B10" s="669" t="s">
        <v>607</v>
      </c>
      <c r="C10" s="482" t="n">
        <v>65</v>
      </c>
      <c r="D10" s="670" t="n">
        <v>65</v>
      </c>
      <c r="E10" s="671" t="n">
        <v>0</v>
      </c>
      <c r="F10" s="650" t="s">
        <v>28</v>
      </c>
      <c r="G10" s="671" t="n">
        <v>0</v>
      </c>
      <c r="H10" s="671" t="n">
        <v>0</v>
      </c>
      <c r="I10" s="671" t="n">
        <v>0</v>
      </c>
      <c r="J10" s="672" t="s">
        <v>28</v>
      </c>
      <c r="K10" s="482" t="n">
        <v>0</v>
      </c>
      <c r="L10" s="482" t="n">
        <v>0</v>
      </c>
      <c r="M10" s="482" t="n">
        <v>0</v>
      </c>
      <c r="N10" s="90" t="s">
        <v>18</v>
      </c>
    </row>
    <row r="11" s="461" customFormat="true" ht="18" hidden="false" customHeight="true" outlineLevel="0" collapsed="false">
      <c r="A11" s="668" t="s">
        <v>19</v>
      </c>
      <c r="B11" s="669" t="s">
        <v>607</v>
      </c>
      <c r="C11" s="482" t="n">
        <v>62</v>
      </c>
      <c r="D11" s="670" t="n">
        <v>62</v>
      </c>
      <c r="E11" s="671" t="n">
        <v>0</v>
      </c>
      <c r="F11" s="650" t="s">
        <v>28</v>
      </c>
      <c r="G11" s="671" t="n">
        <v>0</v>
      </c>
      <c r="H11" s="671" t="n">
        <v>0</v>
      </c>
      <c r="I11" s="671" t="n">
        <v>0</v>
      </c>
      <c r="J11" s="672" t="s">
        <v>28</v>
      </c>
      <c r="K11" s="482" t="n">
        <v>0</v>
      </c>
      <c r="L11" s="482" t="n">
        <v>0</v>
      </c>
      <c r="M11" s="482" t="n">
        <v>0</v>
      </c>
      <c r="N11" s="90" t="s">
        <v>19</v>
      </c>
    </row>
    <row r="12" s="461" customFormat="true" ht="18" hidden="false" customHeight="true" outlineLevel="0" collapsed="false">
      <c r="A12" s="668" t="s">
        <v>20</v>
      </c>
      <c r="B12" s="669" t="s">
        <v>607</v>
      </c>
      <c r="C12" s="482" t="n">
        <v>70</v>
      </c>
      <c r="D12" s="670" t="n">
        <v>70</v>
      </c>
      <c r="E12" s="671" t="n">
        <v>0</v>
      </c>
      <c r="F12" s="650" t="s">
        <v>28</v>
      </c>
      <c r="G12" s="671" t="n">
        <v>0</v>
      </c>
      <c r="H12" s="671" t="n">
        <v>0</v>
      </c>
      <c r="I12" s="671" t="n">
        <v>0</v>
      </c>
      <c r="J12" s="672" t="s">
        <v>28</v>
      </c>
      <c r="K12" s="482" t="n">
        <v>0</v>
      </c>
      <c r="L12" s="482" t="n">
        <v>0</v>
      </c>
      <c r="M12" s="482" t="n">
        <v>0</v>
      </c>
      <c r="N12" s="90" t="s">
        <v>20</v>
      </c>
    </row>
    <row r="13" s="679" customFormat="true" ht="18" hidden="false" customHeight="true" outlineLevel="0" collapsed="false">
      <c r="A13" s="154" t="s">
        <v>21</v>
      </c>
      <c r="B13" s="673" t="s">
        <v>607</v>
      </c>
      <c r="C13" s="674" t="n">
        <v>70</v>
      </c>
      <c r="D13" s="675" t="n">
        <v>70</v>
      </c>
      <c r="E13" s="676" t="n">
        <v>0</v>
      </c>
      <c r="F13" s="677" t="s">
        <v>28</v>
      </c>
      <c r="G13" s="676" t="n">
        <v>0</v>
      </c>
      <c r="H13" s="676" t="n">
        <v>0</v>
      </c>
      <c r="I13" s="676" t="n">
        <v>0</v>
      </c>
      <c r="J13" s="678" t="s">
        <v>28</v>
      </c>
      <c r="K13" s="674" t="n">
        <v>0</v>
      </c>
      <c r="L13" s="674" t="n">
        <v>0</v>
      </c>
      <c r="M13" s="674" t="n">
        <v>0</v>
      </c>
      <c r="N13" s="158" t="s">
        <v>21</v>
      </c>
    </row>
    <row r="14" s="680" customFormat="true" ht="12.75" hidden="false" customHeight="true" outlineLevel="0" collapsed="false">
      <c r="F14" s="681"/>
    </row>
    <row r="15" s="5" customFormat="true" ht="18" hidden="false" customHeight="true" outlineLevel="0" collapsed="false">
      <c r="A15" s="503" t="s">
        <v>222</v>
      </c>
      <c r="B15" s="92" t="s">
        <v>608</v>
      </c>
      <c r="C15" s="92"/>
      <c r="D15" s="92"/>
      <c r="E15" s="92"/>
      <c r="F15" s="92" t="s">
        <v>609</v>
      </c>
      <c r="G15" s="92"/>
      <c r="H15" s="92"/>
      <c r="I15" s="92"/>
      <c r="J15" s="92" t="s">
        <v>610</v>
      </c>
      <c r="K15" s="92"/>
      <c r="L15" s="92"/>
      <c r="M15" s="92"/>
      <c r="N15" s="649" t="s">
        <v>64</v>
      </c>
    </row>
    <row r="16" s="5" customFormat="true" ht="18" hidden="false" customHeight="true" outlineLevel="0" collapsed="false">
      <c r="A16" s="503"/>
      <c r="B16" s="465" t="s">
        <v>611</v>
      </c>
      <c r="C16" s="465"/>
      <c r="D16" s="465"/>
      <c r="E16" s="465"/>
      <c r="F16" s="465" t="s">
        <v>612</v>
      </c>
      <c r="G16" s="465"/>
      <c r="H16" s="465"/>
      <c r="I16" s="465"/>
      <c r="J16" s="465" t="s">
        <v>613</v>
      </c>
      <c r="K16" s="465"/>
      <c r="L16" s="465"/>
      <c r="M16" s="465"/>
      <c r="N16" s="649"/>
    </row>
    <row r="17" s="5" customFormat="true" ht="18" hidden="false" customHeight="true" outlineLevel="0" collapsed="false">
      <c r="A17" s="503"/>
      <c r="B17" s="464" t="s">
        <v>597</v>
      </c>
      <c r="C17" s="464" t="s">
        <v>598</v>
      </c>
      <c r="D17" s="464"/>
      <c r="E17" s="464"/>
      <c r="F17" s="464" t="s">
        <v>597</v>
      </c>
      <c r="G17" s="464" t="s">
        <v>598</v>
      </c>
      <c r="H17" s="464"/>
      <c r="I17" s="464"/>
      <c r="J17" s="464" t="s">
        <v>597</v>
      </c>
      <c r="K17" s="464" t="s">
        <v>598</v>
      </c>
      <c r="L17" s="464"/>
      <c r="M17" s="464"/>
      <c r="N17" s="649"/>
    </row>
    <row r="18" s="5" customFormat="true" ht="18" hidden="false" customHeight="true" outlineLevel="0" collapsed="false">
      <c r="A18" s="503"/>
      <c r="B18" s="463"/>
      <c r="C18" s="507" t="s">
        <v>599</v>
      </c>
      <c r="D18" s="507"/>
      <c r="E18" s="507"/>
      <c r="F18" s="463"/>
      <c r="G18" s="507" t="s">
        <v>599</v>
      </c>
      <c r="H18" s="507"/>
      <c r="I18" s="507"/>
      <c r="J18" s="463"/>
      <c r="K18" s="463" t="s">
        <v>599</v>
      </c>
      <c r="L18" s="463"/>
      <c r="M18" s="463"/>
      <c r="N18" s="649"/>
    </row>
    <row r="19" s="5" customFormat="true" ht="18" hidden="false" customHeight="true" outlineLevel="0" collapsed="false">
      <c r="A19" s="503"/>
      <c r="B19" s="463" t="s">
        <v>600</v>
      </c>
      <c r="C19" s="464" t="s">
        <v>76</v>
      </c>
      <c r="D19" s="92" t="s">
        <v>601</v>
      </c>
      <c r="E19" s="92" t="s">
        <v>602</v>
      </c>
      <c r="F19" s="463" t="s">
        <v>600</v>
      </c>
      <c r="G19" s="464" t="s">
        <v>76</v>
      </c>
      <c r="H19" s="92" t="s">
        <v>601</v>
      </c>
      <c r="I19" s="92" t="s">
        <v>602</v>
      </c>
      <c r="J19" s="463" t="s">
        <v>600</v>
      </c>
      <c r="K19" s="464" t="s">
        <v>76</v>
      </c>
      <c r="L19" s="92" t="s">
        <v>601</v>
      </c>
      <c r="M19" s="92" t="s">
        <v>602</v>
      </c>
      <c r="N19" s="649"/>
    </row>
    <row r="20" s="5" customFormat="true" ht="18" hidden="false" customHeight="true" outlineLevel="0" collapsed="false">
      <c r="A20" s="503"/>
      <c r="B20" s="465" t="s">
        <v>603</v>
      </c>
      <c r="C20" s="651" t="s">
        <v>79</v>
      </c>
      <c r="D20" s="465" t="s">
        <v>604</v>
      </c>
      <c r="E20" s="465" t="s">
        <v>605</v>
      </c>
      <c r="F20" s="465" t="s">
        <v>603</v>
      </c>
      <c r="G20" s="651" t="s">
        <v>79</v>
      </c>
      <c r="H20" s="465" t="s">
        <v>604</v>
      </c>
      <c r="I20" s="465" t="s">
        <v>605</v>
      </c>
      <c r="J20" s="465" t="s">
        <v>603</v>
      </c>
      <c r="K20" s="651" t="s">
        <v>79</v>
      </c>
      <c r="L20" s="465" t="s">
        <v>604</v>
      </c>
      <c r="M20" s="465" t="s">
        <v>605</v>
      </c>
      <c r="N20" s="649"/>
    </row>
    <row r="21" s="667" customFormat="true" ht="18" hidden="false" customHeight="true" outlineLevel="0" collapsed="false">
      <c r="A21" s="146" t="s">
        <v>67</v>
      </c>
      <c r="B21" s="682" t="s">
        <v>607</v>
      </c>
      <c r="C21" s="663" t="n">
        <v>40</v>
      </c>
      <c r="D21" s="663" t="n">
        <v>40</v>
      </c>
      <c r="E21" s="663" t="s">
        <v>28</v>
      </c>
      <c r="F21" s="683" t="n">
        <v>0</v>
      </c>
      <c r="G21" s="683" t="n">
        <v>0</v>
      </c>
      <c r="H21" s="683" t="n">
        <v>0</v>
      </c>
      <c r="I21" s="683" t="n">
        <v>0</v>
      </c>
      <c r="J21" s="684" t="s">
        <v>28</v>
      </c>
      <c r="K21" s="684" t="s">
        <v>28</v>
      </c>
      <c r="L21" s="684" t="s">
        <v>28</v>
      </c>
      <c r="M21" s="685" t="s">
        <v>28</v>
      </c>
      <c r="N21" s="148" t="s">
        <v>67</v>
      </c>
    </row>
    <row r="22" s="461" customFormat="true" ht="18" hidden="false" customHeight="true" outlineLevel="0" collapsed="false">
      <c r="A22" s="668" t="s">
        <v>18</v>
      </c>
      <c r="B22" s="686" t="s">
        <v>607</v>
      </c>
      <c r="C22" s="670" t="n">
        <v>37</v>
      </c>
      <c r="D22" s="670" t="n">
        <v>37</v>
      </c>
      <c r="E22" s="671" t="n">
        <v>0</v>
      </c>
      <c r="F22" s="687" t="s">
        <v>28</v>
      </c>
      <c r="G22" s="687" t="s">
        <v>28</v>
      </c>
      <c r="H22" s="687" t="s">
        <v>28</v>
      </c>
      <c r="I22" s="687" t="s">
        <v>28</v>
      </c>
      <c r="J22" s="687" t="s">
        <v>28</v>
      </c>
      <c r="K22" s="687" t="s">
        <v>28</v>
      </c>
      <c r="L22" s="687" t="s">
        <v>28</v>
      </c>
      <c r="M22" s="687" t="s">
        <v>28</v>
      </c>
      <c r="N22" s="90" t="s">
        <v>18</v>
      </c>
    </row>
    <row r="23" s="461" customFormat="true" ht="18" hidden="false" customHeight="true" outlineLevel="0" collapsed="false">
      <c r="A23" s="668" t="s">
        <v>19</v>
      </c>
      <c r="B23" s="669" t="s">
        <v>607</v>
      </c>
      <c r="C23" s="670" t="n">
        <v>37</v>
      </c>
      <c r="D23" s="670" t="n">
        <v>37</v>
      </c>
      <c r="E23" s="671" t="n">
        <v>0</v>
      </c>
      <c r="F23" s="687" t="s">
        <v>28</v>
      </c>
      <c r="G23" s="687" t="s">
        <v>28</v>
      </c>
      <c r="H23" s="687" t="s">
        <v>28</v>
      </c>
      <c r="I23" s="687" t="s">
        <v>28</v>
      </c>
      <c r="J23" s="687" t="s">
        <v>28</v>
      </c>
      <c r="K23" s="687" t="s">
        <v>28</v>
      </c>
      <c r="L23" s="687" t="s">
        <v>28</v>
      </c>
      <c r="M23" s="687" t="s">
        <v>28</v>
      </c>
      <c r="N23" s="90" t="s">
        <v>19</v>
      </c>
    </row>
    <row r="24" s="461" customFormat="true" ht="18" hidden="false" customHeight="true" outlineLevel="0" collapsed="false">
      <c r="A24" s="668" t="s">
        <v>20</v>
      </c>
      <c r="B24" s="669" t="s">
        <v>607</v>
      </c>
      <c r="C24" s="670" t="n">
        <v>48</v>
      </c>
      <c r="D24" s="670" t="n">
        <v>48</v>
      </c>
      <c r="E24" s="671" t="s">
        <v>28</v>
      </c>
      <c r="F24" s="687" t="s">
        <v>28</v>
      </c>
      <c r="G24" s="687" t="s">
        <v>28</v>
      </c>
      <c r="H24" s="687" t="s">
        <v>28</v>
      </c>
      <c r="I24" s="687" t="s">
        <v>28</v>
      </c>
      <c r="J24" s="687" t="s">
        <v>28</v>
      </c>
      <c r="K24" s="687" t="s">
        <v>28</v>
      </c>
      <c r="L24" s="687" t="s">
        <v>28</v>
      </c>
      <c r="M24" s="687" t="s">
        <v>28</v>
      </c>
      <c r="N24" s="90" t="s">
        <v>20</v>
      </c>
    </row>
    <row r="25" s="679" customFormat="true" ht="18" hidden="false" customHeight="true" outlineLevel="0" collapsed="false">
      <c r="A25" s="154" t="s">
        <v>21</v>
      </c>
      <c r="B25" s="673" t="s">
        <v>607</v>
      </c>
      <c r="C25" s="675" t="n">
        <v>47</v>
      </c>
      <c r="D25" s="675" t="n">
        <v>47</v>
      </c>
      <c r="E25" s="688" t="s">
        <v>28</v>
      </c>
      <c r="F25" s="689" t="s">
        <v>28</v>
      </c>
      <c r="G25" s="689" t="s">
        <v>28</v>
      </c>
      <c r="H25" s="689" t="s">
        <v>28</v>
      </c>
      <c r="I25" s="689" t="s">
        <v>28</v>
      </c>
      <c r="J25" s="689" t="s">
        <v>28</v>
      </c>
      <c r="K25" s="689" t="s">
        <v>28</v>
      </c>
      <c r="L25" s="689" t="s">
        <v>28</v>
      </c>
      <c r="M25" s="689" t="s">
        <v>28</v>
      </c>
      <c r="N25" s="158" t="s">
        <v>21</v>
      </c>
    </row>
    <row r="26" s="106" customFormat="true" ht="15" hidden="false" customHeight="true" outlineLevel="0" collapsed="false">
      <c r="A26" s="690" t="s">
        <v>614</v>
      </c>
      <c r="J26" s="162"/>
      <c r="K26" s="691" t="s">
        <v>615</v>
      </c>
      <c r="N26" s="162"/>
    </row>
    <row r="27" s="692" customFormat="true" ht="12" hidden="false" customHeight="false" outlineLevel="0" collapsed="false">
      <c r="A27" s="692" t="s">
        <v>616</v>
      </c>
    </row>
    <row r="28" s="86" customFormat="true" ht="12.75" hidden="false" customHeight="false" outlineLevel="0" collapsed="false"/>
    <row r="29" s="86" customFormat="true" ht="12.75" hidden="false" customHeight="false" outlineLevel="0" collapsed="false"/>
    <row r="30" s="86" customFormat="true" ht="12.75" hidden="false" customHeight="false" outlineLevel="0" collapsed="false"/>
    <row r="31" s="86" customFormat="true" ht="12.75" hidden="false" customHeight="false" outlineLevel="0" collapsed="false"/>
    <row r="32" s="86" customFormat="true" ht="12.75" hidden="false" customHeight="false" outlineLevel="0" collapsed="false"/>
    <row r="33" s="86" customFormat="true" ht="12.75" hidden="false" customHeight="false" outlineLevel="0" collapsed="false"/>
    <row r="34" s="86" customFormat="true" ht="12.75" hidden="false" customHeight="false" outlineLevel="0" collapsed="false"/>
    <row r="35" s="86" customFormat="true" ht="12.75" hidden="false" customHeight="false" outlineLevel="0" collapsed="false"/>
    <row r="36" s="86" customFormat="true" ht="12.75" hidden="false" customHeight="false" outlineLevel="0" collapsed="false"/>
    <row r="37" s="86" customFormat="true" ht="12.75" hidden="false" customHeight="false" outlineLevel="0" collapsed="false"/>
    <row r="38" s="86" customFormat="true" ht="12.75" hidden="false" customHeight="false" outlineLevel="0" collapsed="false"/>
    <row r="39" s="86" customFormat="true" ht="12.75" hidden="false" customHeight="false" outlineLevel="0" collapsed="false"/>
    <row r="40" s="86" customFormat="true" ht="12.75" hidden="false" customHeight="false" outlineLevel="0" collapsed="false"/>
    <row r="41" s="86" customFormat="true" ht="12.75" hidden="false" customHeight="false" outlineLevel="0" collapsed="false"/>
    <row r="42" s="86" customFormat="true" ht="12.75" hidden="false" customHeight="false" outlineLevel="0" collapsed="false"/>
    <row r="43" s="86" customFormat="true" ht="12.75" hidden="false" customHeight="false" outlineLevel="0" collapsed="false"/>
    <row r="44" s="86" customFormat="true" ht="12.75" hidden="false" customHeight="false" outlineLevel="0" collapsed="false"/>
    <row r="45" s="86" customFormat="true" ht="12.75" hidden="false" customHeight="false" outlineLevel="0" collapsed="false"/>
    <row r="46" s="86" customFormat="true" ht="12.75" hidden="false" customHeight="false" outlineLevel="0" collapsed="false"/>
    <row r="47" s="86" customFormat="true" ht="12.75" hidden="false" customHeight="false" outlineLevel="0" collapsed="false"/>
    <row r="48" s="86" customFormat="true" ht="12.75" hidden="false" customHeight="false" outlineLevel="0" collapsed="false"/>
    <row r="49" s="86" customFormat="true" ht="12.75" hidden="false" customHeight="false" outlineLevel="0" collapsed="false"/>
    <row r="50" s="86" customFormat="true" ht="12.75" hidden="false" customHeight="false" outlineLevel="0" collapsed="false"/>
    <row r="51" s="86" customFormat="true" ht="12.75" hidden="false" customHeight="false" outlineLevel="0" collapsed="false"/>
    <row r="52" s="86" customFormat="true" ht="12.75" hidden="false" customHeight="false" outlineLevel="0" collapsed="false"/>
    <row r="53" s="86" customFormat="true" ht="12.75" hidden="false" customHeight="false" outlineLevel="0" collapsed="false"/>
    <row r="54" s="86" customFormat="true" ht="12.75" hidden="false" customHeight="false" outlineLevel="0" collapsed="false"/>
    <row r="55" s="86" customFormat="true" ht="12.75" hidden="false" customHeight="false" outlineLevel="0" collapsed="false"/>
    <row r="56" s="86" customFormat="true" ht="12.75" hidden="false" customHeight="false" outlineLevel="0" collapsed="false"/>
    <row r="57" s="86" customFormat="true" ht="12.75" hidden="false" customHeight="false" outlineLevel="0" collapsed="false"/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customFormat="false" ht="12.75" hidden="false" customHeight="false" outlineLevel="0" collapsed="false">
      <c r="A59" s="86"/>
    </row>
  </sheetData>
  <mergeCells count="29">
    <mergeCell ref="A1:N1"/>
    <mergeCell ref="A3:A8"/>
    <mergeCell ref="B3:E3"/>
    <mergeCell ref="F3:I3"/>
    <mergeCell ref="J3:M3"/>
    <mergeCell ref="N3:N8"/>
    <mergeCell ref="B4:E4"/>
    <mergeCell ref="F4:I4"/>
    <mergeCell ref="J4:M4"/>
    <mergeCell ref="C5:E5"/>
    <mergeCell ref="G5:I5"/>
    <mergeCell ref="K5:M5"/>
    <mergeCell ref="C6:E6"/>
    <mergeCell ref="G6:I6"/>
    <mergeCell ref="K6:M6"/>
    <mergeCell ref="A15:A20"/>
    <mergeCell ref="B15:E15"/>
    <mergeCell ref="F15:I15"/>
    <mergeCell ref="J15:M15"/>
    <mergeCell ref="N15:N20"/>
    <mergeCell ref="B16:E16"/>
    <mergeCell ref="F16:I16"/>
    <mergeCell ref="J16:M16"/>
    <mergeCell ref="C17:E17"/>
    <mergeCell ref="G17:I17"/>
    <mergeCell ref="K17:M17"/>
    <mergeCell ref="C18:E18"/>
    <mergeCell ref="G18:I18"/>
    <mergeCell ref="K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28125" defaultRowHeight="12.75" zeroHeight="false" outlineLevelRow="0" outlineLevelCol="0"/>
  <cols>
    <col collapsed="false" customWidth="true" hidden="false" outlineLevel="0" max="1" min="1" style="500" width="17.14"/>
    <col collapsed="false" customWidth="true" hidden="false" outlineLevel="0" max="7" min="2" style="500" width="10.85"/>
    <col collapsed="false" customWidth="true" hidden="false" outlineLevel="0" max="8" min="8" style="500" width="9.56"/>
    <col collapsed="false" customWidth="true" hidden="false" outlineLevel="0" max="9" min="9" style="500" width="13.14"/>
    <col collapsed="false" customWidth="true" hidden="false" outlineLevel="0" max="10" min="10" style="500" width="10.28"/>
    <col collapsed="false" customWidth="true" hidden="false" outlineLevel="0" max="13" min="11" style="500" width="9.7"/>
    <col collapsed="false" customWidth="true" hidden="false" outlineLevel="0" max="14" min="14" style="500" width="16.84"/>
    <col collapsed="false" customWidth="false" hidden="false" outlineLevel="0" max="257" min="15" style="500" width="11.28"/>
  </cols>
  <sheetData>
    <row r="1" s="63" customFormat="true" ht="32.25" hidden="false" customHeight="true" outlineLevel="0" collapsed="false">
      <c r="A1" s="61" t="s">
        <v>61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460"/>
    </row>
    <row r="2" s="5" customFormat="true" ht="18" hidden="false" customHeight="true" outlineLevel="0" collapsed="false">
      <c r="A2" s="461" t="s">
        <v>618</v>
      </c>
      <c r="B2" s="461"/>
      <c r="C2" s="502"/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87" t="s">
        <v>619</v>
      </c>
    </row>
    <row r="3" s="5" customFormat="true" ht="21.75" hidden="false" customHeight="true" outlineLevel="0" collapsed="false">
      <c r="A3" s="503" t="s">
        <v>620</v>
      </c>
      <c r="B3" s="92" t="s">
        <v>621</v>
      </c>
      <c r="C3" s="92"/>
      <c r="D3" s="92"/>
      <c r="E3" s="92"/>
      <c r="F3" s="661" t="s">
        <v>622</v>
      </c>
      <c r="G3" s="661"/>
      <c r="H3" s="92" t="s">
        <v>623</v>
      </c>
      <c r="I3" s="92"/>
      <c r="J3" s="92"/>
      <c r="K3" s="486" t="s">
        <v>624</v>
      </c>
      <c r="L3" s="486"/>
      <c r="M3" s="486"/>
      <c r="N3" s="649" t="s">
        <v>64</v>
      </c>
    </row>
    <row r="4" s="5" customFormat="true" ht="21.75" hidden="false" customHeight="true" outlineLevel="0" collapsed="false">
      <c r="A4" s="503"/>
      <c r="B4" s="465" t="s">
        <v>625</v>
      </c>
      <c r="C4" s="465"/>
      <c r="D4" s="465"/>
      <c r="E4" s="465"/>
      <c r="F4" s="466" t="s">
        <v>626</v>
      </c>
      <c r="G4" s="466"/>
      <c r="H4" s="465" t="s">
        <v>627</v>
      </c>
      <c r="I4" s="465"/>
      <c r="J4" s="465"/>
      <c r="K4" s="693" t="s">
        <v>532</v>
      </c>
      <c r="L4" s="693"/>
      <c r="M4" s="693"/>
      <c r="N4" s="649"/>
    </row>
    <row r="5" s="5" customFormat="true" ht="18.75" hidden="false" customHeight="true" outlineLevel="0" collapsed="false">
      <c r="A5" s="503"/>
      <c r="B5" s="92" t="s">
        <v>628</v>
      </c>
      <c r="C5" s="92" t="s">
        <v>629</v>
      </c>
      <c r="D5" s="92" t="s">
        <v>630</v>
      </c>
      <c r="E5" s="92"/>
      <c r="F5" s="92" t="s">
        <v>631</v>
      </c>
      <c r="G5" s="92" t="s">
        <v>632</v>
      </c>
      <c r="H5" s="464" t="s">
        <v>633</v>
      </c>
      <c r="I5" s="92" t="s">
        <v>634</v>
      </c>
      <c r="J5" s="464" t="s">
        <v>635</v>
      </c>
      <c r="K5" s="92" t="s">
        <v>636</v>
      </c>
      <c r="L5" s="92" t="s">
        <v>637</v>
      </c>
      <c r="M5" s="92" t="s">
        <v>638</v>
      </c>
      <c r="N5" s="649"/>
    </row>
    <row r="6" s="5" customFormat="true" ht="18.75" hidden="false" customHeight="true" outlineLevel="0" collapsed="false">
      <c r="A6" s="503"/>
      <c r="B6" s="463"/>
      <c r="C6" s="463"/>
      <c r="D6" s="507"/>
      <c r="E6" s="488"/>
      <c r="F6" s="463"/>
      <c r="G6" s="463"/>
      <c r="H6" s="463"/>
      <c r="I6" s="463"/>
      <c r="J6" s="694" t="s">
        <v>639</v>
      </c>
      <c r="K6" s="463"/>
      <c r="L6" s="463"/>
      <c r="M6" s="463"/>
      <c r="N6" s="649"/>
    </row>
    <row r="7" s="5" customFormat="true" ht="20.25" hidden="false" customHeight="true" outlineLevel="0" collapsed="false">
      <c r="A7" s="503"/>
      <c r="B7" s="463"/>
      <c r="C7" s="463"/>
      <c r="D7" s="463"/>
      <c r="E7" s="92" t="s">
        <v>640</v>
      </c>
      <c r="F7" s="463"/>
      <c r="G7" s="463"/>
      <c r="H7" s="695" t="s">
        <v>641</v>
      </c>
      <c r="I7" s="463" t="s">
        <v>642</v>
      </c>
      <c r="J7" s="463" t="s">
        <v>191</v>
      </c>
      <c r="K7" s="463"/>
      <c r="L7" s="463" t="s">
        <v>643</v>
      </c>
      <c r="M7" s="463"/>
      <c r="N7" s="649"/>
    </row>
    <row r="8" s="5" customFormat="true" ht="20.25" hidden="false" customHeight="true" outlineLevel="0" collapsed="false">
      <c r="A8" s="503"/>
      <c r="B8" s="463" t="s">
        <v>644</v>
      </c>
      <c r="C8" s="463" t="s">
        <v>645</v>
      </c>
      <c r="D8" s="463" t="s">
        <v>646</v>
      </c>
      <c r="E8" s="463"/>
      <c r="F8" s="463"/>
      <c r="G8" s="463"/>
      <c r="H8" s="695" t="s">
        <v>647</v>
      </c>
      <c r="I8" s="463" t="s">
        <v>648</v>
      </c>
      <c r="J8" s="463" t="s">
        <v>649</v>
      </c>
      <c r="K8" s="463" t="s">
        <v>573</v>
      </c>
      <c r="L8" s="463" t="s">
        <v>650</v>
      </c>
      <c r="M8" s="463" t="s">
        <v>651</v>
      </c>
      <c r="N8" s="649"/>
    </row>
    <row r="9" s="5" customFormat="true" ht="20.25" hidden="false" customHeight="true" outlineLevel="0" collapsed="false">
      <c r="A9" s="503"/>
      <c r="B9" s="465"/>
      <c r="C9" s="465"/>
      <c r="D9" s="465" t="s">
        <v>652</v>
      </c>
      <c r="E9" s="465" t="s">
        <v>653</v>
      </c>
      <c r="F9" s="465" t="s">
        <v>654</v>
      </c>
      <c r="G9" s="465" t="s">
        <v>655</v>
      </c>
      <c r="H9" s="465" t="s">
        <v>656</v>
      </c>
      <c r="I9" s="465" t="s">
        <v>656</v>
      </c>
      <c r="J9" s="465" t="s">
        <v>656</v>
      </c>
      <c r="K9" s="465" t="s">
        <v>656</v>
      </c>
      <c r="L9" s="465" t="s">
        <v>657</v>
      </c>
      <c r="M9" s="465" t="s">
        <v>656</v>
      </c>
      <c r="N9" s="649"/>
    </row>
    <row r="10" s="96" customFormat="true" ht="30" hidden="false" customHeight="true" outlineLevel="0" collapsed="false">
      <c r="A10" s="72" t="s">
        <v>67</v>
      </c>
      <c r="B10" s="696" t="n">
        <v>3</v>
      </c>
      <c r="C10" s="696" t="n">
        <v>7</v>
      </c>
      <c r="D10" s="696" t="n">
        <v>30</v>
      </c>
      <c r="E10" s="696" t="s">
        <v>28</v>
      </c>
      <c r="F10" s="696" t="n">
        <v>6</v>
      </c>
      <c r="G10" s="696" t="n">
        <v>3</v>
      </c>
      <c r="H10" s="696" t="n">
        <v>1</v>
      </c>
      <c r="I10" s="697" t="n">
        <v>7</v>
      </c>
      <c r="J10" s="696" t="n">
        <v>16</v>
      </c>
      <c r="K10" s="696" t="n">
        <v>1</v>
      </c>
      <c r="L10" s="697" t="s">
        <v>28</v>
      </c>
      <c r="M10" s="697" t="s">
        <v>28</v>
      </c>
      <c r="N10" s="25" t="s">
        <v>67</v>
      </c>
    </row>
    <row r="11" s="96" customFormat="true" ht="30" hidden="false" customHeight="true" outlineLevel="0" collapsed="false">
      <c r="A11" s="72" t="s">
        <v>18</v>
      </c>
      <c r="B11" s="696" t="n">
        <v>4</v>
      </c>
      <c r="C11" s="696" t="n">
        <v>8</v>
      </c>
      <c r="D11" s="696" t="s">
        <v>28</v>
      </c>
      <c r="E11" s="696" t="s">
        <v>28</v>
      </c>
      <c r="F11" s="696" t="n">
        <v>5</v>
      </c>
      <c r="G11" s="696" t="n">
        <v>3</v>
      </c>
      <c r="H11" s="696" t="s">
        <v>28</v>
      </c>
      <c r="I11" s="698" t="s">
        <v>28</v>
      </c>
      <c r="J11" s="696" t="s">
        <v>28</v>
      </c>
      <c r="K11" s="696" t="n">
        <v>1</v>
      </c>
      <c r="L11" s="698" t="s">
        <v>28</v>
      </c>
      <c r="M11" s="698" t="s">
        <v>28</v>
      </c>
      <c r="N11" s="25" t="s">
        <v>18</v>
      </c>
    </row>
    <row r="12" s="96" customFormat="true" ht="30" hidden="false" customHeight="true" outlineLevel="0" collapsed="false">
      <c r="A12" s="72" t="s">
        <v>82</v>
      </c>
      <c r="B12" s="696" t="n">
        <v>5</v>
      </c>
      <c r="C12" s="696" t="n">
        <v>8</v>
      </c>
      <c r="D12" s="696" t="n">
        <v>30</v>
      </c>
      <c r="E12" s="696" t="s">
        <v>28</v>
      </c>
      <c r="F12" s="696" t="n">
        <v>4</v>
      </c>
      <c r="G12" s="696" t="n">
        <v>3</v>
      </c>
      <c r="H12" s="696" t="s">
        <v>28</v>
      </c>
      <c r="I12" s="698" t="s">
        <v>28</v>
      </c>
      <c r="J12" s="696" t="s">
        <v>28</v>
      </c>
      <c r="K12" s="696" t="n">
        <v>1</v>
      </c>
      <c r="L12" s="698" t="s">
        <v>28</v>
      </c>
      <c r="M12" s="698" t="s">
        <v>28</v>
      </c>
      <c r="N12" s="25" t="s">
        <v>82</v>
      </c>
    </row>
    <row r="13" s="96" customFormat="true" ht="30" hidden="false" customHeight="true" outlineLevel="0" collapsed="false">
      <c r="A13" s="72" t="s">
        <v>20</v>
      </c>
      <c r="B13" s="696" t="n">
        <v>2</v>
      </c>
      <c r="C13" s="696" t="n">
        <v>9</v>
      </c>
      <c r="D13" s="696" t="n">
        <v>5</v>
      </c>
      <c r="E13" s="696" t="n">
        <v>29</v>
      </c>
      <c r="F13" s="696" t="n">
        <v>6</v>
      </c>
      <c r="G13" s="696" t="n">
        <v>3</v>
      </c>
      <c r="H13" s="696" t="n">
        <v>1</v>
      </c>
      <c r="I13" s="698" t="n">
        <v>6</v>
      </c>
      <c r="J13" s="696" t="n">
        <v>20</v>
      </c>
      <c r="K13" s="696" t="n">
        <v>1</v>
      </c>
      <c r="L13" s="698" t="s">
        <v>28</v>
      </c>
      <c r="M13" s="698" t="n">
        <v>1</v>
      </c>
      <c r="N13" s="25" t="s">
        <v>20</v>
      </c>
    </row>
    <row r="14" s="700" customFormat="true" ht="30" hidden="false" customHeight="true" outlineLevel="0" collapsed="false">
      <c r="A14" s="97" t="s">
        <v>21</v>
      </c>
      <c r="B14" s="699" t="n">
        <v>2</v>
      </c>
      <c r="C14" s="699" t="n">
        <v>10</v>
      </c>
      <c r="D14" s="256" t="n">
        <v>4</v>
      </c>
      <c r="E14" s="256" t="n">
        <v>19</v>
      </c>
      <c r="F14" s="699" t="n">
        <v>7</v>
      </c>
      <c r="G14" s="699" t="s">
        <v>28</v>
      </c>
      <c r="H14" s="256" t="n">
        <v>1</v>
      </c>
      <c r="I14" s="256" t="n">
        <v>7</v>
      </c>
      <c r="J14" s="256" t="n">
        <v>20</v>
      </c>
      <c r="K14" s="699" t="n">
        <v>1</v>
      </c>
      <c r="L14" s="256" t="n">
        <v>0</v>
      </c>
      <c r="M14" s="256" t="n">
        <v>1</v>
      </c>
      <c r="N14" s="104" t="s">
        <v>21</v>
      </c>
    </row>
    <row r="15" s="106" customFormat="true" ht="13.5" hidden="false" customHeight="true" outlineLevel="0" collapsed="false">
      <c r="A15" s="690" t="s">
        <v>658</v>
      </c>
      <c r="B15" s="690"/>
      <c r="C15" s="608"/>
      <c r="D15" s="608"/>
      <c r="E15" s="608"/>
      <c r="F15" s="608"/>
      <c r="G15" s="608"/>
      <c r="H15" s="608"/>
      <c r="I15" s="608"/>
      <c r="J15" s="608"/>
      <c r="K15" s="608"/>
      <c r="L15" s="608"/>
      <c r="M15" s="608"/>
      <c r="N15" s="701" t="s">
        <v>659</v>
      </c>
      <c r="O15" s="702"/>
      <c r="P15" s="702"/>
    </row>
    <row r="16" s="106" customFormat="true" ht="13.5" hidden="false" customHeight="true" outlineLevel="0" collapsed="false">
      <c r="A16" s="106" t="s">
        <v>660</v>
      </c>
    </row>
    <row r="17" s="106" customFormat="true" ht="13.5" hidden="false" customHeight="true" outlineLevel="0" collapsed="false">
      <c r="A17" s="163" t="s">
        <v>661</v>
      </c>
    </row>
    <row r="18" s="518" customFormat="true" ht="13.5" hidden="false" customHeight="false" outlineLevel="0" collapsed="false"/>
    <row r="19" s="518" customFormat="true" ht="13.5" hidden="false" customHeight="false" outlineLevel="0" collapsed="false"/>
    <row r="20" s="518" customFormat="true" ht="13.5" hidden="false" customHeight="false" outlineLevel="0" collapsed="false"/>
    <row r="21" s="518" customFormat="true" ht="13.5" hidden="false" customHeight="false" outlineLevel="0" collapsed="false"/>
    <row r="22" s="518" customFormat="true" ht="13.5" hidden="false" customHeight="false" outlineLevel="0" collapsed="false"/>
    <row r="23" s="518" customFormat="true" ht="13.5" hidden="false" customHeight="false" outlineLevel="0" collapsed="false"/>
    <row r="24" s="518" customFormat="true" ht="13.5" hidden="false" customHeight="false" outlineLevel="0" collapsed="false"/>
    <row r="25" s="518" customFormat="true" ht="13.5" hidden="false" customHeight="false" outlineLevel="0" collapsed="false"/>
    <row r="26" s="518" customFormat="true" ht="13.5" hidden="false" customHeight="false" outlineLevel="0" collapsed="false"/>
    <row r="27" s="518" customFormat="true" ht="13.5" hidden="false" customHeight="false" outlineLevel="0" collapsed="false"/>
    <row r="28" s="518" customFormat="true" ht="13.5" hidden="false" customHeight="false" outlineLevel="0" collapsed="false"/>
    <row r="29" s="518" customFormat="true" ht="13.5" hidden="false" customHeight="false" outlineLevel="0" collapsed="false"/>
    <row r="30" s="518" customFormat="true" ht="13.5" hidden="false" customHeight="false" outlineLevel="0" collapsed="false"/>
    <row r="31" s="518" customFormat="true" ht="13.5" hidden="false" customHeight="false" outlineLevel="0" collapsed="false"/>
    <row r="32" s="518" customFormat="true" ht="13.5" hidden="false" customHeight="false" outlineLevel="0" collapsed="false"/>
    <row r="33" s="518" customFormat="true" ht="13.5" hidden="false" customHeight="false" outlineLevel="0" collapsed="false"/>
    <row r="34" s="518" customFormat="true" ht="13.5" hidden="false" customHeight="false" outlineLevel="0" collapsed="false"/>
    <row r="35" s="86" customFormat="true" ht="12.75" hidden="false" customHeight="false" outlineLevel="0" collapsed="false"/>
    <row r="36" s="86" customFormat="true" ht="12.75" hidden="false" customHeight="false" outlineLevel="0" collapsed="false"/>
    <row r="37" s="86" customFormat="true" ht="12.75" hidden="false" customHeight="false" outlineLevel="0" collapsed="false"/>
    <row r="38" s="86" customFormat="true" ht="12.75" hidden="false" customHeight="false" outlineLevel="0" collapsed="false"/>
    <row r="39" s="86" customFormat="true" ht="12.75" hidden="false" customHeight="false" outlineLevel="0" collapsed="false"/>
    <row r="40" s="86" customFormat="true" ht="12.75" hidden="false" customHeight="false" outlineLevel="0" collapsed="false"/>
    <row r="41" s="86" customFormat="true" ht="12.75" hidden="false" customHeight="false" outlineLevel="0" collapsed="false"/>
    <row r="42" s="86" customFormat="true" ht="12.75" hidden="false" customHeight="false" outlineLevel="0" collapsed="false"/>
    <row r="43" s="86" customFormat="true" ht="12.75" hidden="false" customHeight="false" outlineLevel="0" collapsed="false"/>
    <row r="44" s="86" customFormat="true" ht="12.75" hidden="false" customHeight="false" outlineLevel="0" collapsed="false"/>
    <row r="45" s="86" customFormat="true" ht="12.75" hidden="false" customHeight="false" outlineLevel="0" collapsed="false"/>
    <row r="46" s="86" customFormat="true" ht="12.75" hidden="false" customHeight="false" outlineLevel="0" collapsed="false"/>
    <row r="47" s="86" customFormat="true" ht="12.75" hidden="false" customHeight="false" outlineLevel="0" collapsed="false"/>
    <row r="48" s="86" customFormat="true" ht="12.75" hidden="false" customHeight="false" outlineLevel="0" collapsed="false"/>
    <row r="49" s="86" customFormat="true" ht="12.75" hidden="false" customHeight="false" outlineLevel="0" collapsed="false"/>
    <row r="50" s="86" customFormat="true" ht="12.75" hidden="false" customHeight="false" outlineLevel="0" collapsed="false"/>
    <row r="51" s="86" customFormat="true" ht="12.75" hidden="false" customHeight="false" outlineLevel="0" collapsed="false"/>
    <row r="52" s="86" customFormat="true" ht="12.75" hidden="false" customHeight="false" outlineLevel="0" collapsed="false"/>
    <row r="53" s="86" customFormat="true" ht="12.75" hidden="false" customHeight="false" outlineLevel="0" collapsed="false"/>
    <row r="54" s="86" customFormat="true" ht="12.75" hidden="false" customHeight="false" outlineLevel="0" collapsed="false"/>
    <row r="55" s="86" customFormat="true" ht="12.75" hidden="false" customHeight="false" outlineLevel="0" collapsed="false"/>
    <row r="56" s="86" customFormat="true" ht="12.75" hidden="false" customHeight="false" outlineLevel="0" collapsed="false"/>
    <row r="57" s="86" customFormat="true" ht="12.75" hidden="false" customHeight="false" outlineLevel="0" collapsed="false"/>
    <row r="58" s="86" customFormat="true" ht="12.75" hidden="false" customHeight="false" outlineLevel="0" collapsed="false"/>
    <row r="59" s="86" customFormat="true" ht="12.75" hidden="false" customHeight="false" outlineLevel="0" collapsed="false"/>
    <row r="60" s="86" customFormat="true" ht="12.75" hidden="false" customHeight="false" outlineLevel="0" collapsed="false"/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</row>
    <row r="62" customFormat="false" ht="12.75" hidden="false" customHeight="false" outlineLevel="0" collapsed="false">
      <c r="A62" s="86"/>
    </row>
  </sheetData>
  <mergeCells count="12">
    <mergeCell ref="A1:N1"/>
    <mergeCell ref="A3:A9"/>
    <mergeCell ref="B3:E3"/>
    <mergeCell ref="F3:G3"/>
    <mergeCell ref="H3:J3"/>
    <mergeCell ref="K3:M3"/>
    <mergeCell ref="N3:N9"/>
    <mergeCell ref="B4:E4"/>
    <mergeCell ref="F4:G4"/>
    <mergeCell ref="H4:J4"/>
    <mergeCell ref="K4:M4"/>
    <mergeCell ref="D5:E5"/>
  </mergeCells>
  <printOptions headings="false" gridLines="false" gridLinesSet="true" horizontalCentered="false" verticalCentered="false"/>
  <pageMargins left="0.259722222222222" right="0.329861111111111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" activeCellId="0" sqref="B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7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8.99"/>
    <col collapsed="false" customWidth="true" hidden="false" outlineLevel="0" max="10" min="10" style="0" width="9.7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8.85"/>
    <col collapsed="false" customWidth="true" hidden="false" outlineLevel="0" max="16" min="15" style="0" width="8.41"/>
    <col collapsed="false" customWidth="true" hidden="false" outlineLevel="0" max="17" min="17" style="0" width="9.99"/>
    <col collapsed="false" customWidth="true" hidden="false" outlineLevel="0" max="18" min="18" style="0" width="8.7"/>
    <col collapsed="false" customWidth="true" hidden="false" outlineLevel="0" max="20" min="19" style="0" width="7.56"/>
    <col collapsed="false" customWidth="true" hidden="false" outlineLevel="0" max="21" min="21" style="0" width="11.7"/>
  </cols>
  <sheetData>
    <row r="1" s="63" customFormat="true" ht="32.25" hidden="false" customHeight="true" outlineLevel="0" collapsed="false">
      <c r="A1" s="703" t="s">
        <v>662</v>
      </c>
      <c r="B1" s="703"/>
      <c r="C1" s="703"/>
      <c r="D1" s="703"/>
      <c r="E1" s="703"/>
      <c r="F1" s="703"/>
      <c r="G1" s="703"/>
      <c r="H1" s="703"/>
      <c r="I1" s="703"/>
      <c r="J1" s="703"/>
      <c r="K1" s="703"/>
      <c r="L1" s="703"/>
      <c r="M1" s="703"/>
      <c r="N1" s="703"/>
      <c r="O1" s="703"/>
      <c r="P1" s="703"/>
      <c r="Q1" s="703"/>
      <c r="R1" s="703"/>
      <c r="S1" s="703"/>
      <c r="T1" s="703"/>
      <c r="U1" s="703"/>
      <c r="V1" s="5"/>
    </row>
    <row r="2" s="63" customFormat="true" ht="32.25" hidden="false" customHeight="true" outlineLevel="0" collapsed="false">
      <c r="A2" s="704" t="s">
        <v>663</v>
      </c>
      <c r="B2" s="704"/>
      <c r="C2" s="704"/>
      <c r="D2" s="704"/>
      <c r="E2" s="704"/>
      <c r="F2" s="704"/>
      <c r="G2" s="704"/>
      <c r="H2" s="704"/>
      <c r="I2" s="704"/>
      <c r="J2" s="704"/>
      <c r="K2" s="704"/>
      <c r="L2" s="704"/>
      <c r="M2" s="704"/>
      <c r="N2" s="704"/>
      <c r="O2" s="704"/>
      <c r="P2" s="704"/>
      <c r="Q2" s="704"/>
      <c r="R2" s="704"/>
      <c r="S2" s="704"/>
      <c r="T2" s="704"/>
      <c r="U2" s="704"/>
      <c r="V2" s="5"/>
    </row>
    <row r="3" s="5" customFormat="true" ht="15.75" hidden="false" customHeight="true" outlineLevel="0" collapsed="false">
      <c r="A3" s="705" t="s">
        <v>618</v>
      </c>
      <c r="B3" s="461"/>
      <c r="C3" s="706" t="s">
        <v>191</v>
      </c>
      <c r="D3" s="502"/>
      <c r="E3" s="502"/>
      <c r="F3" s="502"/>
      <c r="G3" s="502"/>
      <c r="H3" s="502"/>
      <c r="I3" s="502"/>
      <c r="J3" s="502"/>
      <c r="K3" s="502"/>
      <c r="L3" s="502"/>
      <c r="M3" s="502"/>
      <c r="N3" s="502"/>
      <c r="O3" s="502"/>
      <c r="P3" s="502"/>
      <c r="Q3" s="87"/>
      <c r="S3" s="87"/>
      <c r="U3" s="87" t="s">
        <v>664</v>
      </c>
    </row>
    <row r="4" s="14" customFormat="true" ht="23.25" hidden="false" customHeight="true" outlineLevel="0" collapsed="false">
      <c r="A4" s="707" t="s">
        <v>222</v>
      </c>
      <c r="B4" s="708" t="s">
        <v>665</v>
      </c>
      <c r="C4" s="708"/>
      <c r="D4" s="708"/>
      <c r="E4" s="708"/>
      <c r="F4" s="708"/>
      <c r="G4" s="708"/>
      <c r="H4" s="708"/>
      <c r="I4" s="708"/>
      <c r="J4" s="708"/>
      <c r="K4" s="708"/>
      <c r="L4" s="708"/>
      <c r="M4" s="708"/>
      <c r="N4" s="708"/>
      <c r="O4" s="708"/>
      <c r="P4" s="708"/>
      <c r="Q4" s="708"/>
      <c r="R4" s="708"/>
      <c r="S4" s="708"/>
      <c r="T4" s="708"/>
      <c r="U4" s="709" t="s">
        <v>64</v>
      </c>
      <c r="V4" s="5"/>
    </row>
    <row r="5" s="14" customFormat="true" ht="32.25" hidden="false" customHeight="true" outlineLevel="0" collapsed="false">
      <c r="A5" s="707"/>
      <c r="B5" s="710" t="s">
        <v>666</v>
      </c>
      <c r="C5" s="710" t="s">
        <v>667</v>
      </c>
      <c r="D5" s="710" t="s">
        <v>668</v>
      </c>
      <c r="E5" s="710" t="s">
        <v>669</v>
      </c>
      <c r="F5" s="710" t="s">
        <v>670</v>
      </c>
      <c r="G5" s="710" t="s">
        <v>671</v>
      </c>
      <c r="H5" s="710" t="s">
        <v>672</v>
      </c>
      <c r="I5" s="710" t="s">
        <v>673</v>
      </c>
      <c r="J5" s="710" t="s">
        <v>674</v>
      </c>
      <c r="K5" s="710"/>
      <c r="L5" s="710"/>
      <c r="M5" s="710" t="s">
        <v>675</v>
      </c>
      <c r="N5" s="710" t="s">
        <v>676</v>
      </c>
      <c r="O5" s="710" t="s">
        <v>677</v>
      </c>
      <c r="P5" s="710" t="s">
        <v>678</v>
      </c>
      <c r="Q5" s="710" t="s">
        <v>679</v>
      </c>
      <c r="R5" s="710" t="s">
        <v>680</v>
      </c>
      <c r="S5" s="710" t="s">
        <v>681</v>
      </c>
      <c r="T5" s="710" t="s">
        <v>682</v>
      </c>
      <c r="U5" s="709"/>
      <c r="V5" s="711"/>
    </row>
    <row r="6" s="14" customFormat="true" ht="21" hidden="false" customHeight="true" outlineLevel="0" collapsed="false">
      <c r="A6" s="707"/>
      <c r="B6" s="710"/>
      <c r="C6" s="710"/>
      <c r="D6" s="710"/>
      <c r="E6" s="710"/>
      <c r="F6" s="710"/>
      <c r="G6" s="710"/>
      <c r="H6" s="710"/>
      <c r="I6" s="710"/>
      <c r="J6" s="710" t="s">
        <v>683</v>
      </c>
      <c r="K6" s="710" t="s">
        <v>684</v>
      </c>
      <c r="L6" s="710" t="s">
        <v>685</v>
      </c>
      <c r="M6" s="710"/>
      <c r="N6" s="710"/>
      <c r="O6" s="710"/>
      <c r="P6" s="710"/>
      <c r="Q6" s="710"/>
      <c r="R6" s="710"/>
      <c r="S6" s="710"/>
      <c r="T6" s="710"/>
      <c r="U6" s="709"/>
      <c r="V6" s="711"/>
    </row>
    <row r="7" s="14" customFormat="true" ht="27" hidden="false" customHeight="true" outlineLevel="0" collapsed="false">
      <c r="A7" s="707"/>
      <c r="B7" s="710"/>
      <c r="C7" s="710"/>
      <c r="D7" s="710"/>
      <c r="E7" s="710"/>
      <c r="F7" s="710"/>
      <c r="G7" s="710"/>
      <c r="H7" s="710"/>
      <c r="I7" s="710"/>
      <c r="J7" s="710"/>
      <c r="K7" s="710"/>
      <c r="L7" s="710"/>
      <c r="M7" s="710"/>
      <c r="N7" s="710"/>
      <c r="O7" s="710"/>
      <c r="P7" s="710"/>
      <c r="Q7" s="710"/>
      <c r="R7" s="710"/>
      <c r="S7" s="710"/>
      <c r="T7" s="710"/>
      <c r="U7" s="709"/>
      <c r="V7" s="711"/>
    </row>
    <row r="8" s="713" customFormat="true" ht="21" hidden="false" customHeight="true" outlineLevel="0" collapsed="false">
      <c r="A8" s="488" t="s">
        <v>67</v>
      </c>
      <c r="B8" s="665" t="n">
        <v>4</v>
      </c>
      <c r="C8" s="665" t="n">
        <v>7</v>
      </c>
      <c r="D8" s="665" t="n">
        <v>0</v>
      </c>
      <c r="E8" s="665" t="n">
        <v>1</v>
      </c>
      <c r="F8" s="665" t="n">
        <v>0</v>
      </c>
      <c r="G8" s="665" t="n">
        <v>3</v>
      </c>
      <c r="H8" s="665" t="n">
        <v>1</v>
      </c>
      <c r="I8" s="665" t="n">
        <v>78</v>
      </c>
      <c r="J8" s="665" t="n">
        <v>8</v>
      </c>
      <c r="K8" s="665" t="n">
        <v>1</v>
      </c>
      <c r="L8" s="665" t="n">
        <v>2</v>
      </c>
      <c r="M8" s="665" t="n">
        <v>2</v>
      </c>
      <c r="N8" s="665" t="n">
        <v>1</v>
      </c>
      <c r="O8" s="665" t="n">
        <v>0</v>
      </c>
      <c r="P8" s="665" t="n">
        <v>0</v>
      </c>
      <c r="Q8" s="482" t="n">
        <v>1</v>
      </c>
      <c r="R8" s="665" t="n">
        <v>0</v>
      </c>
      <c r="S8" s="665" t="n">
        <v>0</v>
      </c>
      <c r="T8" s="665" t="n">
        <v>0</v>
      </c>
      <c r="U8" s="507" t="s">
        <v>67</v>
      </c>
      <c r="V8" s="712"/>
    </row>
    <row r="9" s="713" customFormat="true" ht="21" hidden="false" customHeight="true" outlineLevel="0" collapsed="false">
      <c r="A9" s="488" t="s">
        <v>18</v>
      </c>
      <c r="B9" s="665" t="n">
        <v>4</v>
      </c>
      <c r="C9" s="665" t="n">
        <v>8</v>
      </c>
      <c r="D9" s="665" t="n">
        <v>0</v>
      </c>
      <c r="E9" s="665" t="n">
        <v>1</v>
      </c>
      <c r="F9" s="665" t="n">
        <v>0</v>
      </c>
      <c r="G9" s="665" t="n">
        <v>3</v>
      </c>
      <c r="H9" s="665" t="n">
        <v>1</v>
      </c>
      <c r="I9" s="665" t="n">
        <v>78</v>
      </c>
      <c r="J9" s="665" t="n">
        <v>10</v>
      </c>
      <c r="K9" s="665" t="n">
        <v>1</v>
      </c>
      <c r="L9" s="665" t="n">
        <v>2</v>
      </c>
      <c r="M9" s="665" t="n">
        <v>2</v>
      </c>
      <c r="N9" s="665" t="n">
        <v>1</v>
      </c>
      <c r="O9" s="665" t="n">
        <v>0</v>
      </c>
      <c r="P9" s="665" t="n">
        <v>0</v>
      </c>
      <c r="Q9" s="482" t="n">
        <v>1</v>
      </c>
      <c r="R9" s="665" t="n">
        <v>0</v>
      </c>
      <c r="S9" s="665" t="n">
        <v>0</v>
      </c>
      <c r="T9" s="665" t="n">
        <v>0</v>
      </c>
      <c r="U9" s="507" t="s">
        <v>18</v>
      </c>
      <c r="V9" s="712"/>
    </row>
    <row r="10" s="713" customFormat="true" ht="21" hidden="false" customHeight="true" outlineLevel="0" collapsed="false">
      <c r="A10" s="488" t="s">
        <v>19</v>
      </c>
      <c r="B10" s="665" t="n">
        <v>4</v>
      </c>
      <c r="C10" s="665" t="n">
        <v>8</v>
      </c>
      <c r="D10" s="665" t="n">
        <v>0</v>
      </c>
      <c r="E10" s="665" t="n">
        <v>1</v>
      </c>
      <c r="F10" s="665" t="n">
        <v>0</v>
      </c>
      <c r="G10" s="665" t="n">
        <v>3</v>
      </c>
      <c r="H10" s="665" t="n">
        <v>1</v>
      </c>
      <c r="I10" s="665" t="n">
        <v>78</v>
      </c>
      <c r="J10" s="665" t="n">
        <v>10</v>
      </c>
      <c r="K10" s="665" t="n">
        <v>1</v>
      </c>
      <c r="L10" s="665" t="n">
        <v>2</v>
      </c>
      <c r="M10" s="665" t="n">
        <v>2</v>
      </c>
      <c r="N10" s="665" t="n">
        <v>1</v>
      </c>
      <c r="O10" s="665" t="n">
        <v>0</v>
      </c>
      <c r="P10" s="665" t="n">
        <v>0</v>
      </c>
      <c r="Q10" s="482" t="n">
        <v>1</v>
      </c>
      <c r="R10" s="665" t="n">
        <v>0</v>
      </c>
      <c r="S10" s="665" t="n">
        <v>0</v>
      </c>
      <c r="T10" s="665" t="n">
        <v>0</v>
      </c>
      <c r="U10" s="507" t="s">
        <v>19</v>
      </c>
      <c r="V10" s="712"/>
    </row>
    <row r="11" s="713" customFormat="true" ht="21" hidden="false" customHeight="true" outlineLevel="0" collapsed="false">
      <c r="A11" s="488" t="s">
        <v>20</v>
      </c>
      <c r="B11" s="665" t="n">
        <v>4</v>
      </c>
      <c r="C11" s="665" t="n">
        <v>9</v>
      </c>
      <c r="D11" s="665" t="n">
        <v>0</v>
      </c>
      <c r="E11" s="665" t="n">
        <v>1</v>
      </c>
      <c r="F11" s="665" t="n">
        <v>0</v>
      </c>
      <c r="G11" s="665" t="n">
        <v>3</v>
      </c>
      <c r="H11" s="665" t="n">
        <v>1</v>
      </c>
      <c r="I11" s="665" t="n">
        <v>78</v>
      </c>
      <c r="J11" s="665" t="n">
        <v>10</v>
      </c>
      <c r="K11" s="665" t="n">
        <v>1</v>
      </c>
      <c r="L11" s="665" t="n">
        <v>2</v>
      </c>
      <c r="M11" s="665" t="n">
        <v>2</v>
      </c>
      <c r="N11" s="665" t="n">
        <v>1</v>
      </c>
      <c r="O11" s="665" t="n">
        <v>0</v>
      </c>
      <c r="P11" s="665" t="n">
        <v>0</v>
      </c>
      <c r="Q11" s="482" t="n">
        <v>1</v>
      </c>
      <c r="R11" s="665" t="n">
        <v>0</v>
      </c>
      <c r="S11" s="665" t="n">
        <v>0</v>
      </c>
      <c r="T11" s="665" t="n">
        <v>0</v>
      </c>
      <c r="U11" s="507" t="s">
        <v>20</v>
      </c>
      <c r="V11" s="712"/>
    </row>
    <row r="12" s="716" customFormat="true" ht="21" hidden="false" customHeight="true" outlineLevel="0" collapsed="false">
      <c r="A12" s="714" t="s">
        <v>21</v>
      </c>
      <c r="B12" s="674" t="n">
        <v>4</v>
      </c>
      <c r="C12" s="674" t="n">
        <v>9</v>
      </c>
      <c r="D12" s="674" t="n">
        <v>0</v>
      </c>
      <c r="E12" s="674" t="n">
        <v>1</v>
      </c>
      <c r="F12" s="674" t="n">
        <v>0</v>
      </c>
      <c r="G12" s="674" t="n">
        <v>4</v>
      </c>
      <c r="H12" s="674" t="n">
        <v>1</v>
      </c>
      <c r="I12" s="674" t="n">
        <v>78</v>
      </c>
      <c r="J12" s="674" t="n">
        <v>10</v>
      </c>
      <c r="K12" s="674" t="n">
        <v>1</v>
      </c>
      <c r="L12" s="674" t="n">
        <v>2</v>
      </c>
      <c r="M12" s="674" t="n">
        <v>2</v>
      </c>
      <c r="N12" s="674" t="n">
        <v>1</v>
      </c>
      <c r="O12" s="674" t="n">
        <v>0</v>
      </c>
      <c r="P12" s="674" t="n">
        <v>0</v>
      </c>
      <c r="Q12" s="674" t="n">
        <v>1</v>
      </c>
      <c r="R12" s="674" t="n">
        <v>0</v>
      </c>
      <c r="S12" s="674" t="n">
        <v>0</v>
      </c>
      <c r="T12" s="674" t="n">
        <v>0</v>
      </c>
      <c r="U12" s="715" t="s">
        <v>21</v>
      </c>
      <c r="V12" s="7"/>
    </row>
    <row r="13" s="723" customFormat="true" ht="13.5" hidden="false" customHeight="true" outlineLevel="0" collapsed="false">
      <c r="A13" s="717"/>
      <c r="B13" s="718"/>
      <c r="C13" s="718"/>
      <c r="D13" s="719"/>
      <c r="E13" s="718"/>
      <c r="F13" s="719"/>
      <c r="G13" s="718"/>
      <c r="H13" s="720"/>
      <c r="I13" s="721"/>
      <c r="J13" s="721"/>
      <c r="K13" s="720"/>
      <c r="L13" s="721"/>
      <c r="M13" s="720"/>
      <c r="N13" s="721"/>
      <c r="O13" s="719"/>
      <c r="P13" s="719"/>
      <c r="Q13" s="720"/>
      <c r="R13" s="719"/>
      <c r="S13" s="719"/>
      <c r="T13" s="719"/>
      <c r="U13" s="722"/>
      <c r="V13" s="711"/>
    </row>
    <row r="14" s="14" customFormat="true" ht="24" hidden="false" customHeight="true" outlineLevel="0" collapsed="false">
      <c r="A14" s="704" t="s">
        <v>686</v>
      </c>
      <c r="B14" s="704"/>
      <c r="C14" s="704"/>
      <c r="D14" s="704"/>
      <c r="E14" s="704"/>
      <c r="F14" s="704"/>
      <c r="G14" s="704"/>
      <c r="H14" s="704"/>
      <c r="I14" s="704"/>
      <c r="J14" s="704"/>
      <c r="K14" s="704"/>
      <c r="L14" s="704"/>
      <c r="M14" s="704"/>
      <c r="N14" s="704"/>
      <c r="O14" s="704"/>
      <c r="P14" s="704"/>
      <c r="Q14" s="704"/>
      <c r="R14" s="704"/>
      <c r="S14" s="704"/>
      <c r="T14" s="704"/>
      <c r="U14" s="704"/>
      <c r="V14" s="711"/>
    </row>
    <row r="15" customFormat="false" ht="11.25" hidden="false" customHeight="true" outlineLevel="0" collapsed="false"/>
    <row r="16" s="14" customFormat="true" ht="28.5" hidden="false" customHeight="true" outlineLevel="0" collapsed="false">
      <c r="A16" s="707" t="s">
        <v>222</v>
      </c>
      <c r="B16" s="724" t="s">
        <v>687</v>
      </c>
      <c r="C16" s="724"/>
      <c r="D16" s="724"/>
      <c r="E16" s="724"/>
      <c r="F16" s="724"/>
      <c r="G16" s="724"/>
      <c r="H16" s="724"/>
      <c r="I16" s="724"/>
      <c r="J16" s="724"/>
      <c r="K16" s="724"/>
      <c r="L16" s="724"/>
      <c r="M16" s="724"/>
      <c r="N16" s="724"/>
      <c r="O16" s="724"/>
      <c r="P16" s="725" t="s">
        <v>688</v>
      </c>
      <c r="Q16" s="725"/>
      <c r="R16" s="725"/>
      <c r="S16" s="709" t="s">
        <v>64</v>
      </c>
      <c r="T16" s="5"/>
      <c r="U16" s="5"/>
      <c r="V16" s="5"/>
    </row>
    <row r="17" s="713" customFormat="true" ht="58.5" hidden="false" customHeight="true" outlineLevel="0" collapsed="false">
      <c r="A17" s="707"/>
      <c r="B17" s="726" t="s">
        <v>689</v>
      </c>
      <c r="C17" s="726" t="s">
        <v>690</v>
      </c>
      <c r="D17" s="726" t="s">
        <v>691</v>
      </c>
      <c r="E17" s="726" t="s">
        <v>692</v>
      </c>
      <c r="F17" s="726" t="s">
        <v>693</v>
      </c>
      <c r="G17" s="726" t="s">
        <v>694</v>
      </c>
      <c r="H17" s="726" t="s">
        <v>695</v>
      </c>
      <c r="I17" s="726" t="s">
        <v>696</v>
      </c>
      <c r="J17" s="727" t="s">
        <v>697</v>
      </c>
      <c r="K17" s="726" t="s">
        <v>698</v>
      </c>
      <c r="L17" s="726" t="s">
        <v>699</v>
      </c>
      <c r="M17" s="728" t="s">
        <v>700</v>
      </c>
      <c r="N17" s="726" t="s">
        <v>701</v>
      </c>
      <c r="O17" s="726" t="s">
        <v>702</v>
      </c>
      <c r="P17" s="710" t="s">
        <v>703</v>
      </c>
      <c r="Q17" s="710" t="s">
        <v>704</v>
      </c>
      <c r="R17" s="710" t="s">
        <v>705</v>
      </c>
      <c r="S17" s="709"/>
      <c r="T17" s="5"/>
      <c r="U17" s="5"/>
      <c r="V17" s="5"/>
    </row>
    <row r="18" s="729" customFormat="true" ht="18" hidden="false" customHeight="true" outlineLevel="0" collapsed="false">
      <c r="A18" s="488" t="s">
        <v>67</v>
      </c>
      <c r="B18" s="665" t="n">
        <v>1</v>
      </c>
      <c r="C18" s="665" t="n">
        <v>0</v>
      </c>
      <c r="D18" s="665" t="n">
        <v>0</v>
      </c>
      <c r="E18" s="665" t="n">
        <v>0</v>
      </c>
      <c r="F18" s="665" t="n">
        <v>10</v>
      </c>
      <c r="G18" s="665" t="n">
        <v>1</v>
      </c>
      <c r="H18" s="665" t="n">
        <v>11</v>
      </c>
      <c r="I18" s="665" t="n">
        <v>116</v>
      </c>
      <c r="J18" s="665" t="n">
        <v>98</v>
      </c>
      <c r="K18" s="665" t="n">
        <v>57</v>
      </c>
      <c r="L18" s="665" t="n">
        <v>214</v>
      </c>
      <c r="M18" s="665" t="n">
        <v>1</v>
      </c>
      <c r="N18" s="665" t="n">
        <v>0</v>
      </c>
      <c r="O18" s="665" t="n">
        <v>48</v>
      </c>
      <c r="P18" s="482" t="n">
        <v>13</v>
      </c>
      <c r="Q18" s="665" t="n">
        <v>0</v>
      </c>
      <c r="R18" s="665" t="n">
        <v>0</v>
      </c>
      <c r="S18" s="507" t="s">
        <v>67</v>
      </c>
      <c r="T18" s="712"/>
      <c r="U18" s="712"/>
      <c r="V18" s="712"/>
    </row>
    <row r="19" s="729" customFormat="true" ht="18" hidden="false" customHeight="true" outlineLevel="0" collapsed="false">
      <c r="A19" s="488" t="s">
        <v>18</v>
      </c>
      <c r="B19" s="665" t="n">
        <v>1</v>
      </c>
      <c r="C19" s="730" t="n">
        <v>0</v>
      </c>
      <c r="D19" s="665" t="n">
        <f aca="false">SUM(D22:D22)</f>
        <v>0</v>
      </c>
      <c r="E19" s="665" t="n">
        <v>1</v>
      </c>
      <c r="F19" s="665" t="n">
        <v>12</v>
      </c>
      <c r="G19" s="665" t="n">
        <v>1</v>
      </c>
      <c r="H19" s="665" t="n">
        <v>10</v>
      </c>
      <c r="I19" s="665" t="n">
        <v>143</v>
      </c>
      <c r="J19" s="665" t="n">
        <v>113</v>
      </c>
      <c r="K19" s="665" t="n">
        <v>58</v>
      </c>
      <c r="L19" s="665" t="n">
        <v>192</v>
      </c>
      <c r="M19" s="665" t="n">
        <v>1</v>
      </c>
      <c r="N19" s="665" t="n">
        <v>2</v>
      </c>
      <c r="O19" s="482" t="n">
        <v>33</v>
      </c>
      <c r="P19" s="482" t="n">
        <v>14</v>
      </c>
      <c r="Q19" s="481" t="n">
        <v>0</v>
      </c>
      <c r="R19" s="731" t="n">
        <v>0</v>
      </c>
      <c r="S19" s="507" t="s">
        <v>18</v>
      </c>
      <c r="T19" s="712"/>
      <c r="U19" s="712"/>
      <c r="V19" s="712"/>
    </row>
    <row r="20" s="729" customFormat="true" ht="18" hidden="false" customHeight="true" outlineLevel="0" collapsed="false">
      <c r="A20" s="488" t="s">
        <v>19</v>
      </c>
      <c r="B20" s="665" t="n">
        <v>1</v>
      </c>
      <c r="C20" s="730" t="n">
        <v>0</v>
      </c>
      <c r="D20" s="665" t="n">
        <v>0</v>
      </c>
      <c r="E20" s="665" t="n">
        <v>2</v>
      </c>
      <c r="F20" s="665" t="n">
        <v>15</v>
      </c>
      <c r="G20" s="665" t="n">
        <v>1</v>
      </c>
      <c r="H20" s="665" t="n">
        <v>10</v>
      </c>
      <c r="I20" s="665" t="n">
        <v>137</v>
      </c>
      <c r="J20" s="665" t="n">
        <v>121</v>
      </c>
      <c r="K20" s="665" t="n">
        <v>63</v>
      </c>
      <c r="L20" s="665" t="n">
        <v>268</v>
      </c>
      <c r="M20" s="665" t="n">
        <v>1</v>
      </c>
      <c r="N20" s="665" t="n">
        <v>2</v>
      </c>
      <c r="O20" s="482" t="n">
        <v>50</v>
      </c>
      <c r="P20" s="482" t="n">
        <v>15</v>
      </c>
      <c r="Q20" s="481" t="n">
        <v>0</v>
      </c>
      <c r="R20" s="731" t="n">
        <v>0</v>
      </c>
      <c r="S20" s="507" t="s">
        <v>19</v>
      </c>
      <c r="T20" s="712"/>
      <c r="U20" s="712"/>
      <c r="V20" s="712"/>
    </row>
    <row r="21" s="729" customFormat="true" ht="18" hidden="false" customHeight="true" outlineLevel="0" collapsed="false">
      <c r="A21" s="488" t="s">
        <v>20</v>
      </c>
      <c r="B21" s="665" t="n">
        <v>1</v>
      </c>
      <c r="C21" s="730" t="n">
        <v>0</v>
      </c>
      <c r="D21" s="665" t="n">
        <v>0</v>
      </c>
      <c r="E21" s="665" t="n">
        <v>2</v>
      </c>
      <c r="F21" s="665" t="n">
        <v>17</v>
      </c>
      <c r="G21" s="665" t="n">
        <v>1</v>
      </c>
      <c r="H21" s="665" t="n">
        <v>10</v>
      </c>
      <c r="I21" s="665" t="n">
        <v>143</v>
      </c>
      <c r="J21" s="665" t="n">
        <v>132</v>
      </c>
      <c r="K21" s="665" t="n">
        <v>69</v>
      </c>
      <c r="L21" s="665" t="n">
        <v>282</v>
      </c>
      <c r="M21" s="665" t="n">
        <v>0</v>
      </c>
      <c r="N21" s="665" t="n">
        <v>0</v>
      </c>
      <c r="O21" s="482" t="n">
        <v>56</v>
      </c>
      <c r="P21" s="482" t="n">
        <v>0</v>
      </c>
      <c r="Q21" s="481" t="n">
        <v>0</v>
      </c>
      <c r="R21" s="731" t="n">
        <v>0</v>
      </c>
      <c r="S21" s="507" t="s">
        <v>20</v>
      </c>
      <c r="T21" s="712"/>
      <c r="U21" s="712"/>
      <c r="V21" s="712"/>
    </row>
    <row r="22" s="7" customFormat="true" ht="18" hidden="false" customHeight="true" outlineLevel="0" collapsed="false">
      <c r="A22" s="714" t="s">
        <v>21</v>
      </c>
      <c r="B22" s="674" t="n">
        <v>1</v>
      </c>
      <c r="C22" s="732" t="n">
        <v>0</v>
      </c>
      <c r="D22" s="674" t="n">
        <v>0</v>
      </c>
      <c r="E22" s="674" t="n">
        <v>2</v>
      </c>
      <c r="F22" s="674" t="n">
        <v>18</v>
      </c>
      <c r="G22" s="674" t="n">
        <v>1</v>
      </c>
      <c r="H22" s="674" t="n">
        <v>9</v>
      </c>
      <c r="I22" s="674" t="n">
        <v>127</v>
      </c>
      <c r="J22" s="674" t="n">
        <v>131</v>
      </c>
      <c r="K22" s="674" t="n">
        <v>65</v>
      </c>
      <c r="L22" s="674" t="n">
        <v>231</v>
      </c>
      <c r="M22" s="674" t="n">
        <v>0</v>
      </c>
      <c r="N22" s="674" t="n">
        <v>2</v>
      </c>
      <c r="O22" s="674" t="n">
        <v>45</v>
      </c>
      <c r="P22" s="674" t="n">
        <v>15</v>
      </c>
      <c r="Q22" s="732" t="n">
        <v>0</v>
      </c>
      <c r="R22" s="733" t="n">
        <v>0</v>
      </c>
      <c r="S22" s="715" t="s">
        <v>21</v>
      </c>
    </row>
    <row r="23" s="106" customFormat="true" ht="16.5" hidden="false" customHeight="true" outlineLevel="0" collapsed="false">
      <c r="A23" s="690" t="s">
        <v>706</v>
      </c>
      <c r="B23" s="690"/>
      <c r="C23" s="690"/>
      <c r="D23" s="690"/>
      <c r="E23" s="690"/>
      <c r="F23" s="690"/>
      <c r="G23" s="608"/>
      <c r="H23" s="608"/>
      <c r="I23" s="608"/>
      <c r="J23" s="108"/>
      <c r="L23" s="108" t="s">
        <v>707</v>
      </c>
      <c r="M23" s="734"/>
      <c r="N23" s="734"/>
      <c r="O23" s="734"/>
      <c r="P23" s="734"/>
      <c r="Q23" s="734"/>
      <c r="R23" s="734"/>
      <c r="S23" s="734"/>
    </row>
    <row r="24" s="499" customFormat="true" ht="13.5" hidden="false" customHeight="false" outlineLevel="0" collapsed="false"/>
    <row r="25" s="499" customFormat="true" ht="13.5" hidden="false" customHeight="false" outlineLevel="0" collapsed="false"/>
    <row r="26" s="499" customFormat="true" ht="13.5" hidden="false" customHeight="false" outlineLevel="0" collapsed="false"/>
    <row r="27" customFormat="false" ht="13.5" hidden="false" customHeight="false" outlineLevel="0" collapsed="false">
      <c r="A27" s="499"/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/>
      <c r="R27" s="499"/>
      <c r="S27" s="499"/>
    </row>
    <row r="28" customFormat="false" ht="13.5" hidden="false" customHeight="false" outlineLevel="0" collapsed="false">
      <c r="A28" s="499"/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</row>
  </sheetData>
  <mergeCells count="30">
    <mergeCell ref="A1:U1"/>
    <mergeCell ref="A2:U2"/>
    <mergeCell ref="A4:A7"/>
    <mergeCell ref="B4:T4"/>
    <mergeCell ref="U4:U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M5:M7"/>
    <mergeCell ref="N5:N7"/>
    <mergeCell ref="O5:O7"/>
    <mergeCell ref="P5:P7"/>
    <mergeCell ref="Q5:Q7"/>
    <mergeCell ref="R5:R7"/>
    <mergeCell ref="S5:S7"/>
    <mergeCell ref="T5:T7"/>
    <mergeCell ref="J6:J7"/>
    <mergeCell ref="K6:K7"/>
    <mergeCell ref="L6:L7"/>
    <mergeCell ref="A14:U14"/>
    <mergeCell ref="A16:A17"/>
    <mergeCell ref="B16:O16"/>
    <mergeCell ref="P16:R16"/>
    <mergeCell ref="S16:S17"/>
  </mergeCells>
  <printOptions headings="false" gridLines="false" gridLinesSet="true" horizontalCentered="false" verticalCentered="false"/>
  <pageMargins left="0.329861111111111" right="0.320138888888889" top="0.679861111111111" bottom="0.7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5.85"/>
    <col collapsed="false" customWidth="true" hidden="false" outlineLevel="0" max="2" min="2" style="39" width="13.7"/>
    <col collapsed="false" customWidth="true" hidden="false" outlineLevel="0" max="3" min="3" style="39" width="16.7"/>
    <col collapsed="false" customWidth="true" hidden="false" outlineLevel="0" max="4" min="4" style="39" width="20.41"/>
    <col collapsed="false" customWidth="true" hidden="false" outlineLevel="0" max="5" min="5" style="39" width="15.41"/>
    <col collapsed="false" customWidth="true" hidden="false" outlineLevel="0" max="6" min="6" style="39" width="19.85"/>
    <col collapsed="false" customWidth="true" hidden="false" outlineLevel="0" max="7" min="7" style="39" width="33.56"/>
    <col collapsed="false" customWidth="false" hidden="false" outlineLevel="0" max="257" min="8" style="164" width="9.14"/>
  </cols>
  <sheetData>
    <row r="1" customFormat="false" ht="30.75" hidden="false" customHeight="true" outlineLevel="0" collapsed="false">
      <c r="A1" s="735" t="s">
        <v>708</v>
      </c>
      <c r="B1" s="735"/>
      <c r="C1" s="735"/>
      <c r="D1" s="735"/>
      <c r="E1" s="735"/>
      <c r="F1" s="735"/>
      <c r="G1" s="735"/>
    </row>
    <row r="2" customFormat="false" ht="12.75" hidden="false" customHeight="false" outlineLevel="0" collapsed="false">
      <c r="A2" s="736" t="s">
        <v>709</v>
      </c>
      <c r="B2" s="216"/>
      <c r="C2" s="251"/>
      <c r="D2" s="251"/>
      <c r="E2" s="251"/>
      <c r="F2" s="251"/>
      <c r="G2" s="736" t="s">
        <v>710</v>
      </c>
    </row>
    <row r="3" customFormat="false" ht="21" hidden="false" customHeight="true" outlineLevel="0" collapsed="false">
      <c r="A3" s="737" t="s">
        <v>71</v>
      </c>
      <c r="B3" s="738" t="s">
        <v>711</v>
      </c>
      <c r="C3" s="738"/>
      <c r="D3" s="738"/>
      <c r="E3" s="739" t="s">
        <v>712</v>
      </c>
      <c r="F3" s="739" t="s">
        <v>713</v>
      </c>
      <c r="G3" s="740" t="s">
        <v>64</v>
      </c>
    </row>
    <row r="4" customFormat="false" ht="25.5" hidden="false" customHeight="false" outlineLevel="0" collapsed="false">
      <c r="A4" s="741" t="s">
        <v>714</v>
      </c>
      <c r="B4" s="742"/>
      <c r="C4" s="743" t="s">
        <v>715</v>
      </c>
      <c r="D4" s="739" t="s">
        <v>716</v>
      </c>
      <c r="E4" s="739"/>
      <c r="F4" s="739"/>
      <c r="G4" s="744" t="s">
        <v>717</v>
      </c>
    </row>
    <row r="5" s="186" customFormat="true" ht="27" hidden="false" customHeight="true" outlineLevel="0" collapsed="false">
      <c r="A5" s="390" t="s">
        <v>21</v>
      </c>
      <c r="B5" s="745" t="n">
        <f aca="false">SUM(B6:B9)</f>
        <v>76745</v>
      </c>
      <c r="C5" s="745" t="n">
        <f aca="false">SUM(C6:C9)</f>
        <v>32741</v>
      </c>
      <c r="D5" s="745" t="n">
        <f aca="false">SUM(D6:D9)</f>
        <v>44004</v>
      </c>
      <c r="E5" s="745" t="n">
        <f aca="false">SUM(E6:E9)</f>
        <v>43000</v>
      </c>
      <c r="F5" s="745" t="n">
        <f aca="false">SUM(F6:F9)</f>
        <v>464598</v>
      </c>
      <c r="G5" s="32" t="s">
        <v>21</v>
      </c>
    </row>
    <row r="6" s="39" customFormat="true" ht="27" hidden="false" customHeight="true" outlineLevel="0" collapsed="false">
      <c r="A6" s="393" t="s">
        <v>718</v>
      </c>
      <c r="B6" s="37" t="n">
        <v>30900</v>
      </c>
      <c r="C6" s="45" t="n">
        <v>8066</v>
      </c>
      <c r="D6" s="45" t="n">
        <v>22834</v>
      </c>
      <c r="E6" s="45" t="n">
        <v>25000</v>
      </c>
      <c r="F6" s="746" t="n">
        <v>153564</v>
      </c>
      <c r="G6" s="747" t="s">
        <v>719</v>
      </c>
      <c r="H6" s="216"/>
    </row>
    <row r="7" s="39" customFormat="true" ht="27" hidden="false" customHeight="true" outlineLevel="0" collapsed="false">
      <c r="A7" s="393" t="s">
        <v>720</v>
      </c>
      <c r="B7" s="37" t="n">
        <v>21925</v>
      </c>
      <c r="C7" s="45" t="n">
        <v>8175</v>
      </c>
      <c r="D7" s="45" t="n">
        <v>13750</v>
      </c>
      <c r="E7" s="45" t="n">
        <v>5000</v>
      </c>
      <c r="F7" s="746" t="n">
        <v>133896</v>
      </c>
      <c r="G7" s="77" t="s">
        <v>721</v>
      </c>
      <c r="H7" s="216"/>
    </row>
    <row r="8" s="39" customFormat="true" ht="27" hidden="false" customHeight="true" outlineLevel="0" collapsed="false">
      <c r="A8" s="393" t="s">
        <v>722</v>
      </c>
      <c r="B8" s="37" t="n">
        <v>14870</v>
      </c>
      <c r="C8" s="45" t="n">
        <v>8250</v>
      </c>
      <c r="D8" s="45" t="n">
        <v>6620</v>
      </c>
      <c r="E8" s="45" t="n">
        <v>10000</v>
      </c>
      <c r="F8" s="746" t="n">
        <v>142854</v>
      </c>
      <c r="G8" s="77" t="s">
        <v>723</v>
      </c>
      <c r="H8" s="216"/>
    </row>
    <row r="9" s="39" customFormat="true" ht="27" hidden="false" customHeight="true" outlineLevel="0" collapsed="false">
      <c r="A9" s="474" t="s">
        <v>724</v>
      </c>
      <c r="B9" s="50" t="n">
        <v>9050</v>
      </c>
      <c r="C9" s="49" t="n">
        <v>8250</v>
      </c>
      <c r="D9" s="49" t="n">
        <v>800</v>
      </c>
      <c r="E9" s="49" t="n">
        <v>3000</v>
      </c>
      <c r="F9" s="748" t="n">
        <v>34284</v>
      </c>
      <c r="G9" s="749" t="s">
        <v>725</v>
      </c>
      <c r="H9" s="216"/>
    </row>
    <row r="10" s="750" customFormat="true" ht="18.75" hidden="false" customHeight="true" outlineLevel="0" collapsed="false">
      <c r="A10" s="187" t="s">
        <v>726</v>
      </c>
      <c r="B10" s="187"/>
      <c r="C10" s="187"/>
      <c r="D10" s="187"/>
      <c r="E10" s="187"/>
      <c r="G10" s="194" t="s">
        <v>727</v>
      </c>
    </row>
    <row r="21" customFormat="false" ht="12.75" hidden="false" customHeight="false" outlineLevel="0" collapsed="false">
      <c r="D21" s="751"/>
    </row>
    <row r="22" customFormat="false" ht="12.75" hidden="false" customHeight="false" outlineLevel="0" collapsed="false">
      <c r="D22" s="751"/>
    </row>
  </sheetData>
  <mergeCells count="4">
    <mergeCell ref="A1:G1"/>
    <mergeCell ref="B3:D3"/>
    <mergeCell ref="E3:E4"/>
    <mergeCell ref="F3:F4"/>
  </mergeCells>
  <printOptions headings="false" gridLines="false" gridLinesSet="true" horizontalCentered="false" verticalCentered="false"/>
  <pageMargins left="0.270138888888889" right="0.359722222222222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10.99"/>
    <col collapsed="false" customWidth="true" hidden="false" outlineLevel="0" max="2" min="2" style="86" width="8.7"/>
    <col collapsed="false" customWidth="true" hidden="false" outlineLevel="0" max="3" min="3" style="86" width="9.7"/>
    <col collapsed="false" customWidth="true" hidden="false" outlineLevel="0" max="10" min="4" style="86" width="8.7"/>
    <col collapsed="false" customWidth="true" hidden="false" outlineLevel="0" max="11" min="11" style="86" width="9.56"/>
    <col collapsed="false" customWidth="true" hidden="false" outlineLevel="0" max="15" min="12" style="86" width="8.7"/>
    <col collapsed="false" customWidth="true" hidden="false" outlineLevel="0" max="16" min="16" style="86" width="14.14"/>
    <col collapsed="false" customWidth="false" hidden="false" outlineLevel="0" max="257" min="17" style="86" width="9.14"/>
  </cols>
  <sheetData>
    <row r="1" s="752" customFormat="true" ht="32.25" hidden="false" customHeight="true" outlineLevel="0" collapsed="false">
      <c r="A1" s="1" t="s">
        <v>7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4" customFormat="true" ht="19.5" hidden="false" customHeight="true" outlineLevel="0" collapsed="false">
      <c r="A2" s="4" t="s">
        <v>7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7" t="s">
        <v>664</v>
      </c>
    </row>
    <row r="3" s="19" customFormat="true" ht="54" hidden="false" customHeight="true" outlineLevel="0" collapsed="false">
      <c r="A3" s="8" t="s">
        <v>215</v>
      </c>
      <c r="B3" s="9" t="s">
        <v>730</v>
      </c>
      <c r="C3" s="9"/>
      <c r="D3" s="9" t="s">
        <v>731</v>
      </c>
      <c r="E3" s="9"/>
      <c r="F3" s="9" t="s">
        <v>732</v>
      </c>
      <c r="G3" s="9"/>
      <c r="H3" s="9" t="s">
        <v>733</v>
      </c>
      <c r="I3" s="9"/>
      <c r="J3" s="9" t="s">
        <v>734</v>
      </c>
      <c r="K3" s="9"/>
      <c r="L3" s="9" t="s">
        <v>735</v>
      </c>
      <c r="M3" s="9"/>
      <c r="N3" s="9" t="s">
        <v>736</v>
      </c>
      <c r="O3" s="9"/>
      <c r="P3" s="753" t="s">
        <v>64</v>
      </c>
    </row>
    <row r="4" s="19" customFormat="true" ht="60" hidden="false" customHeight="true" outlineLevel="0" collapsed="false">
      <c r="A4" s="8"/>
      <c r="B4" s="9" t="s">
        <v>737</v>
      </c>
      <c r="C4" s="9" t="s">
        <v>738</v>
      </c>
      <c r="D4" s="9" t="s">
        <v>737</v>
      </c>
      <c r="E4" s="9" t="s">
        <v>738</v>
      </c>
      <c r="F4" s="9" t="s">
        <v>737</v>
      </c>
      <c r="G4" s="9" t="s">
        <v>738</v>
      </c>
      <c r="H4" s="9" t="s">
        <v>737</v>
      </c>
      <c r="I4" s="9" t="s">
        <v>738</v>
      </c>
      <c r="J4" s="9" t="s">
        <v>737</v>
      </c>
      <c r="K4" s="9" t="s">
        <v>738</v>
      </c>
      <c r="L4" s="9" t="s">
        <v>737</v>
      </c>
      <c r="M4" s="9" t="s">
        <v>738</v>
      </c>
      <c r="N4" s="9" t="s">
        <v>737</v>
      </c>
      <c r="O4" s="9" t="s">
        <v>738</v>
      </c>
      <c r="P4" s="753"/>
    </row>
    <row r="5" s="96" customFormat="true" ht="45" hidden="false" customHeight="true" outlineLevel="0" collapsed="false">
      <c r="A5" s="72" t="s">
        <v>18</v>
      </c>
      <c r="B5" s="754" t="n">
        <v>17</v>
      </c>
      <c r="C5" s="755" t="n">
        <v>218535</v>
      </c>
      <c r="D5" s="755" t="n">
        <v>1</v>
      </c>
      <c r="E5" s="756" t="n">
        <v>4220</v>
      </c>
      <c r="F5" s="755" t="n">
        <v>8</v>
      </c>
      <c r="G5" s="755" t="n">
        <v>4840</v>
      </c>
      <c r="H5" s="755" t="n">
        <v>3</v>
      </c>
      <c r="I5" s="755" t="n">
        <v>10670</v>
      </c>
      <c r="J5" s="755" t="n">
        <v>1</v>
      </c>
      <c r="K5" s="755" t="n">
        <v>184979</v>
      </c>
      <c r="L5" s="755" t="n">
        <v>4</v>
      </c>
      <c r="M5" s="755" t="n">
        <v>13826</v>
      </c>
      <c r="N5" s="37" t="s">
        <v>28</v>
      </c>
      <c r="O5" s="37" t="s">
        <v>28</v>
      </c>
      <c r="P5" s="25" t="s">
        <v>18</v>
      </c>
    </row>
    <row r="6" s="96" customFormat="true" ht="45" hidden="false" customHeight="true" outlineLevel="0" collapsed="false">
      <c r="A6" s="72" t="s">
        <v>19</v>
      </c>
      <c r="B6" s="754" t="n">
        <v>19</v>
      </c>
      <c r="C6" s="755" t="n">
        <v>313480</v>
      </c>
      <c r="D6" s="755" t="n">
        <v>1</v>
      </c>
      <c r="E6" s="756" t="n">
        <v>4220</v>
      </c>
      <c r="F6" s="755" t="n">
        <v>8</v>
      </c>
      <c r="G6" s="755" t="n">
        <v>4840</v>
      </c>
      <c r="H6" s="755" t="n">
        <v>3</v>
      </c>
      <c r="I6" s="755" t="n">
        <v>11355</v>
      </c>
      <c r="J6" s="755" t="n">
        <v>1</v>
      </c>
      <c r="K6" s="755" t="n">
        <v>272319</v>
      </c>
      <c r="L6" s="755" t="n">
        <v>6</v>
      </c>
      <c r="M6" s="755" t="n">
        <v>20746</v>
      </c>
      <c r="N6" s="37" t="s">
        <v>28</v>
      </c>
      <c r="O6" s="37" t="s">
        <v>28</v>
      </c>
      <c r="P6" s="25" t="s">
        <v>19</v>
      </c>
    </row>
    <row r="7" s="96" customFormat="true" ht="45" hidden="false" customHeight="true" outlineLevel="0" collapsed="false">
      <c r="A7" s="72" t="s">
        <v>20</v>
      </c>
      <c r="B7" s="754" t="n">
        <v>20</v>
      </c>
      <c r="C7" s="755" t="n">
        <v>167001</v>
      </c>
      <c r="D7" s="755" t="n">
        <v>1</v>
      </c>
      <c r="E7" s="756" t="n">
        <v>3887</v>
      </c>
      <c r="F7" s="755" t="n">
        <v>8</v>
      </c>
      <c r="G7" s="755" t="n">
        <v>4608</v>
      </c>
      <c r="H7" s="755" t="n">
        <v>3</v>
      </c>
      <c r="I7" s="755" t="n">
        <v>10490</v>
      </c>
      <c r="J7" s="755" t="n">
        <v>1</v>
      </c>
      <c r="K7" s="755" t="n">
        <v>118258</v>
      </c>
      <c r="L7" s="755" t="n">
        <v>7</v>
      </c>
      <c r="M7" s="755" t="n">
        <v>29758</v>
      </c>
      <c r="N7" s="37" t="s">
        <v>28</v>
      </c>
      <c r="O7" s="37" t="s">
        <v>28</v>
      </c>
      <c r="P7" s="25" t="s">
        <v>20</v>
      </c>
    </row>
    <row r="8" s="700" customFormat="true" ht="45" hidden="false" customHeight="true" outlineLevel="0" collapsed="false">
      <c r="A8" s="97" t="s">
        <v>21</v>
      </c>
      <c r="B8" s="757" t="n">
        <f aca="false">SUM(D8,F8,H8,J8,L8,N8)</f>
        <v>20</v>
      </c>
      <c r="C8" s="758" t="n">
        <f aca="false">SUM(E8,G8,I8,K8,M8)</f>
        <v>167144</v>
      </c>
      <c r="D8" s="758" t="n">
        <v>1</v>
      </c>
      <c r="E8" s="758" t="n">
        <v>3887</v>
      </c>
      <c r="F8" s="758" t="n">
        <v>8</v>
      </c>
      <c r="G8" s="758" t="n">
        <v>4608</v>
      </c>
      <c r="H8" s="758" t="n">
        <v>3</v>
      </c>
      <c r="I8" s="758" t="n">
        <v>10490</v>
      </c>
      <c r="J8" s="758" t="n">
        <v>1</v>
      </c>
      <c r="K8" s="758" t="n">
        <v>118258</v>
      </c>
      <c r="L8" s="758" t="n">
        <v>7</v>
      </c>
      <c r="M8" s="758" t="n">
        <v>29901</v>
      </c>
      <c r="N8" s="758" t="s">
        <v>28</v>
      </c>
      <c r="O8" s="759" t="s">
        <v>28</v>
      </c>
      <c r="P8" s="104" t="s">
        <v>21</v>
      </c>
    </row>
    <row r="9" s="187" customFormat="true" ht="20.25" hidden="false" customHeight="true" outlineLevel="0" collapsed="false">
      <c r="A9" s="57" t="s">
        <v>739</v>
      </c>
      <c r="C9" s="760"/>
      <c r="J9" s="194" t="s">
        <v>740</v>
      </c>
    </row>
    <row r="10" s="692" customFormat="true" ht="20.25" hidden="false" customHeight="true" outlineLevel="0" collapsed="false">
      <c r="A10" s="692" t="s">
        <v>741</v>
      </c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309722222222222" right="0.270138888888889" top="0.984027777777778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761" width="9.56"/>
    <col collapsed="false" customWidth="true" hidden="false" outlineLevel="0" max="11" min="2" style="761" width="12.99"/>
    <col collapsed="false" customWidth="true" hidden="false" outlineLevel="0" max="12" min="12" style="761" width="3.56"/>
    <col collapsed="false" customWidth="false" hidden="false" outlineLevel="0" max="257" min="13" style="761" width="11.42"/>
  </cols>
  <sheetData>
    <row r="1" s="763" customFormat="true" ht="36.75" hidden="false" customHeight="true" outlineLevel="0" collapsed="false">
      <c r="A1" s="762" t="s">
        <v>742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</row>
    <row r="2" s="765" customFormat="true" ht="19.5" hidden="false" customHeight="true" outlineLevel="0" collapsed="false">
      <c r="A2" s="764" t="s">
        <v>743</v>
      </c>
      <c r="J2" s="766"/>
      <c r="K2" s="766"/>
    </row>
    <row r="3" s="770" customFormat="true" ht="28.5" hidden="false" customHeight="true" outlineLevel="0" collapsed="false">
      <c r="A3" s="767" t="s">
        <v>215</v>
      </c>
      <c r="B3" s="768" t="s">
        <v>744</v>
      </c>
      <c r="C3" s="768"/>
      <c r="D3" s="768"/>
      <c r="E3" s="768"/>
      <c r="F3" s="768"/>
      <c r="G3" s="768" t="s">
        <v>745</v>
      </c>
      <c r="H3" s="768"/>
      <c r="I3" s="768"/>
      <c r="J3" s="768"/>
      <c r="K3" s="769" t="s">
        <v>64</v>
      </c>
    </row>
    <row r="4" s="770" customFormat="true" ht="15" hidden="false" customHeight="true" outlineLevel="0" collapsed="false">
      <c r="A4" s="767"/>
      <c r="B4" s="768" t="s">
        <v>746</v>
      </c>
      <c r="C4" s="768" t="s">
        <v>747</v>
      </c>
      <c r="D4" s="768" t="s">
        <v>748</v>
      </c>
      <c r="E4" s="768" t="s">
        <v>749</v>
      </c>
      <c r="F4" s="768" t="s">
        <v>750</v>
      </c>
      <c r="G4" s="768" t="s">
        <v>746</v>
      </c>
      <c r="H4" s="768" t="s">
        <v>751</v>
      </c>
      <c r="I4" s="771" t="s">
        <v>752</v>
      </c>
      <c r="J4" s="768" t="s">
        <v>753</v>
      </c>
      <c r="K4" s="769"/>
    </row>
    <row r="5" s="770" customFormat="true" ht="15" hidden="false" customHeight="true" outlineLevel="0" collapsed="false">
      <c r="A5" s="767"/>
      <c r="B5" s="768"/>
      <c r="C5" s="768"/>
      <c r="D5" s="768"/>
      <c r="E5" s="768"/>
      <c r="F5" s="768"/>
      <c r="G5" s="768"/>
      <c r="H5" s="768"/>
      <c r="I5" s="771"/>
      <c r="J5" s="768"/>
      <c r="K5" s="769"/>
    </row>
    <row r="6" s="770" customFormat="true" ht="15" hidden="false" customHeight="true" outlineLevel="0" collapsed="false">
      <c r="A6" s="767"/>
      <c r="B6" s="768"/>
      <c r="C6" s="768"/>
      <c r="D6" s="768"/>
      <c r="E6" s="768"/>
      <c r="F6" s="768"/>
      <c r="G6" s="768"/>
      <c r="H6" s="768"/>
      <c r="I6" s="771"/>
      <c r="J6" s="768"/>
      <c r="K6" s="769"/>
    </row>
    <row r="7" s="777" customFormat="true" ht="60.75" hidden="false" customHeight="true" outlineLevel="0" collapsed="false">
      <c r="A7" s="772" t="s">
        <v>21</v>
      </c>
      <c r="B7" s="773" t="n">
        <f aca="false">SUM(C7:F7)</f>
        <v>10</v>
      </c>
      <c r="C7" s="774" t="n">
        <v>3</v>
      </c>
      <c r="D7" s="774" t="n">
        <v>1</v>
      </c>
      <c r="E7" s="774" t="n">
        <v>6</v>
      </c>
      <c r="F7" s="775" t="n">
        <v>0</v>
      </c>
      <c r="G7" s="774" t="n">
        <f aca="false">SUM(H7:J7)</f>
        <v>49</v>
      </c>
      <c r="H7" s="774" t="n">
        <v>4</v>
      </c>
      <c r="I7" s="774" t="n">
        <v>12</v>
      </c>
      <c r="J7" s="774" t="n">
        <v>33</v>
      </c>
      <c r="K7" s="776" t="s">
        <v>21</v>
      </c>
    </row>
    <row r="8" s="106" customFormat="true" ht="21.75" hidden="false" customHeight="true" outlineLevel="0" collapsed="false">
      <c r="A8" s="690" t="s">
        <v>754</v>
      </c>
      <c r="B8" s="690"/>
      <c r="C8" s="608"/>
      <c r="F8" s="498"/>
      <c r="G8" s="778" t="s">
        <v>755</v>
      </c>
      <c r="J8" s="498"/>
    </row>
    <row r="9" customFormat="false" ht="13.5" hidden="false" customHeight="true" outlineLevel="0" collapsed="false">
      <c r="A9" s="779" t="s">
        <v>756</v>
      </c>
    </row>
  </sheetData>
  <mergeCells count="15">
    <mergeCell ref="A1:K1"/>
    <mergeCell ref="J2:K2"/>
    <mergeCell ref="A3:A6"/>
    <mergeCell ref="B3:F3"/>
    <mergeCell ref="G3:J3"/>
    <mergeCell ref="K3:K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0" width="9.56"/>
    <col collapsed="false" customWidth="true" hidden="false" outlineLevel="0" max="2" min="2" style="780" width="1.41"/>
    <col collapsed="false" customWidth="true" hidden="false" outlineLevel="0" max="5" min="3" style="780" width="3.56"/>
    <col collapsed="false" customWidth="true" hidden="false" outlineLevel="0" max="11" min="6" style="780" width="3.7"/>
    <col collapsed="false" customWidth="true" hidden="false" outlineLevel="0" max="12" min="12" style="780" width="6.13"/>
    <col collapsed="false" customWidth="true" hidden="false" outlineLevel="0" max="13" min="13" style="780" width="1.56"/>
    <col collapsed="false" customWidth="true" hidden="false" outlineLevel="0" max="14" min="14" style="780" width="3.85"/>
    <col collapsed="false" customWidth="true" hidden="false" outlineLevel="0" max="15" min="15" style="780" width="5.28"/>
    <col collapsed="false" customWidth="true" hidden="false" outlineLevel="0" max="16" min="16" style="780" width="3.7"/>
    <col collapsed="false" customWidth="true" hidden="false" outlineLevel="0" max="17" min="17" style="780" width="8.14"/>
    <col collapsed="false" customWidth="true" hidden="false" outlineLevel="0" max="18" min="18" style="780" width="2.13"/>
    <col collapsed="false" customWidth="true" hidden="false" outlineLevel="0" max="19" min="19" style="780" width="1.56"/>
    <col collapsed="false" customWidth="true" hidden="false" outlineLevel="0" max="20" min="20" style="780" width="3.7"/>
    <col collapsed="false" customWidth="true" hidden="false" outlineLevel="0" max="21" min="21" style="780" width="7.14"/>
    <col collapsed="false" customWidth="true" hidden="false" outlineLevel="0" max="23" min="22" style="780" width="3.7"/>
    <col collapsed="false" customWidth="true" hidden="false" outlineLevel="0" max="24" min="24" style="780" width="6.41"/>
    <col collapsed="false" customWidth="true" hidden="false" outlineLevel="0" max="25" min="25" style="780" width="1.56"/>
    <col collapsed="false" customWidth="true" hidden="false" outlineLevel="0" max="26" min="26" style="780" width="3.7"/>
    <col collapsed="false" customWidth="true" hidden="false" outlineLevel="0" max="27" min="27" style="780" width="5.71"/>
    <col collapsed="false" customWidth="true" hidden="false" outlineLevel="0" max="28" min="28" style="780" width="2.84"/>
    <col collapsed="false" customWidth="true" hidden="false" outlineLevel="0" max="29" min="29" style="780" width="3.7"/>
    <col collapsed="false" customWidth="true" hidden="false" outlineLevel="0" max="30" min="30" style="780" width="7.14"/>
    <col collapsed="false" customWidth="true" hidden="false" outlineLevel="0" max="31" min="31" style="780" width="1.56"/>
    <col collapsed="false" customWidth="true" hidden="false" outlineLevel="0" max="32" min="32" style="780" width="3.7"/>
    <col collapsed="false" customWidth="true" hidden="false" outlineLevel="0" max="33" min="33" style="780" width="5.56"/>
    <col collapsed="false" customWidth="true" hidden="false" outlineLevel="0" max="35" min="34" style="780" width="3.7"/>
    <col collapsed="false" customWidth="true" hidden="false" outlineLevel="0" max="36" min="36" style="780" width="5.85"/>
    <col collapsed="false" customWidth="true" hidden="false" outlineLevel="0" max="37" min="37" style="780" width="1.56"/>
    <col collapsed="false" customWidth="true" hidden="false" outlineLevel="0" max="38" min="38" style="780" width="2.99"/>
    <col collapsed="false" customWidth="true" hidden="false" outlineLevel="0" max="39" min="39" style="780" width="6.28"/>
    <col collapsed="false" customWidth="true" hidden="false" outlineLevel="0" max="40" min="40" style="780" width="3.7"/>
    <col collapsed="false" customWidth="true" hidden="false" outlineLevel="0" max="41" min="41" style="780" width="6.56"/>
    <col collapsed="false" customWidth="true" hidden="false" outlineLevel="0" max="42" min="42" style="780" width="3.42"/>
    <col collapsed="false" customWidth="true" hidden="false" outlineLevel="0" max="43" min="43" style="780" width="1.56"/>
    <col collapsed="false" customWidth="true" hidden="false" outlineLevel="0" max="44" min="44" style="780" width="3.7"/>
    <col collapsed="false" customWidth="true" hidden="false" outlineLevel="0" max="45" min="45" style="780" width="6.28"/>
    <col collapsed="false" customWidth="true" hidden="false" outlineLevel="0" max="46" min="46" style="780" width="13.41"/>
    <col collapsed="false" customWidth="true" hidden="false" outlineLevel="0" max="47" min="47" style="780" width="3.56"/>
    <col collapsed="false" customWidth="false" hidden="false" outlineLevel="0" max="257" min="48" style="780" width="9.14"/>
  </cols>
  <sheetData>
    <row r="1" customFormat="false" ht="39.75" hidden="false" customHeight="true" outlineLevel="0" collapsed="false">
      <c r="A1" s="781" t="s">
        <v>757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  <c r="Q1" s="781"/>
      <c r="R1" s="781"/>
      <c r="S1" s="781"/>
      <c r="T1" s="781"/>
      <c r="U1" s="781"/>
      <c r="V1" s="781"/>
      <c r="W1" s="781"/>
      <c r="X1" s="781"/>
      <c r="Y1" s="781"/>
      <c r="Z1" s="781"/>
      <c r="AA1" s="781"/>
      <c r="AB1" s="781"/>
      <c r="AC1" s="781"/>
      <c r="AD1" s="781"/>
      <c r="AE1" s="781"/>
      <c r="AF1" s="781"/>
      <c r="AG1" s="781"/>
      <c r="AH1" s="781"/>
      <c r="AI1" s="781"/>
      <c r="AJ1" s="781"/>
      <c r="AK1" s="781"/>
      <c r="AL1" s="781"/>
      <c r="AM1" s="781"/>
      <c r="AN1" s="781"/>
      <c r="AO1" s="781"/>
      <c r="AP1" s="781"/>
      <c r="AQ1" s="781"/>
      <c r="AR1" s="781"/>
      <c r="AS1" s="781"/>
      <c r="AT1" s="781"/>
    </row>
    <row r="2" s="780" customFormat="true" ht="13.5" hidden="false" customHeight="true" outlineLevel="0" collapsed="false">
      <c r="Q2" s="782"/>
    </row>
    <row r="3" s="784" customFormat="true" ht="29.25" hidden="false" customHeight="true" outlineLevel="0" collapsed="false">
      <c r="A3" s="783" t="s">
        <v>758</v>
      </c>
      <c r="AN3" s="785" t="s">
        <v>759</v>
      </c>
      <c r="AO3" s="785"/>
      <c r="AP3" s="785"/>
      <c r="AQ3" s="785"/>
      <c r="AR3" s="785"/>
      <c r="AS3" s="785"/>
      <c r="AT3" s="785"/>
    </row>
    <row r="4" s="789" customFormat="true" ht="21" hidden="false" customHeight="true" outlineLevel="0" collapsed="false">
      <c r="A4" s="786" t="s">
        <v>760</v>
      </c>
      <c r="B4" s="786"/>
      <c r="C4" s="787" t="s">
        <v>761</v>
      </c>
      <c r="D4" s="787"/>
      <c r="E4" s="787"/>
      <c r="F4" s="787"/>
      <c r="G4" s="787"/>
      <c r="H4" s="787"/>
      <c r="I4" s="787"/>
      <c r="J4" s="787" t="s">
        <v>762</v>
      </c>
      <c r="K4" s="787"/>
      <c r="L4" s="787"/>
      <c r="M4" s="787"/>
      <c r="N4" s="787"/>
      <c r="O4" s="787"/>
      <c r="P4" s="787" t="s">
        <v>763</v>
      </c>
      <c r="Q4" s="787"/>
      <c r="R4" s="787"/>
      <c r="S4" s="787"/>
      <c r="T4" s="787"/>
      <c r="U4" s="787"/>
      <c r="V4" s="787" t="s">
        <v>764</v>
      </c>
      <c r="W4" s="787"/>
      <c r="X4" s="787"/>
      <c r="Y4" s="787"/>
      <c r="Z4" s="787"/>
      <c r="AA4" s="787"/>
      <c r="AB4" s="787" t="s">
        <v>765</v>
      </c>
      <c r="AC4" s="787"/>
      <c r="AD4" s="787"/>
      <c r="AE4" s="787"/>
      <c r="AF4" s="787"/>
      <c r="AG4" s="787"/>
      <c r="AH4" s="787" t="s">
        <v>766</v>
      </c>
      <c r="AI4" s="787"/>
      <c r="AJ4" s="787"/>
      <c r="AK4" s="787"/>
      <c r="AL4" s="787"/>
      <c r="AM4" s="787"/>
      <c r="AN4" s="787" t="s">
        <v>767</v>
      </c>
      <c r="AO4" s="787"/>
      <c r="AP4" s="787"/>
      <c r="AQ4" s="787"/>
      <c r="AR4" s="787"/>
      <c r="AS4" s="787"/>
      <c r="AT4" s="788" t="s">
        <v>768</v>
      </c>
    </row>
    <row r="5" s="790" customFormat="true" ht="57" hidden="false" customHeight="true" outlineLevel="0" collapsed="false">
      <c r="A5" s="786"/>
      <c r="B5" s="786"/>
      <c r="C5" s="787"/>
      <c r="D5" s="787"/>
      <c r="E5" s="787"/>
      <c r="F5" s="787"/>
      <c r="G5" s="787"/>
      <c r="H5" s="787"/>
      <c r="I5" s="787"/>
      <c r="J5" s="787"/>
      <c r="K5" s="787"/>
      <c r="L5" s="787"/>
      <c r="M5" s="787"/>
      <c r="N5" s="787"/>
      <c r="O5" s="787"/>
      <c r="P5" s="787"/>
      <c r="Q5" s="787"/>
      <c r="R5" s="787"/>
      <c r="S5" s="787"/>
      <c r="T5" s="787"/>
      <c r="U5" s="787"/>
      <c r="V5" s="787"/>
      <c r="W5" s="787"/>
      <c r="X5" s="787"/>
      <c r="Y5" s="787"/>
      <c r="Z5" s="787"/>
      <c r="AA5" s="787"/>
      <c r="AB5" s="787"/>
      <c r="AC5" s="787"/>
      <c r="AD5" s="787"/>
      <c r="AE5" s="787"/>
      <c r="AF5" s="787"/>
      <c r="AG5" s="787"/>
      <c r="AH5" s="787"/>
      <c r="AI5" s="787"/>
      <c r="AJ5" s="787"/>
      <c r="AK5" s="787"/>
      <c r="AL5" s="787"/>
      <c r="AM5" s="787"/>
      <c r="AN5" s="787"/>
      <c r="AO5" s="787"/>
      <c r="AP5" s="787"/>
      <c r="AQ5" s="787"/>
      <c r="AR5" s="787"/>
      <c r="AS5" s="787"/>
      <c r="AT5" s="788"/>
    </row>
    <row r="6" s="789" customFormat="true" ht="19.5" hidden="false" customHeight="true" outlineLevel="0" collapsed="false">
      <c r="A6" s="786"/>
      <c r="B6" s="786"/>
      <c r="C6" s="787" t="s">
        <v>769</v>
      </c>
      <c r="D6" s="787"/>
      <c r="E6" s="787"/>
      <c r="F6" s="787"/>
      <c r="G6" s="786" t="s">
        <v>770</v>
      </c>
      <c r="H6" s="786"/>
      <c r="I6" s="786"/>
      <c r="J6" s="787" t="s">
        <v>771</v>
      </c>
      <c r="K6" s="787"/>
      <c r="L6" s="787"/>
      <c r="M6" s="787" t="s">
        <v>772</v>
      </c>
      <c r="N6" s="787"/>
      <c r="O6" s="787"/>
      <c r="P6" s="787" t="s">
        <v>771</v>
      </c>
      <c r="Q6" s="787"/>
      <c r="R6" s="787"/>
      <c r="S6" s="787" t="s">
        <v>772</v>
      </c>
      <c r="T6" s="787"/>
      <c r="U6" s="787"/>
      <c r="V6" s="787" t="s">
        <v>773</v>
      </c>
      <c r="W6" s="787"/>
      <c r="X6" s="787"/>
      <c r="Y6" s="787" t="s">
        <v>772</v>
      </c>
      <c r="Z6" s="787"/>
      <c r="AA6" s="787"/>
      <c r="AB6" s="787" t="s">
        <v>771</v>
      </c>
      <c r="AC6" s="787"/>
      <c r="AD6" s="787"/>
      <c r="AE6" s="787" t="s">
        <v>772</v>
      </c>
      <c r="AF6" s="787"/>
      <c r="AG6" s="787"/>
      <c r="AH6" s="787" t="s">
        <v>771</v>
      </c>
      <c r="AI6" s="787"/>
      <c r="AJ6" s="787"/>
      <c r="AK6" s="787" t="s">
        <v>772</v>
      </c>
      <c r="AL6" s="787"/>
      <c r="AM6" s="787"/>
      <c r="AN6" s="787" t="s">
        <v>771</v>
      </c>
      <c r="AO6" s="787"/>
      <c r="AP6" s="787"/>
      <c r="AQ6" s="787" t="s">
        <v>772</v>
      </c>
      <c r="AR6" s="787"/>
      <c r="AS6" s="787"/>
      <c r="AT6" s="788"/>
    </row>
    <row r="7" s="791" customFormat="true" ht="19.5" hidden="false" customHeight="true" outlineLevel="0" collapsed="false">
      <c r="A7" s="786"/>
      <c r="B7" s="786"/>
      <c r="C7" s="787"/>
      <c r="D7" s="787"/>
      <c r="E7" s="787"/>
      <c r="F7" s="787"/>
      <c r="G7" s="786"/>
      <c r="H7" s="786"/>
      <c r="I7" s="786"/>
      <c r="J7" s="787"/>
      <c r="K7" s="787"/>
      <c r="L7" s="787"/>
      <c r="M7" s="787"/>
      <c r="N7" s="787"/>
      <c r="O7" s="787"/>
      <c r="P7" s="787"/>
      <c r="Q7" s="787"/>
      <c r="R7" s="787"/>
      <c r="S7" s="787"/>
      <c r="T7" s="787"/>
      <c r="U7" s="787"/>
      <c r="V7" s="787"/>
      <c r="W7" s="787"/>
      <c r="X7" s="787"/>
      <c r="Y7" s="787"/>
      <c r="Z7" s="787"/>
      <c r="AA7" s="787"/>
      <c r="AB7" s="787"/>
      <c r="AC7" s="787"/>
      <c r="AD7" s="787"/>
      <c r="AE7" s="787"/>
      <c r="AF7" s="787"/>
      <c r="AG7" s="787"/>
      <c r="AH7" s="787"/>
      <c r="AI7" s="787"/>
      <c r="AJ7" s="787"/>
      <c r="AK7" s="787"/>
      <c r="AL7" s="787"/>
      <c r="AM7" s="787"/>
      <c r="AN7" s="787"/>
      <c r="AO7" s="787"/>
      <c r="AP7" s="787"/>
      <c r="AQ7" s="787"/>
      <c r="AR7" s="787"/>
      <c r="AS7" s="787"/>
      <c r="AT7" s="788"/>
    </row>
    <row r="8" s="791" customFormat="true" ht="52.5" hidden="false" customHeight="true" outlineLevel="0" collapsed="false">
      <c r="A8" s="792" t="s">
        <v>20</v>
      </c>
      <c r="B8" s="792"/>
      <c r="C8" s="793" t="n">
        <v>13</v>
      </c>
      <c r="D8" s="793"/>
      <c r="E8" s="793"/>
      <c r="F8" s="793"/>
      <c r="G8" s="794" t="n">
        <v>49</v>
      </c>
      <c r="H8" s="794"/>
      <c r="I8" s="794"/>
      <c r="J8" s="794" t="n">
        <v>13</v>
      </c>
      <c r="K8" s="794"/>
      <c r="L8" s="794"/>
      <c r="M8" s="794" t="n">
        <v>305</v>
      </c>
      <c r="N8" s="794"/>
      <c r="O8" s="794"/>
      <c r="P8" s="794" t="s">
        <v>28</v>
      </c>
      <c r="Q8" s="794"/>
      <c r="R8" s="794"/>
      <c r="S8" s="794" t="s">
        <v>28</v>
      </c>
      <c r="T8" s="794"/>
      <c r="U8" s="794"/>
      <c r="V8" s="794" t="n">
        <v>2</v>
      </c>
      <c r="W8" s="794"/>
      <c r="X8" s="794"/>
      <c r="Y8" s="794" t="n">
        <v>7</v>
      </c>
      <c r="Z8" s="794"/>
      <c r="AA8" s="794"/>
      <c r="AB8" s="794" t="n">
        <v>92</v>
      </c>
      <c r="AC8" s="794"/>
      <c r="AD8" s="794"/>
      <c r="AE8" s="794" t="n">
        <v>219</v>
      </c>
      <c r="AF8" s="794"/>
      <c r="AG8" s="794"/>
      <c r="AH8" s="794" t="n">
        <v>7</v>
      </c>
      <c r="AI8" s="794"/>
      <c r="AJ8" s="794"/>
      <c r="AK8" s="794" t="n">
        <v>29</v>
      </c>
      <c r="AL8" s="794"/>
      <c r="AM8" s="794"/>
      <c r="AN8" s="794" t="s">
        <v>28</v>
      </c>
      <c r="AO8" s="794"/>
      <c r="AP8" s="794"/>
      <c r="AQ8" s="795" t="s">
        <v>28</v>
      </c>
      <c r="AR8" s="795"/>
      <c r="AS8" s="795"/>
      <c r="AT8" s="796" t="s">
        <v>20</v>
      </c>
    </row>
    <row r="9" s="803" customFormat="true" ht="52.5" hidden="false" customHeight="true" outlineLevel="0" collapsed="false">
      <c r="A9" s="797" t="s">
        <v>21</v>
      </c>
      <c r="B9" s="797"/>
      <c r="C9" s="798" t="n">
        <v>21</v>
      </c>
      <c r="D9" s="798"/>
      <c r="E9" s="798"/>
      <c r="F9" s="798"/>
      <c r="G9" s="799" t="n">
        <v>68</v>
      </c>
      <c r="H9" s="799"/>
      <c r="I9" s="799"/>
      <c r="J9" s="799" t="n">
        <v>13</v>
      </c>
      <c r="K9" s="799"/>
      <c r="L9" s="799"/>
      <c r="M9" s="799" t="n">
        <v>309</v>
      </c>
      <c r="N9" s="799"/>
      <c r="O9" s="799"/>
      <c r="P9" s="800" t="n">
        <v>0</v>
      </c>
      <c r="Q9" s="800"/>
      <c r="R9" s="800"/>
      <c r="S9" s="800" t="n">
        <v>0</v>
      </c>
      <c r="T9" s="800"/>
      <c r="U9" s="800"/>
      <c r="V9" s="799" t="n">
        <v>1</v>
      </c>
      <c r="W9" s="799"/>
      <c r="X9" s="799"/>
      <c r="Y9" s="799" t="n">
        <v>2</v>
      </c>
      <c r="Z9" s="799"/>
      <c r="AA9" s="799"/>
      <c r="AB9" s="799" t="n">
        <v>97</v>
      </c>
      <c r="AC9" s="799"/>
      <c r="AD9" s="799"/>
      <c r="AE9" s="799" t="n">
        <v>239</v>
      </c>
      <c r="AF9" s="799"/>
      <c r="AG9" s="799"/>
      <c r="AH9" s="799" t="n">
        <v>8</v>
      </c>
      <c r="AI9" s="799"/>
      <c r="AJ9" s="799"/>
      <c r="AK9" s="799" t="n">
        <v>30</v>
      </c>
      <c r="AL9" s="799"/>
      <c r="AM9" s="799"/>
      <c r="AN9" s="800" t="n">
        <v>0</v>
      </c>
      <c r="AO9" s="800"/>
      <c r="AP9" s="800"/>
      <c r="AQ9" s="801" t="n">
        <v>0</v>
      </c>
      <c r="AR9" s="801"/>
      <c r="AS9" s="801"/>
      <c r="AT9" s="802" t="s">
        <v>21</v>
      </c>
    </row>
    <row r="10" s="327" customFormat="true" ht="18.75" hidden="false" customHeight="true" outlineLevel="0" collapsed="false">
      <c r="A10" s="804" t="s">
        <v>774</v>
      </c>
      <c r="B10" s="805"/>
      <c r="C10" s="805"/>
      <c r="D10" s="805"/>
      <c r="E10" s="805"/>
      <c r="F10" s="805"/>
      <c r="G10" s="805"/>
      <c r="H10" s="805"/>
      <c r="I10" s="805"/>
      <c r="J10" s="805"/>
      <c r="K10" s="805"/>
      <c r="L10" s="805"/>
      <c r="M10" s="805"/>
      <c r="N10" s="805"/>
      <c r="T10" s="327" t="s">
        <v>775</v>
      </c>
    </row>
    <row r="11" s="780" customFormat="true" ht="13.5" hidden="false" customHeight="true" outlineLevel="0" collapsed="false"/>
    <row r="12" s="780" customFormat="true" ht="13.5" hidden="false" customHeight="true" outlineLevel="0" collapsed="false"/>
    <row r="13" s="780" customFormat="true" ht="13.5" hidden="false" customHeight="true" outlineLevel="0" collapsed="false"/>
    <row r="19" customFormat="false" ht="13.5" hidden="false" customHeight="true" outlineLevel="0" collapsed="false">
      <c r="U19" s="780" t="s">
        <v>191</v>
      </c>
    </row>
  </sheetData>
  <mergeCells count="55">
    <mergeCell ref="A1:AT1"/>
    <mergeCell ref="AN3:AT3"/>
    <mergeCell ref="A4:B7"/>
    <mergeCell ref="C4:I5"/>
    <mergeCell ref="J4:O5"/>
    <mergeCell ref="P4:U5"/>
    <mergeCell ref="V4:AA5"/>
    <mergeCell ref="AB4:AG5"/>
    <mergeCell ref="AH4:AM5"/>
    <mergeCell ref="AN4:AS5"/>
    <mergeCell ref="AT4:AT7"/>
    <mergeCell ref="C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S7"/>
    <mergeCell ref="A8:B8"/>
    <mergeCell ref="C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9:B9"/>
    <mergeCell ref="C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돋움,Regular"ⅩⅣ. 교육 및 문화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10" min="2" style="0" width="13.56"/>
  </cols>
  <sheetData>
    <row r="1" s="63" customFormat="true" ht="32.25" hidden="false" customHeight="true" outlineLevel="0" collapsed="false">
      <c r="A1" s="61" t="s">
        <v>7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/>
      <c r="O1" s="62"/>
      <c r="P1" s="62"/>
      <c r="Q1" s="62"/>
      <c r="R1" s="62"/>
      <c r="S1" s="62"/>
      <c r="T1" s="62"/>
      <c r="U1" s="62"/>
    </row>
    <row r="2" s="5" customFormat="true" ht="13.5" hidden="false" customHeight="true" outlineLevel="0" collapsed="false">
      <c r="A2" s="5" t="s">
        <v>1</v>
      </c>
      <c r="K2" s="87"/>
      <c r="L2" s="87" t="s">
        <v>2</v>
      </c>
    </row>
    <row r="4" s="5" customFormat="true" ht="15.75" hidden="false" customHeight="true" outlineLevel="0" collapsed="false">
      <c r="A4" s="65" t="s">
        <v>71</v>
      </c>
      <c r="B4" s="66" t="s">
        <v>72</v>
      </c>
      <c r="C4" s="66"/>
      <c r="D4" s="66"/>
      <c r="E4" s="66" t="s">
        <v>73</v>
      </c>
      <c r="F4" s="66"/>
      <c r="G4" s="66"/>
      <c r="H4" s="88" t="s">
        <v>74</v>
      </c>
      <c r="I4" s="88"/>
      <c r="J4" s="88"/>
      <c r="K4" s="67" t="s">
        <v>64</v>
      </c>
      <c r="L4" s="67"/>
      <c r="M4" s="89"/>
    </row>
    <row r="5" s="68" customFormat="true" ht="15.75" hidden="false" customHeight="true" outlineLevel="0" collapsed="false">
      <c r="A5" s="65"/>
      <c r="B5" s="66"/>
      <c r="C5" s="66"/>
      <c r="D5" s="66"/>
      <c r="E5" s="66"/>
      <c r="F5" s="66"/>
      <c r="G5" s="66"/>
      <c r="H5" s="90" t="s">
        <v>75</v>
      </c>
      <c r="I5" s="90"/>
      <c r="J5" s="90"/>
      <c r="K5" s="67"/>
      <c r="L5" s="67"/>
      <c r="M5" s="89"/>
    </row>
    <row r="6" s="68" customFormat="true" ht="15" hidden="false" customHeight="true" outlineLevel="0" collapsed="false">
      <c r="A6" s="65"/>
      <c r="B6" s="15" t="s">
        <v>11</v>
      </c>
      <c r="C6" s="70" t="s">
        <v>12</v>
      </c>
      <c r="D6" s="70" t="s">
        <v>13</v>
      </c>
      <c r="E6" s="15" t="s">
        <v>11</v>
      </c>
      <c r="F6" s="70" t="s">
        <v>12</v>
      </c>
      <c r="G6" s="70" t="s">
        <v>13</v>
      </c>
      <c r="H6" s="91" t="s">
        <v>76</v>
      </c>
      <c r="I6" s="92" t="s">
        <v>77</v>
      </c>
      <c r="J6" s="66" t="s">
        <v>78</v>
      </c>
      <c r="K6" s="67"/>
      <c r="L6" s="67"/>
      <c r="M6" s="89"/>
    </row>
    <row r="7" s="68" customFormat="true" ht="24" hidden="false" customHeight="true" outlineLevel="0" collapsed="false">
      <c r="A7" s="65"/>
      <c r="B7" s="15"/>
      <c r="C7" s="15"/>
      <c r="D7" s="15"/>
      <c r="E7" s="15"/>
      <c r="F7" s="15"/>
      <c r="G7" s="15"/>
      <c r="H7" s="93" t="s">
        <v>79</v>
      </c>
      <c r="I7" s="94" t="s">
        <v>80</v>
      </c>
      <c r="J7" s="94" t="s">
        <v>81</v>
      </c>
      <c r="K7" s="67"/>
      <c r="L7" s="67"/>
      <c r="M7" s="89"/>
    </row>
    <row r="8" s="96" customFormat="true" ht="24" hidden="false" customHeight="true" outlineLevel="0" collapsed="false">
      <c r="A8" s="72" t="s">
        <v>67</v>
      </c>
      <c r="B8" s="95" t="n">
        <f aca="false">SUM(C8:D8)</f>
        <v>797</v>
      </c>
      <c r="C8" s="95" t="n">
        <v>409</v>
      </c>
      <c r="D8" s="95" t="n">
        <v>388</v>
      </c>
      <c r="E8" s="22" t="n">
        <f aca="false">SUM(F8:G8)</f>
        <v>4292</v>
      </c>
      <c r="F8" s="22" t="n">
        <v>2250</v>
      </c>
      <c r="G8" s="22" t="n">
        <v>2042</v>
      </c>
      <c r="H8" s="95" t="n">
        <f aca="false">SUM(I8:J8)</f>
        <v>183</v>
      </c>
      <c r="I8" s="95" t="n">
        <v>183</v>
      </c>
      <c r="J8" s="26" t="s">
        <v>28</v>
      </c>
      <c r="K8" s="25" t="s">
        <v>67</v>
      </c>
      <c r="L8" s="25"/>
      <c r="M8" s="26"/>
    </row>
    <row r="9" s="96" customFormat="true" ht="24" hidden="false" customHeight="true" outlineLevel="0" collapsed="false">
      <c r="A9" s="72" t="s">
        <v>18</v>
      </c>
      <c r="B9" s="95" t="n">
        <f aca="false">SUM(C9:D9)</f>
        <v>1032</v>
      </c>
      <c r="C9" s="95" t="n">
        <v>545</v>
      </c>
      <c r="D9" s="95" t="n">
        <v>487</v>
      </c>
      <c r="E9" s="22" t="n">
        <f aca="false">SUM(F9:G9)</f>
        <v>4022</v>
      </c>
      <c r="F9" s="22" t="n">
        <v>2166</v>
      </c>
      <c r="G9" s="22" t="n">
        <v>1856</v>
      </c>
      <c r="H9" s="95" t="n">
        <f aca="false">SUM(I9:J9)</f>
        <v>183</v>
      </c>
      <c r="I9" s="95" t="n">
        <v>183</v>
      </c>
      <c r="J9" s="26" t="s">
        <v>28</v>
      </c>
      <c r="K9" s="25" t="s">
        <v>18</v>
      </c>
      <c r="L9" s="25"/>
      <c r="M9" s="26"/>
    </row>
    <row r="10" s="96" customFormat="true" ht="24" hidden="false" customHeight="true" outlineLevel="0" collapsed="false">
      <c r="A10" s="72" t="s">
        <v>82</v>
      </c>
      <c r="B10" s="95" t="n">
        <f aca="false">SUM(C10:D10)</f>
        <v>905</v>
      </c>
      <c r="C10" s="95" t="n">
        <v>478</v>
      </c>
      <c r="D10" s="95" t="n">
        <v>427</v>
      </c>
      <c r="E10" s="22" t="n">
        <f aca="false">SUM(F10:G10)</f>
        <v>4007</v>
      </c>
      <c r="F10" s="22" t="n">
        <v>2108</v>
      </c>
      <c r="G10" s="22" t="n">
        <v>1899</v>
      </c>
      <c r="H10" s="95" t="n">
        <f aca="false">SUM(I10:J10)</f>
        <v>191</v>
      </c>
      <c r="I10" s="95" t="n">
        <v>191</v>
      </c>
      <c r="J10" s="26" t="s">
        <v>28</v>
      </c>
      <c r="K10" s="25" t="s">
        <v>82</v>
      </c>
      <c r="L10" s="25"/>
      <c r="M10" s="26"/>
    </row>
    <row r="11" s="96" customFormat="true" ht="24" hidden="false" customHeight="true" outlineLevel="0" collapsed="false">
      <c r="A11" s="72" t="s">
        <v>20</v>
      </c>
      <c r="B11" s="95" t="n">
        <v>4057</v>
      </c>
      <c r="C11" s="95" t="n">
        <v>2108</v>
      </c>
      <c r="D11" s="95" t="n">
        <v>1949</v>
      </c>
      <c r="E11" s="22" t="n">
        <v>3873</v>
      </c>
      <c r="F11" s="22" t="n">
        <v>2014</v>
      </c>
      <c r="G11" s="22" t="n">
        <v>1859</v>
      </c>
      <c r="H11" s="95" t="n">
        <v>158</v>
      </c>
      <c r="I11" s="95" t="n">
        <v>158</v>
      </c>
      <c r="J11" s="26" t="s">
        <v>28</v>
      </c>
      <c r="K11" s="25" t="s">
        <v>69</v>
      </c>
      <c r="L11" s="25"/>
      <c r="M11" s="26"/>
    </row>
    <row r="12" s="96" customFormat="true" ht="24" hidden="false" customHeight="true" outlineLevel="0" collapsed="false">
      <c r="A12" s="72" t="s">
        <v>21</v>
      </c>
      <c r="B12" s="95" t="n">
        <v>1152</v>
      </c>
      <c r="C12" s="95" t="n">
        <v>568</v>
      </c>
      <c r="D12" s="95" t="n">
        <v>584</v>
      </c>
      <c r="E12" s="22" t="n">
        <v>4060</v>
      </c>
      <c r="F12" s="22" t="n">
        <v>2086</v>
      </c>
      <c r="G12" s="22" t="n">
        <v>1974</v>
      </c>
      <c r="H12" s="95" t="n">
        <v>160</v>
      </c>
      <c r="I12" s="95" t="n">
        <v>160</v>
      </c>
      <c r="J12" s="26" t="s">
        <v>28</v>
      </c>
      <c r="K12" s="25" t="s">
        <v>21</v>
      </c>
      <c r="L12" s="25"/>
      <c r="M12" s="26"/>
    </row>
    <row r="13" s="13" customFormat="true" ht="24" hidden="false" customHeight="true" outlineLevel="0" collapsed="false">
      <c r="A13" s="97" t="s">
        <v>22</v>
      </c>
      <c r="B13" s="98" t="n">
        <f aca="false">SUM(C13:D13)</f>
        <v>1394</v>
      </c>
      <c r="C13" s="99" t="n">
        <v>736</v>
      </c>
      <c r="D13" s="99" t="n">
        <v>658</v>
      </c>
      <c r="E13" s="100" t="n">
        <f aca="false">SUM(F13:G13)</f>
        <v>4229</v>
      </c>
      <c r="F13" s="101" t="n">
        <v>2193</v>
      </c>
      <c r="G13" s="101" t="n">
        <v>2036</v>
      </c>
      <c r="H13" s="102" t="n">
        <f aca="false">SUM(I13:J13)</f>
        <v>107</v>
      </c>
      <c r="I13" s="99" t="n">
        <v>107</v>
      </c>
      <c r="J13" s="103" t="s">
        <v>28</v>
      </c>
      <c r="K13" s="104" t="s">
        <v>22</v>
      </c>
      <c r="L13" s="104"/>
      <c r="M13" s="105"/>
    </row>
    <row r="14" s="106" customFormat="true" ht="16.5" hidden="false" customHeight="true" outlineLevel="0" collapsed="false">
      <c r="A14" s="106" t="s">
        <v>83</v>
      </c>
      <c r="B14" s="107"/>
      <c r="C14" s="107"/>
      <c r="D14" s="107"/>
      <c r="E14" s="108" t="s">
        <v>84</v>
      </c>
      <c r="F14" s="108"/>
      <c r="G14" s="108"/>
      <c r="H14" s="108"/>
      <c r="I14" s="108"/>
      <c r="J14" s="108"/>
      <c r="K14" s="108"/>
      <c r="L14" s="108"/>
      <c r="M14" s="109"/>
      <c r="N14" s="107"/>
      <c r="O14" s="107"/>
    </row>
    <row r="15" s="106" customFormat="true" ht="16.5" hidden="false" customHeight="true" outlineLevel="0" collapsed="false">
      <c r="A15" s="106" t="s">
        <v>85</v>
      </c>
    </row>
  </sheetData>
  <mergeCells count="19">
    <mergeCell ref="A1:M1"/>
    <mergeCell ref="A4:A7"/>
    <mergeCell ref="B4:D5"/>
    <mergeCell ref="E4:G5"/>
    <mergeCell ref="H4:J4"/>
    <mergeCell ref="K4:L7"/>
    <mergeCell ref="H5:J5"/>
    <mergeCell ref="B6:B7"/>
    <mergeCell ref="C6:C7"/>
    <mergeCell ref="D6:D7"/>
    <mergeCell ref="E6:E7"/>
    <mergeCell ref="F6:F7"/>
    <mergeCell ref="G6:G7"/>
    <mergeCell ref="K8:L8"/>
    <mergeCell ref="K9:L9"/>
    <mergeCell ref="K10:L10"/>
    <mergeCell ref="K11:L11"/>
    <mergeCell ref="K12:L12"/>
    <mergeCell ref="K13:L13"/>
  </mergeCells>
  <printOptions headings="false" gridLines="false" gridLinesSet="true" horizontalCentered="false" verticalCentered="false"/>
  <pageMargins left="0.290277777777778" right="0.370138888888889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0.56"/>
    <col collapsed="false" customWidth="true" hidden="false" outlineLevel="0" max="10" min="8" style="0" width="12.56"/>
    <col collapsed="false" customWidth="true" hidden="false" outlineLevel="0" max="12" min="11" style="0" width="7.99"/>
    <col collapsed="false" customWidth="true" hidden="tru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10.71"/>
    <col collapsed="false" customWidth="true" hidden="false" outlineLevel="0" max="17" min="16" style="0" width="11.28"/>
    <col collapsed="false" customWidth="true" hidden="false" outlineLevel="0" max="18" min="18" style="0" width="10.41"/>
    <col collapsed="false" customWidth="true" hidden="false" outlineLevel="0" max="19" min="19" style="110" width="16.99"/>
    <col collapsed="false" customWidth="true" hidden="false" outlineLevel="0" max="20" min="20" style="0" width="10.71"/>
  </cols>
  <sheetData>
    <row r="1" s="112" customFormat="true" ht="32.25" hidden="false" customHeight="true" outlineLevel="0" collapsed="false">
      <c r="A1" s="61" t="s">
        <v>8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111"/>
      <c r="N1" s="111"/>
      <c r="O1" s="111"/>
      <c r="P1" s="111"/>
      <c r="Q1" s="111"/>
      <c r="R1" s="111"/>
      <c r="S1" s="111"/>
    </row>
    <row r="2" s="114" customFormat="true" ht="11.25" hidden="false" customHeight="true" outlineLevel="0" collapsed="false">
      <c r="A2" s="113" t="s">
        <v>87</v>
      </c>
      <c r="K2" s="87" t="s">
        <v>88</v>
      </c>
      <c r="M2" s="115" t="s">
        <v>89</v>
      </c>
    </row>
    <row r="3" s="114" customFormat="true" ht="12.75" hidden="false" customHeight="true" outlineLevel="0" collapsed="false">
      <c r="A3" s="116" t="s">
        <v>58</v>
      </c>
      <c r="B3" s="117" t="s">
        <v>90</v>
      </c>
      <c r="C3" s="117"/>
      <c r="D3" s="118" t="s">
        <v>60</v>
      </c>
      <c r="E3" s="118" t="s">
        <v>91</v>
      </c>
      <c r="F3" s="118"/>
      <c r="G3" s="118"/>
      <c r="H3" s="118" t="s">
        <v>92</v>
      </c>
      <c r="I3" s="118"/>
      <c r="J3" s="118"/>
      <c r="K3" s="119" t="s">
        <v>93</v>
      </c>
      <c r="L3" s="119"/>
      <c r="M3" s="119"/>
    </row>
    <row r="4" s="114" customFormat="true" ht="12.75" hidden="false" customHeight="true" outlineLevel="0" collapsed="false">
      <c r="A4" s="116"/>
      <c r="B4" s="117"/>
      <c r="C4" s="117"/>
      <c r="D4" s="118"/>
      <c r="E4" s="118"/>
      <c r="F4" s="118"/>
      <c r="G4" s="118"/>
      <c r="H4" s="118"/>
      <c r="I4" s="118"/>
      <c r="J4" s="118"/>
      <c r="K4" s="119"/>
      <c r="L4" s="119"/>
      <c r="M4" s="119"/>
    </row>
    <row r="5" s="114" customFormat="true" ht="12.75" hidden="false" customHeight="true" outlineLevel="0" collapsed="false">
      <c r="A5" s="116"/>
      <c r="B5" s="118" t="s">
        <v>94</v>
      </c>
      <c r="C5" s="118" t="s">
        <v>95</v>
      </c>
      <c r="D5" s="120"/>
      <c r="E5" s="121" t="s">
        <v>96</v>
      </c>
      <c r="F5" s="117" t="s">
        <v>97</v>
      </c>
      <c r="G5" s="117" t="s">
        <v>98</v>
      </c>
      <c r="H5" s="121" t="s">
        <v>96</v>
      </c>
      <c r="I5" s="117" t="s">
        <v>97</v>
      </c>
      <c r="J5" s="117" t="s">
        <v>98</v>
      </c>
      <c r="K5" s="119"/>
      <c r="L5" s="119"/>
      <c r="M5" s="119"/>
    </row>
    <row r="6" s="114" customFormat="true" ht="12.75" hidden="false" customHeight="true" outlineLevel="0" collapsed="false">
      <c r="A6" s="116"/>
      <c r="B6" s="120"/>
      <c r="C6" s="120"/>
      <c r="D6" s="120" t="s">
        <v>99</v>
      </c>
      <c r="E6" s="121"/>
      <c r="F6" s="121"/>
      <c r="G6" s="121"/>
      <c r="H6" s="121"/>
      <c r="I6" s="121"/>
      <c r="J6" s="121"/>
      <c r="K6" s="119"/>
      <c r="L6" s="119"/>
      <c r="M6" s="119"/>
    </row>
    <row r="7" s="114" customFormat="true" ht="12.75" hidden="false" customHeight="true" outlineLevel="0" collapsed="false">
      <c r="A7" s="116"/>
      <c r="B7" s="122" t="s">
        <v>100</v>
      </c>
      <c r="C7" s="122" t="s">
        <v>101</v>
      </c>
      <c r="D7" s="122" t="s">
        <v>102</v>
      </c>
      <c r="E7" s="121"/>
      <c r="F7" s="121"/>
      <c r="G7" s="121"/>
      <c r="H7" s="121"/>
      <c r="I7" s="121"/>
      <c r="J7" s="121"/>
      <c r="K7" s="119"/>
      <c r="L7" s="119"/>
      <c r="M7" s="119"/>
    </row>
    <row r="8" s="124" customFormat="true" ht="22.5" hidden="false" customHeight="true" outlineLevel="0" collapsed="false">
      <c r="A8" s="72" t="s">
        <v>67</v>
      </c>
      <c r="B8" s="123" t="n">
        <v>61</v>
      </c>
      <c r="C8" s="123" t="n">
        <v>10</v>
      </c>
      <c r="D8" s="123" t="n">
        <v>1228</v>
      </c>
      <c r="E8" s="123" t="n">
        <f aca="false">SUM(F8:G8)</f>
        <v>36812</v>
      </c>
      <c r="F8" s="123" t="n">
        <v>19382</v>
      </c>
      <c r="G8" s="123" t="n">
        <v>17430</v>
      </c>
      <c r="H8" s="123" t="n">
        <f aca="false">SUM(I8:J8)</f>
        <v>1675</v>
      </c>
      <c r="I8" s="123" t="n">
        <v>434</v>
      </c>
      <c r="J8" s="123" t="n">
        <v>1241</v>
      </c>
      <c r="K8" s="25" t="s">
        <v>67</v>
      </c>
      <c r="L8" s="25"/>
      <c r="M8" s="26"/>
    </row>
    <row r="9" s="124" customFormat="true" ht="22.5" hidden="false" customHeight="true" outlineLevel="0" collapsed="false">
      <c r="A9" s="72" t="s">
        <v>18</v>
      </c>
      <c r="B9" s="123" t="n">
        <v>61</v>
      </c>
      <c r="C9" s="123" t="n">
        <v>10</v>
      </c>
      <c r="D9" s="123" t="n">
        <v>1222</v>
      </c>
      <c r="E9" s="123" t="n">
        <f aca="false">SUM(F9:G9)</f>
        <v>35187</v>
      </c>
      <c r="F9" s="123" t="n">
        <v>18555</v>
      </c>
      <c r="G9" s="123" t="n">
        <v>16632</v>
      </c>
      <c r="H9" s="123" t="n">
        <f aca="false">SUM(I9:J9)</f>
        <v>1703</v>
      </c>
      <c r="I9" s="123" t="n">
        <v>434</v>
      </c>
      <c r="J9" s="123" t="n">
        <v>1269</v>
      </c>
      <c r="K9" s="25" t="s">
        <v>18</v>
      </c>
      <c r="L9" s="25"/>
      <c r="M9" s="26"/>
    </row>
    <row r="10" s="124" customFormat="true" ht="22.5" hidden="false" customHeight="true" outlineLevel="0" collapsed="false">
      <c r="A10" s="72" t="s">
        <v>19</v>
      </c>
      <c r="B10" s="123" t="n">
        <v>61</v>
      </c>
      <c r="C10" s="123" t="n">
        <v>9</v>
      </c>
      <c r="D10" s="123" t="n">
        <v>1215</v>
      </c>
      <c r="E10" s="123" t="n">
        <f aca="false">SUM(F10:G10)</f>
        <v>33881</v>
      </c>
      <c r="F10" s="123" t="n">
        <v>17866</v>
      </c>
      <c r="G10" s="123" t="n">
        <v>16015</v>
      </c>
      <c r="H10" s="123" t="n">
        <f aca="false">SUM(I10:J10)</f>
        <v>1685</v>
      </c>
      <c r="I10" s="123" t="n">
        <v>431</v>
      </c>
      <c r="J10" s="123" t="n">
        <v>1254</v>
      </c>
      <c r="K10" s="25" t="s">
        <v>19</v>
      </c>
      <c r="L10" s="25"/>
      <c r="M10" s="26"/>
    </row>
    <row r="11" s="124" customFormat="true" ht="22.5" hidden="false" customHeight="true" outlineLevel="0" collapsed="false">
      <c r="A11" s="72" t="s">
        <v>20</v>
      </c>
      <c r="B11" s="123" t="n">
        <v>63</v>
      </c>
      <c r="C11" s="123" t="n">
        <v>7</v>
      </c>
      <c r="D11" s="123" t="n">
        <v>1221</v>
      </c>
      <c r="E11" s="123" t="n">
        <v>32484</v>
      </c>
      <c r="F11" s="123" t="n">
        <v>17170</v>
      </c>
      <c r="G11" s="123" t="n">
        <v>15314</v>
      </c>
      <c r="H11" s="123" t="n">
        <v>1747</v>
      </c>
      <c r="I11" s="123" t="n">
        <v>433</v>
      </c>
      <c r="J11" s="123" t="n">
        <v>1314</v>
      </c>
      <c r="K11" s="25" t="s">
        <v>20</v>
      </c>
      <c r="L11" s="25"/>
      <c r="M11" s="26"/>
    </row>
    <row r="12" s="124" customFormat="true" ht="22.5" hidden="false" customHeight="true" outlineLevel="0" collapsed="false">
      <c r="A12" s="72" t="s">
        <v>21</v>
      </c>
      <c r="B12" s="123" t="n">
        <v>65</v>
      </c>
      <c r="C12" s="123" t="n">
        <v>7</v>
      </c>
      <c r="D12" s="123" t="n">
        <v>1219</v>
      </c>
      <c r="E12" s="123" t="n">
        <v>31034</v>
      </c>
      <c r="F12" s="123" t="n">
        <v>16394</v>
      </c>
      <c r="G12" s="123" t="n">
        <v>14640</v>
      </c>
      <c r="H12" s="123" t="n">
        <v>1810</v>
      </c>
      <c r="I12" s="123" t="n">
        <v>467</v>
      </c>
      <c r="J12" s="123" t="n">
        <v>1343</v>
      </c>
      <c r="K12" s="25" t="s">
        <v>21</v>
      </c>
      <c r="L12" s="25"/>
      <c r="M12" s="26"/>
    </row>
    <row r="13" s="127" customFormat="true" ht="22.5" hidden="false" customHeight="true" outlineLevel="0" collapsed="false">
      <c r="A13" s="97" t="s">
        <v>22</v>
      </c>
      <c r="B13" s="125" t="n">
        <v>65</v>
      </c>
      <c r="C13" s="125" t="n">
        <v>7</v>
      </c>
      <c r="D13" s="125" t="n">
        <v>1229</v>
      </c>
      <c r="E13" s="126" t="n">
        <f aca="false">SUM(F13:G13)</f>
        <v>29668</v>
      </c>
      <c r="F13" s="125" t="n">
        <v>15692</v>
      </c>
      <c r="G13" s="125" t="n">
        <v>13976</v>
      </c>
      <c r="H13" s="126" t="n">
        <f aca="false">SUM(I13:J13)</f>
        <v>1832</v>
      </c>
      <c r="I13" s="125" t="n">
        <v>466</v>
      </c>
      <c r="J13" s="125" t="n">
        <v>1366</v>
      </c>
      <c r="K13" s="104" t="s">
        <v>22</v>
      </c>
      <c r="L13" s="104"/>
      <c r="M13" s="105"/>
    </row>
    <row r="14" s="131" customFormat="true" ht="7.5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29"/>
      <c r="I14" s="129"/>
      <c r="J14" s="129"/>
      <c r="K14" s="130"/>
      <c r="L14" s="130"/>
      <c r="M14" s="130"/>
      <c r="N14" s="130"/>
      <c r="O14" s="130"/>
      <c r="P14" s="130"/>
      <c r="Q14" s="130"/>
      <c r="R14" s="130"/>
      <c r="S14" s="128"/>
    </row>
    <row r="29" s="86" customFormat="true" ht="13.5" hidden="false" customHeight="false" outlineLevel="0" collapsed="false">
      <c r="H29" s="132"/>
      <c r="S29" s="133"/>
    </row>
    <row r="30" customFormat="false" ht="13.5" hidden="false" customHeight="false" outlineLevel="0" collapsed="false">
      <c r="H30" s="132"/>
    </row>
    <row r="31" customFormat="false" ht="13.5" hidden="false" customHeight="false" outlineLevel="0" collapsed="false">
      <c r="H31" s="132"/>
    </row>
    <row r="32" customFormat="false" ht="13.5" hidden="false" customHeight="false" outlineLevel="0" collapsed="false">
      <c r="H32" s="132"/>
    </row>
    <row r="33" customFormat="false" ht="13.5" hidden="false" customHeight="false" outlineLevel="0" collapsed="false">
      <c r="H33" s="132"/>
    </row>
    <row r="34" customFormat="false" ht="13.5" hidden="false" customHeight="false" outlineLevel="0" collapsed="false">
      <c r="H34" s="132"/>
    </row>
    <row r="35" customFormat="false" ht="13.5" hidden="false" customHeight="false" outlineLevel="0" collapsed="false">
      <c r="H35" s="132"/>
    </row>
    <row r="36" customFormat="false" ht="13.5" hidden="false" customHeight="false" outlineLevel="0" collapsed="false">
      <c r="H36" s="132"/>
    </row>
    <row r="37" customFormat="false" ht="13.5" hidden="false" customHeight="false" outlineLevel="0" collapsed="false">
      <c r="H37" s="132"/>
    </row>
    <row r="38" customFormat="false" ht="13.5" hidden="false" customHeight="false" outlineLevel="0" collapsed="false">
      <c r="H38" s="132"/>
    </row>
    <row r="39" customFormat="false" ht="13.5" hidden="false" customHeight="false" outlineLevel="0" collapsed="false">
      <c r="H39" s="132"/>
    </row>
    <row r="40" customFormat="false" ht="13.5" hidden="false" customHeight="false" outlineLevel="0" collapsed="false">
      <c r="H40" s="132"/>
    </row>
    <row r="41" customFormat="false" ht="13.5" hidden="false" customHeight="false" outlineLevel="0" collapsed="false">
      <c r="H41" s="132"/>
    </row>
    <row r="42" customFormat="false" ht="13.5" hidden="false" customHeight="false" outlineLevel="0" collapsed="false">
      <c r="H42" s="132"/>
    </row>
    <row r="43" customFormat="false" ht="13.5" hidden="false" customHeight="false" outlineLevel="0" collapsed="false">
      <c r="H43" s="132"/>
    </row>
    <row r="44" customFormat="false" ht="13.5" hidden="false" customHeight="false" outlineLevel="0" collapsed="false">
      <c r="H44" s="132"/>
    </row>
    <row r="45" customFormat="false" ht="13.5" hidden="false" customHeight="false" outlineLevel="0" collapsed="false">
      <c r="H45" s="132"/>
    </row>
  </sheetData>
  <mergeCells count="19">
    <mergeCell ref="A1:L1"/>
    <mergeCell ref="A3:A7"/>
    <mergeCell ref="B3:C4"/>
    <mergeCell ref="D3:D4"/>
    <mergeCell ref="E3:G4"/>
    <mergeCell ref="H3:J4"/>
    <mergeCell ref="K3:M7"/>
    <mergeCell ref="E5:E7"/>
    <mergeCell ref="F5:F7"/>
    <mergeCell ref="G5:G7"/>
    <mergeCell ref="H5:H7"/>
    <mergeCell ref="I5:I7"/>
    <mergeCell ref="J5:J7"/>
    <mergeCell ref="K8:L8"/>
    <mergeCell ref="K9:L9"/>
    <mergeCell ref="K10:L10"/>
    <mergeCell ref="K11:L11"/>
    <mergeCell ref="K12:L12"/>
    <mergeCell ref="K13:L13"/>
  </mergeCells>
  <printOptions headings="false" gridLines="false" gridLinesSet="true" horizontalCentered="false" verticalCentered="false"/>
  <pageMargins left="0.470138888888889" right="0.24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5.56"/>
    <col collapsed="false" customWidth="true" hidden="false" outlineLevel="0" max="10" min="10" style="0" width="23.99"/>
  </cols>
  <sheetData>
    <row r="1" s="134" customFormat="true" ht="30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34" customFormat="true" ht="12.75" hidden="false" customHeight="false" outlineLevel="0" collapsed="false">
      <c r="A2" s="113" t="s">
        <v>87</v>
      </c>
      <c r="B2" s="114"/>
      <c r="C2" s="114"/>
      <c r="D2" s="114"/>
      <c r="E2" s="114"/>
      <c r="H2" s="114"/>
      <c r="I2" s="114"/>
      <c r="J2" s="87" t="s">
        <v>88</v>
      </c>
      <c r="L2" s="114"/>
    </row>
    <row r="3" s="114" customFormat="true" ht="13.5" hidden="false" customHeight="true" outlineLevel="0" collapsed="false">
      <c r="A3" s="116" t="s">
        <v>58</v>
      </c>
      <c r="B3" s="135" t="s">
        <v>104</v>
      </c>
      <c r="C3" s="135"/>
      <c r="D3" s="135"/>
      <c r="E3" s="136" t="s">
        <v>105</v>
      </c>
      <c r="F3" s="136"/>
      <c r="G3" s="118" t="s">
        <v>106</v>
      </c>
      <c r="H3" s="118" t="s">
        <v>107</v>
      </c>
      <c r="I3" s="137" t="s">
        <v>108</v>
      </c>
      <c r="J3" s="138" t="s">
        <v>93</v>
      </c>
      <c r="K3" s="139"/>
      <c r="L3" s="139"/>
    </row>
    <row r="4" s="114" customFormat="true" ht="12.75" hidden="false" customHeight="true" outlineLevel="0" collapsed="false">
      <c r="A4" s="116"/>
      <c r="B4" s="135"/>
      <c r="C4" s="135"/>
      <c r="D4" s="135"/>
      <c r="E4" s="136"/>
      <c r="F4" s="136"/>
      <c r="G4" s="118"/>
      <c r="H4" s="118"/>
      <c r="I4" s="118"/>
      <c r="J4" s="138"/>
      <c r="K4" s="139"/>
      <c r="L4" s="139"/>
    </row>
    <row r="5" s="114" customFormat="true" ht="13.5" hidden="false" customHeight="true" outlineLevel="0" collapsed="false">
      <c r="A5" s="116"/>
      <c r="B5" s="121" t="s">
        <v>109</v>
      </c>
      <c r="C5" s="117" t="s">
        <v>110</v>
      </c>
      <c r="D5" s="117" t="s">
        <v>111</v>
      </c>
      <c r="E5" s="118" t="s">
        <v>112</v>
      </c>
      <c r="F5" s="140" t="s">
        <v>113</v>
      </c>
      <c r="G5" s="141"/>
      <c r="H5" s="141"/>
      <c r="I5" s="137"/>
      <c r="J5" s="138"/>
      <c r="K5" s="139"/>
      <c r="L5" s="139"/>
    </row>
    <row r="6" s="114" customFormat="true" ht="15.75" hidden="false" customHeight="true" outlineLevel="0" collapsed="false">
      <c r="A6" s="116"/>
      <c r="B6" s="121"/>
      <c r="C6" s="121"/>
      <c r="D6" s="121"/>
      <c r="E6" s="141"/>
      <c r="F6" s="142" t="s">
        <v>114</v>
      </c>
      <c r="G6" s="141" t="s">
        <v>100</v>
      </c>
      <c r="H6" s="141"/>
      <c r="I6" s="137"/>
      <c r="J6" s="138"/>
      <c r="K6" s="139"/>
      <c r="L6" s="139"/>
    </row>
    <row r="7" s="114" customFormat="true" ht="15.75" hidden="false" customHeight="true" outlineLevel="0" collapsed="false">
      <c r="A7" s="116"/>
      <c r="B7" s="121"/>
      <c r="C7" s="121"/>
      <c r="D7" s="121"/>
      <c r="E7" s="143" t="s">
        <v>115</v>
      </c>
      <c r="F7" s="144" t="s">
        <v>116</v>
      </c>
      <c r="G7" s="143" t="s">
        <v>117</v>
      </c>
      <c r="H7" s="145" t="s">
        <v>118</v>
      </c>
      <c r="I7" s="137"/>
      <c r="J7" s="138"/>
      <c r="K7" s="139"/>
      <c r="L7" s="139"/>
    </row>
    <row r="8" s="150" customFormat="true" ht="23.25" hidden="false" customHeight="true" outlineLevel="0" collapsed="false">
      <c r="A8" s="146" t="s">
        <v>119</v>
      </c>
      <c r="B8" s="147" t="n">
        <f aca="false">SUM(C8:D8)</f>
        <v>262</v>
      </c>
      <c r="C8" s="147" t="n">
        <v>121</v>
      </c>
      <c r="D8" s="147" t="n">
        <v>141</v>
      </c>
      <c r="E8" s="147" t="n">
        <v>6538</v>
      </c>
      <c r="F8" s="147" t="n">
        <v>6535</v>
      </c>
      <c r="G8" s="147" t="n">
        <v>995</v>
      </c>
      <c r="H8" s="147" t="n">
        <v>318</v>
      </c>
      <c r="I8" s="147" t="n">
        <v>1207</v>
      </c>
      <c r="J8" s="148" t="s">
        <v>120</v>
      </c>
      <c r="K8" s="149"/>
      <c r="L8" s="149"/>
    </row>
    <row r="9" s="153" customFormat="true" ht="23.25" hidden="false" customHeight="true" outlineLevel="0" collapsed="false">
      <c r="A9" s="146" t="s">
        <v>67</v>
      </c>
      <c r="B9" s="147" t="n">
        <f aca="false">SUM(C9:D9)</f>
        <v>255</v>
      </c>
      <c r="C9" s="147" t="n">
        <v>120</v>
      </c>
      <c r="D9" s="147" t="n">
        <v>135</v>
      </c>
      <c r="E9" s="147" t="n">
        <v>6616</v>
      </c>
      <c r="F9" s="147" t="n">
        <v>6613</v>
      </c>
      <c r="G9" s="147" t="n">
        <v>997</v>
      </c>
      <c r="H9" s="147" t="n">
        <v>322</v>
      </c>
      <c r="I9" s="151" t="n">
        <v>1228</v>
      </c>
      <c r="J9" s="148" t="s">
        <v>121</v>
      </c>
      <c r="K9" s="152"/>
      <c r="L9" s="152"/>
    </row>
    <row r="10" s="153" customFormat="true" ht="23.25" hidden="false" customHeight="true" outlineLevel="0" collapsed="false">
      <c r="A10" s="146" t="s">
        <v>18</v>
      </c>
      <c r="B10" s="147" t="n">
        <f aca="false">SUM(C10:D10)</f>
        <v>261</v>
      </c>
      <c r="C10" s="147" t="n">
        <v>124</v>
      </c>
      <c r="D10" s="147" t="n">
        <v>137</v>
      </c>
      <c r="E10" s="147" t="n">
        <v>6355</v>
      </c>
      <c r="F10" s="147" t="n">
        <v>6352</v>
      </c>
      <c r="G10" s="147" t="n">
        <v>997</v>
      </c>
      <c r="H10" s="147" t="n">
        <v>327</v>
      </c>
      <c r="I10" s="151" t="n">
        <v>1222</v>
      </c>
      <c r="J10" s="148" t="s">
        <v>122</v>
      </c>
      <c r="K10" s="152"/>
      <c r="L10" s="152"/>
    </row>
    <row r="11" s="153" customFormat="true" ht="23.25" hidden="false" customHeight="true" outlineLevel="0" collapsed="false">
      <c r="A11" s="146" t="s">
        <v>19</v>
      </c>
      <c r="B11" s="147" t="n">
        <f aca="false">SUM(C11:D11)</f>
        <v>256</v>
      </c>
      <c r="C11" s="147" t="n">
        <v>123</v>
      </c>
      <c r="D11" s="147" t="n">
        <v>133</v>
      </c>
      <c r="E11" s="147" t="n">
        <v>6388</v>
      </c>
      <c r="F11" s="147" t="n">
        <v>6385</v>
      </c>
      <c r="G11" s="147" t="n">
        <v>989</v>
      </c>
      <c r="H11" s="147" t="n">
        <v>337</v>
      </c>
      <c r="I11" s="151" t="n">
        <v>1226</v>
      </c>
      <c r="J11" s="148" t="s">
        <v>123</v>
      </c>
      <c r="K11" s="152"/>
      <c r="L11" s="152"/>
    </row>
    <row r="12" s="153" customFormat="true" ht="23.25" hidden="false" customHeight="true" outlineLevel="0" collapsed="false">
      <c r="A12" s="146" t="s">
        <v>20</v>
      </c>
      <c r="B12" s="147" t="n">
        <v>261</v>
      </c>
      <c r="C12" s="147" t="n">
        <v>111</v>
      </c>
      <c r="D12" s="147" t="n">
        <v>150</v>
      </c>
      <c r="E12" s="147" t="n">
        <v>6124</v>
      </c>
      <c r="F12" s="147" t="n">
        <v>6124</v>
      </c>
      <c r="G12" s="147" t="n">
        <v>987</v>
      </c>
      <c r="H12" s="147" t="n">
        <v>340</v>
      </c>
      <c r="I12" s="151" t="n">
        <v>1242</v>
      </c>
      <c r="J12" s="148" t="s">
        <v>20</v>
      </c>
      <c r="K12" s="152"/>
      <c r="L12" s="152"/>
    </row>
    <row r="13" s="153" customFormat="true" ht="23.25" hidden="false" customHeight="true" outlineLevel="0" collapsed="false">
      <c r="A13" s="146" t="s">
        <v>21</v>
      </c>
      <c r="B13" s="147" t="n">
        <v>264</v>
      </c>
      <c r="C13" s="147" t="n">
        <v>117</v>
      </c>
      <c r="D13" s="147" t="n">
        <v>147</v>
      </c>
      <c r="E13" s="147" t="n">
        <v>6042</v>
      </c>
      <c r="F13" s="147" t="n">
        <v>6042</v>
      </c>
      <c r="G13" s="147" t="n">
        <v>1015</v>
      </c>
      <c r="H13" s="147" t="n">
        <v>359</v>
      </c>
      <c r="I13" s="151" t="n">
        <v>1240</v>
      </c>
      <c r="J13" s="148" t="s">
        <v>21</v>
      </c>
      <c r="K13" s="152"/>
      <c r="L13" s="152"/>
    </row>
    <row r="14" s="161" customFormat="true" ht="23.25" hidden="false" customHeight="true" outlineLevel="0" collapsed="false">
      <c r="A14" s="154" t="s">
        <v>22</v>
      </c>
      <c r="B14" s="155" t="n">
        <f aca="false">SUM(C14:D14)</f>
        <v>261</v>
      </c>
      <c r="C14" s="156" t="n">
        <v>123</v>
      </c>
      <c r="D14" s="156" t="n">
        <v>138</v>
      </c>
      <c r="E14" s="156" t="n">
        <v>6262</v>
      </c>
      <c r="F14" s="156" t="n">
        <v>6261</v>
      </c>
      <c r="G14" s="156" t="n">
        <v>1012</v>
      </c>
      <c r="H14" s="156" t="n">
        <v>363</v>
      </c>
      <c r="I14" s="157" t="n">
        <v>1228</v>
      </c>
      <c r="J14" s="158" t="s">
        <v>22</v>
      </c>
      <c r="K14" s="159"/>
      <c r="L14" s="160"/>
    </row>
    <row r="15" s="106" customFormat="true" ht="17.25" hidden="false" customHeight="true" outlineLevel="0" collapsed="false">
      <c r="A15" s="106" t="s">
        <v>83</v>
      </c>
      <c r="B15" s="107"/>
      <c r="C15" s="107"/>
      <c r="D15" s="107"/>
      <c r="E15" s="108" t="s">
        <v>84</v>
      </c>
      <c r="F15" s="108"/>
      <c r="G15" s="108"/>
      <c r="H15" s="108"/>
      <c r="I15" s="108"/>
      <c r="J15" s="108"/>
      <c r="K15" s="109"/>
      <c r="L15" s="109"/>
      <c r="M15" s="109"/>
      <c r="N15" s="107"/>
      <c r="O15" s="107"/>
    </row>
    <row r="16" s="106" customFormat="true" ht="17.25" hidden="false" customHeight="true" outlineLevel="0" collapsed="false">
      <c r="A16" s="162" t="s">
        <v>124</v>
      </c>
      <c r="B16" s="162"/>
      <c r="C16" s="162"/>
      <c r="D16" s="162"/>
      <c r="E16" s="162"/>
    </row>
    <row r="17" s="106" customFormat="true" ht="17.25" hidden="false" customHeight="true" outlineLevel="0" collapsed="false">
      <c r="A17" s="163" t="s">
        <v>125</v>
      </c>
    </row>
    <row r="18" s="106" customFormat="true" ht="12.75" hidden="false" customHeight="true" outlineLevel="0" collapsed="false">
      <c r="S18" s="107"/>
    </row>
  </sheetData>
  <mergeCells count="11">
    <mergeCell ref="A1:L1"/>
    <mergeCell ref="A3:A7"/>
    <mergeCell ref="B3:D4"/>
    <mergeCell ref="E3:F4"/>
    <mergeCell ref="G3:G4"/>
    <mergeCell ref="H3:H4"/>
    <mergeCell ref="I3:I7"/>
    <mergeCell ref="J3:J7"/>
    <mergeCell ref="B5:B7"/>
    <mergeCell ref="C5:C7"/>
    <mergeCell ref="D5:D7"/>
  </mergeCell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8" activeCellId="0" sqref="D28"/>
    </sheetView>
  </sheetViews>
  <sheetFormatPr defaultColWidth="9.13671875" defaultRowHeight="34.5" zeroHeight="false" outlineLevelRow="0" outlineLevelCol="0"/>
  <cols>
    <col collapsed="false" customWidth="true" hidden="false" outlineLevel="0" max="1" min="1" style="164" width="16.13"/>
    <col collapsed="false" customWidth="true" hidden="false" outlineLevel="0" max="3" min="2" style="164" width="14.28"/>
    <col collapsed="false" customWidth="true" hidden="false" outlineLevel="0" max="12" min="4" style="164" width="9.56"/>
    <col collapsed="false" customWidth="true" hidden="false" outlineLevel="0" max="14" min="13" style="164" width="14.85"/>
    <col collapsed="false" customWidth="true" hidden="false" outlineLevel="0" max="15" min="15" style="164" width="9.85"/>
    <col collapsed="false" customWidth="false" hidden="false" outlineLevel="0" max="16" min="16" style="164" width="9.14"/>
    <col collapsed="false" customWidth="true" hidden="false" outlineLevel="0" max="17" min="17" style="164" width="11.28"/>
    <col collapsed="false" customWidth="true" hidden="false" outlineLevel="0" max="18" min="18" style="164" width="10.28"/>
    <col collapsed="false" customWidth="true" hidden="false" outlineLevel="0" max="19" min="19" style="164" width="14.85"/>
    <col collapsed="false" customWidth="true" hidden="false" outlineLevel="0" max="20" min="20" style="164" width="10.56"/>
    <col collapsed="false" customWidth="false" hidden="false" outlineLevel="0" max="257" min="21" style="164" width="9.14"/>
  </cols>
  <sheetData>
    <row r="1" s="167" customFormat="true" ht="32.25" hidden="false" customHeight="true" outlineLevel="0" collapsed="false">
      <c r="A1" s="165" t="s">
        <v>12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6"/>
    </row>
    <row r="2" s="39" customFormat="true" ht="14.25" hidden="false" customHeight="true" outlineLevel="0" collapsed="false">
      <c r="A2" s="60" t="s">
        <v>127</v>
      </c>
      <c r="S2" s="168" t="s">
        <v>88</v>
      </c>
    </row>
    <row r="3" s="39" customFormat="true" ht="12.75" hidden="false" customHeight="true" outlineLevel="0" collapsed="false">
      <c r="A3" s="169" t="s">
        <v>71</v>
      </c>
      <c r="B3" s="170" t="s">
        <v>128</v>
      </c>
      <c r="C3" s="170" t="s">
        <v>129</v>
      </c>
      <c r="D3" s="170" t="s">
        <v>130</v>
      </c>
      <c r="E3" s="170"/>
      <c r="F3" s="170"/>
      <c r="G3" s="170" t="s">
        <v>131</v>
      </c>
      <c r="H3" s="170"/>
      <c r="I3" s="170"/>
      <c r="J3" s="170" t="s">
        <v>132</v>
      </c>
      <c r="K3" s="170"/>
      <c r="L3" s="170"/>
      <c r="M3" s="170" t="s">
        <v>133</v>
      </c>
      <c r="N3" s="170"/>
      <c r="O3" s="170" t="s">
        <v>134</v>
      </c>
      <c r="P3" s="170" t="s">
        <v>135</v>
      </c>
      <c r="Q3" s="171" t="s">
        <v>136</v>
      </c>
      <c r="R3" s="170" t="s">
        <v>137</v>
      </c>
      <c r="S3" s="172" t="s">
        <v>64</v>
      </c>
      <c r="T3" s="173"/>
    </row>
    <row r="4" s="39" customFormat="true" ht="12.75" hidden="false" customHeight="true" outlineLevel="0" collapsed="false">
      <c r="A4" s="169"/>
      <c r="B4" s="174"/>
      <c r="D4" s="175" t="s">
        <v>138</v>
      </c>
      <c r="E4" s="175"/>
      <c r="F4" s="175"/>
      <c r="G4" s="175" t="s">
        <v>139</v>
      </c>
      <c r="H4" s="175"/>
      <c r="I4" s="175"/>
      <c r="J4" s="175" t="s">
        <v>140</v>
      </c>
      <c r="K4" s="175"/>
      <c r="L4" s="175"/>
      <c r="M4" s="176" t="s">
        <v>141</v>
      </c>
      <c r="N4" s="176"/>
      <c r="O4" s="170"/>
      <c r="P4" s="170"/>
      <c r="Q4" s="170"/>
      <c r="R4" s="170"/>
      <c r="S4" s="172"/>
      <c r="T4" s="173"/>
    </row>
    <row r="5" s="39" customFormat="true" ht="12.75" hidden="false" customHeight="true" outlineLevel="0" collapsed="false">
      <c r="A5" s="169"/>
      <c r="B5" s="175" t="s">
        <v>65</v>
      </c>
      <c r="C5" s="175" t="s">
        <v>65</v>
      </c>
      <c r="D5" s="177" t="s">
        <v>76</v>
      </c>
      <c r="E5" s="178" t="s">
        <v>142</v>
      </c>
      <c r="F5" s="178" t="s">
        <v>143</v>
      </c>
      <c r="G5" s="177" t="s">
        <v>76</v>
      </c>
      <c r="H5" s="178" t="s">
        <v>142</v>
      </c>
      <c r="I5" s="178" t="s">
        <v>143</v>
      </c>
      <c r="J5" s="177" t="s">
        <v>76</v>
      </c>
      <c r="K5" s="178" t="s">
        <v>142</v>
      </c>
      <c r="L5" s="178" t="s">
        <v>143</v>
      </c>
      <c r="M5" s="170" t="s">
        <v>144</v>
      </c>
      <c r="N5" s="170" t="s">
        <v>113</v>
      </c>
      <c r="O5" s="176" t="s">
        <v>145</v>
      </c>
      <c r="P5" s="175" t="s">
        <v>100</v>
      </c>
      <c r="Q5" s="171"/>
      <c r="R5" s="170"/>
      <c r="S5" s="172"/>
      <c r="T5" s="173"/>
    </row>
    <row r="6" s="39" customFormat="true" ht="12.75" hidden="false" customHeight="true" outlineLevel="0" collapsed="false">
      <c r="A6" s="169"/>
      <c r="B6" s="175" t="s">
        <v>146</v>
      </c>
      <c r="C6" s="175" t="s">
        <v>147</v>
      </c>
      <c r="D6" s="174"/>
      <c r="E6" s="174"/>
      <c r="F6" s="174"/>
      <c r="G6" s="174"/>
      <c r="H6" s="174"/>
      <c r="I6" s="174"/>
      <c r="J6" s="174"/>
      <c r="K6" s="174"/>
      <c r="L6" s="174"/>
      <c r="M6" s="179"/>
      <c r="N6" s="179" t="s">
        <v>114</v>
      </c>
      <c r="O6" s="176"/>
      <c r="P6" s="175" t="s">
        <v>148</v>
      </c>
      <c r="Q6" s="180" t="s">
        <v>118</v>
      </c>
      <c r="R6" s="175" t="s">
        <v>149</v>
      </c>
      <c r="S6" s="172"/>
      <c r="T6" s="173"/>
    </row>
    <row r="7" s="39" customFormat="true" ht="12.75" hidden="false" customHeight="true" outlineLevel="0" collapsed="false">
      <c r="A7" s="169"/>
      <c r="B7" s="176" t="s">
        <v>150</v>
      </c>
      <c r="C7" s="180" t="s">
        <v>102</v>
      </c>
      <c r="D7" s="176" t="s">
        <v>79</v>
      </c>
      <c r="E7" s="176" t="s">
        <v>151</v>
      </c>
      <c r="F7" s="176" t="s">
        <v>152</v>
      </c>
      <c r="G7" s="176" t="s">
        <v>79</v>
      </c>
      <c r="H7" s="176" t="s">
        <v>151</v>
      </c>
      <c r="I7" s="176" t="s">
        <v>152</v>
      </c>
      <c r="J7" s="176" t="s">
        <v>79</v>
      </c>
      <c r="K7" s="176" t="s">
        <v>151</v>
      </c>
      <c r="L7" s="176" t="s">
        <v>152</v>
      </c>
      <c r="M7" s="180" t="s">
        <v>115</v>
      </c>
      <c r="N7" s="180" t="s">
        <v>116</v>
      </c>
      <c r="O7" s="176"/>
      <c r="P7" s="176" t="s">
        <v>153</v>
      </c>
      <c r="Q7" s="180"/>
      <c r="R7" s="181" t="s">
        <v>154</v>
      </c>
      <c r="S7" s="172"/>
      <c r="T7" s="173"/>
    </row>
    <row r="8" s="184" customFormat="true" ht="21.75" hidden="false" customHeight="true" outlineLevel="0" collapsed="false">
      <c r="A8" s="76" t="s">
        <v>67</v>
      </c>
      <c r="B8" s="182" t="n">
        <v>22</v>
      </c>
      <c r="C8" s="182" t="n">
        <v>409</v>
      </c>
      <c r="D8" s="123" t="n">
        <f aca="false">SUM(E8:F8)</f>
        <v>15331</v>
      </c>
      <c r="E8" s="123" t="n">
        <v>8183</v>
      </c>
      <c r="F8" s="123" t="n">
        <v>7148</v>
      </c>
      <c r="G8" s="182" t="n">
        <f aca="false">SUM(H8:I8)</f>
        <v>767</v>
      </c>
      <c r="H8" s="182" t="n">
        <v>305</v>
      </c>
      <c r="I8" s="182" t="n">
        <v>462</v>
      </c>
      <c r="J8" s="182" t="n">
        <f aca="false">SUM(K8:L8)</f>
        <v>96</v>
      </c>
      <c r="K8" s="182" t="n">
        <v>56</v>
      </c>
      <c r="L8" s="182" t="n">
        <v>40</v>
      </c>
      <c r="M8" s="182" t="n">
        <v>4968</v>
      </c>
      <c r="N8" s="182" t="n">
        <v>4913</v>
      </c>
      <c r="O8" s="182" t="n">
        <v>5106</v>
      </c>
      <c r="P8" s="182" t="n">
        <v>466</v>
      </c>
      <c r="Q8" s="182" t="n">
        <v>139</v>
      </c>
      <c r="R8" s="182" t="n">
        <v>446</v>
      </c>
      <c r="S8" s="77" t="s">
        <v>67</v>
      </c>
      <c r="T8" s="183"/>
    </row>
    <row r="9" s="184" customFormat="true" ht="21.75" hidden="false" customHeight="true" outlineLevel="0" collapsed="false">
      <c r="A9" s="76" t="s">
        <v>18</v>
      </c>
      <c r="B9" s="182" t="n">
        <v>22</v>
      </c>
      <c r="C9" s="182" t="n">
        <v>411</v>
      </c>
      <c r="D9" s="123" t="n">
        <f aca="false">SUM(E9:F9)</f>
        <v>15158</v>
      </c>
      <c r="E9" s="123" t="n">
        <v>8138</v>
      </c>
      <c r="F9" s="123" t="n">
        <v>7020</v>
      </c>
      <c r="G9" s="182" t="n">
        <f aca="false">SUM(H9:I9)</f>
        <v>759</v>
      </c>
      <c r="H9" s="182" t="n">
        <v>292</v>
      </c>
      <c r="I9" s="182" t="n">
        <v>467</v>
      </c>
      <c r="J9" s="182" t="n">
        <f aca="false">SUM(K9:L9)</f>
        <v>95</v>
      </c>
      <c r="K9" s="182" t="n">
        <v>53</v>
      </c>
      <c r="L9" s="182" t="n">
        <v>42</v>
      </c>
      <c r="M9" s="182" t="n">
        <v>4935</v>
      </c>
      <c r="N9" s="182" t="n">
        <v>4904</v>
      </c>
      <c r="O9" s="182" t="n">
        <v>4980</v>
      </c>
      <c r="P9" s="182" t="n">
        <v>468</v>
      </c>
      <c r="Q9" s="182" t="n">
        <v>140</v>
      </c>
      <c r="R9" s="182" t="n">
        <v>433</v>
      </c>
      <c r="S9" s="77" t="s">
        <v>18</v>
      </c>
      <c r="T9" s="183"/>
    </row>
    <row r="10" s="184" customFormat="true" ht="21.75" hidden="false" customHeight="true" outlineLevel="0" collapsed="false">
      <c r="A10" s="76" t="s">
        <v>19</v>
      </c>
      <c r="B10" s="182" t="n">
        <v>22</v>
      </c>
      <c r="C10" s="182" t="n">
        <v>415</v>
      </c>
      <c r="D10" s="123" t="n">
        <f aca="false">SUM(E10:F10)</f>
        <v>15013</v>
      </c>
      <c r="E10" s="123" t="n">
        <v>8092</v>
      </c>
      <c r="F10" s="123" t="n">
        <v>6921</v>
      </c>
      <c r="G10" s="182" t="n">
        <f aca="false">SUM(H10:I10)</f>
        <v>749</v>
      </c>
      <c r="H10" s="182" t="n">
        <v>281</v>
      </c>
      <c r="I10" s="182" t="n">
        <v>468</v>
      </c>
      <c r="J10" s="182" t="n">
        <f aca="false">SUM(K10:L10)</f>
        <v>95</v>
      </c>
      <c r="K10" s="182" t="n">
        <v>54</v>
      </c>
      <c r="L10" s="182" t="n">
        <v>41</v>
      </c>
      <c r="M10" s="182" t="n">
        <v>4982</v>
      </c>
      <c r="N10" s="182" t="n">
        <v>4950</v>
      </c>
      <c r="O10" s="182" t="n">
        <v>5002</v>
      </c>
      <c r="P10" s="182" t="n">
        <v>466</v>
      </c>
      <c r="Q10" s="182" t="n">
        <v>146</v>
      </c>
      <c r="R10" s="182" t="n">
        <v>436</v>
      </c>
      <c r="S10" s="77" t="s">
        <v>82</v>
      </c>
      <c r="T10" s="183"/>
    </row>
    <row r="11" s="184" customFormat="true" ht="21.75" hidden="false" customHeight="true" outlineLevel="0" collapsed="false">
      <c r="A11" s="76" t="s">
        <v>20</v>
      </c>
      <c r="B11" s="182" t="n">
        <v>23</v>
      </c>
      <c r="C11" s="182" t="n">
        <v>417</v>
      </c>
      <c r="D11" s="123" t="n">
        <v>14759</v>
      </c>
      <c r="E11" s="123" t="n">
        <v>7945</v>
      </c>
      <c r="F11" s="123" t="n">
        <v>6814</v>
      </c>
      <c r="G11" s="182" t="n">
        <v>783</v>
      </c>
      <c r="H11" s="182" t="n">
        <v>287</v>
      </c>
      <c r="I11" s="182" t="n">
        <v>496</v>
      </c>
      <c r="J11" s="182" t="n">
        <v>98</v>
      </c>
      <c r="K11" s="182" t="n">
        <v>56</v>
      </c>
      <c r="L11" s="182" t="n">
        <v>42</v>
      </c>
      <c r="M11" s="182" t="n">
        <v>4902</v>
      </c>
      <c r="N11" s="182" t="n">
        <v>4871</v>
      </c>
      <c r="O11" s="182" t="n">
        <v>4799</v>
      </c>
      <c r="P11" s="182" t="n">
        <v>482</v>
      </c>
      <c r="Q11" s="182" t="n">
        <v>160</v>
      </c>
      <c r="R11" s="182" t="n">
        <v>465</v>
      </c>
      <c r="S11" s="77" t="s">
        <v>20</v>
      </c>
      <c r="T11" s="183"/>
    </row>
    <row r="12" s="184" customFormat="true" ht="21.75" hidden="false" customHeight="true" outlineLevel="0" collapsed="false">
      <c r="A12" s="76" t="s">
        <v>21</v>
      </c>
      <c r="B12" s="182" t="n">
        <v>23</v>
      </c>
      <c r="C12" s="182" t="n">
        <v>422</v>
      </c>
      <c r="D12" s="123" t="n">
        <v>14516</v>
      </c>
      <c r="E12" s="123" t="n">
        <v>7817</v>
      </c>
      <c r="F12" s="123" t="n">
        <v>6699</v>
      </c>
      <c r="G12" s="182" t="n">
        <v>806</v>
      </c>
      <c r="H12" s="182" t="n">
        <v>294</v>
      </c>
      <c r="I12" s="182" t="n">
        <v>512</v>
      </c>
      <c r="J12" s="182" t="n">
        <v>97</v>
      </c>
      <c r="K12" s="182" t="n">
        <v>59</v>
      </c>
      <c r="L12" s="182" t="n">
        <v>38</v>
      </c>
      <c r="M12" s="182" t="n">
        <v>4892</v>
      </c>
      <c r="N12" s="182" t="n">
        <v>4861</v>
      </c>
      <c r="O12" s="182" t="n">
        <v>4728</v>
      </c>
      <c r="P12" s="182" t="n">
        <v>483</v>
      </c>
      <c r="Q12" s="182" t="n">
        <v>159</v>
      </c>
      <c r="R12" s="182" t="n">
        <v>450</v>
      </c>
      <c r="S12" s="77" t="s">
        <v>21</v>
      </c>
      <c r="T12" s="183"/>
    </row>
    <row r="13" s="186" customFormat="true" ht="21.75" hidden="false" customHeight="true" outlineLevel="0" collapsed="false">
      <c r="A13" s="79" t="s">
        <v>22</v>
      </c>
      <c r="B13" s="185" t="n">
        <v>24</v>
      </c>
      <c r="C13" s="185" t="n">
        <v>439</v>
      </c>
      <c r="D13" s="125" t="n">
        <f aca="false">SUM(E13:F13)</f>
        <v>14630</v>
      </c>
      <c r="E13" s="125" t="n">
        <v>7854</v>
      </c>
      <c r="F13" s="125" t="n">
        <v>6776</v>
      </c>
      <c r="G13" s="185" t="n">
        <f aca="false">SUM(H13:I13)</f>
        <v>857</v>
      </c>
      <c r="H13" s="185" t="n">
        <v>296</v>
      </c>
      <c r="I13" s="185" t="n">
        <v>561</v>
      </c>
      <c r="J13" s="185" t="n">
        <f aca="false">SUM(K13:L13)</f>
        <v>99</v>
      </c>
      <c r="K13" s="185" t="n">
        <v>59</v>
      </c>
      <c r="L13" s="185" t="n">
        <v>40</v>
      </c>
      <c r="M13" s="185" t="n">
        <v>4910</v>
      </c>
      <c r="N13" s="185" t="n">
        <v>4879</v>
      </c>
      <c r="O13" s="185" t="n">
        <v>5064</v>
      </c>
      <c r="P13" s="185" t="n">
        <v>501</v>
      </c>
      <c r="Q13" s="185" t="n">
        <v>177</v>
      </c>
      <c r="R13" s="185" t="n">
        <v>481</v>
      </c>
      <c r="S13" s="84" t="s">
        <v>22</v>
      </c>
      <c r="T13" s="85"/>
    </row>
    <row r="14" s="187" customFormat="true" ht="16.5" hidden="false" customHeight="true" outlineLevel="0" collapsed="false">
      <c r="A14" s="187" t="s">
        <v>83</v>
      </c>
      <c r="B14" s="188"/>
      <c r="C14" s="188"/>
      <c r="D14" s="188"/>
      <c r="G14" s="189"/>
      <c r="I14" s="190"/>
      <c r="J14" s="190"/>
      <c r="K14" s="190" t="s">
        <v>155</v>
      </c>
      <c r="M14" s="190"/>
      <c r="N14" s="188"/>
      <c r="O14" s="188"/>
    </row>
    <row r="15" s="187" customFormat="true" ht="16.5" hidden="false" customHeight="true" outlineLevel="0" collapsed="false">
      <c r="A15" s="57" t="s">
        <v>156</v>
      </c>
      <c r="B15" s="191"/>
      <c r="C15" s="191"/>
      <c r="D15" s="191"/>
      <c r="E15" s="192"/>
      <c r="F15" s="192"/>
      <c r="G15" s="192"/>
      <c r="H15" s="192"/>
      <c r="I15" s="192"/>
      <c r="J15" s="192"/>
    </row>
    <row r="16" s="187" customFormat="true" ht="16.5" hidden="false" customHeight="true" outlineLevel="0" collapsed="false">
      <c r="A16" s="193" t="s">
        <v>157</v>
      </c>
      <c r="B16" s="57"/>
      <c r="C16" s="57"/>
      <c r="D16" s="57"/>
      <c r="E16" s="57"/>
    </row>
    <row r="17" s="187" customFormat="true" ht="16.5" hidden="false" customHeight="true" outlineLevel="0" collapsed="false">
      <c r="A17" s="194" t="s">
        <v>158</v>
      </c>
    </row>
    <row r="18" s="199" customFormat="true" ht="12.6" hidden="false" customHeight="true" outlineLevel="0" collapsed="false">
      <c r="A18" s="195"/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7"/>
      <c r="U18" s="198"/>
      <c r="V18" s="198"/>
    </row>
    <row r="19" s="204" customFormat="true" ht="12.6" hidden="false" customHeight="tru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2"/>
      <c r="R19" s="202"/>
      <c r="S19" s="201"/>
      <c r="T19" s="200"/>
      <c r="U19" s="203"/>
      <c r="V19" s="203"/>
    </row>
    <row r="20" s="204" customFormat="true" ht="12.6" hidden="false" customHeight="true" outlineLevel="0" collapsed="false">
      <c r="A20" s="200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0"/>
      <c r="U20" s="203"/>
      <c r="V20" s="203"/>
    </row>
    <row r="21" s="203" customFormat="true" ht="12.6" hidden="false" customHeight="true" outlineLevel="0" collapsed="false">
      <c r="A21" s="200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6"/>
      <c r="R21" s="206"/>
      <c r="S21" s="205"/>
      <c r="T21" s="200"/>
    </row>
    <row r="22" s="204" customFormat="true" ht="12.6" hidden="false" customHeight="tru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7"/>
      <c r="R22" s="207"/>
      <c r="S22" s="201"/>
      <c r="T22" s="200"/>
      <c r="U22" s="203"/>
      <c r="V22" s="203"/>
    </row>
    <row r="23" s="204" customFormat="true" ht="12.6" hidden="false" customHeight="true" outlineLevel="0" collapsed="false">
      <c r="A23" s="200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7"/>
      <c r="R23" s="207"/>
      <c r="S23" s="201"/>
      <c r="T23" s="200"/>
      <c r="U23" s="203"/>
      <c r="V23" s="203"/>
    </row>
    <row r="24" s="211" customFormat="true" ht="12.6" hidden="false" customHeight="true" outlineLevel="0" collapsed="false">
      <c r="A24" s="208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8"/>
      <c r="U24" s="210"/>
      <c r="V24" s="210"/>
    </row>
    <row r="25" s="204" customFormat="true" ht="12.6" hidden="false" customHeight="tru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7"/>
      <c r="R25" s="207"/>
      <c r="S25" s="201"/>
      <c r="T25" s="200"/>
      <c r="U25" s="203"/>
      <c r="V25" s="203"/>
    </row>
    <row r="26" s="39" customFormat="true" ht="12.6" hidden="false" customHeight="true" outlineLevel="0" collapsed="false">
      <c r="A26" s="195"/>
      <c r="B26" s="196"/>
      <c r="C26" s="196"/>
      <c r="D26" s="196"/>
      <c r="E26" s="196"/>
      <c r="F26" s="196"/>
      <c r="G26" s="212"/>
      <c r="H26" s="196"/>
      <c r="I26" s="196"/>
      <c r="J26" s="212"/>
      <c r="K26" s="196"/>
      <c r="L26" s="196"/>
      <c r="M26" s="196"/>
      <c r="N26" s="196"/>
      <c r="O26" s="196"/>
      <c r="P26" s="196"/>
      <c r="Q26" s="213"/>
      <c r="R26" s="213"/>
      <c r="S26" s="196"/>
      <c r="T26" s="197"/>
      <c r="U26" s="214"/>
      <c r="V26" s="214"/>
    </row>
    <row r="27" s="39" customFormat="true" ht="12.6" hidden="false" customHeight="true" outlineLevel="0" collapsed="false">
      <c r="A27" s="195"/>
      <c r="B27" s="196"/>
      <c r="C27" s="196"/>
      <c r="D27" s="196"/>
      <c r="E27" s="196"/>
      <c r="F27" s="196"/>
      <c r="G27" s="212"/>
      <c r="H27" s="196"/>
      <c r="I27" s="196"/>
      <c r="J27" s="212"/>
      <c r="K27" s="196"/>
      <c r="L27" s="196"/>
      <c r="M27" s="196"/>
      <c r="N27" s="196"/>
      <c r="O27" s="196"/>
      <c r="P27" s="196"/>
      <c r="Q27" s="213"/>
      <c r="R27" s="213"/>
      <c r="S27" s="196"/>
      <c r="T27" s="197"/>
      <c r="U27" s="214"/>
      <c r="V27" s="214"/>
    </row>
    <row r="28" s="39" customFormat="true" ht="12.6" hidden="false" customHeight="true" outlineLevel="0" collapsed="false">
      <c r="A28" s="195"/>
      <c r="B28" s="196"/>
      <c r="C28" s="196"/>
      <c r="D28" s="196"/>
      <c r="E28" s="196"/>
      <c r="F28" s="196"/>
      <c r="G28" s="212"/>
      <c r="H28" s="196"/>
      <c r="I28" s="196"/>
      <c r="J28" s="212"/>
      <c r="K28" s="196"/>
      <c r="L28" s="196"/>
      <c r="M28" s="196"/>
      <c r="N28" s="196"/>
      <c r="O28" s="196"/>
      <c r="P28" s="196"/>
      <c r="Q28" s="213"/>
      <c r="R28" s="213"/>
      <c r="S28" s="196"/>
      <c r="T28" s="197"/>
      <c r="U28" s="214"/>
      <c r="V28" s="214"/>
    </row>
    <row r="29" s="39" customFormat="true" ht="12.6" hidden="false" customHeight="true" outlineLevel="0" collapsed="false">
      <c r="A29" s="191"/>
      <c r="B29" s="52"/>
      <c r="C29" s="52"/>
      <c r="D29" s="52"/>
      <c r="E29" s="215"/>
      <c r="F29" s="215"/>
      <c r="G29" s="215"/>
      <c r="H29" s="215"/>
      <c r="I29" s="215"/>
      <c r="J29" s="215"/>
      <c r="K29" s="215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</row>
    <row r="30" s="39" customFormat="true" ht="12.6" hidden="false" customHeight="true" outlineLevel="0" collapsed="false">
      <c r="A30" s="52"/>
      <c r="B30" s="52"/>
      <c r="C30" s="52"/>
      <c r="D30" s="52"/>
      <c r="E30" s="168"/>
      <c r="F30" s="168"/>
      <c r="G30" s="168"/>
      <c r="H30" s="168"/>
      <c r="I30" s="168"/>
      <c r="J30" s="168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</row>
    <row r="31" s="39" customFormat="true" ht="12.6" hidden="false" customHeight="true" outlineLevel="0" collapsed="false">
      <c r="A31" s="52"/>
      <c r="B31" s="52"/>
      <c r="C31" s="52"/>
      <c r="D31" s="52"/>
      <c r="E31" s="52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</row>
    <row r="32" s="218" customFormat="true" ht="12.6" hidden="false" customHeight="true" outlineLevel="0" collapsed="false">
      <c r="A32" s="216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</row>
    <row r="33" s="220" customFormat="true" ht="12.6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</row>
    <row r="34" s="220" customFormat="true" ht="12.6" hidden="false" customHeight="true" outlineLevel="0" collapsed="false"/>
    <row r="35" s="220" customFormat="true" ht="12.6" hidden="false" customHeight="true" outlineLevel="0" collapsed="false"/>
    <row r="36" s="220" customFormat="true" ht="12.6" hidden="false" customHeight="true" outlineLevel="0" collapsed="false"/>
    <row r="37" s="220" customFormat="true" ht="12.6" hidden="false" customHeight="true" outlineLevel="0" collapsed="false"/>
    <row r="38" s="220" customFormat="true" ht="12.6" hidden="false" customHeight="true" outlineLevel="0" collapsed="false"/>
    <row r="39" s="220" customFormat="true" ht="12.6" hidden="false" customHeight="true" outlineLevel="0" collapsed="false"/>
    <row r="40" s="220" customFormat="true" ht="12.6" hidden="false" customHeight="true" outlineLevel="0" collapsed="false"/>
    <row r="41" s="220" customFormat="true" ht="12.6" hidden="false" customHeight="true" outlineLevel="0" collapsed="false"/>
    <row r="42" s="220" customFormat="true" ht="12.6" hidden="false" customHeight="true" outlineLevel="0" collapsed="false"/>
    <row r="43" s="220" customFormat="true" ht="12.6" hidden="false" customHeight="true" outlineLevel="0" collapsed="false"/>
    <row r="44" s="220" customFormat="true" ht="12.6" hidden="false" customHeight="true" outlineLevel="0" collapsed="false"/>
    <row r="45" s="220" customFormat="true" ht="12.6" hidden="false" customHeight="true" outlineLevel="0" collapsed="false"/>
    <row r="46" s="220" customFormat="true" ht="12.6" hidden="false" customHeight="true" outlineLevel="0" collapsed="false"/>
    <row r="47" s="220" customFormat="true" ht="12.6" hidden="false" customHeight="true" outlineLevel="0" collapsed="false"/>
    <row r="48" s="220" customFormat="true" ht="12.6" hidden="false" customHeight="true" outlineLevel="0" collapsed="false"/>
    <row r="49" s="220" customFormat="true" ht="12.6" hidden="false" customHeight="true" outlineLevel="0" collapsed="false"/>
    <row r="50" s="220" customFormat="true" ht="12.6" hidden="false" customHeight="true" outlineLevel="0" collapsed="false"/>
    <row r="51" s="220" customFormat="true" ht="12.6" hidden="false" customHeight="true" outlineLevel="0" collapsed="false"/>
    <row r="52" s="220" customFormat="true" ht="12.6" hidden="false" customHeight="true" outlineLevel="0" collapsed="false"/>
    <row r="53" s="220" customFormat="true" ht="12.6" hidden="false" customHeight="true" outlineLevel="0" collapsed="false"/>
    <row r="54" s="220" customFormat="true" ht="12.6" hidden="false" customHeight="true" outlineLevel="0" collapsed="false"/>
    <row r="55" s="220" customFormat="true" ht="12.6" hidden="false" customHeight="true" outlineLevel="0" collapsed="false"/>
    <row r="56" s="220" customFormat="true" ht="12.6" hidden="false" customHeight="true" outlineLevel="0" collapsed="false"/>
    <row r="57" s="220" customFormat="true" ht="12.6" hidden="false" customHeight="true" outlineLevel="0" collapsed="false"/>
    <row r="58" s="220" customFormat="true" ht="12.6" hidden="false" customHeight="true" outlineLevel="0" collapsed="false"/>
    <row r="59" s="220" customFormat="true" ht="12.6" hidden="false" customHeight="true" outlineLevel="0" collapsed="false"/>
    <row r="60" s="220" customFormat="true" ht="12.6" hidden="false" customHeight="true" outlineLevel="0" collapsed="false"/>
    <row r="61" s="220" customFormat="true" ht="12.6" hidden="false" customHeight="true" outlineLevel="0" collapsed="false"/>
    <row r="62" s="220" customFormat="true" ht="12.6" hidden="false" customHeight="true" outlineLevel="0" collapsed="false"/>
    <row r="63" s="220" customFormat="true" ht="12.6" hidden="false" customHeight="true" outlineLevel="0" collapsed="false"/>
    <row r="64" s="220" customFormat="true" ht="12.6" hidden="false" customHeight="true" outlineLevel="0" collapsed="false"/>
    <row r="65" s="220" customFormat="true" ht="12.6" hidden="false" customHeight="true" outlineLevel="0" collapsed="false"/>
    <row r="66" s="220" customFormat="true" ht="12.6" hidden="false" customHeight="true" outlineLevel="0" collapsed="false"/>
    <row r="67" s="220" customFormat="true" ht="12.6" hidden="false" customHeight="true" outlineLevel="0" collapsed="false"/>
    <row r="68" s="220" customFormat="true" ht="12.6" hidden="false" customHeight="true" outlineLevel="0" collapsed="false"/>
    <row r="69" s="220" customFormat="true" ht="12.6" hidden="false" customHeight="true" outlineLevel="0" collapsed="false"/>
    <row r="70" s="220" customFormat="true" ht="12.6" hidden="false" customHeight="true" outlineLevel="0" collapsed="false"/>
    <row r="71" s="220" customFormat="true" ht="12.6" hidden="false" customHeight="true" outlineLevel="0" collapsed="false"/>
    <row r="72" s="220" customFormat="true" ht="12.6" hidden="false" customHeight="true" outlineLevel="0" collapsed="false"/>
    <row r="73" s="220" customFormat="true" ht="12.6" hidden="false" customHeight="true" outlineLevel="0" collapsed="false"/>
    <row r="74" s="220" customFormat="true" ht="12.6" hidden="false" customHeight="true" outlineLevel="0" collapsed="false"/>
    <row r="75" s="220" customFormat="true" ht="12.6" hidden="false" customHeight="true" outlineLevel="0" collapsed="false"/>
    <row r="76" s="220" customFormat="true" ht="12.6" hidden="false" customHeight="true" outlineLevel="0" collapsed="false"/>
    <row r="77" s="220" customFormat="true" ht="12.6" hidden="false" customHeight="true" outlineLevel="0" collapsed="false"/>
    <row r="78" s="220" customFormat="true" ht="12.6" hidden="false" customHeight="true" outlineLevel="0" collapsed="false"/>
    <row r="79" s="220" customFormat="true" ht="12.6" hidden="false" customHeight="true" outlineLevel="0" collapsed="false"/>
    <row r="80" s="220" customFormat="true" ht="12.6" hidden="false" customHeight="true" outlineLevel="0" collapsed="false"/>
    <row r="81" s="220" customFormat="true" ht="12.6" hidden="false" customHeight="true" outlineLevel="0" collapsed="false"/>
    <row r="82" s="220" customFormat="true" ht="12.6" hidden="false" customHeight="true" outlineLevel="0" collapsed="false"/>
    <row r="83" s="220" customFormat="true" ht="12.6" hidden="false" customHeight="true" outlineLevel="0" collapsed="false"/>
    <row r="84" s="220" customFormat="true" ht="12.6" hidden="false" customHeight="true" outlineLevel="0" collapsed="false"/>
    <row r="85" s="220" customFormat="true" ht="12.6" hidden="false" customHeight="true" outlineLevel="0" collapsed="false"/>
    <row r="86" s="220" customFormat="true" ht="12.6" hidden="false" customHeight="true" outlineLevel="0" collapsed="false"/>
    <row r="87" s="220" customFormat="true" ht="12.6" hidden="false" customHeight="true" outlineLevel="0" collapsed="false"/>
    <row r="88" s="220" customFormat="true" ht="12.6" hidden="false" customHeight="true" outlineLevel="0" collapsed="false"/>
    <row r="89" s="220" customFormat="true" ht="12.6" hidden="false" customHeight="true" outlineLevel="0" collapsed="false"/>
    <row r="90" s="220" customFormat="true" ht="12.6" hidden="false" customHeight="true" outlineLevel="0" collapsed="false"/>
    <row r="91" s="220" customFormat="true" ht="12.6" hidden="false" customHeight="true" outlineLevel="0" collapsed="false"/>
    <row r="92" s="220" customFormat="true" ht="12.6" hidden="false" customHeight="true" outlineLevel="0" collapsed="false"/>
    <row r="93" s="220" customFormat="true" ht="12.6" hidden="false" customHeight="true" outlineLevel="0" collapsed="false"/>
    <row r="94" s="220" customFormat="true" ht="12.6" hidden="false" customHeight="true" outlineLevel="0" collapsed="false"/>
    <row r="95" s="220" customFormat="true" ht="12.6" hidden="false" customHeight="true" outlineLevel="0" collapsed="false"/>
    <row r="96" s="220" customFormat="true" ht="12.6" hidden="false" customHeight="true" outlineLevel="0" collapsed="false"/>
    <row r="97" s="220" customFormat="true" ht="12.6" hidden="false" customHeight="true" outlineLevel="0" collapsed="false"/>
    <row r="98" s="220" customFormat="true" ht="12.6" hidden="false" customHeight="true" outlineLevel="0" collapsed="false"/>
    <row r="99" s="220" customFormat="true" ht="12.6" hidden="false" customHeight="true" outlineLevel="0" collapsed="false"/>
    <row r="100" s="220" customFormat="true" ht="12.6" hidden="false" customHeight="true" outlineLevel="0" collapsed="false"/>
    <row r="101" s="220" customFormat="true" ht="12.6" hidden="false" customHeight="true" outlineLevel="0" collapsed="false"/>
    <row r="102" s="220" customFormat="true" ht="12.6" hidden="false" customHeight="true" outlineLevel="0" collapsed="false"/>
    <row r="103" s="220" customFormat="true" ht="12.6" hidden="false" customHeight="true" outlineLevel="0" collapsed="false"/>
    <row r="104" s="220" customFormat="true" ht="12.6" hidden="false" customHeight="true" outlineLevel="0" collapsed="false"/>
    <row r="105" s="220" customFormat="true" ht="12.6" hidden="false" customHeight="true" outlineLevel="0" collapsed="false"/>
    <row r="106" s="220" customFormat="true" ht="12.6" hidden="false" customHeight="true" outlineLevel="0" collapsed="false"/>
    <row r="107" s="220" customFormat="true" ht="12.6" hidden="false" customHeight="true" outlineLevel="0" collapsed="false"/>
    <row r="108" s="220" customFormat="true" ht="12.6" hidden="false" customHeight="true" outlineLevel="0" collapsed="false"/>
    <row r="109" s="220" customFormat="true" ht="12.6" hidden="false" customHeight="true" outlineLevel="0" collapsed="false"/>
    <row r="110" s="220" customFormat="true" ht="12.6" hidden="false" customHeight="true" outlineLevel="0" collapsed="false"/>
    <row r="111" s="220" customFormat="true" ht="12.6" hidden="false" customHeight="true" outlineLevel="0" collapsed="false"/>
    <row r="112" s="220" customFormat="true" ht="12.6" hidden="false" customHeight="true" outlineLevel="0" collapsed="false"/>
    <row r="113" s="220" customFormat="true" ht="12.6" hidden="false" customHeight="true" outlineLevel="0" collapsed="false"/>
    <row r="114" s="220" customFormat="true" ht="12.6" hidden="false" customHeight="true" outlineLevel="0" collapsed="false"/>
    <row r="115" s="220" customFormat="true" ht="12.6" hidden="false" customHeight="true" outlineLevel="0" collapsed="false"/>
  </sheetData>
  <mergeCells count="17">
    <mergeCell ref="A1:S1"/>
    <mergeCell ref="A3:A7"/>
    <mergeCell ref="D3:F3"/>
    <mergeCell ref="G3:I3"/>
    <mergeCell ref="J3:L3"/>
    <mergeCell ref="M3:N3"/>
    <mergeCell ref="O3:O4"/>
    <mergeCell ref="P3:P4"/>
    <mergeCell ref="Q3:Q5"/>
    <mergeCell ref="R3:R5"/>
    <mergeCell ref="S3:S7"/>
    <mergeCell ref="D4:F4"/>
    <mergeCell ref="G4:I4"/>
    <mergeCell ref="J4:L4"/>
    <mergeCell ref="M4:N4"/>
    <mergeCell ref="O5:O7"/>
    <mergeCell ref="Q6:Q7"/>
  </mergeCells>
  <printOptions headings="false" gridLines="false" gridLinesSet="true" horizontalCentered="false" verticalCentered="false"/>
  <pageMargins left="0.170138888888889" right="0.159722222222222" top="0.98402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5.7"/>
    <col collapsed="false" customWidth="true" hidden="false" outlineLevel="0" max="3" min="2" style="164" width="14.28"/>
    <col collapsed="false" customWidth="true" hidden="false" outlineLevel="0" max="6" min="4" style="164" width="9.99"/>
    <col collapsed="false" customWidth="true" hidden="false" outlineLevel="0" max="9" min="7" style="164" width="9.85"/>
    <col collapsed="false" customWidth="true" hidden="false" outlineLevel="0" max="12" min="10" style="164" width="9.41"/>
    <col collapsed="false" customWidth="true" hidden="false" outlineLevel="0" max="14" min="13" style="164" width="14.7"/>
    <col collapsed="false" customWidth="true" hidden="false" outlineLevel="0" max="15" min="15" style="164" width="10.56"/>
    <col collapsed="false" customWidth="true" hidden="false" outlineLevel="0" max="16" min="16" style="164" width="8.7"/>
    <col collapsed="false" customWidth="true" hidden="false" outlineLevel="0" max="17" min="17" style="164" width="8.28"/>
    <col collapsed="false" customWidth="true" hidden="false" outlineLevel="0" max="18" min="18" style="164" width="10.41"/>
    <col collapsed="false" customWidth="true" hidden="false" outlineLevel="0" max="19" min="19" style="164" width="8.28"/>
    <col collapsed="false" customWidth="true" hidden="false" outlineLevel="0" max="20" min="20" style="164" width="10.28"/>
    <col collapsed="false" customWidth="true" hidden="false" outlineLevel="0" max="21" min="21" style="164" width="10.41"/>
    <col collapsed="false" customWidth="false" hidden="false" outlineLevel="0" max="257" min="22" style="164" width="9.14"/>
  </cols>
  <sheetData>
    <row r="1" s="222" customFormat="true" ht="32.25" hidden="false" customHeight="true" outlineLevel="0" collapsed="false">
      <c r="A1" s="165" t="s">
        <v>15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221"/>
      <c r="V1" s="221"/>
    </row>
    <row r="2" s="223" customFormat="true" ht="14.25" hidden="false" customHeight="true" outlineLevel="0" collapsed="false">
      <c r="A2" s="216" t="s">
        <v>160</v>
      </c>
      <c r="B2" s="216"/>
      <c r="C2" s="216"/>
      <c r="D2" s="216"/>
      <c r="E2" s="216"/>
      <c r="F2" s="216"/>
      <c r="G2" s="216"/>
      <c r="H2" s="216"/>
      <c r="I2" s="216"/>
      <c r="J2" s="216"/>
      <c r="N2" s="216"/>
      <c r="O2" s="216"/>
      <c r="P2" s="216"/>
      <c r="Q2" s="216"/>
      <c r="R2" s="216"/>
      <c r="S2" s="216"/>
      <c r="T2" s="168" t="s">
        <v>161</v>
      </c>
      <c r="U2" s="39"/>
      <c r="V2" s="39"/>
    </row>
    <row r="3" s="223" customFormat="true" ht="27" hidden="false" customHeight="true" outlineLevel="0" collapsed="false">
      <c r="A3" s="169" t="s">
        <v>58</v>
      </c>
      <c r="B3" s="224" t="s">
        <v>162</v>
      </c>
      <c r="C3" s="224" t="s">
        <v>163</v>
      </c>
      <c r="D3" s="178" t="s">
        <v>164</v>
      </c>
      <c r="E3" s="178"/>
      <c r="F3" s="178"/>
      <c r="G3" s="178" t="s">
        <v>165</v>
      </c>
      <c r="H3" s="178"/>
      <c r="I3" s="178"/>
      <c r="J3" s="178" t="s">
        <v>166</v>
      </c>
      <c r="K3" s="178"/>
      <c r="L3" s="178"/>
      <c r="M3" s="169" t="s">
        <v>167</v>
      </c>
      <c r="N3" s="169"/>
      <c r="O3" s="225" t="s">
        <v>134</v>
      </c>
      <c r="P3" s="224" t="s">
        <v>168</v>
      </c>
      <c r="Q3" s="224" t="s">
        <v>169</v>
      </c>
      <c r="R3" s="224" t="s">
        <v>170</v>
      </c>
      <c r="S3" s="172" t="s">
        <v>93</v>
      </c>
      <c r="T3" s="172"/>
    </row>
    <row r="4" s="223" customFormat="true" ht="53.25" hidden="false" customHeight="true" outlineLevel="0" collapsed="false">
      <c r="A4" s="169"/>
      <c r="B4" s="224"/>
      <c r="C4" s="224"/>
      <c r="D4" s="226" t="s">
        <v>11</v>
      </c>
      <c r="E4" s="224" t="s">
        <v>12</v>
      </c>
      <c r="F4" s="227" t="s">
        <v>13</v>
      </c>
      <c r="G4" s="226" t="s">
        <v>11</v>
      </c>
      <c r="H4" s="224" t="s">
        <v>12</v>
      </c>
      <c r="I4" s="227" t="s">
        <v>13</v>
      </c>
      <c r="J4" s="226" t="s">
        <v>11</v>
      </c>
      <c r="K4" s="224" t="s">
        <v>12</v>
      </c>
      <c r="L4" s="227" t="s">
        <v>13</v>
      </c>
      <c r="M4" s="169" t="s">
        <v>171</v>
      </c>
      <c r="N4" s="227" t="s">
        <v>172</v>
      </c>
      <c r="O4" s="228" t="s">
        <v>173</v>
      </c>
      <c r="P4" s="224"/>
      <c r="Q4" s="224"/>
      <c r="R4" s="224"/>
      <c r="S4" s="172"/>
      <c r="T4" s="172"/>
    </row>
    <row r="5" s="229" customFormat="true" ht="23.25" hidden="false" customHeight="true" outlineLevel="0" collapsed="false">
      <c r="A5" s="76" t="s">
        <v>67</v>
      </c>
      <c r="B5" s="123" t="n">
        <v>5</v>
      </c>
      <c r="C5" s="123" t="n">
        <v>105</v>
      </c>
      <c r="D5" s="123" t="n">
        <f aca="false">SUM(E5:F5)</f>
        <v>4188</v>
      </c>
      <c r="E5" s="123" t="n">
        <v>2063</v>
      </c>
      <c r="F5" s="123" t="n">
        <v>2125</v>
      </c>
      <c r="G5" s="123" t="n">
        <f aca="false">SUM(H5:I5)</f>
        <v>179</v>
      </c>
      <c r="H5" s="123" t="n">
        <v>120</v>
      </c>
      <c r="I5" s="123" t="n">
        <v>59</v>
      </c>
      <c r="J5" s="123" t="n">
        <f aca="false">SUM(K5:L5)</f>
        <v>23</v>
      </c>
      <c r="K5" s="123" t="n">
        <v>17</v>
      </c>
      <c r="L5" s="123" t="n">
        <v>6</v>
      </c>
      <c r="M5" s="123" t="n">
        <v>1318</v>
      </c>
      <c r="N5" s="123" t="n">
        <v>1301</v>
      </c>
      <c r="O5" s="123" t="n">
        <v>1476</v>
      </c>
      <c r="P5" s="123" t="n">
        <v>65</v>
      </c>
      <c r="Q5" s="123" t="n">
        <v>26</v>
      </c>
      <c r="R5" s="123" t="n">
        <v>116</v>
      </c>
      <c r="S5" s="77" t="s">
        <v>67</v>
      </c>
      <c r="T5" s="77"/>
    </row>
    <row r="6" s="229" customFormat="true" ht="23.25" hidden="false" customHeight="true" outlineLevel="0" collapsed="false">
      <c r="A6" s="76" t="s">
        <v>18</v>
      </c>
      <c r="B6" s="123" t="n">
        <v>5</v>
      </c>
      <c r="C6" s="123" t="n">
        <v>105</v>
      </c>
      <c r="D6" s="123" t="n">
        <f aca="false">SUM(E6:F6)</f>
        <v>4197</v>
      </c>
      <c r="E6" s="123" t="n">
        <v>2060</v>
      </c>
      <c r="F6" s="123" t="n">
        <v>2137</v>
      </c>
      <c r="G6" s="123" t="n">
        <f aca="false">SUM(H6:I6)</f>
        <v>179</v>
      </c>
      <c r="H6" s="123" t="n">
        <v>118</v>
      </c>
      <c r="I6" s="123" t="n">
        <v>61</v>
      </c>
      <c r="J6" s="123" t="n">
        <f aca="false">SUM(K6:L6)</f>
        <v>21</v>
      </c>
      <c r="K6" s="123" t="n">
        <v>16</v>
      </c>
      <c r="L6" s="123" t="n">
        <v>5</v>
      </c>
      <c r="M6" s="123" t="n">
        <v>1305</v>
      </c>
      <c r="N6" s="123" t="n">
        <v>1295</v>
      </c>
      <c r="O6" s="123" t="n">
        <v>1368</v>
      </c>
      <c r="P6" s="123" t="n">
        <v>65</v>
      </c>
      <c r="Q6" s="123" t="n">
        <v>26</v>
      </c>
      <c r="R6" s="123" t="n">
        <v>107</v>
      </c>
      <c r="S6" s="77" t="s">
        <v>18</v>
      </c>
      <c r="T6" s="77"/>
    </row>
    <row r="7" s="229" customFormat="true" ht="23.25" hidden="false" customHeight="true" outlineLevel="0" collapsed="false">
      <c r="A7" s="76" t="s">
        <v>19</v>
      </c>
      <c r="B7" s="123" t="n">
        <v>5</v>
      </c>
      <c r="C7" s="123" t="n">
        <v>105</v>
      </c>
      <c r="D7" s="123" t="n">
        <f aca="false">SUM(E7:F7)</f>
        <v>4206</v>
      </c>
      <c r="E7" s="123" t="n">
        <v>2055</v>
      </c>
      <c r="F7" s="123" t="n">
        <v>2151</v>
      </c>
      <c r="G7" s="123" t="n">
        <f aca="false">SUM(H7:I7)</f>
        <v>176</v>
      </c>
      <c r="H7" s="123" t="n">
        <v>113</v>
      </c>
      <c r="I7" s="123" t="n">
        <v>63</v>
      </c>
      <c r="J7" s="123" t="n">
        <f aca="false">SUM(K7:L7)</f>
        <v>21</v>
      </c>
      <c r="K7" s="123" t="n">
        <v>16</v>
      </c>
      <c r="L7" s="123" t="n">
        <v>5</v>
      </c>
      <c r="M7" s="123" t="n">
        <v>1313</v>
      </c>
      <c r="N7" s="123" t="n">
        <v>1306</v>
      </c>
      <c r="O7" s="123" t="n">
        <v>1367</v>
      </c>
      <c r="P7" s="123" t="n">
        <v>65</v>
      </c>
      <c r="Q7" s="123" t="n">
        <v>27</v>
      </c>
      <c r="R7" s="123" t="n">
        <v>107</v>
      </c>
      <c r="S7" s="77" t="s">
        <v>19</v>
      </c>
      <c r="T7" s="77"/>
    </row>
    <row r="8" s="229" customFormat="true" ht="23.25" hidden="false" customHeight="true" outlineLevel="0" collapsed="false">
      <c r="A8" s="76" t="s">
        <v>20</v>
      </c>
      <c r="B8" s="123" t="n">
        <v>5</v>
      </c>
      <c r="C8" s="123" t="n">
        <v>104</v>
      </c>
      <c r="D8" s="123" t="n">
        <v>4051</v>
      </c>
      <c r="E8" s="123" t="n">
        <v>1953</v>
      </c>
      <c r="F8" s="123" t="n">
        <v>2098</v>
      </c>
      <c r="G8" s="123" t="n">
        <v>173</v>
      </c>
      <c r="H8" s="123" t="n">
        <v>112</v>
      </c>
      <c r="I8" s="123" t="n">
        <v>61</v>
      </c>
      <c r="J8" s="123" t="n">
        <v>21</v>
      </c>
      <c r="K8" s="123" t="n">
        <v>16</v>
      </c>
      <c r="L8" s="123" t="n">
        <v>5</v>
      </c>
      <c r="M8" s="123" t="n">
        <v>1433</v>
      </c>
      <c r="N8" s="123" t="n">
        <v>1420</v>
      </c>
      <c r="O8" s="123" t="n">
        <v>1333</v>
      </c>
      <c r="P8" s="123" t="n">
        <v>65</v>
      </c>
      <c r="Q8" s="123" t="n">
        <v>28</v>
      </c>
      <c r="R8" s="123" t="n">
        <v>109</v>
      </c>
      <c r="S8" s="77" t="s">
        <v>20</v>
      </c>
      <c r="T8" s="77"/>
    </row>
    <row r="9" s="229" customFormat="true" ht="23.25" hidden="false" customHeight="true" outlineLevel="0" collapsed="false">
      <c r="A9" s="76" t="s">
        <v>21</v>
      </c>
      <c r="B9" s="123" t="n">
        <v>5</v>
      </c>
      <c r="C9" s="123" t="n">
        <v>104</v>
      </c>
      <c r="D9" s="123" t="n">
        <v>3995</v>
      </c>
      <c r="E9" s="123" t="n">
        <v>1922</v>
      </c>
      <c r="F9" s="123" t="n">
        <v>2073</v>
      </c>
      <c r="G9" s="123" t="n">
        <v>178</v>
      </c>
      <c r="H9" s="123" t="n">
        <v>112</v>
      </c>
      <c r="I9" s="123" t="n">
        <v>66</v>
      </c>
      <c r="J9" s="123" t="n">
        <v>20</v>
      </c>
      <c r="K9" s="123" t="n">
        <v>15</v>
      </c>
      <c r="L9" s="123" t="n">
        <v>5</v>
      </c>
      <c r="M9" s="123" t="n">
        <v>1344</v>
      </c>
      <c r="N9" s="123" t="n">
        <v>1338</v>
      </c>
      <c r="O9" s="123" t="n">
        <v>1297</v>
      </c>
      <c r="P9" s="123" t="n">
        <v>65</v>
      </c>
      <c r="Q9" s="123" t="n">
        <v>28</v>
      </c>
      <c r="R9" s="123" t="n">
        <v>111</v>
      </c>
      <c r="S9" s="77" t="s">
        <v>21</v>
      </c>
      <c r="T9" s="77"/>
    </row>
    <row r="10" s="230" customFormat="true" ht="23.25" hidden="false" customHeight="true" outlineLevel="0" collapsed="false">
      <c r="A10" s="79" t="s">
        <v>22</v>
      </c>
      <c r="B10" s="125" t="n">
        <v>5</v>
      </c>
      <c r="C10" s="125" t="n">
        <v>103</v>
      </c>
      <c r="D10" s="126" t="n">
        <f aca="false">SUM(E10:F10)</f>
        <v>3835</v>
      </c>
      <c r="E10" s="125" t="n">
        <v>1800</v>
      </c>
      <c r="F10" s="125" t="n">
        <v>2035</v>
      </c>
      <c r="G10" s="126" t="n">
        <f aca="false">SUM(H10:I10)</f>
        <v>182</v>
      </c>
      <c r="H10" s="125" t="n">
        <v>108</v>
      </c>
      <c r="I10" s="125" t="n">
        <v>74</v>
      </c>
      <c r="J10" s="126" t="n">
        <f aca="false">SUM(K10:L10)</f>
        <v>20</v>
      </c>
      <c r="K10" s="125" t="n">
        <v>15</v>
      </c>
      <c r="L10" s="125" t="n">
        <v>5</v>
      </c>
      <c r="M10" s="125" t="n">
        <v>1349</v>
      </c>
      <c r="N10" s="125" t="n">
        <v>1341</v>
      </c>
      <c r="O10" s="125" t="n">
        <v>1205</v>
      </c>
      <c r="P10" s="125" t="n">
        <v>66</v>
      </c>
      <c r="Q10" s="125" t="n">
        <v>33</v>
      </c>
      <c r="R10" s="125" t="n">
        <v>107</v>
      </c>
      <c r="S10" s="84" t="s">
        <v>22</v>
      </c>
      <c r="T10" s="84"/>
    </row>
    <row r="11" s="187" customFormat="true" ht="17.25" hidden="false" customHeight="true" outlineLevel="0" collapsed="false">
      <c r="A11" s="187" t="s">
        <v>83</v>
      </c>
      <c r="B11" s="188"/>
      <c r="C11" s="188"/>
      <c r="D11" s="188"/>
      <c r="G11" s="189"/>
      <c r="I11" s="190"/>
      <c r="J11" s="190"/>
      <c r="K11" s="190" t="s">
        <v>155</v>
      </c>
      <c r="M11" s="190"/>
      <c r="N11" s="188"/>
      <c r="O11" s="188"/>
    </row>
    <row r="12" s="187" customFormat="true" ht="17.25" hidden="false" customHeight="true" outlineLevel="0" collapsed="false">
      <c r="A12" s="57" t="s">
        <v>156</v>
      </c>
      <c r="B12" s="191"/>
      <c r="C12" s="191"/>
      <c r="D12" s="191"/>
      <c r="E12" s="192"/>
      <c r="F12" s="192"/>
      <c r="G12" s="192"/>
      <c r="H12" s="192"/>
      <c r="I12" s="192"/>
      <c r="J12" s="192"/>
    </row>
    <row r="13" s="187" customFormat="true" ht="17.25" hidden="false" customHeight="true" outlineLevel="0" collapsed="false">
      <c r="A13" s="193" t="s">
        <v>157</v>
      </c>
      <c r="B13" s="57"/>
      <c r="C13" s="57"/>
      <c r="D13" s="57"/>
      <c r="E13" s="57"/>
    </row>
    <row r="14" s="187" customFormat="true" ht="17.25" hidden="false" customHeight="true" outlineLevel="0" collapsed="false">
      <c r="A14" s="194" t="s">
        <v>158</v>
      </c>
    </row>
    <row r="15" s="222" customFormat="true" ht="13.5" hidden="false" customHeight="false" outlineLevel="0" collapsed="false"/>
  </sheetData>
  <mergeCells count="18">
    <mergeCell ref="A1:T1"/>
    <mergeCell ref="A3:A4"/>
    <mergeCell ref="B3:B4"/>
    <mergeCell ref="C3:C4"/>
    <mergeCell ref="D3:F3"/>
    <mergeCell ref="G3:I3"/>
    <mergeCell ref="J3:L3"/>
    <mergeCell ref="M3:N3"/>
    <mergeCell ref="P3:P4"/>
    <mergeCell ref="Q3:Q4"/>
    <mergeCell ref="R3:R4"/>
    <mergeCell ref="S3:T4"/>
    <mergeCell ref="S5:T5"/>
    <mergeCell ref="S6:T6"/>
    <mergeCell ref="S7:T7"/>
    <mergeCell ref="S8:T8"/>
    <mergeCell ref="S9:T9"/>
    <mergeCell ref="S10:T10"/>
  </mergeCells>
  <printOptions headings="false" gridLines="false" gridLinesSet="true" horizontalCentered="false" verticalCentered="false"/>
  <pageMargins left="0.170138888888889" right="0.159722222222222" top="0.984027777777778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4.5" zeroHeight="false" outlineLevelRow="0" outlineLevelCol="0"/>
  <cols>
    <col collapsed="false" customWidth="true" hidden="false" outlineLevel="0" max="1" min="1" style="164" width="16.42"/>
    <col collapsed="false" customWidth="true" hidden="false" outlineLevel="0" max="2" min="2" style="164" width="11.7"/>
    <col collapsed="false" customWidth="true" hidden="false" outlineLevel="0" max="3" min="3" style="164" width="11.99"/>
    <col collapsed="false" customWidth="true" hidden="false" outlineLevel="0" max="5" min="4" style="164" width="11.7"/>
    <col collapsed="false" customWidth="true" hidden="false" outlineLevel="0" max="6" min="6" style="164" width="10.13"/>
    <col collapsed="false" customWidth="true" hidden="false" outlineLevel="0" max="8" min="7" style="164" width="11.7"/>
    <col collapsed="false" customWidth="true" hidden="false" outlineLevel="0" max="9" min="9" style="164" width="13.41"/>
    <col collapsed="false" customWidth="true" hidden="false" outlineLevel="0" max="12" min="10" style="164" width="8.14"/>
    <col collapsed="false" customWidth="true" hidden="false" outlineLevel="0" max="13" min="13" style="164" width="14.14"/>
    <col collapsed="false" customWidth="true" hidden="false" outlineLevel="0" max="14" min="14" style="164" width="11.99"/>
    <col collapsed="false" customWidth="true" hidden="false" outlineLevel="0" max="15" min="15" style="164" width="10.13"/>
    <col collapsed="false" customWidth="true" hidden="false" outlineLevel="0" max="16" min="16" style="164" width="9.28"/>
    <col collapsed="false" customWidth="true" hidden="false" outlineLevel="0" max="17" min="17" style="164" width="8.7"/>
    <col collapsed="false" customWidth="true" hidden="false" outlineLevel="0" max="18" min="18" style="164" width="8.41"/>
    <col collapsed="false" customWidth="true" hidden="false" outlineLevel="0" max="19" min="19" style="164" width="7.85"/>
    <col collapsed="false" customWidth="true" hidden="false" outlineLevel="0" max="20" min="20" style="164" width="14.28"/>
    <col collapsed="false" customWidth="false" hidden="false" outlineLevel="0" max="257" min="21" style="164" width="9.14"/>
  </cols>
  <sheetData>
    <row r="1" s="167" customFormat="true" ht="32.25" hidden="false" customHeight="true" outlineLevel="0" collapsed="false">
      <c r="A1" s="165" t="s">
        <v>17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6"/>
      <c r="P1" s="166"/>
      <c r="Q1" s="166"/>
      <c r="R1" s="166"/>
      <c r="S1" s="166"/>
      <c r="T1" s="166"/>
    </row>
    <row r="2" s="39" customFormat="true" ht="14.25" hidden="false" customHeight="true" outlineLevel="0" collapsed="false">
      <c r="A2" s="216" t="s">
        <v>16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168" t="s">
        <v>161</v>
      </c>
      <c r="N2" s="216"/>
      <c r="O2" s="216"/>
      <c r="P2" s="216"/>
      <c r="Q2" s="216"/>
      <c r="R2" s="216"/>
      <c r="S2" s="216"/>
    </row>
    <row r="3" s="39" customFormat="true" ht="27.75" hidden="false" customHeight="true" outlineLevel="0" collapsed="false">
      <c r="A3" s="231" t="s">
        <v>71</v>
      </c>
      <c r="B3" s="224" t="s">
        <v>162</v>
      </c>
      <c r="C3" s="224" t="s">
        <v>163</v>
      </c>
      <c r="D3" s="178" t="s">
        <v>164</v>
      </c>
      <c r="E3" s="178"/>
      <c r="F3" s="178"/>
      <c r="G3" s="178" t="s">
        <v>165</v>
      </c>
      <c r="H3" s="178"/>
      <c r="I3" s="178"/>
      <c r="J3" s="178" t="s">
        <v>166</v>
      </c>
      <c r="K3" s="178"/>
      <c r="L3" s="178"/>
      <c r="M3" s="232" t="s">
        <v>93</v>
      </c>
    </row>
    <row r="4" s="39" customFormat="true" ht="31.5" hidden="false" customHeight="true" outlineLevel="0" collapsed="false">
      <c r="A4" s="231"/>
      <c r="B4" s="224"/>
      <c r="C4" s="224"/>
      <c r="D4" s="226" t="s">
        <v>11</v>
      </c>
      <c r="E4" s="224" t="s">
        <v>12</v>
      </c>
      <c r="F4" s="227" t="s">
        <v>13</v>
      </c>
      <c r="G4" s="226" t="s">
        <v>11</v>
      </c>
      <c r="H4" s="224" t="s">
        <v>12</v>
      </c>
      <c r="I4" s="227" t="s">
        <v>13</v>
      </c>
      <c r="J4" s="226" t="s">
        <v>11</v>
      </c>
      <c r="K4" s="224" t="s">
        <v>12</v>
      </c>
      <c r="L4" s="227" t="s">
        <v>13</v>
      </c>
      <c r="M4" s="232"/>
    </row>
    <row r="5" s="184" customFormat="true" ht="18.75" hidden="false" customHeight="true" outlineLevel="0" collapsed="false">
      <c r="A5" s="76" t="s">
        <v>67</v>
      </c>
      <c r="B5" s="182" t="n">
        <v>7</v>
      </c>
      <c r="C5" s="182" t="n">
        <v>151</v>
      </c>
      <c r="D5" s="182" t="n">
        <f aca="false">SUM(E5:F5)</f>
        <v>5228</v>
      </c>
      <c r="E5" s="182" t="n">
        <v>2563</v>
      </c>
      <c r="F5" s="182" t="n">
        <v>2665</v>
      </c>
      <c r="G5" s="182" t="n">
        <f aca="false">SUM(H5:I5)</f>
        <v>331</v>
      </c>
      <c r="H5" s="182" t="n">
        <v>195</v>
      </c>
      <c r="I5" s="182" t="n">
        <v>136</v>
      </c>
      <c r="J5" s="182" t="n">
        <f aca="false">SUM(K5:L5)</f>
        <v>47</v>
      </c>
      <c r="K5" s="182" t="n">
        <v>25</v>
      </c>
      <c r="L5" s="182" t="n">
        <v>22</v>
      </c>
      <c r="M5" s="77" t="s">
        <v>67</v>
      </c>
    </row>
    <row r="6" s="184" customFormat="true" ht="18.75" hidden="false" customHeight="true" outlineLevel="0" collapsed="false">
      <c r="A6" s="76" t="s">
        <v>18</v>
      </c>
      <c r="B6" s="182" t="n">
        <v>7</v>
      </c>
      <c r="C6" s="182" t="n">
        <v>155</v>
      </c>
      <c r="D6" s="182" t="n">
        <f aca="false">SUM(E6:F6)</f>
        <v>5531</v>
      </c>
      <c r="E6" s="182" t="n">
        <v>2679</v>
      </c>
      <c r="F6" s="182" t="n">
        <v>2852</v>
      </c>
      <c r="G6" s="182" t="n">
        <f aca="false">SUM(H6:I6)</f>
        <v>341</v>
      </c>
      <c r="H6" s="182" t="n">
        <v>191</v>
      </c>
      <c r="I6" s="182" t="n">
        <v>150</v>
      </c>
      <c r="J6" s="182" t="n">
        <f aca="false">SUM(K6:L6)</f>
        <v>45</v>
      </c>
      <c r="K6" s="182" t="n">
        <v>23</v>
      </c>
      <c r="L6" s="182" t="n">
        <v>22</v>
      </c>
      <c r="M6" s="77" t="s">
        <v>18</v>
      </c>
    </row>
    <row r="7" s="184" customFormat="true" ht="18.75" hidden="false" customHeight="true" outlineLevel="0" collapsed="false">
      <c r="A7" s="76" t="s">
        <v>19</v>
      </c>
      <c r="B7" s="182" t="n">
        <v>7</v>
      </c>
      <c r="C7" s="182" t="n">
        <v>156</v>
      </c>
      <c r="D7" s="182" t="n">
        <f aca="false">SUM(E7:F7)</f>
        <v>5707</v>
      </c>
      <c r="E7" s="182" t="n">
        <v>2818</v>
      </c>
      <c r="F7" s="182" t="n">
        <v>2889</v>
      </c>
      <c r="G7" s="182" t="n">
        <f aca="false">SUM(H7:I7)</f>
        <v>338</v>
      </c>
      <c r="H7" s="182" t="n">
        <v>182</v>
      </c>
      <c r="I7" s="182" t="n">
        <v>156</v>
      </c>
      <c r="J7" s="182" t="n">
        <f aca="false">SUM(K7:L7)</f>
        <v>46</v>
      </c>
      <c r="K7" s="182" t="n">
        <v>22</v>
      </c>
      <c r="L7" s="182" t="n">
        <v>24</v>
      </c>
      <c r="M7" s="77" t="s">
        <v>19</v>
      </c>
    </row>
    <row r="8" s="184" customFormat="true" ht="18.75" hidden="false" customHeight="true" outlineLevel="0" collapsed="false">
      <c r="A8" s="76" t="s">
        <v>20</v>
      </c>
      <c r="B8" s="182" t="n">
        <v>8</v>
      </c>
      <c r="C8" s="182" t="n">
        <v>174</v>
      </c>
      <c r="D8" s="182" t="n">
        <v>6259</v>
      </c>
      <c r="E8" s="182" t="n">
        <v>3117</v>
      </c>
      <c r="F8" s="182" t="n">
        <v>3142</v>
      </c>
      <c r="G8" s="182" t="n">
        <v>384</v>
      </c>
      <c r="H8" s="182" t="n">
        <v>195</v>
      </c>
      <c r="I8" s="182" t="n">
        <v>189</v>
      </c>
      <c r="J8" s="182" t="n">
        <v>53</v>
      </c>
      <c r="K8" s="182" t="n">
        <v>29</v>
      </c>
      <c r="L8" s="182" t="n">
        <v>24</v>
      </c>
      <c r="M8" s="77" t="s">
        <v>20</v>
      </c>
    </row>
    <row r="9" s="184" customFormat="true" ht="18.75" hidden="false" customHeight="true" outlineLevel="0" collapsed="false">
      <c r="A9" s="76" t="s">
        <v>21</v>
      </c>
      <c r="B9" s="182" t="n">
        <v>6</v>
      </c>
      <c r="C9" s="182" t="n">
        <v>158</v>
      </c>
      <c r="D9" s="182" t="n">
        <v>5860</v>
      </c>
      <c r="E9" s="182" t="n">
        <v>3018</v>
      </c>
      <c r="F9" s="182" t="n">
        <v>2842</v>
      </c>
      <c r="G9" s="182" t="n">
        <v>272</v>
      </c>
      <c r="H9" s="182" t="n">
        <v>146</v>
      </c>
      <c r="I9" s="182" t="n">
        <v>126</v>
      </c>
      <c r="J9" s="182" t="n">
        <v>35</v>
      </c>
      <c r="K9" s="182" t="n">
        <v>21</v>
      </c>
      <c r="L9" s="182" t="n">
        <v>14</v>
      </c>
      <c r="M9" s="77" t="s">
        <v>21</v>
      </c>
    </row>
    <row r="10" s="186" customFormat="true" ht="18.75" hidden="false" customHeight="true" outlineLevel="0" collapsed="false">
      <c r="A10" s="79" t="s">
        <v>22</v>
      </c>
      <c r="B10" s="233" t="n">
        <v>6</v>
      </c>
      <c r="C10" s="185" t="n">
        <v>160</v>
      </c>
      <c r="D10" s="234" t="n">
        <f aca="false">SUM(E10:F10)</f>
        <v>5873</v>
      </c>
      <c r="E10" s="185" t="n">
        <v>3100</v>
      </c>
      <c r="F10" s="185" t="n">
        <v>2773</v>
      </c>
      <c r="G10" s="234" t="n">
        <f aca="false">SUM(H10:I10)</f>
        <v>352</v>
      </c>
      <c r="H10" s="185" t="n">
        <v>175</v>
      </c>
      <c r="I10" s="185" t="n">
        <v>177</v>
      </c>
      <c r="J10" s="234" t="n">
        <f aca="false">SUM(K10:L10)</f>
        <v>41</v>
      </c>
      <c r="K10" s="185" t="n">
        <v>23</v>
      </c>
      <c r="L10" s="235" t="n">
        <v>18</v>
      </c>
      <c r="M10" s="84" t="s">
        <v>22</v>
      </c>
    </row>
    <row r="11" s="238" customFormat="true" ht="10.5" hidden="false" customHeight="true" outlineLevel="0" collapsed="false">
      <c r="A11" s="236"/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6"/>
    </row>
    <row r="12" s="39" customFormat="true" ht="24.75" hidden="false" customHeight="true" outlineLevel="0" collapsed="false">
      <c r="A12" s="169" t="s">
        <v>71</v>
      </c>
      <c r="B12" s="169" t="s">
        <v>175</v>
      </c>
      <c r="C12" s="169"/>
      <c r="D12" s="224" t="s">
        <v>176</v>
      </c>
      <c r="E12" s="224"/>
      <c r="F12" s="224" t="s">
        <v>177</v>
      </c>
      <c r="G12" s="224" t="s">
        <v>178</v>
      </c>
      <c r="H12" s="224" t="s">
        <v>170</v>
      </c>
      <c r="I12" s="232" t="s">
        <v>93</v>
      </c>
    </row>
    <row r="13" s="39" customFormat="true" ht="40.5" hidden="false" customHeight="true" outlineLevel="0" collapsed="false">
      <c r="A13" s="169"/>
      <c r="B13" s="169" t="s">
        <v>179</v>
      </c>
      <c r="C13" s="227" t="s">
        <v>172</v>
      </c>
      <c r="D13" s="224" t="s">
        <v>180</v>
      </c>
      <c r="E13" s="169" t="s">
        <v>181</v>
      </c>
      <c r="F13" s="224"/>
      <c r="G13" s="224"/>
      <c r="H13" s="224"/>
      <c r="I13" s="232"/>
    </row>
    <row r="14" s="239" customFormat="true" ht="18.75" hidden="false" customHeight="true" outlineLevel="0" collapsed="false">
      <c r="A14" s="76" t="s">
        <v>67</v>
      </c>
      <c r="B14" s="182" t="n">
        <v>1557</v>
      </c>
      <c r="C14" s="182" t="n">
        <v>1407</v>
      </c>
      <c r="D14" s="182" t="n">
        <v>1944</v>
      </c>
      <c r="E14" s="182" t="n">
        <v>1900</v>
      </c>
      <c r="F14" s="182" t="n">
        <v>242</v>
      </c>
      <c r="G14" s="182" t="n">
        <v>73</v>
      </c>
      <c r="H14" s="182" t="n">
        <v>164</v>
      </c>
      <c r="I14" s="77" t="s">
        <v>67</v>
      </c>
    </row>
    <row r="15" s="239" customFormat="true" ht="18.75" hidden="false" customHeight="true" outlineLevel="0" collapsed="false">
      <c r="A15" s="76" t="s">
        <v>18</v>
      </c>
      <c r="B15" s="182" t="n">
        <v>1589</v>
      </c>
      <c r="C15" s="182" t="n">
        <v>1484</v>
      </c>
      <c r="D15" s="182" t="n">
        <v>1889</v>
      </c>
      <c r="E15" s="182" t="n">
        <v>1916</v>
      </c>
      <c r="F15" s="182" t="n">
        <v>247</v>
      </c>
      <c r="G15" s="182" t="n">
        <v>74</v>
      </c>
      <c r="H15" s="182" t="n">
        <v>163</v>
      </c>
      <c r="I15" s="77" t="s">
        <v>18</v>
      </c>
    </row>
    <row r="16" s="239" customFormat="true" ht="18.75" hidden="false" customHeight="true" outlineLevel="0" collapsed="false">
      <c r="A16" s="76" t="s">
        <v>82</v>
      </c>
      <c r="B16" s="182" t="n">
        <v>1737</v>
      </c>
      <c r="C16" s="182" t="n">
        <v>1527</v>
      </c>
      <c r="D16" s="182" t="n">
        <v>1888</v>
      </c>
      <c r="E16" s="182" t="n">
        <v>1911</v>
      </c>
      <c r="F16" s="182" t="n">
        <v>250</v>
      </c>
      <c r="G16" s="182" t="n">
        <v>75</v>
      </c>
      <c r="H16" s="182" t="n">
        <v>164</v>
      </c>
      <c r="I16" s="77" t="s">
        <v>19</v>
      </c>
    </row>
    <row r="17" s="239" customFormat="true" ht="18.75" hidden="false" customHeight="true" outlineLevel="0" collapsed="false">
      <c r="A17" s="76" t="s">
        <v>20</v>
      </c>
      <c r="B17" s="182" t="n">
        <v>2028</v>
      </c>
      <c r="C17" s="182" t="n">
        <v>1742</v>
      </c>
      <c r="D17" s="182" t="n">
        <v>2122</v>
      </c>
      <c r="E17" s="182" t="n">
        <v>2119</v>
      </c>
      <c r="F17" s="182" t="n">
        <v>287</v>
      </c>
      <c r="G17" s="182" t="n">
        <v>87</v>
      </c>
      <c r="H17" s="182" t="n">
        <v>210</v>
      </c>
      <c r="I17" s="77" t="s">
        <v>20</v>
      </c>
    </row>
    <row r="18" s="239" customFormat="true" ht="18.75" hidden="false" customHeight="true" outlineLevel="0" collapsed="false">
      <c r="A18" s="76" t="s">
        <v>21</v>
      </c>
      <c r="B18" s="182" t="n">
        <v>1585</v>
      </c>
      <c r="C18" s="182" t="n">
        <v>1392</v>
      </c>
      <c r="D18" s="182" t="n">
        <v>1613</v>
      </c>
      <c r="E18" s="182" t="n">
        <v>1614</v>
      </c>
      <c r="F18" s="182" t="n">
        <v>250</v>
      </c>
      <c r="G18" s="182" t="n">
        <v>75</v>
      </c>
      <c r="H18" s="182" t="n">
        <v>177</v>
      </c>
      <c r="I18" s="77" t="s">
        <v>21</v>
      </c>
    </row>
    <row r="19" s="240" customFormat="true" ht="18.75" hidden="false" customHeight="true" outlineLevel="0" collapsed="false">
      <c r="A19" s="79" t="s">
        <v>22</v>
      </c>
      <c r="B19" s="185" t="n">
        <v>1941</v>
      </c>
      <c r="C19" s="185" t="n">
        <v>1714</v>
      </c>
      <c r="D19" s="185" t="n">
        <v>2009</v>
      </c>
      <c r="E19" s="185" t="n">
        <v>2005</v>
      </c>
      <c r="F19" s="185" t="n">
        <v>226</v>
      </c>
      <c r="G19" s="185" t="n">
        <v>68</v>
      </c>
      <c r="H19" s="185" t="n">
        <v>187</v>
      </c>
      <c r="I19" s="84" t="s">
        <v>22</v>
      </c>
    </row>
    <row r="20" s="187" customFormat="true" ht="15" hidden="false" customHeight="true" outlineLevel="0" collapsed="false">
      <c r="A20" s="187" t="s">
        <v>83</v>
      </c>
      <c r="B20" s="188"/>
      <c r="C20" s="188"/>
      <c r="D20" s="188"/>
      <c r="F20" s="190" t="s">
        <v>155</v>
      </c>
      <c r="G20" s="189"/>
      <c r="I20" s="190"/>
      <c r="J20" s="190"/>
      <c r="K20" s="190"/>
      <c r="M20" s="190"/>
      <c r="N20" s="188"/>
      <c r="O20" s="188"/>
    </row>
    <row r="21" s="187" customFormat="true" ht="15" hidden="false" customHeight="true" outlineLevel="0" collapsed="false">
      <c r="A21" s="57" t="s">
        <v>124</v>
      </c>
      <c r="B21" s="57"/>
      <c r="C21" s="57"/>
      <c r="D21" s="57"/>
      <c r="E21" s="57"/>
    </row>
    <row r="22" s="187" customFormat="true" ht="15" hidden="false" customHeight="true" outlineLevel="0" collapsed="false">
      <c r="A22" s="194" t="s">
        <v>125</v>
      </c>
    </row>
    <row r="23" s="39" customFormat="true" ht="15" hidden="false" customHeight="true" outlineLevel="0" collapsed="false">
      <c r="A23" s="60"/>
      <c r="B23" s="60"/>
      <c r="C23" s="60"/>
      <c r="D23" s="60"/>
      <c r="E23" s="60"/>
      <c r="O23" s="214"/>
      <c r="P23" s="214"/>
      <c r="Q23" s="214"/>
      <c r="R23" s="214"/>
      <c r="S23" s="214"/>
      <c r="T23" s="214"/>
    </row>
    <row r="24" s="39" customFormat="true" ht="15" hidden="false" customHeight="true" outlineLevel="0" collapsed="false"/>
    <row r="25" s="39" customFormat="true" ht="12.6" hidden="false" customHeight="tru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241"/>
      <c r="R25" s="241"/>
      <c r="S25" s="242"/>
      <c r="T25" s="197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</row>
    <row r="26" s="39" customFormat="true" ht="12.6" hidden="false" customHeight="true" outlineLevel="0" collapsed="false">
      <c r="A26" s="195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243"/>
      <c r="R26" s="243"/>
      <c r="S26" s="196"/>
      <c r="T26" s="197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</row>
    <row r="27" s="39" customFormat="true" ht="12.6" hidden="false" customHeight="true" outlineLevel="0" collapsed="false">
      <c r="A27" s="195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243"/>
      <c r="R27" s="243"/>
      <c r="S27" s="196"/>
      <c r="T27" s="197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</row>
    <row r="28" s="39" customFormat="true" ht="12.6" hidden="false" customHeight="true" outlineLevel="0" collapsed="false">
      <c r="A28" s="191"/>
      <c r="B28" s="52"/>
      <c r="C28" s="52"/>
      <c r="D28" s="52"/>
      <c r="E28" s="168"/>
      <c r="F28" s="168"/>
      <c r="G28" s="168"/>
      <c r="H28" s="168"/>
      <c r="I28" s="168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</row>
    <row r="29" s="39" customFormat="true" ht="12.6" hidden="false" customHeight="true" outlineLevel="0" collapsed="false">
      <c r="A29" s="52"/>
      <c r="B29" s="52"/>
      <c r="C29" s="52"/>
      <c r="D29" s="52"/>
      <c r="E29" s="52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</row>
    <row r="30" s="218" customFormat="true" ht="12.6" hidden="false" customHeight="tru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</row>
    <row r="31" s="218" customFormat="true" ht="12.6" hidden="false" customHeight="true" outlineLevel="0" collapsed="false">
      <c r="A31" s="216"/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</row>
    <row r="32" s="218" customFormat="true" ht="12.6" hidden="false" customHeight="true" outlineLevel="0" collapsed="false">
      <c r="A32" s="217"/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</row>
    <row r="33" s="220" customFormat="true" ht="12.6" hidden="false" customHeight="true" outlineLevel="0" collapsed="false"/>
    <row r="34" s="220" customFormat="true" ht="12.6" hidden="false" customHeight="true" outlineLevel="0" collapsed="false"/>
    <row r="35" s="220" customFormat="true" ht="12.6" hidden="false" customHeight="true" outlineLevel="0" collapsed="false"/>
    <row r="36" s="220" customFormat="true" ht="12.6" hidden="false" customHeight="true" outlineLevel="0" collapsed="false"/>
    <row r="37" s="220" customFormat="true" ht="12.6" hidden="false" customHeight="true" outlineLevel="0" collapsed="false"/>
    <row r="38" s="220" customFormat="true" ht="12.6" hidden="false" customHeight="true" outlineLevel="0" collapsed="false"/>
    <row r="39" s="220" customFormat="true" ht="12.6" hidden="false" customHeight="true" outlineLevel="0" collapsed="false"/>
    <row r="40" s="220" customFormat="true" ht="12.6" hidden="false" customHeight="true" outlineLevel="0" collapsed="false"/>
    <row r="41" s="220" customFormat="true" ht="12.6" hidden="false" customHeight="true" outlineLevel="0" collapsed="false"/>
    <row r="42" s="220" customFormat="true" ht="12.6" hidden="false" customHeight="true" outlineLevel="0" collapsed="false"/>
    <row r="43" s="220" customFormat="true" ht="12.6" hidden="false" customHeight="true" outlineLevel="0" collapsed="false"/>
    <row r="44" s="220" customFormat="true" ht="12.6" hidden="false" customHeight="true" outlineLevel="0" collapsed="false"/>
    <row r="45" s="220" customFormat="true" ht="12.6" hidden="false" customHeight="true" outlineLevel="0" collapsed="false"/>
    <row r="46" s="220" customFormat="true" ht="12.6" hidden="false" customHeight="true" outlineLevel="0" collapsed="false"/>
    <row r="47" s="220" customFormat="true" ht="12.6" hidden="false" customHeight="true" outlineLevel="0" collapsed="false"/>
    <row r="48" s="220" customFormat="true" ht="12.6" hidden="false" customHeight="true" outlineLevel="0" collapsed="false"/>
    <row r="49" s="220" customFormat="true" ht="12.6" hidden="false" customHeight="true" outlineLevel="0" collapsed="false"/>
    <row r="50" s="220" customFormat="true" ht="12.6" hidden="false" customHeight="true" outlineLevel="0" collapsed="false"/>
    <row r="51" s="220" customFormat="true" ht="12.6" hidden="false" customHeight="true" outlineLevel="0" collapsed="false"/>
    <row r="52" s="220" customFormat="true" ht="12.6" hidden="false" customHeight="true" outlineLevel="0" collapsed="false"/>
    <row r="53" s="220" customFormat="true" ht="12.6" hidden="false" customHeight="true" outlineLevel="0" collapsed="false"/>
    <row r="54" s="220" customFormat="true" ht="12.6" hidden="false" customHeight="true" outlineLevel="0" collapsed="false"/>
    <row r="55" s="220" customFormat="true" ht="12.6" hidden="false" customHeight="true" outlineLevel="0" collapsed="false"/>
    <row r="56" s="220" customFormat="true" ht="12.6" hidden="false" customHeight="true" outlineLevel="0" collapsed="false"/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A12:A13"/>
    <mergeCell ref="B12:C12"/>
    <mergeCell ref="D12:E12"/>
    <mergeCell ref="F12:F13"/>
    <mergeCell ref="G12:G13"/>
    <mergeCell ref="H12:H13"/>
    <mergeCell ref="I12:I13"/>
    <mergeCell ref="O23:T2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9.99"/>
    <col collapsed="false" customWidth="true" hidden="false" outlineLevel="0" max="3" min="2" style="164" width="12.7"/>
    <col collapsed="false" customWidth="true" hidden="false" outlineLevel="0" max="9" min="4" style="164" width="12.42"/>
    <col collapsed="false" customWidth="true" hidden="false" outlineLevel="0" max="12" min="10" style="164" width="8.99"/>
    <col collapsed="false" customWidth="true" hidden="false" outlineLevel="0" max="13" min="13" style="164" width="9.99"/>
    <col collapsed="false" customWidth="true" hidden="false" outlineLevel="0" max="14" min="14" style="164" width="9.41"/>
    <col collapsed="false" customWidth="true" hidden="false" outlineLevel="0" max="15" min="15" style="164" width="10.41"/>
    <col collapsed="false" customWidth="true" hidden="false" outlineLevel="0" max="16" min="16" style="164" width="8.56"/>
    <col collapsed="false" customWidth="true" hidden="false" outlineLevel="0" max="17" min="17" style="164" width="8.14"/>
    <col collapsed="false" customWidth="true" hidden="false" outlineLevel="0" max="18" min="18" style="164" width="7.42"/>
    <col collapsed="false" customWidth="true" hidden="false" outlineLevel="0" max="19" min="19" style="164" width="7.85"/>
    <col collapsed="false" customWidth="true" hidden="false" outlineLevel="0" max="20" min="20" style="164" width="12.99"/>
    <col collapsed="false" customWidth="false" hidden="false" outlineLevel="0" max="257" min="21" style="164" width="9.14"/>
  </cols>
  <sheetData>
    <row r="1" s="244" customFormat="true" ht="32.25" hidden="false" customHeight="true" outlineLevel="0" collapsed="false">
      <c r="A1" s="165" t="s">
        <v>18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6"/>
      <c r="P1" s="166"/>
      <c r="Q1" s="166"/>
      <c r="R1" s="166"/>
      <c r="S1" s="166"/>
      <c r="T1" s="166"/>
      <c r="U1" s="167"/>
      <c r="V1" s="167"/>
      <c r="W1" s="167"/>
      <c r="X1" s="167"/>
      <c r="Y1" s="167"/>
    </row>
    <row r="2" s="223" customFormat="true" ht="19.5" hidden="false" customHeight="true" outlineLevel="0" collapsed="false">
      <c r="A2" s="245" t="s">
        <v>160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 t="s">
        <v>161</v>
      </c>
      <c r="N2" s="245"/>
      <c r="O2" s="245"/>
      <c r="P2" s="245"/>
      <c r="Q2" s="245"/>
      <c r="R2" s="245"/>
      <c r="S2" s="245"/>
      <c r="U2" s="39"/>
      <c r="V2" s="39"/>
      <c r="W2" s="39"/>
      <c r="X2" s="39"/>
      <c r="Y2" s="39"/>
    </row>
    <row r="3" s="223" customFormat="true" ht="28.5" hidden="false" customHeight="true" outlineLevel="0" collapsed="false">
      <c r="A3" s="231" t="s">
        <v>71</v>
      </c>
      <c r="B3" s="224" t="s">
        <v>162</v>
      </c>
      <c r="C3" s="224" t="s">
        <v>183</v>
      </c>
      <c r="D3" s="178" t="s">
        <v>164</v>
      </c>
      <c r="E3" s="178"/>
      <c r="F3" s="178"/>
      <c r="G3" s="178" t="s">
        <v>165</v>
      </c>
      <c r="H3" s="178"/>
      <c r="I3" s="178"/>
      <c r="J3" s="178" t="s">
        <v>166</v>
      </c>
      <c r="K3" s="178"/>
      <c r="L3" s="178"/>
      <c r="M3" s="172" t="s">
        <v>64</v>
      </c>
      <c r="N3" s="39"/>
      <c r="O3" s="39"/>
      <c r="P3" s="39"/>
      <c r="Q3" s="39"/>
      <c r="R3" s="39"/>
    </row>
    <row r="4" s="223" customFormat="true" ht="39.75" hidden="false" customHeight="true" outlineLevel="0" collapsed="false">
      <c r="A4" s="231"/>
      <c r="B4" s="224"/>
      <c r="C4" s="224"/>
      <c r="D4" s="226" t="s">
        <v>11</v>
      </c>
      <c r="E4" s="224" t="s">
        <v>12</v>
      </c>
      <c r="F4" s="227" t="s">
        <v>13</v>
      </c>
      <c r="G4" s="226" t="s">
        <v>11</v>
      </c>
      <c r="H4" s="224" t="s">
        <v>12</v>
      </c>
      <c r="I4" s="227" t="s">
        <v>13</v>
      </c>
      <c r="J4" s="226" t="s">
        <v>11</v>
      </c>
      <c r="K4" s="224" t="s">
        <v>12</v>
      </c>
      <c r="L4" s="227" t="s">
        <v>13</v>
      </c>
      <c r="M4" s="172"/>
      <c r="N4" s="39"/>
      <c r="O4" s="39"/>
      <c r="P4" s="39"/>
      <c r="Q4" s="39"/>
      <c r="R4" s="39"/>
    </row>
    <row r="5" s="252" customFormat="true" ht="17.25" hidden="false" customHeight="true" outlineLevel="0" collapsed="false">
      <c r="A5" s="42" t="s">
        <v>67</v>
      </c>
      <c r="B5" s="247" t="n">
        <v>5</v>
      </c>
      <c r="C5" s="247" t="n">
        <v>143</v>
      </c>
      <c r="D5" s="248" t="n">
        <f aca="false">SUM(E5:F5)</f>
        <v>5481</v>
      </c>
      <c r="E5" s="247" t="n">
        <v>2912</v>
      </c>
      <c r="F5" s="247" t="n">
        <v>2569</v>
      </c>
      <c r="G5" s="248" t="n">
        <f aca="false">SUM(H5:I5)</f>
        <v>283</v>
      </c>
      <c r="H5" s="247" t="n">
        <v>230</v>
      </c>
      <c r="I5" s="247" t="n">
        <v>53</v>
      </c>
      <c r="J5" s="248" t="n">
        <f aca="false">SUM(K5:L5)</f>
        <v>37</v>
      </c>
      <c r="K5" s="247" t="n">
        <v>27</v>
      </c>
      <c r="L5" s="247" t="n">
        <v>10</v>
      </c>
      <c r="M5" s="249" t="s">
        <v>67</v>
      </c>
      <c r="N5" s="250"/>
      <c r="O5" s="250"/>
      <c r="P5" s="250"/>
      <c r="Q5" s="250"/>
      <c r="R5" s="251"/>
    </row>
    <row r="6" s="252" customFormat="true" ht="17.25" hidden="false" customHeight="true" outlineLevel="0" collapsed="false">
      <c r="A6" s="42" t="s">
        <v>18</v>
      </c>
      <c r="B6" s="247" t="n">
        <v>5</v>
      </c>
      <c r="C6" s="247" t="n">
        <v>149</v>
      </c>
      <c r="D6" s="248" t="n">
        <f aca="false">SUM(E6:F6)</f>
        <v>5922</v>
      </c>
      <c r="E6" s="247" t="n">
        <v>3157</v>
      </c>
      <c r="F6" s="247" t="n">
        <v>2765</v>
      </c>
      <c r="G6" s="248" t="n">
        <f aca="false">SUM(H6:I6)</f>
        <v>297</v>
      </c>
      <c r="H6" s="247" t="n">
        <v>238</v>
      </c>
      <c r="I6" s="247" t="n">
        <v>59</v>
      </c>
      <c r="J6" s="248" t="n">
        <f aca="false">SUM(K6:L6)</f>
        <v>37</v>
      </c>
      <c r="K6" s="247" t="n">
        <v>26</v>
      </c>
      <c r="L6" s="247" t="n">
        <v>11</v>
      </c>
      <c r="M6" s="249" t="s">
        <v>18</v>
      </c>
      <c r="N6" s="250"/>
      <c r="O6" s="250"/>
      <c r="P6" s="250"/>
      <c r="Q6" s="250"/>
      <c r="R6" s="251"/>
    </row>
    <row r="7" s="253" customFormat="true" ht="17.25" hidden="false" customHeight="true" outlineLevel="0" collapsed="false">
      <c r="A7" s="42" t="s">
        <v>82</v>
      </c>
      <c r="B7" s="247" t="n">
        <v>5</v>
      </c>
      <c r="C7" s="247" t="n">
        <v>150</v>
      </c>
      <c r="D7" s="248" t="n">
        <f aca="false">SUM(E7:F7)</f>
        <v>6125</v>
      </c>
      <c r="E7" s="247" t="n">
        <v>3299</v>
      </c>
      <c r="F7" s="247" t="n">
        <v>2826</v>
      </c>
      <c r="G7" s="248" t="n">
        <f aca="false">SUM(H7:I7)</f>
        <v>299</v>
      </c>
      <c r="H7" s="247" t="n">
        <v>241</v>
      </c>
      <c r="I7" s="247" t="n">
        <v>58</v>
      </c>
      <c r="J7" s="248" t="n">
        <f aca="false">SUM(K7:L7)</f>
        <v>37</v>
      </c>
      <c r="K7" s="247" t="n">
        <v>26</v>
      </c>
      <c r="L7" s="247" t="n">
        <v>11</v>
      </c>
      <c r="M7" s="249" t="s">
        <v>19</v>
      </c>
      <c r="N7" s="250"/>
      <c r="O7" s="250"/>
      <c r="P7" s="250"/>
      <c r="Q7" s="250"/>
      <c r="R7" s="250"/>
    </row>
    <row r="8" s="253" customFormat="true" ht="17.25" hidden="false" customHeight="true" outlineLevel="0" collapsed="false">
      <c r="A8" s="42" t="s">
        <v>20</v>
      </c>
      <c r="B8" s="247" t="n">
        <v>5</v>
      </c>
      <c r="C8" s="247" t="n">
        <v>150</v>
      </c>
      <c r="D8" s="248" t="n">
        <v>6158</v>
      </c>
      <c r="E8" s="247" t="n">
        <v>3257</v>
      </c>
      <c r="F8" s="247" t="n">
        <v>2901</v>
      </c>
      <c r="G8" s="248" t="n">
        <v>300</v>
      </c>
      <c r="H8" s="247" t="n">
        <v>239</v>
      </c>
      <c r="I8" s="247" t="n">
        <v>61</v>
      </c>
      <c r="J8" s="248" t="n">
        <v>36</v>
      </c>
      <c r="K8" s="247" t="n">
        <v>25</v>
      </c>
      <c r="L8" s="247" t="n">
        <v>11</v>
      </c>
      <c r="M8" s="249" t="s">
        <v>20</v>
      </c>
      <c r="N8" s="250"/>
      <c r="O8" s="250"/>
      <c r="P8" s="250"/>
      <c r="Q8" s="250"/>
      <c r="R8" s="250"/>
    </row>
    <row r="9" s="253" customFormat="true" ht="17.25" hidden="false" customHeight="true" outlineLevel="0" collapsed="false">
      <c r="A9" s="42" t="s">
        <v>21</v>
      </c>
      <c r="B9" s="247" t="n">
        <v>7</v>
      </c>
      <c r="C9" s="247" t="n">
        <v>204</v>
      </c>
      <c r="D9" s="248" t="n">
        <v>8109</v>
      </c>
      <c r="E9" s="247" t="n">
        <v>4518</v>
      </c>
      <c r="F9" s="247" t="n">
        <v>3591</v>
      </c>
      <c r="G9" s="248" t="n">
        <v>397</v>
      </c>
      <c r="H9" s="247" t="n">
        <v>312</v>
      </c>
      <c r="I9" s="247" t="n">
        <v>85</v>
      </c>
      <c r="J9" s="248" t="n">
        <v>52</v>
      </c>
      <c r="K9" s="247" t="n">
        <v>36</v>
      </c>
      <c r="L9" s="247" t="n">
        <v>16</v>
      </c>
      <c r="M9" s="249" t="s">
        <v>21</v>
      </c>
      <c r="N9" s="250"/>
      <c r="O9" s="250"/>
      <c r="P9" s="250"/>
      <c r="Q9" s="250"/>
      <c r="R9" s="250"/>
    </row>
    <row r="10" s="261" customFormat="true" ht="17.25" hidden="false" customHeight="true" outlineLevel="0" collapsed="false">
      <c r="A10" s="254" t="s">
        <v>22</v>
      </c>
      <c r="B10" s="255" t="n">
        <v>7</v>
      </c>
      <c r="C10" s="256" t="n">
        <v>204</v>
      </c>
      <c r="D10" s="257" t="n">
        <f aca="false">SUM(E10:F10)</f>
        <v>7998</v>
      </c>
      <c r="E10" s="256" t="n">
        <v>4372</v>
      </c>
      <c r="F10" s="256" t="n">
        <v>3626</v>
      </c>
      <c r="G10" s="257" t="n">
        <f aca="false">SUM(H10:I10)</f>
        <v>392</v>
      </c>
      <c r="H10" s="256" t="n">
        <v>304</v>
      </c>
      <c r="I10" s="256" t="n">
        <v>88</v>
      </c>
      <c r="J10" s="257" t="n">
        <f aca="false">SUM(K10:L10)</f>
        <v>50</v>
      </c>
      <c r="K10" s="256" t="n">
        <v>34</v>
      </c>
      <c r="L10" s="256" t="n">
        <v>16</v>
      </c>
      <c r="M10" s="258" t="s">
        <v>22</v>
      </c>
      <c r="N10" s="259"/>
      <c r="O10" s="259"/>
      <c r="P10" s="259"/>
      <c r="Q10" s="259"/>
      <c r="R10" s="260"/>
    </row>
    <row r="11" s="223" customFormat="true" ht="18" hidden="false" customHeight="true" outlineLevel="0" collapsed="false">
      <c r="A11" s="262"/>
      <c r="B11" s="52"/>
      <c r="C11" s="52"/>
      <c r="D11" s="52"/>
      <c r="E11" s="263"/>
      <c r="F11" s="263"/>
      <c r="G11" s="263"/>
      <c r="H11" s="263"/>
      <c r="I11" s="263"/>
      <c r="J11" s="263"/>
      <c r="K11" s="263"/>
      <c r="L11" s="263"/>
      <c r="M11" s="263"/>
      <c r="N11" s="264"/>
      <c r="O11" s="264"/>
      <c r="P11" s="264"/>
      <c r="Q11" s="264"/>
      <c r="R11" s="264"/>
      <c r="S11" s="264"/>
      <c r="T11" s="264"/>
      <c r="U11" s="39"/>
      <c r="V11" s="39"/>
      <c r="W11" s="39"/>
      <c r="X11" s="39"/>
      <c r="Y11" s="39"/>
    </row>
    <row r="12" s="223" customFormat="true" ht="27" hidden="false" customHeight="true" outlineLevel="0" collapsed="false">
      <c r="A12" s="169" t="s">
        <v>71</v>
      </c>
      <c r="B12" s="169" t="s">
        <v>167</v>
      </c>
      <c r="C12" s="169"/>
      <c r="D12" s="224" t="s">
        <v>184</v>
      </c>
      <c r="E12" s="224"/>
      <c r="F12" s="224" t="s">
        <v>177</v>
      </c>
      <c r="G12" s="224" t="s">
        <v>185</v>
      </c>
      <c r="H12" s="224" t="s">
        <v>170</v>
      </c>
      <c r="I12" s="172" t="s">
        <v>64</v>
      </c>
      <c r="J12" s="39"/>
      <c r="K12" s="39"/>
      <c r="L12" s="39"/>
      <c r="M12" s="39"/>
      <c r="N12" s="39"/>
    </row>
    <row r="13" s="223" customFormat="true" ht="41.25" hidden="false" customHeight="true" outlineLevel="0" collapsed="false">
      <c r="A13" s="169"/>
      <c r="B13" s="169" t="s">
        <v>171</v>
      </c>
      <c r="C13" s="227" t="s">
        <v>186</v>
      </c>
      <c r="D13" s="224" t="s">
        <v>187</v>
      </c>
      <c r="E13" s="169" t="s">
        <v>188</v>
      </c>
      <c r="F13" s="224"/>
      <c r="G13" s="224"/>
      <c r="H13" s="224"/>
      <c r="I13" s="172"/>
      <c r="J13" s="39"/>
      <c r="K13" s="39"/>
      <c r="L13" s="39"/>
      <c r="M13" s="39"/>
      <c r="N13" s="39"/>
    </row>
    <row r="14" s="268" customFormat="true" ht="17.25" hidden="false" customHeight="true" outlineLevel="0" collapsed="false">
      <c r="A14" s="265" t="s">
        <v>67</v>
      </c>
      <c r="B14" s="266" t="n">
        <v>1517</v>
      </c>
      <c r="C14" s="266" t="n">
        <v>1398</v>
      </c>
      <c r="D14" s="266" t="n">
        <v>1943</v>
      </c>
      <c r="E14" s="266" t="n">
        <v>1943</v>
      </c>
      <c r="F14" s="266" t="n">
        <v>157</v>
      </c>
      <c r="G14" s="266" t="n">
        <v>63</v>
      </c>
      <c r="H14" s="266" t="n">
        <v>168</v>
      </c>
      <c r="I14" s="267" t="s">
        <v>67</v>
      </c>
    </row>
    <row r="15" s="268" customFormat="true" ht="17.25" hidden="false" customHeight="true" outlineLevel="0" collapsed="false">
      <c r="A15" s="265" t="s">
        <v>18</v>
      </c>
      <c r="B15" s="266" t="n">
        <v>1618</v>
      </c>
      <c r="C15" s="266" t="n">
        <v>1498</v>
      </c>
      <c r="D15" s="266" t="n">
        <v>1951</v>
      </c>
      <c r="E15" s="266" t="n">
        <v>1993</v>
      </c>
      <c r="F15" s="266" t="n">
        <v>157</v>
      </c>
      <c r="G15" s="266" t="n">
        <v>63</v>
      </c>
      <c r="H15" s="266" t="n">
        <v>169</v>
      </c>
      <c r="I15" s="267" t="s">
        <v>18</v>
      </c>
    </row>
    <row r="16" s="268" customFormat="true" ht="17.25" hidden="false" customHeight="true" outlineLevel="0" collapsed="false">
      <c r="A16" s="265" t="s">
        <v>19</v>
      </c>
      <c r="B16" s="266" t="n">
        <v>1893</v>
      </c>
      <c r="C16" s="266" t="n">
        <v>1737</v>
      </c>
      <c r="D16" s="266" t="n">
        <v>1952</v>
      </c>
      <c r="E16" s="266" t="n">
        <v>1980</v>
      </c>
      <c r="F16" s="266" t="n">
        <v>157</v>
      </c>
      <c r="G16" s="266" t="n">
        <v>64</v>
      </c>
      <c r="H16" s="266" t="n">
        <v>170</v>
      </c>
      <c r="I16" s="267" t="s">
        <v>19</v>
      </c>
    </row>
    <row r="17" s="268" customFormat="true" ht="17.25" hidden="false" customHeight="true" outlineLevel="0" collapsed="false">
      <c r="A17" s="265" t="s">
        <v>20</v>
      </c>
      <c r="B17" s="266" t="n">
        <v>2019</v>
      </c>
      <c r="C17" s="266" t="n">
        <v>1666</v>
      </c>
      <c r="D17" s="266" t="n">
        <v>1953</v>
      </c>
      <c r="E17" s="266" t="n">
        <v>1975</v>
      </c>
      <c r="F17" s="266" t="n">
        <v>157</v>
      </c>
      <c r="G17" s="266" t="n">
        <v>65</v>
      </c>
      <c r="H17" s="266" t="n">
        <v>172</v>
      </c>
      <c r="I17" s="267" t="s">
        <v>20</v>
      </c>
    </row>
    <row r="18" s="268" customFormat="true" ht="17.25" hidden="false" customHeight="true" outlineLevel="0" collapsed="false">
      <c r="A18" s="265" t="s">
        <v>21</v>
      </c>
      <c r="B18" s="266" t="n">
        <v>2724</v>
      </c>
      <c r="C18" s="266" t="n">
        <v>2207</v>
      </c>
      <c r="D18" s="266" t="n">
        <v>2633</v>
      </c>
      <c r="E18" s="266" t="n">
        <v>2642</v>
      </c>
      <c r="F18" s="266" t="n">
        <v>240</v>
      </c>
      <c r="G18" s="266" t="n">
        <v>88</v>
      </c>
      <c r="H18" s="266" t="n">
        <v>216</v>
      </c>
      <c r="I18" s="267" t="s">
        <v>21</v>
      </c>
    </row>
    <row r="19" s="270" customFormat="true" ht="17.25" hidden="false" customHeight="true" outlineLevel="0" collapsed="false">
      <c r="A19" s="254" t="s">
        <v>22</v>
      </c>
      <c r="B19" s="257" t="n">
        <v>2733</v>
      </c>
      <c r="C19" s="257" t="n">
        <v>2388</v>
      </c>
      <c r="D19" s="257" t="n">
        <v>2604</v>
      </c>
      <c r="E19" s="257" t="n">
        <v>2617</v>
      </c>
      <c r="F19" s="257" t="n">
        <v>240</v>
      </c>
      <c r="G19" s="257" t="n">
        <v>86</v>
      </c>
      <c r="H19" s="257" t="n">
        <v>227</v>
      </c>
      <c r="I19" s="269" t="s">
        <v>22</v>
      </c>
    </row>
    <row r="20" s="187" customFormat="true" ht="16.5" hidden="false" customHeight="true" outlineLevel="0" collapsed="false">
      <c r="A20" s="187" t="s">
        <v>83</v>
      </c>
      <c r="B20" s="188"/>
      <c r="C20" s="188"/>
      <c r="D20" s="188"/>
      <c r="F20" s="190" t="s">
        <v>155</v>
      </c>
      <c r="G20" s="189"/>
      <c r="I20" s="190"/>
      <c r="J20" s="190"/>
      <c r="K20" s="190"/>
      <c r="M20" s="190"/>
      <c r="N20" s="188"/>
      <c r="O20" s="188"/>
    </row>
    <row r="21" s="187" customFormat="true" ht="16.5" hidden="false" customHeight="true" outlineLevel="0" collapsed="false">
      <c r="A21" s="57" t="s">
        <v>124</v>
      </c>
      <c r="B21" s="57"/>
      <c r="C21" s="57"/>
      <c r="D21" s="57"/>
      <c r="E21" s="57"/>
    </row>
    <row r="22" s="187" customFormat="true" ht="16.5" hidden="false" customHeight="true" outlineLevel="0" collapsed="false">
      <c r="A22" s="194" t="s">
        <v>125</v>
      </c>
    </row>
    <row r="23" s="39" customFormat="true" ht="27.75" hidden="true" customHeight="true" outlineLevel="0" collapsed="false">
      <c r="A23" s="262"/>
      <c r="B23" s="52"/>
      <c r="C23" s="52"/>
      <c r="D23" s="52"/>
      <c r="O23" s="164"/>
      <c r="P23" s="164"/>
      <c r="Q23" s="164"/>
      <c r="R23" s="164"/>
      <c r="S23" s="164"/>
      <c r="T23" s="164"/>
    </row>
    <row r="24" customFormat="false" ht="12" hidden="false" customHeight="true" outlineLevel="0" collapsed="false"/>
    <row r="25" customFormat="false" ht="12.75" hidden="false" customHeight="false" outlineLevel="0" collapsed="false">
      <c r="A25" s="271"/>
      <c r="B25" s="272"/>
      <c r="C25" s="272"/>
      <c r="D25" s="272"/>
      <c r="E25" s="272"/>
      <c r="F25" s="272"/>
      <c r="G25" s="272"/>
      <c r="H25" s="272"/>
      <c r="I25" s="272"/>
      <c r="J25" s="272"/>
      <c r="K25" s="272"/>
    </row>
  </sheetData>
  <mergeCells count="16">
    <mergeCell ref="A1:M1"/>
    <mergeCell ref="A3:A4"/>
    <mergeCell ref="B3:B4"/>
    <mergeCell ref="C3:C4"/>
    <mergeCell ref="D3:F3"/>
    <mergeCell ref="G3:I3"/>
    <mergeCell ref="J3:L3"/>
    <mergeCell ref="M3:M4"/>
    <mergeCell ref="N11:T11"/>
    <mergeCell ref="A12:A13"/>
    <mergeCell ref="B12:C12"/>
    <mergeCell ref="D12:E12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8:44:45Z</dcterms:created>
  <dc:creator>의법=3</dc:creator>
  <dc:description/>
  <dc:language>en-US</dc:language>
  <cp:lastModifiedBy>user</cp:lastModifiedBy>
  <cp:lastPrinted>2014-07-21T07:57:02Z</cp:lastPrinted>
  <dcterms:modified xsi:type="dcterms:W3CDTF">2015-03-23T06:16:39Z</dcterms:modified>
  <cp:revision>0</cp:revision>
  <dc:subject/>
  <dc:title/>
</cp:coreProperties>
</file>