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46"/>
  </bookViews>
  <sheets>
    <sheet name="1.의료기관" sheetId="1" state="visible" r:id="rId2"/>
    <sheet name="2.의료기관종사 의료인력" sheetId="2" state="visible" r:id="rId3"/>
    <sheet name="3.보건소 인력" sheetId="3" state="visible" r:id="rId4"/>
    <sheet name="4.보건지소 및 보건진료소 인력" sheetId="4" state="visible" r:id="rId5"/>
    <sheet name="5.부정의료업자 단속실적" sheetId="5" state="visible" r:id="rId6"/>
    <sheet name="6.의약품등 제조업소 및 판매업소" sheetId="6" state="visible" r:id="rId7"/>
    <sheet name="7.식품위생관계업소" sheetId="7" state="visible" r:id="rId8"/>
    <sheet name="8.공중위생관계업소 " sheetId="8" state="visible" r:id="rId9"/>
    <sheet name="9.예방접종" sheetId="9" state="visible" r:id="rId10"/>
    <sheet name="10.법정감염병 발생 및 사망" sheetId="10" state="visible" r:id="rId11"/>
    <sheet name="10.법정감염병 발생 및 사망(계속)" sheetId="11" state="visible" r:id="rId12"/>
    <sheet name="11.한센병 보건소 등록" sheetId="12" state="visible" r:id="rId13"/>
    <sheet name="12.결핵환자 현황 " sheetId="13" state="visible" r:id="rId14"/>
    <sheet name="13.보건소 구강보건사업 실적" sheetId="14" state="visible" r:id="rId15"/>
    <sheet name="14.모자보건사업실적 " sheetId="15" state="visible" r:id="rId16"/>
    <sheet name="15.건강보험적용인구" sheetId="16" state="visible" r:id="rId17"/>
    <sheet name="16.건강보험급여 " sheetId="17" state="visible" r:id="rId18"/>
    <sheet name="17.건강보험대상자진료실적" sheetId="18" state="visible" r:id="rId19"/>
    <sheet name="18.국민연금가입자" sheetId="19" state="visible" r:id="rId20"/>
    <sheet name="19.국민연금 급여지급 현황" sheetId="20" state="visible" r:id="rId21"/>
    <sheet name="20.국가보훈대상자" sheetId="21" state="visible" r:id="rId22"/>
    <sheet name="21.국가보훈대상자 취업" sheetId="22" state="visible" r:id="rId23"/>
    <sheet name="22.국가보훈대상자.자녀취학" sheetId="23" state="visible" r:id="rId24"/>
    <sheet name="23. 참전용사 등록현황 " sheetId="24" state="visible" r:id="rId25"/>
    <sheet name="24.적십자회비 모금 및 구호실적" sheetId="25" state="visible" r:id="rId26"/>
    <sheet name="25.노인여가복지시설" sheetId="26" state="visible" r:id="rId27"/>
    <sheet name="26.노인주거복지시설" sheetId="27" state="visible" r:id="rId28"/>
    <sheet name="27.노인의료복지시설" sheetId="28" state="visible" r:id="rId29"/>
    <sheet name="28.재가노인복지시설" sheetId="29" state="visible" r:id="rId30"/>
    <sheet name="29.국민기초생활보장수급자" sheetId="30" state="visible" r:id="rId31"/>
    <sheet name="30. 기초노령연금 수급자 수" sheetId="31" state="visible" r:id="rId32"/>
    <sheet name="31.여성복지시설" sheetId="32" state="visible" r:id="rId33"/>
    <sheet name="32.여성폭력상담" sheetId="33" state="visible" r:id="rId34"/>
    <sheet name="33.소년.소녀가장현황" sheetId="34" state="visible" r:id="rId35"/>
    <sheet name="34.아동복지시설" sheetId="35" state="visible" r:id="rId36"/>
    <sheet name="35.장애인 복지 생활시설" sheetId="36" state="visible" r:id="rId37"/>
    <sheet name="36.장애인등록현황" sheetId="37" state="visible" r:id="rId38"/>
    <sheet name="37.부랑인시설" sheetId="38" state="visible" r:id="rId39"/>
    <sheet name="38.요보호아동 발생 및 보호내용" sheetId="39" state="visible" r:id="rId40"/>
    <sheet name="39.저소득 및 한부모 가족" sheetId="40" state="visible" r:id="rId41"/>
    <sheet name="40.묘지 및 봉안시설" sheetId="41" state="visible" r:id="rId42"/>
    <sheet name="41.헌혈사업실적" sheetId="42" state="visible" r:id="rId43"/>
    <sheet name="42.방문건강관리사업실적" sheetId="43" state="visible" r:id="rId44"/>
    <sheet name="43.보건교육실적1" sheetId="44" state="visible" r:id="rId45"/>
    <sheet name="43-1.보건교육실적" sheetId="45" state="visible" r:id="rId46"/>
    <sheet name="44.보육시설" sheetId="46" state="visible" r:id="rId47"/>
    <sheet name="45.자원봉사자 현황" sheetId="47" state="visible" r:id="rId48"/>
    <sheet name="XXXXXXXX" sheetId="48" state="hidden" r:id="rId49"/>
    <sheet name="VXXXXXXX" sheetId="49" state="hidden" r:id="rId50"/>
  </sheets>
  <definedNames>
    <definedName function="false" hidden="false" localSheetId="9" name="_xlnm.Print_Area" vbProcedure="false">'10.법정감염병 발생 및 사망'!$A$1:$AE$23</definedName>
    <definedName function="false" hidden="false" localSheetId="10" name="_xlnm.Print_Area" vbProcedure="false">'10.법정감염병 발생 및 사망(계속)'!$A$1:$AD$14</definedName>
    <definedName function="false" hidden="false" localSheetId="11" name="_xlnm.Print_Area" vbProcedure="false">'11.한센병 보건소 등록'!$A$1:$O$13</definedName>
    <definedName function="false" hidden="false" localSheetId="12" name="_xlnm.Print_Area" vbProcedure="false">'12.결핵환자 현황 '!$A$1:$N$28</definedName>
    <definedName function="false" hidden="false" localSheetId="13" name="_xlnm.Print_Area" vbProcedure="false">'13.보건소 구강보건사업 실적'!$A$1:$L$11</definedName>
    <definedName function="false" hidden="false" localSheetId="14" name="_xlnm.Print_Area" vbProcedure="false">'14.모자보건사업실적 '!$A$1:$D$11</definedName>
    <definedName function="false" hidden="false" localSheetId="16" name="_xlnm.Print_Area" vbProcedure="false">'16.건강보험급여 '!$A$1:$J$15</definedName>
    <definedName function="false" hidden="false" localSheetId="17" name="_xlnm.Print_Area" vbProcedure="false">'17.건강보험대상자진료실적'!$A$1:$H$22</definedName>
    <definedName function="false" hidden="false" localSheetId="18" name="_xlnm.Print_Area" vbProcedure="false">'18.국민연금가입자'!$A$1:$H$13</definedName>
    <definedName function="false" hidden="false" localSheetId="1" name="_xlnm.Print_Area" vbProcedure="false">'2.의료기관종사 의료인력'!$A$1:$P$2</definedName>
    <definedName function="false" hidden="false" localSheetId="20" name="_xlnm.Print_Area" vbProcedure="false">'20.국가보훈대상자'!$A$1:$AA$10</definedName>
    <definedName function="false" hidden="false" localSheetId="25" name="_xlnm.Print_Area" vbProcedure="false">'25.노인여가복지시설'!$A$1:$I$10</definedName>
    <definedName function="false" hidden="false" localSheetId="27" name="_xlnm.Print_Area" vbProcedure="false">'27.노인의료복지시설'!$A$1:$N$15</definedName>
    <definedName function="false" hidden="false" localSheetId="28" name="_xlnm.Print_Area" vbProcedure="false">'28.재가노인복지시설'!$A$1:$W$13</definedName>
    <definedName function="false" hidden="false" localSheetId="29" name="_xlnm.Print_Area" vbProcedure="false">'29.국민기초생활보장수급자'!$A$1:$P$2</definedName>
    <definedName function="false" hidden="false" localSheetId="2" name="_xlnm.Print_Area" vbProcedure="false">'3.보건소 인력'!$A$1:$AB$15</definedName>
    <definedName function="false" hidden="false" localSheetId="32" name="_xlnm.Print_Area" vbProcedure="false">'32.여성폭력상담'!$A$1:$P$15</definedName>
    <definedName function="false" hidden="false" localSheetId="33" name="_xlnm.Print_Area" vbProcedure="false">'33.소년.소녀가장현황'!$A$1:$K$2</definedName>
    <definedName function="false" hidden="false" localSheetId="34" name="_xlnm.Print_Area" vbProcedure="false">'34.아동복지시설'!$A$1:$V$14</definedName>
    <definedName function="false" hidden="false" localSheetId="35" name="_xlnm.Print_Area" vbProcedure="false">'35.장애인 복지 생활시설'!$A$1:$Y$15</definedName>
    <definedName function="false" hidden="false" localSheetId="38" name="_xlnm.Print_Area" vbProcedure="false">'38.요보호아동 발생 및 보호내용'!$A$1:$AI$9</definedName>
    <definedName function="false" hidden="false" localSheetId="3" name="_xlnm.Print_Area" vbProcedure="false">'4.보건지소 및 보건진료소 인력'!$A$1:$T$15</definedName>
    <definedName function="false" hidden="false" localSheetId="40" name="_xlnm.Print_Area" vbProcedure="false">'40.묘지 및 봉안시설'!$A$1:$Q$26</definedName>
    <definedName function="false" hidden="false" localSheetId="42" name="_xlnm.Print_Area" vbProcedure="false">'42.방문건강관리사업실적'!$A$1:$O$10</definedName>
    <definedName function="false" hidden="false" localSheetId="44" name="_xlnm.Print_Area" vbProcedure="false">'43-1.보건교육실적'!$A$1:$L$13</definedName>
    <definedName function="false" hidden="false" localSheetId="43" name="_xlnm.Print_Area" vbProcedure="false">'43.보건교육실적1'!$A$1:$M$14</definedName>
    <definedName function="false" hidden="false" localSheetId="4" name="_xlnm.Print_Area" vbProcedure="false">'5.부정의료업자 단속실적'!$A$1:$R$27</definedName>
    <definedName function="false" hidden="false" localSheetId="6" name="_xlnm.Print_Area" vbProcedure="false">'7.식품위생관계업소'!$A$1:$P$32</definedName>
    <definedName function="false" hidden="false" localSheetId="8" name="_xlnm.Print_Area" vbProcedure="false">'9.예방접종'!$A$1:$N$13</definedName>
    <definedName function="false" hidden="false" localSheetId="3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1262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의  료  기  관                           </t>
    </r>
    <r>
      <rPr>
        <b val="true"/>
        <sz val="18"/>
        <rFont val="Arial"/>
        <family val="2"/>
      </rPr>
      <t xml:space="preserve">Number of Medic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number)</t>
  </si>
  <si>
    <t xml:space="preserve">연  별</t>
  </si>
  <si>
    <r>
      <rPr>
        <sz val="10"/>
        <rFont val="Noto Sans"/>
        <family val="2"/>
      </rPr>
      <t xml:space="preserve">합          계</t>
    </r>
    <r>
      <rPr>
        <vertAlign val="superscript"/>
        <sz val="10"/>
        <rFont val="Arial"/>
        <family val="2"/>
      </rPr>
      <t xml:space="preserve">1)</t>
    </r>
  </si>
  <si>
    <t xml:space="preserve">종 합 병 원</t>
  </si>
  <si>
    <r>
      <rPr>
        <sz val="10"/>
        <rFont val="Noto Sans"/>
        <family val="2"/>
      </rPr>
      <t xml:space="preserve">병          원</t>
    </r>
    <r>
      <rPr>
        <vertAlign val="superscript"/>
        <sz val="10"/>
        <rFont val="Arial"/>
        <family val="2"/>
      </rPr>
      <t xml:space="preserve">2)</t>
    </r>
  </si>
  <si>
    <t xml:space="preserve">의          원</t>
  </si>
  <si>
    <r>
      <rPr>
        <sz val="10"/>
        <rFont val="Noto Sans"/>
        <family val="2"/>
      </rPr>
      <t xml:space="preserve">특 수 병 원</t>
    </r>
    <r>
      <rPr>
        <vertAlign val="superscript"/>
        <sz val="10"/>
        <rFont val="Arial"/>
        <family val="2"/>
      </rPr>
      <t xml:space="preserve">3)</t>
    </r>
  </si>
  <si>
    <t xml:space="preserve">요 양 병 원</t>
  </si>
  <si>
    <t xml:space="preserve">치과의원</t>
  </si>
  <si>
    <t xml:space="preserve">한방병원</t>
  </si>
  <si>
    <t xml:space="preserve">한  의  원</t>
  </si>
  <si>
    <t xml:space="preserve">조  산  소</t>
  </si>
  <si>
    <t xml:space="preserve">부 속 의 원</t>
  </si>
  <si>
    <t xml:space="preserve">보  건</t>
  </si>
  <si>
    <t xml:space="preserve">보건소</t>
  </si>
  <si>
    <t xml:space="preserve">보 건</t>
  </si>
  <si>
    <t xml:space="preserve">Year</t>
  </si>
  <si>
    <t xml:space="preserve">Special</t>
  </si>
  <si>
    <t xml:space="preserve">Long term</t>
  </si>
  <si>
    <t xml:space="preserve">Dental </t>
  </si>
  <si>
    <t xml:space="preserve">Oriental 
medicine</t>
  </si>
  <si>
    <t xml:space="preserve">Midwife</t>
  </si>
  <si>
    <t xml:space="preserve">Attached</t>
  </si>
  <si>
    <t xml:space="preserve">의료원</t>
  </si>
  <si>
    <t xml:space="preserve">지 소</t>
  </si>
  <si>
    <t xml:space="preserve">진료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hospitals</t>
  </si>
  <si>
    <t xml:space="preserve">care hospitals</t>
  </si>
  <si>
    <t xml:space="preserve">clinics</t>
  </si>
  <si>
    <t xml:space="preserve"> </t>
  </si>
  <si>
    <t xml:space="preserve">Primary</t>
  </si>
  <si>
    <t xml:space="preserve">병원수</t>
  </si>
  <si>
    <t xml:space="preserve">병상수</t>
  </si>
  <si>
    <t xml:space="preserve">Sub</t>
  </si>
  <si>
    <t xml:space="preserve">health</t>
  </si>
  <si>
    <t xml:space="preserve">Health</t>
  </si>
  <si>
    <t xml:space="preserve">care</t>
  </si>
  <si>
    <t xml:space="preserve">Number</t>
  </si>
  <si>
    <t xml:space="preserve">Beds</t>
  </si>
  <si>
    <t xml:space="preserve">centers</t>
  </si>
  <si>
    <t xml:space="preserve">post</t>
  </si>
  <si>
    <t xml:space="preserve">2 0 0 8</t>
  </si>
  <si>
    <t xml:space="preserve">-</t>
  </si>
  <si>
    <t xml:space="preserve">2 0 0 9</t>
  </si>
  <si>
    <t xml:space="preserve">2 0 1 0</t>
  </si>
  <si>
    <t xml:space="preserve">2 0 1 0 </t>
  </si>
  <si>
    <t xml:space="preserve">2 0 1 1</t>
  </si>
  <si>
    <t xml:space="preserve">2 0 1 2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 </t>
    </r>
    <r>
      <rPr>
        <sz val="10"/>
        <rFont val="Noto Sans"/>
        <family val="2"/>
      </rPr>
      <t xml:space="preserve">제주특별자치도 보건위생과</t>
    </r>
  </si>
  <si>
    <t xml:space="preserve"> Source : Jeju Special Self-Governing Province Health &amp; Sanitation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보건의료원 이하 제외</t>
    </r>
  </si>
  <si>
    <t xml:space="preserve">   Note : 1) Excluding health clinics to primary health care center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군인병원 제외</t>
    </r>
  </si>
  <si>
    <t xml:space="preserve">2) Excluding army hospitals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정신병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결핵병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나병원 포함</t>
    </r>
  </si>
  <si>
    <t xml:space="preserve">3) Including hospitals for mental ills or T.B. patients, leprosariums</t>
  </si>
  <si>
    <r>
      <rPr>
        <b val="true"/>
        <sz val="16"/>
        <rFont val="Arial"/>
        <family val="2"/>
      </rPr>
      <t xml:space="preserve">          2.  </t>
    </r>
    <r>
      <rPr>
        <b val="true"/>
        <sz val="16"/>
        <rFont val="Noto Sans"/>
        <family val="2"/>
      </rPr>
      <t xml:space="preserve">의료기관종사 의료인력   </t>
    </r>
    <r>
      <rPr>
        <b val="true"/>
        <sz val="16"/>
        <rFont val="Arial"/>
        <family val="2"/>
      </rPr>
      <t xml:space="preserve">Number of Medical Personnels Employed in Medic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합  계</t>
  </si>
  <si>
    <r>
      <rPr>
        <sz val="10"/>
        <rFont val="Noto Sans"/>
        <family val="2"/>
      </rPr>
      <t xml:space="preserve"> 의  사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</t>
    </r>
  </si>
  <si>
    <t xml:space="preserve">치과의사</t>
  </si>
  <si>
    <t xml:space="preserve">한 의 사</t>
  </si>
  <si>
    <r>
      <rPr>
        <sz val="10"/>
        <rFont val="Noto Sans"/>
        <family val="2"/>
      </rPr>
      <t xml:space="preserve">약     사</t>
    </r>
    <r>
      <rPr>
        <vertAlign val="superscript"/>
        <sz val="10"/>
        <rFont val="Arial"/>
        <family val="2"/>
      </rPr>
      <t xml:space="preserve">2)</t>
    </r>
  </si>
  <si>
    <t xml:space="preserve">조 산 사</t>
  </si>
  <si>
    <t xml:space="preserve">간 호 사</t>
  </si>
  <si>
    <t xml:space="preserve">간     호</t>
  </si>
  <si>
    <t xml:space="preserve">의 료 기 사</t>
  </si>
  <si>
    <t xml:space="preserve">의     무</t>
  </si>
  <si>
    <t xml:space="preserve">Physicians</t>
  </si>
  <si>
    <t xml:space="preserve">Oriental</t>
  </si>
  <si>
    <t xml:space="preserve">조 무 사</t>
  </si>
  <si>
    <t xml:space="preserve">기 록 사</t>
  </si>
  <si>
    <t xml:space="preserve">남</t>
  </si>
  <si>
    <t xml:space="preserve">여</t>
  </si>
  <si>
    <t xml:space="preserve">상근의사</t>
  </si>
  <si>
    <t xml:space="preserve">비상근의사</t>
  </si>
  <si>
    <t xml:space="preserve">medical</t>
  </si>
  <si>
    <t xml:space="preserve">Medical</t>
  </si>
  <si>
    <t xml:space="preserve">Medical record</t>
  </si>
  <si>
    <t xml:space="preserve">Male</t>
  </si>
  <si>
    <t xml:space="preserve">Female</t>
  </si>
  <si>
    <t xml:space="preserve">Full-time</t>
  </si>
  <si>
    <t xml:space="preserve">Part-time</t>
  </si>
  <si>
    <t xml:space="preserve">Dentists</t>
  </si>
  <si>
    <t xml:space="preserve">doctors</t>
  </si>
  <si>
    <t xml:space="preserve">Pharmacists</t>
  </si>
  <si>
    <t xml:space="preserve">Midwives</t>
  </si>
  <si>
    <t xml:space="preserve">Nurses</t>
  </si>
  <si>
    <t xml:space="preserve">Nurse aids</t>
  </si>
  <si>
    <t xml:space="preserve">technicians</t>
  </si>
  <si>
    <t xml:space="preserve">2 0 1 1 </t>
  </si>
  <si>
    <t xml:space="preserve">2 0 1 2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의사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의료종사자만 포함</t>
    </r>
  </si>
  <si>
    <t xml:space="preserve">Note : 1) doctor-only who is engaging in medicine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약사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개인약국 약사 제외함</t>
    </r>
  </si>
  <si>
    <t xml:space="preserve">          2) Excluding pharmacists of private-run pharmacies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의료법 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조에 의한 의료기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보건소 제외</t>
    </r>
    <r>
      <rPr>
        <sz val="10"/>
        <rFont val="굴림"/>
        <family val="3"/>
        <charset val="129"/>
      </rPr>
      <t xml:space="preserve">)</t>
    </r>
  </si>
  <si>
    <t xml:space="preserve">          3) Medical Institutions as stipulated in Article 3 of Medical Act (excludes public health centers). </t>
  </si>
  <si>
    <r>
      <rPr>
        <sz val="10"/>
        <rFont val="굴림"/>
        <family val="3"/>
        <charset val="129"/>
      </rPr>
      <t xml:space="preserve">         4) 2012</t>
    </r>
    <r>
      <rPr>
        <sz val="10"/>
        <rFont val="Noto Sans"/>
        <family val="2"/>
      </rPr>
      <t xml:space="preserve">년부터 합계에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</t>
    </r>
    <r>
      <rPr>
        <sz val="10"/>
        <rFont val="굴림"/>
        <family val="3"/>
        <charset val="129"/>
      </rPr>
      <t xml:space="preserve">" </t>
    </r>
    <r>
      <rPr>
        <sz val="10"/>
        <rFont val="Noto Sans"/>
        <family val="2"/>
      </rPr>
      <t xml:space="preserve">추가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보  건  소  인  력                               </t>
    </r>
    <r>
      <rPr>
        <b val="true"/>
        <sz val="18"/>
        <rFont val="Arial"/>
        <family val="2"/>
      </rPr>
      <t xml:space="preserve">Number of Staffs in Health Centers</t>
    </r>
  </si>
  <si>
    <t xml:space="preserve">연   별</t>
  </si>
  <si>
    <r>
      <rPr>
        <sz val="10"/>
        <rFont val="Noto Sans"/>
        <family val="2"/>
      </rPr>
      <t xml:space="preserve">합     계  </t>
    </r>
    <r>
      <rPr>
        <sz val="10"/>
        <rFont val="Arial"/>
        <family val="2"/>
      </rPr>
      <t xml:space="preserve">Total</t>
    </r>
  </si>
  <si>
    <r>
      <rPr>
        <sz val="9"/>
        <rFont val="Noto Sans"/>
        <family val="2"/>
      </rPr>
      <t xml:space="preserve">면 허 </t>
    </r>
    <r>
      <rPr>
        <sz val="9"/>
        <rFont val="Arial"/>
        <family val="2"/>
      </rPr>
      <t xml:space="preserve">· </t>
    </r>
    <r>
      <rPr>
        <sz val="9"/>
        <rFont val="Noto Sans"/>
        <family val="2"/>
      </rPr>
      <t xml:space="preserve">자 격 종 별                    </t>
    </r>
    <r>
      <rPr>
        <sz val="9"/>
        <rFont val="Arial"/>
        <family val="2"/>
      </rPr>
      <t xml:space="preserve">by  License · Qualification</t>
    </r>
  </si>
  <si>
    <r>
      <rPr>
        <sz val="9"/>
        <rFont val="Noto Sans"/>
        <family val="2"/>
      </rPr>
      <t xml:space="preserve">면허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자격종별외  </t>
    </r>
    <r>
      <rPr>
        <sz val="9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t xml:space="preserve">소     계</t>
  </si>
  <si>
    <t xml:space="preserve">의     사</t>
  </si>
  <si>
    <t xml:space="preserve">치     과</t>
  </si>
  <si>
    <t xml:space="preserve">약  사</t>
  </si>
  <si>
    <t xml:space="preserve">조산사</t>
  </si>
  <si>
    <t xml:space="preserve">간호사</t>
  </si>
  <si>
    <t xml:space="preserve">임     상</t>
  </si>
  <si>
    <t xml:space="preserve">방사선사</t>
  </si>
  <si>
    <t xml:space="preserve">물     리</t>
  </si>
  <si>
    <t xml:space="preserve">영 양 사</t>
  </si>
  <si>
    <t xml:space="preserve">간   호</t>
  </si>
  <si>
    <r>
      <rPr>
        <sz val="9"/>
        <rFont val="Noto Sans"/>
        <family val="2"/>
      </rPr>
      <t xml:space="preserve">위 생 사 </t>
    </r>
    <r>
      <rPr>
        <sz val="9"/>
        <rFont val="Arial"/>
        <family val="2"/>
      </rPr>
      <t xml:space="preserve">·</t>
    </r>
  </si>
  <si>
    <t xml:space="preserve">정신보건</t>
  </si>
  <si>
    <t xml:space="preserve">정보처리</t>
  </si>
  <si>
    <t xml:space="preserve">응     급</t>
  </si>
  <si>
    <t xml:space="preserve">보 건 직</t>
  </si>
  <si>
    <t xml:space="preserve">행 정 직</t>
  </si>
  <si>
    <t xml:space="preserve">기     타</t>
  </si>
  <si>
    <t xml:space="preserve">병 리 사</t>
  </si>
  <si>
    <t xml:space="preserve">치 료 사</t>
  </si>
  <si>
    <t xml:space="preserve">위 생 사</t>
  </si>
  <si>
    <t xml:space="preserve">조무사</t>
  </si>
  <si>
    <t xml:space="preserve">위     생</t>
  </si>
  <si>
    <t xml:space="preserve">전문요원</t>
  </si>
  <si>
    <t xml:space="preserve">기     사</t>
  </si>
  <si>
    <t xml:space="preserve">구 조사 </t>
  </si>
  <si>
    <t xml:space="preserve">Clinic</t>
  </si>
  <si>
    <t xml:space="preserve">Physical</t>
  </si>
  <si>
    <t xml:space="preserve">시 험 사</t>
  </si>
  <si>
    <t xml:space="preserve">Mental and</t>
  </si>
  <si>
    <t xml:space="preserve">Data</t>
  </si>
  <si>
    <t xml:space="preserve">Emergency</t>
  </si>
  <si>
    <t xml:space="preserve">Public</t>
  </si>
  <si>
    <t xml:space="preserve">Administ-</t>
  </si>
  <si>
    <t xml:space="preserve">Phar-</t>
  </si>
  <si>
    <t xml:space="preserve">pathology</t>
  </si>
  <si>
    <t xml:space="preserve">Radiological</t>
  </si>
  <si>
    <t xml:space="preserve">therapy</t>
  </si>
  <si>
    <t xml:space="preserve">hygienics</t>
  </si>
  <si>
    <t xml:space="preserve">Nutrition</t>
  </si>
  <si>
    <t xml:space="preserve">Nurse</t>
  </si>
  <si>
    <t xml:space="preserve">records</t>
  </si>
  <si>
    <t xml:space="preserve">health </t>
  </si>
  <si>
    <t xml:space="preserve">processing</t>
  </si>
  <si>
    <t xml:space="preserve">rescue</t>
  </si>
  <si>
    <t xml:space="preserve">
rative</t>
  </si>
  <si>
    <t xml:space="preserve">Sub-total</t>
  </si>
  <si>
    <t xml:space="preserve">macists</t>
  </si>
  <si>
    <t xml:space="preserve">aids</t>
  </si>
  <si>
    <t xml:space="preserve">corpsmen</t>
  </si>
  <si>
    <t xml:space="preserve">specialists</t>
  </si>
  <si>
    <t xml:space="preserve">workers</t>
  </si>
  <si>
    <t xml:space="preserve">Other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정원기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무기계약직 포함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2) 2012</t>
    </r>
    <r>
      <rPr>
        <sz val="10"/>
        <rFont val="Noto Sans"/>
        <family val="2"/>
      </rPr>
      <t xml:space="preserve">년부터 합계에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</t>
    </r>
    <r>
      <rPr>
        <sz val="10"/>
        <rFont val="굴림"/>
        <family val="3"/>
        <charset val="129"/>
      </rPr>
      <t xml:space="preserve">" </t>
    </r>
    <r>
      <rPr>
        <sz val="10"/>
        <rFont val="Noto Sans"/>
        <family val="2"/>
      </rPr>
      <t xml:space="preserve">추가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보건지소 및 보건진료소 인력     </t>
    </r>
    <r>
      <rPr>
        <b val="true"/>
        <sz val="18"/>
        <rFont val="Arial"/>
        <family val="2"/>
      </rPr>
      <t xml:space="preserve">Number of Staffs in Health Subcenters and Primary Health Care Centers</t>
    </r>
  </si>
  <si>
    <t xml:space="preserve">합     계</t>
  </si>
  <si>
    <r>
      <rPr>
        <sz val="10"/>
        <rFont val="Noto Sans"/>
        <family val="2"/>
      </rPr>
      <t xml:space="preserve">          보       건      지     소                     </t>
    </r>
    <r>
      <rPr>
        <sz val="10"/>
        <rFont val="Arial"/>
        <family val="2"/>
      </rPr>
      <t xml:space="preserve">Health Sub-center</t>
    </r>
  </si>
  <si>
    <t xml:space="preserve">보 건 진 료 소</t>
  </si>
  <si>
    <r>
      <rPr>
        <sz val="10"/>
        <rFont val="Noto Sans"/>
        <family val="2"/>
      </rPr>
      <t xml:space="preserve">면  허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자  격  종  별                 </t>
    </r>
    <r>
      <rPr>
        <sz val="10"/>
        <rFont val="Arial"/>
        <family val="2"/>
      </rPr>
      <t xml:space="preserve">by License · Qualification</t>
    </r>
  </si>
  <si>
    <r>
      <rPr>
        <sz val="10"/>
        <rFont val="Noto Sans"/>
        <family val="2"/>
      </rPr>
      <t xml:space="preserve">          면 허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자격종별외  </t>
    </r>
    <r>
      <rPr>
        <sz val="10"/>
        <rFont val="Arial"/>
        <family val="2"/>
      </rPr>
      <t xml:space="preserve">Others</t>
    </r>
  </si>
  <si>
    <t xml:space="preserve">Primary health
care centers</t>
  </si>
  <si>
    <t xml:space="preserve">한의사</t>
  </si>
  <si>
    <t xml:space="preserve">약     사</t>
  </si>
  <si>
    <t xml:space="preserve">소   계</t>
  </si>
  <si>
    <t xml:space="preserve">기  타</t>
  </si>
  <si>
    <t xml:space="preserve">보 건 진 료 원</t>
  </si>
  <si>
    <t xml:space="preserve">Primary health</t>
  </si>
  <si>
    <t xml:space="preserve">Sub-</t>
  </si>
  <si>
    <t xml:space="preserve">Oriental
medical</t>
  </si>
  <si>
    <t xml:space="preserve">Dental
hygienics</t>
  </si>
  <si>
    <t xml:space="preserve">Clinic
pathologyl</t>
  </si>
  <si>
    <t xml:space="preserve">Public
health</t>
  </si>
  <si>
    <t xml:space="preserve">Admini-
strative</t>
  </si>
  <si>
    <t xml:space="preserve">care center's</t>
  </si>
  <si>
    <t xml:space="preserve">total</t>
  </si>
  <si>
    <t xml:space="preserve">practitioners</t>
  </si>
  <si>
    <t xml:space="preserve">2 0 0 8 </t>
  </si>
  <si>
    <t xml:space="preserve">2 0 0 9 </t>
  </si>
  <si>
    <r>
      <rPr>
        <b val="true"/>
        <sz val="18"/>
        <rFont val="Arial"/>
        <family val="2"/>
      </rPr>
      <t xml:space="preserve">5.  </t>
    </r>
    <r>
      <rPr>
        <b val="true"/>
        <sz val="18"/>
        <rFont val="Noto Sans"/>
        <family val="2"/>
      </rPr>
      <t xml:space="preserve">부정의료업자 단속실적          </t>
    </r>
    <r>
      <rPr>
        <b val="true"/>
        <sz val="18"/>
        <rFont val="Arial"/>
        <family val="2"/>
      </rPr>
      <t xml:space="preserve">Regulation for Illegal Medical Practices</t>
    </r>
  </si>
  <si>
    <r>
      <rPr>
        <b val="true"/>
        <sz val="14"/>
        <rFont val="Noto Sans"/>
        <family val="2"/>
      </rPr>
      <t xml:space="preserve">  가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의료인 등</t>
    </r>
  </si>
  <si>
    <t xml:space="preserve">Medical  Practitioners  etc.</t>
  </si>
  <si>
    <r>
      <rPr>
        <sz val="10"/>
        <rFont val="Noto Sans"/>
        <family val="2"/>
      </rPr>
      <t xml:space="preserve">위     반     건     수            </t>
    </r>
    <r>
      <rPr>
        <sz val="10"/>
        <rFont val="Arial"/>
        <family val="2"/>
      </rPr>
      <t xml:space="preserve">Number of violations detected</t>
    </r>
  </si>
  <si>
    <r>
      <rPr>
        <sz val="10"/>
        <rFont val="Noto Sans"/>
        <family val="2"/>
      </rPr>
      <t xml:space="preserve">처     리     건     수          </t>
    </r>
    <r>
      <rPr>
        <sz val="10"/>
        <rFont val="Arial"/>
        <family val="2"/>
      </rPr>
      <t xml:space="preserve">Number of actions taken</t>
    </r>
  </si>
  <si>
    <t xml:space="preserve">면허대여</t>
  </si>
  <si>
    <t xml:space="preserve">성감별 행위</t>
  </si>
  <si>
    <t xml:space="preserve">무자격자에게</t>
  </si>
  <si>
    <t xml:space="preserve">면허이외의</t>
  </si>
  <si>
    <t xml:space="preserve">품 위 손 상</t>
  </si>
  <si>
    <t xml:space="preserve">허위진단</t>
  </si>
  <si>
    <t xml:space="preserve">진료거부 </t>
  </si>
  <si>
    <t xml:space="preserve">면허취소 </t>
  </si>
  <si>
    <t xml:space="preserve">자격정지</t>
  </si>
  <si>
    <t xml:space="preserve">경     고</t>
  </si>
  <si>
    <t xml:space="preserve">고     발</t>
  </si>
  <si>
    <t xml:space="preserve">Distingushing</t>
  </si>
  <si>
    <t xml:space="preserve">의료행위사주</t>
  </si>
  <si>
    <t xml:space="preserve">의 료 행 위</t>
  </si>
  <si>
    <t xml:space="preserve">발      급</t>
  </si>
  <si>
    <t xml:space="preserve">License</t>
  </si>
  <si>
    <t xml:space="preserve">fetal</t>
  </si>
  <si>
    <t xml:space="preserve">Allowing 
unqualified </t>
  </si>
  <si>
    <t xml:space="preserve">Medical cares</t>
  </si>
  <si>
    <t xml:space="preserve">Unethical</t>
  </si>
  <si>
    <t xml:space="preserve">Issuance
of false</t>
  </si>
  <si>
    <t xml:space="preserve">Refusal of</t>
  </si>
  <si>
    <t xml:space="preserve">lending</t>
  </si>
  <si>
    <t xml:space="preserve">gender</t>
  </si>
  <si>
    <t xml:space="preserve">persons
to practice</t>
  </si>
  <si>
    <t xml:space="preserve">without license</t>
  </si>
  <si>
    <t xml:space="preserve">behaviors</t>
  </si>
  <si>
    <t xml:space="preserve">diagnosis
statements</t>
  </si>
  <si>
    <t xml:space="preserve">medical
treatment</t>
  </si>
  <si>
    <t xml:space="preserve">revoked</t>
  </si>
  <si>
    <t xml:space="preserve">suspended</t>
  </si>
  <si>
    <t xml:space="preserve">Warning</t>
  </si>
  <si>
    <t xml:space="preserve">Prosecution</t>
  </si>
  <si>
    <r>
      <rPr>
        <b val="true"/>
        <sz val="14"/>
        <rFont val="Noto Sans"/>
        <family val="2"/>
      </rPr>
      <t xml:space="preserve">  나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의 료 기 관</t>
    </r>
  </si>
  <si>
    <t xml:space="preserve">Medical  Institutions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r>
      <rPr>
        <sz val="10"/>
        <rFont val="Noto Sans"/>
        <family val="2"/>
      </rPr>
      <t xml:space="preserve">위     반     건     수          </t>
    </r>
    <r>
      <rPr>
        <sz val="10"/>
        <rFont val="Arial"/>
        <family val="2"/>
      </rPr>
      <t xml:space="preserve">Number of violations detected</t>
    </r>
  </si>
  <si>
    <r>
      <rPr>
        <sz val="10"/>
        <rFont val="Noto Sans"/>
        <family val="2"/>
      </rPr>
      <t xml:space="preserve">처     리     건     수          </t>
    </r>
    <r>
      <rPr>
        <sz val="10"/>
        <rFont val="Arial"/>
        <family val="2"/>
      </rPr>
      <t xml:space="preserve">Number of Actions Taken</t>
    </r>
  </si>
  <si>
    <t xml:space="preserve">무  면  허</t>
  </si>
  <si>
    <t xml:space="preserve">광고위반</t>
  </si>
  <si>
    <t xml:space="preserve">환자유인</t>
  </si>
  <si>
    <t xml:space="preserve">준수사항</t>
  </si>
  <si>
    <t xml:space="preserve">표방위반</t>
  </si>
  <si>
    <t xml:space="preserve">시설위반</t>
  </si>
  <si>
    <t xml:space="preserve">정원위반</t>
  </si>
  <si>
    <t xml:space="preserve">허가취소</t>
  </si>
  <si>
    <t xml:space="preserve">업무정지</t>
  </si>
  <si>
    <t xml:space="preserve">시정지시</t>
  </si>
  <si>
    <t xml:space="preserve">경고</t>
  </si>
  <si>
    <t xml:space="preserve">의료행위</t>
  </si>
  <si>
    <t xml:space="preserve">Illgal</t>
  </si>
  <si>
    <t xml:space="preserve">미 이 행</t>
  </si>
  <si>
    <t xml:space="preserve">Falsely</t>
  </si>
  <si>
    <t xml:space="preserve">또는폐쇄</t>
  </si>
  <si>
    <t xml:space="preserve">Medical practicing</t>
  </si>
  <si>
    <t xml:space="preserve">Illegal</t>
  </si>
  <si>
    <t xml:space="preserve">attraction</t>
  </si>
  <si>
    <t xml:space="preserve">Regulation </t>
  </si>
  <si>
    <t xml:space="preserve">posing as</t>
  </si>
  <si>
    <t xml:space="preserve">Inadequate</t>
  </si>
  <si>
    <t xml:space="preserve">Overcrowed</t>
  </si>
  <si>
    <t xml:space="preserve">Practice</t>
  </si>
  <si>
    <t xml:space="preserve">Rectification</t>
  </si>
  <si>
    <t xml:space="preserve">advertising</t>
  </si>
  <si>
    <t xml:space="preserve">of patients</t>
  </si>
  <si>
    <t xml:space="preserve">non-compliance</t>
  </si>
  <si>
    <t xml:space="preserve">a specialist</t>
  </si>
  <si>
    <t xml:space="preserve">facilities</t>
  </si>
  <si>
    <t xml:space="preserve">conditions</t>
  </si>
  <si>
    <t xml:space="preserve">ordered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2012</t>
    </r>
    <r>
      <rPr>
        <sz val="10"/>
        <rFont val="Noto Sans"/>
        <family val="2"/>
      </rPr>
      <t xml:space="preserve">년부터 항목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경고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추가</t>
    </r>
  </si>
  <si>
    <r>
      <rPr>
        <b val="true"/>
        <sz val="16"/>
        <rFont val="Arial"/>
        <family val="2"/>
      </rPr>
      <t xml:space="preserve">6. </t>
    </r>
    <r>
      <rPr>
        <b val="true"/>
        <sz val="16"/>
        <rFont val="Noto Sans"/>
        <family val="2"/>
      </rPr>
      <t xml:space="preserve">의약품 등 제조업소 및 판매업소     </t>
    </r>
    <r>
      <rPr>
        <b val="true"/>
        <sz val="16"/>
        <rFont val="Arial"/>
        <family val="2"/>
      </rPr>
      <t xml:space="preserve">Manufacturers and Stores of Pharmaceutical Goods etc.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establishment)</t>
  </si>
  <si>
    <r>
      <rPr>
        <sz val="10"/>
        <rFont val="Noto Sans"/>
        <family val="2"/>
      </rPr>
      <t xml:space="preserve">  제   조   업   소         </t>
    </r>
    <r>
      <rPr>
        <sz val="10"/>
        <rFont val="Arial"/>
        <family val="2"/>
      </rPr>
      <t xml:space="preserve">Number of manufacturers</t>
    </r>
  </si>
  <si>
    <r>
      <rPr>
        <sz val="10"/>
        <rFont val="Noto Sans"/>
        <family val="2"/>
      </rPr>
      <t xml:space="preserve">판   매   업   소          </t>
    </r>
    <r>
      <rPr>
        <sz val="10"/>
        <rFont val="Arial"/>
        <family val="2"/>
      </rPr>
      <t xml:space="preserve">Number of Sellers</t>
    </r>
  </si>
  <si>
    <t xml:space="preserve">의 약 품</t>
  </si>
  <si>
    <t xml:space="preserve">의약품외품</t>
  </si>
  <si>
    <t xml:space="preserve">화 장 품</t>
  </si>
  <si>
    <t xml:space="preserve">의료기기</t>
  </si>
  <si>
    <t xml:space="preserve">약     국</t>
  </si>
  <si>
    <t xml:space="preserve">한 약 국 </t>
  </si>
  <si>
    <t xml:space="preserve">약 업 사</t>
  </si>
  <si>
    <t xml:space="preserve">의약품</t>
  </si>
  <si>
    <t xml:space="preserve">한약도매상</t>
  </si>
  <si>
    <t xml:space="preserve">한약업사 </t>
  </si>
  <si>
    <t xml:space="preserve">매 약 상</t>
  </si>
  <si>
    <t xml:space="preserve">Dispensary</t>
  </si>
  <si>
    <t xml:space="preserve">도매상</t>
  </si>
  <si>
    <t xml:space="preserve">판매업</t>
  </si>
  <si>
    <t xml:space="preserve">임 대 업</t>
  </si>
  <si>
    <t xml:space="preserve">수리업</t>
  </si>
  <si>
    <t xml:space="preserve">Non-drug</t>
  </si>
  <si>
    <t xml:space="preserve">of Oriental</t>
  </si>
  <si>
    <t xml:space="preserve">Whole</t>
  </si>
  <si>
    <t xml:space="preserve">medicine</t>
  </si>
  <si>
    <t xml:space="preserve">Restricted</t>
  </si>
  <si>
    <t xml:space="preserve"> Medical instruments 
leasing </t>
  </si>
  <si>
    <t xml:space="preserve">Drugs</t>
  </si>
  <si>
    <t xml:space="preserve">products</t>
  </si>
  <si>
    <t xml:space="preserve">Cosmetics</t>
  </si>
  <si>
    <t xml:space="preserve">instruments</t>
  </si>
  <si>
    <t xml:space="preserve">Pharmacies</t>
  </si>
  <si>
    <t xml:space="preserve">Druggists</t>
  </si>
  <si>
    <t xml:space="preserve">Salers</t>
  </si>
  <si>
    <t xml:space="preserve">wholesaler</t>
  </si>
  <si>
    <t xml:space="preserve">dealers</t>
  </si>
  <si>
    <t xml:space="preserve">instruments
sales</t>
  </si>
  <si>
    <t xml:space="preserve">instruments leasi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보건위생과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의료기기 수리업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추가</t>
    </r>
  </si>
  <si>
    <r>
      <rPr>
        <sz val="10"/>
        <rFont val="굴림"/>
        <family val="3"/>
        <charset val="129"/>
      </rPr>
      <t xml:space="preserve">         2) 2012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의료기기 임대업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추가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식 품 위 생 관 계 업 소        </t>
    </r>
    <r>
      <rPr>
        <b val="true"/>
        <sz val="18"/>
        <rFont val="Arial"/>
        <family val="2"/>
      </rPr>
      <t xml:space="preserve">Number of Licensed Food Premises, by Business Type</t>
    </r>
  </si>
  <si>
    <r>
      <rPr>
        <sz val="10"/>
        <rFont val="Noto Sans"/>
        <family val="2"/>
      </rPr>
      <t xml:space="preserve"> 식  품  접  객  업          </t>
    </r>
    <r>
      <rPr>
        <sz val="10"/>
        <rFont val="Arial"/>
        <family val="2"/>
      </rPr>
      <t xml:space="preserve">Food  premises</t>
    </r>
  </si>
  <si>
    <t xml:space="preserve">계</t>
  </si>
  <si>
    <t xml:space="preserve">휴    게    음    식    점</t>
  </si>
  <si>
    <t xml:space="preserve">일반음식점</t>
  </si>
  <si>
    <t xml:space="preserve">제 과 점</t>
  </si>
  <si>
    <t xml:space="preserve">단란주점</t>
  </si>
  <si>
    <t xml:space="preserve">유흥주점</t>
  </si>
  <si>
    <t xml:space="preserve">위탁급식</t>
  </si>
  <si>
    <t xml:space="preserve">Restaurants</t>
  </si>
  <si>
    <t xml:space="preserve">영업</t>
  </si>
  <si>
    <t xml:space="preserve">                                                </t>
  </si>
  <si>
    <t xml:space="preserve">다     방</t>
  </si>
  <si>
    <t xml:space="preserve">General</t>
  </si>
  <si>
    <t xml:space="preserve">Public bar</t>
  </si>
  <si>
    <t xml:space="preserve">Amusement</t>
  </si>
  <si>
    <t xml:space="preserve">Contracted</t>
  </si>
  <si>
    <t xml:space="preserve">Subtotal</t>
  </si>
  <si>
    <t xml:space="preserve">Cafes</t>
  </si>
  <si>
    <t xml:space="preserve">restaurants</t>
  </si>
  <si>
    <t xml:space="preserve">Bakeries</t>
  </si>
  <si>
    <t xml:space="preserve">karaokes</t>
  </si>
  <si>
    <t xml:space="preserve">catering service</t>
  </si>
  <si>
    <t xml:space="preserve"> 식  품  제  조  업  및  가  공  업</t>
  </si>
  <si>
    <r>
      <rPr>
        <sz val="10"/>
        <rFont val="Noto Sans"/>
        <family val="2"/>
      </rPr>
      <t xml:space="preserve">식품</t>
    </r>
    <r>
      <rPr>
        <sz val="10"/>
        <rFont val="굴림"/>
        <family val="3"/>
        <charset val="129"/>
      </rPr>
      <t xml:space="preserve">·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운반 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판매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기 타 업</t>
    </r>
  </si>
  <si>
    <r>
      <rPr>
        <sz val="10"/>
        <rFont val="Noto Sans"/>
        <family val="2"/>
      </rPr>
      <t xml:space="preserve">건강기능식품 제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수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판매업</t>
    </r>
  </si>
  <si>
    <t xml:space="preserve"> Food manufacturing and processing businesses</t>
  </si>
  <si>
    <t xml:space="preserve">Food sales, transportation, others</t>
  </si>
  <si>
    <t xml:space="preserve">An aid to good heaith manafacturing, importing sales</t>
  </si>
  <si>
    <t xml:space="preserve">집단급식소</t>
  </si>
  <si>
    <t xml:space="preserve">식품제조가공업</t>
  </si>
  <si>
    <t xml:space="preserve">즉석판매</t>
  </si>
  <si>
    <t xml:space="preserve">식품첨가물</t>
  </si>
  <si>
    <t xml:space="preserve">식품운반업</t>
  </si>
  <si>
    <t xml:space="preserve">식품소분판매업</t>
  </si>
  <si>
    <t xml:space="preserve">식품보존업</t>
  </si>
  <si>
    <r>
      <rPr>
        <sz val="10"/>
        <rFont val="Noto Sans"/>
        <family val="2"/>
      </rPr>
      <t xml:space="preserve">용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포장류 </t>
    </r>
  </si>
  <si>
    <t xml:space="preserve">건강기능식품제조업</t>
  </si>
  <si>
    <t xml:space="preserve">건강기능식품수입업</t>
  </si>
  <si>
    <t xml:space="preserve">건강기능식품판매업</t>
  </si>
  <si>
    <t xml:space="preserve">Food</t>
  </si>
  <si>
    <t xml:space="preserve">제조가공업</t>
  </si>
  <si>
    <t xml:space="preserve">제조업</t>
  </si>
  <si>
    <t xml:space="preserve">Manufacturing</t>
  </si>
  <si>
    <t xml:space="preserve">Importing</t>
  </si>
  <si>
    <t xml:space="preserve">Sales</t>
  </si>
  <si>
    <t xml:space="preserve">Food suppliers</t>
  </si>
  <si>
    <t xml:space="preserve">manufacturing</t>
  </si>
  <si>
    <t xml:space="preserve">Improvised</t>
  </si>
  <si>
    <t xml:space="preserve">for group</t>
  </si>
  <si>
    <t xml:space="preserve">and processing</t>
  </si>
  <si>
    <t xml:space="preserve">foods</t>
  </si>
  <si>
    <t xml:space="preserve">additives</t>
  </si>
  <si>
    <t xml:space="preserve">transportation</t>
  </si>
  <si>
    <t xml:space="preserve">Food sale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식품의약품안전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특별자치도 보건위생과</t>
    </r>
  </si>
  <si>
    <t xml:space="preserve">Source : Korea Food and Drug Administration, Jeju Special Self-Governing Province Health &amp; Sanitation Div.</t>
  </si>
  <si>
    <r>
      <rPr>
        <sz val="10"/>
        <rFont val="Noto Sans"/>
        <family val="2"/>
      </rPr>
      <t xml:space="preserve">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식품소분 판매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식품소분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식용얼음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식품자동판매기영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유통전문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집단급식소 식품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식품 등 수입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 식품판매업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식품 보존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식품조사 처리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식품냉동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냉장업</t>
    </r>
  </si>
  <si>
    <r>
      <rPr>
        <sz val="10"/>
        <rFont val="굴림"/>
        <family val="3"/>
        <charset val="129"/>
      </rPr>
      <t xml:space="preserve">       3) </t>
    </r>
    <r>
      <rPr>
        <sz val="10"/>
        <rFont val="Noto Sans"/>
        <family val="2"/>
      </rPr>
      <t xml:space="preserve">용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포장지제조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옹기류 제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이상 식품위생법 시행령 제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조 </t>
    </r>
    <r>
      <rPr>
        <sz val="10"/>
        <rFont val="굴림"/>
        <family val="3"/>
        <charset val="129"/>
      </rPr>
      <t xml:space="preserve">: 2008.2)</t>
    </r>
  </si>
  <si>
    <r>
      <rPr>
        <sz val="10"/>
        <rFont val="굴림"/>
        <family val="3"/>
        <charset val="129"/>
      </rPr>
      <t xml:space="preserve">       4) </t>
    </r>
    <r>
      <rPr>
        <sz val="10"/>
        <rFont val="Noto Sans"/>
        <family val="2"/>
      </rPr>
      <t xml:space="preserve">건강기능식품에 관한 법률시행령 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(2008.12)</t>
    </r>
    <r>
      <rPr>
        <sz val="10"/>
        <rFont val="Noto Sans"/>
        <family val="2"/>
      </rPr>
      <t xml:space="preserve">에 의한 분류로</t>
    </r>
  </si>
  <si>
    <r>
      <rPr>
        <sz val="10"/>
        <rFont val="굴림"/>
        <family val="3"/>
        <charset val="129"/>
      </rPr>
      <t xml:space="preserve">          - </t>
    </r>
    <r>
      <rPr>
        <sz val="10"/>
        <rFont val="Noto Sans"/>
        <family val="2"/>
      </rPr>
      <t xml:space="preserve">건강기능식품 제조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강기능식품전문제조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건강기능식품벤처제조업</t>
    </r>
  </si>
  <si>
    <r>
      <rPr>
        <sz val="10"/>
        <rFont val="굴림"/>
        <family val="3"/>
        <charset val="129"/>
      </rPr>
      <t xml:space="preserve">          - </t>
    </r>
    <r>
      <rPr>
        <sz val="10"/>
        <rFont val="Noto Sans"/>
        <family val="2"/>
      </rPr>
      <t xml:space="preserve">건강기능식품 수입업</t>
    </r>
  </si>
  <si>
    <r>
      <rPr>
        <sz val="10"/>
        <rFont val="굴림"/>
        <family val="3"/>
        <charset val="129"/>
      </rPr>
      <t xml:space="preserve">          - </t>
    </r>
    <r>
      <rPr>
        <sz val="10"/>
        <rFont val="Noto Sans"/>
        <family val="2"/>
      </rPr>
      <t xml:space="preserve">건강기능식품판매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강기능식품 일반판매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건강기능식품 유통전문판매업으로 분류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공 중 위 생 관 계 업 소        </t>
    </r>
    <r>
      <rPr>
        <b val="true"/>
        <sz val="18"/>
        <rFont val="Arial"/>
        <family val="2"/>
      </rPr>
      <t xml:space="preserve">Number of Licensed Sanitary Premises, by Business Type</t>
    </r>
  </si>
  <si>
    <t xml:space="preserve">연    별</t>
  </si>
  <si>
    <t xml:space="preserve">총   계</t>
  </si>
  <si>
    <r>
      <rPr>
        <sz val="10"/>
        <rFont val="Noto Sans"/>
        <family val="2"/>
      </rPr>
      <t xml:space="preserve">공중위생영업소 </t>
    </r>
    <r>
      <rPr>
        <sz val="10"/>
        <rFont val="Arial"/>
        <family val="2"/>
      </rPr>
      <t xml:space="preserve">Public sanitary business</t>
    </r>
  </si>
  <si>
    <r>
      <rPr>
        <sz val="10"/>
        <rFont val="Noto Sans"/>
        <family val="2"/>
      </rPr>
      <t xml:space="preserve">위생처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척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위생용품제조업소수
</t>
    </r>
    <r>
      <rPr>
        <sz val="10"/>
        <rFont val="돋움"/>
        <family val="3"/>
        <charset val="129"/>
      </rPr>
      <t xml:space="preserve">Sanitary cleaning, soap,
detergents,etc. business</t>
    </r>
  </si>
  <si>
    <t xml:space="preserve">소계</t>
  </si>
  <si>
    <r>
      <rPr>
        <sz val="10"/>
        <rFont val="Noto Sans"/>
        <family val="2"/>
      </rPr>
      <t xml:space="preserve">숙박업</t>
    </r>
    <r>
      <rPr>
        <sz val="14"/>
        <rFont val="Noto Sans"/>
        <family val="2"/>
      </rPr>
      <t xml:space="preserve"> </t>
    </r>
    <r>
      <rPr>
        <vertAlign val="superscript"/>
        <sz val="14"/>
        <rFont val="Arial"/>
        <family val="2"/>
      </rPr>
      <t xml:space="preserve">1)</t>
    </r>
  </si>
  <si>
    <t xml:space="preserve">목욕장업</t>
  </si>
  <si>
    <t xml:space="preserve">이 용 업</t>
  </si>
  <si>
    <r>
      <rPr>
        <sz val="10"/>
        <rFont val="Noto Sans"/>
        <family val="2"/>
      </rPr>
      <t xml:space="preserve">미용업
</t>
    </r>
    <r>
      <rPr>
        <sz val="10"/>
        <rFont val="굴림"/>
        <family val="3"/>
        <charset val="129"/>
      </rPr>
      <t xml:space="preserve">Beauty shop</t>
    </r>
  </si>
  <si>
    <t xml:space="preserve">세 탁 업</t>
  </si>
  <si>
    <t xml:space="preserve">위생관리
용 역 업</t>
  </si>
  <si>
    <t xml:space="preserve">기타</t>
  </si>
  <si>
    <t xml:space="preserve">위생
처리업</t>
  </si>
  <si>
    <t xml:space="preserve">세 척 제
제 조 업</t>
  </si>
  <si>
    <t xml:space="preserve">기타위생용품</t>
  </si>
  <si>
    <t xml:space="preserve">Hotel </t>
  </si>
  <si>
    <t xml:space="preserve">Barber</t>
  </si>
  <si>
    <t xml:space="preserve">일반</t>
  </si>
  <si>
    <t xml:space="preserve">피부</t>
  </si>
  <si>
    <r>
      <rPr>
        <sz val="10"/>
        <rFont val="Noto Sans"/>
        <family val="2"/>
      </rPr>
      <t xml:space="preserve">종합
</t>
    </r>
    <r>
      <rPr>
        <sz val="10"/>
        <rFont val="Arial"/>
        <family val="2"/>
      </rPr>
      <t xml:space="preserve">General and
skin </t>
    </r>
  </si>
  <si>
    <t xml:space="preserve">Sanitary 
service </t>
  </si>
  <si>
    <t xml:space="preserve">others</t>
  </si>
  <si>
    <t xml:space="preserve">Sanitary cleaning</t>
  </si>
  <si>
    <t xml:space="preserve">Soap,
detergents, etc.</t>
  </si>
  <si>
    <t xml:space="preserve">businesses</t>
  </si>
  <si>
    <t xml:space="preserve">Bath houses</t>
  </si>
  <si>
    <t xml:space="preserve">Sub-
Total</t>
  </si>
  <si>
    <t xml:space="preserve">Skin</t>
  </si>
  <si>
    <t xml:space="preserve">Laundry</t>
  </si>
  <si>
    <t xml:space="preserve">busines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 </t>
    </r>
    <r>
      <rPr>
        <sz val="10"/>
        <rFont val="Noto Sans"/>
        <family val="2"/>
      </rPr>
      <t xml:space="preserve">위생관리과</t>
    </r>
  </si>
  <si>
    <t xml:space="preserve">Source : Health  Management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관광호텔을 포함한 수치임</t>
    </r>
  </si>
  <si>
    <t xml:space="preserve">Note : 1) Including tourist hotels</t>
  </si>
  <si>
    <r>
      <rPr>
        <sz val="10"/>
        <rFont val="굴림"/>
        <family val="3"/>
        <charset val="129"/>
      </rPr>
      <t xml:space="preserve">         2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미용업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을 일반</t>
    </r>
    <r>
      <rPr>
        <sz val="10"/>
        <rFont val="굴림"/>
        <family val="3"/>
        <charset val="129"/>
      </rPr>
      <t xml:space="preserve">,  </t>
    </r>
    <r>
      <rPr>
        <sz val="10"/>
        <rFont val="Noto Sans"/>
        <family val="2"/>
      </rPr>
      <t xml:space="preserve">피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종합으로 구분</t>
    </r>
    <r>
      <rPr>
        <sz val="10"/>
        <rFont val="굴림"/>
        <family val="3"/>
        <charset val="129"/>
      </rPr>
      <t xml:space="preserve">, '</t>
    </r>
    <r>
      <rPr>
        <sz val="10"/>
        <rFont val="Noto Sans"/>
        <family val="2"/>
      </rPr>
      <t xml:space="preserve">위생처리업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상위분류 및 분류명 변경</t>
    </r>
  </si>
  <si>
    <r>
      <rPr>
        <sz val="10"/>
        <rFont val="굴림"/>
        <family val="3"/>
        <charset val="129"/>
      </rPr>
      <t xml:space="preserve">         3) 2012</t>
    </r>
    <r>
      <rPr>
        <sz val="10"/>
        <rFont val="Noto Sans"/>
        <family val="2"/>
      </rPr>
      <t xml:space="preserve">년부터 미용업에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소계</t>
    </r>
    <r>
      <rPr>
        <sz val="10"/>
        <rFont val="굴림"/>
        <family val="3"/>
        <charset val="129"/>
      </rPr>
      <t xml:space="preserve">" </t>
    </r>
    <r>
      <rPr>
        <sz val="10"/>
        <rFont val="Noto Sans"/>
        <family val="2"/>
      </rPr>
      <t xml:space="preserve">추가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예  방  접  종          </t>
    </r>
    <r>
      <rPr>
        <b val="true"/>
        <sz val="18"/>
        <rFont val="Arial"/>
        <family val="2"/>
      </rPr>
      <t xml:space="preserve">Vaccinations against Major Communicable Diseases</t>
    </r>
  </si>
  <si>
    <r>
      <rPr>
        <sz val="10"/>
        <rFont val="Noto Sans"/>
        <family val="2"/>
      </rPr>
      <t xml:space="preserve">백일해</t>
    </r>
    <r>
      <rPr>
        <sz val="10"/>
        <rFont val="Arial"/>
        <family val="2"/>
      </rPr>
      <t xml:space="preserve">, 
</t>
    </r>
    <r>
      <rPr>
        <sz val="10"/>
        <rFont val="Noto Sans"/>
        <family val="2"/>
      </rPr>
      <t xml:space="preserve">디프테리아</t>
    </r>
  </si>
  <si>
    <r>
      <rPr>
        <sz val="10"/>
        <rFont val="Noto Sans"/>
        <family val="2"/>
      </rPr>
      <t xml:space="preserve">디프테리아</t>
    </r>
    <r>
      <rPr>
        <sz val="10"/>
        <rFont val="Arial"/>
        <family val="2"/>
      </rPr>
      <t xml:space="preserve">,</t>
    </r>
  </si>
  <si>
    <t xml:space="preserve">폴리오</t>
  </si>
  <si>
    <r>
      <rPr>
        <sz val="10"/>
        <rFont val="Noto Sans"/>
        <family val="2"/>
      </rPr>
      <t xml:space="preserve">홍역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유행성</t>
    </r>
  </si>
  <si>
    <t xml:space="preserve">일본뇌염</t>
  </si>
  <si>
    <t xml:space="preserve">장티푸스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형간염</t>
    </r>
  </si>
  <si>
    <r>
      <rPr>
        <sz val="10"/>
        <rFont val="Noto Sans"/>
        <family val="2"/>
      </rPr>
      <t xml:space="preserve">결     핵</t>
    </r>
    <r>
      <rPr>
        <sz val="10"/>
        <rFont val="Arial"/>
        <family val="2"/>
      </rPr>
      <t xml:space="preserve">2)</t>
    </r>
  </si>
  <si>
    <t xml:space="preserve">인플루엔자</t>
  </si>
  <si>
    <t xml:space="preserve">유행성</t>
  </si>
  <si>
    <t xml:space="preserve">파상풍</t>
  </si>
  <si>
    <r>
      <rPr>
        <sz val="10"/>
        <rFont val="Noto Sans"/>
        <family val="2"/>
      </rPr>
      <t xml:space="preserve">파 상 풍</t>
    </r>
    <r>
      <rPr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이하선염</t>
    </r>
    <r>
      <rPr>
        <sz val="10"/>
        <rFont val="Arial"/>
        <family val="2"/>
      </rPr>
      <t xml:space="preserve">, </t>
    </r>
  </si>
  <si>
    <t xml:space="preserve">Japanese</t>
  </si>
  <si>
    <t xml:space="preserve">Typhoid</t>
  </si>
  <si>
    <t xml:space="preserve">출혈열</t>
  </si>
  <si>
    <t xml:space="preserve">(PDT)</t>
  </si>
  <si>
    <t xml:space="preserve">(DT)</t>
  </si>
  <si>
    <t xml:space="preserve">Poliomyelitis</t>
  </si>
  <si>
    <r>
      <rPr>
        <sz val="10"/>
        <rFont val="Noto Sans"/>
        <family val="2"/>
      </rPr>
      <t xml:space="preserve">풍진 </t>
    </r>
    <r>
      <rPr>
        <sz val="10"/>
        <rFont val="Arial"/>
        <family val="2"/>
      </rPr>
      <t xml:space="preserve">(MMR)</t>
    </r>
  </si>
  <si>
    <t xml:space="preserve">encephalitis</t>
  </si>
  <si>
    <t xml:space="preserve">fever</t>
  </si>
  <si>
    <t xml:space="preserve">Hepatitis B</t>
  </si>
  <si>
    <t xml:space="preserve">(B.C.G)</t>
  </si>
  <si>
    <t xml:space="preserve">Influenza</t>
  </si>
  <si>
    <t xml:space="preserve">Hemorrhagic
fever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DT</t>
    </r>
    <r>
      <rPr>
        <sz val="10"/>
        <rFont val="Noto Sans"/>
        <family val="2"/>
      </rPr>
      <t xml:space="preserve">는 </t>
    </r>
    <r>
      <rPr>
        <sz val="10"/>
        <rFont val="굴림"/>
        <family val="3"/>
        <charset val="129"/>
      </rPr>
      <t xml:space="preserve">2005</t>
    </r>
    <r>
      <rPr>
        <sz val="10"/>
        <rFont val="Noto Sans"/>
        <family val="2"/>
      </rPr>
      <t xml:space="preserve">년 신규사업임</t>
    </r>
  </si>
  <si>
    <r>
      <rPr>
        <sz val="10"/>
        <rFont val="굴림"/>
        <family val="3"/>
        <charset val="129"/>
      </rPr>
      <t xml:space="preserve">         2) B.C.G.</t>
    </r>
    <r>
      <rPr>
        <sz val="10"/>
        <rFont val="Noto Sans"/>
        <family val="2"/>
      </rPr>
      <t xml:space="preserve">는 보건소에서 실시되는 것에 한함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법정감염병 발생 및 사망   </t>
    </r>
    <r>
      <rPr>
        <b val="true"/>
        <sz val="18"/>
        <rFont val="Arial"/>
        <family val="2"/>
      </rPr>
      <t xml:space="preserve">Incidents of Infectious Diseases and Death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person)</t>
  </si>
  <si>
    <r>
      <rPr>
        <sz val="9"/>
        <rFont val="Noto Sans"/>
        <family val="2"/>
      </rPr>
      <t xml:space="preserve">제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군전염병                </t>
    </r>
    <r>
      <rPr>
        <sz val="9"/>
        <rFont val="Arial"/>
        <family val="2"/>
      </rPr>
      <t xml:space="preserve">Communicable diseases, Class</t>
    </r>
    <r>
      <rPr>
        <sz val="9"/>
        <rFont val="돋움"/>
        <family val="3"/>
        <charset val="129"/>
      </rPr>
      <t xml:space="preserve">Ⅰ</t>
    </r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t xml:space="preserve">콜레라</t>
  </si>
  <si>
    <t xml:space="preserve">파라티푸스</t>
  </si>
  <si>
    <t xml:space="preserve">세균성이질</t>
  </si>
  <si>
    <t xml:space="preserve">장출혈성대장균 감염증</t>
  </si>
  <si>
    <r>
      <rPr>
        <sz val="9"/>
        <rFont val="돋움"/>
        <family val="3"/>
        <charset val="129"/>
      </rPr>
      <t xml:space="preserve">A</t>
    </r>
    <r>
      <rPr>
        <sz val="9"/>
        <rFont val="Noto Sans"/>
        <family val="2"/>
      </rPr>
      <t xml:space="preserve">형 간염</t>
    </r>
  </si>
  <si>
    <t xml:space="preserve">Cholera</t>
  </si>
  <si>
    <t xml:space="preserve">Thphoid fever</t>
  </si>
  <si>
    <t xml:space="preserve">Paratyphoid fever</t>
  </si>
  <si>
    <t xml:space="preserve">Shigellosis</t>
  </si>
  <si>
    <t xml:space="preserve">Enterohemorrhagic E. coli</t>
  </si>
  <si>
    <t xml:space="preserve">Hepatitis A</t>
  </si>
  <si>
    <r>
      <rPr>
        <sz val="10"/>
        <rFont val="Noto Sans"/>
        <family val="2"/>
      </rPr>
      <t xml:space="preserve">발생 </t>
    </r>
    <r>
      <rPr>
        <sz val="10"/>
        <rFont val="Arial"/>
        <family val="2"/>
      </rPr>
      <t xml:space="preserve">incidents</t>
    </r>
  </si>
  <si>
    <r>
      <rPr>
        <sz val="10"/>
        <rFont val="Noto Sans"/>
        <family val="2"/>
      </rPr>
      <t xml:space="preserve">사망 </t>
    </r>
    <r>
      <rPr>
        <sz val="10"/>
        <rFont val="Arial"/>
        <family val="2"/>
      </rPr>
      <t xml:space="preserve">Deaths</t>
    </r>
  </si>
  <si>
    <t xml:space="preserve">발생</t>
  </si>
  <si>
    <t xml:space="preserve">사망</t>
  </si>
  <si>
    <r>
      <rPr>
        <sz val="10"/>
        <rFont val="Noto Sans"/>
        <family val="2"/>
      </rPr>
      <t xml:space="preserve">계 
</t>
    </r>
    <r>
      <rPr>
        <sz val="10"/>
        <rFont val="Arial"/>
        <family val="2"/>
      </rPr>
      <t xml:space="preserve">Total</t>
    </r>
  </si>
  <si>
    <t xml:space="preserve">Incident</t>
  </si>
  <si>
    <t xml:space="preserve">Death</t>
  </si>
  <si>
    <r>
      <rPr>
        <sz val="9"/>
        <rFont val="Noto Sans"/>
        <family val="2"/>
      </rPr>
      <t xml:space="preserve">제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군전염병                </t>
    </r>
    <r>
      <rPr>
        <sz val="9"/>
        <rFont val="Arial"/>
        <family val="2"/>
      </rPr>
      <t xml:space="preserve">Communicable diseases, Class </t>
    </r>
    <r>
      <rPr>
        <sz val="9"/>
        <rFont val="돋움"/>
        <family val="3"/>
        <charset val="129"/>
      </rPr>
      <t xml:space="preserve">Ⅱ</t>
    </r>
  </si>
  <si>
    <t xml:space="preserve">디프테리아</t>
  </si>
  <si>
    <t xml:space="preserve">백일해</t>
  </si>
  <si>
    <t xml:space="preserve">홍역</t>
  </si>
  <si>
    <t xml:space="preserve">유행성이하선염</t>
  </si>
  <si>
    <t xml:space="preserve">풍진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형간염</t>
    </r>
  </si>
  <si>
    <t xml:space="preserve">수두</t>
  </si>
  <si>
    <t xml:space="preserve">Diphtheria</t>
  </si>
  <si>
    <t xml:space="preserve">Pertussis</t>
  </si>
  <si>
    <t xml:space="preserve">Tetanus</t>
  </si>
  <si>
    <t xml:space="preserve">Measles</t>
  </si>
  <si>
    <t xml:space="preserve">Mumps</t>
  </si>
  <si>
    <t xml:space="preserve">Rubella</t>
  </si>
  <si>
    <t xml:space="preserve">Japanese encephalitis</t>
  </si>
  <si>
    <t xml:space="preserve">Varicella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법정감염병 발생 및 사망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Incidents of Infectious Diseases and Deaths(Cont'd)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군전염병                </t>
    </r>
    <r>
      <rPr>
        <sz val="10"/>
        <rFont val="Arial"/>
        <family val="2"/>
      </rPr>
      <t xml:space="preserve">Communicable diseases, Class </t>
    </r>
    <r>
      <rPr>
        <sz val="10"/>
        <rFont val="굴림"/>
        <family val="3"/>
        <charset val="129"/>
      </rPr>
      <t xml:space="preserve">Ⅲ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군전염병
및 지정전염병
</t>
    </r>
    <r>
      <rPr>
        <sz val="10"/>
        <rFont val="굴림"/>
        <family val="3"/>
        <charset val="129"/>
      </rPr>
      <t xml:space="preserve">Communicable
diseases,
Class IV</t>
    </r>
  </si>
  <si>
    <t xml:space="preserve">말라리아</t>
  </si>
  <si>
    <t xml:space="preserve">결핵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신증후군출혈열</t>
  </si>
  <si>
    <t xml:space="preserve">Malaria</t>
  </si>
  <si>
    <t xml:space="preserve">Tuberculosis</t>
  </si>
  <si>
    <t xml:space="preserve">Leprosy</t>
  </si>
  <si>
    <t xml:space="preserve">Scarlet fever</t>
  </si>
  <si>
    <t xml:space="preserve">Leptospirosis</t>
  </si>
  <si>
    <t xml:space="preserve">Brucellosis</t>
  </si>
  <si>
    <t xml:space="preserve">HFRS</t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결핵발생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보건소 및 의료기관 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은 신환자이며</t>
    </r>
    <r>
      <rPr>
        <sz val="10"/>
        <rFont val="굴림"/>
        <family val="3"/>
        <charset val="129"/>
      </rPr>
      <t xml:space="preserve">,  </t>
    </r>
    <r>
      <rPr>
        <sz val="10"/>
        <rFont val="Noto Sans"/>
        <family val="2"/>
      </rPr>
      <t xml:space="preserve">결핵사망은 지금까지 결핵 환자로 등록 관리되고 있는 자중 </t>
    </r>
    <r>
      <rPr>
        <sz val="10"/>
        <rFont val="굴림"/>
        <family val="3"/>
        <charset val="129"/>
      </rPr>
      <t xml:space="preserve">'12</t>
    </r>
    <r>
      <rPr>
        <sz val="10"/>
        <rFont val="Noto Sans"/>
        <family val="2"/>
      </rPr>
      <t xml:space="preserve">년에 사망한 자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기타는 수막구균성수막염</t>
    </r>
    <r>
      <rPr>
        <sz val="10"/>
        <rFont val="굴림"/>
        <family val="3"/>
        <charset val="129"/>
      </rPr>
      <t xml:space="preserve">(meningococcal meningitis), </t>
    </r>
    <r>
      <rPr>
        <sz val="10"/>
        <rFont val="Noto Sans"/>
        <family val="2"/>
      </rPr>
      <t xml:space="preserve">레지오넬라증</t>
    </r>
    <r>
      <rPr>
        <sz val="10"/>
        <rFont val="굴림"/>
        <family val="3"/>
        <charset val="129"/>
      </rPr>
      <t xml:space="preserve">(legionellosis), </t>
    </r>
    <r>
      <rPr>
        <sz val="10"/>
        <rFont val="Noto Sans"/>
        <family val="2"/>
      </rPr>
      <t xml:space="preserve">비브리오패혈증</t>
    </r>
    <r>
      <rPr>
        <sz val="10"/>
        <rFont val="굴림"/>
        <family val="3"/>
        <charset val="129"/>
      </rPr>
      <t xml:space="preserve">(V.vulnificussepsis), </t>
    </r>
    <r>
      <rPr>
        <sz val="10"/>
        <rFont val="Noto Sans"/>
        <family val="2"/>
      </rPr>
      <t xml:space="preserve">발진티푸스</t>
    </r>
    <r>
      <rPr>
        <sz val="10"/>
        <rFont val="굴림"/>
        <family val="3"/>
        <charset val="129"/>
      </rPr>
      <t xml:space="preserve">(thphus),</t>
    </r>
  </si>
  <si>
    <r>
      <rPr>
        <sz val="10"/>
        <rFont val="Noto Sans"/>
        <family val="2"/>
      </rPr>
      <t xml:space="preserve">            발진열</t>
    </r>
    <r>
      <rPr>
        <sz val="10"/>
        <rFont val="굴림"/>
        <family val="3"/>
        <charset val="129"/>
      </rPr>
      <t xml:space="preserve">(murinetyphus), </t>
    </r>
    <r>
      <rPr>
        <sz val="10"/>
        <rFont val="Noto Sans"/>
        <family val="2"/>
      </rPr>
      <t xml:space="preserve">탄저</t>
    </r>
    <r>
      <rPr>
        <sz val="10"/>
        <rFont val="굴림"/>
        <family val="3"/>
        <charset val="129"/>
      </rPr>
      <t xml:space="preserve">(anthrax), </t>
    </r>
    <r>
      <rPr>
        <sz val="10"/>
        <rFont val="Noto Sans"/>
        <family val="2"/>
      </rPr>
      <t xml:space="preserve">공수병</t>
    </r>
    <r>
      <rPr>
        <sz val="10"/>
        <rFont val="굴림"/>
        <family val="3"/>
        <charset val="129"/>
      </rPr>
      <t xml:space="preserve">(rabies), </t>
    </r>
    <r>
      <rPr>
        <sz val="10"/>
        <rFont val="Noto Sans"/>
        <family val="2"/>
      </rPr>
      <t xml:space="preserve">후천성면역결핍증</t>
    </r>
    <r>
      <rPr>
        <sz val="10"/>
        <rFont val="굴림"/>
        <family val="3"/>
        <charset val="129"/>
      </rPr>
      <t xml:space="preserve">(AIDS)</t>
    </r>
    <r>
      <rPr>
        <sz val="10"/>
        <rFont val="Noto Sans"/>
        <family val="2"/>
      </rPr>
      <t xml:space="preserve">을 포함</t>
    </r>
  </si>
  <si>
    <r>
      <rPr>
        <sz val="10"/>
        <rFont val="굴림"/>
        <family val="3"/>
        <charset val="129"/>
      </rPr>
      <t xml:space="preserve">         3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페스트</t>
    </r>
    <r>
      <rPr>
        <sz val="10"/>
        <rFont val="굴림"/>
        <family val="3"/>
        <charset val="129"/>
      </rPr>
      <t xml:space="preserve">' :  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군 감염병에서 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군 감염병으로 변경</t>
    </r>
    <r>
      <rPr>
        <sz val="10"/>
        <rFont val="굴림"/>
        <family val="3"/>
        <charset val="129"/>
      </rPr>
      <t xml:space="preserve">, 'A</t>
    </r>
    <r>
      <rPr>
        <sz val="10"/>
        <rFont val="Noto Sans"/>
        <family val="2"/>
      </rPr>
      <t xml:space="preserve">형감염</t>
    </r>
    <r>
      <rPr>
        <sz val="10"/>
        <rFont val="굴림"/>
        <family val="3"/>
        <charset val="129"/>
      </rPr>
      <t xml:space="preserve">' : </t>
    </r>
    <r>
      <rPr>
        <sz val="10"/>
        <rFont val="Noto Sans"/>
        <family val="2"/>
      </rPr>
      <t xml:space="preserve">지정감염병에서 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군 감염병으로 항목 변경</t>
    </r>
  </si>
  <si>
    <r>
      <rPr>
        <sz val="10"/>
        <rFont val="Arial"/>
        <family val="2"/>
      </rPr>
      <t xml:space="preserve">            4) 2012</t>
    </r>
    <r>
      <rPr>
        <sz val="10"/>
        <rFont val="Noto Sans"/>
        <family val="2"/>
      </rPr>
      <t xml:space="preserve">년부터 제목 전염병 → 감염병으로 변경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합계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추가</t>
    </r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한센병 보건소 등록      </t>
    </r>
    <r>
      <rPr>
        <b val="true"/>
        <sz val="18"/>
        <rFont val="Arial"/>
        <family val="2"/>
      </rPr>
      <t xml:space="preserve">Registered Leprosy Patients at Health Centers</t>
    </r>
  </si>
  <si>
    <t xml:space="preserve">연  말  현  재</t>
  </si>
  <si>
    <t xml:space="preserve">신환자수</t>
  </si>
  <si>
    <t xml:space="preserve">사 망 자</t>
  </si>
  <si>
    <t xml:space="preserve">거  주  형  태  별</t>
  </si>
  <si>
    <t xml:space="preserve">관  리  구  분  별</t>
  </si>
  <si>
    <t xml:space="preserve">Registrants(year-end)</t>
  </si>
  <si>
    <t xml:space="preserve">Type of residence</t>
  </si>
  <si>
    <t xml:space="preserve">Type of control</t>
  </si>
  <si>
    <t xml:space="preserve">New</t>
  </si>
  <si>
    <r>
      <rPr>
        <sz val="10"/>
        <rFont val="Noto Sans"/>
        <family val="2"/>
      </rPr>
      <t xml:space="preserve">재 가    </t>
    </r>
    <r>
      <rPr>
        <sz val="10"/>
        <rFont val="Arial"/>
        <family val="2"/>
      </rPr>
      <t xml:space="preserve">Domicile</t>
    </r>
  </si>
  <si>
    <r>
      <rPr>
        <sz val="10"/>
        <rFont val="Noto Sans"/>
        <family val="2"/>
      </rPr>
      <t xml:space="preserve">정 착 촌
</t>
    </r>
    <r>
      <rPr>
        <sz val="10"/>
        <rFont val="Arial"/>
        <family val="2"/>
      </rPr>
      <t xml:space="preserve">Settlement village  </t>
    </r>
  </si>
  <si>
    <t xml:space="preserve">요 치 료</t>
  </si>
  <si>
    <r>
      <rPr>
        <sz val="10"/>
        <rFont val="Noto Sans"/>
        <family val="2"/>
      </rPr>
      <t xml:space="preserve">한센서비스
대상자 </t>
    </r>
    <r>
      <rPr>
        <sz val="10"/>
        <rFont val="돋움"/>
        <family val="3"/>
        <charset val="129"/>
      </rPr>
      <t xml:space="preserve">1)</t>
    </r>
  </si>
  <si>
    <t xml:space="preserve">patients</t>
  </si>
  <si>
    <r>
      <rPr>
        <sz val="10"/>
        <rFont val="Noto Sans"/>
        <family val="2"/>
      </rPr>
      <t xml:space="preserve">양     성
</t>
    </r>
    <r>
      <rPr>
        <sz val="10"/>
        <rFont val="Arial"/>
        <family val="2"/>
      </rPr>
      <t xml:space="preserve">Positive</t>
    </r>
  </si>
  <si>
    <t xml:space="preserve">Chemo-
therapy</t>
  </si>
  <si>
    <t xml:space="preserve">Hansen's service
recipients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결핵환자  현황           </t>
    </r>
    <r>
      <rPr>
        <b val="true"/>
        <sz val="18"/>
        <rFont val="Arial"/>
        <family val="2"/>
      </rPr>
      <t xml:space="preserve">Registered Tuberculosis Patients</t>
    </r>
  </si>
  <si>
    <t xml:space="preserve">연 별</t>
  </si>
  <si>
    <r>
      <rPr>
        <sz val="10"/>
        <rFont val="Noto Sans"/>
        <family val="2"/>
      </rPr>
      <t xml:space="preserve">당해연도 등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신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된 결핵 환자수</t>
    </r>
  </si>
  <si>
    <t xml:space="preserve">당해연도 결핵예방</t>
  </si>
  <si>
    <t xml:space="preserve">No. of pulmonary tuberculosis patients registered(declared) the current year</t>
  </si>
  <si>
    <t xml:space="preserve">Actual results BCG vaccinations </t>
  </si>
  <si>
    <t xml:space="preserve">합계</t>
  </si>
  <si>
    <t xml:space="preserve">신환자</t>
  </si>
  <si>
    <t xml:space="preserve">재발자</t>
  </si>
  <si>
    <t xml:space="preserve">초치료 실패자</t>
  </si>
  <si>
    <t xml:space="preserve">중단후 재등록</t>
  </si>
  <si>
    <t xml:space="preserve">전입</t>
  </si>
  <si>
    <t xml:space="preserve">만성</t>
  </si>
  <si>
    <r>
      <rPr>
        <sz val="10"/>
        <rFont val="Noto Sans"/>
        <family val="2"/>
      </rPr>
      <t xml:space="preserve">보건소 </t>
    </r>
    <r>
      <rPr>
        <sz val="10"/>
        <rFont val="Arial"/>
        <family val="2"/>
      </rPr>
      <t xml:space="preserve">Health center</t>
    </r>
  </si>
  <si>
    <t xml:space="preserve">New-</t>
  </si>
  <si>
    <t xml:space="preserve">Relapse</t>
  </si>
  <si>
    <t xml:space="preserve">Treatment </t>
  </si>
  <si>
    <t xml:space="preserve">배균자</t>
  </si>
  <si>
    <t xml:space="preserve">미취학아동</t>
  </si>
  <si>
    <t xml:space="preserve">취학아동</t>
  </si>
  <si>
    <t xml:space="preserve">registration</t>
  </si>
  <si>
    <t xml:space="preserve">after failure</t>
  </si>
  <si>
    <t xml:space="preserve">after efault</t>
  </si>
  <si>
    <t xml:space="preserve">Transferred-in</t>
  </si>
  <si>
    <t xml:space="preserve">Chronic</t>
  </si>
  <si>
    <t xml:space="preserve">Children
not in school</t>
  </si>
  <si>
    <t xml:space="preserve">Children
in school</t>
  </si>
  <si>
    <t xml:space="preserve">접종실적</t>
  </si>
  <si>
    <t xml:space="preserve">당해연도 보건소 결핵검진 실적</t>
  </si>
  <si>
    <t xml:space="preserve">prevention of tuberculosis the current year</t>
  </si>
  <si>
    <t xml:space="preserve"> Examination for tuberculosis at health centers the current year</t>
  </si>
  <si>
    <r>
      <rPr>
        <sz val="10"/>
        <rFont val="Noto Sans"/>
        <family val="2"/>
      </rPr>
      <t xml:space="preserve">병․ 의원 </t>
    </r>
    <r>
      <rPr>
        <sz val="10"/>
        <rFont val="Arial"/>
        <family val="2"/>
      </rPr>
      <t xml:space="preserve">Hospitals &amp; Clinics</t>
    </r>
  </si>
  <si>
    <r>
      <rPr>
        <sz val="10"/>
        <rFont val="Noto Sans"/>
        <family val="2"/>
      </rPr>
      <t xml:space="preserve">검사건수 </t>
    </r>
    <r>
      <rPr>
        <sz val="10"/>
        <rFont val="Arial"/>
        <family val="2"/>
      </rPr>
      <t xml:space="preserve">Cases of the exam</t>
    </r>
  </si>
  <si>
    <r>
      <rPr>
        <sz val="10"/>
        <rFont val="Noto Sans"/>
        <family val="2"/>
      </rPr>
      <t xml:space="preserve">발견환자수 </t>
    </r>
    <r>
      <rPr>
        <sz val="10"/>
        <rFont val="Arial"/>
        <family val="2"/>
      </rPr>
      <t xml:space="preserve">No. of patients discovered</t>
    </r>
  </si>
  <si>
    <t xml:space="preserve">요관찰</t>
  </si>
  <si>
    <r>
      <rPr>
        <sz val="10"/>
        <rFont val="Arial"/>
        <family val="2"/>
      </rPr>
      <t xml:space="preserve">X-</t>
    </r>
    <r>
      <rPr>
        <sz val="10"/>
        <rFont val="Noto Sans"/>
        <family val="2"/>
      </rPr>
      <t xml:space="preserve">선검사</t>
    </r>
  </si>
  <si>
    <t xml:space="preserve">객담검사</t>
  </si>
  <si>
    <t xml:space="preserve">도말양성</t>
  </si>
  <si>
    <t xml:space="preserve">도말음성</t>
  </si>
  <si>
    <t xml:space="preserve">Surveillance</t>
  </si>
  <si>
    <t xml:space="preserve">preschool child</t>
  </si>
  <si>
    <t xml:space="preserve">school-
children</t>
  </si>
  <si>
    <t xml:space="preserve">X-ray inspection</t>
  </si>
  <si>
    <t xml:space="preserve">Exam of the Sputum</t>
  </si>
  <si>
    <t xml:space="preserve">Smear Positive</t>
  </si>
  <si>
    <t xml:space="preserve">Smear Negative</t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발견환자수는 보건소 관리환자임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보건소 구강보건사업 실적 </t>
    </r>
    <r>
      <rPr>
        <b val="true"/>
        <sz val="18"/>
        <rFont val="Arial"/>
        <family val="2"/>
      </rPr>
      <t xml:space="preserve">Oral health activities at health cent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구강보건교육
</t>
    </r>
    <r>
      <rPr>
        <sz val="10"/>
        <rFont val="돋움"/>
        <family val="3"/>
        <charset val="129"/>
      </rPr>
      <t xml:space="preserve">Oral health education</t>
    </r>
  </si>
  <si>
    <r>
      <rPr>
        <sz val="10"/>
        <rFont val="Noto Sans"/>
        <family val="2"/>
      </rPr>
      <t xml:space="preserve">치면 세마
</t>
    </r>
    <r>
      <rPr>
        <sz val="10"/>
        <rFont val="돋움"/>
        <family val="3"/>
        <charset val="129"/>
      </rPr>
      <t xml:space="preserve">Oral prophylaxis</t>
    </r>
  </si>
  <si>
    <r>
      <rPr>
        <sz val="10"/>
        <rFont val="Noto Sans"/>
        <family val="2"/>
      </rPr>
      <t xml:space="preserve">불소용액 양치사업
</t>
    </r>
    <r>
      <rPr>
        <sz val="10"/>
        <rFont val="돋움"/>
        <family val="3"/>
        <charset val="129"/>
      </rPr>
      <t xml:space="preserve">Fluoride mouth rinsing</t>
    </r>
  </si>
  <si>
    <r>
      <rPr>
        <sz val="10"/>
        <rFont val="Noto Sans"/>
        <family val="2"/>
      </rPr>
      <t xml:space="preserve">불소용액 도포
</t>
    </r>
    <r>
      <rPr>
        <sz val="10"/>
        <rFont val="돋움"/>
        <family val="3"/>
        <charset val="129"/>
      </rPr>
      <t xml:space="preserve">Fluoride topical application</t>
    </r>
  </si>
  <si>
    <r>
      <rPr>
        <sz val="10"/>
        <rFont val="Noto Sans"/>
        <family val="2"/>
      </rPr>
      <t xml:space="preserve">노인의치 보철사업
</t>
    </r>
    <r>
      <rPr>
        <sz val="10"/>
        <rFont val="돋움"/>
        <family val="3"/>
        <charset val="129"/>
      </rPr>
      <t xml:space="preserve">Denture for older </t>
    </r>
  </si>
  <si>
    <r>
      <rPr>
        <sz val="10"/>
        <rFont val="Noto Sans"/>
        <family val="2"/>
      </rPr>
      <t xml:space="preserve">회수
</t>
    </r>
    <r>
      <rPr>
        <sz val="10"/>
        <rFont val="돋움"/>
        <family val="3"/>
        <charset val="129"/>
      </rPr>
      <t xml:space="preserve">Case</t>
    </r>
  </si>
  <si>
    <r>
      <rPr>
        <sz val="10"/>
        <rFont val="Noto Sans"/>
        <family val="2"/>
      </rPr>
      <t xml:space="preserve">인원
</t>
    </r>
    <r>
      <rPr>
        <sz val="10"/>
        <rFont val="돋움"/>
        <family val="3"/>
        <charset val="129"/>
      </rPr>
      <t xml:space="preserve">Person</t>
    </r>
  </si>
  <si>
    <r>
      <rPr>
        <sz val="10"/>
        <rFont val="Noto Sans"/>
        <family val="2"/>
      </rPr>
      <t xml:space="preserve">건수
</t>
    </r>
    <r>
      <rPr>
        <sz val="10"/>
        <rFont val="돋움"/>
        <family val="3"/>
        <charset val="129"/>
      </rPr>
      <t xml:space="preserve">Case</t>
    </r>
  </si>
  <si>
    <r>
      <rPr>
        <sz val="10"/>
        <rFont val="Noto Sans"/>
        <family val="2"/>
      </rPr>
      <t xml:space="preserve">치아수
</t>
    </r>
    <r>
      <rPr>
        <sz val="10"/>
        <rFont val="돋움"/>
        <family val="3"/>
        <charset val="129"/>
      </rPr>
      <t xml:space="preserve">A tooth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홈메우기 사업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삭제</t>
    </r>
    <r>
      <rPr>
        <sz val="10"/>
        <rFont val="굴림"/>
        <family val="3"/>
        <charset val="129"/>
      </rPr>
      <t xml:space="preserve">,  '</t>
    </r>
    <r>
      <rPr>
        <sz val="10"/>
        <rFont val="Noto Sans"/>
        <family val="2"/>
      </rPr>
      <t xml:space="preserve">불소용액 도포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추가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모자보건사업 실적          </t>
    </r>
    <r>
      <rPr>
        <b val="true"/>
        <sz val="18"/>
        <rFont val="Arial"/>
        <family val="2"/>
      </rPr>
      <t xml:space="preserve">Maternal and Child Health Care Activities</t>
    </r>
  </si>
  <si>
    <t xml:space="preserve">모  자  보  건  관  리</t>
  </si>
  <si>
    <t xml:space="preserve">Maternal and child health care program</t>
  </si>
  <si>
    <t xml:space="preserve">임 산 부 등 록 관 리</t>
  </si>
  <si>
    <t xml:space="preserve">영 유 아 등 록 관 리</t>
  </si>
  <si>
    <t xml:space="preserve">Registered pregnant women</t>
  </si>
  <si>
    <t xml:space="preserve">Registered infants/childre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건강진단사업 실적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삭제</t>
    </r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건강보험 적용인구</t>
    </r>
    <r>
      <rPr>
        <b val="true"/>
        <vertAlign val="superscript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           </t>
    </r>
    <r>
      <rPr>
        <b val="true"/>
        <sz val="18"/>
        <rFont val="Arial"/>
        <family val="2"/>
      </rPr>
      <t xml:space="preserve">Beneficiaries of Health Insuran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 Unit : person, number)</t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근  로  자   
</t>
    </r>
    <r>
      <rPr>
        <sz val="10"/>
        <rFont val="Arial"/>
        <family val="2"/>
      </rPr>
      <t xml:space="preserve">Worker</t>
    </r>
  </si>
  <si>
    <r>
      <rPr>
        <sz val="10"/>
        <rFont val="Noto Sans"/>
        <family val="2"/>
      </rPr>
      <t xml:space="preserve">공무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사립학교 교직원
</t>
    </r>
    <r>
      <rPr>
        <sz val="10"/>
        <rFont val="Arial"/>
        <family val="2"/>
      </rPr>
      <t xml:space="preserve">Government employees and private school teachers</t>
    </r>
  </si>
  <si>
    <r>
      <rPr>
        <sz val="10"/>
        <rFont val="Noto Sans"/>
        <family val="2"/>
      </rPr>
      <t xml:space="preserve">지     역  
</t>
    </r>
    <r>
      <rPr>
        <sz val="10"/>
        <rFont val="굴림"/>
        <family val="3"/>
        <charset val="129"/>
      </rPr>
      <t xml:space="preserve">Self-employed</t>
    </r>
  </si>
  <si>
    <r>
      <rPr>
        <sz val="10"/>
        <rFont val="Noto Sans"/>
        <family val="2"/>
      </rPr>
      <t xml:space="preserve">사업장수
</t>
    </r>
    <r>
      <rPr>
        <sz val="10"/>
        <rFont val="Arial"/>
        <family val="2"/>
      </rPr>
      <t xml:space="preserve">Work place</t>
    </r>
  </si>
  <si>
    <r>
      <rPr>
        <sz val="10"/>
        <rFont val="Noto Sans"/>
        <family val="2"/>
      </rPr>
      <t xml:space="preserve">적용인구
</t>
    </r>
    <r>
      <rPr>
        <sz val="10"/>
        <rFont val="Arial"/>
        <family val="2"/>
      </rPr>
      <t xml:space="preserve">Covered persons</t>
    </r>
  </si>
  <si>
    <r>
      <rPr>
        <sz val="10"/>
        <rFont val="Noto Sans"/>
        <family val="2"/>
      </rPr>
      <t xml:space="preserve">사업장수
</t>
    </r>
    <r>
      <rPr>
        <sz val="10"/>
        <rFont val="Arial"/>
        <family val="2"/>
      </rPr>
      <t xml:space="preserve">Workplace</t>
    </r>
  </si>
  <si>
    <r>
      <rPr>
        <sz val="10"/>
        <rFont val="Noto Sans"/>
        <family val="2"/>
      </rPr>
      <t xml:space="preserve"> 세 대 주</t>
    </r>
    <r>
      <rPr>
        <sz val="10"/>
        <rFont val="굴림"/>
        <family val="3"/>
        <charset val="129"/>
      </rPr>
      <t xml:space="preserve">householder</t>
    </r>
  </si>
  <si>
    <r>
      <rPr>
        <sz val="10"/>
        <rFont val="Noto Sans"/>
        <family val="2"/>
      </rPr>
      <t xml:space="preserve">가입자
</t>
    </r>
    <r>
      <rPr>
        <sz val="10"/>
        <rFont val="Arial"/>
        <family val="2"/>
      </rPr>
      <t xml:space="preserve">Insured</t>
    </r>
  </si>
  <si>
    <r>
      <rPr>
        <sz val="10"/>
        <rFont val="Noto Sans"/>
        <family val="2"/>
      </rPr>
      <t xml:space="preserve">피부양자
</t>
    </r>
    <r>
      <rPr>
        <sz val="10"/>
        <rFont val="Arial"/>
        <family val="2"/>
      </rPr>
      <t xml:space="preserve">Dependents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국민건강보험공단「건강보험통계연보」 </t>
    </r>
  </si>
  <si>
    <t xml:space="preserve">Source : National Health Insurance Corpor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도말 현황</t>
    </r>
  </si>
  <si>
    <t xml:space="preserve">Note : 4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적용인구는 주민등록 주소지 기준이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사업장은 소재지 기준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지역의 가입자는 적용대상자를 말함</t>
    </r>
  </si>
  <si>
    <r>
      <rPr>
        <sz val="10"/>
        <rFont val="Arial"/>
        <family val="2"/>
      </rPr>
      <t xml:space="preserve">         4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건강보험급여 </t>
    </r>
    <r>
      <rPr>
        <b val="true"/>
        <sz val="18"/>
        <rFont val="Arial"/>
        <family val="2"/>
      </rPr>
      <t xml:space="preserve">Benefits in Medical Insuran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case, 1,000won)</t>
  </si>
  <si>
    <t xml:space="preserve">힙 계</t>
  </si>
  <si>
    <r>
      <rPr>
        <sz val="10"/>
        <rFont val="Noto Sans"/>
        <family val="2"/>
      </rPr>
      <t xml:space="preserve">직 장</t>
    </r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근로자</t>
    </r>
    <r>
      <rPr>
        <sz val="10"/>
        <rFont val="한양신명조,한컴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무원</t>
    </r>
    <r>
      <rPr>
        <sz val="10"/>
        <rFont val="한양신명조,한컴돋움"/>
        <family val="3"/>
        <charset val="129"/>
      </rPr>
      <t xml:space="preserve">·</t>
    </r>
    <r>
      <rPr>
        <sz val="10"/>
        <rFont val="Noto Sans"/>
        <family val="2"/>
      </rPr>
      <t xml:space="preserve">교직원 </t>
    </r>
  </si>
  <si>
    <t xml:space="preserve">지  역</t>
  </si>
  <si>
    <t xml:space="preserve">Medical insurance for employees</t>
  </si>
  <si>
    <t xml:space="preserve">Government employees and private school teachers</t>
  </si>
  <si>
    <t xml:space="preserve"> Self-employed</t>
  </si>
  <si>
    <t xml:space="preserve">급여종류별</t>
  </si>
  <si>
    <r>
      <rPr>
        <sz val="10"/>
        <rFont val="Noto Sans"/>
        <family val="2"/>
      </rPr>
      <t xml:space="preserve">건 수 
</t>
    </r>
    <r>
      <rPr>
        <sz val="10"/>
        <rFont val="한양신명조,한컴돋움"/>
        <family val="3"/>
        <charset val="129"/>
      </rPr>
      <t xml:space="preserve">Cases</t>
    </r>
  </si>
  <si>
    <r>
      <rPr>
        <sz val="10"/>
        <rFont val="Noto Sans"/>
        <family val="2"/>
      </rPr>
      <t xml:space="preserve">금  액 
</t>
    </r>
    <r>
      <rPr>
        <sz val="10"/>
        <rFont val="한양신명조,한컴돋움"/>
        <family val="3"/>
        <charset val="129"/>
      </rPr>
      <t xml:space="preserve">Amount</t>
    </r>
  </si>
  <si>
    <t xml:space="preserve">입원</t>
  </si>
  <si>
    <t xml:space="preserve"> In-patients</t>
  </si>
  <si>
    <t xml:space="preserve">외래</t>
  </si>
  <si>
    <t xml:space="preserve"> Out-patients</t>
  </si>
  <si>
    <t xml:space="preserve">약국</t>
  </si>
  <si>
    <t xml:space="preserve">pharmac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국민건강보험공단</t>
    </r>
  </si>
  <si>
    <r>
      <rPr>
        <sz val="10"/>
        <color rgb="FF000000"/>
        <rFont val="Noto Sans"/>
        <family val="2"/>
      </rPr>
      <t xml:space="preserve">  주</t>
    </r>
    <r>
      <rPr>
        <sz val="10"/>
        <color rgb="FF000000"/>
        <rFont val="한양신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건강보험대상자 진료실적
 </t>
    </r>
    <r>
      <rPr>
        <b val="true"/>
        <sz val="18"/>
        <rFont val="Arial"/>
        <family val="2"/>
      </rPr>
      <t xml:space="preserve">Medical Treatment Activities of The Medically Insur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case, day, 1,000won)</t>
  </si>
  <si>
    <t xml:space="preserve">지급건수</t>
  </si>
  <si>
    <r>
      <rPr>
        <sz val="10"/>
        <rFont val="Noto Sans"/>
        <family val="2"/>
      </rPr>
      <t xml:space="preserve">  일  수  
</t>
    </r>
    <r>
      <rPr>
        <sz val="10"/>
        <rFont val="Arial"/>
        <family val="2"/>
      </rPr>
      <t xml:space="preserve">Days </t>
    </r>
  </si>
  <si>
    <r>
      <rPr>
        <sz val="10"/>
        <rFont val="Noto Sans"/>
        <family val="2"/>
      </rPr>
      <t xml:space="preserve">진     료     비   
 </t>
    </r>
    <r>
      <rPr>
        <sz val="10"/>
        <rFont val="Arial"/>
        <family val="2"/>
      </rPr>
      <t xml:space="preserve">Amount of medical fees</t>
    </r>
  </si>
  <si>
    <t xml:space="preserve">내   원</t>
  </si>
  <si>
    <t xml:space="preserve">진   료</t>
  </si>
  <si>
    <t xml:space="preserve">공단부담</t>
  </si>
  <si>
    <t xml:space="preserve">본인부담</t>
  </si>
  <si>
    <t xml:space="preserve">Cases of medical treatment</t>
  </si>
  <si>
    <t xml:space="preserve"> Visit for medical treatment</t>
  </si>
  <si>
    <t xml:space="preserve">Medical treatment</t>
  </si>
  <si>
    <t xml:space="preserve">Covered by Insurance Corporation</t>
  </si>
  <si>
    <t xml:space="preserve">Covered by the patient</t>
  </si>
  <si>
    <t xml:space="preserve"> 입    원</t>
  </si>
  <si>
    <t xml:space="preserve">                                      </t>
  </si>
  <si>
    <t xml:space="preserve"> 외    래</t>
  </si>
  <si>
    <t xml:space="preserve"> 약    국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민건강보험공단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2005</t>
    </r>
    <r>
      <rPr>
        <sz val="10"/>
        <rFont val="Noto Sans"/>
        <family val="2"/>
      </rPr>
      <t xml:space="preserve">년</t>
    </r>
    <r>
      <rPr>
        <sz val="10"/>
        <rFont val="Arial"/>
        <family val="2"/>
      </rPr>
      <t xml:space="preserve">~2008</t>
    </r>
    <r>
      <rPr>
        <sz val="10"/>
        <rFont val="Noto Sans"/>
        <family val="2"/>
      </rPr>
      <t xml:space="preserve">년 입내원일수는 약국의 처방조제 포함된 수치임</t>
    </r>
  </si>
  <si>
    <r>
      <rPr>
        <sz val="10"/>
        <rFont val="Arial"/>
        <family val="2"/>
      </rPr>
      <t xml:space="preserve">      2) </t>
    </r>
    <r>
      <rPr>
        <sz val="10"/>
        <rFont val="Noto Sans"/>
        <family val="2"/>
      </rPr>
      <t xml:space="preserve">약국의 처방조제 입내원일수는 총계의 입내원일수에서 제외함 </t>
    </r>
    <r>
      <rPr>
        <sz val="10"/>
        <rFont val="Arial"/>
        <family val="2"/>
      </rPr>
      <t xml:space="preserve">(2009</t>
    </r>
    <r>
      <rPr>
        <sz val="10"/>
        <rFont val="Noto Sans"/>
        <family val="2"/>
      </rPr>
      <t xml:space="preserve">년 이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3) 2011</t>
    </r>
    <r>
      <rPr>
        <sz val="10"/>
        <rFont val="Noto Sans"/>
        <family val="2"/>
      </rPr>
      <t xml:space="preserve">년부터 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진료건수</t>
    </r>
    <r>
      <rPr>
        <sz val="10"/>
        <rFont val="Arial"/>
        <family val="2"/>
      </rPr>
      <t xml:space="preserve">' 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 '</t>
    </r>
    <r>
      <rPr>
        <sz val="10"/>
        <rFont val="Noto Sans"/>
        <family val="2"/>
      </rPr>
      <t xml:space="preserve">지급건수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로 항목 변경</t>
    </r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국민연금 가입자          </t>
    </r>
    <r>
      <rPr>
        <b val="true"/>
        <sz val="18"/>
        <rFont val="Arial"/>
        <family val="2"/>
      </rPr>
      <t xml:space="preserve">Number of National Pension Insura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number, person)</t>
  </si>
  <si>
    <t xml:space="preserve">총가입자수</t>
  </si>
  <si>
    <t xml:space="preserve">사  업  장  가  입  자</t>
  </si>
  <si>
    <t xml:space="preserve">지역 가입자</t>
  </si>
  <si>
    <t xml:space="preserve">임의 가입자</t>
  </si>
  <si>
    <t xml:space="preserve">임의계속 가입자</t>
  </si>
  <si>
    <t xml:space="preserve">Insurants in workplaces</t>
  </si>
  <si>
    <t xml:space="preserve">Insured</t>
  </si>
  <si>
    <t xml:space="preserve">Voluntarily</t>
  </si>
  <si>
    <t xml:space="preserve">Voluntarily &amp;</t>
  </si>
  <si>
    <t xml:space="preserve">사 업 장</t>
  </si>
  <si>
    <t xml:space="preserve">가 입 자</t>
  </si>
  <si>
    <t xml:space="preserve">persons in the</t>
  </si>
  <si>
    <t xml:space="preserve">insured</t>
  </si>
  <si>
    <t xml:space="preserve">continuously</t>
  </si>
  <si>
    <t xml:space="preserve">insurants</t>
  </si>
  <si>
    <t xml:space="preserve">Workplaces</t>
  </si>
  <si>
    <t xml:space="preserve">Insurants</t>
  </si>
  <si>
    <t xml:space="preserve">local area</t>
  </si>
  <si>
    <t xml:space="preserve">persons</t>
  </si>
  <si>
    <t xml:space="preserve">insured person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국민연금공단 제주지사</t>
    </r>
  </si>
  <si>
    <t xml:space="preserve">Source : National Pension Service</t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국민연금 급여지급 현황          </t>
    </r>
    <r>
      <rPr>
        <b val="true"/>
        <sz val="18"/>
        <rFont val="Arial"/>
        <family val="2"/>
      </rPr>
      <t xml:space="preserve">Paying  Benefit National Pension Insuran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연                   금  </t>
    </r>
    <r>
      <rPr>
        <sz val="10"/>
        <rFont val="Arial"/>
        <family val="2"/>
      </rPr>
      <t xml:space="preserve">Pension</t>
    </r>
  </si>
  <si>
    <t xml:space="preserve">Year </t>
  </si>
  <si>
    <r>
      <rPr>
        <sz val="10"/>
        <rFont val="Noto Sans"/>
        <family val="2"/>
      </rPr>
      <t xml:space="preserve">노령연금  </t>
    </r>
    <r>
      <rPr>
        <sz val="10"/>
        <rFont val="Arial"/>
        <family val="2"/>
      </rPr>
      <t xml:space="preserve">Old-age Pension</t>
    </r>
  </si>
  <si>
    <r>
      <rPr>
        <sz val="10"/>
        <rFont val="Noto Sans"/>
        <family val="2"/>
      </rPr>
      <t xml:space="preserve">장애연금
</t>
    </r>
    <r>
      <rPr>
        <sz val="10"/>
        <rFont val="굴림"/>
        <family val="3"/>
        <charset val="129"/>
      </rPr>
      <t xml:space="preserve">Disability   Pension</t>
    </r>
  </si>
  <si>
    <r>
      <rPr>
        <sz val="10"/>
        <rFont val="Noto Sans"/>
        <family val="2"/>
      </rPr>
      <t xml:space="preserve">유족연금
</t>
    </r>
    <r>
      <rPr>
        <sz val="10"/>
        <rFont val="Arial"/>
        <family val="2"/>
      </rPr>
      <t xml:space="preserve">Survivor Pension</t>
    </r>
  </si>
  <si>
    <r>
      <rPr>
        <sz val="9"/>
        <rFont val="Noto Sans"/>
        <family val="2"/>
      </rPr>
      <t xml:space="preserve">특  례
</t>
    </r>
    <r>
      <rPr>
        <sz val="9"/>
        <rFont val="굴림"/>
        <family val="3"/>
        <charset val="129"/>
      </rPr>
      <t xml:space="preserve">Special</t>
    </r>
  </si>
  <si>
    <t xml:space="preserve">완  전</t>
  </si>
  <si>
    <r>
      <rPr>
        <sz val="9"/>
        <rFont val="Noto Sans"/>
        <family val="2"/>
      </rPr>
      <t xml:space="preserve">감  액
</t>
    </r>
    <r>
      <rPr>
        <sz val="9"/>
        <rFont val="굴림"/>
        <family val="3"/>
        <charset val="129"/>
      </rPr>
      <t xml:space="preserve">Reduction</t>
    </r>
  </si>
  <si>
    <r>
      <rPr>
        <sz val="9"/>
        <rFont val="Noto Sans"/>
        <family val="2"/>
      </rPr>
      <t xml:space="preserve">조 기
</t>
    </r>
    <r>
      <rPr>
        <sz val="9"/>
        <rFont val="굴림"/>
        <family val="3"/>
        <charset val="129"/>
      </rPr>
      <t xml:space="preserve">Early</t>
    </r>
  </si>
  <si>
    <t xml:space="preserve">분  할</t>
  </si>
  <si>
    <r>
      <rPr>
        <sz val="9"/>
        <rFont val="Noto Sans"/>
        <family val="2"/>
      </rPr>
      <t xml:space="preserve">수급자수
</t>
    </r>
    <r>
      <rPr>
        <sz val="8"/>
        <rFont val="Arial"/>
        <family val="2"/>
      </rPr>
      <t xml:space="preserve">No. of Recipients</t>
    </r>
  </si>
  <si>
    <r>
      <rPr>
        <sz val="10"/>
        <rFont val="Noto Sans"/>
        <family val="2"/>
      </rPr>
      <t xml:space="preserve">금액
</t>
    </r>
    <r>
      <rPr>
        <sz val="10"/>
        <rFont val="Arial"/>
        <family val="2"/>
      </rPr>
      <t xml:space="preserve">Amount</t>
    </r>
  </si>
  <si>
    <r>
      <rPr>
        <sz val="10"/>
        <rFont val="Noto Sans"/>
        <family val="2"/>
      </rPr>
      <t xml:space="preserve">일  시  금     </t>
    </r>
    <r>
      <rPr>
        <sz val="10"/>
        <rFont val="Arial"/>
        <family val="2"/>
      </rPr>
      <t xml:space="preserve">A lump sum allowance</t>
    </r>
  </si>
  <si>
    <r>
      <rPr>
        <sz val="10"/>
        <rFont val="Noto Sans"/>
        <family val="2"/>
      </rPr>
      <t xml:space="preserve">장      애
</t>
    </r>
    <r>
      <rPr>
        <sz val="10"/>
        <rFont val="Arial"/>
        <family val="2"/>
      </rPr>
      <t xml:space="preserve">Disability</t>
    </r>
  </si>
  <si>
    <r>
      <rPr>
        <sz val="10"/>
        <rFont val="Noto Sans"/>
        <family val="2"/>
      </rPr>
      <t xml:space="preserve">반      환
</t>
    </r>
    <r>
      <rPr>
        <sz val="10"/>
        <rFont val="Arial"/>
        <family val="2"/>
      </rPr>
      <t xml:space="preserve">Restoration</t>
    </r>
  </si>
  <si>
    <r>
      <rPr>
        <sz val="10"/>
        <rFont val="Noto Sans"/>
        <family val="2"/>
      </rPr>
      <t xml:space="preserve">사      망
</t>
    </r>
    <r>
      <rPr>
        <sz val="10"/>
        <rFont val="Arial"/>
        <family val="2"/>
      </rPr>
      <t xml:space="preserve">Death</t>
    </r>
  </si>
  <si>
    <r>
      <rPr>
        <sz val="10"/>
        <rFont val="Noto Sans"/>
        <family val="2"/>
      </rPr>
      <t xml:space="preserve">수급자수
</t>
    </r>
    <r>
      <rPr>
        <sz val="8"/>
        <rFont val="Arial"/>
        <family val="2"/>
      </rPr>
      <t xml:space="preserve">No. of Recipients</t>
    </r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국 가 보 훈 대 상 자          </t>
    </r>
    <r>
      <rPr>
        <b val="true"/>
        <sz val="18"/>
        <rFont val="Arial"/>
        <family val="2"/>
      </rPr>
      <t xml:space="preserve">Number of Patriots and Veterans</t>
    </r>
  </si>
  <si>
    <r>
      <rPr>
        <sz val="10"/>
        <rFont val="Noto Sans"/>
        <family val="2"/>
      </rPr>
      <t xml:space="preserve">합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국  가  유  공  자     </t>
    </r>
    <r>
      <rPr>
        <sz val="10"/>
        <rFont val="Arial"/>
        <family val="2"/>
      </rPr>
      <t xml:space="preserve">Patriots and veterans</t>
    </r>
  </si>
  <si>
    <r>
      <rPr>
        <sz val="10"/>
        <rFont val="Noto Sans"/>
        <family val="2"/>
      </rPr>
      <t xml:space="preserve">유          족     </t>
    </r>
    <r>
      <rPr>
        <sz val="10"/>
        <rFont val="Arial"/>
        <family val="2"/>
      </rPr>
      <t xml:space="preserve">Bereaved families</t>
    </r>
  </si>
  <si>
    <r>
      <rPr>
        <sz val="10"/>
        <rFont val="Noto Sans"/>
        <family val="2"/>
      </rPr>
      <t xml:space="preserve">기 타 대 상 자       </t>
    </r>
    <r>
      <rPr>
        <sz val="10"/>
        <rFont val="Arial"/>
        <family val="2"/>
      </rPr>
      <t xml:space="preserve">Others</t>
    </r>
  </si>
  <si>
    <t xml:space="preserve">애국</t>
  </si>
  <si>
    <t xml:space="preserve">전상</t>
  </si>
  <si>
    <t xml:space="preserve">무공</t>
  </si>
  <si>
    <t xml:space="preserve">재일</t>
  </si>
  <si>
    <t xml:space="preserve">공상</t>
  </si>
  <si>
    <t xml:space="preserve">특별</t>
  </si>
  <si>
    <t xml:space="preserve">순국</t>
  </si>
  <si>
    <r>
      <rPr>
        <sz val="10"/>
        <rFont val="Noto Sans"/>
        <family val="2"/>
      </rPr>
      <t xml:space="preserve">전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상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순직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공상 군경</t>
    </r>
  </si>
  <si>
    <t xml:space="preserve">4·19</t>
  </si>
  <si>
    <t xml:space="preserve">순직</t>
  </si>
  <si>
    <t xml:space="preserve">지원</t>
  </si>
  <si>
    <t xml:space="preserve">특수</t>
  </si>
  <si>
    <t xml:space="preserve">지사</t>
  </si>
  <si>
    <t xml:space="preserve">보국</t>
  </si>
  <si>
    <t xml:space="preserve">학도</t>
  </si>
  <si>
    <t xml:space="preserve">부상자</t>
  </si>
  <si>
    <t xml:space="preserve">공무원</t>
  </si>
  <si>
    <t xml:space="preserve">공로자</t>
  </si>
  <si>
    <t xml:space="preserve">자유</t>
  </si>
  <si>
    <t xml:space="preserve">공로</t>
  </si>
  <si>
    <t xml:space="preserve">대상자</t>
  </si>
  <si>
    <t xml:space="preserve">민주</t>
  </si>
  <si>
    <t xml:space="preserve">임무</t>
  </si>
  <si>
    <t xml:space="preserve">군경</t>
  </si>
  <si>
    <t xml:space="preserve">수훈자</t>
  </si>
  <si>
    <t xml:space="preserve">의용군</t>
  </si>
  <si>
    <t xml:space="preserve">및</t>
  </si>
  <si>
    <t xml:space="preserve">상이자</t>
  </si>
  <si>
    <t xml:space="preserve">의용</t>
  </si>
  <si>
    <t xml:space="preserve">순직자</t>
  </si>
  <si>
    <t xml:space="preserve">유공자</t>
  </si>
  <si>
    <t xml:space="preserve">수행자</t>
  </si>
  <si>
    <t xml:space="preserve">특별공</t>
  </si>
  <si>
    <t xml:space="preserve">미 망 인</t>
  </si>
  <si>
    <t xml:space="preserve">자     녀</t>
  </si>
  <si>
    <t xml:space="preserve">부     모</t>
  </si>
  <si>
    <t xml:space="preserve">군인</t>
  </si>
  <si>
    <t xml:space="preserve">로상이자</t>
  </si>
  <si>
    <t xml:space="preserve">Widows</t>
  </si>
  <si>
    <t xml:space="preserve">Minor 
Children</t>
  </si>
  <si>
    <t xml:space="preserve">Parent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보훈청</t>
    </r>
  </si>
  <si>
    <t xml:space="preserve">                       Source :  Jeju Special Self-Governing Province Office of Patriots/Veterans Affairs</t>
  </si>
  <si>
    <r>
      <rPr>
        <sz val="11"/>
        <rFont val="Noto Sans"/>
        <family val="2"/>
      </rPr>
      <t xml:space="preserve">  주 </t>
    </r>
    <r>
      <rPr>
        <sz val="11"/>
        <rFont val="굴림"/>
        <family val="3"/>
        <charset val="129"/>
      </rPr>
      <t xml:space="preserve">: 1) </t>
    </r>
    <r>
      <rPr>
        <sz val="11"/>
        <rFont val="Noto Sans"/>
        <family val="2"/>
      </rPr>
      <t xml:space="preserve">통계자료는 주민등록상 제주특별자치도에 등록된 대상자 기준</t>
    </r>
  </si>
  <si>
    <r>
      <rPr>
        <sz val="11"/>
        <rFont val="굴림"/>
        <family val="3"/>
        <charset val="129"/>
      </rPr>
      <t xml:space="preserve">        2) 2001</t>
    </r>
    <r>
      <rPr>
        <sz val="11"/>
        <rFont val="Noto Sans"/>
        <family val="2"/>
      </rPr>
      <t xml:space="preserve">년까지 </t>
    </r>
    <r>
      <rPr>
        <sz val="11"/>
        <rFont val="굴림"/>
        <family val="3"/>
        <charset val="129"/>
      </rPr>
      <t xml:space="preserve">4.19 </t>
    </r>
    <r>
      <rPr>
        <sz val="11"/>
        <rFont val="Noto Sans"/>
        <family val="2"/>
      </rPr>
      <t xml:space="preserve">부상자 자료</t>
    </r>
    <r>
      <rPr>
        <sz val="11"/>
        <rFont val="굴림"/>
        <family val="3"/>
        <charset val="129"/>
      </rPr>
      <t xml:space="preserve">, 2002</t>
    </r>
    <r>
      <rPr>
        <sz val="11"/>
        <rFont val="Noto Sans"/>
        <family val="2"/>
      </rPr>
      <t xml:space="preserve">년부터 공로자 포함</t>
    </r>
  </si>
  <si>
    <r>
      <rPr>
        <sz val="11"/>
        <rFont val="굴림"/>
        <family val="3"/>
        <charset val="129"/>
      </rPr>
      <t xml:space="preserve">        3) </t>
    </r>
    <r>
      <rPr>
        <sz val="11"/>
        <rFont val="Noto Sans"/>
        <family val="2"/>
      </rPr>
      <t xml:space="preserve">공상공무원 유족 포함</t>
    </r>
  </si>
  <si>
    <r>
      <rPr>
        <sz val="11"/>
        <rFont val="굴림"/>
        <family val="3"/>
        <charset val="129"/>
      </rPr>
      <t xml:space="preserve">        4) </t>
    </r>
    <r>
      <rPr>
        <sz val="11"/>
        <rFont val="Noto Sans"/>
        <family val="2"/>
      </rPr>
      <t xml:space="preserve">기타대상자는 유족 포함</t>
    </r>
  </si>
  <si>
    <r>
      <rPr>
        <b val="true"/>
        <sz val="16"/>
        <rFont val="Arial"/>
        <family val="2"/>
      </rPr>
      <t xml:space="preserve">21. </t>
    </r>
    <r>
      <rPr>
        <b val="true"/>
        <sz val="16"/>
        <rFont val="Noto Sans"/>
        <family val="2"/>
      </rPr>
      <t xml:space="preserve">국가보훈대상자 취업  </t>
    </r>
    <r>
      <rPr>
        <b val="true"/>
        <sz val="16"/>
        <rFont val="Arial"/>
        <family val="2"/>
      </rPr>
      <t xml:space="preserve">Employment of Patriots &amp; Veterans, and Bereaved Families</t>
    </r>
  </si>
  <si>
    <t xml:space="preserve">합             계</t>
  </si>
  <si>
    <t xml:space="preserve">국  가  유  공  자</t>
  </si>
  <si>
    <t xml:space="preserve">유              족</t>
  </si>
  <si>
    <t xml:space="preserve">기  타  대  상  자</t>
  </si>
  <si>
    <t xml:space="preserve">Grand Total</t>
  </si>
  <si>
    <t xml:space="preserve">Patriots and Veterans</t>
  </si>
  <si>
    <t xml:space="preserve">Bereaved families</t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국가보훈대상자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자녀 취학       </t>
    </r>
    <r>
      <rPr>
        <b val="true"/>
        <sz val="18"/>
        <rFont val="Arial"/>
        <family val="2"/>
      </rPr>
      <t xml:space="preserve">Educational Benefits for Patriots &amp; Veterans, and Their Families</t>
    </r>
  </si>
  <si>
    <t xml:space="preserve">합                    계</t>
  </si>
  <si>
    <t xml:space="preserve">국   가   유   공   자</t>
  </si>
  <si>
    <t xml:space="preserve">배     우     자</t>
  </si>
  <si>
    <t xml:space="preserve">자                녀</t>
  </si>
  <si>
    <t xml:space="preserve">Grand total</t>
  </si>
  <si>
    <t xml:space="preserve">Spouse</t>
  </si>
  <si>
    <t xml:space="preserve">Children</t>
  </si>
  <si>
    <t xml:space="preserve">중 학 교</t>
  </si>
  <si>
    <t xml:space="preserve">고   교</t>
  </si>
  <si>
    <r>
      <rPr>
        <sz val="10"/>
        <rFont val="Noto Sans"/>
        <family val="2"/>
      </rPr>
      <t xml:space="preserve">대  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</si>
  <si>
    <t xml:space="preserve">Middle</t>
  </si>
  <si>
    <t xml:space="preserve">High</t>
  </si>
  <si>
    <t xml:space="preserve">College</t>
  </si>
  <si>
    <t xml:space="preserve">school</t>
  </si>
  <si>
    <t xml:space="preserve">and Uni.</t>
  </si>
  <si>
    <r>
      <rPr>
        <b val="true"/>
        <sz val="18"/>
        <color rgb="FF000000"/>
        <rFont val="Arial"/>
        <family val="2"/>
      </rPr>
      <t xml:space="preserve">23. </t>
    </r>
    <r>
      <rPr>
        <b val="true"/>
        <sz val="18"/>
        <color rgb="FF000000"/>
        <rFont val="Noto Sans"/>
        <family val="2"/>
      </rPr>
      <t xml:space="preserve">참전용사 등록현황       </t>
    </r>
    <r>
      <rPr>
        <b val="true"/>
        <sz val="18"/>
        <color rgb="FF000000"/>
        <rFont val="Arial"/>
        <family val="2"/>
      </rPr>
      <t xml:space="preserve">Registration of War Veterans</t>
    </r>
  </si>
  <si>
    <t xml:space="preserve">합 계</t>
  </si>
  <si>
    <t xml:space="preserve">총 계</t>
  </si>
  <si>
    <r>
      <rPr>
        <sz val="10"/>
        <rFont val="Arial"/>
        <family val="2"/>
      </rPr>
      <t xml:space="preserve">6.25</t>
    </r>
    <r>
      <rPr>
        <sz val="10"/>
        <rFont val="Noto Sans"/>
        <family val="2"/>
      </rPr>
      <t xml:space="preserve">참전</t>
    </r>
  </si>
  <si>
    <t xml:space="preserve">월 남 전</t>
  </si>
  <si>
    <r>
      <rPr>
        <sz val="10"/>
        <rFont val="Arial"/>
        <family val="2"/>
      </rPr>
      <t xml:space="preserve">6.25 </t>
    </r>
    <r>
      <rPr>
        <sz val="10"/>
        <rFont val="Noto Sans"/>
        <family val="2"/>
      </rPr>
      <t xml:space="preserve">및 월남전</t>
    </r>
  </si>
  <si>
    <t xml:space="preserve">기 타</t>
  </si>
  <si>
    <t xml:space="preserve">Korean war</t>
  </si>
  <si>
    <t xml:space="preserve">Vietnam war</t>
  </si>
  <si>
    <t xml:space="preserve">Korean and Vietnam war</t>
  </si>
  <si>
    <t xml:space="preserve">Source :  Jeju Special Self-Governing Province  Office of Patriots/Veterans Affairs   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적십자회비 모금 및 구호실적     </t>
    </r>
    <r>
      <rPr>
        <b val="true"/>
        <sz val="18"/>
        <rFont val="Arial"/>
        <family val="2"/>
      </rPr>
      <t xml:space="preserve">Membership fees and Relief Aids of The National Red Cro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household, person, 1,000won)</t>
  </si>
  <si>
    <r>
      <rPr>
        <sz val="10"/>
        <rFont val="Noto Sans"/>
        <family val="2"/>
      </rPr>
      <t xml:space="preserve">회비모금</t>
    </r>
    <r>
      <rPr>
        <sz val="10"/>
        <rFont val="굴림"/>
        <family val="3"/>
        <charset val="129"/>
      </rPr>
      <t xml:space="preserve">(Membership fees)</t>
    </r>
  </si>
  <si>
    <r>
      <rPr>
        <sz val="10"/>
        <rFont val="Noto Sans"/>
        <family val="2"/>
      </rPr>
      <t xml:space="preserve">구  호  실  적 </t>
    </r>
    <r>
      <rPr>
        <sz val="10"/>
        <rFont val="굴림"/>
        <family val="3"/>
        <charset val="129"/>
      </rPr>
      <t xml:space="preserve">Relief activities</t>
    </r>
  </si>
  <si>
    <r>
      <rPr>
        <sz val="10"/>
        <rFont val="Noto Sans"/>
        <family val="2"/>
      </rPr>
      <t xml:space="preserve">회원수
</t>
    </r>
    <r>
      <rPr>
        <sz val="10"/>
        <rFont val="돋움"/>
        <family val="3"/>
        <charset val="129"/>
      </rPr>
      <t xml:space="preserve">Members</t>
    </r>
  </si>
  <si>
    <r>
      <rPr>
        <sz val="10"/>
        <rFont val="Noto Sans"/>
        <family val="2"/>
      </rPr>
      <t xml:space="preserve">금액
</t>
    </r>
    <r>
      <rPr>
        <sz val="10"/>
        <rFont val="돋움"/>
        <family val="3"/>
        <charset val="129"/>
      </rPr>
      <t xml:space="preserve">Amount</t>
    </r>
  </si>
  <si>
    <r>
      <rPr>
        <sz val="10"/>
        <rFont val="Noto Sans"/>
        <family val="2"/>
      </rPr>
      <t xml:space="preserve">계  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재 해 구 호
</t>
    </r>
    <r>
      <rPr>
        <sz val="10"/>
        <rFont val="돋움"/>
        <family val="3"/>
        <charset val="129"/>
      </rPr>
      <t xml:space="preserve">Disaster relief</t>
    </r>
  </si>
  <si>
    <r>
      <rPr>
        <sz val="10"/>
        <rFont val="Noto Sans"/>
        <family val="2"/>
      </rPr>
      <t xml:space="preserve">일 반 구 호
</t>
    </r>
    <r>
      <rPr>
        <sz val="10"/>
        <rFont val="돋움"/>
        <family val="3"/>
        <charset val="129"/>
      </rPr>
      <t xml:space="preserve">Gerneral relief</t>
    </r>
  </si>
  <si>
    <r>
      <rPr>
        <sz val="10"/>
        <rFont val="Noto Sans"/>
        <family val="2"/>
      </rPr>
      <t xml:space="preserve">특 수 구 호
</t>
    </r>
    <r>
      <rPr>
        <sz val="10"/>
        <rFont val="돋움"/>
        <family val="3"/>
        <charset val="129"/>
      </rPr>
      <t xml:space="preserve">Special  relief</t>
    </r>
  </si>
  <si>
    <r>
      <rPr>
        <sz val="10"/>
        <rFont val="Noto Sans"/>
        <family val="2"/>
      </rPr>
      <t xml:space="preserve">세  대
</t>
    </r>
    <r>
      <rPr>
        <sz val="10"/>
        <rFont val="Arial"/>
        <family val="2"/>
      </rPr>
      <t xml:space="preserve">Households</t>
    </r>
  </si>
  <si>
    <r>
      <rPr>
        <sz val="10"/>
        <rFont val="Noto Sans"/>
        <family val="2"/>
      </rPr>
      <t xml:space="preserve">인 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금 액
</t>
    </r>
    <r>
      <rPr>
        <sz val="10"/>
        <rFont val="Arial"/>
        <family val="2"/>
      </rPr>
      <t xml:space="preserve">Amount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대한적십자사 제주특별자치도지사</t>
    </r>
  </si>
  <si>
    <t xml:space="preserve">Source : Korea National Red Cross Jeju Chapter</t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노인여가복지시설        </t>
    </r>
    <r>
      <rPr>
        <b val="true"/>
        <sz val="18"/>
        <rFont val="Arial"/>
        <family val="2"/>
      </rPr>
      <t xml:space="preserve">Senior Leisure Service Facilities</t>
    </r>
  </si>
  <si>
    <r>
      <rPr>
        <sz val="10"/>
        <rFont val="Noto Sans"/>
        <family val="2"/>
      </rPr>
      <t xml:space="preserve">합계
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노인복지관
</t>
    </r>
    <r>
      <rPr>
        <sz val="10"/>
        <rFont val="돋움"/>
        <family val="3"/>
        <charset val="129"/>
      </rPr>
      <t xml:space="preserve">Senior service center</t>
    </r>
  </si>
  <si>
    <r>
      <rPr>
        <sz val="10"/>
        <rFont val="Noto Sans"/>
        <family val="2"/>
      </rPr>
      <t xml:space="preserve">경로당
</t>
    </r>
    <r>
      <rPr>
        <sz val="10"/>
        <rFont val="돋움"/>
        <family val="3"/>
        <charset val="129"/>
      </rPr>
      <t xml:space="preserve">Community Senior center</t>
    </r>
  </si>
  <si>
    <r>
      <rPr>
        <sz val="10"/>
        <rFont val="Noto Sans"/>
        <family val="2"/>
      </rPr>
      <t xml:space="preserve">노인교실
</t>
    </r>
    <r>
      <rPr>
        <sz val="10"/>
        <rFont val="돋움"/>
        <family val="3"/>
        <charset val="129"/>
      </rPr>
      <t xml:space="preserve">Senior school</t>
    </r>
  </si>
  <si>
    <t xml:space="preserve">시설수</t>
  </si>
  <si>
    <t xml:space="preserve">종사자수</t>
  </si>
  <si>
    <t xml:space="preserve">Facilitie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노인장애인복지과</t>
    </r>
  </si>
  <si>
    <t xml:space="preserve">Source : Jeju Special Self-Governing Province Aged &amp; Disabled People's Welfare Division </t>
  </si>
  <si>
    <r>
      <rPr>
        <sz val="11"/>
        <rFont val="Noto Sans"/>
        <family val="2"/>
      </rPr>
      <t xml:space="preserve"> 주 </t>
    </r>
    <r>
      <rPr>
        <sz val="11"/>
        <rFont val="돋움"/>
        <family val="3"/>
        <charset val="129"/>
      </rPr>
      <t xml:space="preserve">: 2012</t>
    </r>
    <r>
      <rPr>
        <sz val="11"/>
        <rFont val="Noto Sans"/>
        <family val="2"/>
      </rPr>
      <t xml:space="preserve">년부터 노인복지관 이용인원→종사자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경로당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신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미신고</t>
    </r>
    <r>
      <rPr>
        <sz val="11"/>
        <rFont val="돋움"/>
        <family val="3"/>
        <charset val="129"/>
      </rPr>
      <t xml:space="preserve">" </t>
    </r>
    <r>
      <rPr>
        <sz val="11"/>
        <rFont val="Noto Sans"/>
        <family val="2"/>
      </rPr>
      <t xml:space="preserve">삭제하고 시설수로 변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노인휴양소 삭제</t>
    </r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노인주거복지시설              </t>
    </r>
    <r>
      <rPr>
        <b val="true"/>
        <sz val="18"/>
        <rFont val="Arial"/>
        <family val="2"/>
      </rPr>
      <t xml:space="preserve">Senior Home Service Facilities   </t>
    </r>
  </si>
  <si>
    <t xml:space="preserve">           (Unit : number, person)</t>
  </si>
  <si>
    <t xml:space="preserve">양 로 시 설</t>
  </si>
  <si>
    <t xml:space="preserve">노인공동생활가정</t>
  </si>
  <si>
    <t xml:space="preserve">노인복지주택</t>
  </si>
  <si>
    <t xml:space="preserve">Provision for old age</t>
  </si>
  <si>
    <t xml:space="preserve">Welfare House</t>
  </si>
  <si>
    <t xml:space="preserve">입소인원</t>
  </si>
  <si>
    <t xml:space="preserve">No. of Institution</t>
  </si>
  <si>
    <t xml:space="preserve">Admitted Person</t>
  </si>
  <si>
    <t xml:space="preserve">정원</t>
  </si>
  <si>
    <t xml:space="preserve">현원</t>
  </si>
  <si>
    <t xml:space="preserve">Regular</t>
  </si>
  <si>
    <t xml:space="preserve">Present </t>
  </si>
  <si>
    <t xml:space="preserve">Workers</t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노인의료복지시설   </t>
    </r>
    <r>
      <rPr>
        <b val="true"/>
        <sz val="18"/>
        <rFont val="Arial"/>
        <family val="2"/>
      </rPr>
      <t xml:space="preserve">Senior Medical Service Facilities   </t>
    </r>
  </si>
  <si>
    <t xml:space="preserve">노인요양시설</t>
  </si>
  <si>
    <t xml:space="preserve">노인요양공동생활가정</t>
  </si>
  <si>
    <t xml:space="preserve">Nursing</t>
  </si>
  <si>
    <t xml:space="preserve">Source : Jeju Special Self-Governing Province Aged &amp; Disabled People's Welfare Division</t>
  </si>
  <si>
    <r>
      <rPr>
        <b val="true"/>
        <sz val="18"/>
        <rFont val="Arial"/>
        <family val="2"/>
      </rPr>
      <t xml:space="preserve">28.  </t>
    </r>
    <r>
      <rPr>
        <b val="true"/>
        <sz val="18"/>
        <rFont val="Noto Sans"/>
        <family val="2"/>
      </rPr>
      <t xml:space="preserve">재 가 노 인 복 지 시 설           </t>
    </r>
    <r>
      <rPr>
        <b val="true"/>
        <sz val="18"/>
        <rFont val="Arial"/>
        <family val="2"/>
      </rPr>
      <t xml:space="preserve">Community Senior Service Facilities</t>
    </r>
  </si>
  <si>
    <t xml:space="preserve">합              계</t>
  </si>
  <si>
    <t xml:space="preserve">방 문 요 양 서 비 스 </t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야간 보호시설</t>
    </r>
  </si>
  <si>
    <t xml:space="preserve">단  기  보  호  서 비 스</t>
  </si>
  <si>
    <t xml:space="preserve">방문 목욕 서비스</t>
  </si>
  <si>
    <t xml:space="preserve">a visit Nursing</t>
  </si>
  <si>
    <t xml:space="preserve">Day and night care center</t>
  </si>
  <si>
    <t xml:space="preserve">Short-term care service</t>
  </si>
  <si>
    <t xml:space="preserve">Visit  bath service</t>
  </si>
  <si>
    <t xml:space="preserve">시 설 수</t>
  </si>
  <si>
    <r>
      <rPr>
        <sz val="10"/>
        <rFont val="Noto Sans"/>
        <family val="2"/>
      </rPr>
      <t xml:space="preserve">이용인원
</t>
    </r>
    <r>
      <rPr>
        <sz val="10"/>
        <rFont val="Arial"/>
        <family val="2"/>
      </rPr>
      <t xml:space="preserve">Persons</t>
    </r>
  </si>
  <si>
    <t xml:space="preserve">Number of</t>
  </si>
  <si>
    <t xml:space="preserve">Present</t>
  </si>
  <si>
    <r>
      <rPr>
        <b val="true"/>
        <sz val="18"/>
        <rFont val="Arial"/>
        <family val="2"/>
      </rPr>
      <t xml:space="preserve">29. </t>
    </r>
    <r>
      <rPr>
        <b val="true"/>
        <sz val="18"/>
        <rFont val="Noto Sans"/>
        <family val="2"/>
      </rPr>
      <t xml:space="preserve">국민기초생활보장 수급자         </t>
    </r>
    <r>
      <rPr>
        <b val="true"/>
        <sz val="18"/>
        <rFont val="Arial"/>
        <family val="2"/>
      </rPr>
      <t xml:space="preserve">Basic Livelihood Security Recipi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총 수급자
</t>
    </r>
    <r>
      <rPr>
        <sz val="10"/>
        <rFont val="Arial"/>
        <family val="2"/>
      </rPr>
      <t xml:space="preserve">Total
recipients</t>
    </r>
  </si>
  <si>
    <r>
      <rPr>
        <sz val="10"/>
        <rFont val="Noto Sans"/>
        <family val="2"/>
      </rPr>
      <t xml:space="preserve">일반수급자  </t>
    </r>
    <r>
      <rPr>
        <sz val="10"/>
        <rFont val="Arial"/>
        <family val="2"/>
      </rPr>
      <t xml:space="preserve">General recipients</t>
    </r>
  </si>
  <si>
    <r>
      <rPr>
        <sz val="10"/>
        <rFont val="Noto Sans"/>
        <family val="2"/>
      </rPr>
      <t xml:space="preserve">특례수급자   </t>
    </r>
    <r>
      <rPr>
        <sz val="10"/>
        <rFont val="Arial"/>
        <family val="2"/>
      </rPr>
      <t xml:space="preserve">Special recipients</t>
    </r>
  </si>
  <si>
    <r>
      <rPr>
        <sz val="10"/>
        <rFont val="Noto Sans"/>
        <family val="2"/>
      </rPr>
      <t xml:space="preserve">시설수급자
</t>
    </r>
    <r>
      <rPr>
        <sz val="10"/>
        <rFont val="Arial"/>
        <family val="2"/>
      </rPr>
      <t xml:space="preserve">Institutionalized
recipients</t>
    </r>
  </si>
  <si>
    <t xml:space="preserve">가구</t>
  </si>
  <si>
    <r>
      <rPr>
        <sz val="10"/>
        <rFont val="Noto Sans"/>
        <family val="2"/>
      </rPr>
      <t xml:space="preserve">인     원   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소    계
</t>
    </r>
    <r>
      <rPr>
        <sz val="10"/>
        <rFont val="Arial"/>
        <family val="2"/>
      </rPr>
      <t xml:space="preserve">Sub_Total</t>
    </r>
  </si>
  <si>
    <r>
      <rPr>
        <sz val="10"/>
        <rFont val="Noto Sans"/>
        <family val="2"/>
      </rPr>
      <t xml:space="preserve">개인단위보장 특례
</t>
    </r>
    <r>
      <rPr>
        <sz val="10"/>
        <rFont val="Arial"/>
        <family val="2"/>
      </rPr>
      <t xml:space="preserve">Guaranteed personal unit</t>
    </r>
  </si>
  <si>
    <r>
      <rPr>
        <sz val="10"/>
        <rFont val="Noto Sans"/>
        <family val="2"/>
      </rPr>
      <t xml:space="preserve">타법령에 의한 특례
</t>
    </r>
    <r>
      <rPr>
        <sz val="10"/>
        <rFont val="Arial"/>
        <family val="2"/>
      </rPr>
      <t xml:space="preserve">By other laws</t>
    </r>
  </si>
  <si>
    <r>
      <rPr>
        <sz val="10"/>
        <rFont val="Noto Sans"/>
        <family val="2"/>
      </rPr>
      <t xml:space="preserve">가  구
</t>
    </r>
    <r>
      <rPr>
        <sz val="10"/>
        <rFont val="Arial"/>
        <family val="2"/>
      </rPr>
      <t xml:space="preserve">Households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Sub-total</t>
    </r>
  </si>
  <si>
    <r>
      <rPr>
        <sz val="10"/>
        <rFont val="Noto Sans"/>
        <family val="2"/>
      </rPr>
      <t xml:space="preserve">인     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시 설 수
</t>
    </r>
    <r>
      <rPr>
        <sz val="10"/>
        <rFont val="Arial"/>
        <family val="2"/>
      </rPr>
      <t xml:space="preserve">Facilities</t>
    </r>
  </si>
  <si>
    <t xml:space="preserve">Si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복지청소년과</t>
    </r>
  </si>
  <si>
    <t xml:space="preserve">Source : Jeju Special Self-Governing Province Welfare&amp;Youth Empowerment Division</t>
  </si>
  <si>
    <r>
      <rPr>
        <b val="true"/>
        <sz val="16"/>
        <rFont val="HY중고딕"/>
        <family val="1"/>
        <charset val="129"/>
      </rPr>
      <t xml:space="preserve">30. </t>
    </r>
    <r>
      <rPr>
        <b val="true"/>
        <sz val="16"/>
        <rFont val="Noto Sans"/>
        <family val="2"/>
      </rPr>
      <t xml:space="preserve">기초노령연금 수급자 수  </t>
    </r>
    <r>
      <rPr>
        <b val="true"/>
        <sz val="16"/>
        <rFont val="HY중고딕"/>
        <family val="1"/>
        <charset val="129"/>
      </rPr>
      <t xml:space="preserve">Number of Basic Senior Pension Recipients</t>
    </r>
  </si>
  <si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</t>
    </r>
  </si>
  <si>
    <t xml:space="preserve">연      별
시      별</t>
  </si>
  <si>
    <r>
      <rPr>
        <sz val="10"/>
        <rFont val="Noto Sans"/>
        <family val="2"/>
      </rPr>
      <t xml:space="preserve">전제 노인 대비 기초노령연금 수급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Total recipients of Basisc Senior Pension as % of Total Population 65+ (Persons)</t>
    </r>
  </si>
  <si>
    <r>
      <rPr>
        <sz val="10"/>
        <rFont val="Noto Sans"/>
        <family val="2"/>
      </rPr>
      <t xml:space="preserve">전체 노인
</t>
    </r>
    <r>
      <rPr>
        <sz val="10"/>
        <rFont val="Arial"/>
        <family val="2"/>
      </rPr>
      <t xml:space="preserve">Population 65
years old &amp; over</t>
    </r>
  </si>
  <si>
    <r>
      <rPr>
        <sz val="10"/>
        <rFont val="Noto Sans"/>
        <family val="2"/>
      </rPr>
      <t xml:space="preserve">수 급 자 수
</t>
    </r>
    <r>
      <rPr>
        <sz val="10"/>
        <rFont val="Arial"/>
        <family val="2"/>
      </rPr>
      <t xml:space="preserve">Total recipients</t>
    </r>
  </si>
  <si>
    <r>
      <rPr>
        <sz val="10"/>
        <rFont val="Noto Sans"/>
        <family val="2"/>
      </rPr>
      <t xml:space="preserve">수 급 률 </t>
    </r>
    <r>
      <rPr>
        <sz val="10"/>
        <rFont val="Arial"/>
        <family val="2"/>
      </rPr>
      <t xml:space="preserve">(%)
Take-up rate</t>
    </r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t xml:space="preserve">제 주 시</t>
  </si>
  <si>
    <t xml:space="preserve">Jeju-si</t>
  </si>
  <si>
    <t xml:space="preserve">서귀포시</t>
  </si>
  <si>
    <t xml:space="preserve">Seogwipo-si</t>
  </si>
  <si>
    <r>
      <rPr>
        <sz val="11"/>
        <rFont val="Noto Sans"/>
        <family val="2"/>
      </rPr>
      <t xml:space="preserve">  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31. </t>
    </r>
    <r>
      <rPr>
        <b val="true"/>
        <sz val="18"/>
        <color rgb="FF000000"/>
        <rFont val="Noto Sans"/>
        <family val="2"/>
      </rPr>
      <t xml:space="preserve">여성복지시설  </t>
    </r>
    <r>
      <rPr>
        <b val="true"/>
        <sz val="18"/>
        <color rgb="FF000000"/>
        <rFont val="Arial"/>
        <family val="2"/>
      </rPr>
      <t xml:space="preserve">Women's Welfare Institutions</t>
    </r>
  </si>
  <si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중고딕"/>
        <family val="1"/>
        <charset val="129"/>
      </rPr>
      <t xml:space="preserve">:</t>
    </r>
    <r>
      <rPr>
        <b val="true"/>
        <sz val="12"/>
        <color rgb="FF000000"/>
        <rFont val="HY중고딕"/>
        <family val="1"/>
        <charset val="129"/>
      </rPr>
      <t xml:space="preserve">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HY중고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합 계 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부모가족시설 </t>
    </r>
    <r>
      <rPr>
        <sz val="9"/>
        <rFont val="굴림"/>
        <family val="3"/>
        <charset val="129"/>
      </rPr>
      <t xml:space="preserve">Single Parent Family</t>
    </r>
  </si>
  <si>
    <r>
      <rPr>
        <sz val="9"/>
        <rFont val="Noto Sans"/>
        <family val="2"/>
      </rPr>
      <t xml:space="preserve">계 </t>
    </r>
    <r>
      <rPr>
        <sz val="9"/>
        <rFont val="굴림"/>
        <family val="3"/>
        <charset val="129"/>
      </rPr>
      <t xml:space="preserve">Sub-total</t>
    </r>
  </si>
  <si>
    <t xml:space="preserve">모자보호시설</t>
  </si>
  <si>
    <t xml:space="preserve">미혼모자시설</t>
  </si>
  <si>
    <t xml:space="preserve">미혼모자 공동생활가정</t>
  </si>
  <si>
    <r>
      <rPr>
        <sz val="9"/>
        <rFont val="Noto Sans"/>
        <family val="2"/>
      </rPr>
      <t xml:space="preserve">시설수
</t>
    </r>
    <r>
      <rPr>
        <sz val="9"/>
        <rFont val="굴림"/>
        <family val="3"/>
        <charset val="129"/>
      </rPr>
      <t xml:space="preserve">No. of facilities</t>
    </r>
  </si>
  <si>
    <r>
      <rPr>
        <sz val="9"/>
        <rFont val="Noto Sans"/>
        <family val="2"/>
      </rPr>
      <t xml:space="preserve">입소자
</t>
    </r>
    <r>
      <rPr>
        <sz val="9"/>
        <rFont val="굴림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
</t>
    </r>
    <r>
      <rPr>
        <sz val="9"/>
        <rFont val="굴림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
생활인원
 </t>
    </r>
    <r>
      <rPr>
        <sz val="9"/>
        <rFont val="굴림"/>
        <family val="3"/>
        <charset val="129"/>
      </rPr>
      <t xml:space="preserve">Inmates as of year-end</t>
    </r>
  </si>
  <si>
    <r>
      <rPr>
        <sz val="9"/>
        <rFont val="Noto Sans"/>
        <family val="2"/>
      </rPr>
      <t xml:space="preserve"> 입소자
</t>
    </r>
    <r>
      <rPr>
        <sz val="9"/>
        <rFont val="굴림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
</t>
    </r>
    <r>
      <rPr>
        <sz val="9"/>
        <rFont val="굴림"/>
        <family val="3"/>
        <charset val="129"/>
      </rPr>
      <t xml:space="preserve">Discharged </t>
    </r>
  </si>
  <si>
    <r>
      <rPr>
        <sz val="9"/>
        <rFont val="Noto Sans"/>
        <family val="2"/>
      </rPr>
      <t xml:space="preserve">연말현재
생활인원
 </t>
    </r>
    <r>
      <rPr>
        <sz val="9"/>
        <rFont val="굴림"/>
        <family val="3"/>
        <charset val="129"/>
      </rPr>
      <t xml:space="preserve">Inmates as of year-end </t>
    </r>
  </si>
  <si>
    <r>
      <rPr>
        <sz val="9"/>
        <rFont val="Noto Sans"/>
        <family val="2"/>
      </rPr>
      <t xml:space="preserve">소외여성 복지시설 </t>
    </r>
    <r>
      <rPr>
        <sz val="9"/>
        <rFont val="굴림"/>
        <family val="3"/>
        <charset val="129"/>
      </rPr>
      <t xml:space="preserve">Underpriviledged female</t>
    </r>
  </si>
  <si>
    <t xml:space="preserve">모자일시 보호시설</t>
  </si>
  <si>
    <t xml:space="preserve">성폭력피해자보호시설</t>
  </si>
  <si>
    <t xml:space="preserve">가정폭력피해자보호시설</t>
  </si>
  <si>
    <t xml:space="preserve">성매매피해자지원시설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여성가족정책과</t>
    </r>
  </si>
  <si>
    <t xml:space="preserve"> Source : Jeju Special Self-Governing Province Women &amp; Family Policy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한부모가족시설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분류 세분</t>
    </r>
  </si>
  <si>
    <r>
      <rPr>
        <b val="true"/>
        <sz val="18"/>
        <rFont val="Arial"/>
        <family val="2"/>
      </rPr>
      <t xml:space="preserve">32. </t>
    </r>
    <r>
      <rPr>
        <b val="true"/>
        <sz val="18"/>
        <rFont val="Noto Sans"/>
        <family val="2"/>
      </rPr>
      <t xml:space="preserve">여 성 폭 력 상 담          </t>
    </r>
    <r>
      <rPr>
        <b val="true"/>
        <sz val="18"/>
        <rFont val="Arial"/>
        <family val="2"/>
      </rPr>
      <t xml:space="preserve">Counseling Activities for Women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)</t>
    </r>
  </si>
  <si>
    <t xml:space="preserve">(Unit : number, each)</t>
  </si>
  <si>
    <t xml:space="preserve">여성폭력상담 계</t>
  </si>
  <si>
    <r>
      <rPr>
        <sz val="10"/>
        <color rgb="FF000000"/>
        <rFont val="Noto Sans"/>
        <family val="2"/>
      </rPr>
      <t xml:space="preserve">피해자 지원내역
</t>
    </r>
    <r>
      <rPr>
        <sz val="10"/>
        <color rgb="FF000000"/>
        <rFont val="Arial"/>
        <family val="2"/>
      </rPr>
      <t xml:space="preserve">Counselling Follow-ups</t>
    </r>
  </si>
  <si>
    <t xml:space="preserve">가정폭력</t>
  </si>
  <si>
    <t xml:space="preserve">성폭력</t>
  </si>
  <si>
    <t xml:space="preserve">성매매피해</t>
  </si>
  <si>
    <t xml:space="preserve">Domestic Violence</t>
  </si>
  <si>
    <t xml:space="preserve">Sexual Violence</t>
  </si>
  <si>
    <t xml:space="preserve">Victims of Forced Prostitution</t>
  </si>
  <si>
    <t xml:space="preserve">상담소개소</t>
  </si>
  <si>
    <t xml:space="preserve">상담건수</t>
  </si>
  <si>
    <r>
      <rPr>
        <sz val="10"/>
        <color rgb="FF000000"/>
        <rFont val="Noto Sans"/>
        <family val="2"/>
      </rPr>
      <t xml:space="preserve">심리</t>
    </r>
    <r>
      <rPr>
        <sz val="10"/>
        <color rgb="FF000000"/>
        <rFont val="Arial"/>
        <family val="2"/>
      </rPr>
      <t xml:space="preserve">·
</t>
    </r>
    <r>
      <rPr>
        <sz val="10"/>
        <color rgb="FF000000"/>
        <rFont val="Noto Sans"/>
        <family val="2"/>
      </rPr>
      <t xml:space="preserve">정서적 
지  원</t>
    </r>
  </si>
  <si>
    <r>
      <rPr>
        <sz val="10"/>
        <color rgb="FF000000"/>
        <rFont val="Noto Sans"/>
        <family val="2"/>
      </rPr>
      <t xml:space="preserve">수사</t>
    </r>
    <r>
      <rPr>
        <sz val="10"/>
        <color rgb="FF000000"/>
        <rFont val="Arial"/>
        <family val="2"/>
      </rPr>
      <t xml:space="preserve">·
</t>
    </r>
    <r>
      <rPr>
        <sz val="10"/>
        <color rgb="FF000000"/>
        <rFont val="Noto Sans"/>
        <family val="2"/>
      </rPr>
      <t xml:space="preserve">법적지원</t>
    </r>
  </si>
  <si>
    <t xml:space="preserve">의료지원</t>
  </si>
  <si>
    <t xml:space="preserve">시설입소
연계</t>
  </si>
  <si>
    <t xml:space="preserve">No. of Counseling Centers</t>
  </si>
  <si>
    <t xml:space="preserve">No. of Counseling</t>
  </si>
  <si>
    <t xml:space="preserve">Counseling</t>
  </si>
  <si>
    <t xml:space="preserve">Legal Aid</t>
  </si>
  <si>
    <t xml:space="preserve">Medical Aid</t>
  </si>
  <si>
    <t xml:space="preserve">Victim's facility</t>
  </si>
  <si>
    <r>
      <rPr>
        <b val="true"/>
        <sz val="18"/>
        <rFont val="Arial"/>
        <family val="2"/>
      </rPr>
      <t xml:space="preserve">33. </t>
    </r>
    <r>
      <rPr>
        <b val="true"/>
        <sz val="18"/>
        <rFont val="Noto Sans"/>
        <family val="2"/>
      </rPr>
      <t xml:space="preserve">소년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소녀  가장현황     </t>
    </r>
    <r>
      <rPr>
        <b val="true"/>
        <sz val="18"/>
        <rFont val="Arial"/>
        <family val="2"/>
      </rPr>
      <t xml:space="preserve">The State of Households headed by child     </t>
    </r>
  </si>
  <si>
    <r>
      <rPr>
        <sz val="10"/>
        <rFont val="Noto Sans"/>
        <family val="2"/>
      </rPr>
      <t xml:space="preserve">세 대 주  </t>
    </r>
    <r>
      <rPr>
        <sz val="10"/>
        <rFont val="Arial"/>
        <family val="2"/>
      </rPr>
      <t xml:space="preserve">house  holder</t>
    </r>
  </si>
  <si>
    <t xml:space="preserve">세 대 원</t>
  </si>
  <si>
    <t xml:space="preserve">재     학     별</t>
  </si>
  <si>
    <t xml:space="preserve">School   Attendance</t>
  </si>
  <si>
    <t xml:space="preserve">시    별</t>
  </si>
  <si>
    <t xml:space="preserve">소년</t>
  </si>
  <si>
    <t xml:space="preserve">소녀</t>
  </si>
  <si>
    <t xml:space="preserve">Household</t>
  </si>
  <si>
    <t xml:space="preserve">미 취 학 </t>
  </si>
  <si>
    <t xml:space="preserve">초 등 학 교</t>
  </si>
  <si>
    <t xml:space="preserve">고 등 학 교</t>
  </si>
  <si>
    <r>
      <rPr>
        <sz val="10"/>
        <rFont val="Noto Sans"/>
        <family val="2"/>
      </rPr>
      <t xml:space="preserve">기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미재학 등</t>
    </r>
    <r>
      <rPr>
        <sz val="10"/>
        <rFont val="Arial"/>
        <family val="2"/>
      </rPr>
      <t xml:space="preserve">)</t>
    </r>
  </si>
  <si>
    <t xml:space="preserve">Boy</t>
  </si>
  <si>
    <t xml:space="preserve">Girl</t>
  </si>
  <si>
    <t xml:space="preserve">members</t>
  </si>
  <si>
    <t xml:space="preserve">Pre-school</t>
  </si>
  <si>
    <t xml:space="preserve">Elementary
school</t>
  </si>
  <si>
    <t xml:space="preserve">Middle
school</t>
  </si>
  <si>
    <t xml:space="preserve">High school</t>
  </si>
  <si>
    <r>
      <rPr>
        <sz val="11"/>
        <rFont val="Noto Sans"/>
        <family val="2"/>
      </rPr>
      <t xml:space="preserve"> 주 </t>
    </r>
    <r>
      <rPr>
        <sz val="11"/>
        <rFont val="돋움"/>
        <family val="3"/>
        <charset val="129"/>
      </rPr>
      <t xml:space="preserve">: 2012</t>
    </r>
    <r>
      <rPr>
        <sz val="11"/>
        <rFont val="Noto Sans"/>
        <family val="2"/>
      </rPr>
      <t xml:space="preserve">년부터 세대주에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소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소녀</t>
    </r>
    <r>
      <rPr>
        <sz val="11"/>
        <rFont val="돋움"/>
        <family val="3"/>
        <charset val="129"/>
      </rPr>
      <t xml:space="preserve">" </t>
    </r>
    <r>
      <rPr>
        <sz val="11"/>
        <rFont val="Noto Sans"/>
        <family val="2"/>
      </rPr>
      <t xml:space="preserve">구분</t>
    </r>
  </si>
  <si>
    <r>
      <rPr>
        <b val="true"/>
        <sz val="18"/>
        <rFont val="Arial"/>
        <family val="2"/>
      </rPr>
      <t xml:space="preserve">34. </t>
    </r>
    <r>
      <rPr>
        <b val="true"/>
        <sz val="18"/>
        <rFont val="Noto Sans"/>
        <family val="2"/>
      </rPr>
      <t xml:space="preserve">아 동 복 지 시 설         </t>
    </r>
    <r>
      <rPr>
        <b val="true"/>
        <sz val="18"/>
        <rFont val="Arial"/>
        <family val="2"/>
      </rPr>
      <t xml:space="preserve">Children Welfare Institutions</t>
    </r>
  </si>
  <si>
    <t xml:space="preserve">       </t>
  </si>
  <si>
    <t xml:space="preserve">합          계</t>
  </si>
  <si>
    <t xml:space="preserve">양   육   시   설</t>
  </si>
  <si>
    <t xml:space="preserve">자 립 지 원 시 설</t>
  </si>
  <si>
    <t xml:space="preserve">보 호 치 료 시 설</t>
  </si>
  <si>
    <t xml:space="preserve">기               타</t>
  </si>
  <si>
    <t xml:space="preserve">Child bringing up institutions</t>
  </si>
  <si>
    <t xml:space="preserve">Self independence assistance institutions</t>
  </si>
  <si>
    <t xml:space="preserve">Child care treatment institutions</t>
  </si>
  <si>
    <t xml:space="preserve">입 소 자</t>
  </si>
  <si>
    <t xml:space="preserve">퇴 소 자</t>
  </si>
  <si>
    <t xml:space="preserve">연말현재</t>
  </si>
  <si>
    <t xml:space="preserve">생활인원</t>
  </si>
  <si>
    <t xml:space="preserve">수 용 자</t>
  </si>
  <si>
    <t xml:space="preserve">of</t>
  </si>
  <si>
    <t xml:space="preserve">No. of
inmates</t>
  </si>
  <si>
    <t xml:space="preserve">Admitted</t>
  </si>
  <si>
    <t xml:space="preserve">Discharged</t>
  </si>
  <si>
    <t xml:space="preserve">as of
year-end</t>
  </si>
  <si>
    <r>
      <rPr>
        <b val="true"/>
        <sz val="18"/>
        <rFont val="Arial"/>
        <family val="2"/>
      </rPr>
      <t xml:space="preserve">35. </t>
    </r>
    <r>
      <rPr>
        <b val="true"/>
        <sz val="18"/>
        <rFont val="Noto Sans"/>
        <family val="2"/>
      </rPr>
      <t xml:space="preserve">장애인 복지생활 시설            </t>
    </r>
    <r>
      <rPr>
        <b val="true"/>
        <sz val="18"/>
        <rFont val="Arial"/>
        <family val="2"/>
      </rPr>
      <t xml:space="preserve">Welfare Institutions for The Disabled</t>
    </r>
  </si>
  <si>
    <t xml:space="preserve">퇴     소     자</t>
  </si>
  <si>
    <t xml:space="preserve">연       말        현        재        생        활        인        원</t>
  </si>
  <si>
    <t xml:space="preserve">Inmates   as   of   year-end</t>
  </si>
  <si>
    <t xml:space="preserve">위탁자</t>
  </si>
  <si>
    <t xml:space="preserve">무연고자</t>
  </si>
  <si>
    <t xml:space="preserve">기   타</t>
  </si>
  <si>
    <t xml:space="preserve">연고자</t>
  </si>
  <si>
    <t xml:space="preserve">취     업</t>
  </si>
  <si>
    <t xml:space="preserve">전   원</t>
  </si>
  <si>
    <t xml:space="preserve">사     망</t>
  </si>
  <si>
    <r>
      <rPr>
        <sz val="10"/>
        <rFont val="Noto Sans"/>
        <family val="2"/>
      </rPr>
      <t xml:space="preserve">성     별   </t>
    </r>
    <r>
      <rPr>
        <sz val="10"/>
        <rFont val="Arial"/>
        <family val="2"/>
      </rPr>
      <t xml:space="preserve">Gender</t>
    </r>
  </si>
  <si>
    <r>
      <rPr>
        <sz val="10"/>
        <rFont val="Noto Sans"/>
        <family val="2"/>
      </rPr>
      <t xml:space="preserve">연     령     별     </t>
    </r>
    <r>
      <rPr>
        <sz val="10"/>
        <rFont val="Arial"/>
        <family val="2"/>
      </rPr>
      <t xml:space="preserve">Age</t>
    </r>
  </si>
  <si>
    <r>
      <rPr>
        <sz val="10"/>
        <rFont val="Noto Sans"/>
        <family val="2"/>
      </rPr>
      <t xml:space="preserve">장  애  종 별     </t>
    </r>
    <r>
      <rPr>
        <sz val="10"/>
        <rFont val="Arial"/>
        <family val="2"/>
      </rPr>
      <t xml:space="preserve">By category of disability</t>
    </r>
  </si>
  <si>
    <t xml:space="preserve">인    도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세 미만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세 이상</t>
    </r>
  </si>
  <si>
    <t xml:space="preserve">지     체</t>
  </si>
  <si>
    <t xml:space="preserve">시      각</t>
  </si>
  <si>
    <t xml:space="preserve">청각언어</t>
  </si>
  <si>
    <t xml:space="preserve">정신지체</t>
  </si>
  <si>
    <t xml:space="preserve">Less than 
18 years old</t>
  </si>
  <si>
    <t xml:space="preserve">18 years old
and over</t>
  </si>
  <si>
    <t xml:space="preserve">Auditorily</t>
  </si>
  <si>
    <t xml:space="preserve">Non-</t>
  </si>
  <si>
    <t xml:space="preserve">To</t>
  </si>
  <si>
    <t xml:space="preserve">Physically</t>
  </si>
  <si>
    <t xml:space="preserve">Visually</t>
  </si>
  <si>
    <t xml:space="preserve">and
lingually</t>
  </si>
  <si>
    <t xml:space="preserve">Mentally</t>
  </si>
  <si>
    <t xml:space="preserve">Referrals</t>
  </si>
  <si>
    <t xml:space="preserve">relatives</t>
  </si>
  <si>
    <t xml:space="preserve">Employed</t>
  </si>
  <si>
    <t xml:space="preserve">Transfer</t>
  </si>
  <si>
    <t xml:space="preserve">disabled</t>
  </si>
  <si>
    <t xml:space="preserve">retarded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노인장애인복지과</t>
    </r>
  </si>
  <si>
    <r>
      <rPr>
        <b val="true"/>
        <sz val="18"/>
        <rFont val="Arial"/>
        <family val="2"/>
      </rPr>
      <t xml:space="preserve">36. </t>
    </r>
    <r>
      <rPr>
        <b val="true"/>
        <sz val="18"/>
        <rFont val="Noto Sans"/>
        <family val="2"/>
      </rPr>
      <t xml:space="preserve">장 애 인 등 록 현 황          </t>
    </r>
    <r>
      <rPr>
        <b val="true"/>
        <sz val="18"/>
        <rFont val="Arial"/>
        <family val="2"/>
      </rPr>
      <t xml:space="preserve">Registered Disabled Persons</t>
    </r>
  </si>
  <si>
    <r>
      <rPr>
        <sz val="10"/>
        <rFont val="Noto Sans"/>
        <family val="2"/>
      </rPr>
      <t xml:space="preserve">장     애     유     형         </t>
    </r>
    <r>
      <rPr>
        <sz val="10"/>
        <rFont val="Arial"/>
        <family val="2"/>
      </rPr>
      <t xml:space="preserve">By type of the disabled</t>
    </r>
  </si>
  <si>
    <r>
      <rPr>
        <sz val="10"/>
        <rFont val="Noto Sans"/>
        <family val="2"/>
      </rPr>
      <t xml:space="preserve">장  애  등  급     </t>
    </r>
    <r>
      <rPr>
        <sz val="10"/>
        <rFont val="Arial"/>
        <family val="2"/>
      </rPr>
      <t xml:space="preserve">By grade of the disabled</t>
    </r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녀
</t>
    </r>
    <r>
      <rPr>
        <sz val="10"/>
        <rFont val="Arial"/>
        <family val="2"/>
      </rPr>
      <t xml:space="preserve">Female</t>
    </r>
  </si>
  <si>
    <r>
      <rPr>
        <sz val="10"/>
        <rFont val="Noto Sans"/>
        <family val="2"/>
      </rPr>
      <t xml:space="preserve">지      체
</t>
    </r>
    <r>
      <rPr>
        <sz val="10"/>
        <rFont val="Arial"/>
        <family val="2"/>
      </rPr>
      <t xml:space="preserve">Crippling
condition</t>
    </r>
  </si>
  <si>
    <r>
      <rPr>
        <sz val="10"/>
        <rFont val="Noto Sans"/>
        <family val="2"/>
      </rPr>
      <t xml:space="preserve">뇌병변
</t>
    </r>
    <r>
      <rPr>
        <sz val="10"/>
        <rFont val="Arial"/>
        <family val="2"/>
      </rPr>
      <t xml:space="preserve">Brain
disorder</t>
    </r>
  </si>
  <si>
    <r>
      <rPr>
        <sz val="10"/>
        <rFont val="Noto Sans"/>
        <family val="2"/>
      </rPr>
      <t xml:space="preserve">시     각
</t>
    </r>
    <r>
      <rPr>
        <sz val="10"/>
        <rFont val="Arial"/>
        <family val="2"/>
      </rPr>
      <t xml:space="preserve">Visually
disabled</t>
    </r>
  </si>
  <si>
    <r>
      <rPr>
        <sz val="10"/>
        <rFont val="Noto Sans"/>
        <family val="2"/>
      </rPr>
      <t xml:space="preserve">청각
</t>
    </r>
    <r>
      <rPr>
        <sz val="10"/>
        <rFont val="굴림"/>
        <family val="3"/>
        <charset val="129"/>
      </rPr>
      <t xml:space="preserve">Auditorily  disabled</t>
    </r>
  </si>
  <si>
    <r>
      <rPr>
        <sz val="10"/>
        <rFont val="Noto Sans"/>
        <family val="2"/>
      </rPr>
      <t xml:space="preserve">언어
</t>
    </r>
    <r>
      <rPr>
        <sz val="10"/>
        <rFont val="Arial"/>
        <family val="2"/>
      </rPr>
      <t xml:space="preserve">Lingually disabled</t>
    </r>
  </si>
  <si>
    <r>
      <rPr>
        <sz val="10"/>
        <rFont val="Noto Sans"/>
        <family val="2"/>
      </rPr>
      <t xml:space="preserve">지적장애
</t>
    </r>
    <r>
      <rPr>
        <sz val="10"/>
        <rFont val="Arial"/>
        <family val="2"/>
      </rPr>
      <t xml:space="preserve">Mental
ritardation</t>
    </r>
  </si>
  <si>
    <r>
      <rPr>
        <sz val="10"/>
        <rFont val="Noto Sans"/>
        <family val="2"/>
      </rPr>
      <t xml:space="preserve">자페성
</t>
    </r>
    <r>
      <rPr>
        <sz val="10"/>
        <rFont val="Arial"/>
        <family val="2"/>
      </rPr>
      <t xml:space="preserve">Autism</t>
    </r>
  </si>
  <si>
    <r>
      <rPr>
        <sz val="10"/>
        <rFont val="Noto Sans"/>
        <family val="2"/>
      </rPr>
      <t xml:space="preserve">정신
장애
</t>
    </r>
    <r>
      <rPr>
        <sz val="10"/>
        <rFont val="Arial"/>
        <family val="2"/>
      </rPr>
      <t xml:space="preserve">Mental
illness</t>
    </r>
  </si>
  <si>
    <r>
      <rPr>
        <sz val="10"/>
        <rFont val="Noto Sans"/>
        <family val="2"/>
      </rPr>
      <t xml:space="preserve">신장
장애
</t>
    </r>
    <r>
      <rPr>
        <sz val="10"/>
        <rFont val="Arial"/>
        <family val="2"/>
      </rPr>
      <t xml:space="preserve">Kidney
failure</t>
    </r>
  </si>
  <si>
    <r>
      <rPr>
        <sz val="10"/>
        <rFont val="Noto Sans"/>
        <family val="2"/>
      </rPr>
      <t xml:space="preserve">심장
장애
</t>
    </r>
    <r>
      <rPr>
        <sz val="10"/>
        <rFont val="Arial"/>
        <family val="2"/>
      </rPr>
      <t xml:space="preserve">Heart
failure</t>
    </r>
  </si>
  <si>
    <r>
      <rPr>
        <sz val="10"/>
        <rFont val="Noto Sans"/>
        <family val="2"/>
      </rPr>
      <t xml:space="preserve">호흡기
</t>
    </r>
    <r>
      <rPr>
        <sz val="10"/>
        <rFont val="Arial"/>
        <family val="2"/>
      </rPr>
      <t xml:space="preserve">Respiratory
organ</t>
    </r>
  </si>
  <si>
    <r>
      <rPr>
        <sz val="10"/>
        <rFont val="Noto Sans"/>
        <family val="2"/>
      </rPr>
      <t xml:space="preserve">간
</t>
    </r>
    <r>
      <rPr>
        <sz val="10"/>
        <rFont val="Arial"/>
        <family val="2"/>
      </rPr>
      <t xml:space="preserve">Liver</t>
    </r>
  </si>
  <si>
    <r>
      <rPr>
        <sz val="10"/>
        <rFont val="Noto Sans"/>
        <family val="2"/>
      </rPr>
      <t xml:space="preserve">안면
</t>
    </r>
    <r>
      <rPr>
        <sz val="10"/>
        <rFont val="Arial"/>
        <family val="2"/>
      </rPr>
      <t xml:space="preserve">Face</t>
    </r>
  </si>
  <si>
    <r>
      <rPr>
        <sz val="10"/>
        <rFont val="Noto Sans"/>
        <family val="2"/>
      </rPr>
      <t xml:space="preserve">장루
요루
</t>
    </r>
    <r>
      <rPr>
        <sz val="10"/>
        <rFont val="Arial"/>
        <family val="2"/>
      </rPr>
      <t xml:space="preserve">Ostomy</t>
    </r>
  </si>
  <si>
    <r>
      <rPr>
        <sz val="10"/>
        <rFont val="Noto Sans"/>
        <family val="2"/>
      </rPr>
      <t xml:space="preserve">간질
</t>
    </r>
    <r>
      <rPr>
        <sz val="10"/>
        <rFont val="Arial"/>
        <family val="2"/>
      </rPr>
      <t xml:space="preserve">Epilepsy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1st
Grade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2nd
Grade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3rd
Grade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th
Grade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
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
Grade</t>
    </r>
  </si>
  <si>
    <r>
      <rPr>
        <b val="true"/>
        <sz val="18"/>
        <rFont val="Arial"/>
        <family val="2"/>
      </rPr>
      <t xml:space="preserve">37. </t>
    </r>
    <r>
      <rPr>
        <b val="true"/>
        <sz val="18"/>
        <rFont val="Noto Sans"/>
        <family val="2"/>
      </rPr>
      <t xml:space="preserve">부랑인 시설         </t>
    </r>
    <r>
      <rPr>
        <b val="true"/>
        <sz val="18"/>
        <rFont val="Arial"/>
        <family val="2"/>
      </rPr>
      <t xml:space="preserve">Homeless Institutions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성전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여성전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녀공용</t>
    </r>
    <r>
      <rPr>
        <sz val="10"/>
        <rFont val="Arial"/>
        <family val="2"/>
      </rPr>
      <t xml:space="preserve">)</t>
    </r>
  </si>
  <si>
    <t xml:space="preserve">Homeless institutions(Male)</t>
  </si>
  <si>
    <t xml:space="preserve">Homeless institutions(Female)</t>
  </si>
  <si>
    <t xml:space="preserve">Homeless institutions(Male, Female)</t>
  </si>
  <si>
    <t xml:space="preserve">Inmates as of</t>
  </si>
  <si>
    <t xml:space="preserve">year-end</t>
  </si>
  <si>
    <r>
      <rPr>
        <b val="true"/>
        <sz val="18"/>
        <rFont val="Arial"/>
        <family val="2"/>
      </rPr>
      <t xml:space="preserve">38.</t>
    </r>
    <r>
      <rPr>
        <b val="true"/>
        <sz val="18"/>
        <rFont val="Noto Sans"/>
        <family val="2"/>
      </rPr>
      <t xml:space="preserve">요보호아동 발생 및 보호내용  
</t>
    </r>
    <r>
      <rPr>
        <b val="true"/>
        <sz val="18"/>
        <rFont val="Arial"/>
        <family val="2"/>
      </rPr>
      <t xml:space="preserve">Status of children needing protection and results of treatment </t>
    </r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건수</t>
    </r>
    <r>
      <rPr>
        <sz val="10"/>
        <rFont val="HY중고딕"/>
        <family val="1"/>
        <charset val="129"/>
      </rPr>
      <t xml:space="preserve">, </t>
    </r>
    <r>
      <rPr>
        <sz val="10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계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발  생  유  형
</t>
    </r>
    <r>
      <rPr>
        <sz val="9"/>
        <rFont val="굴림"/>
        <family val="3"/>
        <charset val="129"/>
      </rPr>
      <t xml:space="preserve">Types of occurrence</t>
    </r>
  </si>
  <si>
    <r>
      <rPr>
        <sz val="9"/>
        <rFont val="Noto Sans"/>
        <family val="2"/>
      </rPr>
      <t xml:space="preserve">보  호  내  용
</t>
    </r>
    <r>
      <rPr>
        <sz val="9"/>
        <rFont val="굴림"/>
        <family val="3"/>
        <charset val="129"/>
      </rPr>
      <t xml:space="preserve">Results of treatment</t>
    </r>
  </si>
  <si>
    <r>
      <rPr>
        <sz val="9"/>
        <rFont val="Noto Sans"/>
        <family val="2"/>
      </rPr>
      <t xml:space="preserve">유기
</t>
    </r>
    <r>
      <rPr>
        <sz val="9"/>
        <rFont val="굴림"/>
        <family val="3"/>
        <charset val="129"/>
      </rPr>
      <t xml:space="preserve">Abandoned
children</t>
    </r>
  </si>
  <si>
    <r>
      <rPr>
        <sz val="9"/>
        <rFont val="Noto Sans"/>
        <family val="2"/>
      </rPr>
      <t xml:space="preserve">미혼모
아  동
</t>
    </r>
    <r>
      <rPr>
        <sz val="9"/>
        <rFont val="굴림"/>
        <family val="3"/>
        <charset val="129"/>
      </rPr>
      <t xml:space="preserve">Illegitimate
children</t>
    </r>
  </si>
  <si>
    <r>
      <rPr>
        <sz val="9"/>
        <rFont val="Noto Sans"/>
        <family val="2"/>
      </rPr>
      <t xml:space="preserve">미 아
</t>
    </r>
    <r>
      <rPr>
        <sz val="9"/>
        <rFont val="굴림"/>
        <family val="3"/>
        <charset val="129"/>
      </rPr>
      <t xml:space="preserve">Lost
children</t>
    </r>
  </si>
  <si>
    <r>
      <rPr>
        <sz val="9"/>
        <rFont val="Noto Sans"/>
        <family val="2"/>
      </rPr>
      <t xml:space="preserve">비행가출
부랑아
</t>
    </r>
    <r>
      <rPr>
        <sz val="9"/>
        <rFont val="굴림"/>
        <family val="3"/>
        <charset val="129"/>
      </rPr>
      <t xml:space="preserve">Runaway
children,others</t>
    </r>
  </si>
  <si>
    <r>
      <rPr>
        <sz val="9"/>
        <rFont val="Noto Sans"/>
        <family val="2"/>
      </rPr>
      <t xml:space="preserve">빈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실직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학대 등 기타
</t>
    </r>
    <r>
      <rPr>
        <sz val="9"/>
        <rFont val="굴림"/>
        <family val="3"/>
        <charset val="129"/>
      </rPr>
      <t xml:space="preserve">Poverty, Jobless,
Abuse, etc</t>
    </r>
  </si>
  <si>
    <r>
      <rPr>
        <sz val="9"/>
        <rFont val="Noto Sans"/>
        <family val="2"/>
      </rPr>
      <t xml:space="preserve">시설보호 </t>
    </r>
    <r>
      <rPr>
        <sz val="9"/>
        <rFont val="굴림"/>
        <family val="3"/>
        <charset val="129"/>
      </rPr>
      <t xml:space="preserve">Institutional care</t>
    </r>
  </si>
  <si>
    <r>
      <rPr>
        <sz val="9"/>
        <rFont val="Noto Sans"/>
        <family val="2"/>
      </rPr>
      <t xml:space="preserve">가정 보호 </t>
    </r>
    <r>
      <rPr>
        <sz val="9"/>
        <rFont val="굴림"/>
        <family val="3"/>
        <charset val="129"/>
      </rPr>
      <t xml:space="preserve">Home care</t>
    </r>
  </si>
  <si>
    <r>
      <rPr>
        <sz val="9"/>
        <rFont val="Noto Sans"/>
        <family val="2"/>
      </rPr>
      <t xml:space="preserve">아동
</t>
    </r>
    <r>
      <rPr>
        <sz val="9"/>
        <rFont val="굴림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장애아
</t>
    </r>
    <r>
      <rPr>
        <sz val="9"/>
        <rFont val="굴림"/>
        <family val="3"/>
        <charset val="129"/>
      </rPr>
      <t xml:space="preserve">Disabled</t>
    </r>
  </si>
  <si>
    <r>
      <rPr>
        <sz val="9"/>
        <rFont val="Noto Sans"/>
        <family val="2"/>
      </rPr>
      <t xml:space="preserve">공동생활가정
</t>
    </r>
    <r>
      <rPr>
        <sz val="9"/>
        <rFont val="굴림"/>
        <family val="3"/>
        <charset val="129"/>
      </rPr>
      <t xml:space="preserve">Group home</t>
    </r>
  </si>
  <si>
    <r>
      <rPr>
        <sz val="9"/>
        <rFont val="Noto Sans"/>
        <family val="2"/>
      </rPr>
      <t xml:space="preserve">위탁보호
</t>
    </r>
    <r>
      <rPr>
        <sz val="9"/>
        <rFont val="굴림"/>
        <family val="3"/>
        <charset val="129"/>
      </rPr>
      <t xml:space="preserve">Foster home care</t>
    </r>
  </si>
  <si>
    <r>
      <rPr>
        <sz val="9"/>
        <rFont val="Noto Sans"/>
        <family val="2"/>
      </rPr>
      <t xml:space="preserve">입양
</t>
    </r>
    <r>
      <rPr>
        <sz val="9"/>
        <rFont val="굴림"/>
        <family val="3"/>
        <charset val="129"/>
      </rPr>
      <t xml:space="preserve">Adoption</t>
    </r>
  </si>
  <si>
    <r>
      <rPr>
        <sz val="9"/>
        <rFont val="Noto Sans"/>
        <family val="2"/>
      </rPr>
      <t xml:space="preserve">소년소녀가장 책정
</t>
    </r>
    <r>
      <rPr>
        <sz val="9"/>
        <rFont val="굴림"/>
        <family val="3"/>
        <charset val="129"/>
      </rPr>
      <t xml:space="preserve">Households headed by child</t>
    </r>
  </si>
  <si>
    <r>
      <rPr>
        <b val="true"/>
        <sz val="18"/>
        <color rgb="FF000000"/>
        <rFont val="Arial"/>
        <family val="2"/>
      </rPr>
      <t xml:space="preserve">39. </t>
    </r>
    <r>
      <rPr>
        <b val="true"/>
        <sz val="18"/>
        <color rgb="FF000000"/>
        <rFont val="Noto Sans"/>
        <family val="2"/>
      </rPr>
      <t xml:space="preserve">저소득 및 한부모 가족    </t>
    </r>
    <r>
      <rPr>
        <b val="true"/>
        <sz val="18"/>
        <color rgb="FF000000"/>
        <rFont val="Arial"/>
        <family val="2"/>
      </rPr>
      <t xml:space="preserve">Low-income Single Parent Familie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%)</t>
    </r>
  </si>
  <si>
    <t xml:space="preserve">(Unit : person, %)</t>
  </si>
  <si>
    <t xml:space="preserve">한부모가족지원법 수급자
</t>
  </si>
  <si>
    <t xml:space="preserve">국민기초생활보장법 수급자</t>
  </si>
  <si>
    <t xml:space="preserve">국가보훈법 수급자</t>
  </si>
  <si>
    <t xml:space="preserve">Single Parent Family Support
Act Recipients</t>
  </si>
  <si>
    <t xml:space="preserve">Basic Livelihood Security
 law Recipients</t>
  </si>
  <si>
    <t xml:space="preserve">Patriots and veterans affairs law Recipients</t>
  </si>
  <si>
    <t xml:space="preserve">가구수</t>
  </si>
  <si>
    <t xml:space="preserve">가구원수</t>
  </si>
  <si>
    <t xml:space="preserve">Households</t>
  </si>
  <si>
    <t xml:space="preserve">Household members</t>
  </si>
  <si>
    <r>
      <rPr>
        <b val="true"/>
        <sz val="18"/>
        <rFont val="Arial"/>
        <family val="2"/>
      </rPr>
      <t xml:space="preserve">40. </t>
    </r>
    <r>
      <rPr>
        <b val="true"/>
        <sz val="18"/>
        <rFont val="Noto Sans"/>
        <family val="2"/>
      </rPr>
      <t xml:space="preserve">묘지 및 봉안시설          </t>
    </r>
    <r>
      <rPr>
        <b val="true"/>
        <sz val="18"/>
        <rFont val="Arial"/>
        <family val="2"/>
      </rPr>
      <t xml:space="preserve">Cemeteries, Crematorium and Charnel Hous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)</t>
    </r>
  </si>
  <si>
    <r>
      <rPr>
        <sz val="10"/>
        <rFont val="Arial"/>
        <family val="2"/>
      </rPr>
      <t xml:space="preserve">(Unit : number, thousand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매                                                  장                                                  </t>
    </r>
    <r>
      <rPr>
        <sz val="10"/>
        <rFont val="Arial"/>
        <family val="2"/>
      </rPr>
      <t xml:space="preserve">Cemeteries</t>
    </r>
  </si>
  <si>
    <r>
      <rPr>
        <sz val="10"/>
        <rFont val="Noto Sans"/>
        <family val="2"/>
      </rPr>
      <t xml:space="preserve">계      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공  설  묘  지     </t>
    </r>
    <r>
      <rPr>
        <sz val="10"/>
        <rFont val="Arial"/>
        <family val="2"/>
      </rPr>
      <t xml:space="preserve">Public cemeteries</t>
    </r>
  </si>
  <si>
    <r>
      <rPr>
        <sz val="10"/>
        <rFont val="Noto Sans"/>
        <family val="2"/>
      </rPr>
      <t xml:space="preserve">법  인  묘  지      </t>
    </r>
    <r>
      <rPr>
        <sz val="10"/>
        <rFont val="Arial"/>
        <family val="2"/>
      </rPr>
      <t xml:space="preserve">Corporation cemeteries</t>
    </r>
  </si>
  <si>
    <t xml:space="preserve">개 소 수</t>
  </si>
  <si>
    <t xml:space="preserve">면  적 </t>
  </si>
  <si>
    <t xml:space="preserve">분묘설치</t>
  </si>
  <si>
    <t xml:space="preserve">Area</t>
  </si>
  <si>
    <t xml:space="preserve">가     능</t>
  </si>
  <si>
    <t xml:space="preserve">총 면 적</t>
  </si>
  <si>
    <t xml:space="preserve">점유면적</t>
  </si>
  <si>
    <t xml:space="preserve">Grave</t>
  </si>
  <si>
    <t xml:space="preserve">Sites</t>
  </si>
  <si>
    <t xml:space="preserve">Gross</t>
  </si>
  <si>
    <t xml:space="preserve">Occupied</t>
  </si>
  <si>
    <t xml:space="preserve">placed</t>
  </si>
  <si>
    <r>
      <rPr>
        <sz val="10"/>
        <rFont val="Noto Sans"/>
        <family val="2"/>
      </rPr>
      <t xml:space="preserve">화   장   시   설    </t>
    </r>
    <r>
      <rPr>
        <sz val="10"/>
        <rFont val="돋움"/>
        <family val="3"/>
        <charset val="129"/>
      </rPr>
      <t xml:space="preserve">Crematorium</t>
    </r>
  </si>
  <si>
    <r>
      <rPr>
        <sz val="10"/>
        <rFont val="Noto Sans"/>
        <family val="2"/>
      </rPr>
      <t xml:space="preserve">봉    안    당                                </t>
    </r>
    <r>
      <rPr>
        <sz val="10"/>
        <rFont val="Arial"/>
        <family val="2"/>
      </rPr>
      <t xml:space="preserve">Charnel house</t>
    </r>
  </si>
  <si>
    <r>
      <rPr>
        <sz val="10"/>
        <rFont val="Noto Sans"/>
        <family val="2"/>
      </rPr>
      <t xml:space="preserve">계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공     설     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  법  인  </t>
    </r>
    <r>
      <rPr>
        <sz val="10"/>
        <rFont val="Arial"/>
        <family val="2"/>
      </rPr>
      <t xml:space="preserve">Corporation</t>
    </r>
  </si>
  <si>
    <r>
      <rPr>
        <sz val="10"/>
        <rFont val="Noto Sans"/>
        <family val="2"/>
      </rPr>
      <t xml:space="preserve">개 소 수 </t>
    </r>
    <r>
      <rPr>
        <sz val="10"/>
        <rFont val="Arial"/>
        <family val="2"/>
      </rPr>
      <t xml:space="preserve">Sites</t>
    </r>
  </si>
  <si>
    <r>
      <rPr>
        <sz val="10"/>
        <rFont val="Noto Sans"/>
        <family val="2"/>
      </rPr>
      <t xml:space="preserve">총봉안능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</t>
    </r>
    <r>
      <rPr>
        <sz val="10"/>
        <rFont val="Arial"/>
        <family val="2"/>
      </rPr>
      <t xml:space="preserve">)    Total capacity</t>
    </r>
  </si>
  <si>
    <r>
      <rPr>
        <sz val="10"/>
        <rFont val="Noto Sans"/>
        <family val="2"/>
      </rPr>
      <t xml:space="preserve">봉 안 기 수     </t>
    </r>
    <r>
      <rPr>
        <sz val="10"/>
        <rFont val="Arial"/>
        <family val="2"/>
      </rPr>
      <t xml:space="preserve">Deposited</t>
    </r>
  </si>
  <si>
    <t xml:space="preserve">화 로 수</t>
  </si>
  <si>
    <t xml:space="preserve">소    계</t>
  </si>
  <si>
    <t xml:space="preserve">공     설</t>
  </si>
  <si>
    <t xml:space="preserve">법     인</t>
  </si>
  <si>
    <t xml:space="preserve">Brazier</t>
  </si>
  <si>
    <t xml:space="preserve">Corporation</t>
  </si>
  <si>
    <r>
      <rPr>
        <sz val="10"/>
        <rFont val="Noto Sans"/>
        <family val="2"/>
      </rPr>
      <t xml:space="preserve">  주 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개인묘지 미포함</t>
    </r>
  </si>
  <si>
    <r>
      <rPr>
        <sz val="10"/>
        <rFont val="Arial"/>
        <family val="2"/>
      </rPr>
      <t xml:space="preserve">           2)  2011</t>
    </r>
    <r>
      <rPr>
        <sz val="10"/>
        <rFont val="Noto Sans"/>
        <family val="2"/>
      </rPr>
      <t xml:space="preserve">년부터 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사설묘지</t>
    </r>
    <r>
      <rPr>
        <sz val="10"/>
        <rFont val="Arial"/>
        <family val="2"/>
      </rPr>
      <t xml:space="preserve">' 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 '</t>
    </r>
    <r>
      <rPr>
        <sz val="10"/>
        <rFont val="Noto Sans"/>
        <family val="2"/>
      </rPr>
      <t xml:space="preserve">법인묘지</t>
    </r>
    <r>
      <rPr>
        <sz val="10"/>
        <rFont val="Arial"/>
        <family val="2"/>
      </rPr>
      <t xml:space="preserve">', '</t>
    </r>
    <r>
      <rPr>
        <sz val="10"/>
        <rFont val="Noto Sans"/>
        <family val="2"/>
      </rPr>
      <t xml:space="preserve">사설</t>
    </r>
    <r>
      <rPr>
        <sz val="10"/>
        <rFont val="Arial"/>
        <family val="2"/>
      </rPr>
      <t xml:space="preserve">' 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 '</t>
    </r>
    <r>
      <rPr>
        <sz val="10"/>
        <rFont val="Noto Sans"/>
        <family val="2"/>
      </rPr>
      <t xml:space="preserve">법인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으로 항목 변경</t>
    </r>
  </si>
  <si>
    <r>
      <rPr>
        <b val="true"/>
        <sz val="18"/>
        <rFont val="Arial"/>
        <family val="2"/>
      </rPr>
      <t xml:space="preserve">41. </t>
    </r>
    <r>
      <rPr>
        <b val="true"/>
        <sz val="18"/>
        <rFont val="Noto Sans"/>
        <family val="2"/>
      </rPr>
      <t xml:space="preserve">헌 혈 사 업 실 적      </t>
    </r>
    <r>
      <rPr>
        <b val="true"/>
        <sz val="18"/>
        <rFont val="Arial"/>
        <family val="2"/>
      </rPr>
      <t xml:space="preserve">Blood Donation Activities</t>
    </r>
  </si>
  <si>
    <r>
      <rPr>
        <sz val="10"/>
        <rFont val="Noto Sans"/>
        <family val="2"/>
      </rPr>
      <t xml:space="preserve">장     소     별            </t>
    </r>
    <r>
      <rPr>
        <sz val="10"/>
        <rFont val="Arial"/>
        <family val="2"/>
      </rPr>
      <t xml:space="preserve">By place</t>
    </r>
  </si>
  <si>
    <r>
      <rPr>
        <sz val="10"/>
        <rFont val="Noto Sans"/>
        <family val="2"/>
      </rPr>
      <t xml:space="preserve">직   업   별        </t>
    </r>
    <r>
      <rPr>
        <sz val="10"/>
        <rFont val="Arial"/>
        <family val="2"/>
      </rPr>
      <t xml:space="preserve">By Occupation</t>
    </r>
  </si>
  <si>
    <r>
      <rPr>
        <sz val="10"/>
        <rFont val="Noto Sans"/>
        <family val="2"/>
      </rPr>
      <t xml:space="preserve">혈액원
</t>
    </r>
    <r>
      <rPr>
        <sz val="10"/>
        <rFont val="Arial"/>
        <family val="2"/>
      </rPr>
      <t xml:space="preserve">Blood
Center</t>
    </r>
  </si>
  <si>
    <r>
      <rPr>
        <sz val="10"/>
        <rFont val="Noto Sans"/>
        <family val="2"/>
      </rPr>
      <t xml:space="preserve">헌혈의 집
</t>
    </r>
    <r>
      <rPr>
        <sz val="10"/>
        <rFont val="Arial"/>
        <family val="2"/>
      </rPr>
      <t xml:space="preserve">Blood
donation
Center</t>
    </r>
  </si>
  <si>
    <r>
      <rPr>
        <sz val="10"/>
        <rFont val="Noto Sans"/>
        <family val="2"/>
      </rPr>
      <t xml:space="preserve">가두
</t>
    </r>
    <r>
      <rPr>
        <sz val="10"/>
        <rFont val="Arial"/>
        <family val="2"/>
      </rPr>
      <t xml:space="preserve">Street campaign</t>
    </r>
  </si>
  <si>
    <r>
      <rPr>
        <sz val="10"/>
        <rFont val="Noto Sans"/>
        <family val="2"/>
      </rPr>
      <t xml:space="preserve">군부대
</t>
    </r>
    <r>
      <rPr>
        <sz val="10"/>
        <rFont val="Arial"/>
        <family val="2"/>
      </rPr>
      <t xml:space="preserve">Military 
Unit</t>
    </r>
  </si>
  <si>
    <r>
      <rPr>
        <sz val="10"/>
        <rFont val="Noto Sans"/>
        <family val="2"/>
      </rPr>
      <t xml:space="preserve">예비군
훈련장
</t>
    </r>
    <r>
      <rPr>
        <sz val="10"/>
        <rFont val="Arial"/>
        <family val="2"/>
      </rPr>
      <t xml:space="preserve">Reserve forces
training center</t>
    </r>
  </si>
  <si>
    <r>
      <rPr>
        <sz val="10"/>
        <rFont val="Noto Sans"/>
        <family val="2"/>
      </rPr>
      <t xml:space="preserve">학교
</t>
    </r>
    <r>
      <rPr>
        <sz val="10"/>
        <rFont val="Arial"/>
        <family val="2"/>
      </rPr>
      <t xml:space="preserve">School</t>
    </r>
  </si>
  <si>
    <r>
      <rPr>
        <sz val="10"/>
        <rFont val="Noto Sans"/>
        <family val="2"/>
      </rPr>
      <t xml:space="preserve">직장
</t>
    </r>
    <r>
      <rPr>
        <sz val="10"/>
        <rFont val="Arial"/>
        <family val="2"/>
      </rPr>
      <t xml:space="preserve">Company</t>
    </r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학생
</t>
    </r>
    <r>
      <rPr>
        <sz val="10"/>
        <rFont val="Arial"/>
        <family val="2"/>
      </rPr>
      <t xml:space="preserve">Student</t>
    </r>
  </si>
  <si>
    <r>
      <rPr>
        <sz val="10"/>
        <rFont val="Noto Sans"/>
        <family val="2"/>
      </rPr>
      <t xml:space="preserve">공무원
</t>
    </r>
    <r>
      <rPr>
        <sz val="10"/>
        <rFont val="Arial"/>
        <family val="2"/>
      </rPr>
      <t xml:space="preserve">Public servant</t>
    </r>
  </si>
  <si>
    <r>
      <rPr>
        <sz val="10"/>
        <rFont val="Noto Sans"/>
        <family val="2"/>
      </rPr>
      <t xml:space="preserve">회사원
</t>
    </r>
    <r>
      <rPr>
        <sz val="10"/>
        <rFont val="Arial"/>
        <family val="2"/>
      </rPr>
      <t xml:space="preserve">Worker</t>
    </r>
  </si>
  <si>
    <r>
      <rPr>
        <sz val="10"/>
        <rFont val="Noto Sans"/>
        <family val="2"/>
      </rPr>
      <t xml:space="preserve">군인
</t>
    </r>
    <r>
      <rPr>
        <sz val="10"/>
        <rFont val="Arial"/>
        <family val="2"/>
      </rPr>
      <t xml:space="preserve">Soldier</t>
    </r>
  </si>
  <si>
    <r>
      <rPr>
        <sz val="10"/>
        <rFont val="Noto Sans"/>
        <family val="2"/>
      </rPr>
      <t xml:space="preserve">연     령     별          </t>
    </r>
    <r>
      <rPr>
        <sz val="10"/>
        <rFont val="Arial"/>
        <family val="2"/>
      </rPr>
      <t xml:space="preserve">By Age-group</t>
    </r>
  </si>
  <si>
    <r>
      <rPr>
        <sz val="10"/>
        <rFont val="Noto Sans"/>
        <family val="2"/>
      </rPr>
      <t xml:space="preserve">혈액형별    </t>
    </r>
    <r>
      <rPr>
        <sz val="10"/>
        <rFont val="Arial"/>
        <family val="2"/>
      </rPr>
      <t xml:space="preserve">By type of blood</t>
    </r>
  </si>
  <si>
    <r>
      <rPr>
        <sz val="10"/>
        <rFont val="Arial"/>
        <family val="2"/>
      </rPr>
      <t xml:space="preserve">16 -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- 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- 3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- 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세이상</t>
    </r>
  </si>
  <si>
    <t xml:space="preserve">A</t>
  </si>
  <si>
    <t xml:space="preserve">B</t>
  </si>
  <si>
    <t xml:space="preserve">O</t>
  </si>
  <si>
    <t xml:space="preserve">AB</t>
  </si>
  <si>
    <t xml:space="preserve">Years old</t>
  </si>
  <si>
    <t xml:space="preserve">Years old
and over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대한적십자사 제주특별자치도 혈액원</t>
    </r>
  </si>
  <si>
    <t xml:space="preserve">Source : Korea Redcross Jeju Blood Center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( ) </t>
    </r>
    <r>
      <rPr>
        <sz val="10"/>
        <rFont val="Noto Sans"/>
        <family val="2"/>
      </rPr>
      <t xml:space="preserve">안은 </t>
    </r>
    <r>
      <rPr>
        <sz val="10"/>
        <rFont val="굴림"/>
        <family val="3"/>
        <charset val="129"/>
      </rPr>
      <t xml:space="preserve">RH- </t>
    </r>
    <r>
      <rPr>
        <sz val="10"/>
        <rFont val="Noto Sans"/>
        <family val="2"/>
      </rPr>
      <t xml:space="preserve">숫자임</t>
    </r>
  </si>
  <si>
    <t xml:space="preserve">Note : 3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혈액형별의 숫자는 </t>
    </r>
    <r>
      <rPr>
        <sz val="10"/>
        <rFont val="굴림"/>
        <family val="3"/>
        <charset val="129"/>
      </rPr>
      <t xml:space="preserve">RH-</t>
    </r>
    <r>
      <rPr>
        <sz val="10"/>
        <rFont val="Noto Sans"/>
        <family val="2"/>
      </rPr>
      <t xml:space="preserve">자 포함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42. </t>
    </r>
    <r>
      <rPr>
        <b val="true"/>
        <sz val="18"/>
        <rFont val="Noto Sans"/>
        <family val="2"/>
      </rPr>
      <t xml:space="preserve">방 문 건 강 관 리 사 업 실 적            </t>
    </r>
    <r>
      <rPr>
        <b val="true"/>
        <sz val="18"/>
        <rFont val="Arial"/>
        <family val="2"/>
      </rPr>
      <t xml:space="preserve">Home Visiting Health Servi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수</t>
    </r>
    <r>
      <rPr>
        <sz val="10"/>
        <rFont val="Arial"/>
        <family val="2"/>
      </rPr>
      <t xml:space="preserve">)</t>
    </r>
  </si>
  <si>
    <t xml:space="preserve">(Unit : household, person, case)</t>
  </si>
  <si>
    <r>
      <rPr>
        <sz val="10"/>
        <rFont val="Noto Sans"/>
        <family val="2"/>
      </rPr>
      <t xml:space="preserve">가        정        방        문         </t>
    </r>
    <r>
      <rPr>
        <sz val="10"/>
        <rFont val="Arial"/>
        <family val="2"/>
      </rPr>
      <t xml:space="preserve">Home visiting</t>
    </r>
  </si>
  <si>
    <r>
      <rPr>
        <sz val="10"/>
        <rFont val="Noto Sans"/>
        <family val="2"/>
      </rPr>
      <t xml:space="preserve">보건소 내외 
서비스연계 건수
</t>
    </r>
    <r>
      <rPr>
        <sz val="10"/>
        <rFont val="굴림"/>
        <family val="3"/>
        <charset val="129"/>
      </rPr>
      <t xml:space="preserve">No. of connection service of health center inside and out</t>
    </r>
  </si>
  <si>
    <r>
      <rPr>
        <sz val="10"/>
        <rFont val="Noto Sans"/>
        <family val="2"/>
      </rPr>
      <t xml:space="preserve">방문보건대상
</t>
    </r>
    <r>
      <rPr>
        <sz val="10"/>
        <rFont val="돋움"/>
        <family val="3"/>
        <charset val="129"/>
      </rPr>
      <t xml:space="preserve">Target for visit-based health service
</t>
    </r>
  </si>
  <si>
    <t xml:space="preserve">등록가구</t>
  </si>
  <si>
    <t xml:space="preserve">방문건수</t>
  </si>
  <si>
    <t xml:space="preserve">질  환  별      방  문  간  호  환  자  수</t>
  </si>
  <si>
    <t xml:space="preserve">Registration</t>
  </si>
  <si>
    <t xml:space="preserve">No. of</t>
  </si>
  <si>
    <t xml:space="preserve">암</t>
  </si>
  <si>
    <t xml:space="preserve">당뇨병</t>
  </si>
  <si>
    <t xml:space="preserve">고혈압</t>
  </si>
  <si>
    <t xml:space="preserve">관절염</t>
  </si>
  <si>
    <t xml:space="preserve">뇌졸중</t>
  </si>
  <si>
    <t xml:space="preserve">치매</t>
  </si>
  <si>
    <t xml:space="preserve">정신질환</t>
  </si>
  <si>
    <t xml:space="preserve">household</t>
  </si>
  <si>
    <t xml:space="preserve">visits</t>
  </si>
  <si>
    <t xml:space="preserve">Cancer</t>
  </si>
  <si>
    <t xml:space="preserve">Diabetes</t>
  </si>
  <si>
    <t xml:space="preserve">Hypertension</t>
  </si>
  <si>
    <t xml:space="preserve">Arthritis</t>
  </si>
  <si>
    <t xml:space="preserve">Apoplexy</t>
  </si>
  <si>
    <t xml:space="preserve">Dementia</t>
  </si>
  <si>
    <t xml:space="preserve">Mental
illness</t>
  </si>
  <si>
    <t xml:space="preserve">Source : Jeju Special Self-Governing Province Health &amp; Hygiene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방문보건대상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추가</t>
    </r>
    <r>
      <rPr>
        <sz val="10"/>
        <rFont val="굴림"/>
        <family val="3"/>
        <charset val="129"/>
      </rPr>
      <t xml:space="preserve">, '</t>
    </r>
    <r>
      <rPr>
        <sz val="10"/>
        <rFont val="Noto Sans"/>
        <family val="2"/>
      </rPr>
      <t xml:space="preserve">집단교육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보건소 내외 서비스연계건수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로 항목 변경</t>
    </r>
  </si>
  <si>
    <r>
      <rPr>
        <b val="true"/>
        <sz val="18"/>
        <rFont val="Arial"/>
        <family val="2"/>
      </rPr>
      <t xml:space="preserve">43. </t>
    </r>
    <r>
      <rPr>
        <b val="true"/>
        <sz val="18"/>
        <rFont val="Noto Sans"/>
        <family val="2"/>
      </rPr>
      <t xml:space="preserve">보 건 교 육 실 적             </t>
    </r>
    <r>
      <rPr>
        <b val="true"/>
        <sz val="18"/>
        <rFont val="Arial"/>
        <family val="2"/>
      </rPr>
      <t xml:space="preserve">Health Education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건강생활실천교육  </t>
    </r>
    <r>
      <rPr>
        <b val="true"/>
        <sz val="16"/>
        <rFont val="돋움"/>
        <family val="3"/>
        <charset val="129"/>
      </rPr>
      <t xml:space="preserve">Health Life Practice</t>
    </r>
  </si>
  <si>
    <t xml:space="preserve">합 계 </t>
  </si>
  <si>
    <t xml:space="preserve">금 연</t>
  </si>
  <si>
    <t xml:space="preserve">영 양</t>
  </si>
  <si>
    <t xml:space="preserve">절 주</t>
  </si>
  <si>
    <t xml:space="preserve">운 동</t>
  </si>
  <si>
    <t xml:space="preserve">비만</t>
  </si>
  <si>
    <t xml:space="preserve">구강보건</t>
  </si>
  <si>
    <t xml:space="preserve">안전관리</t>
  </si>
  <si>
    <t xml:space="preserve">약  물</t>
  </si>
  <si>
    <t xml:space="preserve">성교육</t>
  </si>
  <si>
    <r>
      <rPr>
        <sz val="10"/>
        <rFont val="Noto Sans"/>
        <family val="2"/>
      </rPr>
      <t xml:space="preserve">위생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식품</t>
    </r>
  </si>
  <si>
    <t xml:space="preserve">Refrain of smoking</t>
  </si>
  <si>
    <t xml:space="preserve">Temperance</t>
  </si>
  <si>
    <t xml:space="preserve">Exercise</t>
  </si>
  <si>
    <t xml:space="preserve">Oral health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응급처치</t>
    </r>
    <r>
      <rPr>
        <sz val="10"/>
        <rFont val="굴림"/>
        <family val="3"/>
        <charset val="129"/>
      </rPr>
      <t xml:space="preserve">)</t>
    </r>
  </si>
  <si>
    <t xml:space="preserve">오남용</t>
  </si>
  <si>
    <r>
      <rPr>
        <sz val="11"/>
        <rFont val="굴림"/>
        <family val="3"/>
        <charset val="129"/>
      </rPr>
      <t xml:space="preserve">S</t>
    </r>
    <r>
      <rPr>
        <sz val="10"/>
        <rFont val="굴림"/>
        <family val="3"/>
        <charset val="129"/>
      </rPr>
      <t xml:space="preserve">ex education</t>
    </r>
  </si>
  <si>
    <r>
      <rPr>
        <sz val="10"/>
        <rFont val="Noto Sans"/>
        <family val="2"/>
      </rPr>
      <t xml:space="preserve">안전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교육</t>
    </r>
  </si>
  <si>
    <t xml:space="preserve">Obesity</t>
  </si>
  <si>
    <t xml:space="preserve">Emergency medical treatment</t>
  </si>
  <si>
    <t xml:space="preserve">Drugstuffs abuse</t>
  </si>
  <si>
    <t xml:space="preserve">Sanitation, Food safety</t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성인병예방 및 관리교육  </t>
    </r>
    <r>
      <rPr>
        <b val="true"/>
        <sz val="16"/>
        <rFont val="돋움"/>
        <family val="3"/>
        <charset val="129"/>
      </rPr>
      <t xml:space="preserve">Adult Disease Prevention</t>
    </r>
  </si>
  <si>
    <r>
      <rPr>
        <sz val="10"/>
        <rFont val="HY중고딕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HY중고딕"/>
        <family val="1"/>
        <charset val="129"/>
      </rPr>
      <t xml:space="preserve">)</t>
    </r>
  </si>
  <si>
    <t xml:space="preserve">당 뇨</t>
  </si>
  <si>
    <t xml:space="preserve">비만․
고지혈증</t>
  </si>
  <si>
    <t xml:space="preserve">암예방</t>
  </si>
  <si>
    <t xml:space="preserve">아토피질환</t>
  </si>
  <si>
    <t xml:space="preserve">뇌심혈관계</t>
  </si>
  <si>
    <t xml:space="preserve">소화기계</t>
  </si>
  <si>
    <t xml:space="preserve">치 매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환경성질환</t>
    </r>
    <r>
      <rPr>
        <sz val="10"/>
        <rFont val="굴림"/>
        <family val="3"/>
        <charset val="129"/>
      </rPr>
      <t xml:space="preserve">)</t>
    </r>
  </si>
  <si>
    <t xml:space="preserve">질  환</t>
  </si>
  <si>
    <t xml:space="preserve">Diabetes mellitus</t>
  </si>
  <si>
    <t xml:space="preserve">Obesity․ Hyper lipidemia</t>
  </si>
  <si>
    <t xml:space="preserve">Atopy</t>
  </si>
  <si>
    <t xml:space="preserve">Cerebrovascular diseases</t>
  </si>
  <si>
    <t xml:space="preserve">Diseases of the digestive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제주특별자치도 보건위생과</t>
    </r>
  </si>
  <si>
    <r>
      <rPr>
        <b val="true"/>
        <sz val="18"/>
        <rFont val="Arial"/>
        <family val="2"/>
      </rPr>
      <t xml:space="preserve">44.  </t>
    </r>
    <r>
      <rPr>
        <b val="true"/>
        <sz val="18"/>
        <rFont val="Noto Sans"/>
        <family val="2"/>
      </rPr>
      <t xml:space="preserve">보  육  시  설             </t>
    </r>
    <r>
      <rPr>
        <b val="true"/>
        <sz val="18"/>
        <rFont val="Arial"/>
        <family val="2"/>
      </rPr>
      <t xml:space="preserve">Day Care Centers for Children</t>
    </r>
  </si>
  <si>
    <r>
      <rPr>
        <sz val="10"/>
        <rFont val="Noto Sans"/>
        <family val="2"/>
      </rPr>
      <t xml:space="preserve">보   육  시  설  수        </t>
    </r>
    <r>
      <rPr>
        <sz val="10"/>
        <rFont val="Arial"/>
        <family val="2"/>
      </rPr>
      <t xml:space="preserve">Day care centers</t>
    </r>
  </si>
  <si>
    <r>
      <rPr>
        <sz val="10"/>
        <rFont val="Noto Sans"/>
        <family val="2"/>
      </rPr>
      <t xml:space="preserve">보  육  아  동  수       </t>
    </r>
    <r>
      <rPr>
        <sz val="10"/>
        <rFont val="Arial"/>
        <family val="2"/>
      </rPr>
      <t xml:space="preserve">Accommodated children</t>
    </r>
  </si>
  <si>
    <t xml:space="preserve">합   계</t>
  </si>
  <si>
    <t xml:space="preserve">국공립</t>
  </si>
  <si>
    <r>
      <rPr>
        <sz val="10"/>
        <rFont val="Noto Sans"/>
        <family val="2"/>
      </rPr>
      <t xml:space="preserve">법인
</t>
    </r>
    <r>
      <rPr>
        <sz val="10"/>
        <rFont val="돋움"/>
        <family val="3"/>
        <charset val="129"/>
      </rPr>
      <t xml:space="preserve">Corpo
-ration</t>
    </r>
  </si>
  <si>
    <r>
      <rPr>
        <sz val="10"/>
        <rFont val="Noto Sans"/>
        <family val="2"/>
      </rPr>
      <t xml:space="preserve">민  간        </t>
    </r>
    <r>
      <rPr>
        <sz val="10"/>
        <rFont val="Arial"/>
        <family val="2"/>
      </rPr>
      <t xml:space="preserve">Private</t>
    </r>
  </si>
  <si>
    <t xml:space="preserve">부모협동</t>
  </si>
  <si>
    <t xml:space="preserve">직  장</t>
  </si>
  <si>
    <t xml:space="preserve">가  정</t>
  </si>
  <si>
    <r>
      <rPr>
        <sz val="10"/>
        <rFont val="Noto Sans"/>
        <family val="2"/>
      </rPr>
      <t xml:space="preserve">합계   </t>
    </r>
    <r>
      <rPr>
        <sz val="10"/>
        <rFont val="Arial"/>
        <family val="2"/>
      </rPr>
      <t xml:space="preserve">Total</t>
    </r>
  </si>
  <si>
    <t xml:space="preserve">법  인</t>
  </si>
  <si>
    <r>
      <rPr>
        <sz val="10"/>
        <rFont val="Noto Sans"/>
        <family val="2"/>
      </rPr>
      <t xml:space="preserve">민 간    </t>
    </r>
    <r>
      <rPr>
        <sz val="10"/>
        <rFont val="Arial"/>
        <family val="2"/>
      </rPr>
      <t xml:space="preserve">Private</t>
    </r>
  </si>
  <si>
    <t xml:space="preserve">소  계</t>
  </si>
  <si>
    <t xml:space="preserve">개  인</t>
  </si>
  <si>
    <t xml:space="preserve">법인외</t>
  </si>
  <si>
    <t xml:space="preserve">Indivi
-dual</t>
  </si>
  <si>
    <t xml:space="preserve">Noncor
-poration</t>
  </si>
  <si>
    <t xml:space="preserve">Parents-Corporation</t>
  </si>
  <si>
    <t xml:space="preserve">Workshop</t>
  </si>
  <si>
    <t xml:space="preserve">Home</t>
  </si>
  <si>
    <t xml:space="preserve">Corpo
-ration</t>
  </si>
  <si>
    <t xml:space="preserve">Parents-
Corporation</t>
  </si>
  <si>
    <r>
      <rPr>
        <b val="true"/>
        <sz val="18"/>
        <rFont val="Arial"/>
        <family val="2"/>
      </rPr>
      <t xml:space="preserve">45. </t>
    </r>
    <r>
      <rPr>
        <b val="true"/>
        <sz val="18"/>
        <rFont val="Noto Sans"/>
        <family val="2"/>
      </rPr>
      <t xml:space="preserve">자원봉사자 현황       </t>
    </r>
    <r>
      <rPr>
        <b val="true"/>
        <sz val="18"/>
        <rFont val="Arial"/>
        <family val="2"/>
      </rPr>
      <t xml:space="preserve">Volunteers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 (Unit : person)</t>
  </si>
  <si>
    <r>
      <rPr>
        <sz val="10"/>
        <rFont val="Noto Sans"/>
        <family val="2"/>
      </rPr>
      <t xml:space="preserve">        성 별  </t>
    </r>
    <r>
      <rPr>
        <sz val="10"/>
        <rFont val="Arial"/>
        <family val="2"/>
      </rPr>
      <t xml:space="preserve">by Gender</t>
    </r>
  </si>
  <si>
    <r>
      <rPr>
        <sz val="10"/>
        <rFont val="Noto Sans"/>
        <family val="2"/>
      </rPr>
      <t xml:space="preserve">       연  령  별  </t>
    </r>
    <r>
      <rPr>
        <sz val="10"/>
        <rFont val="Arial"/>
        <family val="2"/>
      </rPr>
      <t xml:space="preserve">by Age</t>
    </r>
  </si>
  <si>
    <r>
      <rPr>
        <sz val="10"/>
        <rFont val="Noto Sans"/>
        <family val="2"/>
      </rPr>
      <t xml:space="preserve">남 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 </t>
    </r>
    <r>
      <rPr>
        <sz val="10"/>
        <rFont val="Arial"/>
        <family val="2"/>
      </rPr>
      <t xml:space="preserve">Female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세 미만</t>
    </r>
  </si>
  <si>
    <t xml:space="preserve">20~29</t>
  </si>
  <si>
    <t xml:space="preserve">30~39</t>
  </si>
  <si>
    <t xml:space="preserve">40~49</t>
  </si>
  <si>
    <t xml:space="preserve">50~59</t>
  </si>
  <si>
    <t xml:space="preserve">60~69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 이상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자치행정과</t>
    </r>
  </si>
  <si>
    <t xml:space="preserve">Source : Jeju Special Self-Governing Province Local Administrative Division</t>
  </si>
  <si>
    <r>
      <rPr>
        <sz val="11"/>
        <rFont val="Noto Sans"/>
        <family val="2"/>
      </rPr>
      <t xml:space="preserve">  주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전체수치임</t>
    </r>
  </si>
  <si>
    <r>
      <rPr>
        <sz val="10"/>
        <rFont val="돋움"/>
        <family val="3"/>
        <charset val="129"/>
      </rPr>
      <t xml:space="preserve">12-</t>
    </r>
    <r>
      <rPr>
        <sz val="10"/>
        <rFont val="Noto Sans"/>
        <family val="2"/>
      </rPr>
      <t xml:space="preserve">보건사회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2000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* #,##0_-;\-* #,##0_-;_-* \-_-;_-@_-"/>
    <numFmt numFmtId="177" formatCode="_-* #,##0_-;&quot;₩!-&quot;* #,##0_-;_-* \-_-;_-@_-"/>
    <numFmt numFmtId="178" formatCode="#,##0;;\-"/>
    <numFmt numFmtId="179" formatCode="#,##0_ "/>
    <numFmt numFmtId="180" formatCode="#,##0_);[RED]\(#,##0\)"/>
    <numFmt numFmtId="181" formatCode="#,##0;;\-"/>
    <numFmt numFmtId="182" formatCode="0_);[RED]\(0\)"/>
    <numFmt numFmtId="183" formatCode="#,##0;;\-"/>
    <numFmt numFmtId="184" formatCode="General"/>
    <numFmt numFmtId="185" formatCode="#,##0;[RED]#,##0"/>
    <numFmt numFmtId="186" formatCode="#,##0\ ;;&quot;- &quot;"/>
    <numFmt numFmtId="187" formatCode="#,##0\ ;;&quot; -&quot;"/>
    <numFmt numFmtId="188" formatCode="&quot;''''''''&quot;General"/>
    <numFmt numFmtId="189" formatCode="#,##0_);\(#,##0\)"/>
    <numFmt numFmtId="190" formatCode="@"/>
    <numFmt numFmtId="191" formatCode="0_ "/>
    <numFmt numFmtId="192" formatCode="0"/>
    <numFmt numFmtId="193" formatCode="\-"/>
    <numFmt numFmtId="194" formatCode="0_);\(0\)"/>
  </numFmts>
  <fonts count="6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명조"/>
      <family val="3"/>
      <charset val="129"/>
    </font>
    <font>
      <sz val="9"/>
      <name val="굴림체"/>
      <family val="3"/>
      <charset val="129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굴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6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돋움"/>
      <family val="3"/>
      <charset val="129"/>
    </font>
    <font>
      <sz val="10"/>
      <color rgb="FF0066CC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vertAlign val="superscript"/>
      <sz val="14"/>
      <name val="Arial"/>
      <family val="2"/>
    </font>
    <font>
      <b val="true"/>
      <sz val="10"/>
      <name val="굴림"/>
      <family val="3"/>
      <charset val="129"/>
    </font>
    <font>
      <sz val="9"/>
      <name val="돋움"/>
      <family val="3"/>
      <charset val="129"/>
    </font>
    <font>
      <sz val="10"/>
      <color rgb="FFFF0000"/>
      <name val="Arial"/>
      <family val="2"/>
    </font>
    <font>
      <b val="true"/>
      <vertAlign val="superscript"/>
      <sz val="18"/>
      <name val="Noto Sans"/>
      <family val="2"/>
    </font>
    <font>
      <sz val="30"/>
      <color rgb="FFFF0000"/>
      <name val="돋움"/>
      <family val="3"/>
      <charset val="129"/>
    </font>
    <font>
      <sz val="10"/>
      <name val="한양신명조,한컴돋움"/>
      <family val="3"/>
      <charset val="129"/>
    </font>
    <font>
      <sz val="11"/>
      <name val="Noto Sans"/>
      <family val="2"/>
    </font>
    <font>
      <sz val="11"/>
      <color rgb="FF000000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한양신명조,한컴돋움"/>
      <family val="3"/>
      <charset val="129"/>
    </font>
    <font>
      <sz val="20"/>
      <color rgb="FFFF0000"/>
      <name val="돋움"/>
      <family val="3"/>
      <charset val="129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0"/>
      <color rgb="FFFF0000"/>
      <name val="돋움"/>
      <family val="3"/>
      <charset val="129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9"/>
      <name val="굴림"/>
      <family val="3"/>
      <charset val="129"/>
    </font>
    <font>
      <sz val="8"/>
      <name val="Arial"/>
      <family val="2"/>
    </font>
    <font>
      <sz val="11"/>
      <name val="굴림"/>
      <family val="3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1"/>
      <name val="돋움"/>
      <family val="3"/>
      <charset val="129"/>
    </font>
    <font>
      <b val="true"/>
      <sz val="16"/>
      <name val="HY중고딕"/>
      <family val="1"/>
      <charset val="129"/>
    </font>
    <font>
      <sz val="10"/>
      <color rgb="FF000000"/>
      <name val="HY중고딕"/>
      <family val="1"/>
      <charset val="129"/>
    </font>
    <font>
      <b val="true"/>
      <sz val="12"/>
      <color rgb="FF000000"/>
      <name val="HY중고딕"/>
      <family val="1"/>
      <charset val="129"/>
    </font>
    <font>
      <b val="true"/>
      <sz val="9"/>
      <name val="굴림"/>
      <family val="3"/>
      <charset val="129"/>
    </font>
    <font>
      <b val="true"/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0"/>
      <name val="HY중고딕"/>
      <family val="1"/>
      <charset val="129"/>
    </font>
    <font>
      <b val="true"/>
      <sz val="16"/>
      <name val="돋움"/>
      <family val="3"/>
      <charset val="129"/>
    </font>
    <font>
      <b val="true"/>
      <sz val="18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8" fillId="0" borderId="0" xfId="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1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0" fillId="0" borderId="16" xfId="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6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1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4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7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7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7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1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14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8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18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0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16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9" fillId="0" borderId="1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8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0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8" fillId="0" borderId="1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1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0" fillId="0" borderId="1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4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1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7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8" fillId="0" borderId="1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8" fillId="0" borderId="1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8" fillId="0" borderId="1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8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1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1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7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1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18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8" fillId="0" borderId="1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0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8" fillId="0" borderId="1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8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8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8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8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19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19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8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8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8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24" fillId="0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4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7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13" xfId="7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7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2" fillId="0" borderId="14" xfId="7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2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5" fillId="0" borderId="10" xfId="7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35" fillId="0" borderId="0" xfId="7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1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5" fillId="0" borderId="15" xfId="7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35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7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2" fillId="0" borderId="14" xfId="7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3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8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6" fontId="1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0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6" fontId="20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19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19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1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4" fontId="19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19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4" fontId="1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8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8" fillId="0" borderId="2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8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5" borderId="9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1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5" borderId="6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Header1" xfId="40"/>
    <cellStyle name="Header2" xfId="41"/>
    <cellStyle name="Heading 1 1" xfId="42"/>
    <cellStyle name="Heading 2 1" xfId="43"/>
    <cellStyle name="Normal_ SG&amp;A Bridge " xfId="44"/>
    <cellStyle name="Percent [2]" xfId="45"/>
    <cellStyle name="subhead" xfId="46"/>
    <cellStyle name="Total" xfId="47"/>
    <cellStyle name="咬訌裝?INCOM1" xfId="48"/>
    <cellStyle name="咬訌裝?INCOM10" xfId="49"/>
    <cellStyle name="咬訌裝?INCOM2" xfId="50"/>
    <cellStyle name="咬訌裝?INCOM3" xfId="51"/>
    <cellStyle name="咬訌裝?INCOM4" xfId="52"/>
    <cellStyle name="咬訌裝?INCOM5" xfId="53"/>
    <cellStyle name="咬訌裝?INCOM6" xfId="54"/>
    <cellStyle name="咬訌裝?INCOM7" xfId="55"/>
    <cellStyle name="咬訌裝?INCOM8" xfId="56"/>
    <cellStyle name="咬訌裝?INCOM9" xfId="57"/>
    <cellStyle name="咬訌裝?PRIB1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뷭?_BOOKSHIP" xfId="63"/>
    <cellStyle name="쉼표 [0] 2" xfId="64"/>
    <cellStyle name="쉼표 [0] 2 4" xfId="65"/>
    <cellStyle name="쉼표 [0] 3" xfId="66"/>
    <cellStyle name="쉼표 [0]_12.보건및사회보장" xfId="67"/>
    <cellStyle name="쉼표 [0]_기획감사12" xfId="68"/>
    <cellStyle name="스타일 1" xfId="69"/>
    <cellStyle name="안건회계법인" xfId="70"/>
    <cellStyle name="콤마 [0]_ 견적기준 FLOW " xfId="71"/>
    <cellStyle name="콤마 [0]_해안선및도서" xfId="72"/>
    <cellStyle name="콤마 [0]_해안선및도서_12.보건및사회보장" xfId="73"/>
    <cellStyle name="콤마_ 견적기준 FLOW " xfId="74"/>
    <cellStyle name="표준 10" xfId="75"/>
    <cellStyle name="표준 2" xfId="76"/>
    <cellStyle name="표준 3 2" xfId="77"/>
    <cellStyle name="표준 52" xfId="78"/>
    <cellStyle name="표준_12.보건및사회보장" xfId="79"/>
    <cellStyle name="표준_kc-elec system check list" xfId="80"/>
    <cellStyle name="표준_맥류" xfId="81"/>
    <cellStyle name="표준_인구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0" name="Text Box 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" name="Text Box 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" name="Text Box 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" name="Text Box 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" name="Text Box 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" name="Text Box 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" name="Text Box 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" name="Text Box 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" name="Text Box 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" name="Text Box 1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" name="Text Box 1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" name="Text Box 1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" name="Text Box 1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" name="Text Box 1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" name="Text Box 1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" name="Text Box 1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" name="Text Box 1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" name="Text Box 1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" name="Text Box 1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" name="Text Box 2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" name="Text Box 2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" name="Text Box 2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" name="Text Box 2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" name="Text Box 2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" name="Text Box 2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" name="Text Box 2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" name="Text Box 2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" name="Text Box 2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" name="Text Box 2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" name="Text Box 3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" name="Text Box 3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" name="Text Box 3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" name="Text Box 3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" name="Text Box 3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" name="Text Box 3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" name="Text Box 3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" name="Text Box 3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" name="Text Box 3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" name="Text Box 3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" name="Text Box 4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" name="Text Box 4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" name="Text Box 4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" name="Text Box 4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" name="Text Box 4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" name="Text Box 4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" name="Text Box 4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" name="Text Box 4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" name="Text Box 4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" name="Text Box 4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" name="Text Box 5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" name="Text Box 5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" name="Text Box 5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" name="Text Box 5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" name="Text Box 5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" name="Text Box 5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5" name="Text Box 5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6" name="Text Box 5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7" name="Text Box 5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8" name="Text Box 5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9" name="Text Box 6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0" name="Text Box 6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1" name="Text Box 6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2" name="Text Box 6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3" name="Text Box 6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4" name="Text Box 6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5" name="Text Box 6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6" name="Text Box 6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7" name="Text Box 6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8" name="Text Box 6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69" name="Text Box 7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0" name="Text Box 7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1" name="Text Box 7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2" name="Text Box 7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3" name="Text Box 7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4" name="Text Box 7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5" name="Text Box 7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6" name="Text Box 7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7" name="Text Box 7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8" name="Text Box 7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79" name="Text Box 8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0" name="Text Box 8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1" name="Text Box 8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2" name="Text Box 8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3" name="Text Box 8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4" name="Text Box 8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5" name="Text Box 8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6" name="Text Box 8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7" name="Text Box 8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8" name="Text Box 8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89" name="Text Box 9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0" name="Text Box 9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1" name="Text Box 9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2" name="Text Box 9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3" name="Text Box 9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4" name="Text Box 9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5" name="Text Box 9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6" name="Text Box 9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7" name="Text Box 9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8" name="Text Box 9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99" name="Text Box 10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0" name="Text Box 10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1" name="Text Box 10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2" name="Text Box 10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3" name="Text Box 10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4" name="Text Box 10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5" name="Text Box 10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6" name="Text Box 10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7" name="Text Box 10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8" name="Text Box 10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09" name="Text Box 11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0" name="Text Box 11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1" name="Text Box 11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2" name="Text Box 11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3" name="Text Box 11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4" name="Text Box 11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5" name="Text Box 11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6" name="Text Box 11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7" name="Text Box 11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8" name="Text Box 11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19" name="Text Box 12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0" name="Text Box 12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1" name="Text Box 12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2" name="Text Box 12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3" name="Text Box 12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4" name="Text Box 12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5" name="Text Box 12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6" name="Text Box 12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7" name="Text Box 12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8" name="Text Box 12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29" name="Text Box 13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0" name="Text Box 13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1" name="Text Box 13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2" name="Text Box 13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3" name="Text Box 13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4" name="Text Box 13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5" name="Text Box 13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6" name="Text Box 13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7" name="Text Box 13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8" name="Text Box 13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39" name="Text Box 14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0" name="Text Box 14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1" name="Text Box 14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2" name="Text Box 14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3" name="Text Box 14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4" name="Text Box 14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5" name="Text Box 14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6" name="Text Box 14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7" name="Text Box 14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8" name="Text Box 14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49" name="Text Box 15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0" name="Text Box 15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1" name="Text Box 15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2" name="Text Box 15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3" name="Text Box 15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4" name="Text Box 15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5" name="Text Box 15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6" name="Text Box 15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7" name="Text Box 15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8" name="Text Box 15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59" name="Text Box 16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0" name="Text Box 16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1" name="Text Box 16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2" name="Text Box 16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3" name="Text Box 16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4" name="Text Box 16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5" name="Text Box 16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6" name="Text Box 16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7" name="Text Box 16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8" name="Text Box 16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69" name="Text Box 17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0" name="Text Box 17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1" name="Text Box 17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2" name="Text Box 17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3" name="Text Box 17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4" name="Text Box 17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5" name="Text Box 17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6" name="Text Box 17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7" name="Text Box 17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8" name="Text Box 17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79" name="Text Box 18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0" name="Text Box 18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1" name="Text Box 18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2" name="Text Box 18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3" name="Text Box 18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4" name="Text Box 18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5" name="Text Box 18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6" name="Text Box 18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7" name="Text Box 18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8" name="Text Box 18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89" name="Text Box 19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0" name="Text Box 19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1" name="Text Box 19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2" name="Text Box 19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3" name="Text Box 19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4" name="Text Box 19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5" name="Text Box 19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6" name="Text Box 19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7" name="Text Box 19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8" name="Text Box 19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199" name="Text Box 20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0" name="Text Box 20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1" name="Text Box 20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2" name="Text Box 20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3" name="Text Box 20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4" name="Text Box 20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5" name="Text Box 20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6" name="Text Box 20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7" name="Text Box 20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8" name="Text Box 20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09" name="Text Box 21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0" name="Text Box 21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1" name="Text Box 21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2" name="Text Box 21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3" name="Text Box 21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4" name="Text Box 21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5" name="Text Box 21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6" name="Text Box 21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7" name="Text Box 21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8" name="Text Box 21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19" name="Text Box 22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0" name="Text Box 22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1" name="Text Box 22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2" name="Text Box 22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3" name="Text Box 22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4" name="Text Box 22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5" name="Text Box 22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6" name="Text Box 22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7" name="Text Box 22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8" name="Text Box 22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29" name="Text Box 23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0" name="Text Box 23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1" name="Text Box 23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2" name="Text Box 23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3" name="Text Box 23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4" name="Text Box 23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5" name="Text Box 23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6" name="Text Box 23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7" name="Text Box 23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8" name="Text Box 23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39" name="Text Box 24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0" name="Text Box 24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1" name="Text Box 24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2" name="Text Box 24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3" name="Text Box 24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4" name="Text Box 24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5" name="Text Box 24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6" name="Text Box 24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7" name="Text Box 24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8" name="Text Box 24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49" name="Text Box 25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0" name="Text Box 25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1" name="Text Box 25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2" name="Text Box 25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3" name="Text Box 25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4" name="Text Box 25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5" name="Text Box 25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6" name="Text Box 25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7" name="Text Box 25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8" name="Text Box 25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59" name="Text Box 26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0" name="Text Box 26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1" name="Text Box 26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2" name="Text Box 26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3" name="Text Box 26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4" name="Text Box 26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5" name="Text Box 26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6" name="Text Box 26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7" name="Text Box 26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8" name="Text Box 26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69" name="Text Box 27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0" name="Text Box 27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1" name="Text Box 27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2" name="Text Box 27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3" name="Text Box 27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4" name="Text Box 27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5" name="Text Box 27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6" name="Text Box 27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7" name="Text Box 27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8" name="Text Box 27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79" name="Text Box 28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0" name="Text Box 28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1" name="Text Box 28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2" name="Text Box 28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3" name="Text Box 28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4" name="Text Box 28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5" name="Text Box 28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6" name="Text Box 28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7" name="Text Box 28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8" name="Text Box 28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89" name="Text Box 29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0" name="Text Box 29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1" name="Text Box 29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2" name="Text Box 29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3" name="Text Box 29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4" name="Text Box 29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5" name="Text Box 29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6" name="Text Box 29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7" name="Text Box 29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8" name="Text Box 29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299" name="Text Box 30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0" name="Text Box 30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1" name="Text Box 30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2" name="Text Box 30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3" name="Text Box 30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4" name="Text Box 30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5" name="Text Box 30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6" name="Text Box 30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7" name="Text Box 30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8" name="Text Box 30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09" name="Text Box 31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0" name="Text Box 31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1" name="Text Box 31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2" name="Text Box 31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3" name="Text Box 31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4" name="Text Box 31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5" name="Text Box 31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6" name="Text Box 31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7" name="Text Box 31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8" name="Text Box 31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19" name="Text Box 32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0" name="Text Box 32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1" name="Text Box 32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2" name="Text Box 32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3" name="Text Box 32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4" name="Text Box 32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5" name="Text Box 32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6" name="Text Box 32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7" name="Text Box 32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8" name="Text Box 32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29" name="Text Box 33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0" name="Text Box 33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1" name="Text Box 33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2" name="Text Box 33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3" name="Text Box 33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4" name="Text Box 33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5" name="Text Box 33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6" name="Text Box 33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7" name="Text Box 33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8" name="Text Box 33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39" name="Text Box 34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0" name="Text Box 34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1" name="Text Box 34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2" name="Text Box 34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3" name="Text Box 34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4" name="Text Box 34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5" name="Text Box 34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6" name="Text Box 34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7" name="Text Box 34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8" name="Text Box 34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49" name="Text Box 35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0" name="Text Box 35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1" name="Text Box 35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2" name="Text Box 35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3" name="Text Box 35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4" name="Text Box 35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5" name="Text Box 35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6" name="Text Box 35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7" name="Text Box 35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8" name="Text Box 35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59" name="Text Box 36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0" name="Text Box 36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1" name="Text Box 36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2" name="Text Box 36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3" name="Text Box 36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4" name="Text Box 36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5" name="Text Box 36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6" name="Text Box 36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7" name="Text Box 36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8" name="Text Box 36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69" name="Text Box 37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0</xdr:row>
      <xdr:rowOff>0</xdr:rowOff>
    </xdr:from>
    <xdr:to>
      <xdr:col>3</xdr:col>
      <xdr:colOff>9720</xdr:colOff>
      <xdr:row>0</xdr:row>
      <xdr:rowOff>209520</xdr:rowOff>
    </xdr:to>
    <xdr:sp>
      <xdr:nvSpPr>
        <xdr:cNvPr id="370" name="Text Box 371"/>
        <xdr:cNvSpPr/>
      </xdr:nvSpPr>
      <xdr:spPr>
        <a:xfrm>
          <a:off x="203400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1" name="Text Box 37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2" name="Text Box 37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3" name="Text Box 37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4" name="Text Box 37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5" name="Text Box 37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6" name="Text Box 37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7" name="Text Box 37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8" name="Text Box 37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79" name="Text Box 38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0" name="Text Box 38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1" name="Text Box 38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2" name="Text Box 38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3" name="Text Box 38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4" name="Text Box 38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5" name="Text Box 38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6" name="Text Box 38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7" name="Text Box 38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8" name="Text Box 38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89" name="Text Box 39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0" name="Text Box 39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1" name="Text Box 39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2" name="Text Box 39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3" name="Text Box 39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4" name="Text Box 39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5" name="Text Box 39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6" name="Text Box 39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7" name="Text Box 39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8" name="Text Box 39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399" name="Text Box 40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0" name="Text Box 40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1" name="Text Box 40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2" name="Text Box 40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3" name="Text Box 40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4" name="Text Box 40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5" name="Text Box 40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6" name="Text Box 40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7" name="Text Box 40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8" name="Text Box 40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09" name="Text Box 41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0" name="Text Box 41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1" name="Text Box 41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2" name="Text Box 41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3" name="Text Box 41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4" name="Text Box 41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5" name="Text Box 41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6" name="Text Box 41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7" name="Text Box 41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8" name="Text Box 41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19" name="Text Box 42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0" name="Text Box 42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1" name="Text Box 42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2" name="Text Box 42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3" name="Text Box 42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4" name="Text Box 42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5" name="Text Box 42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6" name="Text Box 42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7" name="Text Box 42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8" name="Text Box 42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29" name="Text Box 43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0" name="Text Box 43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1" name="Text Box 43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2" name="Text Box 43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3" name="Text Box 43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4" name="Text Box 43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5" name="Text Box 43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6" name="Text Box 43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7" name="Text Box 43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8" name="Text Box 43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39" name="Text Box 44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0" name="Text Box 44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1" name="Text Box 44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2" name="Text Box 44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3" name="Text Box 44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93400</xdr:colOff>
      <xdr:row>0</xdr:row>
      <xdr:rowOff>209520</xdr:rowOff>
    </xdr:to>
    <xdr:sp>
      <xdr:nvSpPr>
        <xdr:cNvPr id="444" name="Text Box 445"/>
        <xdr:cNvSpPr/>
      </xdr:nvSpPr>
      <xdr:spPr>
        <a:xfrm>
          <a:off x="2113920" y="0"/>
          <a:ext cx="29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5" name="Text Box 44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6" name="Text Box 44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7" name="Text Box 44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8" name="Text Box 44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49" name="Text Box 45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0" name="Text Box 45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1" name="Text Box 45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2" name="Text Box 45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3" name="Text Box 45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4" name="Text Box 45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5" name="Text Box 45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6" name="Text Box 45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7" name="Text Box 45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8" name="Text Box 45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59" name="Text Box 46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0" name="Text Box 46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1" name="Text Box 46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2" name="Text Box 46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3" name="Text Box 46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4" name="Text Box 46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5" name="Text Box 46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6" name="Text Box 46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7" name="Text Box 46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8" name="Text Box 46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69" name="Text Box 47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0" name="Text Box 47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1" name="Text Box 47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2" name="Text Box 47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3" name="Text Box 47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4" name="Text Box 47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5" name="Text Box 47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6" name="Text Box 47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7" name="Text Box 47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8" name="Text Box 47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79" name="Text Box 48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0" name="Text Box 48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1" name="Text Box 48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2" name="Text Box 48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3" name="Text Box 48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4" name="Text Box 48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5" name="Text Box 48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6" name="Text Box 48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7" name="Text Box 48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8" name="Text Box 48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89" name="Text Box 49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0" name="Text Box 49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1" name="Text Box 49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2" name="Text Box 49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3" name="Text Box 49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4" name="Text Box 49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5" name="Text Box 49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6" name="Text Box 49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7" name="Text Box 49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8" name="Text Box 49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499" name="Text Box 50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0" name="Text Box 50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1" name="Text Box 50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2" name="Text Box 50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3" name="Text Box 50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4" name="Text Box 50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5" name="Text Box 50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6" name="Text Box 50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7" name="Text Box 50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8" name="Text Box 50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09" name="Text Box 51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0" name="Text Box 51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1" name="Text Box 51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2" name="Text Box 51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3" name="Text Box 51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4" name="Text Box 51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5" name="Text Box 51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6" name="Text Box 51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7" name="Text Box 51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8" name="Text Box 51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19" name="Text Box 52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0" name="Text Box 52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1" name="Text Box 52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2" name="Text Box 52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3" name="Text Box 52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4" name="Text Box 52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5" name="Text Box 52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6" name="Text Box 52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7" name="Text Box 52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8" name="Text Box 52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29" name="Text Box 53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0" name="Text Box 53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1" name="Text Box 53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2" name="Text Box 53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3" name="Text Box 53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4" name="Text Box 53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5" name="Text Box 53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6" name="Text Box 53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7" name="Text Box 53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8" name="Text Box 53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39" name="Text Box 54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0" name="Text Box 54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1" name="Text Box 54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2" name="Text Box 54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3" name="Text Box 544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4" name="Text Box 545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5" name="Text Box 546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6" name="Text Box 547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7" name="Text Box 548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8" name="Text Box 549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49" name="Text Box 550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50" name="Text Box 551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51" name="Text Box 552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471240</xdr:colOff>
      <xdr:row>0</xdr:row>
      <xdr:rowOff>209520</xdr:rowOff>
    </xdr:to>
    <xdr:sp>
      <xdr:nvSpPr>
        <xdr:cNvPr id="552" name="Text Box 553"/>
        <xdr:cNvSpPr/>
      </xdr:nvSpPr>
      <xdr:spPr>
        <a:xfrm>
          <a:off x="1989360" y="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553" name="Text Box 554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54" name="Text Box 55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55" name="Text Box 55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56" name="Text Box 55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57" name="Text Box 55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58" name="Text Box 55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59" name="Text Box 56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0" name="Text Box 56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1" name="Text Box 56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2" name="Text Box 56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3" name="Text Box 56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4" name="Text Box 56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5" name="Text Box 56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6" name="Text Box 56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7" name="Text Box 56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8" name="Text Box 56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69" name="Text Box 57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0" name="Text Box 57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1" name="Text Box 57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572" name="Text Box 573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573" name="Text Box 574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4" name="Text Box 57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5" name="Text Box 57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6" name="Text Box 57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7" name="Text Box 57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8" name="Text Box 57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79" name="Text Box 58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0" name="Text Box 58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1" name="Text Box 58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2" name="Text Box 58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3" name="Text Box 58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4" name="Text Box 58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5" name="Text Box 58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6" name="Text Box 58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7" name="Text Box 58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8" name="Text Box 58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89" name="Text Box 59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0" name="Text Box 59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1" name="Text Box 59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592" name="Text Box 593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3" name="Text Box 59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4" name="Text Box 59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5" name="Text Box 59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6" name="Text Box 59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7" name="Text Box 59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8" name="Text Box 59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599" name="Text Box 60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0" name="Text Box 60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1" name="Text Box 60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2" name="Text Box 60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3" name="Text Box 60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4" name="Text Box 60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5" name="Text Box 60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6" name="Text Box 60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7" name="Text Box 60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8" name="Text Box 60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09" name="Text Box 61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0" name="Text Box 61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1" name="Text Box 61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2" name="Text Box 61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3" name="Text Box 61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4" name="Text Box 61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5" name="Text Box 61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6" name="Text Box 61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7" name="Text Box 61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8" name="Text Box 61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19" name="Text Box 62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0" name="Text Box 62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1" name="Text Box 62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2" name="Text Box 62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3" name="Text Box 62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4" name="Text Box 62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5" name="Text Box 62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6" name="Text Box 62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7" name="Text Box 62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8" name="Text Box 62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29" name="Text Box 63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0" name="Text Box 63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1" name="Text Box 63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2" name="Text Box 63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3" name="Text Box 63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4" name="Text Box 63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5" name="Text Box 63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6" name="Text Box 63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7" name="Text Box 63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8" name="Text Box 63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39" name="Text Box 64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0" name="Text Box 64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1" name="Text Box 64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2" name="Text Box 64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3" name="Text Box 64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4" name="Text Box 64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5" name="Text Box 64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6" name="Text Box 64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7" name="Text Box 64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8" name="Text Box 64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49" name="Text Box 65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0" name="Text Box 65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1" name="Text Box 65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2" name="Text Box 65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3" name="Text Box 65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4" name="Text Box 65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5" name="Text Box 65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6" name="Text Box 65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7" name="Text Box 65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8" name="Text Box 65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59" name="Text Box 66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0" name="Text Box 66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1" name="Text Box 66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2" name="Text Box 66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3" name="Text Box 66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664" name="Text Box 665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5" name="Text Box 66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6" name="Text Box 66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7" name="Text Box 66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8" name="Text Box 66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69" name="Text Box 67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0" name="Text Box 67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1" name="Text Box 67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2" name="Text Box 67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3" name="Text Box 67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4" name="Text Box 67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5" name="Text Box 67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6" name="Text Box 67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7" name="Text Box 67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8" name="Text Box 67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79" name="Text Box 68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0" name="Text Box 68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1" name="Text Box 68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2" name="Text Box 68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683" name="Text Box 684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4" name="Text Box 68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5" name="Text Box 68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6" name="Text Box 68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7" name="Text Box 68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8" name="Text Box 68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89" name="Text Box 69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0" name="Text Box 69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1" name="Text Box 69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2" name="Text Box 69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3" name="Text Box 69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4" name="Text Box 69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5" name="Text Box 69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6" name="Text Box 69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7" name="Text Box 69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8" name="Text Box 69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699" name="Text Box 70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0" name="Text Box 70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1" name="Text Box 70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702" name="Text Box 703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3" name="Text Box 70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4" name="Text Box 70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5" name="Text Box 70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6" name="Text Box 70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7" name="Text Box 70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8" name="Text Box 70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09" name="Text Box 71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0" name="Text Box 71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1" name="Text Box 71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2" name="Text Box 71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3" name="Text Box 71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4" name="Text Box 71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5" name="Text Box 71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6" name="Text Box 71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7" name="Text Box 71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8" name="Text Box 71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19" name="Text Box 72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0" name="Text Box 72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1" name="Text Box 72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2" name="Text Box 72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3" name="Text Box 72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4" name="Text Box 72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5" name="Text Box 72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6" name="Text Box 72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7" name="Text Box 72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8" name="Text Box 72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29" name="Text Box 73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0" name="Text Box 73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1" name="Text Box 73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2" name="Text Box 73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3" name="Text Box 73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4" name="Text Box 73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5" name="Text Box 73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6" name="Text Box 73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7" name="Text Box 73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8" name="Text Box 73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39" name="Text Box 74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0" name="Text Box 74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1" name="Text Box 74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2" name="Text Box 74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3" name="Text Box 74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4" name="Text Box 74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5" name="Text Box 74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6" name="Text Box 74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7" name="Text Box 74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8" name="Text Box 74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49" name="Text Box 75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0" name="Text Box 75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1" name="Text Box 75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2" name="Text Box 75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3" name="Text Box 75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4" name="Text Box 75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5" name="Text Box 75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6" name="Text Box 75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7" name="Text Box 75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8" name="Text Box 75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59" name="Text Box 76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0" name="Text Box 76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1" name="Text Box 76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2" name="Text Box 76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3" name="Text Box 76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4" name="Text Box 76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5" name="Text Box 76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6" name="Text Box 76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7" name="Text Box 76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8" name="Text Box 76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69" name="Text Box 77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0" name="Text Box 77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1" name="Text Box 77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2" name="Text Box 77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3" name="Text Box 77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4" name="Text Box 77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5" name="Text Box 77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6" name="Text Box 77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7" name="Text Box 77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8" name="Text Box 77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79" name="Text Box 78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0" name="Text Box 78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1" name="Text Box 78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2" name="Text Box 78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3" name="Text Box 78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4" name="Text Box 78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5" name="Text Box 78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6" name="Text Box 78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7" name="Text Box 78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8" name="Text Box 78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89" name="Text Box 79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0" name="Text Box 79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1" name="Text Box 79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2" name="Text Box 79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3" name="Text Box 79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4" name="Text Box 79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5" name="Text Box 79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6" name="Text Box 79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7" name="Text Box 79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8" name="Text Box 79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799" name="Text Box 80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0" name="Text Box 80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1" name="Text Box 80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2" name="Text Box 80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3" name="Text Box 80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4" name="Text Box 80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5" name="Text Box 80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6" name="Text Box 80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7" name="Text Box 80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8" name="Text Box 80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09" name="Text Box 81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0" name="Text Box 81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1" name="Text Box 81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2" name="Text Box 81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3" name="Text Box 81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4" name="Text Box 81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5" name="Text Box 81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6" name="Text Box 81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7" name="Text Box 81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8" name="Text Box 81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19" name="Text Box 82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0" name="Text Box 82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1" name="Text Box 82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2" name="Text Box 82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3" name="Text Box 82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4" name="Text Box 82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5" name="Text Box 82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6" name="Text Box 82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7" name="Text Box 82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8" name="Text Box 82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29" name="Text Box 83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0" name="Text Box 83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1" name="Text Box 83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2" name="Text Box 83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3" name="Text Box 83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4" name="Text Box 83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5" name="Text Box 83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6" name="Text Box 83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7" name="Text Box 83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8" name="Text Box 83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39" name="Text Box 84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0" name="Text Box 84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1" name="Text Box 84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2" name="Text Box 84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3" name="Text Box 84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4" name="Text Box 84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5" name="Text Box 84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6" name="Text Box 84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7" name="Text Box 84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8" name="Text Box 84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49" name="Text Box 85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0" name="Text Box 85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1" name="Text Box 85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2" name="Text Box 85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3" name="Text Box 85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4" name="Text Box 85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5" name="Text Box 85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6" name="Text Box 85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7" name="Text Box 85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8" name="Text Box 85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59" name="Text Box 86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0" name="Text Box 86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1" name="Text Box 86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2" name="Text Box 86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3" name="Text Box 86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4" name="Text Box 86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5" name="Text Box 86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6" name="Text Box 86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7" name="Text Box 86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8" name="Text Box 86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69" name="Text Box 87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0" name="Text Box 87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1" name="Text Box 87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2" name="Text Box 87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3" name="Text Box 87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4" name="Text Box 87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5" name="Text Box 87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6" name="Text Box 87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7" name="Text Box 87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8" name="Text Box 87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79" name="Text Box 88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0" name="Text Box 88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1" name="Text Box 88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2" name="Text Box 88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3" name="Text Box 88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4" name="Text Box 88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885" name="Text Box 886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6" name="Text Box 88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7" name="Text Box 88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8" name="Text Box 88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89" name="Text Box 89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0" name="Text Box 89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1" name="Text Box 89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2" name="Text Box 89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3" name="Text Box 89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4" name="Text Box 89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5" name="Text Box 89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6" name="Text Box 89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7" name="Text Box 89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8" name="Text Box 89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899" name="Text Box 90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0" name="Text Box 90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1" name="Text Box 90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2" name="Text Box 90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3" name="Text Box 90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904" name="Text Box 905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5" name="Text Box 90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6" name="Text Box 90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7" name="Text Box 90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8" name="Text Box 90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09" name="Text Box 91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0" name="Text Box 91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1" name="Text Box 91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2" name="Text Box 91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3" name="Text Box 91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4" name="Text Box 91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5" name="Text Box 91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6" name="Text Box 91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7" name="Text Box 91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8" name="Text Box 91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19" name="Text Box 92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0" name="Text Box 92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1" name="Text Box 92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2" name="Text Box 92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2</xdr:row>
      <xdr:rowOff>0</xdr:rowOff>
    </xdr:from>
    <xdr:to>
      <xdr:col>3</xdr:col>
      <xdr:colOff>515520</xdr:colOff>
      <xdr:row>2</xdr:row>
      <xdr:rowOff>209160</xdr:rowOff>
    </xdr:to>
    <xdr:sp>
      <xdr:nvSpPr>
        <xdr:cNvPr id="923" name="Text Box 924"/>
        <xdr:cNvSpPr/>
      </xdr:nvSpPr>
      <xdr:spPr>
        <a:xfrm>
          <a:off x="254016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4" name="Text Box 92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5" name="Text Box 92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6" name="Text Box 92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7" name="Text Box 92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8" name="Text Box 92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29" name="Text Box 93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0" name="Text Box 93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1" name="Text Box 93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2" name="Text Box 93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3" name="Text Box 93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4" name="Text Box 93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5" name="Text Box 93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6" name="Text Box 93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7" name="Text Box 93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8" name="Text Box 93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39" name="Text Box 94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0" name="Text Box 94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1" name="Text Box 94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2" name="Text Box 94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3" name="Text Box 94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4" name="Text Box 94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5" name="Text Box 94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6" name="Text Box 94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7" name="Text Box 94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8" name="Text Box 94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49" name="Text Box 95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0" name="Text Box 95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1" name="Text Box 95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2" name="Text Box 95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3" name="Text Box 95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4" name="Text Box 95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5" name="Text Box 95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6" name="Text Box 95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7" name="Text Box 95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8" name="Text Box 95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59" name="Text Box 96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0" name="Text Box 96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1" name="Text Box 96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2" name="Text Box 96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3" name="Text Box 96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4" name="Text Box 96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5" name="Text Box 96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6" name="Text Box 96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7" name="Text Box 96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8" name="Text Box 96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69" name="Text Box 97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0" name="Text Box 97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1" name="Text Box 97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2" name="Text Box 97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3" name="Text Box 97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4" name="Text Box 97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5" name="Text Box 97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6" name="Text Box 97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7" name="Text Box 97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8" name="Text Box 97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79" name="Text Box 98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0" name="Text Box 98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1" name="Text Box 98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2" name="Text Box 98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3" name="Text Box 98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4" name="Text Box 98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5" name="Text Box 98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6" name="Text Box 98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7" name="Text Box 98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8" name="Text Box 98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89" name="Text Box 99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0" name="Text Box 99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1" name="Text Box 99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2" name="Text Box 99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3" name="Text Box 99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4" name="Text Box 99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5" name="Text Box 99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6" name="Text Box 99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9280</xdr:colOff>
      <xdr:row>2</xdr:row>
      <xdr:rowOff>209160</xdr:rowOff>
    </xdr:to>
    <xdr:sp>
      <xdr:nvSpPr>
        <xdr:cNvPr id="997" name="Text Box 998"/>
        <xdr:cNvSpPr/>
      </xdr:nvSpPr>
      <xdr:spPr>
        <a:xfrm>
          <a:off x="21139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8" name="Text Box 99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999" name="Text Box 100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0" name="Text Box 100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1" name="Text Box 100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2" name="Text Box 100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3" name="Text Box 100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4" name="Text Box 100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5" name="Text Box 100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6" name="Text Box 100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7" name="Text Box 100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8" name="Text Box 100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09" name="Text Box 101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0" name="Text Box 101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1" name="Text Box 101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2" name="Text Box 101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3" name="Text Box 101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4" name="Text Box 101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5" name="Text Box 101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6" name="Text Box 101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7" name="Text Box 101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8" name="Text Box 101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19" name="Text Box 102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0" name="Text Box 102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1" name="Text Box 102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2" name="Text Box 102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3" name="Text Box 102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4" name="Text Box 102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5" name="Text Box 102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6" name="Text Box 102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7" name="Text Box 102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8" name="Text Box 102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29" name="Text Box 103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0" name="Text Box 103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1" name="Text Box 103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2" name="Text Box 103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3" name="Text Box 103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4" name="Text Box 103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5" name="Text Box 103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6" name="Text Box 103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7" name="Text Box 103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8" name="Text Box 103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39" name="Text Box 104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0" name="Text Box 104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1" name="Text Box 104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2" name="Text Box 104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3" name="Text Box 104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4" name="Text Box 104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5" name="Text Box 104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6" name="Text Box 104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7" name="Text Box 104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8" name="Text Box 104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49" name="Text Box 105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0" name="Text Box 105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1" name="Text Box 105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2" name="Text Box 105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3" name="Text Box 105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4" name="Text Box 105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5" name="Text Box 105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6" name="Text Box 105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7" name="Text Box 105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8" name="Text Box 105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59" name="Text Box 106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0" name="Text Box 106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1" name="Text Box 106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2" name="Text Box 106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3" name="Text Box 106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4" name="Text Box 106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5" name="Text Box 106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6" name="Text Box 106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7" name="Text Box 106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8" name="Text Box 106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69" name="Text Box 107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0" name="Text Box 107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1" name="Text Box 107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2" name="Text Box 107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3" name="Text Box 107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4" name="Text Box 107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5" name="Text Box 107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6" name="Text Box 107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7" name="Text Box 107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8" name="Text Box 107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79" name="Text Box 108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0" name="Text Box 108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1" name="Text Box 108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2" name="Text Box 108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3" name="Text Box 108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4" name="Text Box 108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5" name="Text Box 108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6" name="Text Box 108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7" name="Text Box 108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8" name="Text Box 108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89" name="Text Box 109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0" name="Text Box 109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1" name="Text Box 109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2" name="Text Box 109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3" name="Text Box 109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4" name="Text Box 109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5" name="Text Box 109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6" name="Text Box 1097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7" name="Text Box 1098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8" name="Text Box 1099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099" name="Text Box 1100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100" name="Text Box 1101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101" name="Text Box 1102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102" name="Text Box 1103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103" name="Text Box 1104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104" name="Text Box 1105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</xdr:row>
      <xdr:rowOff>0</xdr:rowOff>
    </xdr:from>
    <xdr:to>
      <xdr:col>2</xdr:col>
      <xdr:colOff>471240</xdr:colOff>
      <xdr:row>2</xdr:row>
      <xdr:rowOff>209160</xdr:rowOff>
    </xdr:to>
    <xdr:sp>
      <xdr:nvSpPr>
        <xdr:cNvPr id="1105" name="Text Box 1106"/>
        <xdr:cNvSpPr/>
      </xdr:nvSpPr>
      <xdr:spPr>
        <a:xfrm>
          <a:off x="1989360" y="7333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06" name="Text Box 1107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07" name="Text Box 1108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08" name="Text Box 1109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09" name="Text Box 1110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10" name="Text Box 1111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11" name="Text Box 1112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12" name="Text Box 1113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13" name="Text Box 1114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2</xdr:row>
      <xdr:rowOff>0</xdr:rowOff>
    </xdr:from>
    <xdr:to>
      <xdr:col>3</xdr:col>
      <xdr:colOff>470880</xdr:colOff>
      <xdr:row>2</xdr:row>
      <xdr:rowOff>209160</xdr:rowOff>
    </xdr:to>
    <xdr:sp>
      <xdr:nvSpPr>
        <xdr:cNvPr id="1114" name="Text Box 1115"/>
        <xdr:cNvSpPr/>
      </xdr:nvSpPr>
      <xdr:spPr>
        <a:xfrm>
          <a:off x="249552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2</xdr:row>
      <xdr:rowOff>0</xdr:rowOff>
    </xdr:from>
    <xdr:to>
      <xdr:col>3</xdr:col>
      <xdr:colOff>515520</xdr:colOff>
      <xdr:row>2</xdr:row>
      <xdr:rowOff>209160</xdr:rowOff>
    </xdr:to>
    <xdr:sp>
      <xdr:nvSpPr>
        <xdr:cNvPr id="1115" name="Text Box 1116"/>
        <xdr:cNvSpPr/>
      </xdr:nvSpPr>
      <xdr:spPr>
        <a:xfrm>
          <a:off x="2540160" y="7333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5</xdr:row>
      <xdr:rowOff>0</xdr:rowOff>
    </xdr:from>
    <xdr:to>
      <xdr:col>3</xdr:col>
      <xdr:colOff>515520</xdr:colOff>
      <xdr:row>5</xdr:row>
      <xdr:rowOff>209520</xdr:rowOff>
    </xdr:to>
    <xdr:sp>
      <xdr:nvSpPr>
        <xdr:cNvPr id="1116" name="Text Box 1117"/>
        <xdr:cNvSpPr/>
      </xdr:nvSpPr>
      <xdr:spPr>
        <a:xfrm>
          <a:off x="2540160" y="20480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5</xdr:row>
      <xdr:rowOff>0</xdr:rowOff>
    </xdr:from>
    <xdr:to>
      <xdr:col>3</xdr:col>
      <xdr:colOff>515520</xdr:colOff>
      <xdr:row>5</xdr:row>
      <xdr:rowOff>209520</xdr:rowOff>
    </xdr:to>
    <xdr:sp>
      <xdr:nvSpPr>
        <xdr:cNvPr id="1117" name="Text Box 1118"/>
        <xdr:cNvSpPr/>
      </xdr:nvSpPr>
      <xdr:spPr>
        <a:xfrm>
          <a:off x="2540160" y="20480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18" name="Text Box 111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19" name="Text Box 112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20" name="Text Box 112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21" name="Text Box 112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22" name="Text Box 112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23" name="Text Box 112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24" name="Text Box 112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25" name="Text Box 112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26" name="Text Box 112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27" name="Text Box 112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28" name="Text Box 112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29" name="Text Box 113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30" name="Text Box 113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31" name="Text Box 113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32" name="Text Box 113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33" name="Text Box 113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34" name="Text Box 113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35" name="Text Box 113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36" name="Text Box 113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37" name="Text Box 113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38" name="Text Box 113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39" name="Text Box 114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40" name="Text Box 114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41" name="Text Box 114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42" name="Text Box 114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43" name="Text Box 114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44" name="Text Box 114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45" name="Text Box 114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46" name="Text Box 114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47" name="Text Box 114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48" name="Text Box 114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49" name="Text Box 115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50" name="Text Box 115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51" name="Text Box 115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52" name="Text Box 115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53" name="Text Box 115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54" name="Text Box 115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55" name="Text Box 115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56" name="Text Box 115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57" name="Text Box 115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58" name="Text Box 115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59" name="Text Box 116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60" name="Text Box 116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61" name="Text Box 116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62" name="Text Box 116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63" name="Text Box 116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64" name="Text Box 116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65" name="Text Box 116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66" name="Text Box 116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67" name="Text Box 116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68" name="Text Box 116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69" name="Text Box 117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70" name="Text Box 117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71" name="Text Box 117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72" name="Text Box 117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73" name="Text Box 117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74" name="Text Box 117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75" name="Text Box 117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76" name="Text Box 117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77" name="Text Box 117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78" name="Text Box 117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79" name="Text Box 118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80" name="Text Box 118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81" name="Text Box 118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82" name="Text Box 118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83" name="Text Box 118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84" name="Text Box 118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85" name="Text Box 118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86" name="Text Box 118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87" name="Text Box 118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88" name="Text Box 118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89" name="Text Box 119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90" name="Text Box 119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91" name="Text Box 119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92" name="Text Box 119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93" name="Text Box 119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94" name="Text Box 119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95" name="Text Box 119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96" name="Text Box 119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97" name="Text Box 119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98" name="Text Box 119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199" name="Text Box 120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00" name="Text Box 120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01" name="Text Box 120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02" name="Text Box 120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03" name="Text Box 120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04" name="Text Box 120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05" name="Text Box 120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06" name="Text Box 120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07" name="Text Box 120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08" name="Text Box 120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09" name="Text Box 121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10" name="Text Box 121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11" name="Text Box 121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12" name="Text Box 121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13" name="Text Box 121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14" name="Text Box 121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15" name="Text Box 121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16" name="Text Box 121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17" name="Text Box 121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18" name="Text Box 121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19" name="Text Box 122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20" name="Text Box 122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21" name="Text Box 122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22" name="Text Box 122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23" name="Text Box 122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24" name="Text Box 122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25" name="Text Box 122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26" name="Text Box 122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27" name="Text Box 122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28" name="Text Box 122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29" name="Text Box 123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30" name="Text Box 123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31" name="Text Box 123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32" name="Text Box 123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33" name="Text Box 123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34" name="Text Box 123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35" name="Text Box 123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36" name="Text Box 123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37" name="Text Box 123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38" name="Text Box 123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39" name="Text Box 124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40" name="Text Box 124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41" name="Text Box 124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42" name="Text Box 124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43" name="Text Box 124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44" name="Text Box 124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45" name="Text Box 124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46" name="Text Box 124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47" name="Text Box 124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48" name="Text Box 124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49" name="Text Box 125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50" name="Text Box 125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51" name="Text Box 125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52" name="Text Box 125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53" name="Text Box 125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54" name="Text Box 125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55" name="Text Box 125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56" name="Text Box 125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57" name="Text Box 125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58" name="Text Box 125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59" name="Text Box 126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60" name="Text Box 126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61" name="Text Box 126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62" name="Text Box 126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63" name="Text Box 126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64" name="Text Box 126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65" name="Text Box 126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66" name="Text Box 126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67" name="Text Box 126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68" name="Text Box 126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69" name="Text Box 127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70" name="Text Box 127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71" name="Text Box 127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72" name="Text Box 127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73" name="Text Box 127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74" name="Text Box 127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75" name="Text Box 127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76" name="Text Box 127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77" name="Text Box 127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78" name="Text Box 127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79" name="Text Box 128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80" name="Text Box 128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81" name="Text Box 128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82" name="Text Box 128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83" name="Text Box 128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84" name="Text Box 128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85" name="Text Box 128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86" name="Text Box 128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87" name="Text Box 128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88" name="Text Box 128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89" name="Text Box 129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90" name="Text Box 129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91" name="Text Box 129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92" name="Text Box 129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93" name="Text Box 129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94" name="Text Box 129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95" name="Text Box 129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96" name="Text Box 129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97" name="Text Box 129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98" name="Text Box 129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299" name="Text Box 130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00" name="Text Box 130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01" name="Text Box 130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02" name="Text Box 130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03" name="Text Box 130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04" name="Text Box 130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05" name="Text Box 130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06" name="Text Box 130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07" name="Text Box 130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08" name="Text Box 130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09" name="Text Box 131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10" name="Text Box 131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11" name="Text Box 131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12" name="Text Box 131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13" name="Text Box 131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14" name="Text Box 131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15" name="Text Box 131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16" name="Text Box 131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17" name="Text Box 131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18" name="Text Box 131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19" name="Text Box 132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20" name="Text Box 132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21" name="Text Box 132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22" name="Text Box 132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23" name="Text Box 132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24" name="Text Box 132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25" name="Text Box 132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26" name="Text Box 132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27" name="Text Box 132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28" name="Text Box 132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29" name="Text Box 133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30" name="Text Box 133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31" name="Text Box 133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32" name="Text Box 133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33" name="Text Box 133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34" name="Text Box 133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35" name="Text Box 133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36" name="Text Box 133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37" name="Text Box 133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38" name="Text Box 133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39" name="Text Box 134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40" name="Text Box 134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41" name="Text Box 134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42" name="Text Box 134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43" name="Text Box 134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44" name="Text Box 134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45" name="Text Box 134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46" name="Text Box 134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47" name="Text Box 134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48" name="Text Box 134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49" name="Text Box 135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50" name="Text Box 135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51" name="Text Box 135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52" name="Text Box 135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53" name="Text Box 135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54" name="Text Box 135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55" name="Text Box 135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56" name="Text Box 135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57" name="Text Box 135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58" name="Text Box 135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59" name="Text Box 136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60" name="Text Box 136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61" name="Text Box 136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62" name="Text Box 136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63" name="Text Box 136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64" name="Text Box 136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65" name="Text Box 136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66" name="Text Box 136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67" name="Text Box 136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68" name="Text Box 136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69" name="Text Box 137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70" name="Text Box 137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71" name="Text Box 137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72" name="Text Box 137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73" name="Text Box 137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74" name="Text Box 137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75" name="Text Box 137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76" name="Text Box 137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77" name="Text Box 137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78" name="Text Box 137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79" name="Text Box 138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80" name="Text Box 138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81" name="Text Box 138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82" name="Text Box 138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83" name="Text Box 138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84" name="Text Box 138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85" name="Text Box 138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86" name="Text Box 138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87" name="Text Box 138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88" name="Text Box 138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89" name="Text Box 139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90" name="Text Box 139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91" name="Text Box 139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92" name="Text Box 139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93" name="Text Box 139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94" name="Text Box 139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95" name="Text Box 139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96" name="Text Box 139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97" name="Text Box 139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98" name="Text Box 139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399" name="Text Box 140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00" name="Text Box 140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01" name="Text Box 140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02" name="Text Box 140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03" name="Text Box 140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04" name="Text Box 140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05" name="Text Box 140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06" name="Text Box 140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07" name="Text Box 140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08" name="Text Box 140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09" name="Text Box 141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10" name="Text Box 141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11" name="Text Box 141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12" name="Text Box 141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13" name="Text Box 141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14" name="Text Box 141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15" name="Text Box 141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16" name="Text Box 141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17" name="Text Box 141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18" name="Text Box 141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19" name="Text Box 142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20" name="Text Box 142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21" name="Text Box 142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22" name="Text Box 142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23" name="Text Box 142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24" name="Text Box 142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25" name="Text Box 142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26" name="Text Box 142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27" name="Text Box 142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28" name="Text Box 142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29" name="Text Box 143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30" name="Text Box 143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31" name="Text Box 143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32" name="Text Box 143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33" name="Text Box 143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34" name="Text Box 143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35" name="Text Box 143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36" name="Text Box 143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37" name="Text Box 143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38" name="Text Box 143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39" name="Text Box 144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40" name="Text Box 144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41" name="Text Box 144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42" name="Text Box 144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43" name="Text Box 144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44" name="Text Box 144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45" name="Text Box 144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46" name="Text Box 144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47" name="Text Box 144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48" name="Text Box 144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49" name="Text Box 145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50" name="Text Box 145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51" name="Text Box 145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52" name="Text Box 145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53" name="Text Box 145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54" name="Text Box 145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55" name="Text Box 145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56" name="Text Box 145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57" name="Text Box 145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58" name="Text Box 145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59" name="Text Box 146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60" name="Text Box 146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61" name="Text Box 146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62" name="Text Box 146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63" name="Text Box 146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64" name="Text Box 146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65" name="Text Box 146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66" name="Text Box 146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67" name="Text Box 146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68" name="Text Box 146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69" name="Text Box 147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70" name="Text Box 147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71" name="Text Box 147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72" name="Text Box 147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73" name="Text Box 147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74" name="Text Box 147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75" name="Text Box 147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76" name="Text Box 147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77" name="Text Box 147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78" name="Text Box 147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79" name="Text Box 148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80" name="Text Box 148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81" name="Text Box 148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82" name="Text Box 148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83" name="Text Box 148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84" name="Text Box 148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85" name="Text Box 148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86" name="Text Box 148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87" name="Text Box 148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88" name="Text Box 148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89" name="Text Box 149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90" name="Text Box 149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91" name="Text Box 149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92" name="Text Box 149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93" name="Text Box 149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94" name="Text Box 149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95" name="Text Box 149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96" name="Text Box 149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97" name="Text Box 149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98" name="Text Box 149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499" name="Text Box 150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00" name="Text Box 150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01" name="Text Box 150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02" name="Text Box 150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03" name="Text Box 150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04" name="Text Box 150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05" name="Text Box 150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06" name="Text Box 150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07" name="Text Box 150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08" name="Text Box 150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09" name="Text Box 151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10" name="Text Box 151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11" name="Text Box 151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12" name="Text Box 151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13" name="Text Box 151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14" name="Text Box 151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15" name="Text Box 151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16" name="Text Box 151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17" name="Text Box 151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18" name="Text Box 151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19" name="Text Box 152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20" name="Text Box 152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21" name="Text Box 152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22" name="Text Box 152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23" name="Text Box 152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24" name="Text Box 152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25" name="Text Box 152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26" name="Text Box 152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27" name="Text Box 152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28" name="Text Box 152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29" name="Text Box 153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30" name="Text Box 153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31" name="Text Box 153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32" name="Text Box 153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33" name="Text Box 153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34" name="Text Box 153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35" name="Text Box 153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36" name="Text Box 153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37" name="Text Box 153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38" name="Text Box 153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39" name="Text Box 154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40" name="Text Box 154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41" name="Text Box 154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42" name="Text Box 154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43" name="Text Box 154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44" name="Text Box 154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45" name="Text Box 154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46" name="Text Box 154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47" name="Text Box 154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48" name="Text Box 154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49" name="Text Box 155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50" name="Text Box 155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51" name="Text Box 155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6</xdr:row>
      <xdr:rowOff>209880</xdr:rowOff>
    </xdr:to>
    <xdr:sp>
      <xdr:nvSpPr>
        <xdr:cNvPr id="1552" name="Text Box 1553"/>
        <xdr:cNvSpPr/>
      </xdr:nvSpPr>
      <xdr:spPr>
        <a:xfrm>
          <a:off x="2113920" y="23410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53" name="Text Box 155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54" name="Text Box 155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55" name="Text Box 155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56" name="Text Box 155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57" name="Text Box 155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58" name="Text Box 155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59" name="Text Box 156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60" name="Text Box 156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61" name="Text Box 156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62" name="Text Box 156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63" name="Text Box 156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64" name="Text Box 156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65" name="Text Box 156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66" name="Text Box 156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67" name="Text Box 156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68" name="Text Box 156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69" name="Text Box 157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70" name="Text Box 157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71" name="Text Box 157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72" name="Text Box 157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73" name="Text Box 157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74" name="Text Box 157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75" name="Text Box 157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76" name="Text Box 157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77" name="Text Box 157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78" name="Text Box 157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79" name="Text Box 158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80" name="Text Box 158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81" name="Text Box 158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82" name="Text Box 158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83" name="Text Box 158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84" name="Text Box 158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85" name="Text Box 158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86" name="Text Box 158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87" name="Text Box 158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88" name="Text Box 158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89" name="Text Box 159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90" name="Text Box 159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91" name="Text Box 159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92" name="Text Box 159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93" name="Text Box 159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94" name="Text Box 159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95" name="Text Box 159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96" name="Text Box 159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97" name="Text Box 159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98" name="Text Box 159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599" name="Text Box 160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00" name="Text Box 160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01" name="Text Box 160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02" name="Text Box 160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03" name="Text Box 160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04" name="Text Box 160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05" name="Text Box 160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06" name="Text Box 160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07" name="Text Box 160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08" name="Text Box 160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09" name="Text Box 161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10" name="Text Box 161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11" name="Text Box 161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12" name="Text Box 161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13" name="Text Box 161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14" name="Text Box 161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15" name="Text Box 161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16" name="Text Box 161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17" name="Text Box 161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18" name="Text Box 161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19" name="Text Box 162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20" name="Text Box 162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21" name="Text Box 162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22" name="Text Box 162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23" name="Text Box 162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24" name="Text Box 162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25" name="Text Box 162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26" name="Text Box 162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27" name="Text Box 162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28" name="Text Box 162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29" name="Text Box 163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30" name="Text Box 163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31" name="Text Box 163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32" name="Text Box 163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33" name="Text Box 163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34" name="Text Box 163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35" name="Text Box 163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36" name="Text Box 163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37" name="Text Box 163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38" name="Text Box 163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39" name="Text Box 164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40" name="Text Box 164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41" name="Text Box 164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42" name="Text Box 164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43" name="Text Box 164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44" name="Text Box 164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45" name="Text Box 164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46" name="Text Box 164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47" name="Text Box 164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48" name="Text Box 164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49" name="Text Box 165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50" name="Text Box 165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51" name="Text Box 1652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52" name="Text Box 1653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53" name="Text Box 1654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54" name="Text Box 1655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55" name="Text Box 1656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56" name="Text Box 1657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57" name="Text Box 1658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58" name="Text Box 1659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59" name="Text Box 1660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6</xdr:row>
      <xdr:rowOff>0</xdr:rowOff>
    </xdr:from>
    <xdr:to>
      <xdr:col>2</xdr:col>
      <xdr:colOff>471240</xdr:colOff>
      <xdr:row>6</xdr:row>
      <xdr:rowOff>209880</xdr:rowOff>
    </xdr:to>
    <xdr:sp>
      <xdr:nvSpPr>
        <xdr:cNvPr id="1660" name="Text Box 1661"/>
        <xdr:cNvSpPr/>
      </xdr:nvSpPr>
      <xdr:spPr>
        <a:xfrm>
          <a:off x="1989360" y="23410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1" name="Text Box 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2" name="Text Box 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3" name="Text Box 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4" name="Text Box 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5" name="Text Box 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6" name="Text Box 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7" name="Text Box 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8" name="Text Box 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69" name="Text Box 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0" name="Text Box 1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1" name="Text Box 1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2" name="Text Box 1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3" name="Text Box 1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4" name="Text Box 1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5" name="Text Box 1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6" name="Text Box 1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7" name="Text Box 1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8" name="Text Box 1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79" name="Text Box 1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0" name="Text Box 2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1" name="Text Box 2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2" name="Text Box 2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3" name="Text Box 2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4" name="Text Box 2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5" name="Text Box 2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6" name="Text Box 2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7" name="Text Box 2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8" name="Text Box 2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89" name="Text Box 2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0" name="Text Box 3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1" name="Text Box 3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2" name="Text Box 3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3" name="Text Box 3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4" name="Text Box 3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5" name="Text Box 3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6" name="Text Box 3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7" name="Text Box 3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8" name="Text Box 3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699" name="Text Box 3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0" name="Text Box 4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1" name="Text Box 4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2" name="Text Box 4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3" name="Text Box 4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4" name="Text Box 4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5" name="Text Box 4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6" name="Text Box 4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7" name="Text Box 4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8" name="Text Box 4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09" name="Text Box 4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0" name="Text Box 5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1" name="Text Box 5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2" name="Text Box 5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3" name="Text Box 5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4" name="Text Box 5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5" name="Text Box 5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6" name="Text Box 5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7" name="Text Box 5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8" name="Text Box 5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19" name="Text Box 5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0" name="Text Box 6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1" name="Text Box 6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2" name="Text Box 6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3" name="Text Box 6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4" name="Text Box 6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5" name="Text Box 6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6" name="Text Box 6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7" name="Text Box 6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8" name="Text Box 6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29" name="Text Box 6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0" name="Text Box 7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1" name="Text Box 7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2" name="Text Box 7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3" name="Text Box 7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4" name="Text Box 7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5" name="Text Box 7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6" name="Text Box 7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7" name="Text Box 7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8" name="Text Box 7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39" name="Text Box 7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0" name="Text Box 8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1" name="Text Box 8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2" name="Text Box 8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3" name="Text Box 8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4" name="Text Box 8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5" name="Text Box 8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6" name="Text Box 8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7" name="Text Box 8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8" name="Text Box 8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49" name="Text Box 8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0" name="Text Box 9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1" name="Text Box 9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2" name="Text Box 9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3" name="Text Box 9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4" name="Text Box 9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5" name="Text Box 9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6" name="Text Box 9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7" name="Text Box 9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8" name="Text Box 9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59" name="Text Box 9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0" name="Text Box 10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1" name="Text Box 10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2" name="Text Box 10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3" name="Text Box 10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4" name="Text Box 10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5" name="Text Box 10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6" name="Text Box 10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7" name="Text Box 10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8" name="Text Box 10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69" name="Text Box 10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0" name="Text Box 11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1" name="Text Box 11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2" name="Text Box 11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3" name="Text Box 11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4" name="Text Box 11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5" name="Text Box 11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6" name="Text Box 11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7" name="Text Box 11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8" name="Text Box 11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79" name="Text Box 11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0" name="Text Box 12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1" name="Text Box 12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2" name="Text Box 12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3" name="Text Box 12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4" name="Text Box 12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5" name="Text Box 12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6" name="Text Box 12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7" name="Text Box 12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8" name="Text Box 12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89" name="Text Box 12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0" name="Text Box 13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1" name="Text Box 13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2" name="Text Box 13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3" name="Text Box 13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4" name="Text Box 13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5" name="Text Box 13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6" name="Text Box 13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7" name="Text Box 13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8" name="Text Box 13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799" name="Text Box 13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0" name="Text Box 14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1" name="Text Box 14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2" name="Text Box 14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3" name="Text Box 14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4" name="Text Box 14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5" name="Text Box 14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6" name="Text Box 14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7" name="Text Box 14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8" name="Text Box 14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09" name="Text Box 14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0" name="Text Box 15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1" name="Text Box 15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2" name="Text Box 15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3" name="Text Box 15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4" name="Text Box 15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5" name="Text Box 15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6" name="Text Box 15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7" name="Text Box 15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8" name="Text Box 15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19" name="Text Box 15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0" name="Text Box 16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1" name="Text Box 16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2" name="Text Box 16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3" name="Text Box 16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4" name="Text Box 16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5" name="Text Box 16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6" name="Text Box 16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7" name="Text Box 16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8" name="Text Box 16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29" name="Text Box 16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0" name="Text Box 17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1" name="Text Box 17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2" name="Text Box 17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3" name="Text Box 17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4" name="Text Box 17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5" name="Text Box 17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6" name="Text Box 17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7" name="Text Box 17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8" name="Text Box 17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39" name="Text Box 17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0" name="Text Box 18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1" name="Text Box 18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2" name="Text Box 18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3" name="Text Box 18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4" name="Text Box 18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5" name="Text Box 18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6" name="Text Box 18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7" name="Text Box 18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8" name="Text Box 18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49" name="Text Box 18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0" name="Text Box 19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1" name="Text Box 19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2" name="Text Box 19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3" name="Text Box 19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4" name="Text Box 19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5" name="Text Box 19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6" name="Text Box 19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7" name="Text Box 19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8" name="Text Box 19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59" name="Text Box 19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0" name="Text Box 20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1" name="Text Box 20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2" name="Text Box 20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3" name="Text Box 20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4" name="Text Box 20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5" name="Text Box 20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6" name="Text Box 20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7" name="Text Box 20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8" name="Text Box 20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69" name="Text Box 20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0" name="Text Box 21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1" name="Text Box 21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2" name="Text Box 21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3" name="Text Box 21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4" name="Text Box 21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5" name="Text Box 21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6" name="Text Box 21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7" name="Text Box 21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8" name="Text Box 21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79" name="Text Box 21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0" name="Text Box 22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1" name="Text Box 22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2" name="Text Box 22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3" name="Text Box 22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4" name="Text Box 22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5" name="Text Box 22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6" name="Text Box 22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7" name="Text Box 22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8" name="Text Box 22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89" name="Text Box 22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0" name="Text Box 23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1" name="Text Box 23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2" name="Text Box 23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3" name="Text Box 23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4" name="Text Box 23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5" name="Text Box 23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6" name="Text Box 23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7" name="Text Box 23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8" name="Text Box 23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899" name="Text Box 23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0" name="Text Box 24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1" name="Text Box 24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2" name="Text Box 24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3" name="Text Box 24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4" name="Text Box 24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5" name="Text Box 24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6" name="Text Box 24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7" name="Text Box 24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8" name="Text Box 24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09" name="Text Box 24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0" name="Text Box 25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1" name="Text Box 25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2" name="Text Box 25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3" name="Text Box 25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4" name="Text Box 25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5" name="Text Box 25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6" name="Text Box 25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7" name="Text Box 25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8" name="Text Box 25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19" name="Text Box 25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0" name="Text Box 26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1" name="Text Box 26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2" name="Text Box 26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3" name="Text Box 26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4" name="Text Box 26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5" name="Text Box 26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6" name="Text Box 26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7" name="Text Box 26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8" name="Text Box 26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29" name="Text Box 26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0" name="Text Box 27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1" name="Text Box 27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2" name="Text Box 27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3" name="Text Box 27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4" name="Text Box 27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5" name="Text Box 27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6" name="Text Box 27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7" name="Text Box 27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8" name="Text Box 27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39" name="Text Box 27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0" name="Text Box 28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1" name="Text Box 28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2" name="Text Box 28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3" name="Text Box 28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4" name="Text Box 28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5" name="Text Box 28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6" name="Text Box 28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7" name="Text Box 28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8" name="Text Box 28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49" name="Text Box 28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0" name="Text Box 29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1" name="Text Box 29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2" name="Text Box 29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3" name="Text Box 29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4" name="Text Box 29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5" name="Text Box 29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6" name="Text Box 29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7" name="Text Box 29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8" name="Text Box 29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59" name="Text Box 29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0" name="Text Box 30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1" name="Text Box 30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2" name="Text Box 30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3" name="Text Box 30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4" name="Text Box 30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5" name="Text Box 30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6" name="Text Box 30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7" name="Text Box 30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8" name="Text Box 30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69" name="Text Box 30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0" name="Text Box 31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1" name="Text Box 31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2" name="Text Box 31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3" name="Text Box 31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4" name="Text Box 31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5" name="Text Box 31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6" name="Text Box 31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7" name="Text Box 31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8" name="Text Box 31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79" name="Text Box 31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0" name="Text Box 32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1" name="Text Box 32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2" name="Text Box 32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3" name="Text Box 32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4" name="Text Box 32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5" name="Text Box 32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6" name="Text Box 32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7" name="Text Box 32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8" name="Text Box 32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89" name="Text Box 32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0" name="Text Box 33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1" name="Text Box 33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2" name="Text Box 33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3" name="Text Box 33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4" name="Text Box 33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5" name="Text Box 33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6" name="Text Box 33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7" name="Text Box 33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8" name="Text Box 33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1999" name="Text Box 33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0" name="Text Box 34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1" name="Text Box 34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2" name="Text Box 34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3" name="Text Box 34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4" name="Text Box 34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5" name="Text Box 34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6" name="Text Box 34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7" name="Text Box 34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8" name="Text Box 34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09" name="Text Box 34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0" name="Text Box 35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1" name="Text Box 35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2" name="Text Box 35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3" name="Text Box 35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4" name="Text Box 35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5" name="Text Box 35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6" name="Text Box 35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7" name="Text Box 35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8" name="Text Box 35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19" name="Text Box 35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0" name="Text Box 36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1" name="Text Box 36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2" name="Text Box 36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3" name="Text Box 36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4" name="Text Box 36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5" name="Text Box 36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6" name="Text Box 36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7" name="Text Box 36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8" name="Text Box 36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29" name="Text Box 36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0" name="Text Box 37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1" name="Text Box 37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2" name="Text Box 37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3" name="Text Box 37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4" name="Text Box 37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5" name="Text Box 37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6" name="Text Box 37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7" name="Text Box 37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8" name="Text Box 37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39" name="Text Box 37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0" name="Text Box 38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1" name="Text Box 38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2" name="Text Box 38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3" name="Text Box 38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4" name="Text Box 38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5" name="Text Box 38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6" name="Text Box 38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7" name="Text Box 38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8" name="Text Box 38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49" name="Text Box 38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0" name="Text Box 39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1" name="Text Box 39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2" name="Text Box 39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3" name="Text Box 39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4" name="Text Box 39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5" name="Text Box 39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6" name="Text Box 39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7" name="Text Box 39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8" name="Text Box 39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59" name="Text Box 39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0" name="Text Box 40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1" name="Text Box 40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2" name="Text Box 40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3" name="Text Box 40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4" name="Text Box 40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5" name="Text Box 40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6" name="Text Box 40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7" name="Text Box 40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8" name="Text Box 40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69" name="Text Box 40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0" name="Text Box 41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1" name="Text Box 41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2" name="Text Box 41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3" name="Text Box 41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4" name="Text Box 41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5" name="Text Box 41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6" name="Text Box 41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7" name="Text Box 41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8" name="Text Box 41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79" name="Text Box 41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0" name="Text Box 42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1" name="Text Box 42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2" name="Text Box 42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3" name="Text Box 42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4" name="Text Box 42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5" name="Text Box 42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6" name="Text Box 42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7" name="Text Box 42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8" name="Text Box 42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89" name="Text Box 42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0" name="Text Box 43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1" name="Text Box 43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2" name="Text Box 43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3" name="Text Box 43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4" name="Text Box 43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209520</xdr:rowOff>
    </xdr:to>
    <xdr:sp>
      <xdr:nvSpPr>
        <xdr:cNvPr id="2095" name="Text Box 435"/>
        <xdr:cNvSpPr/>
      </xdr:nvSpPr>
      <xdr:spPr>
        <a:xfrm>
          <a:off x="192708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6" name="Text Box 43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7" name="Text Box 43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8" name="Text Box 43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099" name="Text Box 43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0" name="Text Box 44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1" name="Text Box 44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2" name="Text Box 44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3" name="Text Box 44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4" name="Text Box 44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5" name="Text Box 44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6" name="Text Box 44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7" name="Text Box 44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8" name="Text Box 44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09" name="Text Box 44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0" name="Text Box 45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1" name="Text Box 45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2" name="Text Box 45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3" name="Text Box 45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4" name="Text Box 45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5" name="Text Box 45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6" name="Text Box 45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7" name="Text Box 45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8" name="Text Box 45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19" name="Text Box 45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0" name="Text Box 46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1" name="Text Box 46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2" name="Text Box 46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3" name="Text Box 46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4" name="Text Box 46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5" name="Text Box 46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6" name="Text Box 46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7" name="Text Box 46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8" name="Text Box 46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29" name="Text Box 46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0" name="Text Box 47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1" name="Text Box 47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2" name="Text Box 47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3" name="Text Box 47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4" name="Text Box 47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5" name="Text Box 47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6" name="Text Box 47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7" name="Text Box 47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8" name="Text Box 47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39" name="Text Box 47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0" name="Text Box 48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1" name="Text Box 48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2" name="Text Box 48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3" name="Text Box 48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4" name="Text Box 48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5" name="Text Box 48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6" name="Text Box 48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7" name="Text Box 48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8" name="Text Box 48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49" name="Text Box 48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0" name="Text Box 49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1" name="Text Box 49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2" name="Text Box 49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3" name="Text Box 49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4" name="Text Box 49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5" name="Text Box 49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6" name="Text Box 49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7" name="Text Box 49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8" name="Text Box 49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59" name="Text Box 49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0" name="Text Box 50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1" name="Text Box 50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2" name="Text Box 50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3" name="Text Box 50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4" name="Text Box 50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5" name="Text Box 50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6" name="Text Box 50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7" name="Text Box 50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8" name="Text Box 50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69" name="Text Box 50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0" name="Text Box 51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1" name="Text Box 51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2" name="Text Box 51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3" name="Text Box 51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4" name="Text Box 51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5" name="Text Box 51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6" name="Text Box 51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7" name="Text Box 51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8" name="Text Box 51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79" name="Text Box 51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0" name="Text Box 52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1" name="Text Box 52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2" name="Text Box 52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3" name="Text Box 52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4" name="Text Box 52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5" name="Text Box 52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6" name="Text Box 52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7" name="Text Box 52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8" name="Text Box 52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89" name="Text Box 52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0" name="Text Box 53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1" name="Text Box 53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2" name="Text Box 53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3" name="Text Box 53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4" name="Text Box 534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5" name="Text Box 535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6" name="Text Box 536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7" name="Text Box 537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8" name="Text Box 538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199" name="Text Box 539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200" name="Text Box 540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201" name="Text Box 541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202" name="Text Box 542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4</xdr:row>
      <xdr:rowOff>0</xdr:rowOff>
    </xdr:from>
    <xdr:to>
      <xdr:col>2</xdr:col>
      <xdr:colOff>471600</xdr:colOff>
      <xdr:row>24</xdr:row>
      <xdr:rowOff>209520</xdr:rowOff>
    </xdr:to>
    <xdr:sp>
      <xdr:nvSpPr>
        <xdr:cNvPr id="2203" name="Text Box 543"/>
        <xdr:cNvSpPr/>
      </xdr:nvSpPr>
      <xdr:spPr>
        <a:xfrm>
          <a:off x="1731960" y="5705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85" workbookViewId="0">
      <selection pane="topLeft" activeCell="D11" activeCellId="0" sqref="D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6.1"/>
    <col collapsed="false" customWidth="true" hidden="false" outlineLevel="0" max="4" min="3" style="1" width="5.55"/>
    <col collapsed="false" customWidth="true" hidden="false" outlineLevel="0" max="5" min="5" style="1" width="4.66"/>
    <col collapsed="false" customWidth="true" hidden="false" outlineLevel="0" max="6" min="6" style="1" width="5.55"/>
    <col collapsed="false" customWidth="true" hidden="false" outlineLevel="0" max="7" min="7" style="1" width="4.66"/>
    <col collapsed="false" customWidth="true" hidden="false" outlineLevel="0" max="8" min="8" style="1" width="5.55"/>
    <col collapsed="false" customWidth="true" hidden="false" outlineLevel="0" max="9" min="9" style="1" width="4.55"/>
    <col collapsed="false" customWidth="true" hidden="false" outlineLevel="0" max="10" min="10" style="1" width="5.55"/>
    <col collapsed="false" customWidth="true" hidden="false" outlineLevel="0" max="11" min="11" style="1" width="4.44"/>
    <col collapsed="false" customWidth="true" hidden="false" outlineLevel="0" max="12" min="12" style="1" width="5.55"/>
    <col collapsed="false" customWidth="true" hidden="false" outlineLevel="0" max="13" min="13" style="1" width="4.32"/>
    <col collapsed="false" customWidth="true" hidden="false" outlineLevel="0" max="14" min="14" style="1" width="5.55"/>
    <col collapsed="false" customWidth="true" hidden="false" outlineLevel="0" max="15" min="15" style="1" width="4.77"/>
    <col collapsed="false" customWidth="true" hidden="false" outlineLevel="0" max="24" min="16" style="1" width="5.55"/>
    <col collapsed="false" customWidth="true" hidden="false" outlineLevel="0" max="26" min="25" style="1" width="4.66"/>
    <col collapsed="false" customWidth="true" hidden="false" outlineLevel="0" max="27" min="27" style="1" width="5.44"/>
    <col collapsed="false" customWidth="true" hidden="false" outlineLevel="0" max="28" min="28" style="1" width="9.33"/>
    <col collapsed="false" customWidth="false" hidden="false" outlineLevel="0" max="257" min="29" style="1" width="7.1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4" customFormat="true" ht="19.5" hidden="false" customHeight="true" outlineLevel="0" collapsed="false">
      <c r="A2" s="4" t="s">
        <v>1</v>
      </c>
      <c r="AB2" s="5" t="s">
        <v>2</v>
      </c>
    </row>
    <row r="3" s="4" customFormat="true" ht="27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7" t="s">
        <v>11</v>
      </c>
      <c r="Q3" s="7"/>
      <c r="R3" s="7" t="s">
        <v>12</v>
      </c>
      <c r="S3" s="7"/>
      <c r="T3" s="7" t="s">
        <v>13</v>
      </c>
      <c r="U3" s="7"/>
      <c r="V3" s="7" t="s">
        <v>14</v>
      </c>
      <c r="W3" s="7"/>
      <c r="X3" s="7" t="s">
        <v>15</v>
      </c>
      <c r="Y3" s="8" t="s">
        <v>16</v>
      </c>
      <c r="Z3" s="7" t="s">
        <v>17</v>
      </c>
      <c r="AA3" s="7" t="s">
        <v>17</v>
      </c>
      <c r="AB3" s="9" t="s">
        <v>18</v>
      </c>
    </row>
    <row r="4" s="4" customFormat="true" ht="27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  <c r="J4" s="10" t="s">
        <v>19</v>
      </c>
      <c r="K4" s="10"/>
      <c r="L4" s="10" t="s">
        <v>20</v>
      </c>
      <c r="M4" s="10"/>
      <c r="N4" s="10" t="s">
        <v>21</v>
      </c>
      <c r="O4" s="10"/>
      <c r="P4" s="11" t="s">
        <v>22</v>
      </c>
      <c r="Q4" s="11"/>
      <c r="R4" s="11" t="s">
        <v>22</v>
      </c>
      <c r="S4" s="11"/>
      <c r="T4" s="10" t="s">
        <v>23</v>
      </c>
      <c r="U4" s="10"/>
      <c r="V4" s="10" t="s">
        <v>24</v>
      </c>
      <c r="W4" s="10"/>
      <c r="X4" s="12" t="s">
        <v>25</v>
      </c>
      <c r="Y4" s="13"/>
      <c r="Z4" s="12" t="s">
        <v>26</v>
      </c>
      <c r="AA4" s="12" t="s">
        <v>27</v>
      </c>
      <c r="AB4" s="9"/>
    </row>
    <row r="5" s="4" customFormat="true" ht="27" hidden="false" customHeight="true" outlineLevel="0" collapsed="false">
      <c r="A5" s="6"/>
      <c r="B5" s="14" t="s">
        <v>28</v>
      </c>
      <c r="C5" s="14"/>
      <c r="D5" s="14" t="s">
        <v>29</v>
      </c>
      <c r="E5" s="14"/>
      <c r="F5" s="14" t="s">
        <v>30</v>
      </c>
      <c r="G5" s="14"/>
      <c r="H5" s="14" t="s">
        <v>31</v>
      </c>
      <c r="I5" s="14"/>
      <c r="J5" s="14" t="s">
        <v>32</v>
      </c>
      <c r="K5" s="14"/>
      <c r="L5" s="14" t="s">
        <v>33</v>
      </c>
      <c r="M5" s="14"/>
      <c r="N5" s="14" t="s">
        <v>32</v>
      </c>
      <c r="O5" s="14"/>
      <c r="P5" s="14" t="s">
        <v>32</v>
      </c>
      <c r="Q5" s="14"/>
      <c r="R5" s="14" t="s">
        <v>34</v>
      </c>
      <c r="S5" s="14"/>
      <c r="T5" s="14" t="s">
        <v>34</v>
      </c>
      <c r="U5" s="14"/>
      <c r="V5" s="14" t="s">
        <v>34</v>
      </c>
      <c r="W5" s="14"/>
      <c r="X5" s="10" t="s">
        <v>35</v>
      </c>
      <c r="Y5" s="15"/>
      <c r="Z5" s="10"/>
      <c r="AA5" s="10" t="s">
        <v>36</v>
      </c>
      <c r="AB5" s="9"/>
    </row>
    <row r="6" s="4" customFormat="true" ht="27" hidden="false" customHeight="true" outlineLevel="0" collapsed="false">
      <c r="A6" s="6"/>
      <c r="B6" s="7" t="s">
        <v>37</v>
      </c>
      <c r="C6" s="16" t="s">
        <v>38</v>
      </c>
      <c r="D6" s="7" t="s">
        <v>37</v>
      </c>
      <c r="E6" s="16" t="s">
        <v>38</v>
      </c>
      <c r="F6" s="7" t="s">
        <v>37</v>
      </c>
      <c r="G6" s="16" t="s">
        <v>38</v>
      </c>
      <c r="H6" s="12" t="s">
        <v>37</v>
      </c>
      <c r="I6" s="17" t="s">
        <v>38</v>
      </c>
      <c r="J6" s="12" t="s">
        <v>37</v>
      </c>
      <c r="K6" s="17" t="s">
        <v>38</v>
      </c>
      <c r="L6" s="12" t="s">
        <v>37</v>
      </c>
      <c r="M6" s="17" t="s">
        <v>38</v>
      </c>
      <c r="N6" s="12" t="s">
        <v>37</v>
      </c>
      <c r="O6" s="17" t="s">
        <v>38</v>
      </c>
      <c r="P6" s="12" t="s">
        <v>37</v>
      </c>
      <c r="Q6" s="17" t="s">
        <v>38</v>
      </c>
      <c r="R6" s="12" t="s">
        <v>37</v>
      </c>
      <c r="S6" s="17" t="s">
        <v>38</v>
      </c>
      <c r="T6" s="12" t="s">
        <v>37</v>
      </c>
      <c r="U6" s="17" t="s">
        <v>38</v>
      </c>
      <c r="V6" s="12" t="s">
        <v>37</v>
      </c>
      <c r="W6" s="17" t="s">
        <v>38</v>
      </c>
      <c r="X6" s="10" t="s">
        <v>35</v>
      </c>
      <c r="Y6" s="15"/>
      <c r="Z6" s="10" t="s">
        <v>39</v>
      </c>
      <c r="AA6" s="10" t="s">
        <v>40</v>
      </c>
      <c r="AB6" s="9"/>
    </row>
    <row r="7" s="4" customFormat="true" ht="27" hidden="false" customHeight="true" outlineLevel="0" collapsed="false">
      <c r="A7" s="6"/>
      <c r="B7" s="10"/>
      <c r="C7" s="18"/>
      <c r="D7" s="10"/>
      <c r="E7" s="18"/>
      <c r="F7" s="10"/>
      <c r="G7" s="18"/>
      <c r="H7" s="10"/>
      <c r="I7" s="18"/>
      <c r="J7" s="10"/>
      <c r="K7" s="18"/>
      <c r="L7" s="10"/>
      <c r="M7" s="18"/>
      <c r="N7" s="10"/>
      <c r="O7" s="18"/>
      <c r="P7" s="10"/>
      <c r="Q7" s="18"/>
      <c r="R7" s="10"/>
      <c r="S7" s="18"/>
      <c r="T7" s="10"/>
      <c r="U7" s="18"/>
      <c r="V7" s="10"/>
      <c r="W7" s="18"/>
      <c r="X7" s="10" t="s">
        <v>41</v>
      </c>
      <c r="Y7" s="15" t="s">
        <v>41</v>
      </c>
      <c r="Z7" s="10" t="s">
        <v>40</v>
      </c>
      <c r="AA7" s="10" t="s">
        <v>42</v>
      </c>
      <c r="AB7" s="9"/>
    </row>
    <row r="8" s="21" customFormat="true" ht="27" hidden="false" customHeight="true" outlineLevel="0" collapsed="false">
      <c r="A8" s="6"/>
      <c r="B8" s="14" t="s">
        <v>43</v>
      </c>
      <c r="C8" s="19" t="s">
        <v>44</v>
      </c>
      <c r="D8" s="14" t="s">
        <v>43</v>
      </c>
      <c r="E8" s="19" t="s">
        <v>44</v>
      </c>
      <c r="F8" s="14" t="s">
        <v>43</v>
      </c>
      <c r="G8" s="19" t="s">
        <v>44</v>
      </c>
      <c r="H8" s="14" t="s">
        <v>43</v>
      </c>
      <c r="I8" s="19" t="s">
        <v>44</v>
      </c>
      <c r="J8" s="14" t="s">
        <v>43</v>
      </c>
      <c r="K8" s="19" t="s">
        <v>44</v>
      </c>
      <c r="L8" s="14" t="s">
        <v>43</v>
      </c>
      <c r="M8" s="19" t="s">
        <v>44</v>
      </c>
      <c r="N8" s="14" t="s">
        <v>43</v>
      </c>
      <c r="O8" s="19" t="s">
        <v>44</v>
      </c>
      <c r="P8" s="14" t="s">
        <v>43</v>
      </c>
      <c r="Q8" s="19" t="s">
        <v>44</v>
      </c>
      <c r="R8" s="14" t="s">
        <v>43</v>
      </c>
      <c r="S8" s="19" t="s">
        <v>44</v>
      </c>
      <c r="T8" s="14" t="s">
        <v>43</v>
      </c>
      <c r="U8" s="19" t="s">
        <v>44</v>
      </c>
      <c r="V8" s="14" t="s">
        <v>43</v>
      </c>
      <c r="W8" s="19" t="s">
        <v>44</v>
      </c>
      <c r="X8" s="14" t="s">
        <v>34</v>
      </c>
      <c r="Y8" s="20" t="s">
        <v>45</v>
      </c>
      <c r="Z8" s="14" t="s">
        <v>45</v>
      </c>
      <c r="AA8" s="14" t="s">
        <v>46</v>
      </c>
      <c r="AB8" s="9"/>
    </row>
    <row r="9" s="29" customFormat="true" ht="36.75" hidden="false" customHeight="true" outlineLevel="0" collapsed="false">
      <c r="A9" s="22" t="s">
        <v>47</v>
      </c>
      <c r="B9" s="23" t="n">
        <f aca="false">SUM(D9,F9,H9,J9,L9,N9,P9,R9,T9,V9)</f>
        <v>447</v>
      </c>
      <c r="C9" s="24" t="n">
        <f aca="false">SUM(E9,G9,I9,K9,M9,O9,Q9,S9,U9,W9)</f>
        <v>3243</v>
      </c>
      <c r="D9" s="23" t="n">
        <v>5</v>
      </c>
      <c r="E9" s="23" t="n">
        <v>1564</v>
      </c>
      <c r="F9" s="23" t="n">
        <v>3</v>
      </c>
      <c r="G9" s="23" t="n">
        <v>583</v>
      </c>
      <c r="H9" s="23" t="n">
        <v>228</v>
      </c>
      <c r="I9" s="23" t="n">
        <v>587</v>
      </c>
      <c r="J9" s="25" t="n">
        <v>1</v>
      </c>
      <c r="K9" s="25" t="n">
        <v>160</v>
      </c>
      <c r="L9" s="23" t="n">
        <v>3</v>
      </c>
      <c r="M9" s="23" t="n">
        <v>283</v>
      </c>
      <c r="N9" s="23" t="n">
        <v>110</v>
      </c>
      <c r="O9" s="26" t="s">
        <v>48</v>
      </c>
      <c r="P9" s="23" t="n">
        <v>1</v>
      </c>
      <c r="Q9" s="26" t="n">
        <v>54</v>
      </c>
      <c r="R9" s="23" t="n">
        <v>90</v>
      </c>
      <c r="S9" s="27" t="s">
        <v>48</v>
      </c>
      <c r="T9" s="23" t="n">
        <v>1</v>
      </c>
      <c r="U9" s="26" t="s">
        <v>48</v>
      </c>
      <c r="V9" s="23" t="n">
        <v>5</v>
      </c>
      <c r="W9" s="23" t="n">
        <v>12</v>
      </c>
      <c r="X9" s="26" t="s">
        <v>48</v>
      </c>
      <c r="Y9" s="26" t="n">
        <v>3</v>
      </c>
      <c r="Z9" s="26" t="n">
        <v>7</v>
      </c>
      <c r="AA9" s="26" t="n">
        <v>23</v>
      </c>
      <c r="AB9" s="28" t="s">
        <v>47</v>
      </c>
    </row>
    <row r="10" s="34" customFormat="true" ht="36.75" hidden="false" customHeight="true" outlineLevel="0" collapsed="false">
      <c r="A10" s="30" t="s">
        <v>49</v>
      </c>
      <c r="B10" s="23" t="n">
        <f aca="false">SUM(D10,F10,H10,J10,L10,N10,P10,R10,T10,V10)</f>
        <v>444</v>
      </c>
      <c r="C10" s="24" t="n">
        <f aca="false">SUM(E10,G10,I10,K10,M10,O10,Q10,S10,U10,W10)</f>
        <v>3352</v>
      </c>
      <c r="D10" s="31" t="n">
        <v>5</v>
      </c>
      <c r="E10" s="31" t="n">
        <v>1758</v>
      </c>
      <c r="F10" s="31" t="n">
        <v>3</v>
      </c>
      <c r="G10" s="31" t="n">
        <v>535</v>
      </c>
      <c r="H10" s="31" t="n">
        <v>224</v>
      </c>
      <c r="I10" s="31" t="n">
        <v>547</v>
      </c>
      <c r="J10" s="31" t="n">
        <v>1</v>
      </c>
      <c r="K10" s="31" t="n">
        <v>175</v>
      </c>
      <c r="L10" s="31" t="n">
        <v>3</v>
      </c>
      <c r="M10" s="31" t="n">
        <v>271</v>
      </c>
      <c r="N10" s="31" t="n">
        <v>111</v>
      </c>
      <c r="O10" s="32" t="s">
        <v>48</v>
      </c>
      <c r="P10" s="31" t="n">
        <v>1</v>
      </c>
      <c r="Q10" s="31" t="n">
        <v>54</v>
      </c>
      <c r="R10" s="31" t="n">
        <v>90</v>
      </c>
      <c r="S10" s="33" t="s">
        <v>48</v>
      </c>
      <c r="T10" s="31" t="n">
        <v>1</v>
      </c>
      <c r="U10" s="32" t="s">
        <v>48</v>
      </c>
      <c r="V10" s="31" t="n">
        <v>5</v>
      </c>
      <c r="W10" s="31" t="n">
        <v>12</v>
      </c>
      <c r="X10" s="32" t="s">
        <v>48</v>
      </c>
      <c r="Y10" s="31" t="n">
        <v>3</v>
      </c>
      <c r="Z10" s="31" t="n">
        <v>7</v>
      </c>
      <c r="AA10" s="31" t="n">
        <v>23</v>
      </c>
      <c r="AB10" s="15" t="s">
        <v>49</v>
      </c>
    </row>
    <row r="11" s="34" customFormat="true" ht="36.75" hidden="false" customHeight="true" outlineLevel="0" collapsed="false">
      <c r="A11" s="30" t="s">
        <v>50</v>
      </c>
      <c r="B11" s="23" t="n">
        <v>524</v>
      </c>
      <c r="C11" s="24" t="n">
        <v>3665</v>
      </c>
      <c r="D11" s="31" t="n">
        <v>5</v>
      </c>
      <c r="E11" s="31" t="n">
        <v>1817</v>
      </c>
      <c r="F11" s="31" t="n">
        <v>4</v>
      </c>
      <c r="G11" s="31" t="n">
        <v>719</v>
      </c>
      <c r="H11" s="31" t="n">
        <v>261</v>
      </c>
      <c r="I11" s="31" t="n">
        <v>576</v>
      </c>
      <c r="J11" s="31" t="n">
        <v>1</v>
      </c>
      <c r="K11" s="31" t="n">
        <v>175</v>
      </c>
      <c r="L11" s="31" t="n">
        <v>4</v>
      </c>
      <c r="M11" s="31" t="n">
        <v>312</v>
      </c>
      <c r="N11" s="31" t="n">
        <v>125</v>
      </c>
      <c r="O11" s="32" t="s">
        <v>48</v>
      </c>
      <c r="P11" s="31" t="n">
        <v>1</v>
      </c>
      <c r="Q11" s="31" t="n">
        <v>54</v>
      </c>
      <c r="R11" s="31" t="n">
        <v>117</v>
      </c>
      <c r="S11" s="33" t="s">
        <v>48</v>
      </c>
      <c r="T11" s="31" t="n">
        <v>1</v>
      </c>
      <c r="U11" s="32" t="s">
        <v>48</v>
      </c>
      <c r="V11" s="31" t="n">
        <v>5</v>
      </c>
      <c r="W11" s="31" t="n">
        <v>12</v>
      </c>
      <c r="X11" s="32" t="s">
        <v>48</v>
      </c>
      <c r="Y11" s="31" t="n">
        <v>3</v>
      </c>
      <c r="Z11" s="31" t="n">
        <v>7</v>
      </c>
      <c r="AA11" s="31" t="n">
        <v>23</v>
      </c>
      <c r="AB11" s="15" t="s">
        <v>51</v>
      </c>
    </row>
    <row r="12" s="34" customFormat="true" ht="36.75" hidden="false" customHeight="true" outlineLevel="0" collapsed="false">
      <c r="A12" s="30" t="s">
        <v>52</v>
      </c>
      <c r="B12" s="23" t="n">
        <v>465</v>
      </c>
      <c r="C12" s="24" t="n">
        <v>3494</v>
      </c>
      <c r="D12" s="31" t="n">
        <v>5</v>
      </c>
      <c r="E12" s="31" t="n">
        <v>1853</v>
      </c>
      <c r="F12" s="31" t="n">
        <v>4</v>
      </c>
      <c r="G12" s="31" t="n">
        <v>553</v>
      </c>
      <c r="H12" s="31" t="n">
        <v>243</v>
      </c>
      <c r="I12" s="31" t="n">
        <v>633</v>
      </c>
      <c r="J12" s="31" t="n">
        <v>1</v>
      </c>
      <c r="K12" s="31" t="n">
        <v>175</v>
      </c>
      <c r="L12" s="31" t="n">
        <v>3</v>
      </c>
      <c r="M12" s="31" t="n">
        <v>226</v>
      </c>
      <c r="N12" s="31" t="n">
        <v>107</v>
      </c>
      <c r="O12" s="32" t="s">
        <v>48</v>
      </c>
      <c r="P12" s="31" t="n">
        <v>1</v>
      </c>
      <c r="Q12" s="31" t="n">
        <v>54</v>
      </c>
      <c r="R12" s="31" t="n">
        <v>98</v>
      </c>
      <c r="S12" s="33" t="s">
        <v>48</v>
      </c>
      <c r="T12" s="31" t="n">
        <v>1</v>
      </c>
      <c r="U12" s="32" t="s">
        <v>48</v>
      </c>
      <c r="V12" s="31" t="n">
        <v>2</v>
      </c>
      <c r="W12" s="31" t="s">
        <v>48</v>
      </c>
      <c r="X12" s="32" t="s">
        <v>48</v>
      </c>
      <c r="Y12" s="31" t="n">
        <v>3</v>
      </c>
      <c r="Z12" s="31" t="n">
        <v>7</v>
      </c>
      <c r="AA12" s="31" t="n">
        <v>23</v>
      </c>
      <c r="AB12" s="15" t="s">
        <v>52</v>
      </c>
    </row>
    <row r="13" s="43" customFormat="true" ht="36.75" hidden="false" customHeight="true" outlineLevel="0" collapsed="false">
      <c r="A13" s="35" t="s">
        <v>53</v>
      </c>
      <c r="B13" s="36" t="n">
        <f aca="false">SUM(D13,F13,H13,J13,L13,N13,P13,R13,T13,V13)</f>
        <v>498</v>
      </c>
      <c r="C13" s="37" t="n">
        <f aca="false">SUM(E13,G13,I13,K13,M13,O13,Q13,S13,U13,W13)</f>
        <v>3500</v>
      </c>
      <c r="D13" s="38" t="n">
        <v>5</v>
      </c>
      <c r="E13" s="38" t="n">
        <v>1916</v>
      </c>
      <c r="F13" s="38" t="n">
        <v>5</v>
      </c>
      <c r="G13" s="38" t="n">
        <v>734</v>
      </c>
      <c r="H13" s="38" t="n">
        <v>247</v>
      </c>
      <c r="I13" s="38" t="n">
        <v>384</v>
      </c>
      <c r="J13" s="39" t="s">
        <v>48</v>
      </c>
      <c r="K13" s="39" t="s">
        <v>48</v>
      </c>
      <c r="L13" s="38" t="n">
        <v>5</v>
      </c>
      <c r="M13" s="38" t="n">
        <v>400</v>
      </c>
      <c r="N13" s="38" t="n">
        <v>122</v>
      </c>
      <c r="O13" s="40" t="s">
        <v>48</v>
      </c>
      <c r="P13" s="38" t="n">
        <v>1</v>
      </c>
      <c r="Q13" s="38" t="n">
        <v>54</v>
      </c>
      <c r="R13" s="38" t="n">
        <v>107</v>
      </c>
      <c r="S13" s="41" t="s">
        <v>48</v>
      </c>
      <c r="T13" s="38" t="n">
        <v>1</v>
      </c>
      <c r="U13" s="40" t="s">
        <v>48</v>
      </c>
      <c r="V13" s="38" t="n">
        <v>5</v>
      </c>
      <c r="W13" s="40" t="n">
        <v>12</v>
      </c>
      <c r="X13" s="40" t="s">
        <v>48</v>
      </c>
      <c r="Y13" s="38" t="n">
        <v>3</v>
      </c>
      <c r="Z13" s="38" t="n">
        <v>7</v>
      </c>
      <c r="AA13" s="38" t="n">
        <v>23</v>
      </c>
      <c r="AB13" s="42" t="s">
        <v>53</v>
      </c>
    </row>
    <row r="14" s="44" customFormat="true" ht="15.75" hidden="false" customHeight="true" outlineLevel="0" collapsed="false">
      <c r="A14" s="44" t="s">
        <v>54</v>
      </c>
      <c r="R14" s="45" t="s">
        <v>55</v>
      </c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15.95" hidden="false" customHeight="true" outlineLevel="0" collapsed="false">
      <c r="A15" s="46" t="s">
        <v>56</v>
      </c>
      <c r="R15" s="47" t="s">
        <v>57</v>
      </c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44" customFormat="true" ht="15.95" hidden="false" customHeight="true" outlineLevel="0" collapsed="false">
      <c r="A16" s="47" t="s">
        <v>58</v>
      </c>
      <c r="S16" s="47" t="s">
        <v>59</v>
      </c>
    </row>
    <row r="17" s="44" customFormat="true" ht="15.95" hidden="false" customHeight="true" outlineLevel="0" collapsed="false">
      <c r="A17" s="47" t="s">
        <v>60</v>
      </c>
      <c r="S17" s="47" t="s">
        <v>61</v>
      </c>
    </row>
  </sheetData>
  <mergeCells count="37">
    <mergeCell ref="A1:AA1"/>
    <mergeCell ref="A3:A8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B3:AB8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R14:AB14"/>
  </mergeCells>
  <printOptions headings="false" gridLines="false" gridLinesSet="true" horizontalCentered="false" verticalCentered="false"/>
  <pageMargins left="0.429861111111111" right="0.4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10546875" defaultRowHeight="12" zeroHeight="false" outlineLevelRow="0" outlineLevelCol="0"/>
  <cols>
    <col collapsed="false" customWidth="true" hidden="false" outlineLevel="0" max="1" min="1" style="245" width="10.1"/>
    <col collapsed="false" customWidth="true" hidden="false" outlineLevel="0" max="7" min="2" style="245" width="5.66"/>
    <col collapsed="false" customWidth="true" hidden="false" outlineLevel="0" max="15" min="8" style="245" width="4.99"/>
    <col collapsed="false" customWidth="true" hidden="false" outlineLevel="0" max="17" min="16" style="245" width="6.1"/>
    <col collapsed="false" customWidth="true" hidden="false" outlineLevel="0" max="18" min="18" style="245" width="6.77"/>
    <col collapsed="false" customWidth="true" hidden="false" outlineLevel="0" max="19" min="19" style="245" width="5.77"/>
    <col collapsed="false" customWidth="true" hidden="false" outlineLevel="0" max="20" min="20" style="245" width="9.88"/>
    <col collapsed="false" customWidth="true" hidden="false" outlineLevel="0" max="23" min="21" style="245" width="4.32"/>
    <col collapsed="false" customWidth="true" hidden="false" outlineLevel="0" max="24" min="24" style="245" width="6.1"/>
    <col collapsed="false" customWidth="true" hidden="false" outlineLevel="0" max="25" min="25" style="245" width="5.99"/>
    <col collapsed="false" customWidth="true" hidden="false" outlineLevel="0" max="27" min="26" style="245" width="4.32"/>
    <col collapsed="false" customWidth="true" hidden="false" outlineLevel="0" max="28" min="28" style="245" width="9.33"/>
    <col collapsed="false" customWidth="true" hidden="false" outlineLevel="0" max="33" min="29" style="245" width="5.44"/>
    <col collapsed="false" customWidth="true" hidden="false" outlineLevel="0" max="34" min="34" style="245" width="5.55"/>
    <col collapsed="false" customWidth="true" hidden="false" outlineLevel="0" max="59" min="35" style="245" width="5.44"/>
    <col collapsed="false" customWidth="true" hidden="false" outlineLevel="0" max="137" min="60" style="245" width="5.77"/>
    <col collapsed="false" customWidth="false" hidden="false" outlineLevel="0" max="257" min="138" style="245" width="7.1"/>
  </cols>
  <sheetData>
    <row r="1" s="3" customFormat="true" ht="32.25" hidden="false" customHeight="true" outlineLevel="0" collapsed="false">
      <c r="A1" s="2" t="s">
        <v>4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3.5" hidden="false" customHeight="true" outlineLevel="0" collapsed="false">
      <c r="A2" s="4" t="s">
        <v>441</v>
      </c>
      <c r="T2" s="5" t="s">
        <v>442</v>
      </c>
    </row>
    <row r="3" s="4" customFormat="true" ht="18" hidden="false" customHeight="true" outlineLevel="0" collapsed="false">
      <c r="A3" s="51" t="s">
        <v>3</v>
      </c>
      <c r="B3" s="251" t="s">
        <v>443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2" t="s">
        <v>18</v>
      </c>
    </row>
    <row r="4" s="4" customFormat="true" ht="18" hidden="false" customHeight="true" outlineLevel="0" collapsed="false">
      <c r="A4" s="51"/>
      <c r="B4" s="253" t="s">
        <v>444</v>
      </c>
      <c r="C4" s="253"/>
      <c r="D4" s="253"/>
      <c r="E4" s="253"/>
      <c r="F4" s="253"/>
      <c r="G4" s="253"/>
      <c r="H4" s="81" t="s">
        <v>445</v>
      </c>
      <c r="I4" s="81"/>
      <c r="J4" s="81" t="s">
        <v>417</v>
      </c>
      <c r="K4" s="81"/>
      <c r="L4" s="81" t="s">
        <v>446</v>
      </c>
      <c r="M4" s="81"/>
      <c r="N4" s="254" t="s">
        <v>447</v>
      </c>
      <c r="O4" s="254"/>
      <c r="P4" s="81" t="s">
        <v>448</v>
      </c>
      <c r="Q4" s="81"/>
      <c r="R4" s="255" t="s">
        <v>449</v>
      </c>
      <c r="S4" s="255"/>
      <c r="T4" s="252"/>
    </row>
    <row r="5" s="4" customFormat="true" ht="18" hidden="false" customHeight="true" outlineLevel="0" collapsed="false">
      <c r="A5" s="51"/>
      <c r="B5" s="253"/>
      <c r="C5" s="253"/>
      <c r="D5" s="253"/>
      <c r="E5" s="253"/>
      <c r="F5" s="253"/>
      <c r="G5" s="253"/>
      <c r="H5" s="97" t="s">
        <v>450</v>
      </c>
      <c r="I5" s="97"/>
      <c r="J5" s="97" t="s">
        <v>451</v>
      </c>
      <c r="K5" s="97"/>
      <c r="L5" s="97" t="s">
        <v>452</v>
      </c>
      <c r="M5" s="97"/>
      <c r="N5" s="256" t="s">
        <v>453</v>
      </c>
      <c r="O5" s="256"/>
      <c r="P5" s="97" t="s">
        <v>454</v>
      </c>
      <c r="Q5" s="97"/>
      <c r="R5" s="97" t="s">
        <v>455</v>
      </c>
      <c r="S5" s="97"/>
      <c r="T5" s="252"/>
    </row>
    <row r="6" s="4" customFormat="true" ht="30.75" hidden="false" customHeight="true" outlineLevel="0" collapsed="false">
      <c r="A6" s="51"/>
      <c r="B6" s="257" t="s">
        <v>456</v>
      </c>
      <c r="C6" s="257"/>
      <c r="D6" s="257"/>
      <c r="E6" s="257" t="s">
        <v>457</v>
      </c>
      <c r="F6" s="257"/>
      <c r="G6" s="257"/>
      <c r="H6" s="81" t="s">
        <v>458</v>
      </c>
      <c r="I6" s="81" t="s">
        <v>459</v>
      </c>
      <c r="J6" s="81" t="s">
        <v>458</v>
      </c>
      <c r="K6" s="81" t="s">
        <v>459</v>
      </c>
      <c r="L6" s="81" t="s">
        <v>458</v>
      </c>
      <c r="M6" s="81" t="s">
        <v>459</v>
      </c>
      <c r="N6" s="81" t="s">
        <v>458</v>
      </c>
      <c r="O6" s="81" t="s">
        <v>459</v>
      </c>
      <c r="P6" s="254" t="s">
        <v>458</v>
      </c>
      <c r="Q6" s="254" t="s">
        <v>459</v>
      </c>
      <c r="R6" s="254" t="s">
        <v>458</v>
      </c>
      <c r="S6" s="254" t="s">
        <v>459</v>
      </c>
      <c r="T6" s="252"/>
    </row>
    <row r="7" s="4" customFormat="true" ht="30.75" hidden="false" customHeight="true" outlineLevel="0" collapsed="false">
      <c r="A7" s="51"/>
      <c r="B7" s="257" t="s">
        <v>460</v>
      </c>
      <c r="C7" s="257" t="s">
        <v>111</v>
      </c>
      <c r="D7" s="257" t="s">
        <v>112</v>
      </c>
      <c r="E7" s="257" t="s">
        <v>460</v>
      </c>
      <c r="F7" s="257" t="s">
        <v>111</v>
      </c>
      <c r="G7" s="257" t="s">
        <v>112</v>
      </c>
      <c r="H7" s="97" t="s">
        <v>461</v>
      </c>
      <c r="I7" s="97" t="s">
        <v>462</v>
      </c>
      <c r="J7" s="97" t="s">
        <v>461</v>
      </c>
      <c r="K7" s="97" t="s">
        <v>462</v>
      </c>
      <c r="L7" s="97" t="s">
        <v>461</v>
      </c>
      <c r="M7" s="97" t="s">
        <v>462</v>
      </c>
      <c r="N7" s="97" t="s">
        <v>461</v>
      </c>
      <c r="O7" s="97" t="s">
        <v>462</v>
      </c>
      <c r="P7" s="256" t="s">
        <v>461</v>
      </c>
      <c r="Q7" s="256" t="s">
        <v>462</v>
      </c>
      <c r="R7" s="256" t="s">
        <v>461</v>
      </c>
      <c r="S7" s="256" t="s">
        <v>462</v>
      </c>
      <c r="T7" s="252"/>
    </row>
    <row r="8" s="4" customFormat="true" ht="24" hidden="false" customHeight="true" outlineLevel="0" collapsed="false">
      <c r="A8" s="258" t="s">
        <v>47</v>
      </c>
      <c r="B8" s="259" t="n">
        <f aca="false">SUM(H8,J8,L8,N8,P8,R8)</f>
        <v>6</v>
      </c>
      <c r="C8" s="259"/>
      <c r="D8" s="259"/>
      <c r="E8" s="259"/>
      <c r="F8" s="259"/>
      <c r="G8" s="259"/>
      <c r="H8" s="259" t="n">
        <v>0</v>
      </c>
      <c r="I8" s="259" t="n">
        <v>0</v>
      </c>
      <c r="J8" s="259" t="n">
        <v>1</v>
      </c>
      <c r="K8" s="259" t="n">
        <v>0</v>
      </c>
      <c r="L8" s="259" t="n">
        <v>0</v>
      </c>
      <c r="M8" s="259" t="n">
        <v>0</v>
      </c>
      <c r="N8" s="260" t="n">
        <v>2</v>
      </c>
      <c r="O8" s="259" t="s">
        <v>48</v>
      </c>
      <c r="P8" s="259" t="n">
        <v>3</v>
      </c>
      <c r="Q8" s="259" t="s">
        <v>48</v>
      </c>
      <c r="R8" s="135" t="n">
        <v>0</v>
      </c>
      <c r="S8" s="135" t="n">
        <v>0</v>
      </c>
      <c r="T8" s="15" t="s">
        <v>47</v>
      </c>
    </row>
    <row r="9" s="34" customFormat="true" ht="24" hidden="false" customHeight="true" outlineLevel="0" collapsed="false">
      <c r="A9" s="258" t="s">
        <v>49</v>
      </c>
      <c r="B9" s="259" t="n">
        <f aca="false">SUM(H9,J9,L9,N9,P9,R9)</f>
        <v>4</v>
      </c>
      <c r="C9" s="259"/>
      <c r="D9" s="259"/>
      <c r="E9" s="259"/>
      <c r="F9" s="259"/>
      <c r="G9" s="135"/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1</v>
      </c>
      <c r="M9" s="135" t="n">
        <v>0</v>
      </c>
      <c r="N9" s="135" t="n">
        <v>1</v>
      </c>
      <c r="O9" s="259" t="s">
        <v>48</v>
      </c>
      <c r="P9" s="135" t="n">
        <v>2</v>
      </c>
      <c r="Q9" s="259" t="s">
        <v>48</v>
      </c>
      <c r="R9" s="135" t="n">
        <v>0</v>
      </c>
      <c r="S9" s="136" t="n">
        <v>0</v>
      </c>
      <c r="T9" s="261" t="s">
        <v>49</v>
      </c>
      <c r="U9" s="135"/>
      <c r="V9" s="135" t="s">
        <v>35</v>
      </c>
      <c r="W9" s="135"/>
    </row>
    <row r="10" s="34" customFormat="true" ht="24" hidden="false" customHeight="true" outlineLevel="0" collapsed="false">
      <c r="A10" s="258" t="s">
        <v>50</v>
      </c>
      <c r="B10" s="259" t="n">
        <v>7</v>
      </c>
      <c r="C10" s="259"/>
      <c r="D10" s="259"/>
      <c r="E10" s="259"/>
      <c r="F10" s="259"/>
      <c r="G10" s="135"/>
      <c r="H10" s="135" t="n">
        <v>0</v>
      </c>
      <c r="I10" s="135" t="n">
        <v>0</v>
      </c>
      <c r="J10" s="135" t="n">
        <v>2</v>
      </c>
      <c r="K10" s="135" t="n">
        <v>0</v>
      </c>
      <c r="L10" s="135" t="n">
        <v>0</v>
      </c>
      <c r="M10" s="135" t="n">
        <v>0</v>
      </c>
      <c r="N10" s="135" t="n">
        <v>2</v>
      </c>
      <c r="O10" s="259" t="n">
        <v>0</v>
      </c>
      <c r="P10" s="135" t="n">
        <v>3</v>
      </c>
      <c r="Q10" s="259" t="n">
        <v>0</v>
      </c>
      <c r="R10" s="135" t="n">
        <v>0</v>
      </c>
      <c r="S10" s="136" t="n">
        <v>0</v>
      </c>
      <c r="T10" s="261" t="s">
        <v>50</v>
      </c>
      <c r="U10" s="135"/>
      <c r="V10" s="135"/>
      <c r="W10" s="135"/>
    </row>
    <row r="11" s="34" customFormat="true" ht="24" hidden="false" customHeight="true" outlineLevel="0" collapsed="false">
      <c r="A11" s="262" t="s">
        <v>52</v>
      </c>
      <c r="B11" s="259" t="n">
        <v>14</v>
      </c>
      <c r="C11" s="259"/>
      <c r="D11" s="259"/>
      <c r="E11" s="259"/>
      <c r="F11" s="259"/>
      <c r="G11" s="135"/>
      <c r="H11" s="135" t="n">
        <v>0</v>
      </c>
      <c r="I11" s="135" t="n">
        <v>0</v>
      </c>
      <c r="J11" s="135" t="n">
        <v>1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1</v>
      </c>
      <c r="Q11" s="135" t="n">
        <v>0</v>
      </c>
      <c r="R11" s="135" t="n">
        <v>12</v>
      </c>
      <c r="S11" s="136" t="n">
        <v>0</v>
      </c>
      <c r="T11" s="261" t="s">
        <v>52</v>
      </c>
      <c r="U11" s="135"/>
      <c r="V11" s="135"/>
      <c r="W11" s="135"/>
    </row>
    <row r="12" s="43" customFormat="true" ht="24" hidden="false" customHeight="true" outlineLevel="0" collapsed="false">
      <c r="A12" s="263" t="s">
        <v>53</v>
      </c>
      <c r="B12" s="264" t="n">
        <f aca="false">SUM(H12,J12,L12,N12,P12,R12)</f>
        <v>3</v>
      </c>
      <c r="C12" s="138" t="n">
        <v>3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1</v>
      </c>
      <c r="O12" s="138" t="n">
        <v>0</v>
      </c>
      <c r="P12" s="138" t="n">
        <v>0</v>
      </c>
      <c r="Q12" s="138" t="n">
        <v>0</v>
      </c>
      <c r="R12" s="138" t="n">
        <v>2</v>
      </c>
      <c r="S12" s="139" t="n">
        <v>0</v>
      </c>
      <c r="T12" s="265" t="s">
        <v>53</v>
      </c>
      <c r="U12" s="266"/>
      <c r="V12" s="266" t="s">
        <v>35</v>
      </c>
      <c r="W12" s="266"/>
    </row>
    <row r="13" s="4" customFormat="true" ht="12.75" hidden="false" customHeight="false" outlineLevel="0" collapsed="false"/>
    <row r="14" s="4" customFormat="true" ht="18" hidden="false" customHeight="true" outlineLevel="0" collapsed="false">
      <c r="A14" s="79" t="s">
        <v>3</v>
      </c>
      <c r="B14" s="251" t="s">
        <v>463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67"/>
      <c r="Y14" s="267"/>
      <c r="Z14" s="267"/>
      <c r="AA14" s="267"/>
      <c r="AB14" s="252" t="s">
        <v>18</v>
      </c>
    </row>
    <row r="15" s="4" customFormat="true" ht="18" hidden="false" customHeight="true" outlineLevel="0" collapsed="false">
      <c r="A15" s="79"/>
      <c r="B15" s="253" t="s">
        <v>444</v>
      </c>
      <c r="C15" s="253"/>
      <c r="D15" s="253"/>
      <c r="E15" s="253"/>
      <c r="F15" s="253"/>
      <c r="G15" s="253"/>
      <c r="H15" s="81" t="s">
        <v>464</v>
      </c>
      <c r="I15" s="81"/>
      <c r="J15" s="81" t="s">
        <v>465</v>
      </c>
      <c r="K15" s="81"/>
      <c r="L15" s="81" t="s">
        <v>422</v>
      </c>
      <c r="M15" s="81"/>
      <c r="N15" s="81" t="s">
        <v>466</v>
      </c>
      <c r="O15" s="81"/>
      <c r="P15" s="86" t="s">
        <v>467</v>
      </c>
      <c r="Q15" s="86"/>
      <c r="R15" s="81" t="s">
        <v>468</v>
      </c>
      <c r="S15" s="81"/>
      <c r="T15" s="268" t="s">
        <v>414</v>
      </c>
      <c r="U15" s="268"/>
      <c r="V15" s="269" t="s">
        <v>469</v>
      </c>
      <c r="W15" s="269"/>
      <c r="X15" s="81" t="s">
        <v>416</v>
      </c>
      <c r="Y15" s="81"/>
      <c r="Z15" s="81" t="s">
        <v>470</v>
      </c>
      <c r="AA15" s="81"/>
      <c r="AB15" s="252"/>
    </row>
    <row r="16" s="4" customFormat="true" ht="18" hidden="false" customHeight="true" outlineLevel="0" collapsed="false">
      <c r="A16" s="79"/>
      <c r="B16" s="253"/>
      <c r="C16" s="253"/>
      <c r="D16" s="253"/>
      <c r="E16" s="253"/>
      <c r="F16" s="253"/>
      <c r="G16" s="253"/>
      <c r="H16" s="97" t="s">
        <v>471</v>
      </c>
      <c r="I16" s="97"/>
      <c r="J16" s="97" t="s">
        <v>472</v>
      </c>
      <c r="K16" s="97"/>
      <c r="L16" s="97" t="s">
        <v>473</v>
      </c>
      <c r="M16" s="97"/>
      <c r="N16" s="97" t="s">
        <v>474</v>
      </c>
      <c r="O16" s="97"/>
      <c r="P16" s="97" t="s">
        <v>475</v>
      </c>
      <c r="Q16" s="97"/>
      <c r="R16" s="97" t="s">
        <v>476</v>
      </c>
      <c r="S16" s="97"/>
      <c r="T16" s="96" t="s">
        <v>430</v>
      </c>
      <c r="U16" s="96"/>
      <c r="V16" s="96" t="s">
        <v>434</v>
      </c>
      <c r="W16" s="96"/>
      <c r="X16" s="97" t="s">
        <v>477</v>
      </c>
      <c r="Y16" s="97"/>
      <c r="Z16" s="97" t="s">
        <v>478</v>
      </c>
      <c r="AA16" s="97"/>
      <c r="AB16" s="252"/>
    </row>
    <row r="17" s="4" customFormat="true" ht="27" hidden="false" customHeight="true" outlineLevel="0" collapsed="false">
      <c r="A17" s="79"/>
      <c r="B17" s="257" t="s">
        <v>456</v>
      </c>
      <c r="C17" s="257"/>
      <c r="D17" s="257"/>
      <c r="E17" s="257" t="s">
        <v>457</v>
      </c>
      <c r="F17" s="257"/>
      <c r="G17" s="257"/>
      <c r="H17" s="81" t="s">
        <v>458</v>
      </c>
      <c r="I17" s="81" t="s">
        <v>459</v>
      </c>
      <c r="J17" s="81" t="s">
        <v>458</v>
      </c>
      <c r="K17" s="81" t="s">
        <v>459</v>
      </c>
      <c r="L17" s="81" t="s">
        <v>458</v>
      </c>
      <c r="M17" s="81" t="s">
        <v>459</v>
      </c>
      <c r="N17" s="81" t="s">
        <v>458</v>
      </c>
      <c r="O17" s="81" t="s">
        <v>459</v>
      </c>
      <c r="P17" s="81" t="s">
        <v>458</v>
      </c>
      <c r="Q17" s="81" t="s">
        <v>459</v>
      </c>
      <c r="R17" s="81" t="s">
        <v>458</v>
      </c>
      <c r="S17" s="81" t="s">
        <v>459</v>
      </c>
      <c r="T17" s="81" t="s">
        <v>458</v>
      </c>
      <c r="U17" s="81" t="s">
        <v>459</v>
      </c>
      <c r="V17" s="81" t="s">
        <v>458</v>
      </c>
      <c r="W17" s="81" t="s">
        <v>459</v>
      </c>
      <c r="X17" s="81" t="s">
        <v>458</v>
      </c>
      <c r="Y17" s="81" t="s">
        <v>459</v>
      </c>
      <c r="Z17" s="81" t="s">
        <v>458</v>
      </c>
      <c r="AA17" s="81" t="s">
        <v>459</v>
      </c>
      <c r="AB17" s="252"/>
    </row>
    <row r="18" s="4" customFormat="true" ht="32.25" hidden="false" customHeight="true" outlineLevel="0" collapsed="false">
      <c r="A18" s="79"/>
      <c r="B18" s="257" t="s">
        <v>460</v>
      </c>
      <c r="C18" s="257" t="s">
        <v>111</v>
      </c>
      <c r="D18" s="257" t="s">
        <v>112</v>
      </c>
      <c r="E18" s="257" t="s">
        <v>460</v>
      </c>
      <c r="F18" s="257" t="s">
        <v>111</v>
      </c>
      <c r="G18" s="257" t="s">
        <v>112</v>
      </c>
      <c r="H18" s="97" t="s">
        <v>461</v>
      </c>
      <c r="I18" s="97" t="s">
        <v>462</v>
      </c>
      <c r="J18" s="97" t="s">
        <v>461</v>
      </c>
      <c r="K18" s="97" t="s">
        <v>462</v>
      </c>
      <c r="L18" s="97" t="s">
        <v>461</v>
      </c>
      <c r="M18" s="97" t="s">
        <v>462</v>
      </c>
      <c r="N18" s="97" t="s">
        <v>461</v>
      </c>
      <c r="O18" s="97" t="s">
        <v>462</v>
      </c>
      <c r="P18" s="97" t="s">
        <v>461</v>
      </c>
      <c r="Q18" s="97" t="s">
        <v>462</v>
      </c>
      <c r="R18" s="97" t="s">
        <v>461</v>
      </c>
      <c r="S18" s="97" t="s">
        <v>462</v>
      </c>
      <c r="T18" s="97" t="s">
        <v>461</v>
      </c>
      <c r="U18" s="97" t="s">
        <v>462</v>
      </c>
      <c r="V18" s="97" t="s">
        <v>461</v>
      </c>
      <c r="W18" s="97" t="s">
        <v>462</v>
      </c>
      <c r="X18" s="97" t="s">
        <v>461</v>
      </c>
      <c r="Y18" s="97" t="s">
        <v>462</v>
      </c>
      <c r="Z18" s="97" t="s">
        <v>461</v>
      </c>
      <c r="AA18" s="97" t="s">
        <v>462</v>
      </c>
      <c r="AB18" s="252"/>
    </row>
    <row r="19" s="4" customFormat="true" ht="24" hidden="false" customHeight="true" outlineLevel="0" collapsed="false">
      <c r="A19" s="258" t="s">
        <v>47</v>
      </c>
      <c r="B19" s="270" t="n">
        <f aca="false">SUM(H19,J19,L19,N19,P19,R19,T19,V19,X19,Z19)</f>
        <v>427</v>
      </c>
      <c r="C19" s="270"/>
      <c r="D19" s="270"/>
      <c r="E19" s="270"/>
      <c r="F19" s="270"/>
      <c r="G19" s="271"/>
      <c r="H19" s="271" t="n">
        <v>0</v>
      </c>
      <c r="I19" s="271" t="n">
        <v>0</v>
      </c>
      <c r="J19" s="271" t="n">
        <v>0</v>
      </c>
      <c r="K19" s="271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  <c r="P19" s="270" t="n">
        <v>15</v>
      </c>
      <c r="Q19" s="271" t="n">
        <v>0</v>
      </c>
      <c r="R19" s="271" t="n">
        <v>0</v>
      </c>
      <c r="S19" s="271" t="n">
        <v>0</v>
      </c>
      <c r="T19" s="271" t="n">
        <v>0</v>
      </c>
      <c r="U19" s="271" t="n">
        <v>0</v>
      </c>
      <c r="V19" s="271" t="n">
        <v>0</v>
      </c>
      <c r="W19" s="271" t="n">
        <v>0</v>
      </c>
      <c r="X19" s="271" t="n">
        <v>0</v>
      </c>
      <c r="Y19" s="271" t="n">
        <v>0</v>
      </c>
      <c r="Z19" s="271" t="n">
        <v>412</v>
      </c>
      <c r="AA19" s="271" t="n">
        <v>0</v>
      </c>
      <c r="AB19" s="15" t="s">
        <v>47</v>
      </c>
    </row>
    <row r="20" s="34" customFormat="true" ht="24" hidden="false" customHeight="true" outlineLevel="0" collapsed="false">
      <c r="A20" s="258" t="s">
        <v>49</v>
      </c>
      <c r="B20" s="270" t="n">
        <f aca="false">SUM(H20,J20,L20,N20,P20,R20,T20,V20,X20,Z20)</f>
        <v>685</v>
      </c>
      <c r="C20" s="270"/>
      <c r="D20" s="270"/>
      <c r="E20" s="270"/>
      <c r="F20" s="270"/>
      <c r="G20" s="135"/>
      <c r="H20" s="135" t="n">
        <v>0</v>
      </c>
      <c r="I20" s="135" t="n">
        <v>0</v>
      </c>
      <c r="J20" s="135" t="n">
        <v>4</v>
      </c>
      <c r="K20" s="135" t="n">
        <v>0</v>
      </c>
      <c r="L20" s="135" t="n">
        <v>0</v>
      </c>
      <c r="M20" s="135" t="n">
        <v>0</v>
      </c>
      <c r="N20" s="135" t="n">
        <v>1</v>
      </c>
      <c r="O20" s="135" t="n">
        <v>0</v>
      </c>
      <c r="P20" s="135" t="n">
        <v>35</v>
      </c>
      <c r="Q20" s="135" t="n">
        <v>0</v>
      </c>
      <c r="R20" s="135" t="n">
        <v>1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  <c r="Y20" s="135" t="n">
        <v>0</v>
      </c>
      <c r="Z20" s="135" t="n">
        <v>644</v>
      </c>
      <c r="AA20" s="136" t="n">
        <v>0</v>
      </c>
      <c r="AB20" s="15" t="s">
        <v>49</v>
      </c>
    </row>
    <row r="21" s="34" customFormat="true" ht="24" hidden="false" customHeight="true" outlineLevel="0" collapsed="false">
      <c r="A21" s="258" t="s">
        <v>50</v>
      </c>
      <c r="B21" s="270" t="n">
        <v>936</v>
      </c>
      <c r="C21" s="270"/>
      <c r="D21" s="270"/>
      <c r="E21" s="270"/>
      <c r="F21" s="270"/>
      <c r="G21" s="135"/>
      <c r="H21" s="135" t="n">
        <v>0</v>
      </c>
      <c r="I21" s="135" t="n">
        <v>0</v>
      </c>
      <c r="J21" s="135" t="n">
        <v>1</v>
      </c>
      <c r="K21" s="135" t="n">
        <v>0</v>
      </c>
      <c r="L21" s="135" t="n">
        <v>1</v>
      </c>
      <c r="M21" s="135" t="n">
        <v>0</v>
      </c>
      <c r="N21" s="135" t="n">
        <v>0</v>
      </c>
      <c r="O21" s="135" t="n">
        <v>0</v>
      </c>
      <c r="P21" s="135" t="n">
        <v>224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5" t="n">
        <v>0</v>
      </c>
      <c r="Y21" s="135" t="n">
        <v>0</v>
      </c>
      <c r="Z21" s="135" t="n">
        <v>710</v>
      </c>
      <c r="AA21" s="136" t="n">
        <v>0</v>
      </c>
      <c r="AB21" s="15" t="s">
        <v>50</v>
      </c>
    </row>
    <row r="22" s="34" customFormat="true" ht="24" hidden="false" customHeight="true" outlineLevel="0" collapsed="false">
      <c r="A22" s="258" t="s">
        <v>52</v>
      </c>
      <c r="B22" s="270" t="n">
        <v>882</v>
      </c>
      <c r="C22" s="270"/>
      <c r="D22" s="270"/>
      <c r="E22" s="270"/>
      <c r="F22" s="270"/>
      <c r="G22" s="135"/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277</v>
      </c>
      <c r="Q22" s="135" t="n">
        <v>0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33</v>
      </c>
      <c r="W22" s="135" t="n">
        <v>0</v>
      </c>
      <c r="X22" s="135" t="n">
        <v>0</v>
      </c>
      <c r="Y22" s="135" t="n">
        <v>0</v>
      </c>
      <c r="Z22" s="135" t="n">
        <v>572</v>
      </c>
      <c r="AA22" s="272" t="n">
        <v>0</v>
      </c>
      <c r="AB22" s="127" t="s">
        <v>52</v>
      </c>
    </row>
    <row r="23" s="43" customFormat="true" ht="24" hidden="false" customHeight="true" outlineLevel="0" collapsed="false">
      <c r="A23" s="263" t="s">
        <v>53</v>
      </c>
      <c r="B23" s="273" t="n">
        <f aca="false">SUM(H23,J23,L23,N23,P23,R23,T23,V23,X23,Z23)</f>
        <v>660</v>
      </c>
      <c r="C23" s="138" t="n">
        <v>374</v>
      </c>
      <c r="D23" s="138" t="n">
        <v>286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1</v>
      </c>
      <c r="M23" s="138" t="n">
        <v>0</v>
      </c>
      <c r="N23" s="138" t="n">
        <v>0</v>
      </c>
      <c r="O23" s="138" t="n">
        <v>0</v>
      </c>
      <c r="P23" s="138" t="n">
        <v>188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25</v>
      </c>
      <c r="W23" s="138" t="n">
        <v>0</v>
      </c>
      <c r="X23" s="138" t="n">
        <v>0</v>
      </c>
      <c r="Y23" s="138" t="n">
        <v>0</v>
      </c>
      <c r="Z23" s="138" t="n">
        <v>446</v>
      </c>
      <c r="AA23" s="138" t="n">
        <v>0</v>
      </c>
      <c r="AB23" s="42" t="s">
        <v>53</v>
      </c>
    </row>
  </sheetData>
  <mergeCells count="47">
    <mergeCell ref="A1:X1"/>
    <mergeCell ref="A3:A7"/>
    <mergeCell ref="B3:S3"/>
    <mergeCell ref="T3:T7"/>
    <mergeCell ref="B4:G5"/>
    <mergeCell ref="H4:I4"/>
    <mergeCell ref="J4:K4"/>
    <mergeCell ref="L4:M4"/>
    <mergeCell ref="N4:O4"/>
    <mergeCell ref="P4:Q4"/>
    <mergeCell ref="R4:S4"/>
    <mergeCell ref="H5:I5"/>
    <mergeCell ref="J5:K5"/>
    <mergeCell ref="L5:M5"/>
    <mergeCell ref="N5:O5"/>
    <mergeCell ref="P5:Q5"/>
    <mergeCell ref="R5:S5"/>
    <mergeCell ref="B6:D6"/>
    <mergeCell ref="E6:G6"/>
    <mergeCell ref="V9:W9"/>
    <mergeCell ref="V12:W12"/>
    <mergeCell ref="A14:A18"/>
    <mergeCell ref="B14:W14"/>
    <mergeCell ref="AB14:AB18"/>
    <mergeCell ref="B15:G16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B17:D17"/>
    <mergeCell ref="E17:G17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6" activeCellId="0" sqref="L1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10.44"/>
    <col collapsed="false" customWidth="true" hidden="false" outlineLevel="0" max="7" min="2" style="4" width="6.33"/>
    <col collapsed="false" customWidth="true" hidden="false" outlineLevel="0" max="25" min="8" style="4" width="5.21"/>
    <col collapsed="false" customWidth="true" hidden="false" outlineLevel="0" max="27" min="26" style="4" width="5.99"/>
    <col collapsed="false" customWidth="true" hidden="false" outlineLevel="0" max="28" min="28" style="4" width="9.1"/>
    <col collapsed="false" customWidth="false" hidden="false" outlineLevel="0" max="257" min="29" style="4" width="7.1"/>
  </cols>
  <sheetData>
    <row r="1" customFormat="false" ht="32.25" hidden="false" customHeight="true" outlineLevel="0" collapsed="false">
      <c r="A1" s="111" t="s">
        <v>47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</row>
    <row r="2" customFormat="false" ht="19.5" hidden="false" customHeight="true" outlineLevel="0" collapsed="false">
      <c r="A2" s="4" t="s">
        <v>441</v>
      </c>
      <c r="AB2" s="5" t="s">
        <v>442</v>
      </c>
    </row>
    <row r="3" customFormat="false" ht="35.1" hidden="false" customHeight="true" outlineLevel="0" collapsed="false">
      <c r="A3" s="51" t="s">
        <v>107</v>
      </c>
      <c r="B3" s="274" t="s">
        <v>480</v>
      </c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5" t="s">
        <v>481</v>
      </c>
      <c r="AA3" s="275"/>
      <c r="AB3" s="54" t="s">
        <v>18</v>
      </c>
    </row>
    <row r="4" customFormat="false" ht="35.1" hidden="false" customHeight="true" outlineLevel="0" collapsed="false">
      <c r="A4" s="51"/>
      <c r="B4" s="253" t="s">
        <v>444</v>
      </c>
      <c r="C4" s="253"/>
      <c r="D4" s="253"/>
      <c r="E4" s="253"/>
      <c r="F4" s="253"/>
      <c r="G4" s="253"/>
      <c r="H4" s="53" t="s">
        <v>482</v>
      </c>
      <c r="I4" s="53"/>
      <c r="J4" s="53" t="s">
        <v>483</v>
      </c>
      <c r="K4" s="53"/>
      <c r="L4" s="53" t="s">
        <v>484</v>
      </c>
      <c r="M4" s="53"/>
      <c r="N4" s="53" t="s">
        <v>485</v>
      </c>
      <c r="O4" s="53"/>
      <c r="P4" s="53" t="s">
        <v>486</v>
      </c>
      <c r="Q4" s="53"/>
      <c r="R4" s="53" t="s">
        <v>487</v>
      </c>
      <c r="S4" s="53"/>
      <c r="T4" s="53" t="s">
        <v>488</v>
      </c>
      <c r="U4" s="53"/>
      <c r="V4" s="53" t="s">
        <v>489</v>
      </c>
      <c r="W4" s="53"/>
      <c r="X4" s="53" t="s">
        <v>386</v>
      </c>
      <c r="Y4" s="53"/>
      <c r="Z4" s="275"/>
      <c r="AA4" s="275"/>
      <c r="AB4" s="54"/>
    </row>
    <row r="5" customFormat="false" ht="35.1" hidden="false" customHeight="true" outlineLevel="0" collapsed="false">
      <c r="A5" s="51"/>
      <c r="B5" s="253"/>
      <c r="C5" s="253"/>
      <c r="D5" s="253"/>
      <c r="E5" s="253"/>
      <c r="F5" s="253"/>
      <c r="G5" s="253"/>
      <c r="H5" s="55" t="s">
        <v>490</v>
      </c>
      <c r="I5" s="55"/>
      <c r="J5" s="55" t="s">
        <v>491</v>
      </c>
      <c r="K5" s="55"/>
      <c r="L5" s="55" t="s">
        <v>492</v>
      </c>
      <c r="M5" s="55"/>
      <c r="N5" s="55" t="s">
        <v>493</v>
      </c>
      <c r="O5" s="55"/>
      <c r="P5" s="162" t="s">
        <v>493</v>
      </c>
      <c r="Q5" s="162"/>
      <c r="R5" s="162" t="s">
        <v>494</v>
      </c>
      <c r="S5" s="162"/>
      <c r="T5" s="162" t="s">
        <v>495</v>
      </c>
      <c r="U5" s="162"/>
      <c r="V5" s="162" t="s">
        <v>496</v>
      </c>
      <c r="W5" s="162"/>
      <c r="X5" s="162" t="s">
        <v>165</v>
      </c>
      <c r="Y5" s="162"/>
      <c r="Z5" s="275"/>
      <c r="AA5" s="275"/>
      <c r="AB5" s="54"/>
    </row>
    <row r="6" customFormat="false" ht="35.1" hidden="false" customHeight="true" outlineLevel="0" collapsed="false">
      <c r="A6" s="51"/>
      <c r="B6" s="257" t="s">
        <v>456</v>
      </c>
      <c r="C6" s="257"/>
      <c r="D6" s="257"/>
      <c r="E6" s="257" t="s">
        <v>457</v>
      </c>
      <c r="F6" s="257"/>
      <c r="G6" s="257"/>
      <c r="H6" s="53" t="s">
        <v>458</v>
      </c>
      <c r="I6" s="53" t="s">
        <v>459</v>
      </c>
      <c r="J6" s="53" t="s">
        <v>458</v>
      </c>
      <c r="K6" s="53" t="s">
        <v>459</v>
      </c>
      <c r="L6" s="53" t="s">
        <v>458</v>
      </c>
      <c r="M6" s="53" t="s">
        <v>459</v>
      </c>
      <c r="N6" s="53" t="s">
        <v>458</v>
      </c>
      <c r="O6" s="53" t="s">
        <v>459</v>
      </c>
      <c r="P6" s="53" t="s">
        <v>458</v>
      </c>
      <c r="Q6" s="53" t="s">
        <v>459</v>
      </c>
      <c r="R6" s="53" t="s">
        <v>458</v>
      </c>
      <c r="S6" s="53" t="s">
        <v>459</v>
      </c>
      <c r="T6" s="53" t="s">
        <v>458</v>
      </c>
      <c r="U6" s="53" t="s">
        <v>459</v>
      </c>
      <c r="V6" s="53" t="s">
        <v>458</v>
      </c>
      <c r="W6" s="53" t="s">
        <v>459</v>
      </c>
      <c r="X6" s="53" t="s">
        <v>458</v>
      </c>
      <c r="Y6" s="53" t="s">
        <v>459</v>
      </c>
      <c r="Z6" s="53" t="s">
        <v>458</v>
      </c>
      <c r="AA6" s="53" t="s">
        <v>459</v>
      </c>
      <c r="AB6" s="54"/>
    </row>
    <row r="7" customFormat="false" ht="35.1" hidden="false" customHeight="true" outlineLevel="0" collapsed="false">
      <c r="A7" s="51"/>
      <c r="B7" s="257" t="s">
        <v>460</v>
      </c>
      <c r="C7" s="257" t="s">
        <v>111</v>
      </c>
      <c r="D7" s="257" t="s">
        <v>112</v>
      </c>
      <c r="E7" s="257" t="s">
        <v>460</v>
      </c>
      <c r="F7" s="257" t="s">
        <v>111</v>
      </c>
      <c r="G7" s="257" t="s">
        <v>112</v>
      </c>
      <c r="H7" s="55" t="s">
        <v>461</v>
      </c>
      <c r="I7" s="55" t="s">
        <v>462</v>
      </c>
      <c r="J7" s="55" t="s">
        <v>461</v>
      </c>
      <c r="K7" s="55" t="s">
        <v>462</v>
      </c>
      <c r="L7" s="55" t="s">
        <v>461</v>
      </c>
      <c r="M7" s="55" t="s">
        <v>462</v>
      </c>
      <c r="N7" s="55" t="s">
        <v>461</v>
      </c>
      <c r="O7" s="55" t="s">
        <v>462</v>
      </c>
      <c r="P7" s="55" t="s">
        <v>461</v>
      </c>
      <c r="Q7" s="55" t="s">
        <v>462</v>
      </c>
      <c r="R7" s="55" t="s">
        <v>461</v>
      </c>
      <c r="S7" s="55" t="s">
        <v>462</v>
      </c>
      <c r="T7" s="55" t="s">
        <v>461</v>
      </c>
      <c r="U7" s="55" t="s">
        <v>462</v>
      </c>
      <c r="V7" s="55" t="s">
        <v>461</v>
      </c>
      <c r="W7" s="55" t="s">
        <v>462</v>
      </c>
      <c r="X7" s="55" t="s">
        <v>461</v>
      </c>
      <c r="Y7" s="55" t="s">
        <v>462</v>
      </c>
      <c r="Z7" s="55" t="s">
        <v>461</v>
      </c>
      <c r="AA7" s="55" t="s">
        <v>462</v>
      </c>
      <c r="AB7" s="54"/>
    </row>
    <row r="8" s="29" customFormat="true" ht="35.1" hidden="false" customHeight="true" outlineLevel="0" collapsed="false">
      <c r="A8" s="22" t="s">
        <v>47</v>
      </c>
      <c r="B8" s="23" t="n">
        <f aca="false">SUM(H8,J8,L8,N8,P8,R8,T8,V8,X8)</f>
        <v>386</v>
      </c>
      <c r="C8" s="23"/>
      <c r="D8" s="23"/>
      <c r="E8" s="23" t="n">
        <v>3</v>
      </c>
      <c r="F8" s="23"/>
      <c r="H8" s="23" t="n">
        <v>3</v>
      </c>
      <c r="I8" s="23" t="n">
        <v>0</v>
      </c>
      <c r="J8" s="23" t="n">
        <v>377</v>
      </c>
      <c r="K8" s="23" t="n">
        <v>2</v>
      </c>
      <c r="L8" s="23" t="n">
        <v>1</v>
      </c>
      <c r="M8" s="23" t="n">
        <v>1</v>
      </c>
      <c r="N8" s="23" t="n">
        <v>0</v>
      </c>
      <c r="O8" s="23" t="n">
        <v>0</v>
      </c>
      <c r="P8" s="23" t="n">
        <v>5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2</v>
      </c>
      <c r="AA8" s="23" t="n">
        <v>0</v>
      </c>
      <c r="AB8" s="103" t="s">
        <v>47</v>
      </c>
    </row>
    <row r="9" s="34" customFormat="true" ht="35.1" hidden="false" customHeight="true" outlineLevel="0" collapsed="false">
      <c r="A9" s="30" t="s">
        <v>49</v>
      </c>
      <c r="B9" s="23" t="n">
        <f aca="false">SUM(H9,J9,L9,N9,P9,R9,T9,V9,X9)</f>
        <v>124</v>
      </c>
      <c r="C9" s="23"/>
      <c r="D9" s="23"/>
      <c r="E9" s="135" t="n">
        <v>1</v>
      </c>
      <c r="F9" s="23"/>
      <c r="H9" s="135" t="n">
        <v>1</v>
      </c>
      <c r="I9" s="135" t="n">
        <v>0</v>
      </c>
      <c r="J9" s="135" t="n">
        <v>113</v>
      </c>
      <c r="K9" s="135" t="n">
        <v>0</v>
      </c>
      <c r="L9" s="135" t="n">
        <v>0</v>
      </c>
      <c r="M9" s="135" t="n">
        <v>1</v>
      </c>
      <c r="N9" s="135" t="n">
        <v>1</v>
      </c>
      <c r="O9" s="135" t="n">
        <v>0</v>
      </c>
      <c r="P9" s="135" t="n">
        <v>6</v>
      </c>
      <c r="Q9" s="135" t="n">
        <v>0</v>
      </c>
      <c r="R9" s="135" t="n">
        <v>0</v>
      </c>
      <c r="S9" s="135" t="n">
        <v>0</v>
      </c>
      <c r="T9" s="135" t="n">
        <v>1</v>
      </c>
      <c r="U9" s="135" t="n">
        <v>0</v>
      </c>
      <c r="V9" s="135" t="n">
        <v>0</v>
      </c>
      <c r="W9" s="135" t="n">
        <v>0</v>
      </c>
      <c r="X9" s="135" t="n">
        <v>2</v>
      </c>
      <c r="Y9" s="135" t="n">
        <v>0</v>
      </c>
      <c r="Z9" s="135" t="n">
        <v>774</v>
      </c>
      <c r="AA9" s="136" t="n">
        <v>0</v>
      </c>
      <c r="AB9" s="104" t="s">
        <v>49</v>
      </c>
    </row>
    <row r="10" s="34" customFormat="true" ht="35.1" hidden="false" customHeight="true" outlineLevel="0" collapsed="false">
      <c r="A10" s="30" t="s">
        <v>51</v>
      </c>
      <c r="B10" s="23" t="n">
        <v>361</v>
      </c>
      <c r="C10" s="23"/>
      <c r="D10" s="23"/>
      <c r="E10" s="135" t="n">
        <v>0</v>
      </c>
      <c r="F10" s="23"/>
      <c r="H10" s="135" t="n">
        <v>5</v>
      </c>
      <c r="I10" s="135" t="n">
        <v>0</v>
      </c>
      <c r="J10" s="135" t="n">
        <v>336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18</v>
      </c>
      <c r="Q10" s="135" t="n">
        <v>0</v>
      </c>
      <c r="R10" s="135" t="n">
        <v>0</v>
      </c>
      <c r="S10" s="135" t="n">
        <v>0</v>
      </c>
      <c r="T10" s="135" t="n">
        <v>0</v>
      </c>
      <c r="U10" s="135" t="n">
        <v>0</v>
      </c>
      <c r="V10" s="135" t="n">
        <v>0</v>
      </c>
      <c r="W10" s="135" t="n">
        <v>0</v>
      </c>
      <c r="X10" s="135" t="n">
        <v>2</v>
      </c>
      <c r="Y10" s="135" t="n">
        <v>0</v>
      </c>
      <c r="Z10" s="135" t="n">
        <v>93</v>
      </c>
      <c r="AA10" s="136" t="n">
        <v>0</v>
      </c>
      <c r="AB10" s="104" t="s">
        <v>50</v>
      </c>
    </row>
    <row r="11" s="34" customFormat="true" ht="35.1" hidden="false" customHeight="true" outlineLevel="0" collapsed="false">
      <c r="A11" s="30" t="s">
        <v>52</v>
      </c>
      <c r="B11" s="23" t="n">
        <v>426</v>
      </c>
      <c r="C11" s="23"/>
      <c r="D11" s="23"/>
      <c r="E11" s="135" t="n">
        <v>5</v>
      </c>
      <c r="F11" s="23"/>
      <c r="H11" s="135" t="n">
        <v>2</v>
      </c>
      <c r="I11" s="135" t="n">
        <v>0</v>
      </c>
      <c r="J11" s="135" t="n">
        <v>386</v>
      </c>
      <c r="K11" s="135" t="n">
        <v>5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22</v>
      </c>
      <c r="Q11" s="135" t="n">
        <v>0</v>
      </c>
      <c r="R11" s="135" t="n">
        <v>0</v>
      </c>
      <c r="S11" s="135" t="n">
        <v>0</v>
      </c>
      <c r="T11" s="135" t="n">
        <v>1</v>
      </c>
      <c r="U11" s="135" t="n">
        <v>0</v>
      </c>
      <c r="V11" s="135" t="n">
        <v>1</v>
      </c>
      <c r="W11" s="135" t="n">
        <v>0</v>
      </c>
      <c r="X11" s="135" t="n">
        <v>14</v>
      </c>
      <c r="Y11" s="135" t="n">
        <v>0</v>
      </c>
      <c r="Z11" s="135" t="n">
        <v>3</v>
      </c>
      <c r="AA11" s="135" t="n">
        <v>0</v>
      </c>
      <c r="AB11" s="104" t="s">
        <v>52</v>
      </c>
    </row>
    <row r="12" s="43" customFormat="true" ht="35.1" hidden="false" customHeight="true" outlineLevel="0" collapsed="false">
      <c r="A12" s="35" t="s">
        <v>53</v>
      </c>
      <c r="B12" s="36" t="n">
        <f aca="false">SUM(C12:D12)</f>
        <v>478</v>
      </c>
      <c r="C12" s="276" t="n">
        <v>268</v>
      </c>
      <c r="D12" s="276" t="n">
        <v>210</v>
      </c>
      <c r="E12" s="138" t="n">
        <f aca="false">SUM(F12:G12)</f>
        <v>26</v>
      </c>
      <c r="F12" s="276" t="n">
        <v>19</v>
      </c>
      <c r="G12" s="277" t="n">
        <v>7</v>
      </c>
      <c r="H12" s="138" t="n">
        <v>0</v>
      </c>
      <c r="I12" s="138" t="n">
        <v>0</v>
      </c>
      <c r="J12" s="138" t="n">
        <v>427</v>
      </c>
      <c r="K12" s="138" t="n">
        <v>26</v>
      </c>
      <c r="L12" s="138" t="n">
        <v>0</v>
      </c>
      <c r="M12" s="138" t="n">
        <v>0</v>
      </c>
      <c r="N12" s="138" t="n">
        <v>9</v>
      </c>
      <c r="O12" s="138" t="n">
        <v>0</v>
      </c>
      <c r="P12" s="138" t="n">
        <v>37</v>
      </c>
      <c r="Q12" s="138" t="n">
        <v>0</v>
      </c>
      <c r="R12" s="138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138" t="n">
        <v>0</v>
      </c>
      <c r="X12" s="138" t="n">
        <v>4</v>
      </c>
      <c r="Y12" s="138" t="n">
        <v>0</v>
      </c>
      <c r="Z12" s="138" t="n">
        <v>1</v>
      </c>
      <c r="AA12" s="138" t="n">
        <v>0</v>
      </c>
      <c r="AB12" s="108" t="s">
        <v>53</v>
      </c>
    </row>
    <row r="13" s="44" customFormat="true" ht="16.5" hidden="false" customHeight="true" outlineLevel="0" collapsed="false">
      <c r="A13" s="44" t="s">
        <v>54</v>
      </c>
      <c r="R13" s="72" t="s">
        <v>55</v>
      </c>
      <c r="W13" s="72"/>
      <c r="X13" s="72"/>
      <c r="Y13" s="72"/>
      <c r="Z13" s="72"/>
      <c r="AA13" s="72"/>
      <c r="AB13" s="72"/>
      <c r="AC13" s="72"/>
      <c r="AD13" s="72"/>
      <c r="AE13" s="72"/>
      <c r="AF13" s="72"/>
    </row>
    <row r="14" s="279" customFormat="true" ht="16.5" hidden="false" customHeight="true" outlineLevel="0" collapsed="false">
      <c r="A14" s="278" t="s">
        <v>497</v>
      </c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</row>
    <row r="15" s="279" customFormat="true" ht="16.5" hidden="false" customHeight="true" outlineLevel="0" collapsed="false">
      <c r="A15" s="279" t="s">
        <v>498</v>
      </c>
    </row>
    <row r="16" s="280" customFormat="true" ht="16.5" hidden="false" customHeight="true" outlineLevel="0" collapsed="false">
      <c r="A16" s="280" t="s">
        <v>499</v>
      </c>
    </row>
    <row r="17" s="280" customFormat="true" ht="16.5" hidden="false" customHeight="true" outlineLevel="0" collapsed="false">
      <c r="A17" s="279" t="s">
        <v>500</v>
      </c>
    </row>
    <row r="18" customFormat="false" ht="12.75" hidden="false" customHeight="false" outlineLevel="0" collapsed="false">
      <c r="A18" s="4" t="s">
        <v>501</v>
      </c>
    </row>
  </sheetData>
  <mergeCells count="26">
    <mergeCell ref="A1:AB1"/>
    <mergeCell ref="A3:A7"/>
    <mergeCell ref="B3:Y3"/>
    <mergeCell ref="Z3:AA5"/>
    <mergeCell ref="AB3:AB7"/>
    <mergeCell ref="B4:G5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D6"/>
    <mergeCell ref="E6:G6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10546875" defaultRowHeight="12" zeroHeight="false" outlineLevelRow="0" outlineLevelCol="0"/>
  <cols>
    <col collapsed="false" customWidth="true" hidden="false" outlineLevel="0" max="1" min="1" style="245" width="10.44"/>
    <col collapsed="false" customWidth="true" hidden="false" outlineLevel="0" max="4" min="2" style="245" width="6.33"/>
    <col collapsed="false" customWidth="true" hidden="false" outlineLevel="0" max="6" min="5" style="245" width="7.77"/>
    <col collapsed="false" customWidth="true" hidden="false" outlineLevel="0" max="7" min="7" style="245" width="6.77"/>
    <col collapsed="false" customWidth="true" hidden="false" outlineLevel="0" max="8" min="8" style="245" width="6.88"/>
    <col collapsed="false" customWidth="true" hidden="false" outlineLevel="0" max="9" min="9" style="245" width="6.55"/>
    <col collapsed="false" customWidth="true" hidden="false" outlineLevel="0" max="10" min="10" style="245" width="6.66"/>
    <col collapsed="false" customWidth="true" hidden="false" outlineLevel="0" max="11" min="11" style="245" width="7.44"/>
    <col collapsed="false" customWidth="true" hidden="false" outlineLevel="0" max="12" min="12" style="245" width="11.66"/>
    <col collapsed="false" customWidth="true" hidden="false" outlineLevel="0" max="13" min="13" style="245" width="11.77"/>
    <col collapsed="false" customWidth="true" hidden="false" outlineLevel="0" max="18" min="14" style="245" width="6.77"/>
    <col collapsed="false" customWidth="true" hidden="false" outlineLevel="0" max="27" min="19" style="245" width="5.44"/>
    <col collapsed="false" customWidth="true" hidden="false" outlineLevel="0" max="28" min="28" style="245" width="5.55"/>
    <col collapsed="false" customWidth="true" hidden="false" outlineLevel="0" max="53" min="29" style="245" width="5.44"/>
    <col collapsed="false" customWidth="true" hidden="false" outlineLevel="0" max="131" min="54" style="245" width="5.77"/>
    <col collapsed="false" customWidth="false" hidden="false" outlineLevel="0" max="257" min="132" style="245" width="7.1"/>
  </cols>
  <sheetData>
    <row r="1" s="3" customFormat="true" ht="32.25" hidden="false" customHeight="true" outlineLevel="0" collapsed="false">
      <c r="A1" s="2" t="s">
        <v>5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4.75" hidden="false" customHeight="true" outlineLevel="0" collapsed="false">
      <c r="A2" s="4" t="s">
        <v>63</v>
      </c>
      <c r="M2" s="5" t="s">
        <v>64</v>
      </c>
    </row>
    <row r="3" s="4" customFormat="true" ht="24.75" hidden="false" customHeight="true" outlineLevel="0" collapsed="false">
      <c r="A3" s="6" t="s">
        <v>3</v>
      </c>
      <c r="B3" s="7" t="s">
        <v>503</v>
      </c>
      <c r="C3" s="7"/>
      <c r="D3" s="7"/>
      <c r="E3" s="7" t="s">
        <v>504</v>
      </c>
      <c r="F3" s="7" t="s">
        <v>505</v>
      </c>
      <c r="G3" s="8" t="s">
        <v>506</v>
      </c>
      <c r="H3" s="8"/>
      <c r="I3" s="8"/>
      <c r="J3" s="8"/>
      <c r="K3" s="8" t="s">
        <v>507</v>
      </c>
      <c r="L3" s="8"/>
      <c r="M3" s="9" t="s">
        <v>18</v>
      </c>
    </row>
    <row r="4" s="4" customFormat="true" ht="24.75" hidden="false" customHeight="true" outlineLevel="0" collapsed="false">
      <c r="A4" s="6"/>
      <c r="B4" s="10" t="s">
        <v>508</v>
      </c>
      <c r="C4" s="10"/>
      <c r="D4" s="10"/>
      <c r="E4" s="196"/>
      <c r="F4" s="281"/>
      <c r="G4" s="20" t="s">
        <v>509</v>
      </c>
      <c r="H4" s="20"/>
      <c r="I4" s="20"/>
      <c r="J4" s="20"/>
      <c r="K4" s="20" t="s">
        <v>510</v>
      </c>
      <c r="L4" s="20"/>
      <c r="M4" s="9"/>
    </row>
    <row r="5" s="4" customFormat="true" ht="35.1" hidden="false" customHeight="true" outlineLevel="0" collapsed="false">
      <c r="A5" s="6"/>
      <c r="B5" s="15"/>
      <c r="C5" s="7" t="s">
        <v>79</v>
      </c>
      <c r="D5" s="7" t="s">
        <v>80</v>
      </c>
      <c r="E5" s="10" t="s">
        <v>511</v>
      </c>
      <c r="F5" s="10"/>
      <c r="G5" s="7" t="s">
        <v>512</v>
      </c>
      <c r="H5" s="7"/>
      <c r="I5" s="282" t="s">
        <v>513</v>
      </c>
      <c r="J5" s="282"/>
      <c r="K5" s="7" t="s">
        <v>514</v>
      </c>
      <c r="L5" s="282" t="s">
        <v>515</v>
      </c>
      <c r="M5" s="9"/>
    </row>
    <row r="6" s="4" customFormat="true" ht="35.1" hidden="false" customHeight="true" outlineLevel="0" collapsed="false">
      <c r="A6" s="6"/>
      <c r="B6" s="20"/>
      <c r="C6" s="14" t="s">
        <v>86</v>
      </c>
      <c r="D6" s="14" t="s">
        <v>87</v>
      </c>
      <c r="E6" s="14" t="s">
        <v>516</v>
      </c>
      <c r="F6" s="14" t="s">
        <v>462</v>
      </c>
      <c r="G6" s="20"/>
      <c r="H6" s="283" t="s">
        <v>517</v>
      </c>
      <c r="I6" s="20"/>
      <c r="J6" s="283" t="s">
        <v>517</v>
      </c>
      <c r="K6" s="248" t="s">
        <v>518</v>
      </c>
      <c r="L6" s="248" t="s">
        <v>519</v>
      </c>
      <c r="M6" s="9"/>
    </row>
    <row r="7" s="29" customFormat="true" ht="30.75" hidden="false" customHeight="true" outlineLevel="0" collapsed="false">
      <c r="A7" s="99" t="s">
        <v>47</v>
      </c>
      <c r="B7" s="23" t="n">
        <v>60</v>
      </c>
      <c r="C7" s="23" t="n">
        <v>32</v>
      </c>
      <c r="D7" s="23" t="n">
        <v>28</v>
      </c>
      <c r="E7" s="23" t="n">
        <v>2</v>
      </c>
      <c r="F7" s="23" t="n">
        <v>1</v>
      </c>
      <c r="G7" s="23" t="n">
        <v>60</v>
      </c>
      <c r="H7" s="23" t="n">
        <v>5</v>
      </c>
      <c r="I7" s="23" t="n">
        <v>0</v>
      </c>
      <c r="J7" s="27" t="s">
        <v>48</v>
      </c>
      <c r="K7" s="23" t="n">
        <v>48</v>
      </c>
      <c r="L7" s="23" t="n">
        <v>12</v>
      </c>
      <c r="M7" s="28" t="s">
        <v>47</v>
      </c>
    </row>
    <row r="8" s="34" customFormat="true" ht="30.75" hidden="false" customHeight="true" outlineLevel="0" collapsed="false">
      <c r="A8" s="18" t="s">
        <v>49</v>
      </c>
      <c r="B8" s="23" t="n">
        <v>59</v>
      </c>
      <c r="C8" s="135" t="n">
        <v>32</v>
      </c>
      <c r="D8" s="135" t="n">
        <v>27</v>
      </c>
      <c r="E8" s="135" t="n">
        <v>0</v>
      </c>
      <c r="F8" s="135" t="n">
        <v>1</v>
      </c>
      <c r="G8" s="135" t="n">
        <v>59</v>
      </c>
      <c r="H8" s="135" t="n">
        <v>5</v>
      </c>
      <c r="I8" s="135" t="n">
        <v>0</v>
      </c>
      <c r="J8" s="135" t="n">
        <v>0</v>
      </c>
      <c r="K8" s="135" t="n">
        <v>45</v>
      </c>
      <c r="L8" s="135" t="n">
        <v>11</v>
      </c>
      <c r="M8" s="15" t="s">
        <v>49</v>
      </c>
    </row>
    <row r="9" s="34" customFormat="true" ht="30.75" hidden="false" customHeight="true" outlineLevel="0" collapsed="false">
      <c r="A9" s="18" t="s">
        <v>50</v>
      </c>
      <c r="B9" s="23" t="n">
        <v>58</v>
      </c>
      <c r="C9" s="135" t="n">
        <v>32</v>
      </c>
      <c r="D9" s="135" t="n">
        <v>26</v>
      </c>
      <c r="E9" s="135" t="n">
        <v>0</v>
      </c>
      <c r="F9" s="135" t="n">
        <v>0</v>
      </c>
      <c r="G9" s="135" t="n">
        <v>0</v>
      </c>
      <c r="H9" s="135" t="n">
        <v>5</v>
      </c>
      <c r="I9" s="135" t="n">
        <v>0</v>
      </c>
      <c r="J9" s="135" t="n">
        <v>0</v>
      </c>
      <c r="K9" s="135" t="n">
        <v>45</v>
      </c>
      <c r="L9" s="135" t="n">
        <v>13</v>
      </c>
      <c r="M9" s="15" t="s">
        <v>50</v>
      </c>
    </row>
    <row r="10" s="34" customFormat="true" ht="30.75" hidden="false" customHeight="true" outlineLevel="0" collapsed="false">
      <c r="A10" s="18" t="s">
        <v>52</v>
      </c>
      <c r="B10" s="23" t="n">
        <v>58</v>
      </c>
      <c r="C10" s="135" t="n">
        <v>32</v>
      </c>
      <c r="D10" s="135" t="n">
        <v>26</v>
      </c>
      <c r="E10" s="135" t="n">
        <v>0</v>
      </c>
      <c r="F10" s="135" t="n">
        <v>0</v>
      </c>
      <c r="G10" s="135" t="n">
        <v>58</v>
      </c>
      <c r="H10" s="135" t="n">
        <v>5</v>
      </c>
      <c r="I10" s="135" t="n">
        <v>0</v>
      </c>
      <c r="J10" s="135" t="n">
        <v>0</v>
      </c>
      <c r="K10" s="135" t="n">
        <v>45</v>
      </c>
      <c r="L10" s="135" t="n">
        <v>13</v>
      </c>
      <c r="M10" s="15" t="s">
        <v>52</v>
      </c>
    </row>
    <row r="11" s="43" customFormat="true" ht="30.75" hidden="false" customHeight="true" outlineLevel="0" collapsed="false">
      <c r="A11" s="105" t="s">
        <v>53</v>
      </c>
      <c r="B11" s="36" t="n">
        <f aca="false">SUM(C11:D11)</f>
        <v>57</v>
      </c>
      <c r="C11" s="138" t="n">
        <v>32</v>
      </c>
      <c r="D11" s="138" t="n">
        <v>25</v>
      </c>
      <c r="E11" s="138" t="n">
        <v>0</v>
      </c>
      <c r="F11" s="138" t="n">
        <v>1</v>
      </c>
      <c r="G11" s="138" t="n">
        <v>57</v>
      </c>
      <c r="H11" s="138" t="n">
        <v>5</v>
      </c>
      <c r="I11" s="138" t="n">
        <v>0</v>
      </c>
      <c r="J11" s="138" t="n">
        <v>0</v>
      </c>
      <c r="K11" s="138" t="n">
        <v>44</v>
      </c>
      <c r="L11" s="138" t="n">
        <v>13</v>
      </c>
      <c r="M11" s="42" t="s">
        <v>53</v>
      </c>
    </row>
    <row r="12" s="44" customFormat="true" ht="16.5" hidden="false" customHeight="true" outlineLevel="0" collapsed="false">
      <c r="A12" s="44" t="s">
        <v>54</v>
      </c>
      <c r="H12" s="72" t="s">
        <v>55</v>
      </c>
      <c r="R12" s="72"/>
      <c r="S12" s="72"/>
      <c r="T12" s="72"/>
      <c r="U12" s="72"/>
      <c r="V12" s="72"/>
      <c r="W12" s="72"/>
      <c r="X12" s="72"/>
      <c r="Y12" s="72"/>
      <c r="Z12" s="72"/>
      <c r="AA12" s="72"/>
    </row>
    <row r="13" s="44" customFormat="true" ht="16.5" hidden="false" customHeight="true" outlineLevel="0" collapsed="false"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</row>
    <row r="14" s="140" customFormat="true" ht="12" hidden="false" customHeight="false" outlineLevel="0" collapsed="false"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</row>
    <row r="15" s="140" customFormat="true" ht="12" hidden="false" customHeight="false" outlineLevel="0" collapsed="false"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</row>
    <row r="16" s="140" customFormat="true" ht="12" hidden="false" customHeight="false" outlineLevel="0" collapsed="false"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</row>
    <row r="17" s="140" customFormat="true" ht="12" hidden="false" customHeight="false" outlineLevel="0" collapsed="false"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</row>
    <row r="18" s="140" customFormat="true" ht="12" hidden="false" customHeight="false" outlineLevel="0" collapsed="false"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</row>
    <row r="19" s="140" customFormat="true" ht="12" hidden="false" customHeight="false" outlineLevel="0" collapsed="false"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</row>
  </sheetData>
  <mergeCells count="11">
    <mergeCell ref="A1:M1"/>
    <mergeCell ref="A3:A6"/>
    <mergeCell ref="B3:D3"/>
    <mergeCell ref="G3:J3"/>
    <mergeCell ref="K3:L3"/>
    <mergeCell ref="M3:M6"/>
    <mergeCell ref="B4:D4"/>
    <mergeCell ref="G4:J4"/>
    <mergeCell ref="K4:L4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2" activeCellId="0" sqref="D3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50" width="10.99"/>
    <col collapsed="false" customWidth="true" hidden="false" outlineLevel="0" max="2" min="2" style="150" width="9.55"/>
    <col collapsed="false" customWidth="true" hidden="false" outlineLevel="0" max="3" min="3" style="150" width="9.33"/>
    <col collapsed="false" customWidth="true" hidden="false" outlineLevel="0" max="4" min="4" style="150" width="7.21"/>
    <col collapsed="false" customWidth="true" hidden="false" outlineLevel="0" max="5" min="5" style="150" width="10.77"/>
    <col collapsed="false" customWidth="true" hidden="false" outlineLevel="0" max="6" min="6" style="150" width="10.44"/>
    <col collapsed="false" customWidth="true" hidden="false" outlineLevel="0" max="7" min="7" style="150" width="9.88"/>
    <col collapsed="false" customWidth="true" hidden="false" outlineLevel="0" max="8" min="8" style="150" width="6.99"/>
    <col collapsed="false" customWidth="true" hidden="false" outlineLevel="0" max="9" min="9" style="150" width="8.22"/>
    <col collapsed="false" customWidth="true" hidden="false" outlineLevel="0" max="10" min="10" style="150" width="8.55"/>
    <col collapsed="false" customWidth="true" hidden="false" outlineLevel="0" max="11" min="11" style="150" width="10.21"/>
    <col collapsed="false" customWidth="true" hidden="false" outlineLevel="0" max="12" min="12" style="150" width="9.55"/>
    <col collapsed="false" customWidth="true" hidden="false" outlineLevel="0" max="13" min="13" style="150" width="10.1"/>
    <col collapsed="false" customWidth="true" hidden="false" outlineLevel="0" max="14" min="14" style="150" width="10.44"/>
    <col collapsed="false" customWidth="true" hidden="false" outlineLevel="0" max="15" min="15" style="150" width="11.88"/>
    <col collapsed="false" customWidth="false" hidden="false" outlineLevel="0" max="257" min="16" style="150" width="8.88"/>
  </cols>
  <sheetData>
    <row r="1" customFormat="false" ht="26.25" hidden="false" customHeight="true" outlineLevel="0" collapsed="false">
      <c r="A1" s="284" t="s">
        <v>520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</row>
    <row r="2" customFormat="false" ht="18" hidden="false" customHeight="true" outlineLevel="0" collapsed="false">
      <c r="A2" s="285" t="s">
        <v>63</v>
      </c>
      <c r="N2" s="214" t="s">
        <v>64</v>
      </c>
    </row>
    <row r="3" customFormat="false" ht="21.75" hidden="false" customHeight="true" outlineLevel="0" collapsed="false">
      <c r="A3" s="217" t="s">
        <v>521</v>
      </c>
      <c r="B3" s="286" t="s">
        <v>522</v>
      </c>
      <c r="C3" s="286"/>
      <c r="D3" s="286"/>
      <c r="E3" s="286"/>
      <c r="F3" s="286"/>
      <c r="G3" s="286"/>
      <c r="H3" s="286"/>
      <c r="I3" s="286"/>
      <c r="J3" s="287" t="s">
        <v>523</v>
      </c>
      <c r="K3" s="287"/>
      <c r="L3" s="287"/>
      <c r="M3" s="287"/>
      <c r="N3" s="288" t="s">
        <v>18</v>
      </c>
      <c r="O3" s="289"/>
      <c r="P3" s="118"/>
      <c r="Q3" s="118"/>
      <c r="R3" s="118"/>
      <c r="S3" s="118"/>
      <c r="T3" s="118"/>
      <c r="U3" s="118"/>
      <c r="V3" s="118"/>
    </row>
    <row r="4" customFormat="false" ht="21.75" hidden="false" customHeight="true" outlineLevel="0" collapsed="false">
      <c r="A4" s="217"/>
      <c r="B4" s="290" t="s">
        <v>524</v>
      </c>
      <c r="C4" s="290"/>
      <c r="D4" s="290"/>
      <c r="E4" s="290"/>
      <c r="F4" s="290"/>
      <c r="G4" s="290"/>
      <c r="H4" s="290"/>
      <c r="I4" s="290"/>
      <c r="J4" s="291" t="s">
        <v>525</v>
      </c>
      <c r="K4" s="291"/>
      <c r="L4" s="291"/>
      <c r="M4" s="291"/>
      <c r="N4" s="288"/>
      <c r="O4" s="289"/>
      <c r="P4" s="118"/>
      <c r="Q4" s="118"/>
      <c r="R4" s="118"/>
      <c r="S4" s="118"/>
      <c r="T4" s="118"/>
      <c r="U4" s="118"/>
      <c r="V4" s="118"/>
    </row>
    <row r="5" customFormat="false" ht="21.75" hidden="false" customHeight="true" outlineLevel="0" collapsed="false">
      <c r="A5" s="217"/>
      <c r="B5" s="292" t="s">
        <v>526</v>
      </c>
      <c r="C5" s="286" t="s">
        <v>527</v>
      </c>
      <c r="D5" s="286" t="s">
        <v>528</v>
      </c>
      <c r="E5" s="286" t="s">
        <v>529</v>
      </c>
      <c r="F5" s="286" t="s">
        <v>530</v>
      </c>
      <c r="G5" s="286" t="s">
        <v>531</v>
      </c>
      <c r="H5" s="286" t="s">
        <v>532</v>
      </c>
      <c r="I5" s="286" t="s">
        <v>386</v>
      </c>
      <c r="J5" s="292" t="s">
        <v>526</v>
      </c>
      <c r="K5" s="286" t="s">
        <v>533</v>
      </c>
      <c r="L5" s="286"/>
      <c r="M5" s="286"/>
      <c r="N5" s="288"/>
      <c r="O5" s="214"/>
    </row>
    <row r="6" customFormat="false" ht="21.75" hidden="false" customHeight="true" outlineLevel="0" collapsed="false">
      <c r="A6" s="217"/>
      <c r="B6" s="293" t="s">
        <v>28</v>
      </c>
      <c r="C6" s="293" t="s">
        <v>534</v>
      </c>
      <c r="D6" s="293" t="s">
        <v>535</v>
      </c>
      <c r="E6" s="293" t="s">
        <v>536</v>
      </c>
      <c r="F6" s="293" t="s">
        <v>536</v>
      </c>
      <c r="G6" s="293"/>
      <c r="H6" s="292" t="s">
        <v>537</v>
      </c>
      <c r="I6" s="293" t="s">
        <v>165</v>
      </c>
      <c r="J6" s="293" t="s">
        <v>28</v>
      </c>
      <c r="K6" s="294"/>
      <c r="L6" s="286" t="s">
        <v>538</v>
      </c>
      <c r="M6" s="287" t="s">
        <v>539</v>
      </c>
      <c r="N6" s="288"/>
      <c r="O6" s="214"/>
    </row>
    <row r="7" customFormat="false" ht="27" hidden="false" customHeight="true" outlineLevel="0" collapsed="false">
      <c r="A7" s="217"/>
      <c r="B7" s="295"/>
      <c r="C7" s="290" t="s">
        <v>540</v>
      </c>
      <c r="D7" s="295"/>
      <c r="E7" s="296" t="s">
        <v>541</v>
      </c>
      <c r="F7" s="296" t="s">
        <v>542</v>
      </c>
      <c r="G7" s="290" t="s">
        <v>543</v>
      </c>
      <c r="H7" s="290" t="s">
        <v>544</v>
      </c>
      <c r="I7" s="295"/>
      <c r="J7" s="295"/>
      <c r="K7" s="290"/>
      <c r="L7" s="290" t="s">
        <v>545</v>
      </c>
      <c r="M7" s="290" t="s">
        <v>546</v>
      </c>
      <c r="N7" s="288"/>
      <c r="O7" s="214"/>
    </row>
    <row r="8" customFormat="false" ht="30" hidden="false" customHeight="true" outlineLevel="0" collapsed="false">
      <c r="A8" s="297" t="s">
        <v>47</v>
      </c>
      <c r="B8" s="298" t="n">
        <v>377</v>
      </c>
      <c r="C8" s="299" t="n">
        <v>308</v>
      </c>
      <c r="D8" s="299" t="n">
        <v>35</v>
      </c>
      <c r="E8" s="299" t="n">
        <v>1</v>
      </c>
      <c r="F8" s="299" t="n">
        <v>8</v>
      </c>
      <c r="G8" s="299" t="n">
        <v>9</v>
      </c>
      <c r="H8" s="300" t="n">
        <v>0</v>
      </c>
      <c r="I8" s="299" t="n">
        <v>16</v>
      </c>
      <c r="J8" s="301" t="n">
        <v>1935</v>
      </c>
      <c r="K8" s="302" t="n">
        <v>1935</v>
      </c>
      <c r="L8" s="302" t="n">
        <v>1922</v>
      </c>
      <c r="M8" s="303" t="n">
        <v>13</v>
      </c>
      <c r="N8" s="304" t="s">
        <v>47</v>
      </c>
      <c r="O8" s="214"/>
    </row>
    <row r="9" s="308" customFormat="true" ht="30" hidden="false" customHeight="true" outlineLevel="0" collapsed="false">
      <c r="A9" s="297" t="s">
        <v>49</v>
      </c>
      <c r="B9" s="298" t="n">
        <v>115</v>
      </c>
      <c r="C9" s="303" t="n">
        <v>70</v>
      </c>
      <c r="D9" s="303" t="n">
        <v>6</v>
      </c>
      <c r="E9" s="305" t="n">
        <v>0</v>
      </c>
      <c r="F9" s="303" t="n">
        <v>11</v>
      </c>
      <c r="G9" s="303" t="n">
        <v>28</v>
      </c>
      <c r="H9" s="300" t="n">
        <v>0</v>
      </c>
      <c r="I9" s="303" t="n">
        <v>0</v>
      </c>
      <c r="J9" s="302" t="n">
        <v>1631</v>
      </c>
      <c r="K9" s="302" t="n">
        <v>1631</v>
      </c>
      <c r="L9" s="302" t="n">
        <v>1631</v>
      </c>
      <c r="M9" s="306" t="n">
        <v>0</v>
      </c>
      <c r="N9" s="304" t="s">
        <v>49</v>
      </c>
      <c r="O9" s="307"/>
    </row>
    <row r="10" s="308" customFormat="true" ht="30" hidden="false" customHeight="true" outlineLevel="0" collapsed="false">
      <c r="A10" s="297" t="s">
        <v>51</v>
      </c>
      <c r="B10" s="298" t="n">
        <v>501</v>
      </c>
      <c r="C10" s="303" t="n">
        <v>400</v>
      </c>
      <c r="D10" s="303" t="n">
        <v>38</v>
      </c>
      <c r="E10" s="305" t="n">
        <v>3</v>
      </c>
      <c r="F10" s="303" t="n">
        <v>18</v>
      </c>
      <c r="G10" s="303" t="n">
        <v>41</v>
      </c>
      <c r="H10" s="300" t="n">
        <v>0</v>
      </c>
      <c r="I10" s="303" t="n">
        <v>1</v>
      </c>
      <c r="J10" s="302" t="n">
        <v>2127</v>
      </c>
      <c r="K10" s="302" t="n">
        <v>2127</v>
      </c>
      <c r="L10" s="302" t="n">
        <v>2127</v>
      </c>
      <c r="M10" s="306" t="n">
        <v>0</v>
      </c>
      <c r="N10" s="304" t="s">
        <v>51</v>
      </c>
      <c r="O10" s="307"/>
    </row>
    <row r="11" s="308" customFormat="true" ht="30" hidden="false" customHeight="true" outlineLevel="0" collapsed="false">
      <c r="A11" s="297" t="s">
        <v>97</v>
      </c>
      <c r="B11" s="298" t="n">
        <v>506</v>
      </c>
      <c r="C11" s="303" t="n">
        <v>386</v>
      </c>
      <c r="D11" s="303" t="n">
        <v>80</v>
      </c>
      <c r="E11" s="305" t="n">
        <v>3</v>
      </c>
      <c r="F11" s="303" t="n">
        <v>12</v>
      </c>
      <c r="G11" s="303" t="n">
        <v>14</v>
      </c>
      <c r="H11" s="300" t="n">
        <v>0</v>
      </c>
      <c r="I11" s="303" t="n">
        <v>11</v>
      </c>
      <c r="J11" s="302" t="n">
        <v>4255</v>
      </c>
      <c r="K11" s="302" t="n">
        <v>2143</v>
      </c>
      <c r="L11" s="302" t="n">
        <v>2143</v>
      </c>
      <c r="M11" s="306" t="n">
        <v>0</v>
      </c>
      <c r="N11" s="304" t="s">
        <v>97</v>
      </c>
      <c r="O11" s="307"/>
    </row>
    <row r="12" s="317" customFormat="true" ht="30" hidden="false" customHeight="true" outlineLevel="0" collapsed="false">
      <c r="A12" s="309" t="s">
        <v>98</v>
      </c>
      <c r="B12" s="310" t="n">
        <f aca="false">SUM(C12:I12)</f>
        <v>551</v>
      </c>
      <c r="C12" s="311" t="n">
        <v>425</v>
      </c>
      <c r="D12" s="311" t="n">
        <v>68</v>
      </c>
      <c r="E12" s="311" t="n">
        <v>1</v>
      </c>
      <c r="F12" s="311" t="n">
        <v>10</v>
      </c>
      <c r="G12" s="311" t="n">
        <v>47</v>
      </c>
      <c r="H12" s="312" t="n">
        <v>0</v>
      </c>
      <c r="I12" s="312" t="n">
        <v>0</v>
      </c>
      <c r="J12" s="313" t="n">
        <f aca="false">SUM(K12,B23)</f>
        <v>4904</v>
      </c>
      <c r="K12" s="313" t="n">
        <v>2127</v>
      </c>
      <c r="L12" s="313" t="n">
        <v>2127</v>
      </c>
      <c r="M12" s="314" t="n">
        <v>0</v>
      </c>
      <c r="N12" s="315" t="s">
        <v>98</v>
      </c>
      <c r="O12" s="316"/>
    </row>
    <row r="13" customFormat="false" ht="18" hidden="false" customHeight="true" outlineLevel="0" collapsed="false">
      <c r="O13" s="214"/>
    </row>
    <row r="14" customFormat="false" ht="18" hidden="false" customHeight="true" outlineLevel="0" collapsed="false">
      <c r="A14" s="217" t="s">
        <v>521</v>
      </c>
      <c r="B14" s="286" t="s">
        <v>547</v>
      </c>
      <c r="C14" s="286"/>
      <c r="D14" s="286"/>
      <c r="E14" s="287" t="s">
        <v>548</v>
      </c>
      <c r="F14" s="287"/>
      <c r="G14" s="287"/>
      <c r="H14" s="287"/>
      <c r="I14" s="287"/>
      <c r="J14" s="287"/>
      <c r="K14" s="287"/>
      <c r="L14" s="288" t="s">
        <v>18</v>
      </c>
      <c r="O14" s="214"/>
    </row>
    <row r="15" customFormat="false" ht="24" hidden="false" customHeight="true" outlineLevel="0" collapsed="false">
      <c r="A15" s="217"/>
      <c r="B15" s="290" t="s">
        <v>549</v>
      </c>
      <c r="C15" s="290"/>
      <c r="D15" s="290"/>
      <c r="E15" s="291" t="s">
        <v>550</v>
      </c>
      <c r="F15" s="291"/>
      <c r="G15" s="291"/>
      <c r="H15" s="291"/>
      <c r="I15" s="291"/>
      <c r="J15" s="291"/>
      <c r="K15" s="291"/>
      <c r="L15" s="288"/>
      <c r="O15" s="214"/>
    </row>
    <row r="16" customFormat="false" ht="27.75" hidden="false" customHeight="true" outlineLevel="0" collapsed="false">
      <c r="A16" s="217"/>
      <c r="B16" s="286" t="s">
        <v>551</v>
      </c>
      <c r="C16" s="286"/>
      <c r="D16" s="286"/>
      <c r="E16" s="286" t="s">
        <v>552</v>
      </c>
      <c r="F16" s="286"/>
      <c r="G16" s="286"/>
      <c r="H16" s="286" t="s">
        <v>553</v>
      </c>
      <c r="I16" s="286"/>
      <c r="J16" s="286"/>
      <c r="K16" s="287" t="s">
        <v>554</v>
      </c>
      <c r="L16" s="288"/>
      <c r="O16" s="214"/>
    </row>
    <row r="17" customFormat="false" ht="24" hidden="false" customHeight="true" outlineLevel="0" collapsed="false">
      <c r="A17" s="217"/>
      <c r="B17" s="290"/>
      <c r="C17" s="286" t="s">
        <v>538</v>
      </c>
      <c r="D17" s="287" t="s">
        <v>539</v>
      </c>
      <c r="E17" s="290"/>
      <c r="F17" s="318" t="s">
        <v>555</v>
      </c>
      <c r="G17" s="286" t="s">
        <v>556</v>
      </c>
      <c r="H17" s="290"/>
      <c r="I17" s="286" t="s">
        <v>557</v>
      </c>
      <c r="J17" s="286" t="s">
        <v>558</v>
      </c>
      <c r="K17" s="319" t="s">
        <v>559</v>
      </c>
      <c r="L17" s="288"/>
      <c r="O17" s="214"/>
    </row>
    <row r="18" customFormat="false" ht="24" hidden="false" customHeight="true" outlineLevel="0" collapsed="false">
      <c r="A18" s="217"/>
      <c r="B18" s="290"/>
      <c r="C18" s="290" t="s">
        <v>560</v>
      </c>
      <c r="D18" s="291" t="s">
        <v>561</v>
      </c>
      <c r="E18" s="290"/>
      <c r="F18" s="290" t="s">
        <v>562</v>
      </c>
      <c r="G18" s="290" t="s">
        <v>563</v>
      </c>
      <c r="H18" s="290"/>
      <c r="I18" s="290" t="s">
        <v>564</v>
      </c>
      <c r="J18" s="290" t="s">
        <v>565</v>
      </c>
      <c r="K18" s="320"/>
      <c r="L18" s="288"/>
      <c r="O18" s="214"/>
    </row>
    <row r="19" customFormat="false" ht="23.25" hidden="false" customHeight="true" outlineLevel="0" collapsed="false">
      <c r="A19" s="297" t="s">
        <v>47</v>
      </c>
      <c r="B19" s="321" t="n">
        <v>991</v>
      </c>
      <c r="C19" s="322" t="n">
        <v>991</v>
      </c>
      <c r="D19" s="323" t="n">
        <v>0</v>
      </c>
      <c r="E19" s="324" t="n">
        <v>49551</v>
      </c>
      <c r="F19" s="324" t="n">
        <v>47072</v>
      </c>
      <c r="G19" s="324" t="n">
        <v>2479</v>
      </c>
      <c r="H19" s="324" t="n">
        <v>108</v>
      </c>
      <c r="I19" s="324" t="n">
        <v>70</v>
      </c>
      <c r="J19" s="324" t="n">
        <v>38</v>
      </c>
      <c r="K19" s="324" t="n">
        <v>202</v>
      </c>
      <c r="L19" s="304" t="s">
        <v>47</v>
      </c>
      <c r="O19" s="214"/>
    </row>
    <row r="20" s="308" customFormat="true" ht="23.25" hidden="false" customHeight="true" outlineLevel="0" collapsed="false">
      <c r="A20" s="297" t="s">
        <v>49</v>
      </c>
      <c r="B20" s="322" t="n">
        <v>1083</v>
      </c>
      <c r="C20" s="322" t="n">
        <v>1083</v>
      </c>
      <c r="D20" s="323" t="n">
        <v>0</v>
      </c>
      <c r="E20" s="325" t="n">
        <v>40871</v>
      </c>
      <c r="F20" s="325" t="n">
        <v>38484</v>
      </c>
      <c r="G20" s="325" t="n">
        <v>2387</v>
      </c>
      <c r="H20" s="325" t="n">
        <v>113</v>
      </c>
      <c r="I20" s="325" t="n">
        <v>41</v>
      </c>
      <c r="J20" s="325" t="n">
        <v>72</v>
      </c>
      <c r="K20" s="325" t="n">
        <v>216</v>
      </c>
      <c r="L20" s="304" t="s">
        <v>49</v>
      </c>
      <c r="O20" s="307"/>
    </row>
    <row r="21" s="308" customFormat="true" ht="23.25" hidden="false" customHeight="true" outlineLevel="0" collapsed="false">
      <c r="A21" s="297" t="s">
        <v>51</v>
      </c>
      <c r="B21" s="322" t="n">
        <v>1694</v>
      </c>
      <c r="C21" s="322" t="n">
        <v>1694</v>
      </c>
      <c r="D21" s="323" t="n">
        <v>0</v>
      </c>
      <c r="E21" s="325" t="n">
        <v>60941</v>
      </c>
      <c r="F21" s="325" t="n">
        <v>58784</v>
      </c>
      <c r="G21" s="325" t="n">
        <v>2157</v>
      </c>
      <c r="H21" s="325" t="n">
        <v>110</v>
      </c>
      <c r="I21" s="325" t="n">
        <v>32</v>
      </c>
      <c r="J21" s="325" t="n">
        <v>78</v>
      </c>
      <c r="K21" s="325" t="n">
        <v>48</v>
      </c>
      <c r="L21" s="304" t="s">
        <v>51</v>
      </c>
      <c r="O21" s="307"/>
    </row>
    <row r="22" s="308" customFormat="true" ht="23.25" hidden="false" customHeight="true" outlineLevel="0" collapsed="false">
      <c r="A22" s="297" t="s">
        <v>97</v>
      </c>
      <c r="B22" s="322" t="n">
        <v>2112</v>
      </c>
      <c r="C22" s="322" t="n">
        <v>2112</v>
      </c>
      <c r="D22" s="323" t="n">
        <v>0</v>
      </c>
      <c r="E22" s="325" t="n">
        <v>71903</v>
      </c>
      <c r="F22" s="325" t="n">
        <v>70031</v>
      </c>
      <c r="G22" s="325" t="n">
        <v>1872</v>
      </c>
      <c r="H22" s="325" t="n">
        <v>70</v>
      </c>
      <c r="I22" s="325" t="n">
        <v>29</v>
      </c>
      <c r="J22" s="325" t="n">
        <v>41</v>
      </c>
      <c r="K22" s="325" t="n">
        <v>62</v>
      </c>
      <c r="L22" s="304" t="s">
        <v>97</v>
      </c>
      <c r="O22" s="307"/>
    </row>
    <row r="23" s="317" customFormat="true" ht="23.25" hidden="false" customHeight="true" outlineLevel="0" collapsed="false">
      <c r="A23" s="309" t="s">
        <v>98</v>
      </c>
      <c r="B23" s="326" t="n">
        <f aca="false">SUM(C23:D23)</f>
        <v>2777</v>
      </c>
      <c r="C23" s="326" t="n">
        <v>2777</v>
      </c>
      <c r="D23" s="327" t="n">
        <v>0</v>
      </c>
      <c r="E23" s="328" t="n">
        <f aca="false">SUM(F23:G23)</f>
        <v>68416</v>
      </c>
      <c r="F23" s="328" t="n">
        <v>65817</v>
      </c>
      <c r="G23" s="328" t="n">
        <v>2599</v>
      </c>
      <c r="H23" s="328" t="n">
        <f aca="false">SUM(I23:J23)</f>
        <v>63</v>
      </c>
      <c r="I23" s="328" t="n">
        <v>21</v>
      </c>
      <c r="J23" s="328" t="n">
        <v>42</v>
      </c>
      <c r="K23" s="329" t="n">
        <v>45</v>
      </c>
      <c r="L23" s="315" t="s">
        <v>98</v>
      </c>
      <c r="O23" s="316"/>
    </row>
    <row r="24" s="44" customFormat="true" ht="16.5" hidden="false" customHeight="true" outlineLevel="0" collapsed="false">
      <c r="A24" s="44" t="s">
        <v>54</v>
      </c>
      <c r="H24" s="72" t="s">
        <v>55</v>
      </c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2.75" hidden="false" customHeight="false" outlineLevel="0" collapsed="false">
      <c r="A25" s="154" t="s">
        <v>566</v>
      </c>
      <c r="L25" s="84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</sheetData>
  <mergeCells count="20">
    <mergeCell ref="A1:N1"/>
    <mergeCell ref="A3:A7"/>
    <mergeCell ref="B3:I3"/>
    <mergeCell ref="J3:M3"/>
    <mergeCell ref="N3:N7"/>
    <mergeCell ref="B4:I4"/>
    <mergeCell ref="J4:M4"/>
    <mergeCell ref="K5:M5"/>
    <mergeCell ref="A14:A18"/>
    <mergeCell ref="B14:D14"/>
    <mergeCell ref="E14:K14"/>
    <mergeCell ref="L14:L18"/>
    <mergeCell ref="B15:D15"/>
    <mergeCell ref="E15:K15"/>
    <mergeCell ref="B16:D16"/>
    <mergeCell ref="E16:G16"/>
    <mergeCell ref="H16:J16"/>
    <mergeCell ref="B17:B18"/>
    <mergeCell ref="E17:E18"/>
    <mergeCell ref="H17:H1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1054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22"/>
    <col collapsed="false" customWidth="true" hidden="false" outlineLevel="0" max="7" min="3" style="330" width="8.22"/>
    <col collapsed="false" customWidth="true" hidden="false" outlineLevel="0" max="8" min="8" style="1" width="8.22"/>
    <col collapsed="false" customWidth="true" hidden="false" outlineLevel="0" max="11" min="9" style="330" width="8.22"/>
    <col collapsed="false" customWidth="true" hidden="false" outlineLevel="0" max="12" min="12" style="1" width="11.55"/>
    <col collapsed="false" customWidth="true" hidden="false" outlineLevel="0" max="13" min="13" style="1" width="11.1"/>
    <col collapsed="false" customWidth="true" hidden="false" outlineLevel="0" max="14" min="14" style="1" width="12.55"/>
    <col collapsed="false" customWidth="true" hidden="false" outlineLevel="0" max="16" min="15" style="1" width="10.55"/>
    <col collapsed="false" customWidth="false" hidden="false" outlineLevel="0" max="257" min="17" style="1" width="7.1"/>
  </cols>
  <sheetData>
    <row r="1" s="331" customFormat="true" ht="32.25" hidden="false" customHeight="true" outlineLevel="0" collapsed="false">
      <c r="A1" s="2" t="s">
        <v>5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>
      <c r="A2" s="4" t="s">
        <v>568</v>
      </c>
      <c r="C2" s="332"/>
      <c r="D2" s="332"/>
      <c r="E2" s="332"/>
      <c r="F2" s="332"/>
      <c r="G2" s="332"/>
      <c r="I2" s="332"/>
      <c r="J2" s="332"/>
      <c r="K2" s="332"/>
      <c r="L2" s="333"/>
    </row>
    <row r="3" s="140" customFormat="true" ht="45" hidden="false" customHeight="true" outlineLevel="0" collapsed="false">
      <c r="A3" s="6" t="s">
        <v>3</v>
      </c>
      <c r="B3" s="283" t="s">
        <v>569</v>
      </c>
      <c r="C3" s="283"/>
      <c r="D3" s="283" t="s">
        <v>570</v>
      </c>
      <c r="E3" s="283"/>
      <c r="F3" s="283" t="s">
        <v>571</v>
      </c>
      <c r="G3" s="283"/>
      <c r="H3" s="218" t="s">
        <v>572</v>
      </c>
      <c r="I3" s="218"/>
      <c r="J3" s="283" t="s">
        <v>573</v>
      </c>
      <c r="K3" s="283"/>
      <c r="L3" s="334" t="s">
        <v>18</v>
      </c>
    </row>
    <row r="4" s="140" customFormat="true" ht="45" hidden="false" customHeight="true" outlineLevel="0" collapsed="false">
      <c r="A4" s="6"/>
      <c r="B4" s="283" t="s">
        <v>574</v>
      </c>
      <c r="C4" s="335" t="s">
        <v>575</v>
      </c>
      <c r="D4" s="283" t="s">
        <v>576</v>
      </c>
      <c r="E4" s="335" t="s">
        <v>575</v>
      </c>
      <c r="F4" s="283" t="s">
        <v>576</v>
      </c>
      <c r="G4" s="335" t="s">
        <v>575</v>
      </c>
      <c r="H4" s="283" t="s">
        <v>577</v>
      </c>
      <c r="I4" s="335" t="s">
        <v>575</v>
      </c>
      <c r="J4" s="283" t="s">
        <v>576</v>
      </c>
      <c r="K4" s="335" t="s">
        <v>575</v>
      </c>
      <c r="L4" s="334"/>
    </row>
    <row r="5" s="180" customFormat="true" ht="39.75" hidden="false" customHeight="true" outlineLevel="0" collapsed="false">
      <c r="A5" s="336" t="s">
        <v>47</v>
      </c>
      <c r="B5" s="200" t="n">
        <v>1301</v>
      </c>
      <c r="C5" s="200" t="n">
        <v>11564</v>
      </c>
      <c r="D5" s="337" t="n">
        <v>2399</v>
      </c>
      <c r="E5" s="200" t="n">
        <v>2399</v>
      </c>
      <c r="F5" s="200" t="n">
        <v>413</v>
      </c>
      <c r="G5" s="200" t="n">
        <v>10718</v>
      </c>
      <c r="H5" s="200"/>
      <c r="I5" s="200"/>
      <c r="J5" s="200" t="s">
        <v>48</v>
      </c>
      <c r="K5" s="200" t="s">
        <v>48</v>
      </c>
      <c r="L5" s="28" t="s">
        <v>47</v>
      </c>
    </row>
    <row r="6" s="183" customFormat="true" ht="39.75" hidden="false" customHeight="true" outlineLevel="0" collapsed="false">
      <c r="A6" s="182" t="s">
        <v>49</v>
      </c>
      <c r="B6" s="181" t="n">
        <v>1743</v>
      </c>
      <c r="C6" s="181" t="n">
        <v>23740</v>
      </c>
      <c r="D6" s="181" t="n">
        <v>4114</v>
      </c>
      <c r="E6" s="181" t="n">
        <v>4077</v>
      </c>
      <c r="F6" s="181" t="n">
        <v>512</v>
      </c>
      <c r="G6" s="181" t="n">
        <v>7579</v>
      </c>
      <c r="H6" s="181"/>
      <c r="I6" s="181"/>
      <c r="J6" s="181" t="s">
        <v>48</v>
      </c>
      <c r="K6" s="181" t="s">
        <v>48</v>
      </c>
      <c r="L6" s="15" t="s">
        <v>49</v>
      </c>
    </row>
    <row r="7" s="183" customFormat="true" ht="39.75" hidden="false" customHeight="true" outlineLevel="0" collapsed="false">
      <c r="A7" s="182" t="s">
        <v>50</v>
      </c>
      <c r="B7" s="181" t="n">
        <v>1592</v>
      </c>
      <c r="C7" s="181" t="n">
        <v>28294</v>
      </c>
      <c r="D7" s="181" t="n">
        <v>3478</v>
      </c>
      <c r="E7" s="181" t="n">
        <v>3478</v>
      </c>
      <c r="F7" s="181" t="n">
        <v>390</v>
      </c>
      <c r="G7" s="181" t="n">
        <v>15024</v>
      </c>
      <c r="H7" s="181"/>
      <c r="I7" s="181"/>
      <c r="J7" s="181" t="n">
        <v>404</v>
      </c>
      <c r="K7" s="181" t="n">
        <v>404</v>
      </c>
      <c r="L7" s="15" t="s">
        <v>51</v>
      </c>
    </row>
    <row r="8" s="183" customFormat="true" ht="39.75" hidden="false" customHeight="true" outlineLevel="0" collapsed="false">
      <c r="A8" s="182" t="s">
        <v>52</v>
      </c>
      <c r="B8" s="181" t="n">
        <v>988</v>
      </c>
      <c r="C8" s="181" t="n">
        <v>40289</v>
      </c>
      <c r="D8" s="181" t="n">
        <v>11438</v>
      </c>
      <c r="E8" s="181" t="n">
        <v>11438</v>
      </c>
      <c r="F8" s="181" t="n">
        <v>1197</v>
      </c>
      <c r="G8" s="181" t="n">
        <v>28119</v>
      </c>
      <c r="H8" s="181" t="n">
        <v>31665</v>
      </c>
      <c r="I8" s="181" t="n">
        <v>31665</v>
      </c>
      <c r="J8" s="181" t="n">
        <v>322</v>
      </c>
      <c r="K8" s="181" t="n">
        <v>322</v>
      </c>
      <c r="L8" s="15" t="s">
        <v>52</v>
      </c>
    </row>
    <row r="9" s="189" customFormat="true" ht="39.75" hidden="false" customHeight="true" outlineLevel="0" collapsed="false">
      <c r="A9" s="188" t="s">
        <v>53</v>
      </c>
      <c r="B9" s="187" t="n">
        <v>2106</v>
      </c>
      <c r="C9" s="187" t="n">
        <v>32931</v>
      </c>
      <c r="D9" s="187" t="n">
        <v>5546</v>
      </c>
      <c r="E9" s="187" t="n">
        <v>5546</v>
      </c>
      <c r="F9" s="187" t="n">
        <v>14188</v>
      </c>
      <c r="G9" s="187" t="n">
        <v>69430</v>
      </c>
      <c r="H9" s="187" t="n">
        <v>19058</v>
      </c>
      <c r="I9" s="187" t="n">
        <v>19058</v>
      </c>
      <c r="J9" s="187" t="n">
        <v>320</v>
      </c>
      <c r="K9" s="187" t="n">
        <v>320</v>
      </c>
      <c r="L9" s="42" t="s">
        <v>53</v>
      </c>
    </row>
    <row r="10" s="44" customFormat="true" ht="13.5" hidden="false" customHeight="true" outlineLevel="0" collapsed="false">
      <c r="A10" s="44" t="s">
        <v>54</v>
      </c>
      <c r="G10" s="72" t="s">
        <v>55</v>
      </c>
      <c r="R10" s="72"/>
      <c r="S10" s="72"/>
      <c r="T10" s="72"/>
      <c r="U10" s="72"/>
      <c r="V10" s="72"/>
      <c r="W10" s="72"/>
      <c r="X10" s="72"/>
      <c r="Y10" s="72"/>
      <c r="Z10" s="72"/>
      <c r="AA10" s="72"/>
    </row>
    <row r="11" s="154" customFormat="true" ht="13.5" hidden="false" customHeight="true" outlineLevel="0" collapsed="false">
      <c r="A11" s="154" t="s">
        <v>578</v>
      </c>
      <c r="N11" s="338"/>
    </row>
    <row r="12" s="339" customFormat="true" ht="13.5" hidden="false" customHeight="false" outlineLevel="0" collapsed="false">
      <c r="C12" s="330"/>
      <c r="D12" s="330"/>
      <c r="E12" s="330"/>
      <c r="F12" s="330"/>
      <c r="G12" s="330"/>
      <c r="I12" s="330"/>
      <c r="J12" s="330"/>
      <c r="K12" s="330"/>
    </row>
    <row r="13" s="339" customFormat="true" ht="13.5" hidden="false" customHeight="false" outlineLevel="0" collapsed="false">
      <c r="C13" s="330"/>
      <c r="D13" s="330"/>
      <c r="E13" s="330"/>
      <c r="F13" s="330"/>
      <c r="G13" s="330"/>
      <c r="I13" s="330"/>
      <c r="J13" s="330"/>
      <c r="K13" s="330"/>
    </row>
    <row r="14" s="339" customFormat="true" ht="13.5" hidden="false" customHeight="false" outlineLevel="0" collapsed="false">
      <c r="C14" s="330"/>
      <c r="D14" s="330"/>
      <c r="E14" s="330"/>
      <c r="F14" s="330"/>
      <c r="G14" s="330"/>
      <c r="I14" s="330"/>
      <c r="J14" s="330"/>
      <c r="K14" s="330"/>
    </row>
    <row r="15" s="339" customFormat="true" ht="13.5" hidden="false" customHeight="false" outlineLevel="0" collapsed="false">
      <c r="C15" s="330"/>
      <c r="D15" s="330"/>
      <c r="E15" s="330"/>
      <c r="F15" s="330"/>
      <c r="G15" s="330"/>
      <c r="I15" s="330"/>
      <c r="J15" s="330"/>
      <c r="K15" s="330"/>
    </row>
    <row r="16" s="339" customFormat="true" ht="13.5" hidden="false" customHeight="false" outlineLevel="0" collapsed="false">
      <c r="C16" s="330"/>
      <c r="D16" s="330"/>
      <c r="E16" s="330"/>
      <c r="F16" s="330"/>
      <c r="G16" s="330"/>
      <c r="I16" s="330"/>
      <c r="J16" s="330"/>
      <c r="K16" s="330"/>
    </row>
    <row r="17" s="339" customFormat="true" ht="13.5" hidden="false" customHeight="false" outlineLevel="0" collapsed="false">
      <c r="C17" s="330"/>
      <c r="D17" s="330"/>
      <c r="E17" s="330"/>
      <c r="F17" s="330"/>
      <c r="G17" s="330"/>
      <c r="I17" s="330"/>
      <c r="J17" s="330"/>
      <c r="K17" s="330"/>
    </row>
    <row r="18" s="339" customFormat="true" ht="13.5" hidden="false" customHeight="false" outlineLevel="0" collapsed="false">
      <c r="C18" s="330"/>
      <c r="D18" s="330"/>
      <c r="E18" s="330"/>
      <c r="F18" s="330"/>
      <c r="G18" s="330"/>
      <c r="I18" s="330"/>
      <c r="J18" s="330"/>
      <c r="K18" s="330"/>
    </row>
    <row r="19" s="339" customFormat="true" ht="13.5" hidden="false" customHeight="false" outlineLevel="0" collapsed="false">
      <c r="C19" s="330"/>
      <c r="D19" s="330"/>
      <c r="E19" s="330"/>
      <c r="F19" s="330"/>
      <c r="G19" s="330"/>
      <c r="I19" s="330"/>
      <c r="J19" s="330"/>
      <c r="K19" s="330"/>
    </row>
  </sheetData>
  <mergeCells count="8">
    <mergeCell ref="A1:L1"/>
    <mergeCell ref="A3:A4"/>
    <mergeCell ref="B3:C3"/>
    <mergeCell ref="D3:E3"/>
    <mergeCell ref="F3:G3"/>
    <mergeCell ref="H3:I3"/>
    <mergeCell ref="J3:K3"/>
    <mergeCell ref="L3:L4"/>
  </mergeCells>
  <printOptions headings="false" gridLines="false" gridLinesSet="true" horizontalCentered="true" verticalCentered="false"/>
  <pageMargins left="0.170138888888889" right="0.2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1" activeCellId="0" sqref="D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50" width="18.77"/>
    <col collapsed="false" customWidth="true" hidden="false" outlineLevel="0" max="3" min="2" style="150" width="27.66"/>
    <col collapsed="false" customWidth="true" hidden="false" outlineLevel="0" max="4" min="4" style="150" width="18.77"/>
    <col collapsed="false" customWidth="false" hidden="false" outlineLevel="0" max="257" min="5" style="150" width="8.88"/>
  </cols>
  <sheetData>
    <row r="1" customFormat="false" ht="30" hidden="false" customHeight="true" outlineLevel="0" collapsed="false">
      <c r="A1" s="284" t="s">
        <v>579</v>
      </c>
      <c r="B1" s="284"/>
      <c r="C1" s="284"/>
      <c r="D1" s="284"/>
    </row>
    <row r="2" customFormat="false" ht="18" hidden="false" customHeight="true" outlineLevel="0" collapsed="false">
      <c r="A2" s="150" t="s">
        <v>63</v>
      </c>
      <c r="D2" s="214" t="s">
        <v>64</v>
      </c>
    </row>
    <row r="3" customFormat="false" ht="30" hidden="false" customHeight="true" outlineLevel="0" collapsed="false">
      <c r="A3" s="340" t="s">
        <v>375</v>
      </c>
      <c r="B3" s="341" t="s">
        <v>580</v>
      </c>
      <c r="C3" s="341"/>
      <c r="D3" s="342" t="s">
        <v>18</v>
      </c>
    </row>
    <row r="4" customFormat="false" ht="30" hidden="false" customHeight="true" outlineLevel="0" collapsed="false">
      <c r="A4" s="340"/>
      <c r="B4" s="343" t="s">
        <v>581</v>
      </c>
      <c r="C4" s="343"/>
      <c r="D4" s="342"/>
    </row>
    <row r="5" customFormat="false" ht="30" hidden="false" customHeight="true" outlineLevel="0" collapsed="false">
      <c r="A5" s="340"/>
      <c r="B5" s="341" t="s">
        <v>582</v>
      </c>
      <c r="C5" s="341" t="s">
        <v>583</v>
      </c>
      <c r="D5" s="342"/>
    </row>
    <row r="6" customFormat="false" ht="30" hidden="false" customHeight="true" outlineLevel="0" collapsed="false">
      <c r="A6" s="340"/>
      <c r="B6" s="60" t="s">
        <v>584</v>
      </c>
      <c r="C6" s="60" t="s">
        <v>585</v>
      </c>
      <c r="D6" s="342"/>
    </row>
    <row r="7" s="347" customFormat="true" ht="39.95" hidden="false" customHeight="true" outlineLevel="0" collapsed="false">
      <c r="A7" s="344" t="s">
        <v>49</v>
      </c>
      <c r="B7" s="345" t="n">
        <v>2671</v>
      </c>
      <c r="C7" s="346" t="n">
        <v>10448</v>
      </c>
      <c r="D7" s="304" t="s">
        <v>49</v>
      </c>
      <c r="E7" s="308"/>
    </row>
    <row r="8" s="347" customFormat="true" ht="39.95" hidden="false" customHeight="true" outlineLevel="0" collapsed="false">
      <c r="A8" s="344" t="s">
        <v>50</v>
      </c>
      <c r="B8" s="345" t="n">
        <v>4204</v>
      </c>
      <c r="C8" s="346" t="n">
        <v>5150</v>
      </c>
      <c r="D8" s="304" t="s">
        <v>50</v>
      </c>
      <c r="E8" s="308"/>
    </row>
    <row r="9" s="347" customFormat="true" ht="39.95" hidden="false" customHeight="true" outlineLevel="0" collapsed="false">
      <c r="A9" s="344" t="s">
        <v>52</v>
      </c>
      <c r="B9" s="345" t="n">
        <v>4261</v>
      </c>
      <c r="C9" s="346" t="n">
        <v>6055</v>
      </c>
      <c r="D9" s="304" t="s">
        <v>52</v>
      </c>
      <c r="E9" s="308"/>
    </row>
    <row r="10" s="352" customFormat="true" ht="39.95" hidden="false" customHeight="true" outlineLevel="0" collapsed="false">
      <c r="A10" s="348" t="s">
        <v>53</v>
      </c>
      <c r="B10" s="349" t="n">
        <v>4633</v>
      </c>
      <c r="C10" s="350" t="n">
        <v>5551</v>
      </c>
      <c r="D10" s="351" t="s">
        <v>53</v>
      </c>
    </row>
    <row r="11" s="44" customFormat="true" ht="15.75" hidden="false" customHeight="true" outlineLevel="0" collapsed="false">
      <c r="A11" s="44" t="s">
        <v>307</v>
      </c>
      <c r="C11" s="72" t="s">
        <v>55</v>
      </c>
      <c r="P11" s="72"/>
      <c r="Q11" s="72"/>
      <c r="R11" s="72"/>
      <c r="S11" s="72"/>
      <c r="T11" s="72"/>
      <c r="U11" s="72"/>
      <c r="V11" s="72"/>
      <c r="W11" s="72"/>
      <c r="X11" s="72"/>
      <c r="Y11" s="72"/>
    </row>
    <row r="12" s="154" customFormat="true" ht="15.75" hidden="false" customHeight="true" outlineLevel="0" collapsed="false">
      <c r="A12" s="154" t="s">
        <v>586</v>
      </c>
    </row>
  </sheetData>
  <mergeCells count="5">
    <mergeCell ref="A1:D1"/>
    <mergeCell ref="A3:A6"/>
    <mergeCell ref="B3:C3"/>
    <mergeCell ref="D3:D6"/>
    <mergeCell ref="B4:C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7" activeCellId="0" sqref="C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50" width="10.99"/>
    <col collapsed="false" customWidth="true" hidden="false" outlineLevel="0" max="2" min="2" style="150" width="9.99"/>
    <col collapsed="false" customWidth="true" hidden="false" outlineLevel="0" max="10" min="3" style="150" width="9.66"/>
    <col collapsed="false" customWidth="true" hidden="false" outlineLevel="0" max="12" min="11" style="150" width="10.99"/>
    <col collapsed="false" customWidth="true" hidden="false" outlineLevel="0" max="13" min="13" style="150" width="10.1"/>
    <col collapsed="false" customWidth="false" hidden="false" outlineLevel="0" max="257" min="14" style="150" width="8.88"/>
  </cols>
  <sheetData>
    <row r="1" customFormat="false" ht="31.5" hidden="false" customHeight="true" outlineLevel="0" collapsed="false">
      <c r="A1" s="284" t="s">
        <v>587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18" hidden="false" customHeight="true" outlineLevel="0" collapsed="false">
      <c r="A2" s="353" t="s">
        <v>588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289" t="s">
        <v>589</v>
      </c>
    </row>
    <row r="3" customFormat="false" ht="51" hidden="false" customHeight="true" outlineLevel="0" collapsed="false">
      <c r="A3" s="355"/>
      <c r="B3" s="218" t="s">
        <v>590</v>
      </c>
      <c r="C3" s="356" t="s">
        <v>591</v>
      </c>
      <c r="D3" s="356"/>
      <c r="E3" s="356"/>
      <c r="F3" s="356"/>
      <c r="G3" s="356" t="s">
        <v>592</v>
      </c>
      <c r="H3" s="356"/>
      <c r="I3" s="356"/>
      <c r="J3" s="356"/>
      <c r="K3" s="357" t="s">
        <v>593</v>
      </c>
      <c r="L3" s="357"/>
      <c r="M3" s="358"/>
    </row>
    <row r="4" customFormat="false" ht="39" hidden="false" customHeight="true" outlineLevel="0" collapsed="false">
      <c r="A4" s="359" t="s">
        <v>375</v>
      </c>
      <c r="B4" s="218"/>
      <c r="C4" s="218" t="s">
        <v>594</v>
      </c>
      <c r="D4" s="356" t="s">
        <v>595</v>
      </c>
      <c r="E4" s="356"/>
      <c r="F4" s="356"/>
      <c r="G4" s="218" t="s">
        <v>596</v>
      </c>
      <c r="H4" s="356" t="s">
        <v>595</v>
      </c>
      <c r="I4" s="356"/>
      <c r="J4" s="356"/>
      <c r="K4" s="218" t="s">
        <v>597</v>
      </c>
      <c r="L4" s="357" t="s">
        <v>598</v>
      </c>
      <c r="M4" s="360" t="s">
        <v>18</v>
      </c>
    </row>
    <row r="5" customFormat="false" ht="39" hidden="false" customHeight="true" outlineLevel="0" collapsed="false">
      <c r="A5" s="361"/>
      <c r="B5" s="218"/>
      <c r="C5" s="218"/>
      <c r="D5" s="362"/>
      <c r="E5" s="218" t="s">
        <v>598</v>
      </c>
      <c r="F5" s="218" t="s">
        <v>599</v>
      </c>
      <c r="G5" s="218"/>
      <c r="H5" s="362"/>
      <c r="I5" s="218" t="s">
        <v>598</v>
      </c>
      <c r="J5" s="218" t="s">
        <v>599</v>
      </c>
      <c r="K5" s="218"/>
      <c r="L5" s="357"/>
      <c r="M5" s="363"/>
    </row>
    <row r="6" s="347" customFormat="true" ht="45" hidden="false" customHeight="true" outlineLevel="0" collapsed="false">
      <c r="A6" s="364" t="s">
        <v>47</v>
      </c>
      <c r="B6" s="365" t="n">
        <v>524772</v>
      </c>
      <c r="C6" s="346" t="n">
        <v>9380</v>
      </c>
      <c r="D6" s="366" t="n">
        <v>229329</v>
      </c>
      <c r="E6" s="346" t="n">
        <v>87662</v>
      </c>
      <c r="F6" s="346" t="n">
        <v>141667</v>
      </c>
      <c r="G6" s="346" t="n">
        <v>94</v>
      </c>
      <c r="H6" s="366" t="n">
        <v>71772</v>
      </c>
      <c r="I6" s="346" t="n">
        <v>22066</v>
      </c>
      <c r="J6" s="346" t="n">
        <v>49706</v>
      </c>
      <c r="K6" s="367" t="n">
        <v>103109</v>
      </c>
      <c r="L6" s="367" t="n">
        <v>223671</v>
      </c>
      <c r="M6" s="304" t="s">
        <v>47</v>
      </c>
    </row>
    <row r="7" s="368" customFormat="true" ht="45" hidden="false" customHeight="true" outlineLevel="0" collapsed="false">
      <c r="A7" s="364" t="s">
        <v>49</v>
      </c>
      <c r="B7" s="365" t="n">
        <v>529733</v>
      </c>
      <c r="C7" s="346" t="n">
        <v>9978</v>
      </c>
      <c r="D7" s="366" t="n">
        <v>240707</v>
      </c>
      <c r="E7" s="346" t="n">
        <v>93038</v>
      </c>
      <c r="F7" s="346" t="n">
        <v>147669</v>
      </c>
      <c r="G7" s="346" t="n">
        <v>89</v>
      </c>
      <c r="H7" s="366" t="n">
        <v>71663</v>
      </c>
      <c r="I7" s="346" t="n">
        <v>22343</v>
      </c>
      <c r="J7" s="346" t="n">
        <v>49320</v>
      </c>
      <c r="K7" s="367" t="n">
        <v>104356</v>
      </c>
      <c r="L7" s="367" t="n">
        <v>217363</v>
      </c>
      <c r="M7" s="304" t="s">
        <v>49</v>
      </c>
    </row>
    <row r="8" s="368" customFormat="true" ht="45" hidden="false" customHeight="true" outlineLevel="0" collapsed="false">
      <c r="A8" s="364" t="s">
        <v>50</v>
      </c>
      <c r="B8" s="365" t="n">
        <v>558899</v>
      </c>
      <c r="C8" s="346" t="n">
        <v>10507</v>
      </c>
      <c r="D8" s="366" t="n">
        <v>273686</v>
      </c>
      <c r="E8" s="346" t="n">
        <v>103735</v>
      </c>
      <c r="F8" s="346" t="n">
        <v>169951</v>
      </c>
      <c r="G8" s="346" t="n">
        <v>88</v>
      </c>
      <c r="H8" s="366" t="n">
        <v>73598</v>
      </c>
      <c r="I8" s="346" t="n">
        <v>22554</v>
      </c>
      <c r="J8" s="346" t="n">
        <v>51044</v>
      </c>
      <c r="K8" s="367" t="n">
        <v>93387</v>
      </c>
      <c r="L8" s="367" t="n">
        <v>211615</v>
      </c>
      <c r="M8" s="304" t="s">
        <v>50</v>
      </c>
    </row>
    <row r="9" s="368" customFormat="true" ht="45" hidden="false" customHeight="true" outlineLevel="0" collapsed="false">
      <c r="A9" s="364" t="s">
        <v>52</v>
      </c>
      <c r="B9" s="365" t="n">
        <v>550776</v>
      </c>
      <c r="C9" s="346" t="n">
        <v>11119</v>
      </c>
      <c r="D9" s="366" t="n">
        <v>268036</v>
      </c>
      <c r="E9" s="346" t="n">
        <v>105006</v>
      </c>
      <c r="F9" s="346" t="n">
        <v>163030</v>
      </c>
      <c r="G9" s="346" t="n">
        <v>84</v>
      </c>
      <c r="H9" s="366" t="n">
        <v>73433</v>
      </c>
      <c r="I9" s="346" t="n">
        <v>22880</v>
      </c>
      <c r="J9" s="346" t="n">
        <v>50553</v>
      </c>
      <c r="K9" s="367" t="n">
        <v>104480</v>
      </c>
      <c r="L9" s="367" t="n">
        <v>209307</v>
      </c>
      <c r="M9" s="304" t="s">
        <v>52</v>
      </c>
    </row>
    <row r="10" s="374" customFormat="true" ht="45" hidden="false" customHeight="true" outlineLevel="0" collapsed="false">
      <c r="A10" s="369" t="s">
        <v>53</v>
      </c>
      <c r="B10" s="370" t="n">
        <v>561223</v>
      </c>
      <c r="C10" s="371" t="n">
        <v>12472</v>
      </c>
      <c r="D10" s="372" t="n">
        <v>282820</v>
      </c>
      <c r="E10" s="371" t="n">
        <v>113053</v>
      </c>
      <c r="F10" s="371" t="n">
        <v>169767</v>
      </c>
      <c r="G10" s="371" t="n">
        <v>81</v>
      </c>
      <c r="H10" s="372" t="n">
        <v>73453</v>
      </c>
      <c r="I10" s="371" t="n">
        <v>23125</v>
      </c>
      <c r="J10" s="371" t="n">
        <v>50328</v>
      </c>
      <c r="K10" s="373" t="n">
        <v>104697</v>
      </c>
      <c r="L10" s="373" t="n">
        <v>204950</v>
      </c>
      <c r="M10" s="315" t="s">
        <v>53</v>
      </c>
    </row>
    <row r="11" s="154" customFormat="true" ht="15" hidden="false" customHeight="true" outlineLevel="0" collapsed="false">
      <c r="A11" s="375" t="s">
        <v>600</v>
      </c>
      <c r="B11" s="376"/>
      <c r="J11" s="377"/>
      <c r="K11" s="377" t="s">
        <v>601</v>
      </c>
      <c r="L11" s="377"/>
      <c r="M11" s="377"/>
    </row>
    <row r="12" s="154" customFormat="true" ht="15" hidden="false" customHeight="true" outlineLevel="0" collapsed="false">
      <c r="A12" s="154" t="s">
        <v>602</v>
      </c>
      <c r="J12" s="378" t="s">
        <v>603</v>
      </c>
    </row>
    <row r="13" s="154" customFormat="true" ht="15" hidden="false" customHeight="true" outlineLevel="0" collapsed="false">
      <c r="A13" s="74" t="s">
        <v>604</v>
      </c>
    </row>
    <row r="14" customFormat="false" ht="12.75" hidden="false" customHeight="false" outlineLevel="0" collapsed="false">
      <c r="A14" s="74" t="s">
        <v>605</v>
      </c>
    </row>
    <row r="15" customFormat="false" ht="12.75" hidden="false" customHeight="false" outlineLevel="0" collapsed="false">
      <c r="A15" s="150" t="s">
        <v>606</v>
      </c>
    </row>
    <row r="17" customFormat="false" ht="38.25" hidden="false" customHeight="false" outlineLevel="0" collapsed="false">
      <c r="H17" s="379"/>
    </row>
  </sheetData>
  <mergeCells count="11">
    <mergeCell ref="A1:M1"/>
    <mergeCell ref="B3:B5"/>
    <mergeCell ref="C3:F3"/>
    <mergeCell ref="G3:J3"/>
    <mergeCell ref="K3:L3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380" width="11.21"/>
    <col collapsed="false" customWidth="true" hidden="false" outlineLevel="0" max="9" min="2" style="380" width="10.77"/>
    <col collapsed="false" customWidth="true" hidden="false" outlineLevel="0" max="10" min="10" style="380" width="12.32"/>
    <col collapsed="false" customWidth="false" hidden="false" outlineLevel="0" max="257" min="11" style="380" width="8.88"/>
  </cols>
  <sheetData>
    <row r="1" customFormat="false" ht="33.75" hidden="false" customHeight="true" outlineLevel="0" collapsed="false">
      <c r="A1" s="381" t="s">
        <v>607</v>
      </c>
      <c r="B1" s="381"/>
      <c r="C1" s="381"/>
      <c r="D1" s="381"/>
      <c r="E1" s="381"/>
      <c r="F1" s="381"/>
      <c r="G1" s="381"/>
      <c r="H1" s="381"/>
      <c r="I1" s="381"/>
      <c r="J1" s="381"/>
    </row>
    <row r="2" customFormat="false" ht="21.75" hidden="false" customHeight="true" outlineLevel="0" collapsed="false">
      <c r="A2" s="382" t="s">
        <v>608</v>
      </c>
      <c r="I2" s="383"/>
      <c r="J2" s="384" t="s">
        <v>609</v>
      </c>
    </row>
    <row r="3" s="387" customFormat="true" ht="24" hidden="false" customHeight="true" outlineLevel="0" collapsed="false">
      <c r="A3" s="385" t="s">
        <v>375</v>
      </c>
      <c r="B3" s="356" t="s">
        <v>610</v>
      </c>
      <c r="C3" s="356"/>
      <c r="D3" s="356" t="s">
        <v>611</v>
      </c>
      <c r="E3" s="356"/>
      <c r="F3" s="356" t="s">
        <v>612</v>
      </c>
      <c r="G3" s="356"/>
      <c r="H3" s="356" t="s">
        <v>613</v>
      </c>
      <c r="I3" s="356"/>
      <c r="J3" s="386" t="s">
        <v>18</v>
      </c>
    </row>
    <row r="4" s="387" customFormat="true" ht="33" hidden="false" customHeight="true" outlineLevel="0" collapsed="false">
      <c r="A4" s="388"/>
      <c r="B4" s="389" t="s">
        <v>28</v>
      </c>
      <c r="C4" s="389"/>
      <c r="D4" s="389" t="s">
        <v>614</v>
      </c>
      <c r="E4" s="389"/>
      <c r="F4" s="390" t="s">
        <v>615</v>
      </c>
      <c r="G4" s="390"/>
      <c r="H4" s="390" t="s">
        <v>616</v>
      </c>
      <c r="I4" s="390"/>
      <c r="J4" s="386"/>
    </row>
    <row r="5" s="387" customFormat="true" ht="33" hidden="false" customHeight="true" outlineLevel="0" collapsed="false">
      <c r="A5" s="391" t="s">
        <v>617</v>
      </c>
      <c r="B5" s="218" t="s">
        <v>618</v>
      </c>
      <c r="C5" s="218" t="s">
        <v>619</v>
      </c>
      <c r="D5" s="218" t="s">
        <v>618</v>
      </c>
      <c r="E5" s="218" t="s">
        <v>619</v>
      </c>
      <c r="F5" s="218" t="s">
        <v>618</v>
      </c>
      <c r="G5" s="218" t="s">
        <v>619</v>
      </c>
      <c r="H5" s="218" t="s">
        <v>618</v>
      </c>
      <c r="I5" s="218" t="s">
        <v>619</v>
      </c>
      <c r="J5" s="386"/>
    </row>
    <row r="6" s="397" customFormat="true" ht="35.1" hidden="false" customHeight="true" outlineLevel="0" collapsed="false">
      <c r="A6" s="297" t="s">
        <v>47</v>
      </c>
      <c r="B6" s="392" t="n">
        <v>13959999</v>
      </c>
      <c r="C6" s="393" t="n">
        <v>284506091</v>
      </c>
      <c r="D6" s="393" t="n">
        <v>6072543</v>
      </c>
      <c r="E6" s="393" t="n">
        <v>118754819</v>
      </c>
      <c r="F6" s="393" t="n">
        <v>2239609</v>
      </c>
      <c r="G6" s="393" t="n">
        <v>47186245</v>
      </c>
      <c r="H6" s="393" t="n">
        <v>5647847</v>
      </c>
      <c r="I6" s="394" t="n">
        <v>118565027</v>
      </c>
      <c r="J6" s="395" t="s">
        <v>47</v>
      </c>
      <c r="K6" s="396"/>
    </row>
    <row r="7" s="397" customFormat="true" ht="35.1" hidden="false" customHeight="true" outlineLevel="0" collapsed="false">
      <c r="A7" s="297" t="s">
        <v>49</v>
      </c>
      <c r="B7" s="392" t="n">
        <v>14747458</v>
      </c>
      <c r="C7" s="393" t="n">
        <v>319969450</v>
      </c>
      <c r="D7" s="393" t="n">
        <v>6725421</v>
      </c>
      <c r="E7" s="393" t="n">
        <v>139909902</v>
      </c>
      <c r="F7" s="393" t="n">
        <v>2309442</v>
      </c>
      <c r="G7" s="393" t="n">
        <v>51389959</v>
      </c>
      <c r="H7" s="393" t="n">
        <v>5712595</v>
      </c>
      <c r="I7" s="394" t="n">
        <v>128669589</v>
      </c>
      <c r="J7" s="395" t="s">
        <v>49</v>
      </c>
      <c r="K7" s="396"/>
    </row>
    <row r="8" s="397" customFormat="true" ht="35.1" hidden="false" customHeight="true" outlineLevel="0" collapsed="false">
      <c r="A8" s="297" t="s">
        <v>51</v>
      </c>
      <c r="B8" s="392" t="n">
        <v>15004995</v>
      </c>
      <c r="C8" s="393" t="n">
        <v>354690017.532</v>
      </c>
      <c r="D8" s="393" t="n">
        <v>7016382</v>
      </c>
      <c r="E8" s="393" t="n">
        <v>159478138.081</v>
      </c>
      <c r="F8" s="393" t="n">
        <v>2313037</v>
      </c>
      <c r="G8" s="393" t="n">
        <v>55694114.438</v>
      </c>
      <c r="H8" s="393" t="n">
        <v>5675576</v>
      </c>
      <c r="I8" s="394" t="n">
        <v>139517765.013</v>
      </c>
      <c r="J8" s="395" t="s">
        <v>51</v>
      </c>
      <c r="K8" s="396"/>
    </row>
    <row r="9" s="397" customFormat="true" ht="35.1" hidden="false" customHeight="true" outlineLevel="0" collapsed="false">
      <c r="A9" s="297" t="s">
        <v>97</v>
      </c>
      <c r="B9" s="392" t="n">
        <v>15858252</v>
      </c>
      <c r="C9" s="393" t="n">
        <v>397414974</v>
      </c>
      <c r="D9" s="393" t="n">
        <v>7777411</v>
      </c>
      <c r="E9" s="393" t="n">
        <v>187403781</v>
      </c>
      <c r="F9" s="393" t="n">
        <v>2480482</v>
      </c>
      <c r="G9" s="393" t="n">
        <v>63272770</v>
      </c>
      <c r="H9" s="393" t="n">
        <v>5600359</v>
      </c>
      <c r="I9" s="393" t="n">
        <v>146738423</v>
      </c>
      <c r="J9" s="395" t="s">
        <v>97</v>
      </c>
      <c r="K9" s="396"/>
    </row>
    <row r="10" s="397" customFormat="true" ht="35.1" hidden="false" customHeight="true" outlineLevel="0" collapsed="false">
      <c r="A10" s="398" t="s">
        <v>98</v>
      </c>
      <c r="B10" s="399" t="n">
        <v>16916856</v>
      </c>
      <c r="C10" s="400" t="n">
        <v>416976073</v>
      </c>
      <c r="D10" s="400" t="n">
        <v>8488931</v>
      </c>
      <c r="E10" s="400" t="n">
        <v>200471235</v>
      </c>
      <c r="F10" s="400" t="n">
        <v>2603454</v>
      </c>
      <c r="G10" s="400" t="n">
        <v>64927169</v>
      </c>
      <c r="H10" s="400" t="n">
        <v>5824471</v>
      </c>
      <c r="I10" s="400" t="n">
        <v>151577670</v>
      </c>
      <c r="J10" s="401" t="s">
        <v>98</v>
      </c>
      <c r="K10" s="402"/>
    </row>
    <row r="11" s="404" customFormat="true" ht="35.1" hidden="false" customHeight="true" outlineLevel="0" collapsed="false">
      <c r="A11" s="403" t="s">
        <v>620</v>
      </c>
      <c r="B11" s="392" t="n">
        <v>112539</v>
      </c>
      <c r="C11" s="393" t="n">
        <v>139253468</v>
      </c>
      <c r="D11" s="393" t="n">
        <v>53211</v>
      </c>
      <c r="E11" s="393" t="n">
        <v>63962666</v>
      </c>
      <c r="F11" s="393" t="n">
        <v>16108</v>
      </c>
      <c r="G11" s="393" t="n">
        <v>21172695</v>
      </c>
      <c r="H11" s="393" t="n">
        <v>43220</v>
      </c>
      <c r="I11" s="394" t="n">
        <v>54118106</v>
      </c>
      <c r="J11" s="395" t="s">
        <v>621</v>
      </c>
    </row>
    <row r="12" s="404" customFormat="true" ht="35.1" hidden="false" customHeight="true" outlineLevel="0" collapsed="false">
      <c r="A12" s="403" t="s">
        <v>622</v>
      </c>
      <c r="B12" s="405" t="n">
        <v>10952131</v>
      </c>
      <c r="C12" s="406" t="n">
        <v>178692950</v>
      </c>
      <c r="D12" s="406" t="n">
        <v>5475463</v>
      </c>
      <c r="E12" s="406" t="n">
        <v>87936544</v>
      </c>
      <c r="F12" s="406" t="n">
        <v>1715979</v>
      </c>
      <c r="G12" s="406" t="n">
        <v>28089184</v>
      </c>
      <c r="H12" s="406" t="n">
        <v>3760689</v>
      </c>
      <c r="I12" s="407" t="n">
        <v>62667222</v>
      </c>
      <c r="J12" s="395" t="s">
        <v>623</v>
      </c>
    </row>
    <row r="13" s="404" customFormat="true" ht="35.1" hidden="false" customHeight="true" outlineLevel="0" collapsed="false">
      <c r="A13" s="408" t="s">
        <v>624</v>
      </c>
      <c r="B13" s="409" t="n">
        <v>5852186</v>
      </c>
      <c r="C13" s="410" t="n">
        <v>99029656</v>
      </c>
      <c r="D13" s="410" t="n">
        <v>2960257</v>
      </c>
      <c r="E13" s="410" t="n">
        <v>48572024</v>
      </c>
      <c r="F13" s="410" t="n">
        <v>871367</v>
      </c>
      <c r="G13" s="410" t="n">
        <v>15665290</v>
      </c>
      <c r="H13" s="410" t="n">
        <v>2020562</v>
      </c>
      <c r="I13" s="411" t="n">
        <v>34792341</v>
      </c>
      <c r="J13" s="412" t="s">
        <v>625</v>
      </c>
    </row>
    <row r="14" s="413" customFormat="true" ht="18.75" hidden="false" customHeight="true" outlineLevel="0" collapsed="false">
      <c r="A14" s="375" t="s">
        <v>626</v>
      </c>
      <c r="G14" s="377" t="s">
        <v>601</v>
      </c>
      <c r="H14" s="377"/>
      <c r="I14" s="377"/>
      <c r="J14" s="377"/>
    </row>
    <row r="15" customFormat="false" ht="20.25" hidden="false" customHeight="true" outlineLevel="0" collapsed="false">
      <c r="A15" s="414" t="s">
        <v>627</v>
      </c>
      <c r="B15" s="414"/>
      <c r="C15" s="414"/>
      <c r="D15" s="414"/>
      <c r="G15" s="415" t="s">
        <v>628</v>
      </c>
    </row>
    <row r="17" customFormat="false" ht="25.5" hidden="false" customHeight="false" outlineLevel="0" collapsed="false">
      <c r="D17" s="416"/>
    </row>
  </sheetData>
  <mergeCells count="11">
    <mergeCell ref="A1:J1"/>
    <mergeCell ref="B3:C3"/>
    <mergeCell ref="D3:E3"/>
    <mergeCell ref="F3:G3"/>
    <mergeCell ref="H3:I3"/>
    <mergeCell ref="J3:J5"/>
    <mergeCell ref="B4:C4"/>
    <mergeCell ref="D4:E4"/>
    <mergeCell ref="F4:G4"/>
    <mergeCell ref="H4:I4"/>
    <mergeCell ref="A15:D15"/>
  </mergeCells>
  <printOptions headings="false" gridLines="false" gridLinesSet="true" horizontalCentered="false" verticalCentered="false"/>
  <pageMargins left="0.570138888888889" right="0.470138888888889" top="0.690277777777778" bottom="0.6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0" activeCellId="0" sqref="C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417" width="15.88"/>
    <col collapsed="false" customWidth="true" hidden="false" outlineLevel="0" max="2" min="2" style="417" width="12.44"/>
    <col collapsed="false" customWidth="true" hidden="false" outlineLevel="0" max="7" min="3" style="417" width="13.88"/>
    <col collapsed="false" customWidth="true" hidden="false" outlineLevel="0" max="8" min="8" style="417" width="12.32"/>
    <col collapsed="false" customWidth="false" hidden="false" outlineLevel="0" max="257" min="9" style="417" width="8.88"/>
  </cols>
  <sheetData>
    <row r="1" customFormat="false" ht="47.25" hidden="false" customHeight="true" outlineLevel="0" collapsed="false">
      <c r="A1" s="418" t="s">
        <v>629</v>
      </c>
      <c r="B1" s="418"/>
      <c r="C1" s="418"/>
      <c r="D1" s="418"/>
      <c r="E1" s="418"/>
      <c r="F1" s="418"/>
      <c r="G1" s="418"/>
      <c r="H1" s="418"/>
    </row>
    <row r="2" customFormat="false" ht="30.75" hidden="false" customHeight="true" outlineLevel="0" collapsed="false">
      <c r="A2" s="382" t="s">
        <v>630</v>
      </c>
      <c r="H2" s="384" t="s">
        <v>631</v>
      </c>
    </row>
    <row r="3" customFormat="false" ht="32.25" hidden="false" customHeight="true" outlineLevel="0" collapsed="false">
      <c r="A3" s="419"/>
      <c r="B3" s="286" t="s">
        <v>632</v>
      </c>
      <c r="C3" s="420" t="s">
        <v>633</v>
      </c>
      <c r="D3" s="420"/>
      <c r="E3" s="286" t="s">
        <v>634</v>
      </c>
      <c r="F3" s="286"/>
      <c r="G3" s="286"/>
      <c r="H3" s="421"/>
    </row>
    <row r="4" customFormat="false" ht="24.75" hidden="false" customHeight="true" outlineLevel="0" collapsed="false">
      <c r="A4" s="422" t="s">
        <v>375</v>
      </c>
      <c r="B4" s="293" t="s">
        <v>35</v>
      </c>
      <c r="C4" s="286" t="s">
        <v>635</v>
      </c>
      <c r="D4" s="286" t="s">
        <v>636</v>
      </c>
      <c r="E4" s="423"/>
      <c r="F4" s="286" t="s">
        <v>637</v>
      </c>
      <c r="G4" s="286" t="s">
        <v>638</v>
      </c>
      <c r="H4" s="424" t="s">
        <v>18</v>
      </c>
    </row>
    <row r="5" customFormat="false" ht="45" hidden="false" customHeight="true" outlineLevel="0" collapsed="false">
      <c r="A5" s="425"/>
      <c r="B5" s="290" t="s">
        <v>639</v>
      </c>
      <c r="C5" s="290" t="s">
        <v>640</v>
      </c>
      <c r="D5" s="290" t="s">
        <v>641</v>
      </c>
      <c r="E5" s="290"/>
      <c r="F5" s="290" t="s">
        <v>642</v>
      </c>
      <c r="G5" s="290" t="s">
        <v>643</v>
      </c>
      <c r="H5" s="426"/>
    </row>
    <row r="6" s="433" customFormat="true" ht="35.1" hidden="true" customHeight="true" outlineLevel="0" collapsed="false">
      <c r="A6" s="427" t="n">
        <v>2004</v>
      </c>
      <c r="B6" s="428" t="n">
        <v>8445450</v>
      </c>
      <c r="C6" s="429" t="n">
        <v>14474788</v>
      </c>
      <c r="D6" s="429" t="n">
        <v>44261309</v>
      </c>
      <c r="E6" s="430" t="n">
        <f aca="false">SUM(F6:G6)</f>
        <v>273349532</v>
      </c>
      <c r="F6" s="429" t="n">
        <v>196436885</v>
      </c>
      <c r="G6" s="431" t="n">
        <v>76912647</v>
      </c>
      <c r="H6" s="432" t="n">
        <v>2004</v>
      </c>
    </row>
    <row r="7" s="433" customFormat="true" ht="35.1" hidden="true" customHeight="true" outlineLevel="0" collapsed="false">
      <c r="A7" s="427" t="n">
        <v>2005</v>
      </c>
      <c r="B7" s="429" t="n">
        <v>10270421</v>
      </c>
      <c r="C7" s="429" t="n">
        <v>14927733</v>
      </c>
      <c r="D7" s="429" t="n">
        <v>48758591</v>
      </c>
      <c r="E7" s="430" t="n">
        <v>303934768</v>
      </c>
      <c r="F7" s="429" t="n">
        <v>219834994</v>
      </c>
      <c r="G7" s="431" t="n">
        <v>84099774</v>
      </c>
      <c r="H7" s="432" t="n">
        <v>2005</v>
      </c>
    </row>
    <row r="8" s="433" customFormat="true" ht="35.1" hidden="true" customHeight="true" outlineLevel="0" collapsed="false">
      <c r="A8" s="427" t="n">
        <v>2006</v>
      </c>
      <c r="B8" s="429" t="n">
        <v>10624875</v>
      </c>
      <c r="C8" s="429" t="n">
        <v>15194530</v>
      </c>
      <c r="D8" s="429" t="n">
        <v>52773984</v>
      </c>
      <c r="E8" s="430" t="n">
        <v>337934143</v>
      </c>
      <c r="F8" s="429" t="n">
        <v>248945715</v>
      </c>
      <c r="G8" s="431" t="n">
        <v>88988427</v>
      </c>
      <c r="H8" s="432" t="n">
        <v>2006</v>
      </c>
    </row>
    <row r="9" s="433" customFormat="true" ht="35.1" hidden="true" customHeight="true" outlineLevel="0" collapsed="false">
      <c r="A9" s="427" t="n">
        <v>2007</v>
      </c>
      <c r="B9" s="429" t="n">
        <v>12138212</v>
      </c>
      <c r="C9" s="429" t="n">
        <v>15157454</v>
      </c>
      <c r="D9" s="429" t="n">
        <v>54764169</v>
      </c>
      <c r="E9" s="429" t="n">
        <v>369790974</v>
      </c>
      <c r="F9" s="429" t="n">
        <v>273088673</v>
      </c>
      <c r="G9" s="431" t="n">
        <v>96702301</v>
      </c>
      <c r="H9" s="432" t="n">
        <v>2007</v>
      </c>
    </row>
    <row r="10" s="436" customFormat="true" ht="35.1" hidden="false" customHeight="true" outlineLevel="0" collapsed="false">
      <c r="A10" s="427" t="n">
        <v>2008</v>
      </c>
      <c r="B10" s="434" t="n">
        <v>14517475</v>
      </c>
      <c r="C10" s="434" t="n">
        <v>15737755</v>
      </c>
      <c r="D10" s="434" t="n">
        <v>59445333</v>
      </c>
      <c r="E10" s="434" t="n">
        <v>406320120.5</v>
      </c>
      <c r="F10" s="434" t="n">
        <v>297865792.189</v>
      </c>
      <c r="G10" s="435" t="n">
        <f aca="false">E10-F10</f>
        <v>108454328.311</v>
      </c>
      <c r="H10" s="432" t="n">
        <v>2008</v>
      </c>
      <c r="J10" s="436" t="s">
        <v>35</v>
      </c>
    </row>
    <row r="11" s="437" customFormat="true" ht="35.1" hidden="false" customHeight="true" outlineLevel="0" collapsed="false">
      <c r="A11" s="427" t="n">
        <v>2009</v>
      </c>
      <c r="B11" s="434" t="n">
        <v>15670779</v>
      </c>
      <c r="C11" s="434" t="n">
        <v>11414333</v>
      </c>
      <c r="D11" s="434" t="n">
        <v>67007479</v>
      </c>
      <c r="E11" s="434" t="n">
        <v>466104895.94</v>
      </c>
      <c r="F11" s="434" t="n">
        <v>343405821.105</v>
      </c>
      <c r="G11" s="434" t="n">
        <f aca="false">E11-F11</f>
        <v>122699074.835</v>
      </c>
      <c r="H11" s="432" t="n">
        <v>2009</v>
      </c>
    </row>
    <row r="12" s="437" customFormat="true" ht="35.1" hidden="false" customHeight="true" outlineLevel="0" collapsed="false">
      <c r="A12" s="427" t="n">
        <v>2010</v>
      </c>
      <c r="B12" s="434" t="n">
        <v>16490243</v>
      </c>
      <c r="C12" s="434" t="n">
        <v>12111061</v>
      </c>
      <c r="D12" s="434" t="n">
        <v>73636555</v>
      </c>
      <c r="E12" s="434" t="n">
        <v>526419496.38</v>
      </c>
      <c r="F12" s="434" t="n">
        <v>394743726.279</v>
      </c>
      <c r="G12" s="434" t="n">
        <f aca="false">E12-F12</f>
        <v>131675770.101</v>
      </c>
      <c r="H12" s="432" t="n">
        <v>2010</v>
      </c>
    </row>
    <row r="13" s="437" customFormat="true" ht="35.1" hidden="false" customHeight="true" outlineLevel="0" collapsed="false">
      <c r="A13" s="427" t="n">
        <v>2011</v>
      </c>
      <c r="B13" s="434" t="n">
        <v>15858252</v>
      </c>
      <c r="C13" s="434" t="n">
        <v>11700008</v>
      </c>
      <c r="D13" s="434" t="n">
        <v>74346906</v>
      </c>
      <c r="E13" s="434" t="n">
        <f aca="false">SUM(F13:G13)</f>
        <v>528055505</v>
      </c>
      <c r="F13" s="434" t="n">
        <v>397414974</v>
      </c>
      <c r="G13" s="434" t="n">
        <v>130640531</v>
      </c>
      <c r="H13" s="432" t="n">
        <v>2011</v>
      </c>
    </row>
    <row r="14" s="437" customFormat="true" ht="35.1" hidden="false" customHeight="true" outlineLevel="0" collapsed="false">
      <c r="A14" s="398" t="n">
        <v>2012</v>
      </c>
      <c r="B14" s="438" t="n">
        <v>16916856</v>
      </c>
      <c r="C14" s="439" t="n">
        <v>12030309</v>
      </c>
      <c r="D14" s="438" t="n">
        <v>79098156</v>
      </c>
      <c r="E14" s="438" t="n">
        <v>554055862</v>
      </c>
      <c r="F14" s="438" t="n">
        <v>416976073</v>
      </c>
      <c r="G14" s="438" t="n">
        <v>137079789</v>
      </c>
      <c r="H14" s="401" t="n">
        <v>2012</v>
      </c>
    </row>
    <row r="15" s="433" customFormat="true" ht="35.1" hidden="false" customHeight="true" outlineLevel="0" collapsed="false">
      <c r="A15" s="440" t="s">
        <v>644</v>
      </c>
      <c r="B15" s="441" t="n">
        <v>112539</v>
      </c>
      <c r="C15" s="442" t="n">
        <v>1038366</v>
      </c>
      <c r="D15" s="442" t="n">
        <v>1656831</v>
      </c>
      <c r="E15" s="443" t="n">
        <v>168215632</v>
      </c>
      <c r="F15" s="442" t="n">
        <v>139253468</v>
      </c>
      <c r="G15" s="444" t="n">
        <v>28962165</v>
      </c>
      <c r="H15" s="395" t="s">
        <v>621</v>
      </c>
      <c r="L15" s="433" t="s">
        <v>645</v>
      </c>
    </row>
    <row r="16" s="433" customFormat="true" ht="35.1" hidden="false" customHeight="true" outlineLevel="0" collapsed="false">
      <c r="A16" s="440" t="s">
        <v>646</v>
      </c>
      <c r="B16" s="441" t="n">
        <v>10952131</v>
      </c>
      <c r="C16" s="442" t="n">
        <v>10977477</v>
      </c>
      <c r="D16" s="442" t="n">
        <v>14311131</v>
      </c>
      <c r="E16" s="443" t="n">
        <v>249437045</v>
      </c>
      <c r="F16" s="442" t="n">
        <v>178692950</v>
      </c>
      <c r="G16" s="444" t="n">
        <v>70744095</v>
      </c>
      <c r="H16" s="395" t="s">
        <v>623</v>
      </c>
      <c r="I16" s="417"/>
    </row>
    <row r="17" s="404" customFormat="true" ht="35.1" hidden="false" customHeight="true" outlineLevel="0" collapsed="false">
      <c r="A17" s="445" t="s">
        <v>647</v>
      </c>
      <c r="B17" s="409" t="n">
        <v>5852186</v>
      </c>
      <c r="C17" s="410" t="n">
        <v>5852186</v>
      </c>
      <c r="D17" s="410" t="n">
        <v>63130194</v>
      </c>
      <c r="E17" s="446" t="n">
        <f aca="false">SUM(F17:G17)</f>
        <v>136403185</v>
      </c>
      <c r="F17" s="410" t="n">
        <v>99029656</v>
      </c>
      <c r="G17" s="447" t="n">
        <v>37373529</v>
      </c>
      <c r="H17" s="412" t="s">
        <v>625</v>
      </c>
      <c r="I17" s="417"/>
      <c r="J17" s="417"/>
    </row>
    <row r="18" s="448" customFormat="true" ht="23.25" hidden="false" customHeight="true" outlineLevel="0" collapsed="false">
      <c r="A18" s="375" t="s">
        <v>648</v>
      </c>
      <c r="D18" s="289" t="s">
        <v>601</v>
      </c>
      <c r="E18" s="289"/>
      <c r="F18" s="289"/>
      <c r="G18" s="289"/>
      <c r="H18" s="289"/>
    </row>
    <row r="19" customFormat="false" ht="14.25" hidden="false" customHeight="false" outlineLevel="0" collapsed="false">
      <c r="A19" s="154" t="s">
        <v>649</v>
      </c>
    </row>
    <row r="20" s="150" customFormat="true" ht="15" hidden="false" customHeight="true" outlineLevel="0" collapsed="false">
      <c r="A20" s="150" t="s">
        <v>650</v>
      </c>
      <c r="B20" s="449"/>
      <c r="C20" s="449"/>
      <c r="I20" s="417"/>
    </row>
    <row r="21" customFormat="false" ht="14.25" hidden="false" customHeight="false" outlineLevel="0" collapsed="false">
      <c r="A21" s="150" t="s">
        <v>651</v>
      </c>
    </row>
    <row r="22" s="451" customFormat="true" ht="14.25" hidden="false" customHeight="false" outlineLevel="0" collapsed="false">
      <c r="A22" s="450"/>
    </row>
    <row r="23" s="150" customFormat="true" ht="12.75" hidden="false" customHeight="false" outlineLevel="0" collapsed="false"/>
    <row r="24" s="150" customFormat="true" ht="12.75" hidden="false" customHeight="false" outlineLevel="0" collapsed="false">
      <c r="A24" s="452"/>
    </row>
    <row r="25" s="150" customFormat="true" ht="12.75" hidden="false" customHeight="false" outlineLevel="0" collapsed="false">
      <c r="A25" s="453"/>
    </row>
    <row r="26" s="150" customFormat="true" ht="12.75" hidden="false" customHeight="false" outlineLevel="0" collapsed="false">
      <c r="A26" s="453"/>
      <c r="C26" s="450"/>
    </row>
    <row r="27" s="150" customFormat="true" ht="12.75" hidden="false" customHeight="false" outlineLevel="0" collapsed="false">
      <c r="A27" s="453"/>
    </row>
    <row r="28" s="150" customFormat="true" ht="12.75" hidden="false" customHeight="false" outlineLevel="0" collapsed="false">
      <c r="A28" s="453"/>
    </row>
    <row r="29" s="380" customFormat="true" ht="13.5" hidden="false" customHeight="false" outlineLevel="0" collapsed="false"/>
  </sheetData>
  <mergeCells count="4">
    <mergeCell ref="A1:H1"/>
    <mergeCell ref="C3:D3"/>
    <mergeCell ref="E3:G3"/>
    <mergeCell ref="D18:H18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50" width="14.66"/>
    <col collapsed="false" customWidth="true" hidden="false" outlineLevel="0" max="7" min="2" style="150" width="17.66"/>
    <col collapsed="false" customWidth="true" hidden="false" outlineLevel="0" max="8" min="8" style="150" width="13.77"/>
    <col collapsed="false" customWidth="false" hidden="false" outlineLevel="0" max="257" min="9" style="150" width="8.88"/>
  </cols>
  <sheetData>
    <row r="1" customFormat="false" ht="29.25" hidden="false" customHeight="true" outlineLevel="0" collapsed="false">
      <c r="A1" s="284" t="s">
        <v>652</v>
      </c>
      <c r="B1" s="284"/>
      <c r="C1" s="284"/>
      <c r="D1" s="284"/>
      <c r="E1" s="284"/>
      <c r="F1" s="284"/>
      <c r="G1" s="284"/>
      <c r="H1" s="284"/>
    </row>
    <row r="2" customFormat="false" ht="18" hidden="false" customHeight="true" outlineLevel="0" collapsed="false">
      <c r="A2" s="150" t="s">
        <v>653</v>
      </c>
      <c r="H2" s="214" t="s">
        <v>654</v>
      </c>
    </row>
    <row r="3" customFormat="false" ht="27.75" hidden="false" customHeight="true" outlineLevel="0" collapsed="false">
      <c r="A3" s="340" t="s">
        <v>375</v>
      </c>
      <c r="B3" s="341" t="s">
        <v>655</v>
      </c>
      <c r="C3" s="341" t="s">
        <v>656</v>
      </c>
      <c r="D3" s="341"/>
      <c r="E3" s="341" t="s">
        <v>657</v>
      </c>
      <c r="F3" s="341" t="s">
        <v>658</v>
      </c>
      <c r="G3" s="341" t="s">
        <v>659</v>
      </c>
      <c r="H3" s="342" t="s">
        <v>18</v>
      </c>
    </row>
    <row r="4" customFormat="false" ht="27.75" hidden="false" customHeight="true" outlineLevel="0" collapsed="false">
      <c r="A4" s="340"/>
      <c r="B4" s="454"/>
      <c r="C4" s="343" t="s">
        <v>660</v>
      </c>
      <c r="D4" s="343"/>
      <c r="E4" s="454" t="s">
        <v>661</v>
      </c>
      <c r="F4" s="454" t="s">
        <v>662</v>
      </c>
      <c r="G4" s="454" t="s">
        <v>663</v>
      </c>
      <c r="H4" s="342"/>
    </row>
    <row r="5" customFormat="false" ht="27.75" hidden="false" customHeight="true" outlineLevel="0" collapsed="false">
      <c r="A5" s="340"/>
      <c r="B5" s="454" t="s">
        <v>28</v>
      </c>
      <c r="C5" s="341" t="s">
        <v>664</v>
      </c>
      <c r="D5" s="341" t="s">
        <v>665</v>
      </c>
      <c r="E5" s="454" t="s">
        <v>666</v>
      </c>
      <c r="F5" s="454" t="s">
        <v>667</v>
      </c>
      <c r="G5" s="454" t="s">
        <v>668</v>
      </c>
      <c r="H5" s="342"/>
    </row>
    <row r="6" customFormat="false" ht="27.75" hidden="false" customHeight="true" outlineLevel="0" collapsed="false">
      <c r="A6" s="340"/>
      <c r="B6" s="343" t="s">
        <v>669</v>
      </c>
      <c r="C6" s="343" t="s">
        <v>670</v>
      </c>
      <c r="D6" s="343" t="s">
        <v>671</v>
      </c>
      <c r="E6" s="343" t="s">
        <v>672</v>
      </c>
      <c r="F6" s="343" t="s">
        <v>673</v>
      </c>
      <c r="G6" s="343" t="s">
        <v>674</v>
      </c>
      <c r="H6" s="342"/>
    </row>
    <row r="7" customFormat="false" ht="39.95" hidden="false" customHeight="true" outlineLevel="0" collapsed="false">
      <c r="A7" s="455" t="s">
        <v>47</v>
      </c>
      <c r="B7" s="456" t="n">
        <v>130110</v>
      </c>
      <c r="C7" s="300" t="n">
        <v>7899</v>
      </c>
      <c r="D7" s="300" t="n">
        <v>54769</v>
      </c>
      <c r="E7" s="300" t="n">
        <v>74933</v>
      </c>
      <c r="F7" s="300" t="n">
        <v>96</v>
      </c>
      <c r="G7" s="300" t="n">
        <v>312</v>
      </c>
      <c r="H7" s="360" t="s">
        <v>47</v>
      </c>
    </row>
    <row r="8" customFormat="false" ht="39.95" hidden="false" customHeight="true" outlineLevel="0" collapsed="false">
      <c r="A8" s="455" t="s">
        <v>49</v>
      </c>
      <c r="B8" s="456" t="n">
        <v>134122</v>
      </c>
      <c r="C8" s="300" t="n">
        <v>8438</v>
      </c>
      <c r="D8" s="300" t="n">
        <v>59423</v>
      </c>
      <c r="E8" s="300" t="n">
        <v>74145</v>
      </c>
      <c r="F8" s="300" t="n">
        <v>130</v>
      </c>
      <c r="G8" s="306" t="n">
        <v>424</v>
      </c>
      <c r="H8" s="360" t="s">
        <v>49</v>
      </c>
    </row>
    <row r="9" customFormat="false" ht="39.95" hidden="false" customHeight="true" outlineLevel="0" collapsed="false">
      <c r="A9" s="455" t="s">
        <v>51</v>
      </c>
      <c r="B9" s="456" t="n">
        <v>138810</v>
      </c>
      <c r="C9" s="300" t="n">
        <v>8702</v>
      </c>
      <c r="D9" s="300" t="n">
        <v>63054</v>
      </c>
      <c r="E9" s="300" t="n">
        <v>74858</v>
      </c>
      <c r="F9" s="300" t="n">
        <v>339</v>
      </c>
      <c r="G9" s="300" t="n">
        <v>559</v>
      </c>
      <c r="H9" s="360" t="s">
        <v>51</v>
      </c>
    </row>
    <row r="10" customFormat="false" ht="39.95" hidden="false" customHeight="true" outlineLevel="0" collapsed="false">
      <c r="A10" s="455" t="s">
        <v>97</v>
      </c>
      <c r="B10" s="300" t="n">
        <v>197186</v>
      </c>
      <c r="C10" s="300" t="n">
        <v>11817</v>
      </c>
      <c r="D10" s="300" t="n">
        <v>85900</v>
      </c>
      <c r="E10" s="300" t="n">
        <v>109250</v>
      </c>
      <c r="F10" s="300" t="n">
        <v>843</v>
      </c>
      <c r="G10" s="306" t="n">
        <v>1193</v>
      </c>
      <c r="H10" s="457" t="s">
        <v>97</v>
      </c>
    </row>
    <row r="11" s="352" customFormat="true" ht="39.95" hidden="false" customHeight="true" outlineLevel="0" collapsed="false">
      <c r="A11" s="458" t="s">
        <v>98</v>
      </c>
      <c r="B11" s="459" t="n">
        <f aca="false">SUM(D11:G11)</f>
        <v>152098</v>
      </c>
      <c r="C11" s="312" t="n">
        <v>10596</v>
      </c>
      <c r="D11" s="312" t="n">
        <v>73418</v>
      </c>
      <c r="E11" s="312" t="n">
        <v>76773</v>
      </c>
      <c r="F11" s="312" t="n">
        <v>917</v>
      </c>
      <c r="G11" s="312" t="n">
        <v>990</v>
      </c>
      <c r="H11" s="460" t="s">
        <v>98</v>
      </c>
    </row>
    <row r="12" s="154" customFormat="true" ht="18" hidden="false" customHeight="true" outlineLevel="0" collapsed="false">
      <c r="A12" s="154" t="s">
        <v>675</v>
      </c>
      <c r="H12" s="461" t="s">
        <v>676</v>
      </c>
    </row>
    <row r="14" customFormat="false" ht="12.75" hidden="false" customHeight="false" outlineLevel="0" collapsed="false">
      <c r="B14" s="462"/>
      <c r="D14" s="462"/>
    </row>
    <row r="15" customFormat="false" ht="12.75" hidden="false" customHeight="false" outlineLevel="0" collapsed="false">
      <c r="B15" s="462"/>
    </row>
    <row r="16" customFormat="false" ht="12.75" hidden="false" customHeight="false" outlineLevel="0" collapsed="false">
      <c r="B16" s="462"/>
    </row>
    <row r="17" customFormat="false" ht="12.75" hidden="false" customHeight="false" outlineLevel="0" collapsed="false">
      <c r="B17" s="462"/>
    </row>
    <row r="18" customFormat="false" ht="12.75" hidden="false" customHeight="false" outlineLevel="0" collapsed="false">
      <c r="B18" s="462"/>
    </row>
    <row r="19" customFormat="false" ht="12.75" hidden="false" customHeight="false" outlineLevel="0" collapsed="false">
      <c r="B19" s="462"/>
    </row>
  </sheetData>
  <mergeCells count="5">
    <mergeCell ref="A1:H1"/>
    <mergeCell ref="A3:A6"/>
    <mergeCell ref="C3:D3"/>
    <mergeCell ref="H3:H6"/>
    <mergeCell ref="C4:D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8" width="12.22"/>
    <col collapsed="false" customWidth="true" hidden="false" outlineLevel="0" max="14" min="2" style="48" width="8.77"/>
    <col collapsed="false" customWidth="true" hidden="false" outlineLevel="0" max="15" min="15" style="48" width="12.22"/>
    <col collapsed="false" customWidth="true" hidden="false" outlineLevel="0" max="16" min="16" style="48" width="7.21"/>
    <col collapsed="false" customWidth="true" hidden="false" outlineLevel="0" max="17" min="17" style="48" width="9.1"/>
    <col collapsed="false" customWidth="true" hidden="false" outlineLevel="0" max="24" min="18" style="48" width="7.21"/>
    <col collapsed="false" customWidth="false" hidden="false" outlineLevel="0" max="257" min="25" style="48" width="7.1"/>
  </cols>
  <sheetData>
    <row r="1" s="50" customFormat="true" ht="32.1" hidden="false" customHeight="true" outlineLevel="0" collapsed="false">
      <c r="A1" s="49" t="s">
        <v>6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4" customFormat="true" ht="18.75" hidden="false" customHeight="true" outlineLevel="0" collapsed="false">
      <c r="A2" s="4" t="s">
        <v>63</v>
      </c>
      <c r="Q2" s="5" t="s">
        <v>64</v>
      </c>
    </row>
    <row r="3" s="4" customFormat="true" ht="23.1" hidden="false" customHeight="true" outlineLevel="0" collapsed="false">
      <c r="A3" s="51" t="s">
        <v>3</v>
      </c>
      <c r="B3" s="52" t="s">
        <v>65</v>
      </c>
      <c r="C3" s="52"/>
      <c r="D3" s="52"/>
      <c r="E3" s="53" t="s">
        <v>66</v>
      </c>
      <c r="F3" s="53"/>
      <c r="G3" s="53" t="s">
        <v>67</v>
      </c>
      <c r="H3" s="53" t="s">
        <v>68</v>
      </c>
      <c r="I3" s="53" t="s">
        <v>69</v>
      </c>
      <c r="J3" s="53" t="s">
        <v>70</v>
      </c>
      <c r="K3" s="53" t="s">
        <v>71</v>
      </c>
      <c r="L3" s="53" t="s">
        <v>72</v>
      </c>
      <c r="M3" s="53" t="s">
        <v>73</v>
      </c>
      <c r="N3" s="53" t="s">
        <v>74</v>
      </c>
      <c r="O3" s="54" t="s">
        <v>18</v>
      </c>
    </row>
    <row r="4" s="4" customFormat="true" ht="23.1" hidden="false" customHeight="true" outlineLevel="0" collapsed="false">
      <c r="A4" s="51"/>
      <c r="B4" s="52"/>
      <c r="C4" s="52"/>
      <c r="D4" s="52"/>
      <c r="E4" s="55" t="s">
        <v>75</v>
      </c>
      <c r="F4" s="55"/>
      <c r="G4" s="56"/>
      <c r="H4" s="56" t="s">
        <v>76</v>
      </c>
      <c r="I4" s="56"/>
      <c r="J4" s="56"/>
      <c r="K4" s="56"/>
      <c r="L4" s="57" t="s">
        <v>77</v>
      </c>
      <c r="M4" s="56"/>
      <c r="N4" s="57" t="s">
        <v>78</v>
      </c>
      <c r="O4" s="54"/>
    </row>
    <row r="5" s="4" customFormat="true" ht="23.1" hidden="false" customHeight="true" outlineLevel="0" collapsed="false">
      <c r="A5" s="51"/>
      <c r="B5" s="58"/>
      <c r="C5" s="59" t="s">
        <v>79</v>
      </c>
      <c r="D5" s="59" t="s">
        <v>80</v>
      </c>
      <c r="E5" s="53" t="s">
        <v>81</v>
      </c>
      <c r="F5" s="53" t="s">
        <v>82</v>
      </c>
      <c r="G5" s="56"/>
      <c r="H5" s="56" t="s">
        <v>83</v>
      </c>
      <c r="I5" s="56"/>
      <c r="J5" s="56"/>
      <c r="K5" s="56"/>
      <c r="L5" s="56"/>
      <c r="M5" s="56" t="s">
        <v>84</v>
      </c>
      <c r="N5" s="56" t="s">
        <v>85</v>
      </c>
      <c r="O5" s="54"/>
    </row>
    <row r="6" s="4" customFormat="true" ht="23.1" hidden="false" customHeight="true" outlineLevel="0" collapsed="false">
      <c r="A6" s="51"/>
      <c r="B6" s="60" t="s">
        <v>28</v>
      </c>
      <c r="C6" s="60" t="s">
        <v>86</v>
      </c>
      <c r="D6" s="60" t="s">
        <v>87</v>
      </c>
      <c r="E6" s="55" t="s">
        <v>88</v>
      </c>
      <c r="F6" s="55" t="s">
        <v>89</v>
      </c>
      <c r="G6" s="55" t="s">
        <v>90</v>
      </c>
      <c r="H6" s="55" t="s">
        <v>91</v>
      </c>
      <c r="I6" s="55" t="s">
        <v>92</v>
      </c>
      <c r="J6" s="55" t="s">
        <v>93</v>
      </c>
      <c r="K6" s="55" t="s">
        <v>94</v>
      </c>
      <c r="L6" s="55" t="s">
        <v>95</v>
      </c>
      <c r="M6" s="55" t="s">
        <v>96</v>
      </c>
      <c r="N6" s="55" t="s">
        <v>96</v>
      </c>
      <c r="O6" s="54"/>
    </row>
    <row r="7" s="65" customFormat="true" ht="35.1" hidden="false" customHeight="true" outlineLevel="0" collapsed="false">
      <c r="A7" s="22" t="s">
        <v>47</v>
      </c>
      <c r="B7" s="61" t="n">
        <f aca="false">SUM(E7:N7)</f>
        <v>3842</v>
      </c>
      <c r="C7" s="61"/>
      <c r="D7" s="61"/>
      <c r="E7" s="61" t="n">
        <v>596</v>
      </c>
      <c r="F7" s="62" t="s">
        <v>48</v>
      </c>
      <c r="G7" s="61" t="n">
        <v>136</v>
      </c>
      <c r="H7" s="61" t="n">
        <v>96</v>
      </c>
      <c r="I7" s="62" t="n">
        <v>17</v>
      </c>
      <c r="J7" s="62" t="n">
        <v>8</v>
      </c>
      <c r="K7" s="61" t="n">
        <v>1573</v>
      </c>
      <c r="L7" s="61" t="n">
        <v>674</v>
      </c>
      <c r="M7" s="61" t="n">
        <v>718</v>
      </c>
      <c r="N7" s="63" t="n">
        <v>24</v>
      </c>
      <c r="O7" s="64" t="s">
        <v>47</v>
      </c>
    </row>
    <row r="8" s="65" customFormat="true" ht="35.1" hidden="false" customHeight="true" outlineLevel="0" collapsed="false">
      <c r="A8" s="22" t="s">
        <v>49</v>
      </c>
      <c r="B8" s="61" t="n">
        <f aca="false">SUM(E8:N8)</f>
        <v>3391</v>
      </c>
      <c r="C8" s="61"/>
      <c r="D8" s="61"/>
      <c r="E8" s="61" t="n">
        <v>624</v>
      </c>
      <c r="F8" s="62" t="s">
        <v>48</v>
      </c>
      <c r="G8" s="61" t="n">
        <v>132</v>
      </c>
      <c r="H8" s="61" t="n">
        <v>97</v>
      </c>
      <c r="I8" s="62" t="n">
        <v>13</v>
      </c>
      <c r="J8" s="62" t="n">
        <v>7</v>
      </c>
      <c r="K8" s="61" t="n">
        <v>1251</v>
      </c>
      <c r="L8" s="61" t="n">
        <v>778</v>
      </c>
      <c r="M8" s="61" t="n">
        <v>489</v>
      </c>
      <c r="N8" s="66" t="n">
        <v>0</v>
      </c>
      <c r="O8" s="64" t="s">
        <v>49</v>
      </c>
    </row>
    <row r="9" s="65" customFormat="true" ht="35.1" hidden="false" customHeight="true" outlineLevel="0" collapsed="false">
      <c r="A9" s="22" t="s">
        <v>51</v>
      </c>
      <c r="B9" s="61" t="n">
        <v>3935</v>
      </c>
      <c r="C9" s="61"/>
      <c r="D9" s="61"/>
      <c r="E9" s="61" t="n">
        <v>633</v>
      </c>
      <c r="F9" s="62" t="n">
        <v>0</v>
      </c>
      <c r="G9" s="61" t="n">
        <v>141</v>
      </c>
      <c r="H9" s="61" t="n">
        <v>105</v>
      </c>
      <c r="I9" s="62" t="n">
        <v>20</v>
      </c>
      <c r="J9" s="62" t="n">
        <v>7</v>
      </c>
      <c r="K9" s="61" t="n">
        <v>1430</v>
      </c>
      <c r="L9" s="61" t="n">
        <v>795</v>
      </c>
      <c r="M9" s="61" t="n">
        <v>804</v>
      </c>
      <c r="N9" s="66" t="n">
        <v>0</v>
      </c>
      <c r="O9" s="64" t="s">
        <v>51</v>
      </c>
    </row>
    <row r="10" s="65" customFormat="true" ht="35.1" hidden="false" customHeight="true" outlineLevel="0" collapsed="false">
      <c r="A10" s="22" t="s">
        <v>97</v>
      </c>
      <c r="B10" s="61" t="n">
        <v>3864</v>
      </c>
      <c r="C10" s="61"/>
      <c r="D10" s="61"/>
      <c r="E10" s="61" t="n">
        <v>638</v>
      </c>
      <c r="F10" s="62" t="n">
        <v>0</v>
      </c>
      <c r="G10" s="61" t="n">
        <v>144</v>
      </c>
      <c r="H10" s="61" t="n">
        <v>105</v>
      </c>
      <c r="I10" s="62" t="n">
        <v>22</v>
      </c>
      <c r="J10" s="62" t="n">
        <v>7</v>
      </c>
      <c r="K10" s="61" t="n">
        <v>1675</v>
      </c>
      <c r="L10" s="61" t="n">
        <v>689</v>
      </c>
      <c r="M10" s="61" t="n">
        <v>584</v>
      </c>
      <c r="N10" s="66" t="n">
        <v>0</v>
      </c>
      <c r="O10" s="64" t="s">
        <v>97</v>
      </c>
    </row>
    <row r="11" s="71" customFormat="true" ht="35.1" hidden="false" customHeight="true" outlineLevel="0" collapsed="false">
      <c r="A11" s="35" t="s">
        <v>98</v>
      </c>
      <c r="B11" s="67" t="n">
        <f aca="false">SUM(C11:D11)</f>
        <v>4881</v>
      </c>
      <c r="C11" s="68" t="n">
        <v>2147</v>
      </c>
      <c r="D11" s="68" t="n">
        <v>2734</v>
      </c>
      <c r="E11" s="38" t="n">
        <v>848</v>
      </c>
      <c r="F11" s="38" t="n">
        <v>0</v>
      </c>
      <c r="G11" s="38" t="n">
        <v>164</v>
      </c>
      <c r="H11" s="38" t="n">
        <v>147</v>
      </c>
      <c r="I11" s="38" t="n">
        <v>213</v>
      </c>
      <c r="J11" s="38" t="n">
        <v>10</v>
      </c>
      <c r="K11" s="38" t="n">
        <v>1663</v>
      </c>
      <c r="L11" s="38" t="n">
        <v>836</v>
      </c>
      <c r="M11" s="38" t="n">
        <v>980</v>
      </c>
      <c r="N11" s="69" t="n">
        <v>20</v>
      </c>
      <c r="O11" s="70" t="s">
        <v>98</v>
      </c>
    </row>
    <row r="12" s="44" customFormat="true" ht="17.25" hidden="false" customHeight="true" outlineLevel="0" collapsed="false">
      <c r="A12" s="44" t="s">
        <v>54</v>
      </c>
      <c r="K12" s="72" t="s">
        <v>55</v>
      </c>
      <c r="U12" s="72"/>
      <c r="V12" s="72"/>
      <c r="W12" s="72"/>
      <c r="X12" s="72"/>
      <c r="Y12" s="72"/>
      <c r="Z12" s="72"/>
      <c r="AA12" s="72"/>
      <c r="AB12" s="72"/>
      <c r="AC12" s="72"/>
      <c r="AD12" s="72"/>
    </row>
    <row r="13" s="44" customFormat="true" ht="17.25" hidden="false" customHeight="true" outlineLevel="0" collapsed="false">
      <c r="A13" s="46" t="s">
        <v>99</v>
      </c>
      <c r="K13" s="73" t="s">
        <v>100</v>
      </c>
      <c r="L13" s="74"/>
      <c r="M13" s="74"/>
      <c r="N13" s="74"/>
      <c r="O13" s="74"/>
      <c r="P13" s="74"/>
      <c r="Q13" s="74"/>
    </row>
    <row r="14" s="44" customFormat="true" ht="17.25" hidden="false" customHeight="true" outlineLevel="0" collapsed="false">
      <c r="A14" s="47" t="s">
        <v>101</v>
      </c>
      <c r="K14" s="73" t="s">
        <v>102</v>
      </c>
      <c r="L14" s="74"/>
      <c r="M14" s="74"/>
      <c r="N14" s="74"/>
      <c r="O14" s="74"/>
      <c r="P14" s="74"/>
      <c r="Q14" s="74"/>
    </row>
    <row r="15" s="44" customFormat="true" ht="17.25" hidden="false" customHeight="true" outlineLevel="0" collapsed="false">
      <c r="A15" s="47" t="s">
        <v>103</v>
      </c>
      <c r="K15" s="75" t="s">
        <v>104</v>
      </c>
      <c r="L15" s="75"/>
      <c r="M15" s="75"/>
      <c r="N15" s="75"/>
      <c r="O15" s="75"/>
      <c r="P15" s="75"/>
      <c r="Q15" s="75"/>
    </row>
    <row r="16" s="44" customFormat="true" ht="17.25" hidden="false" customHeight="true" outlineLevel="0" collapsed="false">
      <c r="A16" s="47" t="s">
        <v>105</v>
      </c>
    </row>
    <row r="17" s="76" customFormat="true" ht="12.75" hidden="false" customHeight="false" outlineLevel="0" collapsed="false"/>
    <row r="18" s="76" customFormat="true" ht="12.75" hidden="false" customHeight="false" outlineLevel="0" collapsed="false"/>
    <row r="19" s="76" customFormat="true" ht="12.75" hidden="false" customHeight="false" outlineLevel="0" collapsed="false"/>
    <row r="20" s="76" customFormat="true" ht="12.75" hidden="false" customHeight="false" outlineLevel="0" collapsed="false"/>
    <row r="21" s="76" customFormat="true" ht="12.75" hidden="false" customHeight="false" outlineLevel="0" collapsed="false"/>
    <row r="22" s="76" customFormat="true" ht="12.75" hidden="false" customHeight="false" outlineLevel="0" collapsed="false"/>
    <row r="23" s="76" customFormat="true" ht="12.75" hidden="false" customHeight="false" outlineLevel="0" collapsed="false"/>
    <row r="24" s="76" customFormat="true" ht="12.75" hidden="false" customHeight="false" outlineLevel="0" collapsed="false"/>
    <row r="25" s="76" customFormat="true" ht="12.75" hidden="false" customHeight="false" outlineLevel="0" collapsed="false"/>
    <row r="26" s="76" customFormat="true" ht="12.75" hidden="false" customHeight="false" outlineLevel="0" collapsed="false"/>
    <row r="27" s="76" customFormat="true" ht="12.75" hidden="false" customHeight="false" outlineLevel="0" collapsed="false"/>
    <row r="28" s="76" customFormat="true" ht="12.75" hidden="false" customHeight="false" outlineLevel="0" collapsed="false"/>
    <row r="29" s="76" customFormat="true" ht="12.75" hidden="false" customHeight="false" outlineLevel="0" collapsed="false"/>
  </sheetData>
  <mergeCells count="7">
    <mergeCell ref="A1:N1"/>
    <mergeCell ref="A3:A6"/>
    <mergeCell ref="B3:D4"/>
    <mergeCell ref="E3:F3"/>
    <mergeCell ref="O3:O6"/>
    <mergeCell ref="E4:F4"/>
    <mergeCell ref="K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6.88"/>
    <col collapsed="false" customWidth="true" hidden="false" outlineLevel="0" max="3" min="3" style="4" width="10.55"/>
    <col collapsed="false" customWidth="true" hidden="false" outlineLevel="0" max="4" min="4" style="4" width="6.88"/>
    <col collapsed="false" customWidth="true" hidden="false" outlineLevel="0" max="5" min="5" style="4" width="9.44"/>
    <col collapsed="false" customWidth="true" hidden="false" outlineLevel="0" max="6" min="6" style="4" width="6.44"/>
    <col collapsed="false" customWidth="true" hidden="false" outlineLevel="0" max="7" min="7" style="4" width="7.44"/>
    <col collapsed="false" customWidth="true" hidden="false" outlineLevel="0" max="8" min="8" style="4" width="6.55"/>
    <col collapsed="false" customWidth="true" hidden="false" outlineLevel="0" max="9" min="9" style="4" width="8.66"/>
    <col collapsed="false" customWidth="true" hidden="false" outlineLevel="0" max="10" min="10" style="4" width="6.55"/>
    <col collapsed="false" customWidth="true" hidden="false" outlineLevel="0" max="11" min="11" style="4" width="8.22"/>
    <col collapsed="false" customWidth="true" hidden="false" outlineLevel="0" max="12" min="12" style="4" width="6.21"/>
    <col collapsed="false" customWidth="true" hidden="false" outlineLevel="0" max="13" min="13" style="4" width="6.33"/>
    <col collapsed="false" customWidth="true" hidden="false" outlineLevel="0" max="14" min="14" style="4" width="6.1"/>
    <col collapsed="false" customWidth="true" hidden="false" outlineLevel="0" max="15" min="15" style="4" width="8.1"/>
    <col collapsed="false" customWidth="true" hidden="false" outlineLevel="0" max="16" min="16" style="4" width="6.21"/>
    <col collapsed="false" customWidth="true" hidden="false" outlineLevel="0" max="17" min="17" style="4" width="8.88"/>
    <col collapsed="false" customWidth="true" hidden="false" outlineLevel="0" max="18" min="18" style="4" width="5.88"/>
    <col collapsed="false" customWidth="false" hidden="false" outlineLevel="0" max="257" min="19" style="4" width="7.1"/>
  </cols>
  <sheetData>
    <row r="1" customFormat="false" ht="32.25" hidden="false" customHeight="true" outlineLevel="0" collapsed="false">
      <c r="A1" s="2" t="s">
        <v>6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4" t="s">
        <v>678</v>
      </c>
    </row>
    <row r="3" customFormat="false" ht="28.5" hidden="false" customHeight="true" outlineLevel="0" collapsed="false">
      <c r="A3" s="6" t="s">
        <v>375</v>
      </c>
      <c r="B3" s="283" t="s">
        <v>679</v>
      </c>
      <c r="C3" s="283"/>
      <c r="D3" s="283" t="s">
        <v>680</v>
      </c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9" t="s">
        <v>681</v>
      </c>
    </row>
    <row r="4" customFormat="false" ht="28.5" hidden="false" customHeight="true" outlineLevel="0" collapsed="false">
      <c r="A4" s="6"/>
      <c r="B4" s="283"/>
      <c r="C4" s="283"/>
      <c r="D4" s="282" t="s">
        <v>682</v>
      </c>
      <c r="E4" s="282"/>
      <c r="F4" s="282"/>
      <c r="G4" s="282"/>
      <c r="H4" s="282"/>
      <c r="I4" s="282"/>
      <c r="J4" s="282"/>
      <c r="K4" s="282"/>
      <c r="L4" s="282"/>
      <c r="M4" s="282"/>
      <c r="N4" s="283" t="s">
        <v>683</v>
      </c>
      <c r="O4" s="283"/>
      <c r="P4" s="283" t="s">
        <v>684</v>
      </c>
      <c r="Q4" s="283"/>
      <c r="R4" s="9"/>
    </row>
    <row r="5" customFormat="false" ht="28.5" hidden="false" customHeight="true" outlineLevel="0" collapsed="false">
      <c r="A5" s="6"/>
      <c r="B5" s="283"/>
      <c r="C5" s="283"/>
      <c r="D5" s="463" t="s">
        <v>685</v>
      </c>
      <c r="E5" s="463"/>
      <c r="F5" s="464" t="s">
        <v>686</v>
      </c>
      <c r="G5" s="464"/>
      <c r="H5" s="463" t="s">
        <v>687</v>
      </c>
      <c r="I5" s="463"/>
      <c r="J5" s="463" t="s">
        <v>688</v>
      </c>
      <c r="K5" s="463"/>
      <c r="L5" s="464" t="s">
        <v>689</v>
      </c>
      <c r="M5" s="464"/>
      <c r="N5" s="283"/>
      <c r="O5" s="283"/>
      <c r="P5" s="283"/>
      <c r="Q5" s="283"/>
      <c r="R5" s="9"/>
    </row>
    <row r="6" customFormat="false" ht="34.5" hidden="false" customHeight="true" outlineLevel="0" collapsed="false">
      <c r="A6" s="6"/>
      <c r="B6" s="463" t="s">
        <v>690</v>
      </c>
      <c r="C6" s="465" t="s">
        <v>691</v>
      </c>
      <c r="D6" s="463" t="s">
        <v>690</v>
      </c>
      <c r="E6" s="283" t="s">
        <v>691</v>
      </c>
      <c r="F6" s="463" t="s">
        <v>690</v>
      </c>
      <c r="G6" s="283" t="s">
        <v>691</v>
      </c>
      <c r="H6" s="463" t="s">
        <v>690</v>
      </c>
      <c r="I6" s="283" t="s">
        <v>691</v>
      </c>
      <c r="J6" s="463" t="s">
        <v>690</v>
      </c>
      <c r="K6" s="283" t="s">
        <v>691</v>
      </c>
      <c r="L6" s="463" t="s">
        <v>690</v>
      </c>
      <c r="M6" s="283" t="s">
        <v>691</v>
      </c>
      <c r="N6" s="463" t="s">
        <v>690</v>
      </c>
      <c r="O6" s="283" t="s">
        <v>691</v>
      </c>
      <c r="P6" s="463" t="s">
        <v>690</v>
      </c>
      <c r="Q6" s="283" t="s">
        <v>691</v>
      </c>
      <c r="R6" s="9"/>
    </row>
    <row r="7" s="469" customFormat="true" ht="23.25" hidden="false" customHeight="true" outlineLevel="0" collapsed="false">
      <c r="A7" s="30" t="s">
        <v>47</v>
      </c>
      <c r="B7" s="466" t="n">
        <v>22148</v>
      </c>
      <c r="C7" s="467" t="n">
        <v>50643457</v>
      </c>
      <c r="D7" s="468" t="n">
        <v>17663</v>
      </c>
      <c r="E7" s="468" t="n">
        <v>40089903</v>
      </c>
      <c r="F7" s="468" t="s">
        <v>48</v>
      </c>
      <c r="G7" s="468" t="s">
        <v>48</v>
      </c>
      <c r="H7" s="468" t="s">
        <v>48</v>
      </c>
      <c r="I7" s="468" t="s">
        <v>48</v>
      </c>
      <c r="J7" s="468" t="s">
        <v>48</v>
      </c>
      <c r="K7" s="468" t="s">
        <v>48</v>
      </c>
      <c r="L7" s="468" t="s">
        <v>48</v>
      </c>
      <c r="M7" s="468" t="s">
        <v>48</v>
      </c>
      <c r="N7" s="467" t="n">
        <v>516</v>
      </c>
      <c r="O7" s="467" t="n">
        <v>2064915</v>
      </c>
      <c r="P7" s="467" t="n">
        <v>3183</v>
      </c>
      <c r="Q7" s="467" t="n">
        <v>6560063</v>
      </c>
      <c r="R7" s="104" t="s">
        <v>47</v>
      </c>
    </row>
    <row r="8" s="469" customFormat="true" ht="23.25" hidden="false" customHeight="true" outlineLevel="0" collapsed="false">
      <c r="A8" s="30" t="s">
        <v>49</v>
      </c>
      <c r="B8" s="466" t="n">
        <v>23945</v>
      </c>
      <c r="C8" s="467" t="n">
        <v>60333502</v>
      </c>
      <c r="D8" s="468" t="s">
        <v>48</v>
      </c>
      <c r="E8" s="468" t="s">
        <v>48</v>
      </c>
      <c r="F8" s="468" t="s">
        <v>48</v>
      </c>
      <c r="G8" s="468" t="s">
        <v>48</v>
      </c>
      <c r="H8" s="468" t="s">
        <v>48</v>
      </c>
      <c r="I8" s="468" t="s">
        <v>48</v>
      </c>
      <c r="J8" s="468" t="s">
        <v>48</v>
      </c>
      <c r="K8" s="468" t="s">
        <v>48</v>
      </c>
      <c r="L8" s="468" t="s">
        <v>48</v>
      </c>
      <c r="M8" s="468" t="s">
        <v>48</v>
      </c>
      <c r="N8" s="468" t="n">
        <v>533</v>
      </c>
      <c r="O8" s="468" t="n">
        <v>2222040</v>
      </c>
      <c r="P8" s="468" t="n">
        <v>3482</v>
      </c>
      <c r="Q8" s="467" t="n">
        <v>7549925</v>
      </c>
      <c r="R8" s="104" t="s">
        <v>49</v>
      </c>
    </row>
    <row r="9" s="469" customFormat="true" ht="23.25" hidden="false" customHeight="true" outlineLevel="0" collapsed="false">
      <c r="A9" s="30" t="s">
        <v>51</v>
      </c>
      <c r="B9" s="466" t="n">
        <v>25668</v>
      </c>
      <c r="C9" s="467" t="n">
        <v>68939066</v>
      </c>
      <c r="D9" s="468" t="n">
        <v>15936</v>
      </c>
      <c r="E9" s="468" t="n">
        <v>35481666</v>
      </c>
      <c r="F9" s="468" t="n">
        <v>311</v>
      </c>
      <c r="G9" s="468" t="n">
        <v>2214880</v>
      </c>
      <c r="H9" s="468" t="n">
        <v>2637</v>
      </c>
      <c r="I9" s="468" t="n">
        <v>11131017</v>
      </c>
      <c r="J9" s="468" t="n">
        <v>1309</v>
      </c>
      <c r="K9" s="468" t="n">
        <v>6069148</v>
      </c>
      <c r="L9" s="468" t="n">
        <v>26</v>
      </c>
      <c r="M9" s="468" t="n">
        <v>43076</v>
      </c>
      <c r="N9" s="468" t="n">
        <v>578</v>
      </c>
      <c r="O9" s="468" t="n">
        <v>2385813</v>
      </c>
      <c r="P9" s="468" t="n">
        <v>3816</v>
      </c>
      <c r="Q9" s="467" t="n">
        <v>8475061</v>
      </c>
      <c r="R9" s="104" t="s">
        <v>51</v>
      </c>
    </row>
    <row r="10" s="469" customFormat="true" ht="23.25" hidden="false" customHeight="true" outlineLevel="0" collapsed="false">
      <c r="A10" s="30" t="s">
        <v>97</v>
      </c>
      <c r="B10" s="466" t="n">
        <v>27168</v>
      </c>
      <c r="C10" s="467" t="n">
        <v>78057741</v>
      </c>
      <c r="D10" s="468" t="n">
        <v>15819</v>
      </c>
      <c r="E10" s="468" t="n">
        <v>36286487</v>
      </c>
      <c r="F10" s="468" t="n">
        <v>456</v>
      </c>
      <c r="G10" s="468" t="n">
        <v>3544511</v>
      </c>
      <c r="H10" s="468" t="n">
        <v>3554</v>
      </c>
      <c r="I10" s="468" t="n">
        <v>15245018</v>
      </c>
      <c r="J10" s="468" t="n">
        <v>1514</v>
      </c>
      <c r="K10" s="468" t="n">
        <v>7445309</v>
      </c>
      <c r="L10" s="468" t="n">
        <v>33</v>
      </c>
      <c r="M10" s="468" t="n">
        <v>58678</v>
      </c>
      <c r="N10" s="468" t="n">
        <v>556</v>
      </c>
      <c r="O10" s="468" t="n">
        <v>2350460</v>
      </c>
      <c r="P10" s="468" t="n">
        <v>4144</v>
      </c>
      <c r="Q10" s="467" t="n">
        <v>9550218</v>
      </c>
      <c r="R10" s="104" t="s">
        <v>97</v>
      </c>
    </row>
    <row r="11" s="472" customFormat="true" ht="23.25" hidden="false" customHeight="true" outlineLevel="0" collapsed="false">
      <c r="A11" s="35" t="s">
        <v>98</v>
      </c>
      <c r="B11" s="470" t="n">
        <f aca="false">SUM(D11,F11,H11,J11,L11,N11,P11,B21,D21,F21)</f>
        <v>29386</v>
      </c>
      <c r="C11" s="471" t="n">
        <f aca="false">SUM(E11,G11,I11,K11,M11,O11,Q11,C21,E21,G21)</f>
        <v>89176180</v>
      </c>
      <c r="D11" s="471" t="n">
        <v>15667</v>
      </c>
      <c r="E11" s="471" t="n">
        <v>37152602</v>
      </c>
      <c r="F11" s="471" t="n">
        <v>666</v>
      </c>
      <c r="G11" s="471" t="n">
        <v>5268885</v>
      </c>
      <c r="H11" s="471" t="n">
        <v>4728</v>
      </c>
      <c r="I11" s="471" t="n">
        <v>20074250</v>
      </c>
      <c r="J11" s="471" t="n">
        <v>2101</v>
      </c>
      <c r="K11" s="471" t="n">
        <v>9752519</v>
      </c>
      <c r="L11" s="471" t="n">
        <v>42</v>
      </c>
      <c r="M11" s="471" t="n">
        <v>86518</v>
      </c>
      <c r="N11" s="471" t="n">
        <v>544</v>
      </c>
      <c r="O11" s="471" t="n">
        <v>2460061</v>
      </c>
      <c r="P11" s="471" t="n">
        <v>4491</v>
      </c>
      <c r="Q11" s="471" t="n">
        <v>10759908</v>
      </c>
      <c r="R11" s="108" t="s">
        <v>98</v>
      </c>
    </row>
    <row r="12" customFormat="false" ht="18" hidden="false" customHeight="true" outlineLevel="0" collapsed="false">
      <c r="A12" s="473"/>
      <c r="B12" s="474"/>
      <c r="C12" s="475"/>
      <c r="D12" s="476"/>
      <c r="E12" s="476"/>
      <c r="F12" s="476"/>
      <c r="G12" s="476"/>
      <c r="H12" s="477"/>
      <c r="I12" s="477"/>
      <c r="J12" s="477"/>
      <c r="K12" s="477"/>
      <c r="L12" s="477"/>
      <c r="M12" s="477"/>
      <c r="N12" s="135"/>
      <c r="O12" s="135"/>
      <c r="P12" s="135"/>
      <c r="Q12" s="135"/>
      <c r="R12" s="160"/>
    </row>
    <row r="13" customFormat="false" ht="14.25" hidden="false" customHeight="true" outlineLevel="0" collapsed="false">
      <c r="A13" s="6" t="s">
        <v>375</v>
      </c>
      <c r="B13" s="478" t="s">
        <v>692</v>
      </c>
      <c r="C13" s="478"/>
      <c r="D13" s="478"/>
      <c r="E13" s="478"/>
      <c r="F13" s="478"/>
      <c r="G13" s="478"/>
      <c r="H13" s="9" t="s">
        <v>681</v>
      </c>
      <c r="I13" s="479"/>
      <c r="K13" s="479"/>
      <c r="M13" s="479"/>
    </row>
    <row r="14" customFormat="false" ht="12.75" hidden="false" customHeight="true" outlineLevel="0" collapsed="false">
      <c r="A14" s="6"/>
      <c r="B14" s="283" t="s">
        <v>693</v>
      </c>
      <c r="C14" s="283"/>
      <c r="D14" s="283" t="s">
        <v>694</v>
      </c>
      <c r="E14" s="283"/>
      <c r="F14" s="283" t="s">
        <v>695</v>
      </c>
      <c r="G14" s="283"/>
      <c r="H14" s="9"/>
    </row>
    <row r="15" customFormat="false" ht="12.75" hidden="false" customHeight="false" outlineLevel="0" collapsed="false">
      <c r="A15" s="6"/>
      <c r="B15" s="283"/>
      <c r="C15" s="283"/>
      <c r="D15" s="283"/>
      <c r="E15" s="283"/>
      <c r="F15" s="283"/>
      <c r="G15" s="283"/>
      <c r="H15" s="9"/>
    </row>
    <row r="16" customFormat="false" ht="34.5" hidden="false" customHeight="false" outlineLevel="0" collapsed="false">
      <c r="A16" s="6"/>
      <c r="B16" s="283" t="s">
        <v>696</v>
      </c>
      <c r="C16" s="283" t="s">
        <v>691</v>
      </c>
      <c r="D16" s="283" t="s">
        <v>696</v>
      </c>
      <c r="E16" s="283" t="s">
        <v>691</v>
      </c>
      <c r="F16" s="283" t="s">
        <v>696</v>
      </c>
      <c r="G16" s="283" t="s">
        <v>691</v>
      </c>
      <c r="H16" s="9"/>
    </row>
    <row r="17" customFormat="false" ht="23.25" hidden="false" customHeight="true" outlineLevel="0" collapsed="false">
      <c r="A17" s="30" t="s">
        <v>47</v>
      </c>
      <c r="B17" s="480" t="n">
        <v>38</v>
      </c>
      <c r="C17" s="480" t="n">
        <v>417467</v>
      </c>
      <c r="D17" s="480" t="n">
        <v>630</v>
      </c>
      <c r="E17" s="480" t="n">
        <v>1360555</v>
      </c>
      <c r="F17" s="480" t="n">
        <v>118</v>
      </c>
      <c r="G17" s="480" t="n">
        <v>150554</v>
      </c>
      <c r="H17" s="104" t="s">
        <v>47</v>
      </c>
    </row>
    <row r="18" customFormat="false" ht="23.25" hidden="false" customHeight="true" outlineLevel="0" collapsed="false">
      <c r="A18" s="30" t="s">
        <v>49</v>
      </c>
      <c r="B18" s="480" t="n">
        <v>27</v>
      </c>
      <c r="C18" s="480" t="n">
        <v>281243</v>
      </c>
      <c r="D18" s="480" t="n">
        <v>797</v>
      </c>
      <c r="E18" s="480" t="n">
        <v>2120273</v>
      </c>
      <c r="F18" s="480" t="n">
        <v>126</v>
      </c>
      <c r="G18" s="480" t="n">
        <v>196310</v>
      </c>
      <c r="H18" s="104" t="s">
        <v>49</v>
      </c>
    </row>
    <row r="19" customFormat="false" ht="23.25" hidden="false" customHeight="true" outlineLevel="0" collapsed="false">
      <c r="A19" s="30" t="s">
        <v>50</v>
      </c>
      <c r="B19" s="480" t="n">
        <v>28</v>
      </c>
      <c r="C19" s="480" t="n">
        <v>354042</v>
      </c>
      <c r="D19" s="480" t="n">
        <v>914</v>
      </c>
      <c r="E19" s="480" t="n">
        <v>2644131</v>
      </c>
      <c r="F19" s="480" t="n">
        <v>113</v>
      </c>
      <c r="G19" s="480" t="n">
        <v>139231</v>
      </c>
      <c r="H19" s="104" t="s">
        <v>50</v>
      </c>
    </row>
    <row r="20" customFormat="false" ht="23.25" hidden="false" customHeight="true" outlineLevel="0" collapsed="false">
      <c r="A20" s="30" t="s">
        <v>52</v>
      </c>
      <c r="B20" s="480" t="n">
        <v>30</v>
      </c>
      <c r="C20" s="480" t="n">
        <v>367363</v>
      </c>
      <c r="D20" s="480" t="n">
        <v>902</v>
      </c>
      <c r="E20" s="480" t="n">
        <v>2969819</v>
      </c>
      <c r="F20" s="480" t="n">
        <v>160</v>
      </c>
      <c r="G20" s="480" t="n">
        <v>239878</v>
      </c>
      <c r="H20" s="104" t="s">
        <v>52</v>
      </c>
    </row>
    <row r="21" customFormat="false" ht="23.25" hidden="false" customHeight="true" outlineLevel="0" collapsed="false">
      <c r="A21" s="35" t="s">
        <v>53</v>
      </c>
      <c r="B21" s="481" t="n">
        <v>16</v>
      </c>
      <c r="C21" s="481" t="n">
        <v>193882</v>
      </c>
      <c r="D21" s="481" t="n">
        <v>969</v>
      </c>
      <c r="E21" s="481" t="n">
        <v>3235107</v>
      </c>
      <c r="F21" s="481" t="n">
        <v>162</v>
      </c>
      <c r="G21" s="481" t="n">
        <v>192448</v>
      </c>
      <c r="H21" s="108" t="s">
        <v>53</v>
      </c>
    </row>
    <row r="22" s="44" customFormat="true" ht="15" hidden="false" customHeight="true" outlineLevel="0" collapsed="false">
      <c r="A22" s="482" t="s">
        <v>675</v>
      </c>
      <c r="B22" s="482"/>
      <c r="H22" s="461" t="s">
        <v>676</v>
      </c>
    </row>
    <row r="23" customFormat="false" ht="12.75" hidden="false" customHeight="false" outlineLevel="0" collapsed="false">
      <c r="A23" s="482"/>
      <c r="B23" s="483"/>
      <c r="C23" s="483"/>
    </row>
  </sheetData>
  <mergeCells count="19">
    <mergeCell ref="A1:Q1"/>
    <mergeCell ref="A3:A6"/>
    <mergeCell ref="B3:C5"/>
    <mergeCell ref="D3:Q3"/>
    <mergeCell ref="R3:R6"/>
    <mergeCell ref="D4:M4"/>
    <mergeCell ref="N4:O5"/>
    <mergeCell ref="P4:Q5"/>
    <mergeCell ref="D5:E5"/>
    <mergeCell ref="F5:G5"/>
    <mergeCell ref="H5:I5"/>
    <mergeCell ref="J5:K5"/>
    <mergeCell ref="L5:M5"/>
    <mergeCell ref="A13:A16"/>
    <mergeCell ref="B13:G13"/>
    <mergeCell ref="H13:H16"/>
    <mergeCell ref="B14:C15"/>
    <mergeCell ref="D14:E15"/>
    <mergeCell ref="F14:G15"/>
  </mergeCells>
  <printOptions headings="false" gridLines="false" gridLinesSet="true" horizontalCentered="true" verticalCentered="false"/>
  <pageMargins left="0.329861111111111" right="0.209722222222222" top="0.984027777777778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10" activeCellId="0" sqref="N10"/>
    </sheetView>
  </sheetViews>
  <sheetFormatPr defaultColWidth="7.328125" defaultRowHeight="36" zeroHeight="false" outlineLevelRow="0" outlineLevelCol="0"/>
  <cols>
    <col collapsed="false" customWidth="true" hidden="false" outlineLevel="0" max="1" min="1" style="331" width="10.33"/>
    <col collapsed="false" customWidth="true" hidden="false" outlineLevel="0" max="4" min="2" style="331" width="5.21"/>
    <col collapsed="false" customWidth="true" hidden="false" outlineLevel="0" max="5" min="5" style="331" width="4.66"/>
    <col collapsed="false" customWidth="true" hidden="false" outlineLevel="0" max="6" min="6" style="331" width="5.66"/>
    <col collapsed="false" customWidth="true" hidden="false" outlineLevel="0" max="11" min="7" style="331" width="5.21"/>
    <col collapsed="false" customWidth="true" hidden="false" outlineLevel="0" max="13" min="12" style="331" width="5.99"/>
    <col collapsed="false" customWidth="true" hidden="false" outlineLevel="0" max="15" min="14" style="331" width="5.1"/>
    <col collapsed="false" customWidth="true" hidden="false" outlineLevel="0" max="16" min="16" style="331" width="5.55"/>
    <col collapsed="false" customWidth="true" hidden="false" outlineLevel="0" max="17" min="17" style="331" width="5.99"/>
    <col collapsed="false" customWidth="true" hidden="false" outlineLevel="0" max="18" min="18" style="331" width="5.55"/>
    <col collapsed="false" customWidth="true" hidden="false" outlineLevel="0" max="26" min="19" style="331" width="5.33"/>
    <col collapsed="false" customWidth="true" hidden="false" outlineLevel="0" max="27" min="27" style="331" width="9.44"/>
    <col collapsed="false" customWidth="false" hidden="false" outlineLevel="0" max="257" min="28" style="331" width="7.33"/>
  </cols>
  <sheetData>
    <row r="1" customFormat="false" ht="32.25" hidden="false" customHeight="true" outlineLevel="0" collapsed="false">
      <c r="A1" s="2" t="s">
        <v>6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4" customFormat="true" ht="21.75" hidden="false" customHeight="true" outlineLevel="0" collapsed="false">
      <c r="A2" s="484" t="s">
        <v>63</v>
      </c>
      <c r="X2" s="485" t="s">
        <v>64</v>
      </c>
      <c r="Y2" s="485"/>
      <c r="Z2" s="485"/>
      <c r="AA2" s="485"/>
    </row>
    <row r="3" s="4" customFormat="true" ht="36" hidden="false" customHeight="true" outlineLevel="0" collapsed="false">
      <c r="A3" s="51" t="s">
        <v>3</v>
      </c>
      <c r="B3" s="193" t="s">
        <v>698</v>
      </c>
      <c r="C3" s="193"/>
      <c r="D3" s="193"/>
      <c r="E3" s="53" t="s">
        <v>699</v>
      </c>
      <c r="F3" s="53"/>
      <c r="G3" s="53"/>
      <c r="H3" s="53"/>
      <c r="I3" s="53"/>
      <c r="J3" s="53"/>
      <c r="K3" s="53"/>
      <c r="L3" s="53"/>
      <c r="M3" s="53"/>
      <c r="N3" s="486"/>
      <c r="O3" s="486"/>
      <c r="P3" s="486"/>
      <c r="Q3" s="486"/>
      <c r="R3" s="487" t="s">
        <v>700</v>
      </c>
      <c r="S3" s="487"/>
      <c r="T3" s="487"/>
      <c r="U3" s="487"/>
      <c r="V3" s="488"/>
      <c r="W3" s="488"/>
      <c r="X3" s="112" t="s">
        <v>701</v>
      </c>
      <c r="Y3" s="112"/>
      <c r="Z3" s="112"/>
      <c r="AA3" s="54" t="s">
        <v>18</v>
      </c>
    </row>
    <row r="4" s="4" customFormat="true" ht="36" hidden="false" customHeight="true" outlineLevel="0" collapsed="false">
      <c r="A4" s="51"/>
      <c r="B4" s="193"/>
      <c r="C4" s="193"/>
      <c r="D4" s="193"/>
      <c r="E4" s="57" t="s">
        <v>312</v>
      </c>
      <c r="F4" s="53" t="s">
        <v>702</v>
      </c>
      <c r="G4" s="175" t="s">
        <v>703</v>
      </c>
      <c r="H4" s="175" t="s">
        <v>704</v>
      </c>
      <c r="I4" s="175" t="s">
        <v>705</v>
      </c>
      <c r="J4" s="53" t="n">
        <v>4.19</v>
      </c>
      <c r="K4" s="175" t="s">
        <v>706</v>
      </c>
      <c r="L4" s="175" t="s">
        <v>707</v>
      </c>
      <c r="M4" s="175" t="n">
        <v>6.18</v>
      </c>
      <c r="N4" s="489" t="s">
        <v>312</v>
      </c>
      <c r="O4" s="53" t="s">
        <v>708</v>
      </c>
      <c r="P4" s="53" t="s">
        <v>709</v>
      </c>
      <c r="Q4" s="53"/>
      <c r="R4" s="53"/>
      <c r="S4" s="53" t="s">
        <v>704</v>
      </c>
      <c r="T4" s="53" t="s">
        <v>705</v>
      </c>
      <c r="U4" s="490" t="s">
        <v>710</v>
      </c>
      <c r="V4" s="53" t="s">
        <v>711</v>
      </c>
      <c r="W4" s="53" t="s">
        <v>707</v>
      </c>
      <c r="X4" s="491" t="s">
        <v>712</v>
      </c>
      <c r="Y4" s="57" t="n">
        <v>5.18</v>
      </c>
      <c r="Z4" s="158" t="s">
        <v>713</v>
      </c>
      <c r="AA4" s="54"/>
    </row>
    <row r="5" s="4" customFormat="true" ht="36" hidden="false" customHeight="true" outlineLevel="0" collapsed="false">
      <c r="A5" s="51"/>
      <c r="B5" s="56"/>
      <c r="C5" s="115" t="s">
        <v>79</v>
      </c>
      <c r="D5" s="175" t="s">
        <v>80</v>
      </c>
      <c r="E5" s="56"/>
      <c r="F5" s="57" t="s">
        <v>714</v>
      </c>
      <c r="G5" s="148" t="s">
        <v>706</v>
      </c>
      <c r="H5" s="148" t="s">
        <v>715</v>
      </c>
      <c r="I5" s="148" t="s">
        <v>716</v>
      </c>
      <c r="J5" s="57" t="s">
        <v>717</v>
      </c>
      <c r="K5" s="148" t="s">
        <v>718</v>
      </c>
      <c r="L5" s="148" t="s">
        <v>719</v>
      </c>
      <c r="M5" s="148" t="s">
        <v>720</v>
      </c>
      <c r="N5" s="160"/>
      <c r="O5" s="57" t="s">
        <v>702</v>
      </c>
      <c r="P5" s="53"/>
      <c r="Q5" s="53"/>
      <c r="R5" s="53"/>
      <c r="S5" s="158" t="s">
        <v>715</v>
      </c>
      <c r="T5" s="57" t="s">
        <v>716</v>
      </c>
      <c r="U5" s="57" t="s">
        <v>717</v>
      </c>
      <c r="V5" s="57" t="s">
        <v>718</v>
      </c>
      <c r="W5" s="57" t="s">
        <v>721</v>
      </c>
      <c r="X5" s="491" t="s">
        <v>722</v>
      </c>
      <c r="Y5" s="57" t="s">
        <v>723</v>
      </c>
      <c r="Z5" s="158" t="s">
        <v>724</v>
      </c>
      <c r="AA5" s="54"/>
    </row>
    <row r="6" s="4" customFormat="true" ht="36" hidden="false" customHeight="true" outlineLevel="0" collapsed="false">
      <c r="A6" s="51"/>
      <c r="B6" s="56"/>
      <c r="C6" s="115"/>
      <c r="D6" s="175"/>
      <c r="E6" s="160"/>
      <c r="F6" s="56"/>
      <c r="G6" s="57" t="s">
        <v>725</v>
      </c>
      <c r="H6" s="57" t="s">
        <v>726</v>
      </c>
      <c r="I6" s="57" t="s">
        <v>727</v>
      </c>
      <c r="J6" s="57" t="s">
        <v>719</v>
      </c>
      <c r="K6" s="56"/>
      <c r="L6" s="57" t="s">
        <v>728</v>
      </c>
      <c r="M6" s="57" t="s">
        <v>729</v>
      </c>
      <c r="N6" s="160"/>
      <c r="O6" s="57" t="s">
        <v>714</v>
      </c>
      <c r="P6" s="121"/>
      <c r="Q6" s="121"/>
      <c r="R6" s="121"/>
      <c r="S6" s="57" t="s">
        <v>726</v>
      </c>
      <c r="T6" s="158" t="s">
        <v>730</v>
      </c>
      <c r="U6" s="57" t="s">
        <v>719</v>
      </c>
      <c r="V6" s="57"/>
      <c r="W6" s="57" t="s">
        <v>731</v>
      </c>
      <c r="X6" s="57"/>
      <c r="Y6" s="12" t="s">
        <v>732</v>
      </c>
      <c r="Z6" s="158" t="s">
        <v>733</v>
      </c>
      <c r="AA6" s="54"/>
    </row>
    <row r="7" s="4" customFormat="true" ht="36" hidden="false" customHeight="true" outlineLevel="0" collapsed="false">
      <c r="A7" s="51"/>
      <c r="B7" s="56"/>
      <c r="C7" s="160"/>
      <c r="D7" s="30"/>
      <c r="E7" s="160"/>
      <c r="F7" s="56"/>
      <c r="G7" s="56"/>
      <c r="H7" s="56"/>
      <c r="I7" s="57"/>
      <c r="J7" s="56"/>
      <c r="K7" s="56"/>
      <c r="L7" s="57" t="s">
        <v>734</v>
      </c>
      <c r="M7" s="57"/>
      <c r="N7" s="160"/>
      <c r="O7" s="56"/>
      <c r="P7" s="53" t="s">
        <v>735</v>
      </c>
      <c r="Q7" s="53" t="s">
        <v>736</v>
      </c>
      <c r="R7" s="115" t="s">
        <v>737</v>
      </c>
      <c r="S7" s="57"/>
      <c r="T7" s="57" t="s">
        <v>738</v>
      </c>
      <c r="U7" s="57"/>
      <c r="V7" s="57"/>
      <c r="W7" s="57"/>
      <c r="X7" s="491"/>
      <c r="Y7" s="57"/>
      <c r="Z7" s="44"/>
      <c r="AA7" s="54"/>
    </row>
    <row r="8" s="4" customFormat="true" ht="36" hidden="false" customHeight="true" outlineLevel="0" collapsed="false">
      <c r="A8" s="51"/>
      <c r="B8" s="55"/>
      <c r="C8" s="120" t="s">
        <v>86</v>
      </c>
      <c r="D8" s="119" t="s">
        <v>87</v>
      </c>
      <c r="E8" s="146" t="s">
        <v>28</v>
      </c>
      <c r="F8" s="55"/>
      <c r="G8" s="55"/>
      <c r="H8" s="55"/>
      <c r="I8" s="55"/>
      <c r="J8" s="55"/>
      <c r="K8" s="55"/>
      <c r="L8" s="492" t="s">
        <v>739</v>
      </c>
      <c r="M8" s="492"/>
      <c r="N8" s="146" t="s">
        <v>28</v>
      </c>
      <c r="O8" s="55"/>
      <c r="P8" s="55" t="s">
        <v>740</v>
      </c>
      <c r="Q8" s="116" t="s">
        <v>741</v>
      </c>
      <c r="R8" s="121" t="s">
        <v>742</v>
      </c>
      <c r="S8" s="55"/>
      <c r="T8" s="55"/>
      <c r="U8" s="55"/>
      <c r="V8" s="55"/>
      <c r="W8" s="55"/>
      <c r="X8" s="121"/>
      <c r="Y8" s="55"/>
      <c r="Z8" s="493"/>
      <c r="AA8" s="54"/>
    </row>
    <row r="9" s="71" customFormat="true" ht="32.25" hidden="false" customHeight="true" outlineLevel="0" collapsed="false">
      <c r="A9" s="105" t="s">
        <v>53</v>
      </c>
      <c r="B9" s="128" t="n">
        <f aca="false">SUM(X9:Z9,N9,E9)</f>
        <v>3953</v>
      </c>
      <c r="C9" s="38" t="n">
        <v>2358</v>
      </c>
      <c r="D9" s="38" t="n">
        <v>1595</v>
      </c>
      <c r="E9" s="38" t="n">
        <v>1575</v>
      </c>
      <c r="F9" s="38" t="n">
        <v>0</v>
      </c>
      <c r="G9" s="187" t="n">
        <v>1025</v>
      </c>
      <c r="H9" s="187" t="n">
        <v>505</v>
      </c>
      <c r="I9" s="187" t="n">
        <v>1</v>
      </c>
      <c r="J9" s="38" t="n">
        <v>3</v>
      </c>
      <c r="K9" s="187" t="n">
        <v>40</v>
      </c>
      <c r="L9" s="38" t="n">
        <v>0</v>
      </c>
      <c r="M9" s="187" t="n">
        <v>1</v>
      </c>
      <c r="N9" s="38" t="n">
        <v>2315</v>
      </c>
      <c r="O9" s="38" t="n">
        <v>54</v>
      </c>
      <c r="P9" s="187" t="n">
        <v>743</v>
      </c>
      <c r="Q9" s="187" t="n">
        <v>698</v>
      </c>
      <c r="R9" s="187" t="n">
        <v>117</v>
      </c>
      <c r="S9" s="187" t="n">
        <v>582</v>
      </c>
      <c r="T9" s="187" t="n">
        <v>1</v>
      </c>
      <c r="U9" s="38" t="n">
        <v>0</v>
      </c>
      <c r="V9" s="187" t="n">
        <v>120</v>
      </c>
      <c r="W9" s="38" t="n">
        <v>0</v>
      </c>
      <c r="X9" s="187" t="n">
        <v>26</v>
      </c>
      <c r="Y9" s="187" t="n">
        <v>8</v>
      </c>
      <c r="Z9" s="188" t="n">
        <v>29</v>
      </c>
      <c r="AA9" s="108" t="s">
        <v>53</v>
      </c>
    </row>
    <row r="10" s="44" customFormat="true" ht="19.5" hidden="false" customHeight="true" outlineLevel="0" collapsed="false">
      <c r="A10" s="46" t="s">
        <v>743</v>
      </c>
      <c r="K10" s="158"/>
      <c r="N10" s="494"/>
      <c r="O10" s="494"/>
      <c r="P10" s="494"/>
      <c r="Q10" s="494"/>
      <c r="W10" s="494" t="s">
        <v>744</v>
      </c>
    </row>
    <row r="11" s="495" customFormat="true" ht="19.5" hidden="false" customHeight="true" outlineLevel="0" collapsed="false">
      <c r="A11" s="495" t="s">
        <v>745</v>
      </c>
    </row>
    <row r="12" s="495" customFormat="true" ht="19.5" hidden="false" customHeight="true" outlineLevel="0" collapsed="false">
      <c r="A12" s="496" t="s">
        <v>746</v>
      </c>
    </row>
    <row r="13" s="495" customFormat="true" ht="19.5" hidden="false" customHeight="true" outlineLevel="0" collapsed="false">
      <c r="A13" s="496" t="s">
        <v>747</v>
      </c>
    </row>
    <row r="14" s="495" customFormat="true" ht="19.5" hidden="false" customHeight="true" outlineLevel="0" collapsed="false">
      <c r="A14" s="496" t="s">
        <v>748</v>
      </c>
    </row>
    <row r="15" customFormat="false" ht="19.5" hidden="false" customHeight="true" outlineLevel="0" collapsed="false"/>
    <row r="16" customFormat="false" ht="36" hidden="false" customHeight="true" outlineLevel="0" collapsed="false">
      <c r="G16" s="497"/>
    </row>
  </sheetData>
  <mergeCells count="13">
    <mergeCell ref="A1:AA1"/>
    <mergeCell ref="X2:AA2"/>
    <mergeCell ref="A3:A8"/>
    <mergeCell ref="B3:D4"/>
    <mergeCell ref="E3:M3"/>
    <mergeCell ref="R3:U3"/>
    <mergeCell ref="V3:W3"/>
    <mergeCell ref="X3:Z3"/>
    <mergeCell ref="AA3:AA8"/>
    <mergeCell ref="P4:R5"/>
    <mergeCell ref="C5:C6"/>
    <mergeCell ref="D5:D6"/>
    <mergeCell ref="P6:R6"/>
  </mergeCells>
  <printOptions headings="false" gridLines="false" gridLinesSet="true" horizontalCentered="false" verticalCentered="false"/>
  <pageMargins left="0.309722222222222" right="0.52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734375" defaultRowHeight="12.75" zeroHeight="false" outlineLevelRow="0" outlineLevelCol="0"/>
  <cols>
    <col collapsed="false" customWidth="true" hidden="false" outlineLevel="0" max="1" min="1" style="48" width="12.22"/>
    <col collapsed="false" customWidth="true" hidden="false" outlineLevel="0" max="2" min="2" style="48" width="6.44"/>
    <col collapsed="false" customWidth="true" hidden="false" outlineLevel="0" max="3" min="3" style="48" width="6.99"/>
    <col collapsed="false" customWidth="true" hidden="false" outlineLevel="0" max="4" min="4" style="48" width="7.21"/>
    <col collapsed="false" customWidth="true" hidden="false" outlineLevel="0" max="13" min="5" style="48" width="6.44"/>
    <col collapsed="false" customWidth="true" hidden="false" outlineLevel="0" max="14" min="14" style="48" width="11.55"/>
    <col collapsed="false" customWidth="false" hidden="false" outlineLevel="0" max="257" min="15" style="48" width="8.77"/>
  </cols>
  <sheetData>
    <row r="1" s="50" customFormat="true" ht="32.25" hidden="false" customHeight="true" outlineLevel="0" collapsed="false">
      <c r="A1" s="49" t="s">
        <v>74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4" customFormat="true" ht="18" hidden="false" customHeight="true" outlineLevel="0" collapsed="false">
      <c r="A2" s="4" t="s">
        <v>63</v>
      </c>
      <c r="N2" s="5" t="s">
        <v>64</v>
      </c>
    </row>
    <row r="3" s="4" customFormat="true" ht="27.75" hidden="false" customHeight="true" outlineLevel="0" collapsed="false">
      <c r="A3" s="6" t="s">
        <v>3</v>
      </c>
      <c r="B3" s="7" t="s">
        <v>750</v>
      </c>
      <c r="C3" s="7"/>
      <c r="D3" s="7"/>
      <c r="E3" s="8" t="s">
        <v>751</v>
      </c>
      <c r="F3" s="8"/>
      <c r="G3" s="8"/>
      <c r="H3" s="7" t="s">
        <v>752</v>
      </c>
      <c r="I3" s="7"/>
      <c r="J3" s="7"/>
      <c r="K3" s="16" t="s">
        <v>753</v>
      </c>
      <c r="L3" s="16"/>
      <c r="M3" s="16"/>
      <c r="N3" s="9" t="s">
        <v>18</v>
      </c>
    </row>
    <row r="4" s="4" customFormat="true" ht="27.75" hidden="false" customHeight="true" outlineLevel="0" collapsed="false">
      <c r="A4" s="6"/>
      <c r="B4" s="10" t="s">
        <v>754</v>
      </c>
      <c r="C4" s="10"/>
      <c r="D4" s="10"/>
      <c r="E4" s="498" t="s">
        <v>755</v>
      </c>
      <c r="F4" s="498"/>
      <c r="G4" s="498"/>
      <c r="H4" s="10" t="s">
        <v>756</v>
      </c>
      <c r="I4" s="10"/>
      <c r="J4" s="10"/>
      <c r="K4" s="18" t="s">
        <v>165</v>
      </c>
      <c r="L4" s="18"/>
      <c r="M4" s="18"/>
      <c r="N4" s="9"/>
    </row>
    <row r="5" s="4" customFormat="true" ht="27.75" hidden="false" customHeight="true" outlineLevel="0" collapsed="false">
      <c r="A5" s="6"/>
      <c r="B5" s="12" t="s">
        <v>312</v>
      </c>
      <c r="C5" s="12" t="s">
        <v>79</v>
      </c>
      <c r="D5" s="12" t="s">
        <v>80</v>
      </c>
      <c r="E5" s="12" t="s">
        <v>312</v>
      </c>
      <c r="F5" s="12" t="s">
        <v>79</v>
      </c>
      <c r="G5" s="12" t="s">
        <v>80</v>
      </c>
      <c r="H5" s="12" t="s">
        <v>312</v>
      </c>
      <c r="I5" s="12" t="s">
        <v>79</v>
      </c>
      <c r="J5" s="12" t="s">
        <v>80</v>
      </c>
      <c r="K5" s="12" t="s">
        <v>312</v>
      </c>
      <c r="L5" s="12" t="s">
        <v>79</v>
      </c>
      <c r="M5" s="12" t="s">
        <v>80</v>
      </c>
      <c r="N5" s="9"/>
    </row>
    <row r="6" s="4" customFormat="true" ht="27.75" hidden="false" customHeight="true" outlineLevel="0" collapsed="false">
      <c r="A6" s="6"/>
      <c r="B6" s="20" t="s">
        <v>28</v>
      </c>
      <c r="C6" s="14" t="s">
        <v>86</v>
      </c>
      <c r="D6" s="14" t="s">
        <v>87</v>
      </c>
      <c r="E6" s="20" t="s">
        <v>28</v>
      </c>
      <c r="F6" s="14" t="s">
        <v>86</v>
      </c>
      <c r="G6" s="14" t="s">
        <v>87</v>
      </c>
      <c r="H6" s="20" t="s">
        <v>28</v>
      </c>
      <c r="I6" s="14" t="s">
        <v>86</v>
      </c>
      <c r="J6" s="14" t="s">
        <v>87</v>
      </c>
      <c r="K6" s="20" t="s">
        <v>28</v>
      </c>
      <c r="L6" s="14" t="s">
        <v>86</v>
      </c>
      <c r="M6" s="14" t="s">
        <v>87</v>
      </c>
      <c r="N6" s="9"/>
    </row>
    <row r="7" s="29" customFormat="true" ht="27" hidden="false" customHeight="true" outlineLevel="0" collapsed="false">
      <c r="A7" s="99" t="s">
        <v>47</v>
      </c>
      <c r="B7" s="499" t="n">
        <v>779</v>
      </c>
      <c r="C7" s="499" t="n">
        <v>532</v>
      </c>
      <c r="D7" s="499" t="n">
        <v>247</v>
      </c>
      <c r="E7" s="499" t="n">
        <v>35</v>
      </c>
      <c r="F7" s="499" t="n">
        <v>35</v>
      </c>
      <c r="G7" s="500" t="s">
        <v>48</v>
      </c>
      <c r="H7" s="499" t="n">
        <v>744</v>
      </c>
      <c r="I7" s="499" t="n">
        <v>497</v>
      </c>
      <c r="J7" s="499" t="n">
        <v>247</v>
      </c>
      <c r="K7" s="500" t="s">
        <v>48</v>
      </c>
      <c r="L7" s="500" t="s">
        <v>48</v>
      </c>
      <c r="M7" s="501" t="s">
        <v>48</v>
      </c>
      <c r="N7" s="28" t="s">
        <v>47</v>
      </c>
    </row>
    <row r="8" s="29" customFormat="true" ht="27" hidden="false" customHeight="true" outlineLevel="0" collapsed="false">
      <c r="A8" s="99" t="s">
        <v>49</v>
      </c>
      <c r="B8" s="502" t="n">
        <v>852</v>
      </c>
      <c r="C8" s="503" t="n">
        <v>580</v>
      </c>
      <c r="D8" s="503" t="n">
        <v>272</v>
      </c>
      <c r="E8" s="503" t="n">
        <v>43</v>
      </c>
      <c r="F8" s="503" t="n">
        <v>43</v>
      </c>
      <c r="G8" s="503" t="n">
        <v>0</v>
      </c>
      <c r="H8" s="503" t="n">
        <v>809</v>
      </c>
      <c r="I8" s="503" t="n">
        <v>537</v>
      </c>
      <c r="J8" s="503" t="n">
        <v>272</v>
      </c>
      <c r="K8" s="503" t="n">
        <v>0</v>
      </c>
      <c r="L8" s="503" t="n">
        <v>0</v>
      </c>
      <c r="M8" s="504" t="n">
        <v>0</v>
      </c>
      <c r="N8" s="28" t="s">
        <v>49</v>
      </c>
    </row>
    <row r="9" s="34" customFormat="true" ht="27" hidden="false" customHeight="true" outlineLevel="0" collapsed="false">
      <c r="A9" s="18" t="s">
        <v>50</v>
      </c>
      <c r="B9" s="503" t="n">
        <v>736</v>
      </c>
      <c r="C9" s="503" t="n">
        <v>503</v>
      </c>
      <c r="D9" s="503" t="n">
        <v>233</v>
      </c>
      <c r="E9" s="503" t="n">
        <v>38</v>
      </c>
      <c r="F9" s="503" t="n">
        <v>38</v>
      </c>
      <c r="G9" s="503" t="n">
        <v>0</v>
      </c>
      <c r="H9" s="503" t="n">
        <v>698</v>
      </c>
      <c r="I9" s="503" t="n">
        <v>465</v>
      </c>
      <c r="J9" s="503" t="n">
        <v>233</v>
      </c>
      <c r="K9" s="503" t="n">
        <v>0</v>
      </c>
      <c r="L9" s="503" t="n">
        <v>0</v>
      </c>
      <c r="M9" s="504" t="n">
        <v>0</v>
      </c>
      <c r="N9" s="127" t="s">
        <v>51</v>
      </c>
    </row>
    <row r="10" s="34" customFormat="true" ht="27" hidden="false" customHeight="true" outlineLevel="0" collapsed="false">
      <c r="A10" s="18" t="s">
        <v>52</v>
      </c>
      <c r="B10" s="503" t="n">
        <v>864</v>
      </c>
      <c r="C10" s="503" t="n">
        <v>586</v>
      </c>
      <c r="D10" s="503" t="n">
        <v>278</v>
      </c>
      <c r="E10" s="503" t="n">
        <v>44</v>
      </c>
      <c r="F10" s="503" t="n">
        <v>44</v>
      </c>
      <c r="G10" s="503" t="n">
        <v>0</v>
      </c>
      <c r="H10" s="503" t="n">
        <v>820</v>
      </c>
      <c r="I10" s="503" t="n">
        <v>542</v>
      </c>
      <c r="J10" s="503" t="n">
        <v>278</v>
      </c>
      <c r="K10" s="503" t="n">
        <v>0</v>
      </c>
      <c r="L10" s="503" t="n">
        <v>0</v>
      </c>
      <c r="M10" s="504" t="n">
        <v>0</v>
      </c>
      <c r="N10" s="127" t="s">
        <v>97</v>
      </c>
    </row>
    <row r="11" s="43" customFormat="true" ht="27" hidden="false" customHeight="true" outlineLevel="0" collapsed="false">
      <c r="A11" s="105" t="s">
        <v>53</v>
      </c>
      <c r="B11" s="505" t="n">
        <f aca="false">SUM(E11,H11)</f>
        <v>892</v>
      </c>
      <c r="C11" s="506" t="n">
        <f aca="false">SUM(F11,I11)</f>
        <v>609</v>
      </c>
      <c r="D11" s="506" t="n">
        <f aca="false">SUM(G11,J11)</f>
        <v>283</v>
      </c>
      <c r="E11" s="506" t="n">
        <f aca="false">SUM(F11:G11)</f>
        <v>43</v>
      </c>
      <c r="F11" s="506" t="n">
        <v>43</v>
      </c>
      <c r="G11" s="506" t="n">
        <v>0</v>
      </c>
      <c r="H11" s="506" t="n">
        <f aca="false">SUM(I11:J11)</f>
        <v>849</v>
      </c>
      <c r="I11" s="506" t="n">
        <v>566</v>
      </c>
      <c r="J11" s="506" t="n">
        <v>283</v>
      </c>
      <c r="K11" s="506" t="n">
        <v>0</v>
      </c>
      <c r="L11" s="506" t="n">
        <v>0</v>
      </c>
      <c r="M11" s="506" t="n">
        <v>0</v>
      </c>
      <c r="N11" s="42" t="s">
        <v>98</v>
      </c>
    </row>
    <row r="12" s="44" customFormat="true" ht="19.5" hidden="false" customHeight="true" outlineLevel="0" collapsed="false">
      <c r="A12" s="46" t="s">
        <v>743</v>
      </c>
      <c r="I12" s="158"/>
      <c r="J12" s="494" t="s">
        <v>744</v>
      </c>
      <c r="K12" s="494"/>
      <c r="L12" s="494"/>
      <c r="M12" s="494"/>
      <c r="N12" s="494"/>
    </row>
    <row r="13" s="507" customFormat="true" ht="13.5" hidden="false" customHeight="false" outlineLevel="0" collapsed="false"/>
    <row r="14" s="507" customFormat="true" ht="13.5" hidden="false" customHeight="false" outlineLevel="0" collapsed="false"/>
    <row r="15" s="507" customFormat="true" ht="13.5" hidden="false" customHeight="false" outlineLevel="0" collapsed="false"/>
    <row r="16" s="507" customFormat="true" ht="13.5" hidden="false" customHeight="false" outlineLevel="0" collapsed="false"/>
    <row r="17" s="507" customFormat="true" ht="13.5" hidden="false" customHeight="false" outlineLevel="0" collapsed="false"/>
    <row r="18" s="507" customFormat="true" ht="13.5" hidden="false" customHeight="false" outlineLevel="0" collapsed="false"/>
    <row r="19" s="507" customFormat="true" ht="13.5" hidden="false" customHeight="false" outlineLevel="0" collapsed="false"/>
    <row r="20" s="507" customFormat="true" ht="13.5" hidden="false" customHeight="false" outlineLevel="0" collapsed="false"/>
  </sheetData>
  <mergeCells count="11">
    <mergeCell ref="A1:N1"/>
    <mergeCell ref="A3:A6"/>
    <mergeCell ref="B3:D3"/>
    <mergeCell ref="E3:G3"/>
    <mergeCell ref="H3:J3"/>
    <mergeCell ref="K3:M3"/>
    <mergeCell ref="N3:N6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7734375" defaultRowHeight="12.75" zeroHeight="false" outlineLevelRow="0" outlineLevelCol="0"/>
  <cols>
    <col collapsed="false" customWidth="true" hidden="false" outlineLevel="0" max="1" min="1" style="48" width="10.44"/>
    <col collapsed="false" customWidth="true" hidden="false" outlineLevel="0" max="4" min="2" style="48" width="5.77"/>
    <col collapsed="false" customWidth="true" hidden="false" outlineLevel="0" max="5" min="5" style="48" width="6.21"/>
    <col collapsed="false" customWidth="true" hidden="false" outlineLevel="0" max="8" min="6" style="48" width="5.77"/>
    <col collapsed="false" customWidth="true" hidden="false" outlineLevel="0" max="9" min="9" style="48" width="6.33"/>
    <col collapsed="false" customWidth="true" hidden="false" outlineLevel="0" max="12" min="10" style="48" width="5.77"/>
    <col collapsed="false" customWidth="true" hidden="false" outlineLevel="0" max="13" min="13" style="48" width="6.21"/>
    <col collapsed="false" customWidth="true" hidden="false" outlineLevel="0" max="16" min="14" style="48" width="5.77"/>
    <col collapsed="false" customWidth="true" hidden="false" outlineLevel="0" max="17" min="17" style="48" width="5.99"/>
    <col collapsed="false" customWidth="true" hidden="false" outlineLevel="0" max="18" min="18" style="48" width="9.55"/>
    <col collapsed="false" customWidth="false" hidden="false" outlineLevel="0" max="257" min="19" style="48" width="8.77"/>
  </cols>
  <sheetData>
    <row r="1" s="3" customFormat="true" ht="30" hidden="false" customHeight="true" outlineLevel="0" collapsed="false">
      <c r="A1" s="111" t="s">
        <v>75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s="4" customFormat="true" ht="25.5" hidden="false" customHeight="true" outlineLevel="0" collapsed="false">
      <c r="A2" s="4" t="s">
        <v>63</v>
      </c>
      <c r="R2" s="5" t="s">
        <v>64</v>
      </c>
    </row>
    <row r="3" s="4" customFormat="true" ht="24.95" hidden="false" customHeight="true" outlineLevel="0" collapsed="false">
      <c r="A3" s="51" t="s">
        <v>3</v>
      </c>
      <c r="B3" s="53" t="s">
        <v>758</v>
      </c>
      <c r="C3" s="53"/>
      <c r="D3" s="53"/>
      <c r="E3" s="53"/>
      <c r="F3" s="53" t="s">
        <v>759</v>
      </c>
      <c r="G3" s="53"/>
      <c r="H3" s="53"/>
      <c r="I3" s="53"/>
      <c r="J3" s="53" t="s">
        <v>760</v>
      </c>
      <c r="K3" s="53"/>
      <c r="L3" s="53"/>
      <c r="M3" s="53"/>
      <c r="N3" s="53" t="s">
        <v>761</v>
      </c>
      <c r="O3" s="53"/>
      <c r="P3" s="53"/>
      <c r="Q3" s="53"/>
      <c r="R3" s="54" t="s">
        <v>18</v>
      </c>
      <c r="S3" s="34"/>
    </row>
    <row r="4" s="4" customFormat="true" ht="24.95" hidden="false" customHeight="true" outlineLevel="0" collapsed="false">
      <c r="A4" s="51"/>
      <c r="B4" s="56" t="s">
        <v>762</v>
      </c>
      <c r="C4" s="56"/>
      <c r="D4" s="56"/>
      <c r="E4" s="56"/>
      <c r="F4" s="11" t="s">
        <v>755</v>
      </c>
      <c r="G4" s="11"/>
      <c r="H4" s="11"/>
      <c r="I4" s="11"/>
      <c r="J4" s="56" t="s">
        <v>763</v>
      </c>
      <c r="K4" s="56"/>
      <c r="L4" s="56"/>
      <c r="M4" s="56"/>
      <c r="N4" s="56" t="s">
        <v>764</v>
      </c>
      <c r="O4" s="56"/>
      <c r="P4" s="56"/>
      <c r="Q4" s="56"/>
      <c r="R4" s="54"/>
      <c r="S4" s="34"/>
    </row>
    <row r="5" s="4" customFormat="true" ht="24.95" hidden="false" customHeight="true" outlineLevel="0" collapsed="false">
      <c r="A5" s="51"/>
      <c r="B5" s="57" t="s">
        <v>312</v>
      </c>
      <c r="C5" s="57" t="s">
        <v>765</v>
      </c>
      <c r="D5" s="57" t="s">
        <v>766</v>
      </c>
      <c r="E5" s="57" t="s">
        <v>767</v>
      </c>
      <c r="F5" s="57" t="s">
        <v>312</v>
      </c>
      <c r="G5" s="57" t="s">
        <v>765</v>
      </c>
      <c r="H5" s="57" t="s">
        <v>766</v>
      </c>
      <c r="I5" s="57" t="s">
        <v>767</v>
      </c>
      <c r="J5" s="57" t="s">
        <v>312</v>
      </c>
      <c r="K5" s="57" t="s">
        <v>765</v>
      </c>
      <c r="L5" s="57" t="s">
        <v>766</v>
      </c>
      <c r="M5" s="57" t="s">
        <v>767</v>
      </c>
      <c r="N5" s="57" t="s">
        <v>312</v>
      </c>
      <c r="O5" s="57" t="s">
        <v>765</v>
      </c>
      <c r="P5" s="57" t="s">
        <v>766</v>
      </c>
      <c r="Q5" s="57" t="s">
        <v>767</v>
      </c>
      <c r="R5" s="54"/>
      <c r="S5" s="34"/>
    </row>
    <row r="6" s="4" customFormat="true" ht="24.95" hidden="false" customHeight="true" outlineLevel="0" collapsed="false">
      <c r="A6" s="51"/>
      <c r="B6" s="104"/>
      <c r="C6" s="56" t="s">
        <v>768</v>
      </c>
      <c r="D6" s="56" t="s">
        <v>769</v>
      </c>
      <c r="E6" s="56" t="s">
        <v>770</v>
      </c>
      <c r="F6" s="104"/>
      <c r="G6" s="56" t="s">
        <v>768</v>
      </c>
      <c r="H6" s="56" t="s">
        <v>769</v>
      </c>
      <c r="I6" s="56" t="s">
        <v>770</v>
      </c>
      <c r="J6" s="104"/>
      <c r="K6" s="56" t="s">
        <v>768</v>
      </c>
      <c r="L6" s="56" t="s">
        <v>769</v>
      </c>
      <c r="M6" s="56" t="s">
        <v>770</v>
      </c>
      <c r="N6" s="104"/>
      <c r="O6" s="56" t="s">
        <v>768</v>
      </c>
      <c r="P6" s="56" t="s">
        <v>769</v>
      </c>
      <c r="Q6" s="56" t="s">
        <v>770</v>
      </c>
      <c r="R6" s="54"/>
      <c r="S6" s="34"/>
    </row>
    <row r="7" s="4" customFormat="true" ht="24.95" hidden="false" customHeight="true" outlineLevel="0" collapsed="false">
      <c r="A7" s="51"/>
      <c r="B7" s="121" t="s">
        <v>28</v>
      </c>
      <c r="C7" s="55" t="s">
        <v>771</v>
      </c>
      <c r="D7" s="55" t="s">
        <v>771</v>
      </c>
      <c r="E7" s="55" t="s">
        <v>772</v>
      </c>
      <c r="F7" s="121" t="s">
        <v>28</v>
      </c>
      <c r="G7" s="55" t="s">
        <v>771</v>
      </c>
      <c r="H7" s="55" t="s">
        <v>771</v>
      </c>
      <c r="I7" s="55" t="s">
        <v>772</v>
      </c>
      <c r="J7" s="121" t="s">
        <v>28</v>
      </c>
      <c r="K7" s="55" t="s">
        <v>771</v>
      </c>
      <c r="L7" s="55" t="s">
        <v>771</v>
      </c>
      <c r="M7" s="55" t="s">
        <v>772</v>
      </c>
      <c r="N7" s="121" t="s">
        <v>28</v>
      </c>
      <c r="O7" s="55" t="s">
        <v>771</v>
      </c>
      <c r="P7" s="55" t="s">
        <v>771</v>
      </c>
      <c r="Q7" s="55" t="s">
        <v>772</v>
      </c>
      <c r="R7" s="54"/>
      <c r="S7" s="34"/>
    </row>
    <row r="8" s="29" customFormat="true" ht="30.75" hidden="false" customHeight="true" outlineLevel="0" collapsed="false">
      <c r="A8" s="99" t="s">
        <v>47</v>
      </c>
      <c r="B8" s="122" t="n">
        <v>525</v>
      </c>
      <c r="C8" s="122" t="n">
        <v>62</v>
      </c>
      <c r="D8" s="122" t="n">
        <v>95</v>
      </c>
      <c r="E8" s="122" t="n">
        <v>368</v>
      </c>
      <c r="F8" s="122" t="n">
        <v>27</v>
      </c>
      <c r="G8" s="122" t="s">
        <v>48</v>
      </c>
      <c r="H8" s="122" t="n">
        <v>1</v>
      </c>
      <c r="I8" s="122" t="n">
        <v>26</v>
      </c>
      <c r="J8" s="122" t="n">
        <v>5</v>
      </c>
      <c r="K8" s="122" t="s">
        <v>48</v>
      </c>
      <c r="L8" s="122" t="n">
        <v>2</v>
      </c>
      <c r="M8" s="122" t="n">
        <v>3</v>
      </c>
      <c r="N8" s="122" t="n">
        <v>493</v>
      </c>
      <c r="O8" s="122" t="n">
        <v>62</v>
      </c>
      <c r="P8" s="122" t="n">
        <v>92</v>
      </c>
      <c r="Q8" s="122" t="n">
        <v>339</v>
      </c>
      <c r="R8" s="28" t="s">
        <v>47</v>
      </c>
    </row>
    <row r="9" s="29" customFormat="true" ht="30.75" hidden="false" customHeight="true" outlineLevel="0" collapsed="false">
      <c r="A9" s="99" t="s">
        <v>49</v>
      </c>
      <c r="B9" s="122" t="n">
        <v>329</v>
      </c>
      <c r="C9" s="122" t="n">
        <v>57</v>
      </c>
      <c r="D9" s="122" t="n">
        <v>82</v>
      </c>
      <c r="E9" s="122" t="n">
        <v>190</v>
      </c>
      <c r="F9" s="122" t="n">
        <v>20</v>
      </c>
      <c r="G9" s="122" t="s">
        <v>48</v>
      </c>
      <c r="H9" s="122" t="s">
        <v>48</v>
      </c>
      <c r="I9" s="122" t="n">
        <v>20</v>
      </c>
      <c r="J9" s="122" t="n">
        <v>5</v>
      </c>
      <c r="K9" s="122" t="s">
        <v>48</v>
      </c>
      <c r="L9" s="122" t="n">
        <v>2</v>
      </c>
      <c r="M9" s="122" t="n">
        <v>3</v>
      </c>
      <c r="N9" s="122" t="n">
        <v>304</v>
      </c>
      <c r="O9" s="122" t="n">
        <v>57</v>
      </c>
      <c r="P9" s="122" t="n">
        <v>80</v>
      </c>
      <c r="Q9" s="122" t="n">
        <v>167</v>
      </c>
      <c r="R9" s="28" t="s">
        <v>49</v>
      </c>
    </row>
    <row r="10" s="29" customFormat="true" ht="30.75" hidden="false" customHeight="true" outlineLevel="0" collapsed="false">
      <c r="A10" s="99" t="s">
        <v>51</v>
      </c>
      <c r="B10" s="122" t="n">
        <v>309</v>
      </c>
      <c r="C10" s="122" t="n">
        <v>60</v>
      </c>
      <c r="D10" s="122" t="n">
        <v>81</v>
      </c>
      <c r="E10" s="122" t="n">
        <v>168</v>
      </c>
      <c r="F10" s="122" t="n">
        <v>21</v>
      </c>
      <c r="G10" s="122" t="n">
        <v>0</v>
      </c>
      <c r="H10" s="122" t="n">
        <v>1</v>
      </c>
      <c r="I10" s="122" t="n">
        <v>20</v>
      </c>
      <c r="J10" s="122" t="n">
        <v>3</v>
      </c>
      <c r="K10" s="122" t="n">
        <v>0</v>
      </c>
      <c r="L10" s="122" t="n">
        <v>1</v>
      </c>
      <c r="M10" s="122" t="n">
        <v>2</v>
      </c>
      <c r="N10" s="122" t="n">
        <v>285</v>
      </c>
      <c r="O10" s="122" t="n">
        <v>60</v>
      </c>
      <c r="P10" s="122" t="n">
        <v>79</v>
      </c>
      <c r="Q10" s="122" t="n">
        <v>146</v>
      </c>
      <c r="R10" s="28" t="s">
        <v>50</v>
      </c>
    </row>
    <row r="11" s="29" customFormat="true" ht="30.75" hidden="false" customHeight="true" outlineLevel="0" collapsed="false">
      <c r="A11" s="99" t="s">
        <v>97</v>
      </c>
      <c r="B11" s="122" t="n">
        <v>231</v>
      </c>
      <c r="C11" s="122" t="n">
        <v>46</v>
      </c>
      <c r="D11" s="122" t="n">
        <v>63</v>
      </c>
      <c r="E11" s="122" t="n">
        <v>122</v>
      </c>
      <c r="F11" s="122" t="n">
        <v>17</v>
      </c>
      <c r="G11" s="122" t="n">
        <v>0</v>
      </c>
      <c r="H11" s="122" t="n">
        <v>1</v>
      </c>
      <c r="I11" s="122" t="n">
        <v>16</v>
      </c>
      <c r="J11" s="122" t="n">
        <v>3</v>
      </c>
      <c r="K11" s="122" t="n">
        <v>0</v>
      </c>
      <c r="L11" s="122" t="n">
        <v>0</v>
      </c>
      <c r="M11" s="122" t="n">
        <v>3</v>
      </c>
      <c r="N11" s="122" t="n">
        <v>211</v>
      </c>
      <c r="O11" s="122" t="n">
        <v>46</v>
      </c>
      <c r="P11" s="122" t="n">
        <v>62</v>
      </c>
      <c r="Q11" s="122" t="n">
        <v>103</v>
      </c>
      <c r="R11" s="28" t="s">
        <v>52</v>
      </c>
    </row>
    <row r="12" s="43" customFormat="true" ht="30.75" hidden="false" customHeight="true" outlineLevel="0" collapsed="false">
      <c r="A12" s="105" t="s">
        <v>98</v>
      </c>
      <c r="B12" s="128" t="n">
        <f aca="false">SUM(F12,J12,N12)</f>
        <v>245</v>
      </c>
      <c r="C12" s="38" t="n">
        <f aca="false">SUM(G12,K12,O12)</f>
        <v>48</v>
      </c>
      <c r="D12" s="38" t="n">
        <f aca="false">SUM(H12,L12,P12)</f>
        <v>71</v>
      </c>
      <c r="E12" s="38" t="n">
        <f aca="false">SUM(I12,M12,Q12)</f>
        <v>126</v>
      </c>
      <c r="F12" s="38" t="n">
        <f aca="false">SUM(G12:I12)</f>
        <v>20</v>
      </c>
      <c r="G12" s="38" t="n">
        <v>0</v>
      </c>
      <c r="H12" s="38" t="n">
        <v>0</v>
      </c>
      <c r="I12" s="38" t="n">
        <v>20</v>
      </c>
      <c r="J12" s="38" t="n">
        <f aca="false">SUM(K12:M12)</f>
        <v>1</v>
      </c>
      <c r="K12" s="38" t="n">
        <v>0</v>
      </c>
      <c r="L12" s="38" t="n">
        <v>0</v>
      </c>
      <c r="M12" s="38" t="n">
        <v>1</v>
      </c>
      <c r="N12" s="38" t="n">
        <f aca="false">SUM(O12:Q12)</f>
        <v>224</v>
      </c>
      <c r="O12" s="38" t="n">
        <v>48</v>
      </c>
      <c r="P12" s="38" t="n">
        <v>71</v>
      </c>
      <c r="Q12" s="69" t="n">
        <v>105</v>
      </c>
      <c r="R12" s="42" t="s">
        <v>53</v>
      </c>
    </row>
    <row r="13" s="44" customFormat="true" ht="17.25" hidden="false" customHeight="true" outlineLevel="0" collapsed="false">
      <c r="A13" s="46" t="s">
        <v>743</v>
      </c>
      <c r="I13" s="158"/>
      <c r="K13" s="494"/>
      <c r="L13" s="494"/>
      <c r="M13" s="494" t="s">
        <v>744</v>
      </c>
      <c r="N13" s="494"/>
    </row>
    <row r="14" s="508" customFormat="true" ht="17.25" hidden="false" customHeight="true" outlineLevel="0" collapsed="false"/>
    <row r="15" s="76" customFormat="true" ht="12.75" hidden="false" customHeight="false" outlineLevel="0" collapsed="false"/>
  </sheetData>
  <mergeCells count="11">
    <mergeCell ref="A1:R1"/>
    <mergeCell ref="A3:A7"/>
    <mergeCell ref="B3:E3"/>
    <mergeCell ref="F3:I3"/>
    <mergeCell ref="J3:M3"/>
    <mergeCell ref="N3:Q3"/>
    <mergeCell ref="R3:R7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10546875" defaultRowHeight="12.75" zeroHeight="false" outlineLevelRow="0" outlineLevelCol="0"/>
  <cols>
    <col collapsed="false" customWidth="true" hidden="false" outlineLevel="0" max="7" min="1" style="4" width="14.99"/>
    <col collapsed="false" customWidth="false" hidden="false" outlineLevel="0" max="257" min="8" style="509" width="7.1"/>
  </cols>
  <sheetData>
    <row r="1" customFormat="false" ht="35.25" hidden="false" customHeight="true" outlineLevel="0" collapsed="false">
      <c r="A1" s="510" t="s">
        <v>773</v>
      </c>
      <c r="B1" s="510"/>
      <c r="C1" s="510"/>
      <c r="D1" s="510"/>
      <c r="E1" s="510"/>
      <c r="F1" s="510"/>
      <c r="G1" s="510"/>
    </row>
    <row r="2" customFormat="false" ht="16.5" hidden="false" customHeight="true" outlineLevel="0" collapsed="false">
      <c r="A2" s="4" t="s">
        <v>63</v>
      </c>
      <c r="G2" s="5" t="s">
        <v>64</v>
      </c>
    </row>
    <row r="3" customFormat="false" ht="32.25" hidden="false" customHeight="true" outlineLevel="0" collapsed="false">
      <c r="A3" s="51" t="s">
        <v>774</v>
      </c>
      <c r="B3" s="53" t="s">
        <v>775</v>
      </c>
      <c r="C3" s="192" t="s">
        <v>776</v>
      </c>
      <c r="D3" s="53" t="s">
        <v>777</v>
      </c>
      <c r="E3" s="192" t="s">
        <v>778</v>
      </c>
      <c r="F3" s="53" t="s">
        <v>779</v>
      </c>
      <c r="G3" s="54" t="s">
        <v>18</v>
      </c>
    </row>
    <row r="4" customFormat="false" ht="32.25" hidden="false" customHeight="true" outlineLevel="0" collapsed="false">
      <c r="A4" s="51"/>
      <c r="B4" s="55" t="s">
        <v>28</v>
      </c>
      <c r="C4" s="55" t="s">
        <v>780</v>
      </c>
      <c r="D4" s="116" t="s">
        <v>781</v>
      </c>
      <c r="E4" s="55" t="s">
        <v>782</v>
      </c>
      <c r="F4" s="55" t="s">
        <v>165</v>
      </c>
      <c r="G4" s="54"/>
    </row>
    <row r="5" customFormat="false" ht="32.25" hidden="false" customHeight="true" outlineLevel="0" collapsed="false">
      <c r="A5" s="511" t="s">
        <v>47</v>
      </c>
      <c r="B5" s="512" t="n">
        <v>3640</v>
      </c>
      <c r="C5" s="513" t="n">
        <v>2210</v>
      </c>
      <c r="D5" s="514" t="n">
        <v>1415</v>
      </c>
      <c r="E5" s="513" t="n">
        <v>15</v>
      </c>
      <c r="F5" s="515" t="s">
        <v>48</v>
      </c>
      <c r="G5" s="160" t="s">
        <v>47</v>
      </c>
    </row>
    <row r="6" customFormat="false" ht="32.25" hidden="false" customHeight="true" outlineLevel="0" collapsed="false">
      <c r="A6" s="30" t="s">
        <v>49</v>
      </c>
      <c r="B6" s="480" t="n">
        <v>3524</v>
      </c>
      <c r="C6" s="480" t="n">
        <v>2085</v>
      </c>
      <c r="D6" s="516" t="n">
        <v>1422</v>
      </c>
      <c r="E6" s="480" t="n">
        <v>17</v>
      </c>
      <c r="F6" s="517" t="s">
        <v>48</v>
      </c>
      <c r="G6" s="160" t="s">
        <v>49</v>
      </c>
    </row>
    <row r="7" customFormat="false" ht="32.25" hidden="false" customHeight="true" outlineLevel="0" collapsed="false">
      <c r="A7" s="30" t="s">
        <v>51</v>
      </c>
      <c r="B7" s="480" t="n">
        <v>3521</v>
      </c>
      <c r="C7" s="480" t="n">
        <v>2028</v>
      </c>
      <c r="D7" s="516" t="n">
        <v>1476</v>
      </c>
      <c r="E7" s="480" t="n">
        <v>17</v>
      </c>
      <c r="F7" s="517" t="s">
        <v>48</v>
      </c>
      <c r="G7" s="160" t="s">
        <v>51</v>
      </c>
    </row>
    <row r="8" customFormat="false" ht="32.25" hidden="false" customHeight="true" outlineLevel="0" collapsed="false">
      <c r="A8" s="30" t="s">
        <v>97</v>
      </c>
      <c r="B8" s="480" t="n">
        <v>3539</v>
      </c>
      <c r="C8" s="480" t="n">
        <v>2008</v>
      </c>
      <c r="D8" s="516" t="n">
        <v>1514</v>
      </c>
      <c r="E8" s="480" t="n">
        <v>17</v>
      </c>
      <c r="F8" s="517" t="s">
        <v>48</v>
      </c>
      <c r="G8" s="160" t="s">
        <v>97</v>
      </c>
    </row>
    <row r="9" s="518" customFormat="true" ht="32.25" hidden="false" customHeight="true" outlineLevel="0" collapsed="false">
      <c r="A9" s="35" t="s">
        <v>98</v>
      </c>
      <c r="B9" s="187" t="n">
        <f aca="false">SUM(C9:F9)</f>
        <v>3430</v>
      </c>
      <c r="C9" s="187" t="n">
        <v>1837</v>
      </c>
      <c r="D9" s="187" t="n">
        <v>1578</v>
      </c>
      <c r="E9" s="187" t="n">
        <v>15</v>
      </c>
      <c r="F9" s="188" t="s">
        <v>48</v>
      </c>
      <c r="G9" s="129" t="s">
        <v>98</v>
      </c>
    </row>
    <row r="10" s="519" customFormat="true" ht="19.5" hidden="false" customHeight="true" outlineLevel="0" collapsed="false">
      <c r="A10" s="44" t="s">
        <v>743</v>
      </c>
      <c r="B10" s="44"/>
      <c r="C10" s="44"/>
      <c r="D10" s="47" t="s">
        <v>783</v>
      </c>
      <c r="E10" s="44"/>
      <c r="F10" s="44"/>
    </row>
  </sheetData>
  <mergeCells count="3">
    <mergeCell ref="A1:G1"/>
    <mergeCell ref="A3:A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6.88"/>
    <col collapsed="false" customWidth="true" hidden="false" outlineLevel="0" max="3" min="2" style="4" width="7.99"/>
    <col collapsed="false" customWidth="true" hidden="false" outlineLevel="0" max="4" min="4" style="4" width="8.77"/>
    <col collapsed="false" customWidth="true" hidden="false" outlineLevel="0" max="5" min="5" style="4" width="6.1"/>
    <col collapsed="false" customWidth="true" hidden="false" outlineLevel="0" max="6" min="6" style="4" width="6.88"/>
    <col collapsed="false" customWidth="true" hidden="false" outlineLevel="0" max="7" min="7" style="4" width="8.99"/>
    <col collapsed="false" customWidth="true" hidden="false" outlineLevel="0" max="8" min="8" style="4" width="5.99"/>
    <col collapsed="false" customWidth="true" hidden="false" outlineLevel="0" max="9" min="9" style="4" width="6.88"/>
    <col collapsed="false" customWidth="true" hidden="false" outlineLevel="0" max="10" min="10" style="4" width="8.99"/>
    <col collapsed="false" customWidth="true" hidden="false" outlineLevel="0" max="11" min="11" style="4" width="6.21"/>
    <col collapsed="false" customWidth="true" hidden="false" outlineLevel="0" max="12" min="12" style="4" width="6.88"/>
    <col collapsed="false" customWidth="true" hidden="false" outlineLevel="0" max="13" min="13" style="4" width="8.99"/>
    <col collapsed="false" customWidth="true" hidden="false" outlineLevel="0" max="14" min="14" style="4" width="6.33"/>
    <col collapsed="false" customWidth="true" hidden="false" outlineLevel="0" max="15" min="15" style="4" width="5.88"/>
    <col collapsed="false" customWidth="true" hidden="false" outlineLevel="0" max="16" min="16" style="4" width="6.21"/>
    <col collapsed="false" customWidth="false" hidden="false" outlineLevel="0" max="257" min="17" style="1" width="7.1"/>
  </cols>
  <sheetData>
    <row r="1" customFormat="false" ht="30" hidden="false" customHeight="true" outlineLevel="0" collapsed="false">
      <c r="A1" s="111" t="s">
        <v>78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16.5" hidden="false" customHeight="true" outlineLevel="0" collapsed="false">
      <c r="A2" s="4" t="s">
        <v>785</v>
      </c>
      <c r="P2" s="5" t="s">
        <v>786</v>
      </c>
    </row>
    <row r="3" customFormat="false" ht="36.75" hidden="false" customHeight="true" outlineLevel="0" collapsed="false">
      <c r="A3" s="51" t="s">
        <v>521</v>
      </c>
      <c r="B3" s="112" t="s">
        <v>787</v>
      </c>
      <c r="C3" s="112"/>
      <c r="D3" s="112" t="s">
        <v>788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54" t="s">
        <v>18</v>
      </c>
    </row>
    <row r="4" customFormat="false" ht="36.75" hidden="false" customHeight="true" outlineLevel="0" collapsed="false">
      <c r="A4" s="51"/>
      <c r="B4" s="520" t="s">
        <v>789</v>
      </c>
      <c r="C4" s="521" t="s">
        <v>790</v>
      </c>
      <c r="D4" s="275" t="s">
        <v>791</v>
      </c>
      <c r="E4" s="275"/>
      <c r="F4" s="275"/>
      <c r="G4" s="275" t="s">
        <v>792</v>
      </c>
      <c r="H4" s="275"/>
      <c r="I4" s="275"/>
      <c r="J4" s="275" t="s">
        <v>793</v>
      </c>
      <c r="K4" s="275"/>
      <c r="L4" s="275"/>
      <c r="M4" s="275" t="s">
        <v>794</v>
      </c>
      <c r="N4" s="275"/>
      <c r="O4" s="275"/>
      <c r="P4" s="54"/>
    </row>
    <row r="5" customFormat="false" ht="36.75" hidden="false" customHeight="true" outlineLevel="0" collapsed="false">
      <c r="A5" s="51"/>
      <c r="B5" s="520"/>
      <c r="C5" s="521"/>
      <c r="D5" s="275" t="s">
        <v>795</v>
      </c>
      <c r="E5" s="275" t="s">
        <v>796</v>
      </c>
      <c r="F5" s="275" t="s">
        <v>797</v>
      </c>
      <c r="G5" s="275" t="s">
        <v>795</v>
      </c>
      <c r="H5" s="275" t="s">
        <v>796</v>
      </c>
      <c r="I5" s="275" t="s">
        <v>797</v>
      </c>
      <c r="J5" s="275" t="s">
        <v>795</v>
      </c>
      <c r="K5" s="275" t="s">
        <v>796</v>
      </c>
      <c r="L5" s="275" t="s">
        <v>797</v>
      </c>
      <c r="M5" s="275" t="s">
        <v>795</v>
      </c>
      <c r="N5" s="275" t="s">
        <v>796</v>
      </c>
      <c r="O5" s="275" t="s">
        <v>797</v>
      </c>
      <c r="P5" s="54"/>
    </row>
    <row r="6" s="171" customFormat="true" ht="36.75" hidden="false" customHeight="true" outlineLevel="0" collapsed="false">
      <c r="A6" s="30" t="s">
        <v>47</v>
      </c>
      <c r="B6" s="522" t="n">
        <v>54819</v>
      </c>
      <c r="C6" s="523" t="n">
        <v>441242</v>
      </c>
      <c r="D6" s="524" t="n">
        <v>2099</v>
      </c>
      <c r="E6" s="524" t="n">
        <v>3430</v>
      </c>
      <c r="F6" s="524" t="n">
        <v>74542</v>
      </c>
      <c r="G6" s="524" t="n">
        <v>39</v>
      </c>
      <c r="H6" s="524" t="n">
        <v>85</v>
      </c>
      <c r="I6" s="524" t="n">
        <v>8970</v>
      </c>
      <c r="J6" s="524" t="n">
        <v>2042</v>
      </c>
      <c r="K6" s="524" t="n">
        <v>3327</v>
      </c>
      <c r="L6" s="524" t="n">
        <v>65344</v>
      </c>
      <c r="M6" s="524" t="n">
        <v>18</v>
      </c>
      <c r="N6" s="524" t="n">
        <v>18</v>
      </c>
      <c r="O6" s="524" t="n">
        <v>228</v>
      </c>
      <c r="P6" s="104" t="s">
        <v>47</v>
      </c>
    </row>
    <row r="7" s="171" customFormat="true" ht="36.75" hidden="false" customHeight="true" outlineLevel="0" collapsed="false">
      <c r="A7" s="30" t="s">
        <v>49</v>
      </c>
      <c r="B7" s="525" t="n">
        <v>61559</v>
      </c>
      <c r="C7" s="181" t="n">
        <v>515804</v>
      </c>
      <c r="D7" s="523" t="n">
        <v>2745</v>
      </c>
      <c r="E7" s="523" t="n">
        <v>5411</v>
      </c>
      <c r="F7" s="181" t="n">
        <v>120390</v>
      </c>
      <c r="G7" s="181" t="n">
        <v>36</v>
      </c>
      <c r="H7" s="181" t="n">
        <v>64</v>
      </c>
      <c r="I7" s="181" t="n">
        <v>9720</v>
      </c>
      <c r="J7" s="181" t="n">
        <v>2699</v>
      </c>
      <c r="K7" s="181" t="n">
        <v>5337</v>
      </c>
      <c r="L7" s="181" t="n">
        <v>110613</v>
      </c>
      <c r="M7" s="181" t="n">
        <v>10</v>
      </c>
      <c r="N7" s="181" t="n">
        <v>10</v>
      </c>
      <c r="O7" s="182" t="n">
        <v>57</v>
      </c>
      <c r="P7" s="104" t="s">
        <v>49</v>
      </c>
    </row>
    <row r="8" s="171" customFormat="true" ht="36.75" hidden="false" customHeight="true" outlineLevel="0" collapsed="false">
      <c r="A8" s="30" t="s">
        <v>51</v>
      </c>
      <c r="B8" s="525" t="n">
        <v>62682</v>
      </c>
      <c r="C8" s="181" t="n">
        <v>545481</v>
      </c>
      <c r="D8" s="523" t="n">
        <v>2805</v>
      </c>
      <c r="E8" s="523" t="n">
        <v>5917</v>
      </c>
      <c r="F8" s="181" t="n">
        <v>66396</v>
      </c>
      <c r="G8" s="181" t="n">
        <v>22</v>
      </c>
      <c r="H8" s="181" t="n">
        <v>55</v>
      </c>
      <c r="I8" s="181" t="n">
        <v>5170</v>
      </c>
      <c r="J8" s="181" t="n">
        <v>2783</v>
      </c>
      <c r="K8" s="181" t="n">
        <v>5862</v>
      </c>
      <c r="L8" s="181" t="n">
        <v>61226</v>
      </c>
      <c r="M8" s="181" t="n">
        <v>0</v>
      </c>
      <c r="N8" s="181" t="n">
        <v>0</v>
      </c>
      <c r="O8" s="182" t="n">
        <v>0</v>
      </c>
      <c r="P8" s="104" t="s">
        <v>51</v>
      </c>
    </row>
    <row r="9" s="171" customFormat="true" ht="36.75" hidden="false" customHeight="true" outlineLevel="0" collapsed="false">
      <c r="A9" s="30" t="s">
        <v>97</v>
      </c>
      <c r="B9" s="525" t="n">
        <v>62524</v>
      </c>
      <c r="C9" s="181" t="n">
        <v>637386</v>
      </c>
      <c r="D9" s="523" t="n">
        <v>2992</v>
      </c>
      <c r="E9" s="523" t="n">
        <v>4788</v>
      </c>
      <c r="F9" s="181" t="n">
        <v>110165</v>
      </c>
      <c r="G9" s="181" t="n">
        <v>23</v>
      </c>
      <c r="H9" s="181" t="n">
        <v>73</v>
      </c>
      <c r="I9" s="181" t="n">
        <v>6250</v>
      </c>
      <c r="J9" s="181" t="n">
        <v>2969</v>
      </c>
      <c r="K9" s="181" t="n">
        <v>4715</v>
      </c>
      <c r="L9" s="181" t="n">
        <v>103915</v>
      </c>
      <c r="M9" s="181" t="n">
        <v>0</v>
      </c>
      <c r="N9" s="181" t="n">
        <v>0</v>
      </c>
      <c r="O9" s="182" t="n">
        <v>0</v>
      </c>
      <c r="P9" s="104" t="s">
        <v>97</v>
      </c>
    </row>
    <row r="10" s="526" customFormat="true" ht="36.75" hidden="false" customHeight="true" outlineLevel="0" collapsed="false">
      <c r="A10" s="35" t="s">
        <v>98</v>
      </c>
      <c r="B10" s="459" t="n">
        <v>63033</v>
      </c>
      <c r="C10" s="312" t="n">
        <v>666929</v>
      </c>
      <c r="D10" s="312" t="n">
        <f aca="false">SUM(G10,J10)</f>
        <v>26829</v>
      </c>
      <c r="E10" s="312" t="n">
        <f aca="false">SUM(H10,K10)</f>
        <v>29227</v>
      </c>
      <c r="F10" s="312" t="n">
        <f aca="false">SUM(I10,L10)</f>
        <v>171413</v>
      </c>
      <c r="G10" s="312" t="n">
        <v>66</v>
      </c>
      <c r="H10" s="312" t="n">
        <v>150</v>
      </c>
      <c r="I10" s="312" t="n">
        <v>9500</v>
      </c>
      <c r="J10" s="312" t="n">
        <v>26763</v>
      </c>
      <c r="K10" s="312" t="n">
        <v>29077</v>
      </c>
      <c r="L10" s="312" t="n">
        <v>161913</v>
      </c>
      <c r="M10" s="312" t="n">
        <v>0</v>
      </c>
      <c r="N10" s="312" t="n">
        <v>0</v>
      </c>
      <c r="O10" s="314" t="n">
        <v>0</v>
      </c>
      <c r="P10" s="42" t="s">
        <v>98</v>
      </c>
    </row>
    <row r="11" s="154" customFormat="true" ht="17.25" hidden="false" customHeight="true" outlineLevel="0" collapsed="false">
      <c r="A11" s="154" t="s">
        <v>798</v>
      </c>
      <c r="O11" s="461" t="s">
        <v>799</v>
      </c>
    </row>
  </sheetData>
  <mergeCells count="11">
    <mergeCell ref="A1:P1"/>
    <mergeCell ref="A3:A5"/>
    <mergeCell ref="B3:C3"/>
    <mergeCell ref="D3:O3"/>
    <mergeCell ref="P3:P5"/>
    <mergeCell ref="B4:B5"/>
    <mergeCell ref="C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734375" defaultRowHeight="12.75" zeroHeight="false" outlineLevelRow="0" outlineLevelCol="0"/>
  <cols>
    <col collapsed="false" customWidth="true" hidden="false" outlineLevel="0" max="1" min="1" style="48" width="12.77"/>
    <col collapsed="false" customWidth="true" hidden="false" outlineLevel="0" max="2" min="2" style="48" width="9.44"/>
    <col collapsed="false" customWidth="true" hidden="false" outlineLevel="0" max="3" min="3" style="48" width="9.1"/>
    <col collapsed="false" customWidth="true" hidden="false" outlineLevel="0" max="6" min="4" style="48" width="8.88"/>
    <col collapsed="false" customWidth="true" hidden="false" outlineLevel="0" max="8" min="7" style="48" width="11.55"/>
    <col collapsed="false" customWidth="true" hidden="false" outlineLevel="0" max="9" min="9" style="48" width="15.77"/>
    <col collapsed="false" customWidth="false" hidden="false" outlineLevel="0" max="257" min="10" style="48" width="8.77"/>
  </cols>
  <sheetData>
    <row r="1" s="3" customFormat="true" ht="32.25" hidden="false" customHeight="true" outlineLevel="0" collapsed="false">
      <c r="A1" s="2" t="s">
        <v>800</v>
      </c>
      <c r="B1" s="2"/>
      <c r="C1" s="2"/>
      <c r="D1" s="2"/>
      <c r="E1" s="2"/>
      <c r="F1" s="2"/>
      <c r="G1" s="2"/>
      <c r="H1" s="2"/>
      <c r="I1" s="2"/>
    </row>
    <row r="2" s="4" customFormat="true" ht="21" hidden="false" customHeight="true" outlineLevel="0" collapsed="false">
      <c r="A2" s="484" t="s">
        <v>653</v>
      </c>
      <c r="B2" s="484"/>
      <c r="I2" s="5" t="s">
        <v>654</v>
      </c>
    </row>
    <row r="3" s="4" customFormat="true" ht="40.5" hidden="false" customHeight="true" outlineLevel="0" collapsed="false">
      <c r="A3" s="6" t="s">
        <v>3</v>
      </c>
      <c r="B3" s="283" t="s">
        <v>801</v>
      </c>
      <c r="C3" s="283" t="s">
        <v>802</v>
      </c>
      <c r="D3" s="283"/>
      <c r="E3" s="283"/>
      <c r="F3" s="283"/>
      <c r="G3" s="465" t="s">
        <v>803</v>
      </c>
      <c r="H3" s="283" t="s">
        <v>804</v>
      </c>
      <c r="I3" s="9" t="s">
        <v>18</v>
      </c>
    </row>
    <row r="4" s="4" customFormat="true" ht="40.5" hidden="false" customHeight="true" outlineLevel="0" collapsed="false">
      <c r="A4" s="6"/>
      <c r="B4" s="7" t="s">
        <v>805</v>
      </c>
      <c r="C4" s="7" t="s">
        <v>805</v>
      </c>
      <c r="D4" s="7" t="s">
        <v>806</v>
      </c>
      <c r="E4" s="7"/>
      <c r="F4" s="7"/>
      <c r="G4" s="527" t="s">
        <v>805</v>
      </c>
      <c r="H4" s="17" t="s">
        <v>805</v>
      </c>
      <c r="I4" s="9"/>
    </row>
    <row r="5" s="4" customFormat="true" ht="40.5" hidden="false" customHeight="true" outlineLevel="0" collapsed="false">
      <c r="A5" s="6"/>
      <c r="B5" s="19" t="s">
        <v>807</v>
      </c>
      <c r="C5" s="14" t="s">
        <v>807</v>
      </c>
      <c r="D5" s="19"/>
      <c r="E5" s="218" t="s">
        <v>111</v>
      </c>
      <c r="F5" s="218" t="s">
        <v>112</v>
      </c>
      <c r="G5" s="343" t="s">
        <v>807</v>
      </c>
      <c r="H5" s="19" t="s">
        <v>807</v>
      </c>
      <c r="I5" s="9"/>
    </row>
    <row r="6" s="4" customFormat="true" ht="23.25" hidden="false" customHeight="true" outlineLevel="0" collapsed="false">
      <c r="A6" s="18" t="s">
        <v>49</v>
      </c>
      <c r="B6" s="528" t="n">
        <v>262</v>
      </c>
      <c r="C6" s="127" t="n">
        <v>2</v>
      </c>
      <c r="D6" s="201" t="s">
        <v>48</v>
      </c>
      <c r="E6" s="201"/>
      <c r="F6" s="201"/>
      <c r="G6" s="528" t="n">
        <v>244</v>
      </c>
      <c r="H6" s="528" t="n">
        <v>16</v>
      </c>
      <c r="I6" s="15" t="s">
        <v>49</v>
      </c>
    </row>
    <row r="7" s="4" customFormat="true" ht="23.25" hidden="false" customHeight="true" outlineLevel="0" collapsed="false">
      <c r="A7" s="18" t="s">
        <v>50</v>
      </c>
      <c r="B7" s="528" t="n">
        <v>272</v>
      </c>
      <c r="C7" s="127" t="n">
        <v>2</v>
      </c>
      <c r="D7" s="201" t="s">
        <v>48</v>
      </c>
      <c r="E7" s="201"/>
      <c r="F7" s="201"/>
      <c r="G7" s="528" t="n">
        <v>254</v>
      </c>
      <c r="H7" s="528" t="n">
        <v>16</v>
      </c>
      <c r="I7" s="15" t="s">
        <v>50</v>
      </c>
    </row>
    <row r="8" s="4" customFormat="true" ht="23.25" hidden="false" customHeight="true" outlineLevel="0" collapsed="false">
      <c r="A8" s="18" t="s">
        <v>52</v>
      </c>
      <c r="B8" s="528" t="n">
        <v>274</v>
      </c>
      <c r="C8" s="127" t="n">
        <v>2</v>
      </c>
      <c r="D8" s="201" t="s">
        <v>48</v>
      </c>
      <c r="E8" s="201"/>
      <c r="F8" s="201"/>
      <c r="G8" s="528" t="n">
        <v>258</v>
      </c>
      <c r="H8" s="528" t="n">
        <v>14</v>
      </c>
      <c r="I8" s="15" t="s">
        <v>52</v>
      </c>
    </row>
    <row r="9" s="532" customFormat="true" ht="23.25" hidden="false" customHeight="true" outlineLevel="0" collapsed="false">
      <c r="A9" s="529" t="s">
        <v>53</v>
      </c>
      <c r="B9" s="38" t="n">
        <f aca="false">SUM(H9,G9,C9)</f>
        <v>280</v>
      </c>
      <c r="C9" s="38" t="n">
        <v>2</v>
      </c>
      <c r="D9" s="530" t="n">
        <f aca="false">SUM(E9:F9)</f>
        <v>6</v>
      </c>
      <c r="E9" s="530" t="n">
        <v>4</v>
      </c>
      <c r="F9" s="530" t="n">
        <v>2</v>
      </c>
      <c r="G9" s="205" t="n">
        <v>264</v>
      </c>
      <c r="H9" s="38" t="n">
        <v>14</v>
      </c>
      <c r="I9" s="531" t="s">
        <v>53</v>
      </c>
    </row>
    <row r="10" s="154" customFormat="true" ht="18" hidden="false" customHeight="true" outlineLevel="0" collapsed="false">
      <c r="A10" s="154" t="s">
        <v>808</v>
      </c>
      <c r="D10" s="74" t="s">
        <v>809</v>
      </c>
    </row>
    <row r="11" s="508" customFormat="true" ht="15" hidden="false" customHeight="true" outlineLevel="0" collapsed="false">
      <c r="A11" s="533" t="s">
        <v>810</v>
      </c>
      <c r="B11" s="533"/>
      <c r="C11" s="533"/>
      <c r="D11" s="533"/>
      <c r="E11" s="533"/>
      <c r="F11" s="533"/>
      <c r="G11" s="533"/>
      <c r="H11" s="533"/>
      <c r="I11" s="533"/>
      <c r="J11" s="533"/>
      <c r="K11" s="533"/>
      <c r="L11" s="533"/>
      <c r="M11" s="533"/>
      <c r="N11" s="533"/>
      <c r="O11" s="533"/>
      <c r="P11" s="533"/>
      <c r="Q11" s="533"/>
      <c r="R11" s="533"/>
      <c r="S11" s="533"/>
      <c r="T11" s="533"/>
      <c r="U11" s="533"/>
      <c r="V11" s="533"/>
      <c r="W11" s="533"/>
      <c r="X11" s="533"/>
      <c r="Y11" s="533"/>
      <c r="Z11" s="533"/>
      <c r="AA11" s="533"/>
      <c r="AB11" s="533"/>
      <c r="AC11" s="533"/>
      <c r="AD11" s="534"/>
      <c r="AE11" s="534"/>
      <c r="AF11" s="534"/>
      <c r="AG11" s="534"/>
    </row>
    <row r="12" s="507" customFormat="true" ht="13.5" hidden="false" customHeight="false" outlineLevel="0" collapsed="false">
      <c r="B12" s="31"/>
      <c r="C12" s="535"/>
      <c r="D12" s="535"/>
      <c r="E12" s="535"/>
      <c r="F12" s="535"/>
      <c r="G12" s="535"/>
      <c r="H12" s="535"/>
    </row>
    <row r="13" s="507" customFormat="true" ht="13.5" hidden="false" customHeight="false" outlineLevel="0" collapsed="false"/>
    <row r="14" s="507" customFormat="true" ht="13.5" hidden="false" customHeight="false" outlineLevel="0" collapsed="false"/>
  </sheetData>
  <mergeCells count="5">
    <mergeCell ref="A1:I1"/>
    <mergeCell ref="A3:A5"/>
    <mergeCell ref="C3:F3"/>
    <mergeCell ref="I3:I5"/>
    <mergeCell ref="D4:F4"/>
  </mergeCells>
  <printOptions headings="false" gridLines="false" gridLinesSet="true" horizontalCentered="false" verticalCentered="false"/>
  <pageMargins left="0.440277777777778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10.44"/>
    <col collapsed="false" customWidth="true" hidden="false" outlineLevel="0" max="2" min="2" style="4" width="9.33"/>
    <col collapsed="false" customWidth="true" hidden="false" outlineLevel="0" max="4" min="3" style="4" width="6.33"/>
    <col collapsed="false" customWidth="true" hidden="false" outlineLevel="0" max="5" min="5" style="4" width="6.99"/>
    <col collapsed="false" customWidth="true" hidden="false" outlineLevel="0" max="6" min="6" style="4" width="9.21"/>
    <col collapsed="false" customWidth="true" hidden="false" outlineLevel="0" max="8" min="7" style="4" width="6.44"/>
    <col collapsed="false" customWidth="false" hidden="false" outlineLevel="0" max="9" min="9" style="4" width="7.1"/>
    <col collapsed="false" customWidth="true" hidden="false" outlineLevel="0" max="10" min="10" style="4" width="9.1"/>
    <col collapsed="false" customWidth="true" hidden="false" outlineLevel="0" max="12" min="11" style="4" width="6.55"/>
    <col collapsed="false" customWidth="true" hidden="false" outlineLevel="0" max="13" min="13" style="4" width="6.99"/>
    <col collapsed="false" customWidth="true" hidden="false" outlineLevel="0" max="14" min="14" style="4" width="9.21"/>
    <col collapsed="false" customWidth="true" hidden="false" outlineLevel="0" max="16" min="15" style="4" width="6.66"/>
    <col collapsed="false" customWidth="true" hidden="false" outlineLevel="0" max="17" min="17" style="4" width="6.88"/>
    <col collapsed="false" customWidth="true" hidden="false" outlineLevel="0" max="18" min="18" style="4" width="9.88"/>
    <col collapsed="false" customWidth="false" hidden="false" outlineLevel="0" max="21" min="19" style="4" width="7.1"/>
    <col collapsed="false" customWidth="true" hidden="false" outlineLevel="0" max="22" min="22" style="4" width="8.77"/>
    <col collapsed="false" customWidth="false" hidden="false" outlineLevel="0" max="257" min="23" style="4" width="7.1"/>
  </cols>
  <sheetData>
    <row r="1" customFormat="false" ht="26.25" hidden="false" customHeight="true" outlineLevel="0" collapsed="false">
      <c r="A1" s="2" t="s">
        <v>8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4" t="s">
        <v>653</v>
      </c>
      <c r="R2" s="5" t="s">
        <v>812</v>
      </c>
    </row>
    <row r="3" customFormat="false" ht="12.75" hidden="false" customHeight="true" outlineLevel="0" collapsed="false">
      <c r="A3" s="6" t="s">
        <v>375</v>
      </c>
      <c r="B3" s="536" t="s">
        <v>526</v>
      </c>
      <c r="C3" s="536"/>
      <c r="D3" s="536"/>
      <c r="E3" s="536"/>
      <c r="F3" s="537" t="s">
        <v>813</v>
      </c>
      <c r="G3" s="537"/>
      <c r="H3" s="537"/>
      <c r="I3" s="537"/>
      <c r="J3" s="538" t="s">
        <v>814</v>
      </c>
      <c r="K3" s="538"/>
      <c r="L3" s="538"/>
      <c r="M3" s="538"/>
      <c r="N3" s="538" t="s">
        <v>815</v>
      </c>
      <c r="O3" s="538"/>
      <c r="P3" s="538"/>
      <c r="Q3" s="538"/>
      <c r="R3" s="539" t="s">
        <v>18</v>
      </c>
    </row>
    <row r="4" customFormat="false" ht="12.75" hidden="false" customHeight="true" outlineLevel="0" collapsed="false">
      <c r="A4" s="6"/>
      <c r="B4" s="540" t="s">
        <v>28</v>
      </c>
      <c r="C4" s="540"/>
      <c r="D4" s="540"/>
      <c r="E4" s="540"/>
      <c r="F4" s="541" t="s">
        <v>816</v>
      </c>
      <c r="G4" s="541"/>
      <c r="H4" s="541"/>
      <c r="I4" s="541"/>
      <c r="J4" s="542"/>
      <c r="K4" s="542"/>
      <c r="L4" s="542"/>
      <c r="M4" s="542"/>
      <c r="N4" s="542" t="s">
        <v>817</v>
      </c>
      <c r="O4" s="542"/>
      <c r="P4" s="542"/>
      <c r="Q4" s="542"/>
      <c r="R4" s="539"/>
    </row>
    <row r="5" customFormat="false" ht="12.75" hidden="false" customHeight="true" outlineLevel="0" collapsed="false">
      <c r="A5" s="6"/>
      <c r="B5" s="537" t="s">
        <v>805</v>
      </c>
      <c r="C5" s="537" t="s">
        <v>818</v>
      </c>
      <c r="D5" s="537"/>
      <c r="E5" s="537" t="s">
        <v>806</v>
      </c>
      <c r="F5" s="537" t="s">
        <v>805</v>
      </c>
      <c r="G5" s="537" t="s">
        <v>818</v>
      </c>
      <c r="H5" s="537"/>
      <c r="I5" s="537" t="s">
        <v>806</v>
      </c>
      <c r="J5" s="537" t="s">
        <v>805</v>
      </c>
      <c r="K5" s="537" t="s">
        <v>818</v>
      </c>
      <c r="L5" s="537"/>
      <c r="M5" s="538" t="s">
        <v>806</v>
      </c>
      <c r="N5" s="537" t="s">
        <v>805</v>
      </c>
      <c r="O5" s="537" t="s">
        <v>818</v>
      </c>
      <c r="P5" s="537"/>
      <c r="Q5" s="538" t="s">
        <v>806</v>
      </c>
      <c r="R5" s="539"/>
    </row>
    <row r="6" customFormat="false" ht="13.5" hidden="false" customHeight="true" outlineLevel="0" collapsed="false">
      <c r="A6" s="6"/>
      <c r="B6" s="541" t="s">
        <v>819</v>
      </c>
      <c r="C6" s="541" t="s">
        <v>820</v>
      </c>
      <c r="D6" s="541"/>
      <c r="E6" s="543"/>
      <c r="F6" s="541" t="s">
        <v>819</v>
      </c>
      <c r="G6" s="541" t="s">
        <v>820</v>
      </c>
      <c r="H6" s="541"/>
      <c r="I6" s="543"/>
      <c r="J6" s="541" t="s">
        <v>819</v>
      </c>
      <c r="K6" s="541" t="s">
        <v>820</v>
      </c>
      <c r="L6" s="541"/>
      <c r="M6" s="544"/>
      <c r="N6" s="541" t="s">
        <v>819</v>
      </c>
      <c r="O6" s="541" t="s">
        <v>820</v>
      </c>
      <c r="P6" s="541"/>
      <c r="Q6" s="544"/>
      <c r="R6" s="539"/>
    </row>
    <row r="7" customFormat="false" ht="28.5" hidden="false" customHeight="true" outlineLevel="0" collapsed="false">
      <c r="A7" s="6"/>
      <c r="B7" s="541"/>
      <c r="C7" s="537" t="s">
        <v>821</v>
      </c>
      <c r="D7" s="537" t="s">
        <v>822</v>
      </c>
      <c r="E7" s="545"/>
      <c r="F7" s="541"/>
      <c r="G7" s="537" t="s">
        <v>821</v>
      </c>
      <c r="H7" s="537" t="s">
        <v>822</v>
      </c>
      <c r="I7" s="545"/>
      <c r="J7" s="541"/>
      <c r="K7" s="537" t="s">
        <v>821</v>
      </c>
      <c r="L7" s="537" t="s">
        <v>822</v>
      </c>
      <c r="M7" s="546"/>
      <c r="N7" s="541"/>
      <c r="O7" s="537" t="s">
        <v>821</v>
      </c>
      <c r="P7" s="537" t="s">
        <v>822</v>
      </c>
      <c r="Q7" s="546"/>
      <c r="R7" s="539"/>
    </row>
    <row r="8" customFormat="false" ht="27" hidden="false" customHeight="true" outlineLevel="0" collapsed="false">
      <c r="A8" s="6"/>
      <c r="B8" s="541"/>
      <c r="C8" s="541" t="s">
        <v>823</v>
      </c>
      <c r="D8" s="541" t="s">
        <v>824</v>
      </c>
      <c r="E8" s="541" t="s">
        <v>825</v>
      </c>
      <c r="F8" s="541"/>
      <c r="G8" s="541" t="s">
        <v>823</v>
      </c>
      <c r="H8" s="541" t="s">
        <v>824</v>
      </c>
      <c r="I8" s="541" t="s">
        <v>825</v>
      </c>
      <c r="J8" s="541"/>
      <c r="K8" s="541" t="s">
        <v>823</v>
      </c>
      <c r="L8" s="541" t="s">
        <v>824</v>
      </c>
      <c r="M8" s="541" t="s">
        <v>825</v>
      </c>
      <c r="N8" s="541"/>
      <c r="O8" s="541" t="s">
        <v>823</v>
      </c>
      <c r="P8" s="541" t="s">
        <v>824</v>
      </c>
      <c r="Q8" s="542" t="s">
        <v>825</v>
      </c>
      <c r="R8" s="539"/>
    </row>
    <row r="9" s="21" customFormat="true" ht="30.75" hidden="false" customHeight="true" outlineLevel="0" collapsed="false">
      <c r="A9" s="547" t="s">
        <v>47</v>
      </c>
      <c r="B9" s="124" t="n">
        <v>2</v>
      </c>
      <c r="C9" s="124" t="n">
        <v>90</v>
      </c>
      <c r="D9" s="124" t="n">
        <v>83</v>
      </c>
      <c r="E9" s="127" t="n">
        <v>24</v>
      </c>
      <c r="F9" s="124" t="n">
        <v>2</v>
      </c>
      <c r="G9" s="124" t="n">
        <v>90</v>
      </c>
      <c r="H9" s="124" t="n">
        <v>83</v>
      </c>
      <c r="I9" s="127" t="n">
        <v>24</v>
      </c>
      <c r="J9" s="548" t="n">
        <v>0</v>
      </c>
      <c r="K9" s="548" t="n">
        <v>0</v>
      </c>
      <c r="L9" s="548" t="n">
        <v>0</v>
      </c>
      <c r="M9" s="549" t="n">
        <v>0</v>
      </c>
      <c r="N9" s="548" t="n">
        <v>0</v>
      </c>
      <c r="O9" s="548" t="n">
        <v>0</v>
      </c>
      <c r="P9" s="548" t="n">
        <v>0</v>
      </c>
      <c r="Q9" s="550" t="n">
        <v>0</v>
      </c>
      <c r="R9" s="127" t="s">
        <v>47</v>
      </c>
    </row>
    <row r="10" s="21" customFormat="true" ht="30.75" hidden="false" customHeight="true" outlineLevel="0" collapsed="false">
      <c r="A10" s="18" t="s">
        <v>49</v>
      </c>
      <c r="B10" s="124" t="n">
        <v>2</v>
      </c>
      <c r="C10" s="124" t="n">
        <v>90</v>
      </c>
      <c r="D10" s="124" t="n">
        <v>82</v>
      </c>
      <c r="E10" s="127" t="n">
        <v>24</v>
      </c>
      <c r="F10" s="124" t="n">
        <v>2</v>
      </c>
      <c r="G10" s="124" t="n">
        <v>90</v>
      </c>
      <c r="H10" s="124" t="n">
        <v>82</v>
      </c>
      <c r="I10" s="127" t="n">
        <v>24</v>
      </c>
      <c r="J10" s="551" t="n">
        <v>0</v>
      </c>
      <c r="K10" s="551" t="n">
        <v>0</v>
      </c>
      <c r="L10" s="551" t="n">
        <v>0</v>
      </c>
      <c r="M10" s="551" t="n">
        <v>0</v>
      </c>
      <c r="N10" s="551" t="n">
        <v>0</v>
      </c>
      <c r="O10" s="551" t="n">
        <v>0</v>
      </c>
      <c r="P10" s="551" t="n">
        <v>0</v>
      </c>
      <c r="Q10" s="552" t="n">
        <v>0</v>
      </c>
      <c r="R10" s="127" t="s">
        <v>49</v>
      </c>
    </row>
    <row r="11" s="21" customFormat="true" ht="30.75" hidden="false" customHeight="true" outlineLevel="0" collapsed="false">
      <c r="A11" s="18" t="s">
        <v>51</v>
      </c>
      <c r="B11" s="124" t="n">
        <v>2</v>
      </c>
      <c r="C11" s="124" t="n">
        <v>90</v>
      </c>
      <c r="D11" s="124" t="n">
        <v>84</v>
      </c>
      <c r="E11" s="127" t="n">
        <v>24</v>
      </c>
      <c r="F11" s="124" t="n">
        <v>2</v>
      </c>
      <c r="G11" s="124" t="n">
        <v>90</v>
      </c>
      <c r="H11" s="124" t="n">
        <v>84</v>
      </c>
      <c r="I11" s="127" t="n">
        <v>24</v>
      </c>
      <c r="J11" s="551" t="n">
        <v>0</v>
      </c>
      <c r="K11" s="551" t="n">
        <v>0</v>
      </c>
      <c r="L11" s="551" t="n">
        <v>0</v>
      </c>
      <c r="M11" s="551" t="n">
        <v>0</v>
      </c>
      <c r="N11" s="551" t="n">
        <v>0</v>
      </c>
      <c r="O11" s="551" t="n">
        <v>0</v>
      </c>
      <c r="P11" s="551" t="n">
        <v>0</v>
      </c>
      <c r="Q11" s="552" t="n">
        <v>0</v>
      </c>
      <c r="R11" s="127" t="s">
        <v>51</v>
      </c>
    </row>
    <row r="12" s="21" customFormat="true" ht="30.75" hidden="false" customHeight="true" outlineLevel="0" collapsed="false">
      <c r="A12" s="18" t="s">
        <v>52</v>
      </c>
      <c r="B12" s="124" t="n">
        <v>2</v>
      </c>
      <c r="C12" s="124" t="n">
        <v>90</v>
      </c>
      <c r="D12" s="124" t="n">
        <v>85</v>
      </c>
      <c r="E12" s="127" t="n">
        <v>22</v>
      </c>
      <c r="F12" s="124" t="n">
        <v>2</v>
      </c>
      <c r="G12" s="124" t="n">
        <v>90</v>
      </c>
      <c r="H12" s="124" t="n">
        <v>85</v>
      </c>
      <c r="I12" s="127" t="n">
        <v>22</v>
      </c>
      <c r="J12" s="551" t="n">
        <v>0</v>
      </c>
      <c r="K12" s="551" t="n">
        <v>0</v>
      </c>
      <c r="L12" s="551" t="n">
        <v>0</v>
      </c>
      <c r="M12" s="551" t="n">
        <v>0</v>
      </c>
      <c r="N12" s="551" t="n">
        <v>0</v>
      </c>
      <c r="O12" s="551" t="n">
        <v>0</v>
      </c>
      <c r="P12" s="551" t="n">
        <v>0</v>
      </c>
      <c r="Q12" s="552" t="n">
        <v>0</v>
      </c>
      <c r="R12" s="127" t="s">
        <v>52</v>
      </c>
    </row>
    <row r="13" s="141" customFormat="true" ht="33" hidden="false" customHeight="true" outlineLevel="0" collapsed="false">
      <c r="A13" s="35" t="s">
        <v>53</v>
      </c>
      <c r="B13" s="459" t="n">
        <v>2</v>
      </c>
      <c r="C13" s="312" t="n">
        <v>90</v>
      </c>
      <c r="D13" s="312" t="n">
        <v>82</v>
      </c>
      <c r="E13" s="312" t="n">
        <v>24</v>
      </c>
      <c r="F13" s="312" t="n">
        <v>2</v>
      </c>
      <c r="G13" s="312" t="n">
        <v>90</v>
      </c>
      <c r="H13" s="312" t="n">
        <v>82</v>
      </c>
      <c r="I13" s="312" t="n">
        <v>24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69" t="n">
        <v>0</v>
      </c>
      <c r="R13" s="70" t="s">
        <v>53</v>
      </c>
    </row>
    <row r="14" s="154" customFormat="true" ht="18" hidden="false" customHeight="true" outlineLevel="0" collapsed="false">
      <c r="A14" s="154" t="s">
        <v>808</v>
      </c>
      <c r="J14" s="74" t="s">
        <v>809</v>
      </c>
    </row>
  </sheetData>
  <mergeCells count="23">
    <mergeCell ref="A1:R1"/>
    <mergeCell ref="A3:A8"/>
    <mergeCell ref="B3:E3"/>
    <mergeCell ref="F3:I3"/>
    <mergeCell ref="J3:M3"/>
    <mergeCell ref="N3:Q3"/>
    <mergeCell ref="R3:R8"/>
    <mergeCell ref="B4:E4"/>
    <mergeCell ref="F4:I4"/>
    <mergeCell ref="J4:M4"/>
    <mergeCell ref="N4:Q4"/>
    <mergeCell ref="C5:D5"/>
    <mergeCell ref="G5:H5"/>
    <mergeCell ref="K5:L5"/>
    <mergeCell ref="O5:P5"/>
    <mergeCell ref="B6:B8"/>
    <mergeCell ref="C6:D6"/>
    <mergeCell ref="F6:F8"/>
    <mergeCell ref="G6:H6"/>
    <mergeCell ref="J6:J8"/>
    <mergeCell ref="K6:L6"/>
    <mergeCell ref="N6:N8"/>
    <mergeCell ref="O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19" activeCellId="0" sqref="G19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0" width="8.88"/>
    <col collapsed="false" customWidth="true" hidden="false" outlineLevel="0" max="2" min="2" style="150" width="7.44"/>
    <col collapsed="false" customWidth="true" hidden="false" outlineLevel="0" max="3" min="3" style="150" width="6.88"/>
    <col collapsed="false" customWidth="true" hidden="false" outlineLevel="0" max="4" min="4" style="150" width="7.66"/>
    <col collapsed="false" customWidth="true" hidden="false" outlineLevel="0" max="6" min="5" style="150" width="8.22"/>
    <col collapsed="false" customWidth="true" hidden="false" outlineLevel="0" max="7" min="7" style="150" width="6.88"/>
    <col collapsed="false" customWidth="true" hidden="false" outlineLevel="0" max="8" min="8" style="150" width="7.66"/>
    <col collapsed="false" customWidth="true" hidden="false" outlineLevel="0" max="10" min="9" style="150" width="8.22"/>
    <col collapsed="false" customWidth="true" hidden="false" outlineLevel="0" max="11" min="11" style="150" width="6.88"/>
    <col collapsed="false" customWidth="true" hidden="false" outlineLevel="0" max="12" min="12" style="150" width="7.66"/>
    <col collapsed="false" customWidth="true" hidden="false" outlineLevel="0" max="13" min="13" style="150" width="8.22"/>
    <col collapsed="false" customWidth="true" hidden="false" outlineLevel="0" max="14" min="14" style="150" width="11.55"/>
    <col collapsed="false" customWidth="false" hidden="false" outlineLevel="0" max="257" min="15" style="150" width="8.88"/>
  </cols>
  <sheetData>
    <row r="1" customFormat="false" ht="26.25" hidden="false" customHeight="true" outlineLevel="0" collapsed="false">
      <c r="A1" s="284" t="s">
        <v>82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</row>
    <row r="2" customFormat="false" ht="18" hidden="false" customHeight="true" outlineLevel="0" collapsed="false">
      <c r="A2" s="150" t="s">
        <v>653</v>
      </c>
      <c r="N2" s="214" t="s">
        <v>812</v>
      </c>
    </row>
    <row r="3" customFormat="false" ht="13.5" hidden="false" customHeight="true" outlineLevel="0" collapsed="false">
      <c r="A3" s="340" t="s">
        <v>375</v>
      </c>
      <c r="B3" s="553" t="s">
        <v>526</v>
      </c>
      <c r="C3" s="553"/>
      <c r="D3" s="553"/>
      <c r="E3" s="553"/>
      <c r="F3" s="286" t="s">
        <v>827</v>
      </c>
      <c r="G3" s="286"/>
      <c r="H3" s="286"/>
      <c r="I3" s="286"/>
      <c r="J3" s="287" t="s">
        <v>828</v>
      </c>
      <c r="K3" s="287"/>
      <c r="L3" s="287"/>
      <c r="M3" s="287"/>
      <c r="N3" s="342" t="s">
        <v>18</v>
      </c>
    </row>
    <row r="4" customFormat="false" ht="13.5" hidden="false" customHeight="true" outlineLevel="0" collapsed="false">
      <c r="A4" s="340"/>
      <c r="B4" s="554" t="s">
        <v>28</v>
      </c>
      <c r="C4" s="554"/>
      <c r="D4" s="554"/>
      <c r="E4" s="554"/>
      <c r="F4" s="555" t="s">
        <v>829</v>
      </c>
      <c r="G4" s="555"/>
      <c r="H4" s="555"/>
      <c r="I4" s="555"/>
      <c r="J4" s="556"/>
      <c r="K4" s="556"/>
      <c r="L4" s="556"/>
      <c r="M4" s="556"/>
      <c r="N4" s="342"/>
    </row>
    <row r="5" customFormat="false" ht="28.5" hidden="false" customHeight="true" outlineLevel="0" collapsed="false">
      <c r="A5" s="340"/>
      <c r="B5" s="286" t="s">
        <v>805</v>
      </c>
      <c r="C5" s="286" t="s">
        <v>818</v>
      </c>
      <c r="D5" s="286"/>
      <c r="E5" s="286" t="s">
        <v>806</v>
      </c>
      <c r="F5" s="286" t="s">
        <v>805</v>
      </c>
      <c r="G5" s="286" t="s">
        <v>818</v>
      </c>
      <c r="H5" s="286"/>
      <c r="I5" s="286" t="s">
        <v>806</v>
      </c>
      <c r="J5" s="286" t="s">
        <v>805</v>
      </c>
      <c r="K5" s="286" t="s">
        <v>818</v>
      </c>
      <c r="L5" s="286"/>
      <c r="M5" s="287" t="s">
        <v>806</v>
      </c>
      <c r="N5" s="342"/>
    </row>
    <row r="6" customFormat="false" ht="12.75" hidden="false" customHeight="true" outlineLevel="0" collapsed="false">
      <c r="A6" s="340"/>
      <c r="B6" s="555" t="s">
        <v>819</v>
      </c>
      <c r="C6" s="555" t="s">
        <v>820</v>
      </c>
      <c r="D6" s="555"/>
      <c r="E6" s="423" t="s">
        <v>825</v>
      </c>
      <c r="F6" s="555" t="s">
        <v>819</v>
      </c>
      <c r="G6" s="555" t="s">
        <v>820</v>
      </c>
      <c r="H6" s="555"/>
      <c r="I6" s="423" t="s">
        <v>825</v>
      </c>
      <c r="J6" s="555" t="s">
        <v>819</v>
      </c>
      <c r="K6" s="555" t="s">
        <v>820</v>
      </c>
      <c r="L6" s="555"/>
      <c r="M6" s="557" t="s">
        <v>825</v>
      </c>
      <c r="N6" s="342"/>
    </row>
    <row r="7" customFormat="false" ht="13.5" hidden="false" customHeight="false" outlineLevel="0" collapsed="false">
      <c r="A7" s="340"/>
      <c r="B7" s="555"/>
      <c r="C7" s="286" t="s">
        <v>821</v>
      </c>
      <c r="D7" s="286" t="s">
        <v>822</v>
      </c>
      <c r="E7" s="558"/>
      <c r="F7" s="555"/>
      <c r="G7" s="286" t="s">
        <v>821</v>
      </c>
      <c r="H7" s="286" t="s">
        <v>822</v>
      </c>
      <c r="I7" s="558"/>
      <c r="J7" s="555"/>
      <c r="K7" s="286" t="s">
        <v>821</v>
      </c>
      <c r="L7" s="286" t="s">
        <v>822</v>
      </c>
      <c r="M7" s="559"/>
      <c r="N7" s="342"/>
    </row>
    <row r="8" customFormat="false" ht="24" hidden="false" customHeight="true" outlineLevel="0" collapsed="false">
      <c r="A8" s="340"/>
      <c r="B8" s="555"/>
      <c r="C8" s="555" t="s">
        <v>823</v>
      </c>
      <c r="D8" s="555" t="s">
        <v>824</v>
      </c>
      <c r="E8" s="560"/>
      <c r="F8" s="555"/>
      <c r="G8" s="555" t="s">
        <v>823</v>
      </c>
      <c r="H8" s="555" t="s">
        <v>824</v>
      </c>
      <c r="I8" s="560"/>
      <c r="J8" s="555"/>
      <c r="K8" s="555" t="s">
        <v>823</v>
      </c>
      <c r="L8" s="555" t="s">
        <v>824</v>
      </c>
      <c r="M8" s="561"/>
      <c r="N8" s="342"/>
    </row>
    <row r="9" customFormat="false" ht="35.1" hidden="false" customHeight="true" outlineLevel="0" collapsed="false">
      <c r="A9" s="113" t="s">
        <v>47</v>
      </c>
      <c r="B9" s="562" t="n">
        <v>20</v>
      </c>
      <c r="C9" s="563" t="n">
        <v>1081</v>
      </c>
      <c r="D9" s="563" t="n">
        <v>949</v>
      </c>
      <c r="E9" s="563" t="n">
        <v>545</v>
      </c>
      <c r="F9" s="563" t="n">
        <v>18</v>
      </c>
      <c r="G9" s="563" t="n">
        <v>987</v>
      </c>
      <c r="H9" s="563" t="n">
        <v>866</v>
      </c>
      <c r="I9" s="563" t="n">
        <v>504</v>
      </c>
      <c r="J9" s="563" t="n">
        <v>1</v>
      </c>
      <c r="K9" s="563" t="n">
        <v>5</v>
      </c>
      <c r="L9" s="563" t="n">
        <v>2</v>
      </c>
      <c r="M9" s="563" t="n">
        <v>3</v>
      </c>
      <c r="N9" s="84" t="s">
        <v>47</v>
      </c>
    </row>
    <row r="10" customFormat="false" ht="35.1" hidden="false" customHeight="true" outlineLevel="0" collapsed="false">
      <c r="A10" s="113" t="s">
        <v>49</v>
      </c>
      <c r="B10" s="456" t="n">
        <v>25</v>
      </c>
      <c r="C10" s="300" t="n">
        <v>1310</v>
      </c>
      <c r="D10" s="300" t="n">
        <v>1166</v>
      </c>
      <c r="E10" s="300" t="n">
        <v>623</v>
      </c>
      <c r="F10" s="300" t="n">
        <v>24</v>
      </c>
      <c r="G10" s="300" t="n">
        <v>1305</v>
      </c>
      <c r="H10" s="300" t="n">
        <v>1163</v>
      </c>
      <c r="I10" s="300" t="n">
        <v>620</v>
      </c>
      <c r="J10" s="300" t="n">
        <v>1</v>
      </c>
      <c r="K10" s="300" t="n">
        <v>5</v>
      </c>
      <c r="L10" s="300" t="n">
        <v>3</v>
      </c>
      <c r="M10" s="300" t="n">
        <v>3</v>
      </c>
      <c r="N10" s="84" t="s">
        <v>49</v>
      </c>
    </row>
    <row r="11" customFormat="false" ht="35.1" hidden="false" customHeight="true" outlineLevel="0" collapsed="false">
      <c r="A11" s="113" t="s">
        <v>50</v>
      </c>
      <c r="B11" s="456" t="n">
        <v>36</v>
      </c>
      <c r="C11" s="300" t="n">
        <v>1977</v>
      </c>
      <c r="D11" s="300" t="n">
        <v>1530</v>
      </c>
      <c r="E11" s="300" t="n">
        <v>938</v>
      </c>
      <c r="F11" s="300" t="n">
        <v>35</v>
      </c>
      <c r="G11" s="300" t="n">
        <v>1972</v>
      </c>
      <c r="H11" s="300" t="n">
        <v>1525</v>
      </c>
      <c r="I11" s="300" t="n">
        <v>934</v>
      </c>
      <c r="J11" s="300" t="n">
        <v>1</v>
      </c>
      <c r="K11" s="300" t="n">
        <v>5</v>
      </c>
      <c r="L11" s="300" t="n">
        <v>5</v>
      </c>
      <c r="M11" s="300" t="n">
        <v>4</v>
      </c>
      <c r="N11" s="84" t="s">
        <v>51</v>
      </c>
    </row>
    <row r="12" customFormat="false" ht="35.1" hidden="false" customHeight="true" outlineLevel="0" collapsed="false">
      <c r="A12" s="113" t="s">
        <v>52</v>
      </c>
      <c r="B12" s="456" t="n">
        <v>36</v>
      </c>
      <c r="C12" s="300" t="n">
        <v>1888</v>
      </c>
      <c r="D12" s="300" t="n">
        <v>1786</v>
      </c>
      <c r="E12" s="300" t="n">
        <v>1081</v>
      </c>
      <c r="F12" s="300" t="n">
        <v>30</v>
      </c>
      <c r="G12" s="300" t="n">
        <v>1763</v>
      </c>
      <c r="H12" s="300" t="n">
        <v>1690</v>
      </c>
      <c r="I12" s="300" t="n">
        <v>1024</v>
      </c>
      <c r="J12" s="300" t="n">
        <v>5</v>
      </c>
      <c r="K12" s="300" t="n">
        <v>41</v>
      </c>
      <c r="L12" s="300" t="n">
        <v>34</v>
      </c>
      <c r="M12" s="300" t="n">
        <v>25</v>
      </c>
      <c r="N12" s="84" t="s">
        <v>52</v>
      </c>
    </row>
    <row r="13" s="352" customFormat="true" ht="35.1" hidden="false" customHeight="true" outlineLevel="0" collapsed="false">
      <c r="A13" s="564" t="s">
        <v>53</v>
      </c>
      <c r="B13" s="459" t="n">
        <f aca="false">SUM(F13,J13)</f>
        <v>39</v>
      </c>
      <c r="C13" s="312" t="n">
        <f aca="false">SUM(G13,K13)</f>
        <v>1999</v>
      </c>
      <c r="D13" s="312" t="n">
        <f aca="false">SUM(H13,L13)</f>
        <v>1840</v>
      </c>
      <c r="E13" s="312" t="n">
        <f aca="false">SUM(I13,M13)</f>
        <v>1151</v>
      </c>
      <c r="F13" s="312" t="n">
        <v>34</v>
      </c>
      <c r="G13" s="312" t="n">
        <v>1955</v>
      </c>
      <c r="H13" s="312" t="n">
        <v>1806</v>
      </c>
      <c r="I13" s="312" t="n">
        <v>1126</v>
      </c>
      <c r="J13" s="312" t="n">
        <v>5</v>
      </c>
      <c r="K13" s="312" t="n">
        <v>44</v>
      </c>
      <c r="L13" s="312" t="n">
        <v>34</v>
      </c>
      <c r="M13" s="312" t="n">
        <v>25</v>
      </c>
      <c r="N13" s="348" t="s">
        <v>53</v>
      </c>
    </row>
    <row r="14" s="154" customFormat="true" ht="18" hidden="false" customHeight="true" outlineLevel="0" collapsed="false">
      <c r="A14" s="154" t="s">
        <v>808</v>
      </c>
      <c r="G14" s="377" t="s">
        <v>830</v>
      </c>
      <c r="L14" s="377"/>
      <c r="M14" s="377"/>
      <c r="N14" s="377"/>
    </row>
    <row r="15" s="566" customFormat="true" ht="13.5" hidden="false" customHeight="false" outlineLevel="0" collapsed="false">
      <c r="A15" s="565"/>
      <c r="K15" s="461"/>
      <c r="L15" s="567"/>
      <c r="M15" s="568"/>
    </row>
    <row r="20" customFormat="false" ht="12.75" hidden="false" customHeight="false" outlineLevel="0" collapsed="false">
      <c r="M20" s="150" t="s">
        <v>35</v>
      </c>
    </row>
  </sheetData>
  <mergeCells count="18">
    <mergeCell ref="A1:N1"/>
    <mergeCell ref="A3:A8"/>
    <mergeCell ref="B3:E3"/>
    <mergeCell ref="F3:I3"/>
    <mergeCell ref="J3:M3"/>
    <mergeCell ref="N3:N8"/>
    <mergeCell ref="B4:E4"/>
    <mergeCell ref="F4:I4"/>
    <mergeCell ref="J4:M4"/>
    <mergeCell ref="C5:D5"/>
    <mergeCell ref="G5:H5"/>
    <mergeCell ref="K5:L5"/>
    <mergeCell ref="B6:B8"/>
    <mergeCell ref="C6:D6"/>
    <mergeCell ref="F6:F8"/>
    <mergeCell ref="G6:H6"/>
    <mergeCell ref="J6:J8"/>
    <mergeCell ref="K6:L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18" activeCellId="0" sqref="I1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10.44"/>
    <col collapsed="false" customWidth="false" hidden="false" outlineLevel="0" max="2" min="2" style="4" width="7.1"/>
    <col collapsed="false" customWidth="true" hidden="false" outlineLevel="0" max="5" min="3" style="4" width="5.21"/>
    <col collapsed="false" customWidth="true" hidden="false" outlineLevel="0" max="6" min="6" style="4" width="6.99"/>
    <col collapsed="false" customWidth="true" hidden="false" outlineLevel="0" max="8" min="7" style="4" width="5.21"/>
    <col collapsed="false" customWidth="true" hidden="false" outlineLevel="0" max="9" min="9" style="4" width="5.44"/>
    <col collapsed="false" customWidth="true" hidden="false" outlineLevel="0" max="10" min="10" style="4" width="6.88"/>
    <col collapsed="false" customWidth="true" hidden="false" outlineLevel="0" max="11" min="11" style="4" width="5.21"/>
    <col collapsed="false" customWidth="true" hidden="false" outlineLevel="0" max="12" min="12" style="4" width="4.77"/>
    <col collapsed="false" customWidth="true" hidden="false" outlineLevel="0" max="17" min="13" style="4" width="6.33"/>
    <col collapsed="false" customWidth="true" hidden="false" outlineLevel="0" max="18" min="18" style="4" width="6.88"/>
    <col collapsed="false" customWidth="true" hidden="false" outlineLevel="0" max="19" min="19" style="4" width="5.21"/>
    <col collapsed="false" customWidth="true" hidden="false" outlineLevel="0" max="20" min="20" style="4" width="5.66"/>
    <col collapsed="false" customWidth="true" hidden="false" outlineLevel="0" max="21" min="21" style="4" width="5.88"/>
    <col collapsed="false" customWidth="true" hidden="false" outlineLevel="0" max="22" min="22" style="4" width="7.55"/>
    <col collapsed="false" customWidth="true" hidden="false" outlineLevel="0" max="23" min="23" style="4" width="5.21"/>
    <col collapsed="false" customWidth="true" hidden="false" outlineLevel="0" max="24" min="24" style="4" width="5.77"/>
    <col collapsed="false" customWidth="true" hidden="false" outlineLevel="0" max="25" min="25" style="4" width="5.88"/>
    <col collapsed="false" customWidth="true" hidden="false" outlineLevel="0" max="27" min="26" style="4" width="5.21"/>
    <col collapsed="false" customWidth="true" hidden="false" outlineLevel="0" max="28" min="28" style="4" width="5.77"/>
    <col collapsed="false" customWidth="true" hidden="false" outlineLevel="0" max="29" min="29" style="4" width="9.88"/>
    <col collapsed="false" customWidth="true" hidden="false" outlineLevel="0" max="40" min="30" style="4" width="8.22"/>
    <col collapsed="false" customWidth="true" hidden="false" outlineLevel="0" max="41" min="41" style="4" width="11.55"/>
    <col collapsed="false" customWidth="false" hidden="false" outlineLevel="0" max="257" min="42" style="4" width="7.1"/>
  </cols>
  <sheetData>
    <row r="1" customFormat="false" ht="32.25" hidden="false" customHeight="true" outlineLevel="0" collapsed="false">
      <c r="A1" s="2" t="s">
        <v>8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569"/>
      <c r="X1" s="569"/>
      <c r="Y1" s="569"/>
      <c r="Z1" s="570"/>
      <c r="AA1" s="570"/>
      <c r="AB1" s="570"/>
      <c r="AC1" s="570"/>
      <c r="AD1" s="570"/>
      <c r="AE1" s="570"/>
      <c r="AF1" s="570"/>
      <c r="AG1" s="570"/>
      <c r="AH1" s="570"/>
      <c r="AI1" s="570"/>
      <c r="AJ1" s="570"/>
      <c r="AK1" s="570"/>
    </row>
    <row r="2" customFormat="false" ht="18" hidden="false" customHeight="true" outlineLevel="0" collapsed="false">
      <c r="A2" s="4" t="s">
        <v>653</v>
      </c>
      <c r="V2" s="5" t="s">
        <v>654</v>
      </c>
      <c r="AK2" s="5"/>
    </row>
    <row r="3" customFormat="false" ht="33" hidden="false" customHeight="true" outlineLevel="0" collapsed="false">
      <c r="A3" s="51" t="s">
        <v>3</v>
      </c>
      <c r="B3" s="53" t="s">
        <v>832</v>
      </c>
      <c r="C3" s="53"/>
      <c r="D3" s="53"/>
      <c r="E3" s="53"/>
      <c r="F3" s="53" t="s">
        <v>833</v>
      </c>
      <c r="G3" s="53"/>
      <c r="H3" s="53"/>
      <c r="I3" s="53"/>
      <c r="J3" s="53" t="s">
        <v>834</v>
      </c>
      <c r="K3" s="53"/>
      <c r="L3" s="53"/>
      <c r="M3" s="53"/>
      <c r="N3" s="53" t="s">
        <v>835</v>
      </c>
      <c r="O3" s="53"/>
      <c r="P3" s="53"/>
      <c r="Q3" s="53"/>
      <c r="R3" s="53" t="s">
        <v>836</v>
      </c>
      <c r="S3" s="53"/>
      <c r="T3" s="53"/>
      <c r="U3" s="53"/>
      <c r="V3" s="54" t="s">
        <v>18</v>
      </c>
      <c r="Z3" s="34"/>
    </row>
    <row r="4" customFormat="false" ht="33" hidden="false" customHeight="true" outlineLevel="0" collapsed="false">
      <c r="A4" s="51"/>
      <c r="B4" s="55" t="s">
        <v>28</v>
      </c>
      <c r="C4" s="55"/>
      <c r="D4" s="55"/>
      <c r="E4" s="55"/>
      <c r="F4" s="55" t="s">
        <v>837</v>
      </c>
      <c r="G4" s="55"/>
      <c r="H4" s="55"/>
      <c r="I4" s="55"/>
      <c r="J4" s="55" t="s">
        <v>838</v>
      </c>
      <c r="K4" s="55"/>
      <c r="L4" s="55"/>
      <c r="M4" s="55"/>
      <c r="N4" s="55" t="s">
        <v>839</v>
      </c>
      <c r="O4" s="55"/>
      <c r="P4" s="55"/>
      <c r="Q4" s="55"/>
      <c r="R4" s="55" t="s">
        <v>840</v>
      </c>
      <c r="S4" s="55"/>
      <c r="T4" s="55"/>
      <c r="U4" s="55"/>
      <c r="V4" s="54"/>
      <c r="Z4" s="34"/>
    </row>
    <row r="5" customFormat="false" ht="33" hidden="false" customHeight="true" outlineLevel="0" collapsed="false">
      <c r="A5" s="51"/>
      <c r="B5" s="53" t="s">
        <v>841</v>
      </c>
      <c r="C5" s="275" t="s">
        <v>842</v>
      </c>
      <c r="D5" s="275"/>
      <c r="E5" s="193" t="s">
        <v>806</v>
      </c>
      <c r="F5" s="53" t="s">
        <v>841</v>
      </c>
      <c r="G5" s="275" t="s">
        <v>842</v>
      </c>
      <c r="H5" s="275"/>
      <c r="I5" s="193" t="s">
        <v>806</v>
      </c>
      <c r="J5" s="53" t="s">
        <v>841</v>
      </c>
      <c r="K5" s="275" t="s">
        <v>842</v>
      </c>
      <c r="L5" s="275"/>
      <c r="M5" s="193" t="s">
        <v>806</v>
      </c>
      <c r="N5" s="53" t="s">
        <v>841</v>
      </c>
      <c r="O5" s="275" t="s">
        <v>842</v>
      </c>
      <c r="P5" s="275"/>
      <c r="Q5" s="193" t="s">
        <v>806</v>
      </c>
      <c r="R5" s="53" t="s">
        <v>841</v>
      </c>
      <c r="S5" s="275" t="s">
        <v>842</v>
      </c>
      <c r="T5" s="275"/>
      <c r="U5" s="193" t="s">
        <v>806</v>
      </c>
      <c r="V5" s="54"/>
      <c r="W5" s="34"/>
    </row>
    <row r="6" customFormat="false" ht="33" hidden="false" customHeight="true" outlineLevel="0" collapsed="false">
      <c r="A6" s="51"/>
      <c r="B6" s="56" t="s">
        <v>843</v>
      </c>
      <c r="C6" s="57" t="s">
        <v>821</v>
      </c>
      <c r="D6" s="57" t="s">
        <v>822</v>
      </c>
      <c r="E6" s="56"/>
      <c r="F6" s="56" t="s">
        <v>843</v>
      </c>
      <c r="G6" s="57" t="s">
        <v>821</v>
      </c>
      <c r="H6" s="57" t="s">
        <v>822</v>
      </c>
      <c r="I6" s="56"/>
      <c r="J6" s="56" t="s">
        <v>843</v>
      </c>
      <c r="K6" s="57" t="s">
        <v>821</v>
      </c>
      <c r="L6" s="57" t="s">
        <v>822</v>
      </c>
      <c r="M6" s="56"/>
      <c r="N6" s="56" t="s">
        <v>843</v>
      </c>
      <c r="O6" s="57" t="s">
        <v>821</v>
      </c>
      <c r="P6" s="57" t="s">
        <v>822</v>
      </c>
      <c r="Q6" s="56"/>
      <c r="R6" s="56" t="s">
        <v>843</v>
      </c>
      <c r="S6" s="57" t="s">
        <v>821</v>
      </c>
      <c r="T6" s="57" t="s">
        <v>822</v>
      </c>
      <c r="U6" s="56"/>
      <c r="V6" s="54"/>
      <c r="W6" s="34"/>
    </row>
    <row r="7" customFormat="false" ht="33" hidden="false" customHeight="true" outlineLevel="0" collapsed="false">
      <c r="A7" s="51"/>
      <c r="B7" s="55" t="s">
        <v>265</v>
      </c>
      <c r="C7" s="55" t="s">
        <v>823</v>
      </c>
      <c r="D7" s="55" t="s">
        <v>844</v>
      </c>
      <c r="E7" s="55" t="s">
        <v>825</v>
      </c>
      <c r="F7" s="55" t="s">
        <v>265</v>
      </c>
      <c r="G7" s="55" t="s">
        <v>823</v>
      </c>
      <c r="H7" s="55" t="s">
        <v>844</v>
      </c>
      <c r="I7" s="55" t="s">
        <v>825</v>
      </c>
      <c r="J7" s="55" t="s">
        <v>265</v>
      </c>
      <c r="K7" s="55" t="s">
        <v>823</v>
      </c>
      <c r="L7" s="55" t="s">
        <v>844</v>
      </c>
      <c r="M7" s="55" t="s">
        <v>825</v>
      </c>
      <c r="N7" s="55" t="s">
        <v>265</v>
      </c>
      <c r="O7" s="55" t="s">
        <v>823</v>
      </c>
      <c r="P7" s="55" t="s">
        <v>844</v>
      </c>
      <c r="Q7" s="55" t="s">
        <v>825</v>
      </c>
      <c r="R7" s="55" t="s">
        <v>265</v>
      </c>
      <c r="S7" s="55" t="s">
        <v>823</v>
      </c>
      <c r="T7" s="55" t="s">
        <v>844</v>
      </c>
      <c r="U7" s="55" t="s">
        <v>825</v>
      </c>
      <c r="V7" s="54"/>
      <c r="W7" s="34"/>
    </row>
    <row r="8" s="34" customFormat="true" ht="39" hidden="false" customHeight="true" outlineLevel="0" collapsed="false">
      <c r="A8" s="18" t="s">
        <v>47</v>
      </c>
      <c r="B8" s="571" t="n">
        <v>24</v>
      </c>
      <c r="C8" s="571" t="n">
        <v>217</v>
      </c>
      <c r="D8" s="571" t="n">
        <v>988</v>
      </c>
      <c r="E8" s="571" t="n">
        <v>182</v>
      </c>
      <c r="F8" s="572" t="n">
        <v>11</v>
      </c>
      <c r="G8" s="572" t="n">
        <v>0</v>
      </c>
      <c r="H8" s="572" t="n">
        <v>822</v>
      </c>
      <c r="I8" s="572" t="n">
        <v>128</v>
      </c>
      <c r="J8" s="572" t="n">
        <v>11</v>
      </c>
      <c r="K8" s="572" t="n">
        <v>198</v>
      </c>
      <c r="L8" s="572" t="n">
        <v>152</v>
      </c>
      <c r="M8" s="572" t="n">
        <v>48</v>
      </c>
      <c r="N8" s="572" t="n">
        <v>2</v>
      </c>
      <c r="O8" s="572" t="n">
        <v>19</v>
      </c>
      <c r="P8" s="572" t="n">
        <v>14</v>
      </c>
      <c r="Q8" s="572" t="n">
        <v>6</v>
      </c>
      <c r="R8" s="572" t="n">
        <v>2</v>
      </c>
      <c r="S8" s="572" t="n">
        <v>19</v>
      </c>
      <c r="T8" s="572" t="n">
        <v>14</v>
      </c>
      <c r="U8" s="573" t="n">
        <v>6</v>
      </c>
      <c r="V8" s="15" t="s">
        <v>47</v>
      </c>
    </row>
    <row r="9" s="34" customFormat="true" ht="39" hidden="false" customHeight="true" outlineLevel="0" collapsed="false">
      <c r="A9" s="18" t="s">
        <v>49</v>
      </c>
      <c r="B9" s="571" t="n">
        <v>39</v>
      </c>
      <c r="C9" s="571" t="n">
        <v>270</v>
      </c>
      <c r="D9" s="571" t="n">
        <v>899</v>
      </c>
      <c r="E9" s="571" t="n">
        <v>450</v>
      </c>
      <c r="F9" s="572" t="n">
        <v>15</v>
      </c>
      <c r="G9" s="572" t="n">
        <v>0</v>
      </c>
      <c r="H9" s="572" t="n">
        <v>662</v>
      </c>
      <c r="I9" s="572" t="n">
        <v>221</v>
      </c>
      <c r="J9" s="572" t="n">
        <v>14</v>
      </c>
      <c r="K9" s="572" t="n">
        <v>241</v>
      </c>
      <c r="L9" s="572" t="n">
        <v>160</v>
      </c>
      <c r="M9" s="572" t="n">
        <v>67</v>
      </c>
      <c r="N9" s="572" t="n">
        <v>2</v>
      </c>
      <c r="O9" s="572" t="n">
        <v>29</v>
      </c>
      <c r="P9" s="572" t="n">
        <v>26</v>
      </c>
      <c r="Q9" s="572" t="n">
        <v>12</v>
      </c>
      <c r="R9" s="572" t="n">
        <v>8</v>
      </c>
      <c r="S9" s="572" t="n">
        <v>0</v>
      </c>
      <c r="T9" s="572" t="n">
        <v>51</v>
      </c>
      <c r="U9" s="573" t="n">
        <v>150</v>
      </c>
      <c r="V9" s="15" t="s">
        <v>49</v>
      </c>
    </row>
    <row r="10" s="34" customFormat="true" ht="39" hidden="false" customHeight="true" outlineLevel="0" collapsed="false">
      <c r="A10" s="18" t="s">
        <v>51</v>
      </c>
      <c r="B10" s="571" t="n">
        <v>36</v>
      </c>
      <c r="C10" s="571" t="n">
        <v>158</v>
      </c>
      <c r="D10" s="571" t="n">
        <v>883</v>
      </c>
      <c r="E10" s="571" t="n">
        <v>284</v>
      </c>
      <c r="F10" s="572" t="n">
        <v>13</v>
      </c>
      <c r="G10" s="572" t="n">
        <v>0</v>
      </c>
      <c r="H10" s="572" t="n">
        <v>687</v>
      </c>
      <c r="I10" s="572" t="n">
        <v>118</v>
      </c>
      <c r="J10" s="572" t="n">
        <v>14</v>
      </c>
      <c r="K10" s="572" t="n">
        <v>156</v>
      </c>
      <c r="L10" s="572" t="n">
        <v>156</v>
      </c>
      <c r="M10" s="572" t="n">
        <v>65</v>
      </c>
      <c r="N10" s="572" t="n">
        <v>1</v>
      </c>
      <c r="O10" s="572" t="n">
        <v>4</v>
      </c>
      <c r="P10" s="572" t="n">
        <v>0</v>
      </c>
      <c r="Q10" s="572" t="n">
        <v>0</v>
      </c>
      <c r="R10" s="572" t="n">
        <v>8</v>
      </c>
      <c r="S10" s="572" t="n">
        <v>0</v>
      </c>
      <c r="T10" s="572" t="n">
        <v>40</v>
      </c>
      <c r="U10" s="573" t="n">
        <v>101</v>
      </c>
      <c r="V10" s="15" t="s">
        <v>50</v>
      </c>
    </row>
    <row r="11" s="34" customFormat="true" ht="39" hidden="false" customHeight="true" outlineLevel="0" collapsed="false">
      <c r="A11" s="18" t="s">
        <v>52</v>
      </c>
      <c r="B11" s="571" t="n">
        <v>37</v>
      </c>
      <c r="C11" s="571" t="n">
        <v>221</v>
      </c>
      <c r="D11" s="571" t="n">
        <v>784</v>
      </c>
      <c r="E11" s="571" t="n">
        <v>347</v>
      </c>
      <c r="F11" s="572" t="n">
        <v>13</v>
      </c>
      <c r="G11" s="572" t="n">
        <v>0</v>
      </c>
      <c r="H11" s="572" t="n">
        <v>594</v>
      </c>
      <c r="I11" s="572" t="n">
        <v>203</v>
      </c>
      <c r="J11" s="572" t="n">
        <v>13</v>
      </c>
      <c r="K11" s="572" t="n">
        <v>217</v>
      </c>
      <c r="L11" s="572" t="n">
        <v>149</v>
      </c>
      <c r="M11" s="572" t="n">
        <v>64</v>
      </c>
      <c r="N11" s="572" t="n">
        <v>1</v>
      </c>
      <c r="O11" s="572" t="n">
        <v>4</v>
      </c>
      <c r="P11" s="572" t="n">
        <v>2</v>
      </c>
      <c r="Q11" s="572" t="n">
        <v>3</v>
      </c>
      <c r="R11" s="572" t="n">
        <v>10</v>
      </c>
      <c r="S11" s="572" t="n">
        <v>0</v>
      </c>
      <c r="T11" s="572" t="n">
        <v>39</v>
      </c>
      <c r="U11" s="573" t="n">
        <v>77</v>
      </c>
      <c r="V11" s="15" t="s">
        <v>52</v>
      </c>
    </row>
    <row r="12" s="43" customFormat="true" ht="39" hidden="false" customHeight="true" outlineLevel="0" collapsed="false">
      <c r="A12" s="105" t="s">
        <v>53</v>
      </c>
      <c r="B12" s="574" t="n">
        <f aca="false">SUM(F12,J12,N12,R12)</f>
        <v>37</v>
      </c>
      <c r="C12" s="575" t="n">
        <f aca="false">SUM(K12,O12)</f>
        <v>185</v>
      </c>
      <c r="D12" s="575" t="n">
        <f aca="false">SUM(H12,L12,P12,T12)</f>
        <v>694</v>
      </c>
      <c r="E12" s="575" t="n">
        <f aca="false">SUM(I12,M12,Q12,U12)</f>
        <v>350</v>
      </c>
      <c r="F12" s="575" t="n">
        <v>13</v>
      </c>
      <c r="G12" s="576" t="n">
        <v>0</v>
      </c>
      <c r="H12" s="575" t="n">
        <v>526</v>
      </c>
      <c r="I12" s="575" t="n">
        <v>191</v>
      </c>
      <c r="J12" s="575" t="n">
        <v>12</v>
      </c>
      <c r="K12" s="575" t="n">
        <v>181</v>
      </c>
      <c r="L12" s="575" t="n">
        <v>141</v>
      </c>
      <c r="M12" s="575" t="n">
        <v>56</v>
      </c>
      <c r="N12" s="575" t="n">
        <v>1</v>
      </c>
      <c r="O12" s="575" t="n">
        <v>4</v>
      </c>
      <c r="P12" s="575" t="n">
        <v>1</v>
      </c>
      <c r="Q12" s="575" t="n">
        <v>4</v>
      </c>
      <c r="R12" s="577" t="n">
        <v>11</v>
      </c>
      <c r="S12" s="576" t="n">
        <v>0</v>
      </c>
      <c r="T12" s="577" t="n">
        <v>26</v>
      </c>
      <c r="U12" s="578" t="n">
        <v>99</v>
      </c>
      <c r="V12" s="42" t="s">
        <v>53</v>
      </c>
    </row>
    <row r="13" s="154" customFormat="true" ht="18" hidden="false" customHeight="true" outlineLevel="0" collapsed="false">
      <c r="A13" s="154" t="s">
        <v>808</v>
      </c>
      <c r="L13" s="74" t="s">
        <v>809</v>
      </c>
    </row>
  </sheetData>
  <mergeCells count="18">
    <mergeCell ref="A1:V1"/>
    <mergeCell ref="A3:A7"/>
    <mergeCell ref="B3:E3"/>
    <mergeCell ref="F3:I3"/>
    <mergeCell ref="J3:M3"/>
    <mergeCell ref="N3:Q3"/>
    <mergeCell ref="R3:U3"/>
    <mergeCell ref="V3:V7"/>
    <mergeCell ref="B4:E4"/>
    <mergeCell ref="F4:I4"/>
    <mergeCell ref="J4:M4"/>
    <mergeCell ref="N4:Q4"/>
    <mergeCell ref="R4:U4"/>
    <mergeCell ref="C5:D5"/>
    <mergeCell ref="G5:H5"/>
    <mergeCell ref="K5:L5"/>
    <mergeCell ref="O5:P5"/>
    <mergeCell ref="S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7.7734375" defaultRowHeight="12.75" zeroHeight="false" outlineLevelRow="0" outlineLevelCol="0"/>
  <cols>
    <col collapsed="false" customWidth="true" hidden="false" outlineLevel="0" max="1" min="1" style="48" width="9.21"/>
    <col collapsed="false" customWidth="true" hidden="false" outlineLevel="0" max="4" min="2" style="48" width="5.55"/>
    <col collapsed="false" customWidth="true" hidden="false" outlineLevel="0" max="8" min="5" style="48" width="5.77"/>
    <col collapsed="false" customWidth="true" hidden="false" outlineLevel="0" max="9" min="9" style="77" width="5.66"/>
    <col collapsed="false" customWidth="true" hidden="false" outlineLevel="0" max="10" min="10" style="48" width="5.77"/>
    <col collapsed="false" customWidth="true" hidden="false" outlineLevel="0" max="11" min="11" style="48" width="5.44"/>
    <col collapsed="false" customWidth="true" hidden="false" outlineLevel="0" max="22" min="12" style="48" width="5.77"/>
    <col collapsed="false" customWidth="true" hidden="false" outlineLevel="0" max="24" min="23" style="48" width="5.44"/>
    <col collapsed="false" customWidth="true" hidden="false" outlineLevel="0" max="25" min="25" style="48" width="5.66"/>
    <col collapsed="false" customWidth="true" hidden="false" outlineLevel="0" max="26" min="26" style="48" width="4.88"/>
    <col collapsed="false" customWidth="true" hidden="false" outlineLevel="0" max="27" min="27" style="48" width="7.55"/>
    <col collapsed="false" customWidth="false" hidden="false" outlineLevel="0" max="257" min="28" style="48" width="7.77"/>
  </cols>
  <sheetData>
    <row r="1" s="3" customFormat="true" ht="32.2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8" hidden="false" customHeight="true" outlineLevel="0" collapsed="false">
      <c r="A2" s="4" t="s">
        <v>63</v>
      </c>
      <c r="B2" s="34"/>
      <c r="C2" s="34"/>
      <c r="D2" s="34"/>
      <c r="I2" s="21"/>
      <c r="Z2" s="78" t="s">
        <v>64</v>
      </c>
    </row>
    <row r="3" s="4" customFormat="true" ht="27" hidden="false" customHeight="true" outlineLevel="0" collapsed="false">
      <c r="A3" s="79" t="s">
        <v>107</v>
      </c>
      <c r="B3" s="80" t="s">
        <v>108</v>
      </c>
      <c r="C3" s="80"/>
      <c r="D3" s="80"/>
      <c r="E3" s="81" t="s">
        <v>109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2" t="s">
        <v>110</v>
      </c>
      <c r="X3" s="82"/>
      <c r="Y3" s="82"/>
      <c r="Z3" s="82"/>
      <c r="AA3" s="83" t="s">
        <v>18</v>
      </c>
    </row>
    <row r="4" s="4" customFormat="true" ht="24.95" hidden="false" customHeight="true" outlineLevel="0" collapsed="false">
      <c r="A4" s="79"/>
      <c r="B4" s="84"/>
      <c r="C4" s="85" t="s">
        <v>111</v>
      </c>
      <c r="D4" s="85" t="s">
        <v>112</v>
      </c>
      <c r="E4" s="86" t="s">
        <v>113</v>
      </c>
      <c r="F4" s="81" t="s">
        <v>114</v>
      </c>
      <c r="G4" s="81" t="s">
        <v>115</v>
      </c>
      <c r="H4" s="81" t="s">
        <v>68</v>
      </c>
      <c r="I4" s="87" t="s">
        <v>116</v>
      </c>
      <c r="J4" s="81" t="s">
        <v>117</v>
      </c>
      <c r="K4" s="81" t="s">
        <v>118</v>
      </c>
      <c r="L4" s="81" t="s">
        <v>119</v>
      </c>
      <c r="M4" s="81" t="s">
        <v>120</v>
      </c>
      <c r="N4" s="81" t="s">
        <v>121</v>
      </c>
      <c r="O4" s="81" t="s">
        <v>115</v>
      </c>
      <c r="P4" s="81" t="s">
        <v>122</v>
      </c>
      <c r="Q4" s="81" t="s">
        <v>123</v>
      </c>
      <c r="R4" s="81" t="s">
        <v>74</v>
      </c>
      <c r="S4" s="81" t="s">
        <v>124</v>
      </c>
      <c r="T4" s="81" t="s">
        <v>125</v>
      </c>
      <c r="U4" s="81" t="s">
        <v>126</v>
      </c>
      <c r="V4" s="81" t="s">
        <v>127</v>
      </c>
      <c r="W4" s="81" t="s">
        <v>113</v>
      </c>
      <c r="X4" s="81" t="s">
        <v>128</v>
      </c>
      <c r="Y4" s="81" t="s">
        <v>129</v>
      </c>
      <c r="Z4" s="81" t="s">
        <v>130</v>
      </c>
      <c r="AA4" s="83"/>
    </row>
    <row r="5" s="4" customFormat="true" ht="24.95" hidden="false" customHeight="true" outlineLevel="0" collapsed="false">
      <c r="A5" s="79"/>
      <c r="B5" s="84"/>
      <c r="C5" s="85"/>
      <c r="D5" s="85"/>
      <c r="E5" s="88"/>
      <c r="F5" s="89"/>
      <c r="G5" s="86" t="s">
        <v>114</v>
      </c>
      <c r="H5" s="89"/>
      <c r="I5" s="90"/>
      <c r="J5" s="89"/>
      <c r="K5" s="89"/>
      <c r="L5" s="86" t="s">
        <v>131</v>
      </c>
      <c r="M5" s="89"/>
      <c r="N5" s="86" t="s">
        <v>132</v>
      </c>
      <c r="O5" s="86" t="s">
        <v>133</v>
      </c>
      <c r="P5" s="89"/>
      <c r="Q5" s="86" t="s">
        <v>134</v>
      </c>
      <c r="R5" s="86" t="s">
        <v>78</v>
      </c>
      <c r="S5" s="86" t="s">
        <v>135</v>
      </c>
      <c r="T5" s="86" t="s">
        <v>136</v>
      </c>
      <c r="U5" s="86" t="s">
        <v>137</v>
      </c>
      <c r="V5" s="86" t="s">
        <v>138</v>
      </c>
      <c r="W5" s="89"/>
      <c r="X5" s="89"/>
      <c r="Y5" s="89"/>
      <c r="Z5" s="89"/>
      <c r="AA5" s="83"/>
    </row>
    <row r="6" s="4" customFormat="true" ht="24.95" hidden="false" customHeight="true" outlineLevel="0" collapsed="false">
      <c r="A6" s="79"/>
      <c r="B6" s="84"/>
      <c r="C6" s="85"/>
      <c r="D6" s="85"/>
      <c r="E6" s="91"/>
      <c r="F6" s="89"/>
      <c r="G6" s="89"/>
      <c r="H6" s="89" t="s">
        <v>76</v>
      </c>
      <c r="I6" s="92"/>
      <c r="J6" s="89"/>
      <c r="K6" s="89"/>
      <c r="L6" s="89" t="s">
        <v>139</v>
      </c>
      <c r="M6" s="89"/>
      <c r="N6" s="89" t="s">
        <v>140</v>
      </c>
      <c r="O6" s="89" t="s">
        <v>21</v>
      </c>
      <c r="P6" s="89"/>
      <c r="Q6" s="89"/>
      <c r="R6" s="89" t="s">
        <v>84</v>
      </c>
      <c r="S6" s="86" t="s">
        <v>141</v>
      </c>
      <c r="T6" s="89" t="s">
        <v>142</v>
      </c>
      <c r="U6" s="89" t="s">
        <v>143</v>
      </c>
      <c r="V6" s="89" t="s">
        <v>144</v>
      </c>
      <c r="W6" s="89"/>
      <c r="X6" s="89" t="s">
        <v>145</v>
      </c>
      <c r="Y6" s="89" t="s">
        <v>146</v>
      </c>
      <c r="Z6" s="89"/>
      <c r="AA6" s="83"/>
    </row>
    <row r="7" s="4" customFormat="true" ht="24.95" hidden="false" customHeight="true" outlineLevel="0" collapsed="false">
      <c r="A7" s="79"/>
      <c r="B7" s="93"/>
      <c r="C7" s="85"/>
      <c r="D7" s="85"/>
      <c r="E7" s="91"/>
      <c r="F7" s="89"/>
      <c r="G7" s="89"/>
      <c r="H7" s="89" t="s">
        <v>83</v>
      </c>
      <c r="I7" s="90" t="s">
        <v>147</v>
      </c>
      <c r="J7" s="89"/>
      <c r="K7" s="89"/>
      <c r="L7" s="89" t="s">
        <v>148</v>
      </c>
      <c r="M7" s="89" t="s">
        <v>149</v>
      </c>
      <c r="N7" s="89" t="s">
        <v>150</v>
      </c>
      <c r="O7" s="89" t="s">
        <v>151</v>
      </c>
      <c r="P7" s="89" t="s">
        <v>152</v>
      </c>
      <c r="Q7" s="89" t="s">
        <v>153</v>
      </c>
      <c r="R7" s="89" t="s">
        <v>154</v>
      </c>
      <c r="S7" s="89" t="s">
        <v>84</v>
      </c>
      <c r="T7" s="89" t="s">
        <v>155</v>
      </c>
      <c r="U7" s="89" t="s">
        <v>156</v>
      </c>
      <c r="V7" s="89" t="s">
        <v>157</v>
      </c>
      <c r="W7" s="89"/>
      <c r="X7" s="89" t="s">
        <v>40</v>
      </c>
      <c r="Y7" s="94" t="s">
        <v>158</v>
      </c>
      <c r="Z7" s="89"/>
      <c r="AA7" s="83"/>
    </row>
    <row r="8" s="4" customFormat="true" ht="24.95" hidden="false" customHeight="true" outlineLevel="0" collapsed="false">
      <c r="A8" s="79"/>
      <c r="B8" s="95"/>
      <c r="C8" s="85"/>
      <c r="D8" s="85"/>
      <c r="E8" s="96" t="s">
        <v>159</v>
      </c>
      <c r="F8" s="97" t="s">
        <v>75</v>
      </c>
      <c r="G8" s="97" t="s">
        <v>90</v>
      </c>
      <c r="H8" s="97" t="s">
        <v>91</v>
      </c>
      <c r="I8" s="98" t="s">
        <v>160</v>
      </c>
      <c r="J8" s="97" t="s">
        <v>93</v>
      </c>
      <c r="K8" s="97" t="s">
        <v>94</v>
      </c>
      <c r="L8" s="97" t="s">
        <v>96</v>
      </c>
      <c r="M8" s="97" t="s">
        <v>96</v>
      </c>
      <c r="N8" s="97" t="s">
        <v>96</v>
      </c>
      <c r="O8" s="97" t="s">
        <v>96</v>
      </c>
      <c r="P8" s="97" t="s">
        <v>96</v>
      </c>
      <c r="Q8" s="97" t="s">
        <v>161</v>
      </c>
      <c r="R8" s="97" t="s">
        <v>96</v>
      </c>
      <c r="S8" s="97" t="s">
        <v>162</v>
      </c>
      <c r="T8" s="97" t="s">
        <v>163</v>
      </c>
      <c r="U8" s="97" t="s">
        <v>96</v>
      </c>
      <c r="V8" s="97" t="s">
        <v>163</v>
      </c>
      <c r="W8" s="97" t="s">
        <v>159</v>
      </c>
      <c r="X8" s="97" t="s">
        <v>164</v>
      </c>
      <c r="Y8" s="97" t="s">
        <v>164</v>
      </c>
      <c r="Z8" s="97" t="s">
        <v>165</v>
      </c>
      <c r="AA8" s="83"/>
    </row>
    <row r="9" s="29" customFormat="true" ht="40.5" hidden="false" customHeight="true" outlineLevel="0" collapsed="false">
      <c r="A9" s="99" t="s">
        <v>47</v>
      </c>
      <c r="B9" s="100" t="n">
        <f aca="false">SUM(E9,W9)</f>
        <v>107</v>
      </c>
      <c r="C9" s="101"/>
      <c r="D9" s="101"/>
      <c r="E9" s="101" t="n">
        <v>75</v>
      </c>
      <c r="F9" s="101" t="n">
        <v>11</v>
      </c>
      <c r="G9" s="101" t="n">
        <v>3</v>
      </c>
      <c r="H9" s="101" t="n">
        <v>5</v>
      </c>
      <c r="I9" s="102" t="s">
        <v>48</v>
      </c>
      <c r="J9" s="101" t="n">
        <v>2</v>
      </c>
      <c r="K9" s="101" t="n">
        <v>24</v>
      </c>
      <c r="L9" s="101" t="n">
        <v>3</v>
      </c>
      <c r="M9" s="101" t="n">
        <v>3</v>
      </c>
      <c r="N9" s="101" t="n">
        <v>4</v>
      </c>
      <c r="O9" s="101" t="n">
        <v>4</v>
      </c>
      <c r="P9" s="101" t="n">
        <v>2</v>
      </c>
      <c r="Q9" s="101" t="n">
        <v>10</v>
      </c>
      <c r="R9" s="101" t="n">
        <v>1</v>
      </c>
      <c r="S9" s="102" t="n">
        <v>1</v>
      </c>
      <c r="T9" s="101" t="n">
        <v>2</v>
      </c>
      <c r="U9" s="101" t="n">
        <v>0</v>
      </c>
      <c r="V9" s="101" t="n">
        <v>0</v>
      </c>
      <c r="W9" s="101" t="n">
        <v>32</v>
      </c>
      <c r="X9" s="101" t="n">
        <v>13</v>
      </c>
      <c r="Y9" s="101" t="n">
        <v>3</v>
      </c>
      <c r="Z9" s="101" t="n">
        <v>16</v>
      </c>
      <c r="AA9" s="103" t="s">
        <v>47</v>
      </c>
    </row>
    <row r="10" s="34" customFormat="true" ht="40.5" hidden="false" customHeight="true" outlineLevel="0" collapsed="false">
      <c r="A10" s="18" t="s">
        <v>49</v>
      </c>
      <c r="B10" s="100" t="n">
        <f aca="false">SUM(E10,W10)</f>
        <v>97</v>
      </c>
      <c r="C10" s="101"/>
      <c r="D10" s="101"/>
      <c r="E10" s="31" t="n">
        <v>68</v>
      </c>
      <c r="F10" s="31" t="n">
        <v>13</v>
      </c>
      <c r="G10" s="31" t="n">
        <v>3</v>
      </c>
      <c r="H10" s="31" t="n">
        <v>3</v>
      </c>
      <c r="I10" s="31" t="n">
        <v>0</v>
      </c>
      <c r="J10" s="31" t="n">
        <v>2</v>
      </c>
      <c r="K10" s="31" t="n">
        <v>21</v>
      </c>
      <c r="L10" s="31" t="n">
        <v>2</v>
      </c>
      <c r="M10" s="31" t="n">
        <v>2</v>
      </c>
      <c r="N10" s="31" t="n">
        <v>3</v>
      </c>
      <c r="O10" s="31" t="n">
        <v>3</v>
      </c>
      <c r="P10" s="31" t="n">
        <v>1</v>
      </c>
      <c r="Q10" s="31" t="n">
        <v>9</v>
      </c>
      <c r="R10" s="31" t="n">
        <v>1</v>
      </c>
      <c r="S10" s="31" t="n">
        <v>2</v>
      </c>
      <c r="T10" s="31" t="n">
        <v>2</v>
      </c>
      <c r="U10" s="31" t="n">
        <v>1</v>
      </c>
      <c r="V10" s="31" t="n">
        <v>0</v>
      </c>
      <c r="W10" s="31" t="n">
        <v>29</v>
      </c>
      <c r="X10" s="31" t="n">
        <v>15</v>
      </c>
      <c r="Y10" s="31" t="n">
        <v>2</v>
      </c>
      <c r="Z10" s="66" t="n">
        <v>12</v>
      </c>
      <c r="AA10" s="104" t="s">
        <v>49</v>
      </c>
    </row>
    <row r="11" s="34" customFormat="true" ht="40.5" hidden="false" customHeight="true" outlineLevel="0" collapsed="false">
      <c r="A11" s="18" t="s">
        <v>51</v>
      </c>
      <c r="B11" s="100" t="n">
        <v>116</v>
      </c>
      <c r="C11" s="101"/>
      <c r="D11" s="101"/>
      <c r="E11" s="31" t="n">
        <v>79</v>
      </c>
      <c r="F11" s="31" t="n">
        <v>12</v>
      </c>
      <c r="G11" s="31" t="n">
        <v>3</v>
      </c>
      <c r="H11" s="31" t="n">
        <v>4</v>
      </c>
      <c r="I11" s="31" t="n">
        <v>0</v>
      </c>
      <c r="J11" s="31" t="n">
        <v>0</v>
      </c>
      <c r="K11" s="31" t="n">
        <v>25</v>
      </c>
      <c r="L11" s="31" t="n">
        <v>5</v>
      </c>
      <c r="M11" s="31" t="n">
        <v>3</v>
      </c>
      <c r="N11" s="31" t="n">
        <v>5</v>
      </c>
      <c r="O11" s="31" t="n">
        <v>6</v>
      </c>
      <c r="P11" s="31" t="n">
        <v>3</v>
      </c>
      <c r="Q11" s="31" t="n">
        <v>11</v>
      </c>
      <c r="R11" s="31" t="n">
        <v>1</v>
      </c>
      <c r="S11" s="31" t="n">
        <v>0</v>
      </c>
      <c r="T11" s="31" t="n">
        <v>1</v>
      </c>
      <c r="U11" s="31" t="n">
        <v>0</v>
      </c>
      <c r="V11" s="31" t="n">
        <v>0</v>
      </c>
      <c r="W11" s="31" t="n">
        <v>37</v>
      </c>
      <c r="X11" s="31" t="n">
        <v>15</v>
      </c>
      <c r="Y11" s="31" t="n">
        <v>4</v>
      </c>
      <c r="Z11" s="66" t="n">
        <v>18</v>
      </c>
      <c r="AA11" s="104" t="s">
        <v>50</v>
      </c>
    </row>
    <row r="12" s="34" customFormat="true" ht="40.5" hidden="false" customHeight="true" outlineLevel="0" collapsed="false">
      <c r="A12" s="18" t="s">
        <v>97</v>
      </c>
      <c r="B12" s="100" t="n">
        <v>142</v>
      </c>
      <c r="C12" s="101"/>
      <c r="D12" s="101"/>
      <c r="E12" s="31" t="n">
        <v>111</v>
      </c>
      <c r="F12" s="31" t="n">
        <v>10</v>
      </c>
      <c r="G12" s="31" t="n">
        <v>4</v>
      </c>
      <c r="H12" s="31" t="n">
        <v>3</v>
      </c>
      <c r="I12" s="31" t="n">
        <v>0</v>
      </c>
      <c r="J12" s="31" t="n">
        <v>0</v>
      </c>
      <c r="K12" s="31" t="n">
        <v>44</v>
      </c>
      <c r="L12" s="31" t="n">
        <v>10</v>
      </c>
      <c r="M12" s="31" t="n">
        <v>7</v>
      </c>
      <c r="N12" s="31" t="n">
        <v>6</v>
      </c>
      <c r="O12" s="31" t="n">
        <v>10</v>
      </c>
      <c r="P12" s="31" t="n">
        <v>1</v>
      </c>
      <c r="Q12" s="31" t="n">
        <v>14</v>
      </c>
      <c r="R12" s="31" t="n">
        <v>1</v>
      </c>
      <c r="S12" s="31" t="n">
        <v>0</v>
      </c>
      <c r="T12" s="31" t="n">
        <v>0</v>
      </c>
      <c r="U12" s="31" t="n">
        <v>1</v>
      </c>
      <c r="V12" s="31" t="n">
        <v>0</v>
      </c>
      <c r="W12" s="31" t="n">
        <v>31</v>
      </c>
      <c r="X12" s="31" t="n">
        <v>6</v>
      </c>
      <c r="Y12" s="31" t="n">
        <v>3</v>
      </c>
      <c r="Z12" s="66" t="n">
        <v>22</v>
      </c>
      <c r="AA12" s="104" t="s">
        <v>52</v>
      </c>
    </row>
    <row r="13" s="43" customFormat="true" ht="40.5" hidden="false" customHeight="true" outlineLevel="0" collapsed="false">
      <c r="A13" s="105" t="s">
        <v>98</v>
      </c>
      <c r="B13" s="106" t="n">
        <f aca="false">SUM(E13,W13)</f>
        <v>174</v>
      </c>
      <c r="C13" s="107" t="n">
        <v>49</v>
      </c>
      <c r="D13" s="107" t="n">
        <v>125</v>
      </c>
      <c r="E13" s="38" t="n">
        <f aca="false">SUM(F13:V13)</f>
        <v>133</v>
      </c>
      <c r="F13" s="38" t="n">
        <v>11</v>
      </c>
      <c r="G13" s="38" t="n">
        <v>3</v>
      </c>
      <c r="H13" s="38" t="n">
        <v>3</v>
      </c>
      <c r="I13" s="38" t="n">
        <v>0</v>
      </c>
      <c r="J13" s="38" t="n">
        <v>0</v>
      </c>
      <c r="K13" s="38" t="n">
        <v>64</v>
      </c>
      <c r="L13" s="38" t="n">
        <v>10</v>
      </c>
      <c r="M13" s="38" t="n">
        <v>6</v>
      </c>
      <c r="N13" s="38" t="n">
        <v>6</v>
      </c>
      <c r="O13" s="38" t="n">
        <v>12</v>
      </c>
      <c r="P13" s="38" t="n">
        <v>5</v>
      </c>
      <c r="Q13" s="38" t="n">
        <v>12</v>
      </c>
      <c r="R13" s="38" t="n">
        <v>1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f aca="false">SUM(X13:Z13)</f>
        <v>41</v>
      </c>
      <c r="X13" s="38" t="n">
        <v>11</v>
      </c>
      <c r="Y13" s="38" t="n">
        <v>1</v>
      </c>
      <c r="Z13" s="69" t="n">
        <v>29</v>
      </c>
      <c r="AA13" s="108" t="s">
        <v>53</v>
      </c>
    </row>
    <row r="14" s="44" customFormat="true" ht="15.75" hidden="false" customHeight="true" outlineLevel="0" collapsed="false">
      <c r="A14" s="44" t="s">
        <v>54</v>
      </c>
      <c r="R14" s="72" t="s">
        <v>55</v>
      </c>
      <c r="U14" s="72"/>
      <c r="V14" s="72"/>
      <c r="W14" s="72"/>
      <c r="X14" s="72"/>
      <c r="Y14" s="72"/>
      <c r="Z14" s="72"/>
      <c r="AA14" s="72"/>
      <c r="AB14" s="72"/>
      <c r="AC14" s="72"/>
      <c r="AD14" s="72"/>
    </row>
    <row r="15" s="44" customFormat="true" ht="15.95" hidden="false" customHeight="true" outlineLevel="0" collapsed="false">
      <c r="A15" s="44" t="s">
        <v>166</v>
      </c>
      <c r="I15" s="109"/>
    </row>
    <row r="16" s="76" customFormat="true" ht="17.25" hidden="false" customHeight="true" outlineLevel="0" collapsed="false">
      <c r="A16" s="47" t="s">
        <v>167</v>
      </c>
    </row>
    <row r="17" s="76" customFormat="true" ht="12.75" hidden="false" customHeight="false" outlineLevel="0" collapsed="false">
      <c r="I17" s="110"/>
    </row>
    <row r="18" s="76" customFormat="true" ht="12.75" hidden="false" customHeight="false" outlineLevel="0" collapsed="false">
      <c r="I18" s="110"/>
    </row>
    <row r="19" s="76" customFormat="true" ht="12.75" hidden="false" customHeight="false" outlineLevel="0" collapsed="false">
      <c r="I19" s="110"/>
    </row>
    <row r="20" s="76" customFormat="true" ht="12.75" hidden="false" customHeight="false" outlineLevel="0" collapsed="false">
      <c r="I20" s="110"/>
    </row>
    <row r="21" s="76" customFormat="true" ht="12.75" hidden="false" customHeight="false" outlineLevel="0" collapsed="false">
      <c r="I21" s="110"/>
    </row>
    <row r="22" s="76" customFormat="true" ht="12.75" hidden="false" customHeight="false" outlineLevel="0" collapsed="false">
      <c r="I22" s="110"/>
    </row>
    <row r="23" s="76" customFormat="true" ht="12.75" hidden="false" customHeight="false" outlineLevel="0" collapsed="false">
      <c r="I23" s="110"/>
    </row>
    <row r="24" s="76" customFormat="true" ht="12.75" hidden="false" customHeight="false" outlineLevel="0" collapsed="false">
      <c r="I24" s="110"/>
    </row>
    <row r="25" s="76" customFormat="true" ht="12.75" hidden="false" customHeight="false" outlineLevel="0" collapsed="false">
      <c r="I25" s="110"/>
    </row>
    <row r="26" s="76" customFormat="true" ht="12.75" hidden="false" customHeight="false" outlineLevel="0" collapsed="false">
      <c r="I26" s="110"/>
    </row>
    <row r="27" s="76" customFormat="true" ht="12.75" hidden="false" customHeight="false" outlineLevel="0" collapsed="false">
      <c r="I27" s="110"/>
    </row>
    <row r="28" s="76" customFormat="true" ht="12.75" hidden="false" customHeight="false" outlineLevel="0" collapsed="false">
      <c r="I28" s="110"/>
    </row>
    <row r="29" s="76" customFormat="true" ht="12.75" hidden="false" customHeight="false" outlineLevel="0" collapsed="false">
      <c r="I29" s="110"/>
    </row>
    <row r="30" s="76" customFormat="true" ht="12.75" hidden="false" customHeight="false" outlineLevel="0" collapsed="false">
      <c r="I30" s="110"/>
    </row>
    <row r="31" s="76" customFormat="true" ht="12.75" hidden="false" customHeight="false" outlineLevel="0" collapsed="false">
      <c r="I31" s="110"/>
    </row>
    <row r="32" s="76" customFormat="true" ht="12.75" hidden="false" customHeight="false" outlineLevel="0" collapsed="false">
      <c r="I32" s="110"/>
    </row>
    <row r="33" s="76" customFormat="true" ht="12.75" hidden="false" customHeight="false" outlineLevel="0" collapsed="false">
      <c r="I33" s="110"/>
    </row>
    <row r="34" s="76" customFormat="true" ht="12.75" hidden="false" customHeight="false" outlineLevel="0" collapsed="false">
      <c r="I34" s="110"/>
    </row>
    <row r="35" s="76" customFormat="true" ht="12.75" hidden="false" customHeight="false" outlineLevel="0" collapsed="false">
      <c r="I35" s="110"/>
    </row>
    <row r="36" s="76" customFormat="true" ht="12.75" hidden="false" customHeight="false" outlineLevel="0" collapsed="false">
      <c r="I36" s="110"/>
    </row>
    <row r="37" s="76" customFormat="true" ht="12.75" hidden="false" customHeight="false" outlineLevel="0" collapsed="false">
      <c r="I37" s="110"/>
    </row>
    <row r="38" s="76" customFormat="true" ht="12.75" hidden="false" customHeight="false" outlineLevel="0" collapsed="false">
      <c r="I38" s="110"/>
    </row>
    <row r="39" s="76" customFormat="true" ht="12.75" hidden="false" customHeight="false" outlineLevel="0" collapsed="false">
      <c r="I39" s="110"/>
    </row>
    <row r="40" s="76" customFormat="true" ht="12.75" hidden="false" customHeight="false" outlineLevel="0" collapsed="false">
      <c r="I40" s="110"/>
    </row>
    <row r="41" s="76" customFormat="true" ht="12.75" hidden="false" customHeight="false" outlineLevel="0" collapsed="false">
      <c r="I41" s="110"/>
    </row>
    <row r="42" s="76" customFormat="true" ht="12.75" hidden="false" customHeight="false" outlineLevel="0" collapsed="false">
      <c r="I42" s="110"/>
    </row>
    <row r="43" s="76" customFormat="true" ht="12.75" hidden="false" customHeight="false" outlineLevel="0" collapsed="false">
      <c r="I43" s="110"/>
    </row>
    <row r="44" s="76" customFormat="true" ht="12.75" hidden="false" customHeight="false" outlineLevel="0" collapsed="false">
      <c r="I44" s="110"/>
    </row>
    <row r="45" s="76" customFormat="true" ht="12.75" hidden="false" customHeight="false" outlineLevel="0" collapsed="false">
      <c r="I45" s="110"/>
    </row>
    <row r="46" s="76" customFormat="true" ht="12.75" hidden="false" customHeight="false" outlineLevel="0" collapsed="false">
      <c r="I46" s="110"/>
    </row>
    <row r="47" s="76" customFormat="true" ht="12.75" hidden="false" customHeight="false" outlineLevel="0" collapsed="false">
      <c r="I47" s="110"/>
    </row>
    <row r="48" s="76" customFormat="true" ht="12.75" hidden="false" customHeight="false" outlineLevel="0" collapsed="false">
      <c r="I48" s="110"/>
    </row>
    <row r="49" s="76" customFormat="true" ht="12.75" hidden="false" customHeight="false" outlineLevel="0" collapsed="false">
      <c r="I49" s="110"/>
    </row>
    <row r="50" s="76" customFormat="true" ht="12.75" hidden="false" customHeight="false" outlineLevel="0" collapsed="false">
      <c r="I50" s="110"/>
    </row>
    <row r="51" s="76" customFormat="true" ht="12.75" hidden="false" customHeight="false" outlineLevel="0" collapsed="false">
      <c r="I51" s="110"/>
    </row>
    <row r="52" s="76" customFormat="true" ht="12.75" hidden="false" customHeight="false" outlineLevel="0" collapsed="false">
      <c r="I52" s="110"/>
    </row>
    <row r="53" s="76" customFormat="true" ht="12.75" hidden="false" customHeight="false" outlineLevel="0" collapsed="false">
      <c r="I53" s="110"/>
    </row>
    <row r="54" s="76" customFormat="true" ht="12.75" hidden="false" customHeight="false" outlineLevel="0" collapsed="false">
      <c r="I54" s="110"/>
    </row>
    <row r="55" s="76" customFormat="true" ht="12.75" hidden="false" customHeight="false" outlineLevel="0" collapsed="false">
      <c r="I55" s="110"/>
    </row>
    <row r="56" s="76" customFormat="true" ht="12.75" hidden="false" customHeight="false" outlineLevel="0" collapsed="false">
      <c r="I56" s="110"/>
    </row>
    <row r="57" s="76" customFormat="true" ht="12.75" hidden="false" customHeight="false" outlineLevel="0" collapsed="false">
      <c r="I57" s="110"/>
    </row>
    <row r="58" s="76" customFormat="true" ht="12.75" hidden="false" customHeight="false" outlineLevel="0" collapsed="false">
      <c r="I58" s="110"/>
    </row>
    <row r="59" s="76" customFormat="true" ht="12.75" hidden="false" customHeight="false" outlineLevel="0" collapsed="false">
      <c r="I59" s="110"/>
    </row>
    <row r="60" s="76" customFormat="true" ht="12.75" hidden="false" customHeight="false" outlineLevel="0" collapsed="false">
      <c r="I60" s="110"/>
    </row>
    <row r="61" s="76" customFormat="true" ht="12.75" hidden="false" customHeight="false" outlineLevel="0" collapsed="false">
      <c r="I61" s="110"/>
    </row>
    <row r="62" s="76" customFormat="true" ht="12.75" hidden="false" customHeight="false" outlineLevel="0" collapsed="false">
      <c r="I62" s="110"/>
    </row>
    <row r="63" s="76" customFormat="true" ht="12.75" hidden="false" customHeight="false" outlineLevel="0" collapsed="false">
      <c r="I63" s="110"/>
    </row>
    <row r="64" s="76" customFormat="true" ht="12.75" hidden="false" customHeight="false" outlineLevel="0" collapsed="false">
      <c r="I64" s="110"/>
      <c r="Z64" s="48"/>
    </row>
    <row r="65" s="76" customFormat="true" ht="12.75" hidden="false" customHeight="false" outlineLevel="0" collapsed="false">
      <c r="I65" s="110"/>
      <c r="Z65" s="48"/>
    </row>
    <row r="66" s="76" customFormat="true" ht="12.75" hidden="false" customHeight="false" outlineLevel="0" collapsed="false">
      <c r="I66" s="110"/>
      <c r="Z66" s="48"/>
    </row>
    <row r="67" s="76" customFormat="true" ht="12.75" hidden="false" customHeight="false" outlineLevel="0" collapsed="false">
      <c r="I67" s="110"/>
      <c r="Z67" s="48"/>
    </row>
    <row r="68" s="76" customFormat="true" ht="12.75" hidden="false" customHeight="false" outlineLevel="0" collapsed="false">
      <c r="I68" s="110"/>
      <c r="Z68" s="48"/>
    </row>
    <row r="69" s="76" customFormat="true" ht="12.75" hidden="false" customHeight="false" outlineLevel="0" collapsed="false">
      <c r="I69" s="110"/>
      <c r="Z69" s="48"/>
    </row>
    <row r="70" s="76" customFormat="true" ht="12.75" hidden="false" customHeight="false" outlineLevel="0" collapsed="false">
      <c r="I70" s="110"/>
      <c r="Z70" s="48"/>
    </row>
    <row r="71" s="76" customFormat="true" ht="12.75" hidden="false" customHeight="false" outlineLevel="0" collapsed="false">
      <c r="I71" s="110"/>
      <c r="Z71" s="48"/>
    </row>
    <row r="72" s="76" customFormat="true" ht="12.75" hidden="false" customHeight="false" outlineLevel="0" collapsed="false">
      <c r="I72" s="110"/>
      <c r="Z72" s="48"/>
    </row>
    <row r="73" s="76" customFormat="true" ht="12.75" hidden="false" customHeight="false" outlineLevel="0" collapsed="false">
      <c r="I73" s="110"/>
      <c r="Z73" s="48"/>
    </row>
    <row r="74" s="76" customFormat="true" ht="12.75" hidden="false" customHeight="false" outlineLevel="0" collapsed="false">
      <c r="I74" s="110"/>
      <c r="Z74" s="48"/>
    </row>
    <row r="75" s="76" customFormat="true" ht="12.75" hidden="false" customHeight="false" outlineLevel="0" collapsed="false">
      <c r="I75" s="110"/>
      <c r="Z75" s="48"/>
    </row>
    <row r="76" s="76" customFormat="true" ht="12.75" hidden="false" customHeight="false" outlineLevel="0" collapsed="false">
      <c r="I76" s="110"/>
      <c r="Z76" s="48"/>
    </row>
  </sheetData>
  <mergeCells count="8">
    <mergeCell ref="A1:Z1"/>
    <mergeCell ref="A3:A8"/>
    <mergeCell ref="B3:D3"/>
    <mergeCell ref="E3:V3"/>
    <mergeCell ref="W3:Z3"/>
    <mergeCell ref="AA3:AA8"/>
    <mergeCell ref="C4:C8"/>
    <mergeCell ref="D4:D8"/>
  </mergeCells>
  <printOptions headings="false" gridLines="false" gridLinesSet="true" horizontalCentered="false" verticalCentered="false"/>
  <pageMargins left="0.659722222222222" right="0.54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8.88"/>
    <col collapsed="false" customWidth="true" hidden="false" outlineLevel="0" max="3" min="3" style="1" width="6.33"/>
    <col collapsed="false" customWidth="true" hidden="false" outlineLevel="0" max="4" min="4" style="1" width="6.88"/>
    <col collapsed="false" customWidth="true" hidden="false" outlineLevel="0" max="5" min="5" style="1" width="7.33"/>
    <col collapsed="false" customWidth="true" hidden="false" outlineLevel="0" max="6" min="6" style="1" width="7.66"/>
    <col collapsed="false" customWidth="true" hidden="false" outlineLevel="0" max="7" min="7" style="1" width="8.1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7.21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8.22"/>
    <col collapsed="false" customWidth="true" hidden="false" outlineLevel="0" max="14" min="14" style="1" width="6.99"/>
    <col collapsed="false" customWidth="true" hidden="false" outlineLevel="0" max="15" min="15" style="1" width="8.66"/>
    <col collapsed="false" customWidth="true" hidden="false" outlineLevel="0" max="16" min="16" style="1" width="6.77"/>
    <col collapsed="false" customWidth="true" hidden="false" outlineLevel="0" max="17" min="17" style="77" width="6.99"/>
    <col collapsed="false" customWidth="true" hidden="false" outlineLevel="0" max="18" min="18" style="1" width="7.55"/>
    <col collapsed="false" customWidth="true" hidden="false" outlineLevel="0" max="19" min="19" style="1" width="5.88"/>
    <col collapsed="false" customWidth="true" hidden="false" outlineLevel="0" max="20" min="20" style="1" width="7.21"/>
    <col collapsed="false" customWidth="true" hidden="false" outlineLevel="0" max="21" min="21" style="1" width="5.88"/>
    <col collapsed="false" customWidth="true" hidden="false" outlineLevel="0" max="22" min="22" style="1" width="6.21"/>
    <col collapsed="false" customWidth="true" hidden="false" outlineLevel="0" max="24" min="23" style="1" width="7.21"/>
    <col collapsed="false" customWidth="true" hidden="false" outlineLevel="0" max="25" min="25" style="1" width="7.44"/>
    <col collapsed="false" customWidth="true" hidden="false" outlineLevel="0" max="26" min="26" style="1" width="7.21"/>
    <col collapsed="false" customWidth="true" hidden="false" outlineLevel="0" max="27" min="27" style="1" width="8.77"/>
    <col collapsed="false" customWidth="true" hidden="false" outlineLevel="0" max="28" min="28" style="1" width="7.99"/>
    <col collapsed="false" customWidth="true" hidden="false" outlineLevel="0" max="29" min="29" style="1" width="11.33"/>
    <col collapsed="false" customWidth="true" hidden="false" outlineLevel="0" max="30" min="30" style="1" width="9.44"/>
    <col collapsed="false" customWidth="false" hidden="false" outlineLevel="0" max="257" min="31" style="1" width="7.1"/>
  </cols>
  <sheetData>
    <row r="1" s="3" customFormat="true" ht="32.25" hidden="false" customHeight="true" outlineLevel="0" collapsed="false">
      <c r="A1" s="111" t="s">
        <v>84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579"/>
      <c r="S1" s="579"/>
      <c r="T1" s="579"/>
      <c r="U1" s="579"/>
      <c r="V1" s="579"/>
      <c r="W1" s="579"/>
      <c r="X1" s="579"/>
      <c r="Y1" s="579"/>
      <c r="Z1" s="579"/>
      <c r="AA1" s="579"/>
      <c r="AB1" s="579"/>
    </row>
    <row r="2" s="4" customFormat="true" ht="25.5" hidden="false" customHeight="true" outlineLevel="0" collapsed="false">
      <c r="A2" s="484" t="s">
        <v>846</v>
      </c>
      <c r="Q2" s="5" t="s">
        <v>654</v>
      </c>
      <c r="R2" s="484"/>
    </row>
    <row r="3" s="150" customFormat="true" ht="27" hidden="false" customHeight="true" outlineLevel="0" collapsed="false">
      <c r="A3" s="580" t="s">
        <v>375</v>
      </c>
      <c r="B3" s="85" t="s">
        <v>847</v>
      </c>
      <c r="C3" s="85"/>
      <c r="D3" s="85"/>
      <c r="E3" s="85" t="s">
        <v>848</v>
      </c>
      <c r="F3" s="85"/>
      <c r="G3" s="85"/>
      <c r="H3" s="85"/>
      <c r="I3" s="85" t="s">
        <v>849</v>
      </c>
      <c r="J3" s="85"/>
      <c r="K3" s="85"/>
      <c r="L3" s="85"/>
      <c r="M3" s="85"/>
      <c r="N3" s="85"/>
      <c r="O3" s="85" t="s">
        <v>850</v>
      </c>
      <c r="P3" s="85"/>
      <c r="Q3" s="581" t="s">
        <v>18</v>
      </c>
    </row>
    <row r="4" s="150" customFormat="true" ht="38.25" hidden="false" customHeight="true" outlineLevel="0" collapsed="false">
      <c r="A4" s="580"/>
      <c r="B4" s="85"/>
      <c r="C4" s="85"/>
      <c r="D4" s="85"/>
      <c r="E4" s="85" t="s">
        <v>851</v>
      </c>
      <c r="F4" s="85" t="s">
        <v>852</v>
      </c>
      <c r="G4" s="85"/>
      <c r="H4" s="85"/>
      <c r="I4" s="85" t="s">
        <v>853</v>
      </c>
      <c r="J4" s="85"/>
      <c r="K4" s="85" t="s">
        <v>854</v>
      </c>
      <c r="L4" s="85"/>
      <c r="M4" s="85" t="s">
        <v>855</v>
      </c>
      <c r="N4" s="85"/>
      <c r="O4" s="85"/>
      <c r="P4" s="85"/>
      <c r="Q4" s="114"/>
    </row>
    <row r="5" s="150" customFormat="true" ht="38.25" hidden="false" customHeight="true" outlineLevel="0" collapsed="false">
      <c r="A5" s="580"/>
      <c r="B5" s="582" t="s">
        <v>856</v>
      </c>
      <c r="C5" s="582" t="s">
        <v>111</v>
      </c>
      <c r="D5" s="582" t="s">
        <v>112</v>
      </c>
      <c r="E5" s="85"/>
      <c r="F5" s="582" t="s">
        <v>857</v>
      </c>
      <c r="G5" s="582" t="s">
        <v>111</v>
      </c>
      <c r="H5" s="582" t="s">
        <v>112</v>
      </c>
      <c r="I5" s="582" t="s">
        <v>856</v>
      </c>
      <c r="J5" s="582" t="s">
        <v>858</v>
      </c>
      <c r="K5" s="582" t="s">
        <v>856</v>
      </c>
      <c r="L5" s="582" t="s">
        <v>858</v>
      </c>
      <c r="M5" s="582" t="s">
        <v>856</v>
      </c>
      <c r="N5" s="582" t="s">
        <v>858</v>
      </c>
      <c r="O5" s="582" t="s">
        <v>859</v>
      </c>
      <c r="P5" s="582" t="s">
        <v>858</v>
      </c>
      <c r="Q5" s="583" t="s">
        <v>860</v>
      </c>
    </row>
    <row r="6" s="588" customFormat="true" ht="23.1" hidden="false" customHeight="true" outlineLevel="0" collapsed="false">
      <c r="A6" s="564" t="s">
        <v>53</v>
      </c>
      <c r="B6" s="584" t="n">
        <v>7830</v>
      </c>
      <c r="C6" s="585" t="n">
        <v>6442</v>
      </c>
      <c r="D6" s="585" t="n">
        <v>8659</v>
      </c>
      <c r="E6" s="585" t="n">
        <v>7596</v>
      </c>
      <c r="F6" s="585" t="n">
        <v>13010</v>
      </c>
      <c r="G6" s="585" t="n">
        <v>5587</v>
      </c>
      <c r="H6" s="585" t="n">
        <v>7423</v>
      </c>
      <c r="I6" s="585" t="n">
        <v>234</v>
      </c>
      <c r="J6" s="585" t="n">
        <v>563</v>
      </c>
      <c r="K6" s="585" t="n">
        <v>197</v>
      </c>
      <c r="L6" s="585" t="n">
        <v>508</v>
      </c>
      <c r="M6" s="585" t="n">
        <v>37</v>
      </c>
      <c r="N6" s="585" t="n">
        <v>55</v>
      </c>
      <c r="O6" s="585" t="n">
        <v>58</v>
      </c>
      <c r="P6" s="586" t="n">
        <v>1528</v>
      </c>
      <c r="Q6" s="587" t="s">
        <v>53</v>
      </c>
    </row>
    <row r="7" s="150" customFormat="true" ht="18" hidden="false" customHeight="true" outlineLevel="0" collapsed="false">
      <c r="A7" s="154" t="s">
        <v>861</v>
      </c>
      <c r="Q7" s="214" t="s">
        <v>862</v>
      </c>
    </row>
  </sheetData>
  <mergeCells count="11">
    <mergeCell ref="A1:Q1"/>
    <mergeCell ref="A3:A5"/>
    <mergeCell ref="B3:D4"/>
    <mergeCell ref="E3:H3"/>
    <mergeCell ref="I3:N3"/>
    <mergeCell ref="O3:P4"/>
    <mergeCell ref="E4:E5"/>
    <mergeCell ref="F4:H4"/>
    <mergeCell ref="I4:J4"/>
    <mergeCell ref="K4:L4"/>
    <mergeCell ref="M4:N4"/>
  </mergeCells>
  <printOptions headings="false" gridLines="false" gridLinesSet="true" horizontalCentered="true" verticalCentered="false"/>
  <pageMargins left="0.190277777777778" right="0.22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44"/>
    <col collapsed="false" customWidth="true" hidden="false" outlineLevel="0" max="28" min="4" style="0" width="2.99"/>
  </cols>
  <sheetData>
    <row r="1" s="590" customFormat="true" ht="25.5" hidden="false" customHeight="true" outlineLevel="0" collapsed="false">
      <c r="A1" s="589" t="s">
        <v>863</v>
      </c>
    </row>
    <row r="2" s="590" customFormat="true" ht="13.5" hidden="false" customHeight="false" outlineLevel="0" collapsed="false"/>
    <row r="3" s="592" customFormat="true" ht="26.25" hidden="false" customHeight="true" outlineLevel="0" collapsed="false">
      <c r="A3" s="591" t="s">
        <v>864</v>
      </c>
    </row>
    <row r="4" s="592" customFormat="true" ht="35.1" hidden="false" customHeight="true" outlineLevel="0" collapsed="false">
      <c r="A4" s="257" t="s">
        <v>865</v>
      </c>
      <c r="B4" s="593" t="s">
        <v>866</v>
      </c>
      <c r="C4" s="593"/>
      <c r="D4" s="593"/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93"/>
      <c r="P4" s="593"/>
      <c r="Q4" s="593"/>
      <c r="R4" s="593"/>
      <c r="S4" s="593"/>
      <c r="T4" s="593"/>
      <c r="U4" s="593"/>
      <c r="V4" s="593"/>
      <c r="W4" s="593"/>
      <c r="X4" s="593"/>
      <c r="Y4" s="593"/>
      <c r="Z4" s="593"/>
      <c r="AA4" s="593"/>
      <c r="AB4" s="593"/>
      <c r="AC4" s="581" t="s">
        <v>18</v>
      </c>
    </row>
    <row r="5" s="592" customFormat="true" ht="43.5" hidden="false" customHeight="true" outlineLevel="0" collapsed="false">
      <c r="A5" s="257"/>
      <c r="B5" s="593" t="s">
        <v>867</v>
      </c>
      <c r="C5" s="593"/>
      <c r="D5" s="593"/>
      <c r="E5" s="593"/>
      <c r="F5" s="593"/>
      <c r="G5" s="593"/>
      <c r="H5" s="593"/>
      <c r="I5" s="593"/>
      <c r="J5" s="593" t="s">
        <v>868</v>
      </c>
      <c r="K5" s="593"/>
      <c r="L5" s="593"/>
      <c r="M5" s="593"/>
      <c r="N5" s="593"/>
      <c r="O5" s="593"/>
      <c r="P5" s="593"/>
      <c r="Q5" s="593"/>
      <c r="R5" s="593"/>
      <c r="S5" s="593"/>
      <c r="T5" s="593" t="s">
        <v>869</v>
      </c>
      <c r="U5" s="593"/>
      <c r="V5" s="593"/>
      <c r="W5" s="593"/>
      <c r="X5" s="593"/>
      <c r="Y5" s="593"/>
      <c r="Z5" s="593"/>
      <c r="AA5" s="593"/>
      <c r="AB5" s="593"/>
    </row>
    <row r="6" s="592" customFormat="true" ht="36.75" hidden="false" customHeight="true" outlineLevel="0" collapsed="false">
      <c r="A6" s="257"/>
      <c r="B6" s="593" t="s">
        <v>870</v>
      </c>
      <c r="C6" s="593"/>
      <c r="D6" s="593" t="s">
        <v>111</v>
      </c>
      <c r="E6" s="593"/>
      <c r="F6" s="593"/>
      <c r="G6" s="593" t="s">
        <v>112</v>
      </c>
      <c r="H6" s="593"/>
      <c r="I6" s="593"/>
      <c r="J6" s="593" t="s">
        <v>526</v>
      </c>
      <c r="K6" s="593"/>
      <c r="L6" s="593"/>
      <c r="M6" s="593"/>
      <c r="N6" s="594" t="s">
        <v>79</v>
      </c>
      <c r="O6" s="594"/>
      <c r="P6" s="594"/>
      <c r="Q6" s="594" t="s">
        <v>80</v>
      </c>
      <c r="R6" s="594"/>
      <c r="S6" s="594"/>
      <c r="T6" s="594" t="s">
        <v>526</v>
      </c>
      <c r="U6" s="594"/>
      <c r="V6" s="594"/>
      <c r="W6" s="594" t="s">
        <v>79</v>
      </c>
      <c r="X6" s="594"/>
      <c r="Y6" s="594"/>
      <c r="Z6" s="594" t="s">
        <v>80</v>
      </c>
      <c r="AA6" s="594"/>
      <c r="AB6" s="594"/>
      <c r="AC6" s="583" t="s">
        <v>860</v>
      </c>
    </row>
    <row r="7" s="600" customFormat="true" ht="23.1" hidden="false" customHeight="true" outlineLevel="0" collapsed="false">
      <c r="A7" s="595" t="s">
        <v>53</v>
      </c>
      <c r="B7" s="596" t="n">
        <v>75925</v>
      </c>
      <c r="C7" s="596"/>
      <c r="D7" s="597" t="n">
        <v>29486</v>
      </c>
      <c r="E7" s="597"/>
      <c r="F7" s="597"/>
      <c r="G7" s="597" t="n">
        <v>46439</v>
      </c>
      <c r="H7" s="597"/>
      <c r="I7" s="597"/>
      <c r="J7" s="597" t="n">
        <v>48805</v>
      </c>
      <c r="K7" s="597"/>
      <c r="L7" s="597"/>
      <c r="M7" s="597"/>
      <c r="N7" s="597" t="n">
        <v>15951</v>
      </c>
      <c r="O7" s="597"/>
      <c r="P7" s="597"/>
      <c r="Q7" s="597" t="n">
        <v>32854</v>
      </c>
      <c r="R7" s="597"/>
      <c r="S7" s="597"/>
      <c r="T7" s="597" t="n">
        <v>64.2</v>
      </c>
      <c r="U7" s="597"/>
      <c r="V7" s="597"/>
      <c r="W7" s="597" t="n">
        <v>54</v>
      </c>
      <c r="X7" s="597"/>
      <c r="Y7" s="597"/>
      <c r="Z7" s="598" t="n">
        <v>70</v>
      </c>
      <c r="AA7" s="598"/>
      <c r="AB7" s="598"/>
      <c r="AC7" s="599" t="s">
        <v>53</v>
      </c>
    </row>
    <row r="8" s="592" customFormat="true" ht="23.1" hidden="false" customHeight="true" outlineLevel="0" collapsed="false">
      <c r="A8" s="601" t="s">
        <v>871</v>
      </c>
      <c r="B8" s="602" t="n">
        <v>50099</v>
      </c>
      <c r="C8" s="602"/>
      <c r="D8" s="603" t="n">
        <v>19487</v>
      </c>
      <c r="E8" s="603"/>
      <c r="F8" s="603"/>
      <c r="G8" s="603" t="n">
        <v>30612</v>
      </c>
      <c r="H8" s="603"/>
      <c r="I8" s="603"/>
      <c r="J8" s="603" t="n">
        <v>31857</v>
      </c>
      <c r="K8" s="603"/>
      <c r="L8" s="603"/>
      <c r="M8" s="603"/>
      <c r="N8" s="603" t="n">
        <v>10372</v>
      </c>
      <c r="O8" s="603"/>
      <c r="P8" s="603"/>
      <c r="Q8" s="603" t="n">
        <v>21485</v>
      </c>
      <c r="R8" s="603"/>
      <c r="S8" s="603"/>
      <c r="T8" s="603" t="n">
        <v>63.5</v>
      </c>
      <c r="U8" s="603"/>
      <c r="V8" s="603"/>
      <c r="W8" s="603" t="n">
        <v>53.2</v>
      </c>
      <c r="X8" s="603"/>
      <c r="Y8" s="603"/>
      <c r="Z8" s="604" t="n">
        <v>70</v>
      </c>
      <c r="AA8" s="604"/>
      <c r="AB8" s="604"/>
      <c r="AC8" s="84" t="s">
        <v>872</v>
      </c>
    </row>
    <row r="9" s="592" customFormat="true" ht="23.1" hidden="false" customHeight="true" outlineLevel="0" collapsed="false">
      <c r="A9" s="605" t="s">
        <v>873</v>
      </c>
      <c r="B9" s="606" t="n">
        <v>25826</v>
      </c>
      <c r="C9" s="606"/>
      <c r="D9" s="607" t="n">
        <v>9999</v>
      </c>
      <c r="E9" s="607"/>
      <c r="F9" s="607"/>
      <c r="G9" s="607" t="n">
        <v>15827</v>
      </c>
      <c r="H9" s="607"/>
      <c r="I9" s="607"/>
      <c r="J9" s="607" t="n">
        <v>16948</v>
      </c>
      <c r="K9" s="607"/>
      <c r="L9" s="607"/>
      <c r="M9" s="607"/>
      <c r="N9" s="607" t="n">
        <v>5579</v>
      </c>
      <c r="O9" s="607"/>
      <c r="P9" s="607"/>
      <c r="Q9" s="607" t="n">
        <v>11369</v>
      </c>
      <c r="R9" s="607"/>
      <c r="S9" s="607"/>
      <c r="T9" s="607" t="n">
        <v>65.6</v>
      </c>
      <c r="U9" s="607"/>
      <c r="V9" s="607"/>
      <c r="W9" s="607" t="n">
        <v>55.7</v>
      </c>
      <c r="X9" s="607"/>
      <c r="Y9" s="607"/>
      <c r="Z9" s="608" t="n">
        <v>71.8</v>
      </c>
      <c r="AA9" s="608"/>
      <c r="AB9" s="608"/>
      <c r="AC9" s="583" t="s">
        <v>874</v>
      </c>
    </row>
    <row r="10" s="154" customFormat="true" ht="18" hidden="false" customHeight="true" outlineLevel="0" collapsed="false">
      <c r="A10" s="154" t="s">
        <v>808</v>
      </c>
      <c r="K10" s="74" t="s">
        <v>809</v>
      </c>
    </row>
    <row r="11" customFormat="false" ht="13.5" hidden="false" customHeight="false" outlineLevel="0" collapsed="false">
      <c r="A11" s="609" t="s">
        <v>875</v>
      </c>
      <c r="Q11" s="378" t="s">
        <v>628</v>
      </c>
    </row>
  </sheetData>
  <mergeCells count="41">
    <mergeCell ref="A4:A6"/>
    <mergeCell ref="B4:AB4"/>
    <mergeCell ref="B5:I5"/>
    <mergeCell ref="J5:S5"/>
    <mergeCell ref="T5:AB5"/>
    <mergeCell ref="B6:C6"/>
    <mergeCell ref="D6:F6"/>
    <mergeCell ref="G6:I6"/>
    <mergeCell ref="J6:M6"/>
    <mergeCell ref="N6:P6"/>
    <mergeCell ref="Q6:S6"/>
    <mergeCell ref="T6:V6"/>
    <mergeCell ref="W6:Y6"/>
    <mergeCell ref="Z6:AB6"/>
    <mergeCell ref="B7:C7"/>
    <mergeCell ref="D7:F7"/>
    <mergeCell ref="G7:I7"/>
    <mergeCell ref="J7:M7"/>
    <mergeCell ref="N7:P7"/>
    <mergeCell ref="Q7:S7"/>
    <mergeCell ref="T7:V7"/>
    <mergeCell ref="W7:Y7"/>
    <mergeCell ref="Z7:AB7"/>
    <mergeCell ref="B8:C8"/>
    <mergeCell ref="D8:F8"/>
    <mergeCell ref="G8:I8"/>
    <mergeCell ref="J8:M8"/>
    <mergeCell ref="N8:P8"/>
    <mergeCell ref="Q8:S8"/>
    <mergeCell ref="T8:V8"/>
    <mergeCell ref="W8:Y8"/>
    <mergeCell ref="Z8:AB8"/>
    <mergeCell ref="B9:C9"/>
    <mergeCell ref="D9:F9"/>
    <mergeCell ref="G9:I9"/>
    <mergeCell ref="J9:M9"/>
    <mergeCell ref="N9:P9"/>
    <mergeCell ref="Q9:S9"/>
    <mergeCell ref="T9:V9"/>
    <mergeCell ref="W9:Y9"/>
    <mergeCell ref="Z9:A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828125" defaultRowHeight="13.5" zeroHeight="false" outlineLevelRow="0" outlineLevelCol="0"/>
  <cols>
    <col collapsed="false" customWidth="true" hidden="false" outlineLevel="0" max="1" min="1" style="610" width="7.77"/>
    <col collapsed="false" customWidth="true" hidden="false" outlineLevel="0" max="2" min="2" style="610" width="6.77"/>
    <col collapsed="false" customWidth="true" hidden="false" outlineLevel="0" max="3" min="3" style="610" width="2.33"/>
    <col collapsed="false" customWidth="true" hidden="false" outlineLevel="0" max="4" min="4" style="610" width="4.66"/>
    <col collapsed="false" customWidth="true" hidden="false" outlineLevel="0" max="5" min="5" style="610" width="4.1"/>
    <col collapsed="false" customWidth="true" hidden="false" outlineLevel="0" max="6" min="6" style="610" width="3.66"/>
    <col collapsed="false" customWidth="true" hidden="false" outlineLevel="0" max="7" min="7" style="610" width="2.99"/>
    <col collapsed="false" customWidth="true" hidden="false" outlineLevel="0" max="8" min="8" style="610" width="5.44"/>
    <col collapsed="false" customWidth="true" hidden="false" outlineLevel="0" max="9" min="9" style="610" width="6.21"/>
    <col collapsed="false" customWidth="true" hidden="false" outlineLevel="0" max="10" min="10" style="610" width="5.66"/>
    <col collapsed="false" customWidth="true" hidden="false" outlineLevel="0" max="11" min="11" style="610" width="1.66"/>
    <col collapsed="false" customWidth="true" hidden="false" outlineLevel="0" max="12" min="12" style="610" width="2.33"/>
    <col collapsed="false" customWidth="true" hidden="false" outlineLevel="0" max="13" min="13" style="610" width="4.22"/>
    <col collapsed="false" customWidth="true" hidden="false" outlineLevel="0" max="14" min="14" style="610" width="6.33"/>
    <col collapsed="false" customWidth="true" hidden="false" outlineLevel="0" max="15" min="15" style="610" width="3.55"/>
    <col collapsed="false" customWidth="true" hidden="false" outlineLevel="0" max="17" min="16" style="610" width="6.33"/>
    <col collapsed="false" customWidth="true" hidden="false" outlineLevel="0" max="18" min="18" style="610" width="8.44"/>
    <col collapsed="false" customWidth="true" hidden="false" outlineLevel="0" max="19" min="19" style="610" width="7.99"/>
    <col collapsed="false" customWidth="true" hidden="false" outlineLevel="0" max="21" min="20" style="610" width="6.33"/>
    <col collapsed="false" customWidth="true" hidden="false" outlineLevel="0" max="22" min="22" style="610" width="8.99"/>
    <col collapsed="false" customWidth="true" hidden="false" outlineLevel="0" max="23" min="23" style="610" width="8.32"/>
    <col collapsed="false" customWidth="true" hidden="false" outlineLevel="0" max="24" min="24" style="610" width="6.33"/>
    <col collapsed="false" customWidth="true" hidden="false" outlineLevel="0" max="25" min="25" style="610" width="7.55"/>
    <col collapsed="false" customWidth="true" hidden="false" outlineLevel="0" max="26" min="26" style="610" width="8.22"/>
    <col collapsed="false" customWidth="true" hidden="false" outlineLevel="0" max="27" min="27" style="610" width="10.77"/>
    <col collapsed="false" customWidth="false" hidden="false" outlineLevel="0" max="257" min="28" style="610" width="8.88"/>
  </cols>
  <sheetData>
    <row r="1" s="612" customFormat="true" ht="30" hidden="false" customHeight="true" outlineLevel="0" collapsed="false">
      <c r="A1" s="611" t="s">
        <v>876</v>
      </c>
    </row>
    <row r="2" customFormat="false" ht="20.25" hidden="false" customHeight="true" outlineLevel="0" collapsed="false">
      <c r="A2" s="613" t="s">
        <v>877</v>
      </c>
      <c r="Z2" s="614" t="s">
        <v>878</v>
      </c>
      <c r="AA2" s="614"/>
      <c r="AB2" s="614"/>
    </row>
    <row r="3" s="618" customFormat="true" ht="21" hidden="false" customHeight="true" outlineLevel="0" collapsed="false">
      <c r="A3" s="615" t="s">
        <v>3</v>
      </c>
      <c r="B3" s="616" t="s">
        <v>879</v>
      </c>
      <c r="C3" s="616"/>
      <c r="D3" s="616"/>
      <c r="E3" s="616"/>
      <c r="F3" s="616"/>
      <c r="G3" s="616"/>
      <c r="H3" s="616"/>
      <c r="I3" s="617" t="s">
        <v>880</v>
      </c>
      <c r="J3" s="617"/>
      <c r="K3" s="617"/>
      <c r="L3" s="617"/>
      <c r="M3" s="617"/>
      <c r="N3" s="617"/>
      <c r="O3" s="617"/>
      <c r="P3" s="617"/>
      <c r="Q3" s="617"/>
      <c r="R3" s="617"/>
      <c r="S3" s="617"/>
      <c r="T3" s="617"/>
      <c r="U3" s="617"/>
      <c r="V3" s="617"/>
      <c r="W3" s="617"/>
      <c r="X3" s="617"/>
      <c r="Y3" s="617"/>
      <c r="Z3" s="617"/>
      <c r="AA3" s="617"/>
      <c r="AB3" s="219" t="s">
        <v>18</v>
      </c>
    </row>
    <row r="4" s="618" customFormat="true" ht="21" hidden="false" customHeight="true" outlineLevel="0" collapsed="false">
      <c r="A4" s="615"/>
      <c r="B4" s="616"/>
      <c r="C4" s="616"/>
      <c r="D4" s="616"/>
      <c r="E4" s="616"/>
      <c r="F4" s="616"/>
      <c r="G4" s="616"/>
      <c r="H4" s="616"/>
      <c r="I4" s="619" t="s">
        <v>881</v>
      </c>
      <c r="J4" s="619"/>
      <c r="K4" s="619"/>
      <c r="L4" s="619"/>
      <c r="M4" s="619"/>
      <c r="N4" s="619"/>
      <c r="O4" s="619"/>
      <c r="P4" s="619" t="s">
        <v>882</v>
      </c>
      <c r="Q4" s="619"/>
      <c r="R4" s="619"/>
      <c r="S4" s="619"/>
      <c r="T4" s="619" t="s">
        <v>883</v>
      </c>
      <c r="U4" s="619"/>
      <c r="V4" s="619"/>
      <c r="W4" s="619"/>
      <c r="X4" s="620" t="s">
        <v>884</v>
      </c>
      <c r="Y4" s="620"/>
      <c r="Z4" s="620"/>
      <c r="AA4" s="620"/>
      <c r="AB4" s="219"/>
    </row>
    <row r="5" s="618" customFormat="true" ht="21" hidden="false" customHeight="true" outlineLevel="0" collapsed="false">
      <c r="A5" s="615"/>
      <c r="B5" s="621" t="s">
        <v>885</v>
      </c>
      <c r="C5" s="619" t="s">
        <v>886</v>
      </c>
      <c r="D5" s="619"/>
      <c r="E5" s="619" t="s">
        <v>887</v>
      </c>
      <c r="F5" s="619"/>
      <c r="G5" s="619" t="s">
        <v>888</v>
      </c>
      <c r="H5" s="619"/>
      <c r="I5" s="621" t="s">
        <v>885</v>
      </c>
      <c r="J5" s="619" t="s">
        <v>886</v>
      </c>
      <c r="K5" s="619"/>
      <c r="L5" s="619" t="s">
        <v>887</v>
      </c>
      <c r="M5" s="619"/>
      <c r="N5" s="619" t="s">
        <v>888</v>
      </c>
      <c r="O5" s="619"/>
      <c r="P5" s="621" t="s">
        <v>885</v>
      </c>
      <c r="Q5" s="619" t="s">
        <v>889</v>
      </c>
      <c r="R5" s="619" t="s">
        <v>890</v>
      </c>
      <c r="S5" s="619" t="s">
        <v>891</v>
      </c>
      <c r="T5" s="621" t="s">
        <v>885</v>
      </c>
      <c r="U5" s="619" t="s">
        <v>889</v>
      </c>
      <c r="V5" s="619" t="s">
        <v>890</v>
      </c>
      <c r="W5" s="619" t="s">
        <v>891</v>
      </c>
      <c r="X5" s="621" t="s">
        <v>885</v>
      </c>
      <c r="Y5" s="619" t="s">
        <v>889</v>
      </c>
      <c r="Z5" s="619" t="s">
        <v>890</v>
      </c>
      <c r="AA5" s="619" t="s">
        <v>891</v>
      </c>
      <c r="AB5" s="219"/>
    </row>
    <row r="6" s="618" customFormat="true" ht="33.75" hidden="false" customHeight="true" outlineLevel="0" collapsed="false">
      <c r="A6" s="615"/>
      <c r="B6" s="621"/>
      <c r="C6" s="619"/>
      <c r="D6" s="619"/>
      <c r="E6" s="619"/>
      <c r="F6" s="619"/>
      <c r="G6" s="619"/>
      <c r="H6" s="619"/>
      <c r="I6" s="621"/>
      <c r="J6" s="619"/>
      <c r="K6" s="619"/>
      <c r="L6" s="619"/>
      <c r="M6" s="619"/>
      <c r="N6" s="619"/>
      <c r="O6" s="619"/>
      <c r="P6" s="621"/>
      <c r="Q6" s="619"/>
      <c r="R6" s="619"/>
      <c r="S6" s="619"/>
      <c r="T6" s="621"/>
      <c r="U6" s="619"/>
      <c r="V6" s="619"/>
      <c r="W6" s="619"/>
      <c r="X6" s="621"/>
      <c r="Y6" s="619"/>
      <c r="Z6" s="619"/>
      <c r="AA6" s="619"/>
      <c r="AB6" s="219"/>
    </row>
    <row r="7" s="618" customFormat="true" ht="5.25" hidden="false" customHeight="true" outlineLevel="0" collapsed="false">
      <c r="A7" s="615"/>
      <c r="B7" s="621"/>
      <c r="C7" s="619"/>
      <c r="D7" s="619"/>
      <c r="E7" s="619"/>
      <c r="F7" s="619"/>
      <c r="G7" s="619"/>
      <c r="H7" s="619"/>
      <c r="I7" s="621"/>
      <c r="J7" s="619"/>
      <c r="K7" s="619"/>
      <c r="L7" s="619"/>
      <c r="M7" s="619"/>
      <c r="N7" s="619"/>
      <c r="O7" s="619"/>
      <c r="P7" s="621"/>
      <c r="Q7" s="619"/>
      <c r="R7" s="619"/>
      <c r="S7" s="619"/>
      <c r="T7" s="621"/>
      <c r="U7" s="619"/>
      <c r="V7" s="619"/>
      <c r="W7" s="619"/>
      <c r="X7" s="621"/>
      <c r="Y7" s="619"/>
      <c r="Z7" s="619"/>
      <c r="AA7" s="619"/>
      <c r="AB7" s="219"/>
    </row>
    <row r="8" s="626" customFormat="true" ht="30" hidden="false" customHeight="true" outlineLevel="0" collapsed="false">
      <c r="A8" s="622" t="s">
        <v>52</v>
      </c>
      <c r="B8" s="623" t="n">
        <v>8</v>
      </c>
      <c r="C8" s="624" t="n">
        <v>338</v>
      </c>
      <c r="D8" s="624"/>
      <c r="E8" s="624" t="n">
        <v>353</v>
      </c>
      <c r="F8" s="624"/>
      <c r="G8" s="624" t="n">
        <v>135</v>
      </c>
      <c r="H8" s="624"/>
      <c r="I8" s="624" t="n">
        <v>3</v>
      </c>
      <c r="J8" s="624" t="n">
        <v>107</v>
      </c>
      <c r="K8" s="624"/>
      <c r="L8" s="624" t="n">
        <v>119</v>
      </c>
      <c r="M8" s="624"/>
      <c r="N8" s="624" t="n">
        <v>88</v>
      </c>
      <c r="O8" s="624"/>
      <c r="P8" s="624" t="n">
        <v>1</v>
      </c>
      <c r="Q8" s="624" t="n">
        <v>20</v>
      </c>
      <c r="R8" s="624" t="n">
        <v>24</v>
      </c>
      <c r="S8" s="624" t="n">
        <v>48</v>
      </c>
      <c r="T8" s="624" t="n">
        <v>1</v>
      </c>
      <c r="U8" s="624" t="n">
        <v>79</v>
      </c>
      <c r="V8" s="624" t="n">
        <v>87</v>
      </c>
      <c r="W8" s="624" t="n">
        <v>30</v>
      </c>
      <c r="X8" s="624" t="n">
        <v>1</v>
      </c>
      <c r="Y8" s="624" t="n">
        <v>8</v>
      </c>
      <c r="Z8" s="624" t="n">
        <v>8</v>
      </c>
      <c r="AA8" s="625" t="n">
        <v>10</v>
      </c>
      <c r="AB8" s="84" t="s">
        <v>52</v>
      </c>
    </row>
    <row r="9" s="630" customFormat="true" ht="30" hidden="false" customHeight="true" outlineLevel="0" collapsed="false">
      <c r="A9" s="627" t="s">
        <v>53</v>
      </c>
      <c r="B9" s="628" t="n">
        <v>8</v>
      </c>
      <c r="C9" s="628" t="n">
        <v>251</v>
      </c>
      <c r="D9" s="628"/>
      <c r="E9" s="628" t="n">
        <v>237</v>
      </c>
      <c r="F9" s="628"/>
      <c r="G9" s="628" t="n">
        <v>144</v>
      </c>
      <c r="H9" s="628"/>
      <c r="I9" s="628" t="n">
        <v>3</v>
      </c>
      <c r="J9" s="628" t="n">
        <v>90</v>
      </c>
      <c r="K9" s="628"/>
      <c r="L9" s="628" t="n">
        <v>88</v>
      </c>
      <c r="M9" s="628"/>
      <c r="N9" s="628" t="n">
        <v>90</v>
      </c>
      <c r="O9" s="628"/>
      <c r="P9" s="628" t="n">
        <v>1</v>
      </c>
      <c r="Q9" s="628" t="n">
        <v>17</v>
      </c>
      <c r="R9" s="628" t="n">
        <v>19</v>
      </c>
      <c r="S9" s="628" t="n">
        <v>46</v>
      </c>
      <c r="T9" s="628" t="n">
        <v>1</v>
      </c>
      <c r="U9" s="628" t="n">
        <v>69</v>
      </c>
      <c r="V9" s="628" t="n">
        <v>65</v>
      </c>
      <c r="W9" s="628" t="n">
        <v>34</v>
      </c>
      <c r="X9" s="628" t="n">
        <v>1</v>
      </c>
      <c r="Y9" s="628" t="n">
        <v>4</v>
      </c>
      <c r="Z9" s="628" t="n">
        <v>4</v>
      </c>
      <c r="AA9" s="629" t="n">
        <v>10</v>
      </c>
      <c r="AB9" s="587" t="s">
        <v>98</v>
      </c>
    </row>
    <row r="10" customFormat="false" ht="27" hidden="false" customHeight="true" outlineLevel="0" collapsed="false">
      <c r="A10" s="613"/>
      <c r="AA10" s="631"/>
    </row>
    <row r="11" s="618" customFormat="true" ht="21" hidden="false" customHeight="true" outlineLevel="0" collapsed="false">
      <c r="A11" s="615" t="s">
        <v>3</v>
      </c>
      <c r="B11" s="632"/>
      <c r="C11" s="632"/>
      <c r="D11" s="632"/>
      <c r="E11" s="632"/>
      <c r="F11" s="632"/>
      <c r="G11" s="632"/>
      <c r="H11" s="632"/>
      <c r="I11" s="617" t="s">
        <v>892</v>
      </c>
      <c r="J11" s="617"/>
      <c r="K11" s="617"/>
      <c r="L11" s="617"/>
      <c r="M11" s="617"/>
      <c r="N11" s="617"/>
      <c r="O11" s="617"/>
      <c r="P11" s="617"/>
      <c r="Q11" s="617"/>
      <c r="R11" s="617"/>
      <c r="S11" s="617"/>
      <c r="T11" s="617"/>
      <c r="U11" s="617"/>
      <c r="V11" s="617"/>
      <c r="W11" s="617"/>
      <c r="X11" s="617"/>
      <c r="Y11" s="617"/>
      <c r="Z11" s="617"/>
      <c r="AA11" s="617"/>
      <c r="AB11" s="581" t="s">
        <v>18</v>
      </c>
    </row>
    <row r="12" s="618" customFormat="true" ht="21" hidden="false" customHeight="true" outlineLevel="0" collapsed="false">
      <c r="A12" s="615"/>
      <c r="B12" s="616" t="s">
        <v>893</v>
      </c>
      <c r="C12" s="616"/>
      <c r="D12" s="616"/>
      <c r="E12" s="616"/>
      <c r="F12" s="616"/>
      <c r="G12" s="616"/>
      <c r="H12" s="616"/>
      <c r="I12" s="619" t="s">
        <v>881</v>
      </c>
      <c r="J12" s="619"/>
      <c r="K12" s="619"/>
      <c r="L12" s="619"/>
      <c r="M12" s="619"/>
      <c r="N12" s="619"/>
      <c r="O12" s="619"/>
      <c r="P12" s="619" t="s">
        <v>894</v>
      </c>
      <c r="Q12" s="619"/>
      <c r="R12" s="619"/>
      <c r="S12" s="619"/>
      <c r="T12" s="619" t="s">
        <v>895</v>
      </c>
      <c r="U12" s="619"/>
      <c r="V12" s="619"/>
      <c r="W12" s="619"/>
      <c r="X12" s="620" t="s">
        <v>896</v>
      </c>
      <c r="Y12" s="620"/>
      <c r="Z12" s="620"/>
      <c r="AA12" s="620"/>
      <c r="AB12" s="581"/>
    </row>
    <row r="13" s="618" customFormat="true" ht="21" hidden="false" customHeight="true" outlineLevel="0" collapsed="false">
      <c r="A13" s="615"/>
      <c r="B13" s="621" t="s">
        <v>885</v>
      </c>
      <c r="C13" s="619" t="s">
        <v>886</v>
      </c>
      <c r="D13" s="619"/>
      <c r="E13" s="619" t="s">
        <v>887</v>
      </c>
      <c r="F13" s="619"/>
      <c r="G13" s="619" t="s">
        <v>888</v>
      </c>
      <c r="H13" s="619"/>
      <c r="I13" s="621" t="s">
        <v>885</v>
      </c>
      <c r="J13" s="619" t="s">
        <v>886</v>
      </c>
      <c r="K13" s="619"/>
      <c r="L13" s="619" t="s">
        <v>887</v>
      </c>
      <c r="M13" s="619"/>
      <c r="N13" s="619" t="s">
        <v>888</v>
      </c>
      <c r="O13" s="619"/>
      <c r="P13" s="621" t="s">
        <v>885</v>
      </c>
      <c r="Q13" s="619" t="s">
        <v>889</v>
      </c>
      <c r="R13" s="619" t="s">
        <v>890</v>
      </c>
      <c r="S13" s="619" t="s">
        <v>891</v>
      </c>
      <c r="T13" s="621" t="s">
        <v>885</v>
      </c>
      <c r="U13" s="619" t="s">
        <v>889</v>
      </c>
      <c r="V13" s="619" t="s">
        <v>890</v>
      </c>
      <c r="W13" s="619" t="s">
        <v>891</v>
      </c>
      <c r="X13" s="621" t="s">
        <v>885</v>
      </c>
      <c r="Y13" s="619" t="s">
        <v>889</v>
      </c>
      <c r="Z13" s="619" t="s">
        <v>890</v>
      </c>
      <c r="AA13" s="619" t="s">
        <v>891</v>
      </c>
      <c r="AB13" s="581"/>
    </row>
    <row r="14" s="618" customFormat="true" ht="15.75" hidden="false" customHeight="true" outlineLevel="0" collapsed="false">
      <c r="A14" s="615"/>
      <c r="B14" s="621"/>
      <c r="C14" s="619"/>
      <c r="D14" s="619"/>
      <c r="E14" s="619"/>
      <c r="F14" s="619"/>
      <c r="G14" s="619"/>
      <c r="H14" s="619"/>
      <c r="I14" s="621"/>
      <c r="J14" s="619"/>
      <c r="K14" s="619"/>
      <c r="L14" s="619"/>
      <c r="M14" s="619"/>
      <c r="N14" s="619"/>
      <c r="O14" s="619"/>
      <c r="P14" s="621"/>
      <c r="Q14" s="619"/>
      <c r="R14" s="619"/>
      <c r="S14" s="619"/>
      <c r="T14" s="621"/>
      <c r="U14" s="619"/>
      <c r="V14" s="619"/>
      <c r="W14" s="619"/>
      <c r="X14" s="621"/>
      <c r="Y14" s="619"/>
      <c r="Z14" s="619"/>
      <c r="AA14" s="619"/>
      <c r="AB14" s="581"/>
    </row>
    <row r="15" s="618" customFormat="true" ht="16.5" hidden="false" customHeight="true" outlineLevel="0" collapsed="false">
      <c r="A15" s="615"/>
      <c r="B15" s="621"/>
      <c r="C15" s="619"/>
      <c r="D15" s="619"/>
      <c r="E15" s="619"/>
      <c r="F15" s="619"/>
      <c r="G15" s="619"/>
      <c r="H15" s="619"/>
      <c r="I15" s="621"/>
      <c r="J15" s="619"/>
      <c r="K15" s="619"/>
      <c r="L15" s="619"/>
      <c r="M15" s="619"/>
      <c r="N15" s="619"/>
      <c r="O15" s="619"/>
      <c r="P15" s="621"/>
      <c r="Q15" s="619"/>
      <c r="R15" s="619"/>
      <c r="S15" s="619"/>
      <c r="T15" s="621"/>
      <c r="U15" s="619"/>
      <c r="V15" s="619"/>
      <c r="W15" s="619"/>
      <c r="X15" s="621"/>
      <c r="Y15" s="619"/>
      <c r="Z15" s="619"/>
      <c r="AA15" s="619"/>
      <c r="AB15" s="633"/>
    </row>
    <row r="16" s="626" customFormat="true" ht="30" hidden="false" customHeight="true" outlineLevel="0" collapsed="false">
      <c r="A16" s="622" t="s">
        <v>52</v>
      </c>
      <c r="B16" s="634" t="n">
        <v>0</v>
      </c>
      <c r="C16" s="635" t="n">
        <v>0</v>
      </c>
      <c r="D16" s="635"/>
      <c r="E16" s="635" t="n">
        <v>0</v>
      </c>
      <c r="F16" s="635"/>
      <c r="G16" s="635" t="n">
        <v>0</v>
      </c>
      <c r="H16" s="635"/>
      <c r="I16" s="624" t="n">
        <v>5</v>
      </c>
      <c r="J16" s="624" t="n">
        <v>231</v>
      </c>
      <c r="K16" s="624"/>
      <c r="L16" s="624" t="n">
        <v>234</v>
      </c>
      <c r="M16" s="624"/>
      <c r="N16" s="624" t="n">
        <v>47</v>
      </c>
      <c r="O16" s="624"/>
      <c r="P16" s="624" t="n">
        <v>1</v>
      </c>
      <c r="Q16" s="624" t="n">
        <v>22</v>
      </c>
      <c r="R16" s="624" t="n">
        <v>18</v>
      </c>
      <c r="S16" s="624" t="n">
        <v>13</v>
      </c>
      <c r="T16" s="624" t="n">
        <v>3</v>
      </c>
      <c r="U16" s="624" t="n">
        <v>181</v>
      </c>
      <c r="V16" s="624" t="n">
        <v>194</v>
      </c>
      <c r="W16" s="624" t="n">
        <v>28</v>
      </c>
      <c r="X16" s="624" t="n">
        <v>1</v>
      </c>
      <c r="Y16" s="624" t="n">
        <v>28</v>
      </c>
      <c r="Z16" s="624" t="n">
        <v>22</v>
      </c>
      <c r="AA16" s="625" t="n">
        <v>6</v>
      </c>
      <c r="AB16" s="84" t="s">
        <v>52</v>
      </c>
    </row>
    <row r="17" s="642" customFormat="true" ht="30" hidden="false" customHeight="true" outlineLevel="0" collapsed="false">
      <c r="A17" s="636" t="s">
        <v>53</v>
      </c>
      <c r="B17" s="637" t="n">
        <v>0</v>
      </c>
      <c r="C17" s="638" t="n">
        <v>0</v>
      </c>
      <c r="D17" s="638"/>
      <c r="E17" s="638" t="n">
        <v>0</v>
      </c>
      <c r="F17" s="638"/>
      <c r="G17" s="638" t="n">
        <v>0</v>
      </c>
      <c r="H17" s="638"/>
      <c r="I17" s="639" t="n">
        <v>5</v>
      </c>
      <c r="J17" s="639" t="n">
        <v>161</v>
      </c>
      <c r="K17" s="639"/>
      <c r="L17" s="639" t="n">
        <v>149</v>
      </c>
      <c r="M17" s="639"/>
      <c r="N17" s="639" t="n">
        <v>54</v>
      </c>
      <c r="O17" s="639"/>
      <c r="P17" s="639" t="n">
        <v>1</v>
      </c>
      <c r="Q17" s="639" t="n">
        <v>17</v>
      </c>
      <c r="R17" s="639" t="n">
        <v>20</v>
      </c>
      <c r="S17" s="639" t="n">
        <v>10</v>
      </c>
      <c r="T17" s="639" t="n">
        <v>3</v>
      </c>
      <c r="U17" s="639" t="n">
        <v>126</v>
      </c>
      <c r="V17" s="639" t="n">
        <v>110</v>
      </c>
      <c r="W17" s="639" t="n">
        <v>34</v>
      </c>
      <c r="X17" s="639" t="n">
        <v>1</v>
      </c>
      <c r="Y17" s="639" t="n">
        <v>18</v>
      </c>
      <c r="Z17" s="639" t="n">
        <v>19</v>
      </c>
      <c r="AA17" s="640" t="n">
        <v>10</v>
      </c>
      <c r="AB17" s="641" t="s">
        <v>53</v>
      </c>
    </row>
    <row r="18" s="413" customFormat="true" ht="13.5" hidden="false" customHeight="true" outlineLevel="0" collapsed="false">
      <c r="A18" s="643" t="s">
        <v>897</v>
      </c>
      <c r="AB18" s="644" t="s">
        <v>898</v>
      </c>
    </row>
    <row r="19" s="280" customFormat="true" ht="13.5" hidden="false" customHeight="true" outlineLevel="0" collapsed="false">
      <c r="A19" s="280" t="s">
        <v>899</v>
      </c>
    </row>
  </sheetData>
  <mergeCells count="82">
    <mergeCell ref="Z2:AB2"/>
    <mergeCell ref="A3:A7"/>
    <mergeCell ref="B3:H4"/>
    <mergeCell ref="I3:AA3"/>
    <mergeCell ref="AB3:AB7"/>
    <mergeCell ref="I4:O4"/>
    <mergeCell ref="P4:S4"/>
    <mergeCell ref="T4:W4"/>
    <mergeCell ref="X4:AA4"/>
    <mergeCell ref="B5:B7"/>
    <mergeCell ref="C5:D7"/>
    <mergeCell ref="E5:F7"/>
    <mergeCell ref="G5:H7"/>
    <mergeCell ref="I5:I7"/>
    <mergeCell ref="J5:K7"/>
    <mergeCell ref="L5:M7"/>
    <mergeCell ref="N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C8:D8"/>
    <mergeCell ref="E8:F8"/>
    <mergeCell ref="G8:H8"/>
    <mergeCell ref="J8:K8"/>
    <mergeCell ref="L8:M8"/>
    <mergeCell ref="N8:O8"/>
    <mergeCell ref="C9:D9"/>
    <mergeCell ref="E9:F9"/>
    <mergeCell ref="G9:H9"/>
    <mergeCell ref="J9:K9"/>
    <mergeCell ref="L9:M9"/>
    <mergeCell ref="N9:O9"/>
    <mergeCell ref="A11:A15"/>
    <mergeCell ref="B11:H11"/>
    <mergeCell ref="I11:AA11"/>
    <mergeCell ref="AB11:AB14"/>
    <mergeCell ref="B12:H12"/>
    <mergeCell ref="I12:O12"/>
    <mergeCell ref="P12:S12"/>
    <mergeCell ref="T12:W12"/>
    <mergeCell ref="X12:AA12"/>
    <mergeCell ref="B13:B15"/>
    <mergeCell ref="C13:D15"/>
    <mergeCell ref="E13:F15"/>
    <mergeCell ref="G13:H15"/>
    <mergeCell ref="I13:I15"/>
    <mergeCell ref="J13:K15"/>
    <mergeCell ref="L13:M15"/>
    <mergeCell ref="N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C16:D16"/>
    <mergeCell ref="E16:F16"/>
    <mergeCell ref="G16:H16"/>
    <mergeCell ref="J16:K16"/>
    <mergeCell ref="L16:M16"/>
    <mergeCell ref="N16:O16"/>
    <mergeCell ref="C17:D17"/>
    <mergeCell ref="E17:F17"/>
    <mergeCell ref="G17:H17"/>
    <mergeCell ref="J17:K17"/>
    <mergeCell ref="L17:M17"/>
    <mergeCell ref="N17:O1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Ⅱ. 보건 및 사회보장&amp;C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J18" activeCellId="0" sqref="J1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7.21"/>
    <col collapsed="false" customWidth="true" hidden="false" outlineLevel="0" max="3" min="2" style="1" width="8.32"/>
    <col collapsed="false" customWidth="true" hidden="false" outlineLevel="0" max="4" min="4" style="1" width="8.44"/>
    <col collapsed="false" customWidth="true" hidden="false" outlineLevel="0" max="5" min="5" style="1" width="8.77"/>
    <col collapsed="false" customWidth="true" hidden="false" outlineLevel="0" max="6" min="6" style="1" width="8.44"/>
    <col collapsed="false" customWidth="true" hidden="false" outlineLevel="0" max="7" min="7" style="1" width="8.66"/>
    <col collapsed="false" customWidth="true" hidden="false" outlineLevel="0" max="8" min="8" style="1" width="8.32"/>
    <col collapsed="false" customWidth="true" hidden="false" outlineLevel="0" max="9" min="9" style="1" width="8.77"/>
    <col collapsed="false" customWidth="true" hidden="false" outlineLevel="0" max="10" min="10" style="1" width="8.1"/>
    <col collapsed="false" customWidth="true" hidden="false" outlineLevel="0" max="11" min="11" style="1" width="8.44"/>
    <col collapsed="false" customWidth="true" hidden="false" outlineLevel="0" max="12" min="12" style="1" width="7.99"/>
    <col collapsed="false" customWidth="false" hidden="false" outlineLevel="0" max="13" min="13" style="1" width="7.1"/>
    <col collapsed="false" customWidth="true" hidden="false" outlineLevel="0" max="14" min="14" style="1" width="7.21"/>
    <col collapsed="false" customWidth="true" hidden="false" outlineLevel="0" max="15" min="15" style="1" width="7.44"/>
    <col collapsed="false" customWidth="true" hidden="false" outlineLevel="0" max="16" min="16" style="1" width="7.21"/>
    <col collapsed="false" customWidth="false" hidden="false" outlineLevel="0" max="257" min="17" style="1" width="7.1"/>
  </cols>
  <sheetData>
    <row r="1" customFormat="false" ht="32.25" hidden="false" customHeight="true" outlineLevel="0" collapsed="false">
      <c r="A1" s="645" t="s">
        <v>900</v>
      </c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</row>
    <row r="2" s="171" customFormat="true" ht="20.25" hidden="false" customHeight="true" outlineLevel="0" collapsed="false">
      <c r="A2" s="646" t="s">
        <v>901</v>
      </c>
      <c r="B2" s="647"/>
      <c r="P2" s="648" t="s">
        <v>902</v>
      </c>
    </row>
    <row r="3" s="171" customFormat="true" ht="35.1" hidden="false" customHeight="true" outlineLevel="0" collapsed="false">
      <c r="A3" s="649" t="s">
        <v>521</v>
      </c>
      <c r="B3" s="650" t="s">
        <v>903</v>
      </c>
      <c r="C3" s="650"/>
      <c r="D3" s="651"/>
      <c r="E3" s="651"/>
      <c r="F3" s="651"/>
      <c r="G3" s="651"/>
      <c r="H3" s="651"/>
      <c r="I3" s="652"/>
      <c r="J3" s="653" t="s">
        <v>904</v>
      </c>
      <c r="K3" s="653"/>
      <c r="L3" s="653"/>
      <c r="M3" s="653"/>
      <c r="N3" s="653"/>
      <c r="O3" s="653"/>
      <c r="P3" s="9" t="s">
        <v>18</v>
      </c>
    </row>
    <row r="4" s="171" customFormat="true" ht="35.1" hidden="false" customHeight="true" outlineLevel="0" collapsed="false">
      <c r="A4" s="649"/>
      <c r="B4" s="654" t="s">
        <v>35</v>
      </c>
      <c r="C4" s="654"/>
      <c r="D4" s="655" t="s">
        <v>905</v>
      </c>
      <c r="E4" s="655"/>
      <c r="F4" s="655" t="s">
        <v>906</v>
      </c>
      <c r="G4" s="655"/>
      <c r="H4" s="655" t="s">
        <v>907</v>
      </c>
      <c r="I4" s="655"/>
      <c r="J4" s="653"/>
      <c r="K4" s="653"/>
      <c r="L4" s="653"/>
      <c r="M4" s="653"/>
      <c r="N4" s="653"/>
      <c r="O4" s="653"/>
      <c r="P4" s="9"/>
    </row>
    <row r="5" s="171" customFormat="true" ht="35.1" hidden="false" customHeight="true" outlineLevel="0" collapsed="false">
      <c r="A5" s="649"/>
      <c r="B5" s="656" t="s">
        <v>28</v>
      </c>
      <c r="C5" s="656"/>
      <c r="D5" s="656" t="s">
        <v>908</v>
      </c>
      <c r="E5" s="656"/>
      <c r="F5" s="656" t="s">
        <v>909</v>
      </c>
      <c r="G5" s="656"/>
      <c r="H5" s="656" t="s">
        <v>910</v>
      </c>
      <c r="I5" s="656"/>
      <c r="J5" s="653"/>
      <c r="K5" s="653"/>
      <c r="L5" s="653"/>
      <c r="M5" s="653"/>
      <c r="N5" s="653"/>
      <c r="O5" s="653"/>
      <c r="P5" s="9"/>
    </row>
    <row r="6" s="4" customFormat="true" ht="37.5" hidden="false" customHeight="true" outlineLevel="0" collapsed="false">
      <c r="A6" s="649"/>
      <c r="B6" s="655" t="s">
        <v>911</v>
      </c>
      <c r="C6" s="655" t="s">
        <v>912</v>
      </c>
      <c r="D6" s="655" t="s">
        <v>911</v>
      </c>
      <c r="E6" s="655" t="s">
        <v>912</v>
      </c>
      <c r="F6" s="655" t="s">
        <v>911</v>
      </c>
      <c r="G6" s="655" t="s">
        <v>912</v>
      </c>
      <c r="H6" s="655" t="s">
        <v>911</v>
      </c>
      <c r="I6" s="655" t="s">
        <v>912</v>
      </c>
      <c r="J6" s="655" t="s">
        <v>312</v>
      </c>
      <c r="K6" s="655" t="s">
        <v>913</v>
      </c>
      <c r="L6" s="655" t="s">
        <v>914</v>
      </c>
      <c r="M6" s="655" t="s">
        <v>915</v>
      </c>
      <c r="N6" s="655" t="s">
        <v>916</v>
      </c>
      <c r="O6" s="655" t="s">
        <v>386</v>
      </c>
      <c r="P6" s="9"/>
    </row>
    <row r="7" s="21" customFormat="true" ht="42" hidden="false" customHeight="true" outlineLevel="0" collapsed="false">
      <c r="A7" s="649"/>
      <c r="B7" s="656" t="s">
        <v>917</v>
      </c>
      <c r="C7" s="656" t="s">
        <v>918</v>
      </c>
      <c r="D7" s="656" t="s">
        <v>917</v>
      </c>
      <c r="E7" s="656" t="s">
        <v>918</v>
      </c>
      <c r="F7" s="656" t="s">
        <v>917</v>
      </c>
      <c r="G7" s="656" t="s">
        <v>918</v>
      </c>
      <c r="H7" s="656" t="s">
        <v>917</v>
      </c>
      <c r="I7" s="656" t="s">
        <v>918</v>
      </c>
      <c r="J7" s="656" t="s">
        <v>28</v>
      </c>
      <c r="K7" s="656" t="s">
        <v>919</v>
      </c>
      <c r="L7" s="656" t="s">
        <v>920</v>
      </c>
      <c r="M7" s="656" t="s">
        <v>921</v>
      </c>
      <c r="N7" s="656" t="s">
        <v>922</v>
      </c>
      <c r="O7" s="656" t="s">
        <v>165</v>
      </c>
      <c r="P7" s="9"/>
    </row>
    <row r="8" s="29" customFormat="true" ht="35.25" hidden="false" customHeight="true" outlineLevel="0" collapsed="false">
      <c r="A8" s="99" t="s">
        <v>47</v>
      </c>
      <c r="B8" s="657" t="n">
        <v>7</v>
      </c>
      <c r="C8" s="658" t="n">
        <v>6375</v>
      </c>
      <c r="D8" s="657" t="n">
        <v>3</v>
      </c>
      <c r="E8" s="657" t="n">
        <v>3807</v>
      </c>
      <c r="F8" s="657" t="n">
        <v>3</v>
      </c>
      <c r="G8" s="657" t="n">
        <v>1921</v>
      </c>
      <c r="H8" s="657" t="n">
        <v>1</v>
      </c>
      <c r="I8" s="657" t="n">
        <v>647</v>
      </c>
      <c r="J8" s="658" t="n">
        <v>6295</v>
      </c>
      <c r="K8" s="657" t="n">
        <v>3892</v>
      </c>
      <c r="L8" s="657" t="n">
        <v>1554</v>
      </c>
      <c r="M8" s="657" t="n">
        <v>144</v>
      </c>
      <c r="N8" s="657" t="n">
        <v>84</v>
      </c>
      <c r="O8" s="658" t="n">
        <v>621</v>
      </c>
      <c r="P8" s="28" t="s">
        <v>190</v>
      </c>
    </row>
    <row r="9" s="29" customFormat="true" ht="35.25" hidden="false" customHeight="true" outlineLevel="0" collapsed="false">
      <c r="A9" s="99" t="s">
        <v>49</v>
      </c>
      <c r="B9" s="659" t="n">
        <v>6</v>
      </c>
      <c r="C9" s="660" t="n">
        <v>9581</v>
      </c>
      <c r="D9" s="660" t="n">
        <v>2</v>
      </c>
      <c r="E9" s="660" t="n">
        <v>7158</v>
      </c>
      <c r="F9" s="660" t="n">
        <v>3</v>
      </c>
      <c r="G9" s="660" t="n">
        <v>1631</v>
      </c>
      <c r="H9" s="660" t="n">
        <v>1</v>
      </c>
      <c r="I9" s="660" t="n">
        <v>792</v>
      </c>
      <c r="J9" s="660" t="n">
        <v>6279</v>
      </c>
      <c r="K9" s="660" t="n">
        <v>3749</v>
      </c>
      <c r="L9" s="660" t="n">
        <v>1978</v>
      </c>
      <c r="M9" s="660" t="n">
        <v>68</v>
      </c>
      <c r="N9" s="660" t="n">
        <v>168</v>
      </c>
      <c r="O9" s="661" t="n">
        <v>316</v>
      </c>
      <c r="P9" s="28" t="s">
        <v>49</v>
      </c>
    </row>
    <row r="10" s="29" customFormat="true" ht="35.25" hidden="false" customHeight="true" outlineLevel="0" collapsed="false">
      <c r="A10" s="99" t="s">
        <v>50</v>
      </c>
      <c r="B10" s="659" t="n">
        <v>6</v>
      </c>
      <c r="C10" s="660" t="n">
        <v>10476</v>
      </c>
      <c r="D10" s="660" t="n">
        <v>2</v>
      </c>
      <c r="E10" s="660" t="n">
        <v>7277</v>
      </c>
      <c r="F10" s="660" t="n">
        <v>3</v>
      </c>
      <c r="G10" s="660" t="n">
        <v>2175</v>
      </c>
      <c r="H10" s="660" t="n">
        <v>1</v>
      </c>
      <c r="I10" s="660" t="n">
        <v>1024</v>
      </c>
      <c r="J10" s="660" t="n">
        <v>6860</v>
      </c>
      <c r="K10" s="660" t="n">
        <v>3272</v>
      </c>
      <c r="L10" s="660" t="n">
        <v>2586</v>
      </c>
      <c r="M10" s="660" t="n">
        <v>144</v>
      </c>
      <c r="N10" s="660" t="n">
        <v>142</v>
      </c>
      <c r="O10" s="661" t="n">
        <v>716</v>
      </c>
      <c r="P10" s="28" t="s">
        <v>50</v>
      </c>
    </row>
    <row r="11" s="29" customFormat="true" ht="35.25" hidden="false" customHeight="true" outlineLevel="0" collapsed="false">
      <c r="A11" s="99" t="s">
        <v>52</v>
      </c>
      <c r="B11" s="659" t="n">
        <v>6</v>
      </c>
      <c r="C11" s="660" t="n">
        <v>12054</v>
      </c>
      <c r="D11" s="660" t="n">
        <v>2</v>
      </c>
      <c r="E11" s="660" t="n">
        <v>8968</v>
      </c>
      <c r="F11" s="660" t="n">
        <v>3</v>
      </c>
      <c r="G11" s="660" t="n">
        <v>2027</v>
      </c>
      <c r="H11" s="660" t="n">
        <v>1</v>
      </c>
      <c r="I11" s="660" t="n">
        <v>1059</v>
      </c>
      <c r="J11" s="660" t="n">
        <v>9748</v>
      </c>
      <c r="K11" s="660" t="n">
        <v>4538</v>
      </c>
      <c r="L11" s="660" t="n">
        <v>2037</v>
      </c>
      <c r="M11" s="660" t="n">
        <v>55</v>
      </c>
      <c r="N11" s="660" t="n">
        <v>209</v>
      </c>
      <c r="O11" s="661" t="n">
        <v>2909</v>
      </c>
      <c r="P11" s="28" t="s">
        <v>52</v>
      </c>
    </row>
    <row r="12" s="532" customFormat="true" ht="35.25" hidden="false" customHeight="true" outlineLevel="0" collapsed="false">
      <c r="A12" s="105" t="s">
        <v>53</v>
      </c>
      <c r="B12" s="662" t="n">
        <f aca="false">SUM(D12,F12,H12)</f>
        <v>6</v>
      </c>
      <c r="C12" s="663" t="n">
        <f aca="false">SUM(E12,G12,I12)</f>
        <v>11927</v>
      </c>
      <c r="D12" s="664" t="n">
        <v>2</v>
      </c>
      <c r="E12" s="664" t="n">
        <v>8414</v>
      </c>
      <c r="F12" s="664" t="n">
        <v>3</v>
      </c>
      <c r="G12" s="664" t="n">
        <v>2296</v>
      </c>
      <c r="H12" s="664" t="n">
        <v>1</v>
      </c>
      <c r="I12" s="664" t="n">
        <v>1217</v>
      </c>
      <c r="J12" s="663" t="n">
        <f aca="false">SUM(K12:O12)</f>
        <v>10391</v>
      </c>
      <c r="K12" s="664" t="n">
        <v>4574</v>
      </c>
      <c r="L12" s="664" t="n">
        <v>2606</v>
      </c>
      <c r="M12" s="664" t="n">
        <v>119</v>
      </c>
      <c r="N12" s="664" t="n">
        <v>271</v>
      </c>
      <c r="O12" s="665" t="n">
        <v>2821</v>
      </c>
      <c r="P12" s="42" t="s">
        <v>53</v>
      </c>
    </row>
    <row r="13" s="413" customFormat="true" ht="19.5" hidden="false" customHeight="true" outlineLevel="0" collapsed="false">
      <c r="A13" s="643" t="s">
        <v>897</v>
      </c>
      <c r="P13" s="644" t="s">
        <v>898</v>
      </c>
    </row>
  </sheetData>
  <mergeCells count="13">
    <mergeCell ref="A1:P1"/>
    <mergeCell ref="A3:A7"/>
    <mergeCell ref="B3:C3"/>
    <mergeCell ref="J3:O5"/>
    <mergeCell ref="P3:P7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420138888888889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9.21"/>
    <col collapsed="false" customWidth="true" hidden="false" outlineLevel="0" max="3" min="3" style="1" width="8.99"/>
    <col collapsed="false" customWidth="true" hidden="false" outlineLevel="0" max="4" min="4" style="1" width="8.77"/>
    <col collapsed="false" customWidth="true" hidden="false" outlineLevel="0" max="8" min="5" style="1" width="10.33"/>
    <col collapsed="false" customWidth="true" hidden="false" outlineLevel="0" max="9" min="9" style="1" width="10.66"/>
    <col collapsed="false" customWidth="true" hidden="false" outlineLevel="0" max="10" min="10" style="1" width="10.44"/>
    <col collapsed="false" customWidth="true" hidden="false" outlineLevel="0" max="11" min="11" style="1" width="10.33"/>
    <col collapsed="false" customWidth="false" hidden="false" outlineLevel="0" max="257" min="12" style="1" width="7.1"/>
  </cols>
  <sheetData>
    <row r="1" s="3" customFormat="true" ht="32.25" hidden="false" customHeight="true" outlineLevel="0" collapsed="false">
      <c r="A1" s="2" t="s">
        <v>923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>
      <c r="A2" s="4" t="s">
        <v>63</v>
      </c>
      <c r="L2" s="5" t="s">
        <v>64</v>
      </c>
    </row>
    <row r="3" s="508" customFormat="true" ht="13.5" hidden="false" customHeight="false" outlineLevel="0" collapsed="false"/>
    <row r="4" s="150" customFormat="true" ht="19.5" hidden="false" customHeight="true" outlineLevel="0" collapsed="false">
      <c r="A4" s="666"/>
      <c r="B4" s="52" t="s">
        <v>169</v>
      </c>
      <c r="C4" s="52" t="s">
        <v>924</v>
      </c>
      <c r="D4" s="52"/>
      <c r="E4" s="52"/>
      <c r="F4" s="52" t="s">
        <v>925</v>
      </c>
      <c r="G4" s="52" t="s">
        <v>926</v>
      </c>
      <c r="H4" s="52"/>
      <c r="I4" s="52"/>
      <c r="J4" s="52"/>
      <c r="K4" s="52"/>
      <c r="L4" s="666"/>
    </row>
    <row r="5" s="150" customFormat="true" ht="19.5" hidden="false" customHeight="true" outlineLevel="0" collapsed="false">
      <c r="A5" s="159" t="s">
        <v>375</v>
      </c>
      <c r="B5" s="58"/>
      <c r="C5" s="52"/>
      <c r="D5" s="52"/>
      <c r="E5" s="52"/>
      <c r="F5" s="58"/>
      <c r="G5" s="60" t="s">
        <v>927</v>
      </c>
      <c r="H5" s="60"/>
      <c r="I5" s="60"/>
      <c r="J5" s="60"/>
      <c r="K5" s="60"/>
      <c r="L5" s="84" t="s">
        <v>18</v>
      </c>
    </row>
    <row r="6" s="150" customFormat="true" ht="26.25" hidden="false" customHeight="true" outlineLevel="0" collapsed="false">
      <c r="A6" s="159" t="s">
        <v>928</v>
      </c>
      <c r="B6" s="58"/>
      <c r="C6" s="58"/>
      <c r="D6" s="59" t="s">
        <v>929</v>
      </c>
      <c r="E6" s="59" t="s">
        <v>930</v>
      </c>
      <c r="F6" s="58" t="s">
        <v>931</v>
      </c>
      <c r="G6" s="52" t="s">
        <v>932</v>
      </c>
      <c r="H6" s="52" t="s">
        <v>933</v>
      </c>
      <c r="I6" s="52" t="s">
        <v>765</v>
      </c>
      <c r="J6" s="52" t="s">
        <v>934</v>
      </c>
      <c r="K6" s="52" t="s">
        <v>935</v>
      </c>
      <c r="L6" s="84" t="s">
        <v>860</v>
      </c>
    </row>
    <row r="7" s="150" customFormat="true" ht="34.5" hidden="false" customHeight="true" outlineLevel="0" collapsed="false">
      <c r="A7" s="583"/>
      <c r="B7" s="60" t="s">
        <v>28</v>
      </c>
      <c r="C7" s="60"/>
      <c r="D7" s="60" t="s">
        <v>936</v>
      </c>
      <c r="E7" s="60" t="s">
        <v>937</v>
      </c>
      <c r="F7" s="60" t="s">
        <v>938</v>
      </c>
      <c r="G7" s="165" t="s">
        <v>939</v>
      </c>
      <c r="H7" s="165" t="s">
        <v>940</v>
      </c>
      <c r="I7" s="165" t="s">
        <v>941</v>
      </c>
      <c r="J7" s="60" t="s">
        <v>942</v>
      </c>
      <c r="K7" s="60" t="s">
        <v>165</v>
      </c>
      <c r="L7" s="583"/>
    </row>
    <row r="8" s="150" customFormat="true" ht="21.75" hidden="false" customHeight="true" outlineLevel="0" collapsed="false">
      <c r="A8" s="99" t="s">
        <v>47</v>
      </c>
      <c r="B8" s="101" t="n">
        <v>6</v>
      </c>
      <c r="C8" s="101" t="n">
        <v>4</v>
      </c>
      <c r="D8" s="84"/>
      <c r="E8" s="84"/>
      <c r="F8" s="101" t="n">
        <v>2</v>
      </c>
      <c r="G8" s="122" t="s">
        <v>48</v>
      </c>
      <c r="H8" s="101" t="n">
        <v>0</v>
      </c>
      <c r="I8" s="101" t="n">
        <v>6</v>
      </c>
      <c r="J8" s="101" t="n">
        <v>0</v>
      </c>
      <c r="K8" s="667" t="s">
        <v>48</v>
      </c>
      <c r="L8" s="84" t="s">
        <v>47</v>
      </c>
    </row>
    <row r="9" s="150" customFormat="true" ht="21.75" hidden="false" customHeight="true" outlineLevel="0" collapsed="false">
      <c r="A9" s="99" t="s">
        <v>49</v>
      </c>
      <c r="B9" s="101" t="n">
        <v>4</v>
      </c>
      <c r="C9" s="101" t="n">
        <v>3</v>
      </c>
      <c r="D9" s="84"/>
      <c r="E9" s="84"/>
      <c r="F9" s="101" t="n">
        <v>1</v>
      </c>
      <c r="G9" s="122" t="s">
        <v>48</v>
      </c>
      <c r="H9" s="122" t="s">
        <v>48</v>
      </c>
      <c r="I9" s="101" t="n">
        <v>2</v>
      </c>
      <c r="J9" s="101" t="n">
        <v>2</v>
      </c>
      <c r="K9" s="667" t="s">
        <v>48</v>
      </c>
      <c r="L9" s="84" t="s">
        <v>49</v>
      </c>
    </row>
    <row r="10" s="150" customFormat="true" ht="21.75" hidden="false" customHeight="true" outlineLevel="0" collapsed="false">
      <c r="A10" s="99" t="s">
        <v>50</v>
      </c>
      <c r="B10" s="101" t="n">
        <v>5</v>
      </c>
      <c r="C10" s="101" t="n">
        <v>4</v>
      </c>
      <c r="D10" s="84"/>
      <c r="E10" s="84"/>
      <c r="F10" s="101" t="n">
        <v>1</v>
      </c>
      <c r="G10" s="122" t="s">
        <v>48</v>
      </c>
      <c r="H10" s="122" t="s">
        <v>48</v>
      </c>
      <c r="I10" s="101" t="n">
        <v>1</v>
      </c>
      <c r="J10" s="101" t="n">
        <v>4</v>
      </c>
      <c r="K10" s="667" t="s">
        <v>48</v>
      </c>
      <c r="L10" s="84" t="s">
        <v>50</v>
      </c>
    </row>
    <row r="11" s="150" customFormat="true" ht="21.75" hidden="false" customHeight="true" outlineLevel="0" collapsed="false">
      <c r="A11" s="99" t="s">
        <v>52</v>
      </c>
      <c r="B11" s="101" t="n">
        <v>6</v>
      </c>
      <c r="C11" s="101" t="n">
        <v>5</v>
      </c>
      <c r="D11" s="84"/>
      <c r="E11" s="84"/>
      <c r="F11" s="101" t="n">
        <v>1</v>
      </c>
      <c r="G11" s="122"/>
      <c r="H11" s="122"/>
      <c r="I11" s="101"/>
      <c r="J11" s="101" t="n">
        <v>5</v>
      </c>
      <c r="K11" s="667" t="n">
        <v>1</v>
      </c>
      <c r="L11" s="84" t="s">
        <v>52</v>
      </c>
    </row>
    <row r="12" s="352" customFormat="true" ht="21.75" hidden="false" customHeight="true" outlineLevel="0" collapsed="false">
      <c r="A12" s="458" t="s">
        <v>53</v>
      </c>
      <c r="B12" s="237" t="n">
        <v>2</v>
      </c>
      <c r="C12" s="237" t="n">
        <v>1</v>
      </c>
      <c r="D12" s="237" t="n">
        <v>0</v>
      </c>
      <c r="E12" s="237" t="n">
        <v>1</v>
      </c>
      <c r="F12" s="237" t="n">
        <v>1</v>
      </c>
      <c r="G12" s="237" t="n">
        <v>0</v>
      </c>
      <c r="H12" s="237" t="n">
        <v>0</v>
      </c>
      <c r="I12" s="237" t="n">
        <v>0</v>
      </c>
      <c r="J12" s="237" t="n">
        <v>1</v>
      </c>
      <c r="K12" s="237" t="n">
        <v>1</v>
      </c>
      <c r="L12" s="351" t="s">
        <v>53</v>
      </c>
    </row>
    <row r="13" s="413" customFormat="true" ht="19.5" hidden="false" customHeight="true" outlineLevel="0" collapsed="false">
      <c r="A13" s="643" t="s">
        <v>897</v>
      </c>
      <c r="L13" s="644" t="s">
        <v>898</v>
      </c>
    </row>
    <row r="14" s="508" customFormat="true" ht="13.5" hidden="false" customHeight="false" outlineLevel="0" collapsed="false">
      <c r="A14" s="495" t="s">
        <v>943</v>
      </c>
    </row>
    <row r="15" s="508" customFormat="true" ht="13.5" hidden="false" customHeight="false" outlineLevel="0" collapsed="false"/>
    <row r="16" s="508" customFormat="true" ht="13.5" hidden="false" customHeight="false" outlineLevel="0" collapsed="false"/>
    <row r="17" s="508" customFormat="true" ht="13.5" hidden="false" customHeight="false" outlineLevel="0" collapsed="false"/>
    <row r="18" s="508" customFormat="true" ht="13.5" hidden="false" customHeight="false" outlineLevel="0" collapsed="false"/>
    <row r="19" s="508" customFormat="true" ht="13.5" hidden="false" customHeight="false" outlineLevel="0" collapsed="false"/>
    <row r="20" s="508" customFormat="true" ht="13.5" hidden="false" customHeight="false" outlineLevel="0" collapsed="false"/>
    <row r="21" s="76" customFormat="true" ht="12.75" hidden="false" customHeight="false" outlineLevel="0" collapsed="false"/>
    <row r="22" s="76" customFormat="true" ht="12.75" hidden="false" customHeight="false" outlineLevel="0" collapsed="false"/>
    <row r="23" s="76" customFormat="true" ht="12.75" hidden="false" customHeight="false" outlineLevel="0" collapsed="false"/>
    <row r="24" s="76" customFormat="true" ht="12.75" hidden="false" customHeight="false" outlineLevel="0" collapsed="false"/>
  </sheetData>
  <mergeCells count="4">
    <mergeCell ref="A1:J1"/>
    <mergeCell ref="C4:E5"/>
    <mergeCell ref="G4:K4"/>
    <mergeCell ref="G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6" activeCellId="0" sqref="G16"/>
    </sheetView>
  </sheetViews>
  <sheetFormatPr defaultColWidth="8.7734375" defaultRowHeight="12.75" zeroHeight="false" outlineLevelRow="0" outlineLevelCol="0"/>
  <cols>
    <col collapsed="false" customWidth="true" hidden="false" outlineLevel="0" max="1" min="1" style="48" width="10.66"/>
    <col collapsed="false" customWidth="true" hidden="false" outlineLevel="0" max="5" min="2" style="48" width="6.1"/>
    <col collapsed="false" customWidth="true" hidden="false" outlineLevel="0" max="13" min="6" style="48" width="5.88"/>
    <col collapsed="false" customWidth="true" hidden="false" outlineLevel="0" max="21" min="14" style="48" width="5.66"/>
    <col collapsed="false" customWidth="true" hidden="false" outlineLevel="0" max="22" min="22" style="48" width="10.21"/>
    <col collapsed="false" customWidth="false" hidden="false" outlineLevel="0" max="257" min="23" style="48" width="8.77"/>
  </cols>
  <sheetData>
    <row r="1" s="3" customFormat="true" ht="32.25" hidden="false" customHeight="true" outlineLevel="0" collapsed="false">
      <c r="A1" s="2" t="s">
        <v>9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18" hidden="false" customHeight="true" outlineLevel="0" collapsed="false">
      <c r="A2" s="4" t="s">
        <v>653</v>
      </c>
      <c r="T2" s="484" t="s">
        <v>945</v>
      </c>
      <c r="V2" s="5" t="s">
        <v>654</v>
      </c>
    </row>
    <row r="3" s="4" customFormat="true" ht="24.75" hidden="false" customHeight="true" outlineLevel="0" collapsed="false">
      <c r="A3" s="51" t="s">
        <v>3</v>
      </c>
      <c r="B3" s="53" t="s">
        <v>946</v>
      </c>
      <c r="C3" s="53"/>
      <c r="D3" s="53"/>
      <c r="E3" s="53"/>
      <c r="F3" s="53" t="s">
        <v>947</v>
      </c>
      <c r="G3" s="53"/>
      <c r="H3" s="53"/>
      <c r="I3" s="53"/>
      <c r="J3" s="53" t="s">
        <v>948</v>
      </c>
      <c r="K3" s="53"/>
      <c r="L3" s="53"/>
      <c r="M3" s="53"/>
      <c r="N3" s="53" t="s">
        <v>949</v>
      </c>
      <c r="O3" s="53"/>
      <c r="P3" s="53"/>
      <c r="Q3" s="53"/>
      <c r="R3" s="53" t="s">
        <v>950</v>
      </c>
      <c r="S3" s="53"/>
      <c r="T3" s="53"/>
      <c r="U3" s="53"/>
      <c r="V3" s="54" t="s">
        <v>18</v>
      </c>
    </row>
    <row r="4" s="4" customFormat="true" ht="24.75" hidden="false" customHeight="true" outlineLevel="0" collapsed="false">
      <c r="A4" s="51"/>
      <c r="B4" s="55" t="s">
        <v>28</v>
      </c>
      <c r="C4" s="55"/>
      <c r="D4" s="55"/>
      <c r="E4" s="55"/>
      <c r="F4" s="55" t="s">
        <v>951</v>
      </c>
      <c r="G4" s="55"/>
      <c r="H4" s="55"/>
      <c r="I4" s="55"/>
      <c r="J4" s="55" t="s">
        <v>952</v>
      </c>
      <c r="K4" s="55"/>
      <c r="L4" s="55"/>
      <c r="M4" s="55"/>
      <c r="N4" s="55" t="s">
        <v>953</v>
      </c>
      <c r="O4" s="55"/>
      <c r="P4" s="55"/>
      <c r="Q4" s="55"/>
      <c r="R4" s="55" t="s">
        <v>165</v>
      </c>
      <c r="S4" s="55"/>
      <c r="T4" s="55"/>
      <c r="U4" s="55"/>
      <c r="V4" s="54"/>
    </row>
    <row r="5" s="4" customFormat="true" ht="39.95" hidden="false" customHeight="true" outlineLevel="0" collapsed="false">
      <c r="A5" s="51"/>
      <c r="B5" s="53" t="s">
        <v>841</v>
      </c>
      <c r="C5" s="53" t="s">
        <v>954</v>
      </c>
      <c r="D5" s="53" t="s">
        <v>955</v>
      </c>
      <c r="E5" s="53" t="s">
        <v>956</v>
      </c>
      <c r="F5" s="53" t="s">
        <v>841</v>
      </c>
      <c r="G5" s="53" t="s">
        <v>954</v>
      </c>
      <c r="H5" s="53" t="s">
        <v>955</v>
      </c>
      <c r="I5" s="53" t="s">
        <v>956</v>
      </c>
      <c r="J5" s="53" t="s">
        <v>841</v>
      </c>
      <c r="K5" s="53" t="s">
        <v>954</v>
      </c>
      <c r="L5" s="53" t="s">
        <v>955</v>
      </c>
      <c r="M5" s="53" t="s">
        <v>956</v>
      </c>
      <c r="N5" s="53" t="s">
        <v>841</v>
      </c>
      <c r="O5" s="53" t="s">
        <v>954</v>
      </c>
      <c r="P5" s="53" t="s">
        <v>955</v>
      </c>
      <c r="Q5" s="53" t="s">
        <v>956</v>
      </c>
      <c r="R5" s="53" t="s">
        <v>841</v>
      </c>
      <c r="S5" s="53" t="s">
        <v>954</v>
      </c>
      <c r="T5" s="53" t="s">
        <v>955</v>
      </c>
      <c r="U5" s="53" t="s">
        <v>956</v>
      </c>
      <c r="V5" s="54"/>
    </row>
    <row r="6" s="4" customFormat="true" ht="39.95" hidden="false" customHeight="true" outlineLevel="0" collapsed="false">
      <c r="A6" s="51"/>
      <c r="B6" s="56" t="s">
        <v>43</v>
      </c>
      <c r="C6" s="56"/>
      <c r="D6" s="56"/>
      <c r="E6" s="57" t="s">
        <v>957</v>
      </c>
      <c r="F6" s="56" t="s">
        <v>43</v>
      </c>
      <c r="G6" s="56"/>
      <c r="H6" s="56"/>
      <c r="I6" s="57" t="s">
        <v>958</v>
      </c>
      <c r="J6" s="56" t="s">
        <v>43</v>
      </c>
      <c r="K6" s="56"/>
      <c r="L6" s="56"/>
      <c r="M6" s="57" t="s">
        <v>958</v>
      </c>
      <c r="N6" s="56" t="s">
        <v>43</v>
      </c>
      <c r="O6" s="56"/>
      <c r="P6" s="56"/>
      <c r="Q6" s="57" t="s">
        <v>958</v>
      </c>
      <c r="R6" s="56" t="s">
        <v>43</v>
      </c>
      <c r="S6" s="56"/>
      <c r="T6" s="56"/>
      <c r="U6" s="57" t="s">
        <v>958</v>
      </c>
      <c r="V6" s="54"/>
    </row>
    <row r="7" s="4" customFormat="true" ht="39.95" hidden="false" customHeight="true" outlineLevel="0" collapsed="false">
      <c r="A7" s="51"/>
      <c r="B7" s="56" t="s">
        <v>959</v>
      </c>
      <c r="C7" s="56"/>
      <c r="D7" s="56"/>
      <c r="E7" s="11" t="s">
        <v>960</v>
      </c>
      <c r="F7" s="56" t="s">
        <v>959</v>
      </c>
      <c r="G7" s="56"/>
      <c r="H7" s="56"/>
      <c r="I7" s="11" t="s">
        <v>960</v>
      </c>
      <c r="J7" s="56" t="s">
        <v>959</v>
      </c>
      <c r="K7" s="56"/>
      <c r="L7" s="56"/>
      <c r="M7" s="11" t="s">
        <v>960</v>
      </c>
      <c r="N7" s="56" t="s">
        <v>959</v>
      </c>
      <c r="O7" s="56"/>
      <c r="P7" s="56"/>
      <c r="Q7" s="11" t="s">
        <v>960</v>
      </c>
      <c r="R7" s="56" t="s">
        <v>959</v>
      </c>
      <c r="S7" s="56"/>
      <c r="T7" s="56"/>
      <c r="U7" s="11" t="s">
        <v>960</v>
      </c>
      <c r="V7" s="54"/>
    </row>
    <row r="8" s="4" customFormat="true" ht="39.95" hidden="false" customHeight="true" outlineLevel="0" collapsed="false">
      <c r="A8" s="51"/>
      <c r="B8" s="55" t="s">
        <v>265</v>
      </c>
      <c r="C8" s="55" t="s">
        <v>961</v>
      </c>
      <c r="D8" s="55" t="s">
        <v>962</v>
      </c>
      <c r="E8" s="116" t="s">
        <v>963</v>
      </c>
      <c r="F8" s="55" t="s">
        <v>265</v>
      </c>
      <c r="G8" s="55" t="s">
        <v>961</v>
      </c>
      <c r="H8" s="55" t="s">
        <v>962</v>
      </c>
      <c r="I8" s="116" t="s">
        <v>963</v>
      </c>
      <c r="J8" s="55" t="s">
        <v>265</v>
      </c>
      <c r="K8" s="55" t="s">
        <v>961</v>
      </c>
      <c r="L8" s="55" t="s">
        <v>962</v>
      </c>
      <c r="M8" s="116" t="s">
        <v>963</v>
      </c>
      <c r="N8" s="55" t="s">
        <v>265</v>
      </c>
      <c r="O8" s="55" t="s">
        <v>961</v>
      </c>
      <c r="P8" s="55" t="s">
        <v>962</v>
      </c>
      <c r="Q8" s="116" t="s">
        <v>963</v>
      </c>
      <c r="R8" s="55" t="s">
        <v>265</v>
      </c>
      <c r="S8" s="55" t="s">
        <v>961</v>
      </c>
      <c r="T8" s="55" t="s">
        <v>962</v>
      </c>
      <c r="U8" s="116" t="s">
        <v>963</v>
      </c>
      <c r="V8" s="54"/>
    </row>
    <row r="9" s="670" customFormat="true" ht="30" hidden="false" customHeight="true" outlineLevel="0" collapsed="false">
      <c r="A9" s="99" t="s">
        <v>47</v>
      </c>
      <c r="B9" s="101" t="n">
        <v>3</v>
      </c>
      <c r="C9" s="101" t="n">
        <v>44</v>
      </c>
      <c r="D9" s="101" t="n">
        <v>48</v>
      </c>
      <c r="E9" s="101" t="n">
        <v>193</v>
      </c>
      <c r="F9" s="101" t="n">
        <v>3</v>
      </c>
      <c r="G9" s="101" t="n">
        <v>44</v>
      </c>
      <c r="H9" s="101" t="n">
        <v>48</v>
      </c>
      <c r="I9" s="101" t="n">
        <v>193</v>
      </c>
      <c r="J9" s="668" t="n">
        <v>0</v>
      </c>
      <c r="K9" s="668" t="n">
        <v>0</v>
      </c>
      <c r="L9" s="668" t="n">
        <v>0</v>
      </c>
      <c r="M9" s="668" t="n">
        <v>0</v>
      </c>
      <c r="N9" s="668" t="n">
        <v>0</v>
      </c>
      <c r="O9" s="668" t="n">
        <v>0</v>
      </c>
      <c r="P9" s="668" t="n">
        <v>0</v>
      </c>
      <c r="Q9" s="668" t="n">
        <v>0</v>
      </c>
      <c r="R9" s="668" t="n">
        <v>0</v>
      </c>
      <c r="S9" s="668" t="n">
        <v>0</v>
      </c>
      <c r="T9" s="668" t="n">
        <v>0</v>
      </c>
      <c r="U9" s="669" t="n">
        <v>0</v>
      </c>
      <c r="V9" s="124" t="s">
        <v>47</v>
      </c>
    </row>
    <row r="10" s="34" customFormat="true" ht="30" hidden="false" customHeight="true" outlineLevel="0" collapsed="false">
      <c r="A10" s="18" t="s">
        <v>49</v>
      </c>
      <c r="B10" s="31" t="n">
        <v>3</v>
      </c>
      <c r="C10" s="31" t="n">
        <v>100</v>
      </c>
      <c r="D10" s="31" t="n">
        <v>100</v>
      </c>
      <c r="E10" s="31" t="n">
        <v>193</v>
      </c>
      <c r="F10" s="31" t="n">
        <v>3</v>
      </c>
      <c r="G10" s="31" t="n">
        <v>100</v>
      </c>
      <c r="H10" s="31" t="n">
        <v>100</v>
      </c>
      <c r="I10" s="31" t="n">
        <v>193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66" t="n">
        <v>0</v>
      </c>
      <c r="V10" s="127" t="s">
        <v>49</v>
      </c>
    </row>
    <row r="11" s="34" customFormat="true" ht="30" hidden="false" customHeight="true" outlineLevel="0" collapsed="false">
      <c r="A11" s="18" t="s">
        <v>51</v>
      </c>
      <c r="B11" s="31" t="n">
        <v>3</v>
      </c>
      <c r="C11" s="31" t="n">
        <v>58</v>
      </c>
      <c r="D11" s="31" t="n">
        <v>61</v>
      </c>
      <c r="E11" s="31" t="n">
        <v>188</v>
      </c>
      <c r="F11" s="31" t="n">
        <v>3</v>
      </c>
      <c r="G11" s="31" t="n">
        <v>58</v>
      </c>
      <c r="H11" s="31" t="n">
        <v>61</v>
      </c>
      <c r="I11" s="31" t="n">
        <v>188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66" t="n">
        <v>0</v>
      </c>
      <c r="V11" s="127" t="s">
        <v>51</v>
      </c>
    </row>
    <row r="12" s="34" customFormat="true" ht="30" hidden="false" customHeight="true" outlineLevel="0" collapsed="false">
      <c r="A12" s="18" t="s">
        <v>52</v>
      </c>
      <c r="B12" s="31" t="n">
        <v>3</v>
      </c>
      <c r="C12" s="31" t="n">
        <v>40</v>
      </c>
      <c r="D12" s="31" t="n">
        <v>44</v>
      </c>
      <c r="E12" s="31" t="n">
        <v>184</v>
      </c>
      <c r="F12" s="31" t="n">
        <v>3</v>
      </c>
      <c r="G12" s="31" t="n">
        <v>40</v>
      </c>
      <c r="H12" s="31" t="n">
        <v>44</v>
      </c>
      <c r="I12" s="31" t="n">
        <v>184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66"/>
      <c r="V12" s="127" t="s">
        <v>52</v>
      </c>
    </row>
    <row r="13" s="43" customFormat="true" ht="30" hidden="false" customHeight="true" outlineLevel="0" collapsed="false">
      <c r="A13" s="105" t="s">
        <v>53</v>
      </c>
      <c r="B13" s="459" t="n">
        <v>3</v>
      </c>
      <c r="C13" s="312" t="n">
        <v>34</v>
      </c>
      <c r="D13" s="312" t="n">
        <v>39</v>
      </c>
      <c r="E13" s="312" t="n">
        <v>179</v>
      </c>
      <c r="F13" s="312" t="n">
        <v>3</v>
      </c>
      <c r="G13" s="312" t="n">
        <v>34</v>
      </c>
      <c r="H13" s="312" t="n">
        <v>39</v>
      </c>
      <c r="I13" s="312" t="n">
        <v>179</v>
      </c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312"/>
      <c r="U13" s="314"/>
      <c r="V13" s="129" t="s">
        <v>53</v>
      </c>
    </row>
    <row r="14" s="413" customFormat="true" ht="19.5" hidden="false" customHeight="true" outlineLevel="0" collapsed="false">
      <c r="A14" s="643" t="s">
        <v>897</v>
      </c>
      <c r="J14" s="644"/>
      <c r="V14" s="644" t="s">
        <v>898</v>
      </c>
    </row>
    <row r="15" s="507" customFormat="true" ht="13.5" hidden="false" customHeight="false" outlineLevel="0" collapsed="false"/>
    <row r="16" s="507" customFormat="true" ht="13.5" hidden="false" customHeight="false" outlineLevel="0" collapsed="false"/>
    <row r="17" s="507" customFormat="true" ht="13.5" hidden="false" customHeight="false" outlineLevel="0" collapsed="false"/>
    <row r="18" s="507" customFormat="true" ht="13.5" hidden="false" customHeight="false" outlineLevel="0" collapsed="false"/>
    <row r="19" s="507" customFormat="true" ht="13.5" hidden="false" customHeight="false" outlineLevel="0" collapsed="false"/>
    <row r="20" s="507" customFormat="true" ht="13.5" hidden="false" customHeight="false" outlineLevel="0" collapsed="false"/>
    <row r="21" s="507" customFormat="true" ht="13.5" hidden="false" customHeight="false" outlineLevel="0" collapsed="false"/>
  </sheetData>
  <mergeCells count="13">
    <mergeCell ref="A1:V1"/>
    <mergeCell ref="A3:A8"/>
    <mergeCell ref="B3:E3"/>
    <mergeCell ref="F3:I3"/>
    <mergeCell ref="J3:M3"/>
    <mergeCell ref="N3:Q3"/>
    <mergeCell ref="R3:U3"/>
    <mergeCell ref="V3:V8"/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23" activeCellId="0" sqref="G23"/>
    </sheetView>
  </sheetViews>
  <sheetFormatPr defaultColWidth="8.7734375" defaultRowHeight="12.75" zeroHeight="false" outlineLevelRow="0" outlineLevelCol="0"/>
  <cols>
    <col collapsed="false" customWidth="true" hidden="false" outlineLevel="0" max="1" min="1" style="48" width="10.77"/>
    <col collapsed="false" customWidth="true" hidden="false" outlineLevel="0" max="7" min="2" style="48" width="7.55"/>
    <col collapsed="false" customWidth="true" hidden="false" outlineLevel="0" max="8" min="8" style="48" width="7.1"/>
    <col collapsed="false" customWidth="true" hidden="false" outlineLevel="0" max="10" min="9" style="48" width="6.21"/>
    <col collapsed="false" customWidth="true" hidden="false" outlineLevel="0" max="11" min="11" style="48" width="5.66"/>
    <col collapsed="false" customWidth="true" hidden="false" outlineLevel="0" max="12" min="12" style="48" width="5.99"/>
    <col collapsed="false" customWidth="true" hidden="false" outlineLevel="0" max="15" min="13" style="48" width="5.77"/>
    <col collapsed="false" customWidth="true" hidden="false" outlineLevel="0" max="16" min="16" style="48" width="6.55"/>
    <col collapsed="false" customWidth="true" hidden="false" outlineLevel="0" max="17" min="17" style="48" width="5.77"/>
    <col collapsed="false" customWidth="true" hidden="false" outlineLevel="0" max="19" min="18" style="48" width="5.33"/>
    <col collapsed="false" customWidth="true" hidden="false" outlineLevel="0" max="22" min="20" style="48" width="6.66"/>
    <col collapsed="false" customWidth="true" hidden="false" outlineLevel="0" max="23" min="23" style="48" width="5.99"/>
    <col collapsed="false" customWidth="true" hidden="false" outlineLevel="0" max="24" min="24" style="48" width="5.77"/>
    <col collapsed="false" customWidth="true" hidden="false" outlineLevel="0" max="25" min="25" style="48" width="10.1"/>
    <col collapsed="false" customWidth="false" hidden="false" outlineLevel="0" max="257" min="26" style="48" width="8.77"/>
  </cols>
  <sheetData>
    <row r="1" s="3" customFormat="true" ht="32.25" hidden="false" customHeight="true" outlineLevel="0" collapsed="false">
      <c r="A1" s="2" t="s">
        <v>9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18" hidden="false" customHeight="true" outlineLevel="0" collapsed="false">
      <c r="A2" s="4" t="s">
        <v>653</v>
      </c>
      <c r="Y2" s="5" t="s">
        <v>654</v>
      </c>
    </row>
    <row r="3" s="4" customFormat="true" ht="27" hidden="false" customHeight="true" outlineLevel="0" collapsed="false">
      <c r="A3" s="51" t="s">
        <v>3</v>
      </c>
      <c r="B3" s="53" t="s">
        <v>841</v>
      </c>
      <c r="C3" s="53" t="s">
        <v>954</v>
      </c>
      <c r="D3" s="53"/>
      <c r="E3" s="53"/>
      <c r="F3" s="53"/>
      <c r="G3" s="53" t="s">
        <v>965</v>
      </c>
      <c r="H3" s="53"/>
      <c r="I3" s="53"/>
      <c r="J3" s="53"/>
      <c r="K3" s="53"/>
      <c r="L3" s="53"/>
      <c r="M3" s="53" t="s">
        <v>966</v>
      </c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4" t="s">
        <v>18</v>
      </c>
    </row>
    <row r="4" s="4" customFormat="true" ht="27" hidden="false" customHeight="true" outlineLevel="0" collapsed="false">
      <c r="A4" s="51"/>
      <c r="B4" s="56"/>
      <c r="C4" s="55" t="s">
        <v>961</v>
      </c>
      <c r="D4" s="55"/>
      <c r="E4" s="55"/>
      <c r="F4" s="55"/>
      <c r="G4" s="55" t="s">
        <v>962</v>
      </c>
      <c r="H4" s="55"/>
      <c r="I4" s="55"/>
      <c r="J4" s="55"/>
      <c r="K4" s="55"/>
      <c r="L4" s="55"/>
      <c r="M4" s="55" t="s">
        <v>967</v>
      </c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4"/>
    </row>
    <row r="5" s="4" customFormat="true" ht="27" hidden="false" customHeight="true" outlineLevel="0" collapsed="false">
      <c r="A5" s="51"/>
      <c r="B5" s="56"/>
      <c r="C5" s="53" t="s">
        <v>312</v>
      </c>
      <c r="D5" s="53" t="s">
        <v>968</v>
      </c>
      <c r="E5" s="53" t="s">
        <v>969</v>
      </c>
      <c r="F5" s="53" t="s">
        <v>970</v>
      </c>
      <c r="G5" s="53" t="s">
        <v>312</v>
      </c>
      <c r="H5" s="53" t="s">
        <v>971</v>
      </c>
      <c r="I5" s="53" t="s">
        <v>972</v>
      </c>
      <c r="J5" s="7" t="s">
        <v>973</v>
      </c>
      <c r="K5" s="53" t="s">
        <v>974</v>
      </c>
      <c r="L5" s="53" t="s">
        <v>130</v>
      </c>
      <c r="M5" s="53" t="s">
        <v>975</v>
      </c>
      <c r="N5" s="53"/>
      <c r="O5" s="53"/>
      <c r="P5" s="112" t="s">
        <v>976</v>
      </c>
      <c r="Q5" s="112"/>
      <c r="R5" s="112"/>
      <c r="S5" s="112"/>
      <c r="T5" s="112" t="s">
        <v>977</v>
      </c>
      <c r="U5" s="112"/>
      <c r="V5" s="112"/>
      <c r="W5" s="112"/>
      <c r="X5" s="112"/>
      <c r="Y5" s="54"/>
    </row>
    <row r="6" s="4" customFormat="true" ht="27" hidden="false" customHeight="true" outlineLevel="0" collapsed="false">
      <c r="A6" s="51"/>
      <c r="B6" s="56"/>
      <c r="C6" s="56"/>
      <c r="D6" s="56"/>
      <c r="E6" s="56"/>
      <c r="F6" s="56"/>
      <c r="G6" s="56"/>
      <c r="H6" s="57" t="s">
        <v>978</v>
      </c>
      <c r="I6" s="56"/>
      <c r="J6" s="56"/>
      <c r="K6" s="56"/>
      <c r="L6" s="56"/>
      <c r="M6" s="57" t="s">
        <v>312</v>
      </c>
      <c r="N6" s="57" t="s">
        <v>79</v>
      </c>
      <c r="O6" s="57" t="s">
        <v>80</v>
      </c>
      <c r="P6" s="56" t="s">
        <v>979</v>
      </c>
      <c r="Q6" s="56"/>
      <c r="R6" s="56" t="s">
        <v>980</v>
      </c>
      <c r="S6" s="56"/>
      <c r="T6" s="57" t="s">
        <v>981</v>
      </c>
      <c r="U6" s="57" t="s">
        <v>982</v>
      </c>
      <c r="V6" s="57" t="s">
        <v>983</v>
      </c>
      <c r="W6" s="57" t="s">
        <v>984</v>
      </c>
      <c r="X6" s="57" t="s">
        <v>130</v>
      </c>
      <c r="Y6" s="54"/>
    </row>
    <row r="7" s="4" customFormat="true" ht="30.75" hidden="false" customHeight="true" outlineLevel="0" collapsed="false">
      <c r="A7" s="51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104"/>
      <c r="N7" s="56"/>
      <c r="O7" s="56"/>
      <c r="P7" s="116" t="s">
        <v>985</v>
      </c>
      <c r="Q7" s="116"/>
      <c r="R7" s="116" t="s">
        <v>986</v>
      </c>
      <c r="S7" s="116"/>
      <c r="T7" s="56"/>
      <c r="U7" s="56"/>
      <c r="V7" s="56" t="s">
        <v>987</v>
      </c>
      <c r="W7" s="56"/>
      <c r="X7" s="56"/>
      <c r="Y7" s="54"/>
    </row>
    <row r="8" s="4" customFormat="true" ht="30.75" hidden="false" customHeight="true" outlineLevel="0" collapsed="false">
      <c r="A8" s="51"/>
      <c r="B8" s="56" t="s">
        <v>843</v>
      </c>
      <c r="C8" s="56" t="s">
        <v>28</v>
      </c>
      <c r="D8" s="56"/>
      <c r="E8" s="56" t="s">
        <v>988</v>
      </c>
      <c r="F8" s="56" t="s">
        <v>35</v>
      </c>
      <c r="G8" s="56" t="s">
        <v>28</v>
      </c>
      <c r="H8" s="56" t="s">
        <v>989</v>
      </c>
      <c r="I8" s="56"/>
      <c r="J8" s="56"/>
      <c r="K8" s="56"/>
      <c r="L8" s="56"/>
      <c r="M8" s="104"/>
      <c r="N8" s="56"/>
      <c r="O8" s="56"/>
      <c r="P8" s="53" t="s">
        <v>79</v>
      </c>
      <c r="Q8" s="53" t="s">
        <v>80</v>
      </c>
      <c r="R8" s="53" t="s">
        <v>79</v>
      </c>
      <c r="S8" s="53" t="s">
        <v>80</v>
      </c>
      <c r="T8" s="56" t="s">
        <v>990</v>
      </c>
      <c r="U8" s="56" t="s">
        <v>991</v>
      </c>
      <c r="V8" s="11" t="s">
        <v>992</v>
      </c>
      <c r="W8" s="11" t="s">
        <v>993</v>
      </c>
      <c r="X8" s="56"/>
      <c r="Y8" s="54"/>
    </row>
    <row r="9" s="4" customFormat="true" ht="30.75" hidden="false" customHeight="true" outlineLevel="0" collapsed="false">
      <c r="A9" s="51"/>
      <c r="B9" s="116" t="s">
        <v>265</v>
      </c>
      <c r="C9" s="116"/>
      <c r="D9" s="55" t="s">
        <v>994</v>
      </c>
      <c r="E9" s="116" t="s">
        <v>995</v>
      </c>
      <c r="F9" s="116" t="s">
        <v>165</v>
      </c>
      <c r="G9" s="116"/>
      <c r="H9" s="116" t="s">
        <v>995</v>
      </c>
      <c r="I9" s="55" t="s">
        <v>996</v>
      </c>
      <c r="J9" s="116" t="s">
        <v>997</v>
      </c>
      <c r="K9" s="55" t="s">
        <v>462</v>
      </c>
      <c r="L9" s="55" t="s">
        <v>165</v>
      </c>
      <c r="M9" s="121" t="s">
        <v>28</v>
      </c>
      <c r="N9" s="55" t="s">
        <v>86</v>
      </c>
      <c r="O9" s="55" t="s">
        <v>87</v>
      </c>
      <c r="P9" s="55" t="s">
        <v>86</v>
      </c>
      <c r="Q9" s="55" t="s">
        <v>87</v>
      </c>
      <c r="R9" s="55" t="s">
        <v>86</v>
      </c>
      <c r="S9" s="55" t="s">
        <v>87</v>
      </c>
      <c r="T9" s="55" t="s">
        <v>998</v>
      </c>
      <c r="U9" s="55" t="s">
        <v>998</v>
      </c>
      <c r="V9" s="116" t="s">
        <v>998</v>
      </c>
      <c r="W9" s="116" t="s">
        <v>999</v>
      </c>
      <c r="X9" s="55" t="s">
        <v>165</v>
      </c>
      <c r="Y9" s="54"/>
    </row>
    <row r="10" s="29" customFormat="true" ht="35.1" hidden="false" customHeight="true" outlineLevel="0" collapsed="false">
      <c r="A10" s="99" t="s">
        <v>47</v>
      </c>
      <c r="B10" s="100" t="n">
        <v>9</v>
      </c>
      <c r="C10" s="101" t="n">
        <f aca="false">SUM(D10:F10)</f>
        <v>337</v>
      </c>
      <c r="D10" s="101" t="n">
        <v>330</v>
      </c>
      <c r="E10" s="122" t="n">
        <v>7</v>
      </c>
      <c r="F10" s="122" t="s">
        <v>48</v>
      </c>
      <c r="G10" s="101" t="n">
        <f aca="false">SUM(H10:L10)</f>
        <v>17</v>
      </c>
      <c r="H10" s="101" t="n">
        <v>10</v>
      </c>
      <c r="I10" s="122" t="s">
        <v>48</v>
      </c>
      <c r="J10" s="101" t="n">
        <v>3</v>
      </c>
      <c r="K10" s="101" t="n">
        <v>4</v>
      </c>
      <c r="L10" s="101" t="n">
        <v>0</v>
      </c>
      <c r="M10" s="101" t="n">
        <v>337</v>
      </c>
      <c r="N10" s="101" t="n">
        <v>192</v>
      </c>
      <c r="O10" s="101" t="n">
        <v>145</v>
      </c>
      <c r="P10" s="200" t="n">
        <v>55</v>
      </c>
      <c r="Q10" s="200" t="n">
        <v>35</v>
      </c>
      <c r="R10" s="200" t="n">
        <v>137</v>
      </c>
      <c r="S10" s="200" t="n">
        <v>110</v>
      </c>
      <c r="T10" s="101" t="n">
        <v>18</v>
      </c>
      <c r="U10" s="101" t="n">
        <v>2</v>
      </c>
      <c r="V10" s="124" t="s">
        <v>48</v>
      </c>
      <c r="W10" s="101" t="n">
        <v>260</v>
      </c>
      <c r="X10" s="200" t="n">
        <v>57</v>
      </c>
      <c r="Y10" s="28" t="s">
        <v>47</v>
      </c>
    </row>
    <row r="11" s="34" customFormat="true" ht="35.1" hidden="false" customHeight="true" outlineLevel="0" collapsed="false">
      <c r="A11" s="18" t="s">
        <v>49</v>
      </c>
      <c r="B11" s="31" t="n">
        <v>9</v>
      </c>
      <c r="C11" s="101" t="n">
        <f aca="false">SUM(D11:F11)</f>
        <v>365</v>
      </c>
      <c r="D11" s="31" t="n">
        <v>354</v>
      </c>
      <c r="E11" s="31" t="n">
        <v>11</v>
      </c>
      <c r="F11" s="31" t="n">
        <v>0</v>
      </c>
      <c r="G11" s="101" t="n">
        <f aca="false">SUM(H11:L11)</f>
        <v>8</v>
      </c>
      <c r="H11" s="31" t="n">
        <v>5</v>
      </c>
      <c r="I11" s="31" t="n">
        <f aca="false">I14+I15</f>
        <v>0</v>
      </c>
      <c r="J11" s="31" t="n">
        <v>3</v>
      </c>
      <c r="K11" s="31" t="n">
        <v>0</v>
      </c>
      <c r="L11" s="31" t="n">
        <f aca="false">L14+L15</f>
        <v>0</v>
      </c>
      <c r="M11" s="31" t="n">
        <v>365</v>
      </c>
      <c r="N11" s="31" t="n">
        <v>208</v>
      </c>
      <c r="O11" s="31" t="n">
        <v>157</v>
      </c>
      <c r="P11" s="31" t="n">
        <v>61</v>
      </c>
      <c r="Q11" s="31" t="n">
        <v>38</v>
      </c>
      <c r="R11" s="31" t="n">
        <v>147</v>
      </c>
      <c r="S11" s="31" t="n">
        <v>119</v>
      </c>
      <c r="T11" s="31" t="n">
        <v>18</v>
      </c>
      <c r="U11" s="31" t="n">
        <v>2</v>
      </c>
      <c r="V11" s="31" t="n">
        <f aca="false">V14+V15</f>
        <v>0</v>
      </c>
      <c r="W11" s="31" t="n">
        <v>283</v>
      </c>
      <c r="X11" s="66" t="n">
        <v>62</v>
      </c>
      <c r="Y11" s="15" t="s">
        <v>49</v>
      </c>
    </row>
    <row r="12" s="34" customFormat="true" ht="35.1" hidden="false" customHeight="true" outlineLevel="0" collapsed="false">
      <c r="A12" s="18" t="s">
        <v>51</v>
      </c>
      <c r="B12" s="31" t="n">
        <v>9</v>
      </c>
      <c r="C12" s="101" t="n">
        <v>367</v>
      </c>
      <c r="D12" s="31" t="n">
        <v>358</v>
      </c>
      <c r="E12" s="31" t="n">
        <v>9</v>
      </c>
      <c r="F12" s="31" t="n">
        <v>0</v>
      </c>
      <c r="G12" s="101" t="n">
        <v>19</v>
      </c>
      <c r="H12" s="31" t="n">
        <v>9</v>
      </c>
      <c r="I12" s="31" t="n">
        <v>0</v>
      </c>
      <c r="J12" s="31" t="n">
        <v>7</v>
      </c>
      <c r="K12" s="31" t="n">
        <v>3</v>
      </c>
      <c r="L12" s="31" t="n">
        <v>0</v>
      </c>
      <c r="M12" s="31" t="n">
        <v>367</v>
      </c>
      <c r="N12" s="31" t="n">
        <v>221</v>
      </c>
      <c r="O12" s="31" t="n">
        <v>146</v>
      </c>
      <c r="P12" s="31" t="n">
        <v>60</v>
      </c>
      <c r="Q12" s="31" t="n">
        <v>27</v>
      </c>
      <c r="R12" s="31" t="n">
        <v>161</v>
      </c>
      <c r="S12" s="31" t="n">
        <v>119</v>
      </c>
      <c r="T12" s="31" t="n">
        <v>30</v>
      </c>
      <c r="U12" s="31" t="n">
        <v>2</v>
      </c>
      <c r="V12" s="31" t="n">
        <v>0</v>
      </c>
      <c r="W12" s="31" t="n">
        <v>256</v>
      </c>
      <c r="X12" s="66" t="n">
        <v>79</v>
      </c>
      <c r="Y12" s="15" t="s">
        <v>51</v>
      </c>
    </row>
    <row r="13" s="34" customFormat="true" ht="35.1" hidden="false" customHeight="true" outlineLevel="0" collapsed="false">
      <c r="A13" s="18" t="s">
        <v>52</v>
      </c>
      <c r="B13" s="31" t="n">
        <v>9</v>
      </c>
      <c r="C13" s="101" t="n">
        <v>156</v>
      </c>
      <c r="D13" s="31" t="n">
        <v>155</v>
      </c>
      <c r="E13" s="31" t="n">
        <v>1</v>
      </c>
      <c r="F13" s="31" t="n">
        <v>0</v>
      </c>
      <c r="G13" s="101" t="n">
        <v>29</v>
      </c>
      <c r="H13" s="31" t="n">
        <v>14</v>
      </c>
      <c r="I13" s="31" t="n">
        <v>0</v>
      </c>
      <c r="J13" s="31" t="n">
        <v>8</v>
      </c>
      <c r="K13" s="31" t="n">
        <v>5</v>
      </c>
      <c r="L13" s="31" t="n">
        <v>2</v>
      </c>
      <c r="M13" s="31" t="n">
        <v>366</v>
      </c>
      <c r="N13" s="31" t="n">
        <v>215</v>
      </c>
      <c r="O13" s="31" t="n">
        <v>151</v>
      </c>
      <c r="P13" s="31" t="n">
        <v>49</v>
      </c>
      <c r="Q13" s="31" t="n">
        <v>33</v>
      </c>
      <c r="R13" s="31" t="n">
        <v>166</v>
      </c>
      <c r="S13" s="31" t="n">
        <v>118</v>
      </c>
      <c r="T13" s="31" t="n">
        <v>11</v>
      </c>
      <c r="U13" s="31" t="n">
        <v>4</v>
      </c>
      <c r="V13" s="31" t="n">
        <v>0</v>
      </c>
      <c r="W13" s="31" t="n">
        <v>253</v>
      </c>
      <c r="X13" s="66" t="n">
        <v>98</v>
      </c>
      <c r="Y13" s="15" t="s">
        <v>52</v>
      </c>
    </row>
    <row r="14" s="43" customFormat="true" ht="35.1" hidden="false" customHeight="true" outlineLevel="0" collapsed="false">
      <c r="A14" s="105" t="s">
        <v>53</v>
      </c>
      <c r="B14" s="671" t="n">
        <v>9</v>
      </c>
      <c r="C14" s="327" t="n">
        <f aca="false">SUM(D14:F14)</f>
        <v>365</v>
      </c>
      <c r="D14" s="327" t="n">
        <v>364</v>
      </c>
      <c r="E14" s="327" t="n">
        <v>1</v>
      </c>
      <c r="F14" s="38" t="n">
        <v>0</v>
      </c>
      <c r="G14" s="38" t="n">
        <f aca="false">SUM(H14:L14)</f>
        <v>18</v>
      </c>
      <c r="H14" s="327" t="n">
        <v>13</v>
      </c>
      <c r="I14" s="38" t="n">
        <v>0</v>
      </c>
      <c r="J14" s="327" t="n">
        <v>1</v>
      </c>
      <c r="K14" s="327" t="n">
        <v>4</v>
      </c>
      <c r="L14" s="38" t="n">
        <v>0</v>
      </c>
      <c r="M14" s="38" t="n">
        <f aca="false">SUM(N14:O14)</f>
        <v>365</v>
      </c>
      <c r="N14" s="327" t="n">
        <v>214</v>
      </c>
      <c r="O14" s="327" t="n">
        <v>151</v>
      </c>
      <c r="P14" s="327" t="n">
        <v>46</v>
      </c>
      <c r="Q14" s="327" t="n">
        <v>23</v>
      </c>
      <c r="R14" s="327" t="n">
        <v>168</v>
      </c>
      <c r="S14" s="327" t="n">
        <v>128</v>
      </c>
      <c r="T14" s="327" t="n">
        <v>30</v>
      </c>
      <c r="U14" s="327" t="n">
        <v>2</v>
      </c>
      <c r="V14" s="38" t="n">
        <v>0</v>
      </c>
      <c r="W14" s="327" t="n">
        <v>251</v>
      </c>
      <c r="X14" s="672" t="n">
        <v>82</v>
      </c>
      <c r="Y14" s="42" t="s">
        <v>53</v>
      </c>
    </row>
    <row r="15" s="4" customFormat="true" ht="18" hidden="false" customHeight="true" outlineLevel="0" collapsed="false">
      <c r="A15" s="44" t="s">
        <v>1000</v>
      </c>
      <c r="O15" s="74" t="s">
        <v>809</v>
      </c>
      <c r="Y15" s="5"/>
    </row>
    <row r="16" s="507" customFormat="true" ht="13.5" hidden="false" customHeight="false" outlineLevel="0" collapsed="false"/>
    <row r="17" s="507" customFormat="true" ht="13.5" hidden="false" customHeight="false" outlineLevel="0" collapsed="false"/>
    <row r="18" s="507" customFormat="true" ht="13.5" hidden="false" customHeight="false" outlineLevel="0" collapsed="false"/>
    <row r="19" s="507" customFormat="true" ht="13.5" hidden="false" customHeight="false" outlineLevel="0" collapsed="false">
      <c r="Q19" s="4"/>
      <c r="R19" s="4"/>
      <c r="S19" s="4"/>
      <c r="T19" s="4"/>
      <c r="U19" s="4"/>
      <c r="V19" s="5"/>
    </row>
    <row r="20" s="507" customFormat="true" ht="13.5" hidden="false" customHeight="false" outlineLevel="0" collapsed="false"/>
    <row r="21" s="507" customFormat="true" ht="13.5" hidden="false" customHeight="false" outlineLevel="0" collapsed="false"/>
    <row r="22" s="507" customFormat="true" ht="13.5" hidden="false" customHeight="false" outlineLevel="0" collapsed="false"/>
    <row r="23" s="507" customFormat="true" ht="13.5" hidden="false" customHeight="false" outlineLevel="0" collapsed="false"/>
    <row r="24" s="507" customFormat="true" ht="13.5" hidden="false" customHeight="false" outlineLevel="0" collapsed="false"/>
    <row r="25" s="507" customFormat="true" ht="13.5" hidden="false" customHeight="false" outlineLevel="0" collapsed="false"/>
    <row r="26" s="507" customFormat="true" ht="13.5" hidden="false" customHeight="false" outlineLevel="0" collapsed="false"/>
    <row r="27" s="507" customFormat="true" ht="13.5" hidden="false" customHeight="false" outlineLevel="0" collapsed="false"/>
    <row r="28" s="507" customFormat="true" ht="13.5" hidden="false" customHeight="false" outlineLevel="0" collapsed="false"/>
    <row r="29" s="507" customFormat="true" ht="13.5" hidden="false" customHeight="false" outlineLevel="0" collapsed="false"/>
    <row r="30" s="507" customFormat="true" ht="13.5" hidden="false" customHeight="false" outlineLevel="0" collapsed="false"/>
    <row r="31" s="507" customFormat="true" ht="13.5" hidden="false" customHeight="false" outlineLevel="0" collapsed="false"/>
    <row r="32" s="507" customFormat="true" ht="13.5" hidden="false" customHeight="false" outlineLevel="0" collapsed="false"/>
    <row r="33" s="507" customFormat="true" ht="13.5" hidden="false" customHeight="false" outlineLevel="0" collapsed="false"/>
    <row r="34" s="507" customFormat="true" ht="13.5" hidden="false" customHeight="false" outlineLevel="0" collapsed="false"/>
    <row r="35" s="507" customFormat="true" ht="13.5" hidden="false" customHeight="false" outlineLevel="0" collapsed="false"/>
    <row r="36" s="507" customFormat="true" ht="13.5" hidden="false" customHeight="false" outlineLevel="0" collapsed="false"/>
    <row r="37" s="507" customFormat="true" ht="13.5" hidden="false" customHeight="false" outlineLevel="0" collapsed="false"/>
    <row r="38" s="507" customFormat="true" ht="13.5" hidden="false" customHeight="false" outlineLevel="0" collapsed="false"/>
    <row r="39" s="507" customFormat="true" ht="13.5" hidden="false" customHeight="false" outlineLevel="0" collapsed="false"/>
    <row r="40" s="507" customFormat="true" ht="13.5" hidden="false" customHeight="false" outlineLevel="0" collapsed="false"/>
    <row r="41" s="507" customFormat="true" ht="13.5" hidden="false" customHeight="false" outlineLevel="0" collapsed="false"/>
  </sheetData>
  <mergeCells count="16">
    <mergeCell ref="A1:Y1"/>
    <mergeCell ref="A3:A9"/>
    <mergeCell ref="C3:F3"/>
    <mergeCell ref="G3:L3"/>
    <mergeCell ref="M3:X3"/>
    <mergeCell ref="Y3:Y9"/>
    <mergeCell ref="C4:F4"/>
    <mergeCell ref="G4:L4"/>
    <mergeCell ref="M4:X4"/>
    <mergeCell ref="M5:O5"/>
    <mergeCell ref="P5:S5"/>
    <mergeCell ref="T5:X5"/>
    <mergeCell ref="P6:Q6"/>
    <mergeCell ref="R6:S6"/>
    <mergeCell ref="P7:Q7"/>
    <mergeCell ref="R7:S7"/>
  </mergeCells>
  <printOptions headings="false" gridLines="false" gridLinesSet="true" horizontalCentered="false" verticalCentered="false"/>
  <pageMargins left="0.509722222222222" right="0.32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E31" activeCellId="0" sqref="E3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11.66"/>
    <col collapsed="false" customWidth="true" hidden="false" outlineLevel="0" max="2" min="2" style="4" width="6.44"/>
    <col collapsed="false" customWidth="true" hidden="false" outlineLevel="0" max="4" min="3" style="4" width="5.33"/>
    <col collapsed="false" customWidth="true" hidden="false" outlineLevel="0" max="5" min="5" style="4" width="7.55"/>
    <col collapsed="false" customWidth="true" hidden="false" outlineLevel="0" max="7" min="6" style="4" width="7.33"/>
    <col collapsed="false" customWidth="true" hidden="false" outlineLevel="0" max="8" min="8" style="4" width="7.55"/>
    <col collapsed="false" customWidth="true" hidden="false" outlineLevel="0" max="9" min="9" style="4" width="7.21"/>
    <col collapsed="false" customWidth="true" hidden="false" outlineLevel="0" max="10" min="10" style="4" width="7.66"/>
    <col collapsed="false" customWidth="true" hidden="false" outlineLevel="0" max="11" min="11" style="4" width="5.77"/>
    <col collapsed="false" customWidth="true" hidden="false" outlineLevel="0" max="12" min="12" style="4" width="5.55"/>
    <col collapsed="false" customWidth="true" hidden="false" outlineLevel="0" max="13" min="13" style="4" width="5.1"/>
    <col collapsed="false" customWidth="true" hidden="false" outlineLevel="0" max="14" min="14" style="4" width="7.88"/>
    <col collapsed="false" customWidth="true" hidden="false" outlineLevel="0" max="15" min="15" style="4" width="5.77"/>
    <col collapsed="false" customWidth="true" hidden="false" outlineLevel="0" max="16" min="16" style="4" width="4.77"/>
    <col collapsed="false" customWidth="true" hidden="false" outlineLevel="0" max="17" min="17" style="4" width="5.99"/>
    <col collapsed="false" customWidth="true" hidden="false" outlineLevel="0" max="18" min="18" style="4" width="6.33"/>
    <col collapsed="false" customWidth="true" hidden="false" outlineLevel="0" max="19" min="19" style="4" width="4.55"/>
    <col collapsed="false" customWidth="true" hidden="false" outlineLevel="0" max="25" min="20" style="4" width="5.1"/>
    <col collapsed="false" customWidth="true" hidden="false" outlineLevel="0" max="26" min="26" style="4" width="13.99"/>
    <col collapsed="false" customWidth="false" hidden="false" outlineLevel="0" max="257" min="27" style="4" width="7.1"/>
  </cols>
  <sheetData>
    <row r="1" customFormat="false" ht="32.25" hidden="false" customHeight="true" outlineLevel="0" collapsed="false">
      <c r="A1" s="2" t="s">
        <v>10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4" t="s">
        <v>63</v>
      </c>
      <c r="Z2" s="5" t="s">
        <v>64</v>
      </c>
    </row>
    <row r="3" customFormat="false" ht="38.25" hidden="false" customHeight="true" outlineLevel="0" collapsed="false">
      <c r="A3" s="6" t="s">
        <v>3</v>
      </c>
      <c r="B3" s="478" t="s">
        <v>1002</v>
      </c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  <c r="S3" s="478"/>
      <c r="T3" s="478" t="s">
        <v>1003</v>
      </c>
      <c r="U3" s="478"/>
      <c r="V3" s="478"/>
      <c r="W3" s="478"/>
      <c r="X3" s="478"/>
      <c r="Y3" s="478"/>
      <c r="Z3" s="9" t="s">
        <v>18</v>
      </c>
    </row>
    <row r="4" customFormat="false" ht="77.25" hidden="false" customHeight="true" outlineLevel="0" collapsed="false">
      <c r="A4" s="6"/>
      <c r="B4" s="673" t="s">
        <v>1004</v>
      </c>
      <c r="C4" s="283" t="s">
        <v>1005</v>
      </c>
      <c r="D4" s="283" t="s">
        <v>1006</v>
      </c>
      <c r="E4" s="283" t="s">
        <v>1007</v>
      </c>
      <c r="F4" s="283" t="s">
        <v>1008</v>
      </c>
      <c r="G4" s="283" t="s">
        <v>1009</v>
      </c>
      <c r="H4" s="283" t="s">
        <v>1010</v>
      </c>
      <c r="I4" s="283" t="s">
        <v>1011</v>
      </c>
      <c r="J4" s="283" t="s">
        <v>1012</v>
      </c>
      <c r="K4" s="283" t="s">
        <v>1013</v>
      </c>
      <c r="L4" s="283" t="s">
        <v>1014</v>
      </c>
      <c r="M4" s="283" t="s">
        <v>1015</v>
      </c>
      <c r="N4" s="283" t="s">
        <v>1016</v>
      </c>
      <c r="O4" s="283" t="s">
        <v>1017</v>
      </c>
      <c r="P4" s="283" t="s">
        <v>1018</v>
      </c>
      <c r="Q4" s="283" t="s">
        <v>1019</v>
      </c>
      <c r="R4" s="283" t="s">
        <v>1020</v>
      </c>
      <c r="S4" s="283" t="s">
        <v>1021</v>
      </c>
      <c r="T4" s="674" t="s">
        <v>1022</v>
      </c>
      <c r="U4" s="674" t="s">
        <v>1023</v>
      </c>
      <c r="V4" s="674" t="s">
        <v>1024</v>
      </c>
      <c r="W4" s="674" t="s">
        <v>1025</v>
      </c>
      <c r="X4" s="674" t="s">
        <v>1026</v>
      </c>
      <c r="Y4" s="674" t="s">
        <v>1027</v>
      </c>
      <c r="Z4" s="9"/>
    </row>
    <row r="5" s="670" customFormat="true" ht="26.25" hidden="false" customHeight="true" outlineLevel="0" collapsed="false">
      <c r="A5" s="99" t="s">
        <v>47</v>
      </c>
      <c r="B5" s="675" t="n">
        <v>19428</v>
      </c>
      <c r="C5" s="101" t="n">
        <v>10776</v>
      </c>
      <c r="D5" s="101" t="n">
        <v>8652</v>
      </c>
      <c r="E5" s="101" t="n">
        <v>8776</v>
      </c>
      <c r="F5" s="101" t="n">
        <v>2085</v>
      </c>
      <c r="G5" s="101" t="n">
        <v>2610</v>
      </c>
      <c r="H5" s="101" t="n">
        <v>2304</v>
      </c>
      <c r="I5" s="101" t="n">
        <v>176</v>
      </c>
      <c r="J5" s="101" t="n">
        <v>1543</v>
      </c>
      <c r="K5" s="101" t="n">
        <v>168</v>
      </c>
      <c r="L5" s="101" t="n">
        <v>767</v>
      </c>
      <c r="M5" s="101" t="n">
        <v>445</v>
      </c>
      <c r="N5" s="101" t="n">
        <v>137</v>
      </c>
      <c r="O5" s="101" t="n">
        <v>132</v>
      </c>
      <c r="P5" s="101" t="n">
        <v>74</v>
      </c>
      <c r="Q5" s="101" t="n">
        <v>12</v>
      </c>
      <c r="R5" s="101" t="n">
        <v>83</v>
      </c>
      <c r="S5" s="101" t="n">
        <v>116</v>
      </c>
      <c r="T5" s="101" t="n">
        <v>2594</v>
      </c>
      <c r="U5" s="101" t="n">
        <v>2848</v>
      </c>
      <c r="V5" s="101" t="n">
        <v>3574</v>
      </c>
      <c r="W5" s="101" t="n">
        <v>2802</v>
      </c>
      <c r="X5" s="101" t="n">
        <v>3384</v>
      </c>
      <c r="Y5" s="101" t="n">
        <v>4226</v>
      </c>
      <c r="Z5" s="28" t="s">
        <v>47</v>
      </c>
      <c r="AA5" s="676"/>
    </row>
    <row r="6" s="670" customFormat="true" ht="26.25" hidden="false" customHeight="true" outlineLevel="0" collapsed="false">
      <c r="A6" s="677" t="s">
        <v>191</v>
      </c>
      <c r="B6" s="678" t="n">
        <v>21042</v>
      </c>
      <c r="C6" s="31" t="n">
        <v>11479</v>
      </c>
      <c r="D6" s="31" t="n">
        <v>9563</v>
      </c>
      <c r="E6" s="31" t="n">
        <v>9486</v>
      </c>
      <c r="F6" s="31" t="n">
        <v>2253</v>
      </c>
      <c r="G6" s="31" t="n">
        <v>2742</v>
      </c>
      <c r="H6" s="31" t="n">
        <v>2646</v>
      </c>
      <c r="I6" s="31" t="n">
        <v>190</v>
      </c>
      <c r="J6" s="31" t="n">
        <v>1643</v>
      </c>
      <c r="K6" s="31" t="n">
        <v>185</v>
      </c>
      <c r="L6" s="31" t="n">
        <v>834</v>
      </c>
      <c r="M6" s="31" t="n">
        <v>483</v>
      </c>
      <c r="N6" s="31" t="n">
        <v>128</v>
      </c>
      <c r="O6" s="31" t="n">
        <v>150</v>
      </c>
      <c r="P6" s="31" t="n">
        <v>69</v>
      </c>
      <c r="Q6" s="31" t="n">
        <v>15</v>
      </c>
      <c r="R6" s="31" t="n">
        <v>93</v>
      </c>
      <c r="S6" s="31" t="n">
        <v>125</v>
      </c>
      <c r="T6" s="31" t="n">
        <v>2717</v>
      </c>
      <c r="U6" s="31" t="n">
        <v>2937</v>
      </c>
      <c r="V6" s="31" t="n">
        <v>3896</v>
      </c>
      <c r="W6" s="31" t="n">
        <v>3192</v>
      </c>
      <c r="X6" s="31" t="n">
        <v>3809</v>
      </c>
      <c r="Y6" s="31" t="n">
        <v>4491</v>
      </c>
      <c r="Z6" s="679" t="s">
        <v>191</v>
      </c>
      <c r="AA6" s="676"/>
    </row>
    <row r="7" s="670" customFormat="true" ht="26.25" hidden="false" customHeight="true" outlineLevel="0" collapsed="false">
      <c r="A7" s="677" t="s">
        <v>50</v>
      </c>
      <c r="B7" s="678" t="n">
        <v>21817</v>
      </c>
      <c r="C7" s="31" t="n">
        <v>11863</v>
      </c>
      <c r="D7" s="31" t="n">
        <v>9954</v>
      </c>
      <c r="E7" s="31" t="n">
        <v>9736</v>
      </c>
      <c r="F7" s="31" t="n">
        <v>2324</v>
      </c>
      <c r="G7" s="31" t="n">
        <v>2783</v>
      </c>
      <c r="H7" s="31" t="n">
        <v>2895</v>
      </c>
      <c r="I7" s="31" t="n">
        <v>195</v>
      </c>
      <c r="J7" s="31" t="n">
        <v>1715</v>
      </c>
      <c r="K7" s="31" t="n">
        <v>201</v>
      </c>
      <c r="L7" s="31" t="n">
        <v>858</v>
      </c>
      <c r="M7" s="31" t="n">
        <v>527</v>
      </c>
      <c r="N7" s="31" t="n">
        <v>106</v>
      </c>
      <c r="O7" s="31" t="n">
        <v>164</v>
      </c>
      <c r="P7" s="31" t="n">
        <v>65</v>
      </c>
      <c r="Q7" s="31" t="n">
        <v>18</v>
      </c>
      <c r="R7" s="31" t="n">
        <v>100</v>
      </c>
      <c r="S7" s="31" t="n">
        <v>130</v>
      </c>
      <c r="T7" s="31" t="n">
        <v>2652</v>
      </c>
      <c r="U7" s="31" t="n">
        <v>2880</v>
      </c>
      <c r="V7" s="31" t="n">
        <v>4043</v>
      </c>
      <c r="W7" s="31" t="n">
        <v>3489</v>
      </c>
      <c r="X7" s="31" t="n">
        <v>4067</v>
      </c>
      <c r="Y7" s="31" t="n">
        <v>4686</v>
      </c>
      <c r="Z7" s="679" t="s">
        <v>51</v>
      </c>
      <c r="AA7" s="676"/>
    </row>
    <row r="8" s="670" customFormat="true" ht="26.25" hidden="false" customHeight="true" outlineLevel="0" collapsed="false">
      <c r="A8" s="677" t="s">
        <v>52</v>
      </c>
      <c r="B8" s="678" t="n">
        <v>22073</v>
      </c>
      <c r="C8" s="31" t="n">
        <v>12004</v>
      </c>
      <c r="D8" s="31" t="n">
        <v>10069</v>
      </c>
      <c r="E8" s="31" t="n">
        <v>9727</v>
      </c>
      <c r="F8" s="31" t="n">
        <v>2346</v>
      </c>
      <c r="G8" s="31" t="n">
        <v>2836</v>
      </c>
      <c r="H8" s="31" t="n">
        <v>2932</v>
      </c>
      <c r="I8" s="31" t="n">
        <v>205</v>
      </c>
      <c r="J8" s="31" t="n">
        <v>1797</v>
      </c>
      <c r="K8" s="31" t="n">
        <v>220</v>
      </c>
      <c r="L8" s="31" t="n">
        <v>881</v>
      </c>
      <c r="M8" s="31" t="n">
        <v>591</v>
      </c>
      <c r="N8" s="31" t="n">
        <v>78</v>
      </c>
      <c r="O8" s="31" t="n">
        <v>163</v>
      </c>
      <c r="P8" s="31" t="n">
        <v>59</v>
      </c>
      <c r="Q8" s="31" t="n">
        <v>16</v>
      </c>
      <c r="R8" s="31" t="n">
        <v>102</v>
      </c>
      <c r="S8" s="31" t="n">
        <v>120</v>
      </c>
      <c r="T8" s="31" t="n">
        <v>2514</v>
      </c>
      <c r="U8" s="31" t="n">
        <v>2929</v>
      </c>
      <c r="V8" s="31" t="n">
        <v>4066</v>
      </c>
      <c r="W8" s="31" t="n">
        <v>3559</v>
      </c>
      <c r="X8" s="31" t="n">
        <v>4148</v>
      </c>
      <c r="Y8" s="31" t="n">
        <v>4857</v>
      </c>
      <c r="Z8" s="679" t="s">
        <v>52</v>
      </c>
      <c r="AA8" s="676"/>
    </row>
    <row r="9" s="43" customFormat="true" ht="26.25" hidden="false" customHeight="true" outlineLevel="0" collapsed="false">
      <c r="A9" s="529" t="s">
        <v>53</v>
      </c>
      <c r="B9" s="680" t="n">
        <f aca="false">SUM(C9:D9)</f>
        <v>22270</v>
      </c>
      <c r="C9" s="312" t="n">
        <v>12159</v>
      </c>
      <c r="D9" s="312" t="n">
        <v>10111</v>
      </c>
      <c r="E9" s="312" t="n">
        <v>9799</v>
      </c>
      <c r="F9" s="312" t="n">
        <v>2321</v>
      </c>
      <c r="G9" s="312" t="n">
        <v>2846</v>
      </c>
      <c r="H9" s="312" t="n">
        <v>2928</v>
      </c>
      <c r="I9" s="312" t="n">
        <v>210</v>
      </c>
      <c r="J9" s="312" t="n">
        <v>1885</v>
      </c>
      <c r="K9" s="312" t="n">
        <v>244</v>
      </c>
      <c r="L9" s="312" t="n">
        <v>863</v>
      </c>
      <c r="M9" s="312" t="n">
        <v>641</v>
      </c>
      <c r="N9" s="312" t="n">
        <v>63</v>
      </c>
      <c r="O9" s="312" t="n">
        <v>180</v>
      </c>
      <c r="P9" s="312" t="n">
        <v>68</v>
      </c>
      <c r="Q9" s="312" t="n">
        <v>17</v>
      </c>
      <c r="R9" s="312" t="n">
        <v>100</v>
      </c>
      <c r="S9" s="312" t="n">
        <v>105</v>
      </c>
      <c r="T9" s="312" t="n">
        <v>2469</v>
      </c>
      <c r="U9" s="312" t="n">
        <v>2950</v>
      </c>
      <c r="V9" s="312" t="n">
        <v>4073</v>
      </c>
      <c r="W9" s="312" t="n">
        <v>3538</v>
      </c>
      <c r="X9" s="312" t="n">
        <v>4204</v>
      </c>
      <c r="Y9" s="314" t="n">
        <v>5036</v>
      </c>
      <c r="Z9" s="531" t="s">
        <v>53</v>
      </c>
      <c r="AA9" s="681"/>
    </row>
    <row r="10" customFormat="false" ht="18" hidden="false" customHeight="true" outlineLevel="0" collapsed="false">
      <c r="A10" s="44" t="s">
        <v>1000</v>
      </c>
      <c r="P10" s="74" t="s">
        <v>809</v>
      </c>
      <c r="Z10" s="5"/>
    </row>
    <row r="11" customFormat="false" ht="12.75" hidden="false" customHeight="false" outlineLevel="0" collapsed="false">
      <c r="A11" s="140"/>
      <c r="T11" s="571"/>
      <c r="V11" s="571"/>
    </row>
    <row r="12" customFormat="false" ht="12.75" hidden="false" customHeight="false" outlineLevel="0" collapsed="false">
      <c r="V12" s="571"/>
    </row>
  </sheetData>
  <mergeCells count="5">
    <mergeCell ref="A1:Z1"/>
    <mergeCell ref="A3:A4"/>
    <mergeCell ref="B3:S3"/>
    <mergeCell ref="T3:Y3"/>
    <mergeCell ref="Z3:Z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7.77"/>
    <col collapsed="false" customWidth="true" hidden="false" outlineLevel="0" max="7" min="2" style="4" width="7.44"/>
    <col collapsed="false" customWidth="true" hidden="false" outlineLevel="0" max="8" min="8" style="4" width="8.88"/>
    <col collapsed="false" customWidth="true" hidden="false" outlineLevel="0" max="17" min="9" style="4" width="7.44"/>
    <col collapsed="false" customWidth="true" hidden="false" outlineLevel="0" max="18" min="18" style="4" width="8.32"/>
    <col collapsed="false" customWidth="false" hidden="false" outlineLevel="0" max="257" min="19" style="4" width="7.1"/>
  </cols>
  <sheetData>
    <row r="1" customFormat="false" ht="32.25" hidden="false" customHeight="true" outlineLevel="0" collapsed="false">
      <c r="A1" s="2" t="s">
        <v>10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4" t="s">
        <v>653</v>
      </c>
      <c r="R2" s="5" t="s">
        <v>654</v>
      </c>
    </row>
    <row r="3" customFormat="false" ht="24.95" hidden="false" customHeight="true" outlineLevel="0" collapsed="false">
      <c r="A3" s="51" t="s">
        <v>3</v>
      </c>
      <c r="B3" s="53" t="s">
        <v>832</v>
      </c>
      <c r="C3" s="53"/>
      <c r="D3" s="53"/>
      <c r="E3" s="53"/>
      <c r="F3" s="53" t="s">
        <v>1029</v>
      </c>
      <c r="G3" s="53"/>
      <c r="H3" s="53"/>
      <c r="I3" s="53"/>
      <c r="J3" s="53" t="s">
        <v>1030</v>
      </c>
      <c r="K3" s="53"/>
      <c r="L3" s="53"/>
      <c r="M3" s="53"/>
      <c r="N3" s="53" t="s">
        <v>1031</v>
      </c>
      <c r="O3" s="53"/>
      <c r="P3" s="53"/>
      <c r="Q3" s="53"/>
      <c r="R3" s="9" t="s">
        <v>18</v>
      </c>
    </row>
    <row r="4" customFormat="false" ht="24.95" hidden="false" customHeight="true" outlineLevel="0" collapsed="false">
      <c r="A4" s="51"/>
      <c r="B4" s="55" t="s">
        <v>28</v>
      </c>
      <c r="C4" s="55"/>
      <c r="D4" s="55"/>
      <c r="E4" s="55"/>
      <c r="F4" s="55" t="s">
        <v>1032</v>
      </c>
      <c r="G4" s="55"/>
      <c r="H4" s="55"/>
      <c r="I4" s="55"/>
      <c r="J4" s="55" t="s">
        <v>1033</v>
      </c>
      <c r="K4" s="55"/>
      <c r="L4" s="55"/>
      <c r="M4" s="55"/>
      <c r="N4" s="55" t="s">
        <v>1034</v>
      </c>
      <c r="O4" s="55"/>
      <c r="P4" s="55"/>
      <c r="Q4" s="55"/>
      <c r="R4" s="9"/>
    </row>
    <row r="5" customFormat="false" ht="24.95" hidden="false" customHeight="true" outlineLevel="0" collapsed="false">
      <c r="A5" s="51"/>
      <c r="B5" s="53" t="s">
        <v>841</v>
      </c>
      <c r="C5" s="53" t="s">
        <v>954</v>
      </c>
      <c r="D5" s="53" t="s">
        <v>955</v>
      </c>
      <c r="E5" s="53" t="s">
        <v>956</v>
      </c>
      <c r="F5" s="53" t="s">
        <v>841</v>
      </c>
      <c r="G5" s="53" t="s">
        <v>954</v>
      </c>
      <c r="H5" s="53" t="s">
        <v>955</v>
      </c>
      <c r="I5" s="53" t="s">
        <v>956</v>
      </c>
      <c r="J5" s="53" t="s">
        <v>841</v>
      </c>
      <c r="K5" s="53" t="s">
        <v>954</v>
      </c>
      <c r="L5" s="53" t="s">
        <v>955</v>
      </c>
      <c r="M5" s="53" t="s">
        <v>956</v>
      </c>
      <c r="N5" s="53" t="s">
        <v>841</v>
      </c>
      <c r="O5" s="53" t="s">
        <v>954</v>
      </c>
      <c r="P5" s="53" t="s">
        <v>955</v>
      </c>
      <c r="Q5" s="53" t="s">
        <v>956</v>
      </c>
      <c r="R5" s="9"/>
    </row>
    <row r="6" customFormat="false" ht="24.95" hidden="false" customHeight="true" outlineLevel="0" collapsed="false">
      <c r="A6" s="51"/>
      <c r="B6" s="56" t="s">
        <v>43</v>
      </c>
      <c r="C6" s="56"/>
      <c r="D6" s="56"/>
      <c r="E6" s="57" t="s">
        <v>957</v>
      </c>
      <c r="F6" s="56" t="s">
        <v>43</v>
      </c>
      <c r="G6" s="56"/>
      <c r="H6" s="56"/>
      <c r="I6" s="57" t="s">
        <v>957</v>
      </c>
      <c r="J6" s="56" t="s">
        <v>43</v>
      </c>
      <c r="K6" s="56"/>
      <c r="L6" s="56"/>
      <c r="M6" s="57" t="s">
        <v>957</v>
      </c>
      <c r="N6" s="56" t="s">
        <v>43</v>
      </c>
      <c r="O6" s="56"/>
      <c r="P6" s="56"/>
      <c r="Q6" s="57" t="s">
        <v>957</v>
      </c>
      <c r="R6" s="9"/>
    </row>
    <row r="7" customFormat="false" ht="24.95" hidden="false" customHeight="true" outlineLevel="0" collapsed="false">
      <c r="A7" s="51"/>
      <c r="B7" s="56" t="s">
        <v>959</v>
      </c>
      <c r="C7" s="56"/>
      <c r="D7" s="56"/>
      <c r="E7" s="56" t="s">
        <v>1035</v>
      </c>
      <c r="F7" s="56" t="s">
        <v>959</v>
      </c>
      <c r="G7" s="56"/>
      <c r="H7" s="56"/>
      <c r="I7" s="56" t="s">
        <v>1035</v>
      </c>
      <c r="J7" s="56" t="s">
        <v>959</v>
      </c>
      <c r="K7" s="56"/>
      <c r="L7" s="56"/>
      <c r="M7" s="56" t="s">
        <v>1035</v>
      </c>
      <c r="N7" s="56" t="s">
        <v>959</v>
      </c>
      <c r="O7" s="56"/>
      <c r="P7" s="56"/>
      <c r="Q7" s="56" t="s">
        <v>1035</v>
      </c>
      <c r="R7" s="9"/>
    </row>
    <row r="8" customFormat="false" ht="24.95" hidden="false" customHeight="true" outlineLevel="0" collapsed="false">
      <c r="A8" s="51"/>
      <c r="B8" s="55" t="s">
        <v>265</v>
      </c>
      <c r="C8" s="55" t="s">
        <v>961</v>
      </c>
      <c r="D8" s="55" t="s">
        <v>962</v>
      </c>
      <c r="E8" s="55" t="s">
        <v>1036</v>
      </c>
      <c r="F8" s="55" t="s">
        <v>807</v>
      </c>
      <c r="G8" s="55" t="s">
        <v>961</v>
      </c>
      <c r="H8" s="55" t="s">
        <v>962</v>
      </c>
      <c r="I8" s="55" t="s">
        <v>1036</v>
      </c>
      <c r="J8" s="55" t="s">
        <v>807</v>
      </c>
      <c r="K8" s="55" t="s">
        <v>961</v>
      </c>
      <c r="L8" s="55" t="s">
        <v>962</v>
      </c>
      <c r="M8" s="55" t="s">
        <v>1036</v>
      </c>
      <c r="N8" s="55" t="s">
        <v>807</v>
      </c>
      <c r="O8" s="55" t="s">
        <v>961</v>
      </c>
      <c r="P8" s="55" t="s">
        <v>962</v>
      </c>
      <c r="Q8" s="55" t="s">
        <v>1036</v>
      </c>
      <c r="R8" s="9"/>
    </row>
    <row r="9" s="670" customFormat="true" ht="27.75" hidden="false" customHeight="true" outlineLevel="0" collapsed="false">
      <c r="A9" s="99" t="s">
        <v>47</v>
      </c>
      <c r="B9" s="101" t="n">
        <v>1</v>
      </c>
      <c r="C9" s="101" t="n">
        <v>444</v>
      </c>
      <c r="D9" s="101" t="n">
        <v>452</v>
      </c>
      <c r="E9" s="123" t="n">
        <v>98</v>
      </c>
      <c r="F9" s="101" t="n">
        <v>0</v>
      </c>
      <c r="G9" s="101" t="n">
        <v>0</v>
      </c>
      <c r="H9" s="101" t="n">
        <v>0</v>
      </c>
      <c r="I9" s="101" t="n">
        <v>0</v>
      </c>
      <c r="J9" s="100" t="n">
        <v>0</v>
      </c>
      <c r="K9" s="101" t="n">
        <v>0</v>
      </c>
      <c r="L9" s="101" t="n">
        <v>0</v>
      </c>
      <c r="M9" s="123"/>
      <c r="N9" s="101" t="n">
        <v>1</v>
      </c>
      <c r="O9" s="101" t="n">
        <v>444</v>
      </c>
      <c r="P9" s="101" t="n">
        <v>452</v>
      </c>
      <c r="Q9" s="101" t="n">
        <v>98</v>
      </c>
      <c r="R9" s="28" t="s">
        <v>47</v>
      </c>
    </row>
    <row r="10" s="34" customFormat="true" ht="27.75" hidden="false" customHeight="true" outlineLevel="0" collapsed="false">
      <c r="A10" s="18" t="s">
        <v>49</v>
      </c>
      <c r="B10" s="126" t="n">
        <v>1</v>
      </c>
      <c r="C10" s="31" t="n">
        <v>408</v>
      </c>
      <c r="D10" s="31" t="n">
        <v>396</v>
      </c>
      <c r="E10" s="66" t="n">
        <v>105</v>
      </c>
      <c r="F10" s="31" t="n">
        <f aca="false">-G14</f>
        <v>-0</v>
      </c>
      <c r="G10" s="101" t="n">
        <v>0</v>
      </c>
      <c r="H10" s="101" t="n">
        <v>0</v>
      </c>
      <c r="I10" s="66" t="n">
        <f aca="false">-J14</f>
        <v>-0</v>
      </c>
      <c r="J10" s="31" t="n">
        <f aca="false">-K14</f>
        <v>-0</v>
      </c>
      <c r="K10" s="31" t="n">
        <f aca="false">-L14</f>
        <v>-0</v>
      </c>
      <c r="L10" s="31" t="n">
        <v>0</v>
      </c>
      <c r="M10" s="66" t="n">
        <v>0</v>
      </c>
      <c r="N10" s="31" t="n">
        <v>1</v>
      </c>
      <c r="O10" s="31" t="n">
        <v>408</v>
      </c>
      <c r="P10" s="31" t="n">
        <v>396</v>
      </c>
      <c r="Q10" s="66" t="n">
        <v>105</v>
      </c>
      <c r="R10" s="15" t="s">
        <v>49</v>
      </c>
    </row>
    <row r="11" s="34" customFormat="true" ht="27.75" hidden="false" customHeight="true" outlineLevel="0" collapsed="false">
      <c r="A11" s="18" t="s">
        <v>50</v>
      </c>
      <c r="B11" s="126" t="n">
        <v>1</v>
      </c>
      <c r="C11" s="31" t="n">
        <v>354</v>
      </c>
      <c r="D11" s="31" t="n">
        <v>353</v>
      </c>
      <c r="E11" s="66" t="n">
        <v>98</v>
      </c>
      <c r="F11" s="31" t="n">
        <v>0</v>
      </c>
      <c r="G11" s="101" t="n">
        <v>0</v>
      </c>
      <c r="H11" s="31" t="n">
        <v>0</v>
      </c>
      <c r="I11" s="66" t="n">
        <v>0</v>
      </c>
      <c r="J11" s="31" t="n">
        <v>0</v>
      </c>
      <c r="K11" s="31" t="n">
        <v>0</v>
      </c>
      <c r="L11" s="31" t="n">
        <v>0</v>
      </c>
      <c r="M11" s="66" t="n">
        <v>0</v>
      </c>
      <c r="N11" s="31" t="n">
        <v>1</v>
      </c>
      <c r="O11" s="31" t="n">
        <v>354</v>
      </c>
      <c r="P11" s="31" t="n">
        <v>353</v>
      </c>
      <c r="Q11" s="66" t="n">
        <v>98</v>
      </c>
      <c r="R11" s="15" t="s">
        <v>51</v>
      </c>
    </row>
    <row r="12" s="34" customFormat="true" ht="27.75" hidden="false" customHeight="true" outlineLevel="0" collapsed="false">
      <c r="A12" s="18" t="s">
        <v>52</v>
      </c>
      <c r="B12" s="126" t="n">
        <v>1</v>
      </c>
      <c r="C12" s="31" t="n">
        <v>378</v>
      </c>
      <c r="D12" s="31" t="n">
        <v>383</v>
      </c>
      <c r="E12" s="66" t="n">
        <v>83</v>
      </c>
      <c r="F12" s="101" t="n">
        <v>0</v>
      </c>
      <c r="G12" s="101" t="n">
        <v>0</v>
      </c>
      <c r="H12" s="101" t="n">
        <v>0</v>
      </c>
      <c r="I12" s="123" t="n">
        <v>0</v>
      </c>
      <c r="J12" s="101" t="n">
        <v>0</v>
      </c>
      <c r="K12" s="101" t="n">
        <v>0</v>
      </c>
      <c r="L12" s="101" t="n">
        <v>0</v>
      </c>
      <c r="M12" s="123" t="n">
        <v>0</v>
      </c>
      <c r="N12" s="31" t="n">
        <v>1</v>
      </c>
      <c r="O12" s="31" t="n">
        <v>378</v>
      </c>
      <c r="P12" s="31" t="n">
        <v>383</v>
      </c>
      <c r="Q12" s="66" t="n">
        <v>83</v>
      </c>
      <c r="R12" s="15" t="s">
        <v>52</v>
      </c>
    </row>
    <row r="13" s="43" customFormat="true" ht="27.75" hidden="false" customHeight="true" outlineLevel="0" collapsed="false">
      <c r="A13" s="105" t="s">
        <v>53</v>
      </c>
      <c r="B13" s="128" t="n">
        <v>1</v>
      </c>
      <c r="C13" s="38" t="n">
        <v>370</v>
      </c>
      <c r="D13" s="38" t="n">
        <v>375</v>
      </c>
      <c r="E13" s="69" t="n">
        <v>89</v>
      </c>
      <c r="F13" s="682" t="n">
        <v>0</v>
      </c>
      <c r="G13" s="683" t="n">
        <v>0</v>
      </c>
      <c r="H13" s="683" t="n">
        <v>0</v>
      </c>
      <c r="I13" s="684" t="n">
        <v>0</v>
      </c>
      <c r="J13" s="683" t="n">
        <v>0</v>
      </c>
      <c r="K13" s="683" t="n">
        <v>0</v>
      </c>
      <c r="L13" s="683" t="n">
        <v>0</v>
      </c>
      <c r="M13" s="684" t="n">
        <v>0</v>
      </c>
      <c r="N13" s="38" t="n">
        <v>1</v>
      </c>
      <c r="O13" s="38" t="n">
        <v>370</v>
      </c>
      <c r="P13" s="38" t="n">
        <v>375</v>
      </c>
      <c r="Q13" s="69" t="n">
        <v>89</v>
      </c>
      <c r="R13" s="42" t="s">
        <v>53</v>
      </c>
    </row>
    <row r="14" s="44" customFormat="true" ht="22.5" hidden="false" customHeight="true" outlineLevel="0" collapsed="false">
      <c r="A14" s="44" t="s">
        <v>808</v>
      </c>
      <c r="I14" s="74" t="s">
        <v>809</v>
      </c>
      <c r="R14" s="207"/>
    </row>
  </sheetData>
  <mergeCells count="11">
    <mergeCell ref="A1:R1"/>
    <mergeCell ref="A3:A8"/>
    <mergeCell ref="B3:E3"/>
    <mergeCell ref="F3:I3"/>
    <mergeCell ref="J3:M3"/>
    <mergeCell ref="N3:Q3"/>
    <mergeCell ref="R3:R8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417" width="10.1"/>
    <col collapsed="false" customWidth="true" hidden="false" outlineLevel="0" max="3" min="2" style="417" width="2.99"/>
    <col collapsed="false" customWidth="true" hidden="false" outlineLevel="0" max="5" min="4" style="417" width="2.88"/>
    <col collapsed="false" customWidth="true" hidden="false" outlineLevel="0" max="15" min="6" style="417" width="2.66"/>
    <col collapsed="false" customWidth="true" hidden="false" outlineLevel="0" max="19" min="16" style="417" width="2.88"/>
    <col collapsed="false" customWidth="true" hidden="false" outlineLevel="0" max="24" min="20" style="417" width="2.99"/>
    <col collapsed="false" customWidth="true" hidden="false" outlineLevel="0" max="28" min="25" style="417" width="2.21"/>
    <col collapsed="false" customWidth="true" hidden="false" outlineLevel="0" max="31" min="29" style="417" width="2.99"/>
    <col collapsed="false" customWidth="true" hidden="false" outlineLevel="0" max="32" min="32" style="417" width="3.66"/>
    <col collapsed="false" customWidth="true" hidden="false" outlineLevel="0" max="33" min="33" style="417" width="2.99"/>
    <col collapsed="false" customWidth="true" hidden="false" outlineLevel="0" max="34" min="34" style="417" width="3.66"/>
    <col collapsed="false" customWidth="false" hidden="false" outlineLevel="0" max="257" min="35" style="417" width="8.88"/>
  </cols>
  <sheetData>
    <row r="1" s="404" customFormat="true" ht="47.25" hidden="false" customHeight="true" outlineLevel="0" collapsed="false">
      <c r="A1" s="685" t="s">
        <v>1037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  <c r="Y1" s="685"/>
      <c r="Z1" s="685"/>
      <c r="AA1" s="685"/>
      <c r="AB1" s="685"/>
      <c r="AC1" s="685"/>
      <c r="AD1" s="685"/>
      <c r="AE1" s="685"/>
      <c r="AF1" s="685"/>
      <c r="AG1" s="685"/>
      <c r="AH1" s="685"/>
      <c r="AI1" s="685"/>
    </row>
    <row r="2" s="404" customFormat="true" ht="15.75" hidden="false" customHeight="true" outlineLevel="0" collapsed="false">
      <c r="A2" s="154" t="s">
        <v>1038</v>
      </c>
      <c r="B2" s="154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87"/>
      <c r="AD2" s="387"/>
      <c r="AE2" s="387"/>
      <c r="AF2" s="387"/>
      <c r="AG2" s="387"/>
      <c r="AH2" s="686" t="s">
        <v>1039</v>
      </c>
      <c r="AI2" s="387"/>
    </row>
    <row r="3" s="690" customFormat="true" ht="12" hidden="false" customHeight="true" outlineLevel="0" collapsed="false">
      <c r="A3" s="615" t="s">
        <v>3</v>
      </c>
      <c r="B3" s="687" t="s">
        <v>1040</v>
      </c>
      <c r="C3" s="687"/>
      <c r="D3" s="688" t="s">
        <v>1041</v>
      </c>
      <c r="E3" s="688"/>
      <c r="F3" s="688"/>
      <c r="G3" s="688"/>
      <c r="H3" s="688"/>
      <c r="I3" s="688"/>
      <c r="J3" s="688"/>
      <c r="K3" s="688"/>
      <c r="L3" s="688"/>
      <c r="M3" s="688"/>
      <c r="N3" s="688"/>
      <c r="O3" s="688"/>
      <c r="P3" s="688"/>
      <c r="Q3" s="688"/>
      <c r="R3" s="688"/>
      <c r="S3" s="688"/>
      <c r="T3" s="688" t="s">
        <v>1042</v>
      </c>
      <c r="U3" s="688"/>
      <c r="V3" s="688"/>
      <c r="W3" s="688"/>
      <c r="X3" s="688"/>
      <c r="Y3" s="688"/>
      <c r="Z3" s="688"/>
      <c r="AA3" s="688"/>
      <c r="AB3" s="688"/>
      <c r="AC3" s="688"/>
      <c r="AD3" s="688"/>
      <c r="AE3" s="688"/>
      <c r="AF3" s="688"/>
      <c r="AG3" s="688"/>
      <c r="AH3" s="688"/>
      <c r="AI3" s="689" t="s">
        <v>18</v>
      </c>
    </row>
    <row r="4" s="690" customFormat="true" ht="12" hidden="false" customHeight="true" outlineLevel="0" collapsed="false">
      <c r="A4" s="615"/>
      <c r="B4" s="687"/>
      <c r="C4" s="687"/>
      <c r="D4" s="688"/>
      <c r="E4" s="688"/>
      <c r="F4" s="688"/>
      <c r="G4" s="688"/>
      <c r="H4" s="688"/>
      <c r="I4" s="688"/>
      <c r="J4" s="688"/>
      <c r="K4" s="688"/>
      <c r="L4" s="688"/>
      <c r="M4" s="688"/>
      <c r="N4" s="688"/>
      <c r="O4" s="688"/>
      <c r="P4" s="688"/>
      <c r="Q4" s="688"/>
      <c r="R4" s="688"/>
      <c r="S4" s="688"/>
      <c r="T4" s="688"/>
      <c r="U4" s="688"/>
      <c r="V4" s="688"/>
      <c r="W4" s="688"/>
      <c r="X4" s="688"/>
      <c r="Y4" s="688"/>
      <c r="Z4" s="688"/>
      <c r="AA4" s="688"/>
      <c r="AB4" s="688"/>
      <c r="AC4" s="688"/>
      <c r="AD4" s="688"/>
      <c r="AE4" s="688"/>
      <c r="AF4" s="688"/>
      <c r="AG4" s="688"/>
      <c r="AH4" s="688"/>
      <c r="AI4" s="689"/>
    </row>
    <row r="5" s="690" customFormat="true" ht="18" hidden="false" customHeight="true" outlineLevel="0" collapsed="false">
      <c r="A5" s="615"/>
      <c r="B5" s="687"/>
      <c r="C5" s="687"/>
      <c r="D5" s="688" t="s">
        <v>1043</v>
      </c>
      <c r="E5" s="688"/>
      <c r="F5" s="688" t="s">
        <v>1044</v>
      </c>
      <c r="G5" s="688"/>
      <c r="H5" s="688"/>
      <c r="I5" s="688" t="s">
        <v>1045</v>
      </c>
      <c r="J5" s="688"/>
      <c r="K5" s="688"/>
      <c r="L5" s="688" t="s">
        <v>1046</v>
      </c>
      <c r="M5" s="688"/>
      <c r="N5" s="688"/>
      <c r="O5" s="688"/>
      <c r="P5" s="688" t="s">
        <v>1047</v>
      </c>
      <c r="Q5" s="688"/>
      <c r="R5" s="688"/>
      <c r="S5" s="688"/>
      <c r="T5" s="688" t="s">
        <v>1048</v>
      </c>
      <c r="U5" s="688"/>
      <c r="V5" s="688"/>
      <c r="W5" s="688"/>
      <c r="X5" s="688"/>
      <c r="Y5" s="688"/>
      <c r="Z5" s="688"/>
      <c r="AA5" s="688"/>
      <c r="AB5" s="688"/>
      <c r="AC5" s="688" t="s">
        <v>1049</v>
      </c>
      <c r="AD5" s="688"/>
      <c r="AE5" s="688"/>
      <c r="AF5" s="688"/>
      <c r="AG5" s="688"/>
      <c r="AH5" s="688"/>
      <c r="AI5" s="689"/>
    </row>
    <row r="6" s="690" customFormat="true" ht="42.75" hidden="false" customHeight="true" outlineLevel="0" collapsed="false">
      <c r="A6" s="615"/>
      <c r="B6" s="687"/>
      <c r="C6" s="687"/>
      <c r="D6" s="688"/>
      <c r="E6" s="688"/>
      <c r="F6" s="688"/>
      <c r="G6" s="688"/>
      <c r="H6" s="688"/>
      <c r="I6" s="688"/>
      <c r="J6" s="688"/>
      <c r="K6" s="688"/>
      <c r="L6" s="688"/>
      <c r="M6" s="688"/>
      <c r="N6" s="688"/>
      <c r="O6" s="688"/>
      <c r="P6" s="688"/>
      <c r="Q6" s="688"/>
      <c r="R6" s="688"/>
      <c r="S6" s="688"/>
      <c r="T6" s="688" t="s">
        <v>1050</v>
      </c>
      <c r="U6" s="688"/>
      <c r="V6" s="688" t="s">
        <v>1051</v>
      </c>
      <c r="W6" s="688"/>
      <c r="X6" s="688"/>
      <c r="Y6" s="688" t="s">
        <v>1052</v>
      </c>
      <c r="Z6" s="688"/>
      <c r="AA6" s="688"/>
      <c r="AB6" s="688"/>
      <c r="AC6" s="688" t="s">
        <v>1053</v>
      </c>
      <c r="AD6" s="688"/>
      <c r="AE6" s="688" t="s">
        <v>1054</v>
      </c>
      <c r="AF6" s="688"/>
      <c r="AG6" s="688" t="s">
        <v>1055</v>
      </c>
      <c r="AH6" s="688"/>
      <c r="AI6" s="689"/>
    </row>
    <row r="7" s="690" customFormat="true" ht="42.75" hidden="false" customHeight="true" outlineLevel="0" collapsed="false">
      <c r="A7" s="691" t="s">
        <v>50</v>
      </c>
      <c r="B7" s="692" t="n">
        <v>97</v>
      </c>
      <c r="C7" s="692"/>
      <c r="D7" s="693" t="s">
        <v>48</v>
      </c>
      <c r="E7" s="693"/>
      <c r="F7" s="693" t="n">
        <v>41</v>
      </c>
      <c r="G7" s="693"/>
      <c r="H7" s="693"/>
      <c r="I7" s="693" t="s">
        <v>48</v>
      </c>
      <c r="J7" s="693"/>
      <c r="K7" s="693"/>
      <c r="L7" s="693" t="n">
        <v>5</v>
      </c>
      <c r="M7" s="693"/>
      <c r="N7" s="693"/>
      <c r="O7" s="693"/>
      <c r="P7" s="693" t="n">
        <v>51</v>
      </c>
      <c r="Q7" s="693"/>
      <c r="R7" s="693"/>
      <c r="S7" s="693"/>
      <c r="T7" s="693" t="n">
        <v>52</v>
      </c>
      <c r="U7" s="693"/>
      <c r="V7" s="693" t="s">
        <v>48</v>
      </c>
      <c r="W7" s="693"/>
      <c r="X7" s="693"/>
      <c r="Y7" s="693" t="n">
        <v>10</v>
      </c>
      <c r="Z7" s="693"/>
      <c r="AA7" s="693"/>
      <c r="AB7" s="693"/>
      <c r="AC7" s="693" t="n">
        <v>28</v>
      </c>
      <c r="AD7" s="693"/>
      <c r="AE7" s="693" t="n">
        <v>6</v>
      </c>
      <c r="AF7" s="693"/>
      <c r="AG7" s="693" t="n">
        <v>1</v>
      </c>
      <c r="AH7" s="693"/>
      <c r="AI7" s="694" t="s">
        <v>50</v>
      </c>
    </row>
    <row r="8" s="700" customFormat="true" ht="42.75" hidden="false" customHeight="true" outlineLevel="0" collapsed="false">
      <c r="A8" s="695" t="s">
        <v>52</v>
      </c>
      <c r="B8" s="696" t="n">
        <f aca="false">SUM(D8:S8)</f>
        <v>74</v>
      </c>
      <c r="C8" s="696"/>
      <c r="D8" s="696" t="s">
        <v>48</v>
      </c>
      <c r="E8" s="696"/>
      <c r="F8" s="696" t="n">
        <v>26</v>
      </c>
      <c r="G8" s="696"/>
      <c r="H8" s="696"/>
      <c r="I8" s="697" t="s">
        <v>48</v>
      </c>
      <c r="J8" s="697"/>
      <c r="K8" s="697"/>
      <c r="L8" s="696" t="n">
        <v>7</v>
      </c>
      <c r="M8" s="696"/>
      <c r="N8" s="696"/>
      <c r="O8" s="696"/>
      <c r="P8" s="696" t="n">
        <v>41</v>
      </c>
      <c r="Q8" s="696"/>
      <c r="R8" s="696"/>
      <c r="S8" s="696"/>
      <c r="T8" s="696" t="n">
        <v>35</v>
      </c>
      <c r="U8" s="696"/>
      <c r="V8" s="697" t="s">
        <v>48</v>
      </c>
      <c r="W8" s="697"/>
      <c r="X8" s="697"/>
      <c r="Y8" s="696" t="n">
        <v>5</v>
      </c>
      <c r="Z8" s="696"/>
      <c r="AA8" s="696"/>
      <c r="AB8" s="696"/>
      <c r="AC8" s="696" t="n">
        <v>25</v>
      </c>
      <c r="AD8" s="696"/>
      <c r="AE8" s="696" t="n">
        <v>9</v>
      </c>
      <c r="AF8" s="696"/>
      <c r="AG8" s="698" t="s">
        <v>48</v>
      </c>
      <c r="AH8" s="698"/>
      <c r="AI8" s="699" t="s">
        <v>52</v>
      </c>
    </row>
    <row r="9" s="700" customFormat="true" ht="42.75" hidden="false" customHeight="true" outlineLevel="0" collapsed="false">
      <c r="A9" s="701" t="s">
        <v>53</v>
      </c>
      <c r="B9" s="702" t="n">
        <f aca="false">SUM(D9:S9)</f>
        <v>82</v>
      </c>
      <c r="C9" s="702"/>
      <c r="D9" s="702" t="s">
        <v>48</v>
      </c>
      <c r="E9" s="702"/>
      <c r="F9" s="702" t="n">
        <v>24</v>
      </c>
      <c r="G9" s="702"/>
      <c r="H9" s="702"/>
      <c r="I9" s="703" t="s">
        <v>48</v>
      </c>
      <c r="J9" s="703"/>
      <c r="K9" s="703"/>
      <c r="L9" s="702" t="s">
        <v>48</v>
      </c>
      <c r="M9" s="702"/>
      <c r="N9" s="702"/>
      <c r="O9" s="702"/>
      <c r="P9" s="702" t="n">
        <v>58</v>
      </c>
      <c r="Q9" s="702"/>
      <c r="R9" s="702"/>
      <c r="S9" s="702"/>
      <c r="T9" s="702" t="n">
        <v>28</v>
      </c>
      <c r="U9" s="702"/>
      <c r="V9" s="703" t="n">
        <v>1</v>
      </c>
      <c r="W9" s="703"/>
      <c r="X9" s="703"/>
      <c r="Y9" s="702" t="n">
        <v>16</v>
      </c>
      <c r="Z9" s="702"/>
      <c r="AA9" s="702"/>
      <c r="AB9" s="702"/>
      <c r="AC9" s="702" t="n">
        <v>30</v>
      </c>
      <c r="AD9" s="702"/>
      <c r="AE9" s="702" t="n">
        <v>7</v>
      </c>
      <c r="AF9" s="702"/>
      <c r="AG9" s="704" t="s">
        <v>48</v>
      </c>
      <c r="AH9" s="704"/>
      <c r="AI9" s="349" t="s">
        <v>53</v>
      </c>
    </row>
    <row r="10" s="413" customFormat="true" ht="19.5" hidden="false" customHeight="true" outlineLevel="0" collapsed="false">
      <c r="A10" s="643" t="s">
        <v>897</v>
      </c>
      <c r="J10" s="644"/>
      <c r="AI10" s="644" t="s">
        <v>898</v>
      </c>
    </row>
  </sheetData>
  <mergeCells count="55">
    <mergeCell ref="A1:AI1"/>
    <mergeCell ref="A3:A6"/>
    <mergeCell ref="B3:C6"/>
    <mergeCell ref="D3:S4"/>
    <mergeCell ref="T3:AH4"/>
    <mergeCell ref="AI3:AI6"/>
    <mergeCell ref="D5:E6"/>
    <mergeCell ref="F5:H6"/>
    <mergeCell ref="I5:K6"/>
    <mergeCell ref="L5:O6"/>
    <mergeCell ref="P5:S6"/>
    <mergeCell ref="T5:AB5"/>
    <mergeCell ref="AC5:AH5"/>
    <mergeCell ref="T6:U6"/>
    <mergeCell ref="V6:X6"/>
    <mergeCell ref="Y6:AB6"/>
    <mergeCell ref="AC6:AD6"/>
    <mergeCell ref="AE6:AF6"/>
    <mergeCell ref="AG6:AH6"/>
    <mergeCell ref="B7:C7"/>
    <mergeCell ref="D7:E7"/>
    <mergeCell ref="F7:H7"/>
    <mergeCell ref="I7:K7"/>
    <mergeCell ref="L7:O7"/>
    <mergeCell ref="P7:S7"/>
    <mergeCell ref="T7:U7"/>
    <mergeCell ref="V7:X7"/>
    <mergeCell ref="Y7:AB7"/>
    <mergeCell ref="AC7:AD7"/>
    <mergeCell ref="AE7:AF7"/>
    <mergeCell ref="AG7:AH7"/>
    <mergeCell ref="B8:C8"/>
    <mergeCell ref="D8:E8"/>
    <mergeCell ref="F8:H8"/>
    <mergeCell ref="I8:K8"/>
    <mergeCell ref="L8:O8"/>
    <mergeCell ref="P8:S8"/>
    <mergeCell ref="T8:U8"/>
    <mergeCell ref="V8:X8"/>
    <mergeCell ref="Y8:AB8"/>
    <mergeCell ref="AC8:AD8"/>
    <mergeCell ref="AE8:AF8"/>
    <mergeCell ref="AG8:AH8"/>
    <mergeCell ref="B9:C9"/>
    <mergeCell ref="D9:E9"/>
    <mergeCell ref="F9:H9"/>
    <mergeCell ref="I9:K9"/>
    <mergeCell ref="L9:O9"/>
    <mergeCell ref="P9:S9"/>
    <mergeCell ref="T9:U9"/>
    <mergeCell ref="V9:X9"/>
    <mergeCell ref="Y9:AB9"/>
    <mergeCell ref="AC9:AD9"/>
    <mergeCell ref="AE9:AF9"/>
    <mergeCell ref="AG9:A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" width="10.55"/>
    <col collapsed="false" customWidth="true" hidden="false" outlineLevel="0" max="4" min="2" style="4" width="7.66"/>
    <col collapsed="false" customWidth="true" hidden="false" outlineLevel="0" max="5" min="5" style="4" width="6.55"/>
    <col collapsed="false" customWidth="true" hidden="false" outlineLevel="0" max="6" min="6" style="4" width="6.99"/>
    <col collapsed="false" customWidth="true" hidden="false" outlineLevel="0" max="9" min="7" style="4" width="6.66"/>
    <col collapsed="false" customWidth="true" hidden="false" outlineLevel="0" max="10" min="10" style="4" width="6.77"/>
    <col collapsed="false" customWidth="true" hidden="false" outlineLevel="0" max="13" min="11" style="4" width="7.55"/>
    <col collapsed="false" customWidth="true" hidden="false" outlineLevel="0" max="14" min="14" style="4" width="6.77"/>
    <col collapsed="false" customWidth="true" hidden="false" outlineLevel="0" max="15" min="15" style="4" width="6.21"/>
    <col collapsed="false" customWidth="true" hidden="false" outlineLevel="0" max="17" min="16" style="4" width="6.55"/>
    <col collapsed="false" customWidth="true" hidden="false" outlineLevel="0" max="18" min="18" style="4" width="5.88"/>
    <col collapsed="false" customWidth="true" hidden="false" outlineLevel="0" max="19" min="19" style="4" width="10.99"/>
    <col collapsed="false" customWidth="true" hidden="false" outlineLevel="0" max="20" min="20" style="4" width="10.21"/>
    <col collapsed="false" customWidth="false" hidden="false" outlineLevel="0" max="257" min="21" style="4" width="7.1"/>
  </cols>
  <sheetData>
    <row r="1" customFormat="false" ht="32.25" hidden="false" customHeight="true" outlineLevel="0" collapsed="false">
      <c r="A1" s="111" t="s">
        <v>16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</row>
    <row r="2" customFormat="false" ht="18" hidden="false" customHeight="true" outlineLevel="0" collapsed="false">
      <c r="A2" s="4" t="s">
        <v>63</v>
      </c>
      <c r="T2" s="5" t="s">
        <v>64</v>
      </c>
    </row>
    <row r="3" customFormat="false" ht="30" hidden="false" customHeight="true" outlineLevel="0" collapsed="false">
      <c r="A3" s="51" t="s">
        <v>107</v>
      </c>
      <c r="B3" s="80" t="s">
        <v>169</v>
      </c>
      <c r="C3" s="80"/>
      <c r="D3" s="80"/>
      <c r="E3" s="112" t="s">
        <v>170</v>
      </c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53" t="s">
        <v>171</v>
      </c>
      <c r="T3" s="54" t="s">
        <v>18</v>
      </c>
    </row>
    <row r="4" customFormat="false" ht="30" hidden="false" customHeight="true" outlineLevel="0" collapsed="false">
      <c r="A4" s="51"/>
      <c r="B4" s="113"/>
      <c r="C4" s="114"/>
      <c r="D4" s="114"/>
      <c r="E4" s="115" t="s">
        <v>172</v>
      </c>
      <c r="F4" s="115"/>
      <c r="G4" s="115"/>
      <c r="H4" s="115"/>
      <c r="I4" s="115"/>
      <c r="J4" s="115"/>
      <c r="K4" s="115"/>
      <c r="L4" s="115"/>
      <c r="M4" s="115"/>
      <c r="N4" s="115"/>
      <c r="O4" s="53" t="s">
        <v>173</v>
      </c>
      <c r="P4" s="53"/>
      <c r="Q4" s="53"/>
      <c r="R4" s="53"/>
      <c r="S4" s="116" t="s">
        <v>174</v>
      </c>
      <c r="T4" s="54"/>
    </row>
    <row r="5" customFormat="false" ht="24.95" hidden="false" customHeight="true" outlineLevel="0" collapsed="false">
      <c r="A5" s="51"/>
      <c r="B5" s="113"/>
      <c r="C5" s="117" t="s">
        <v>79</v>
      </c>
      <c r="D5" s="117" t="s">
        <v>80</v>
      </c>
      <c r="E5" s="57" t="s">
        <v>113</v>
      </c>
      <c r="F5" s="53" t="s">
        <v>114</v>
      </c>
      <c r="G5" s="53" t="s">
        <v>115</v>
      </c>
      <c r="H5" s="53" t="s">
        <v>175</v>
      </c>
      <c r="I5" s="53" t="s">
        <v>176</v>
      </c>
      <c r="J5" s="53" t="s">
        <v>71</v>
      </c>
      <c r="K5" s="53" t="s">
        <v>115</v>
      </c>
      <c r="L5" s="53" t="s">
        <v>119</v>
      </c>
      <c r="M5" s="53" t="s">
        <v>120</v>
      </c>
      <c r="N5" s="53" t="s">
        <v>72</v>
      </c>
      <c r="O5" s="57" t="s">
        <v>177</v>
      </c>
      <c r="P5" s="53" t="s">
        <v>128</v>
      </c>
      <c r="Q5" s="53" t="s">
        <v>129</v>
      </c>
      <c r="R5" s="115" t="s">
        <v>178</v>
      </c>
      <c r="S5" s="57" t="s">
        <v>179</v>
      </c>
      <c r="T5" s="54"/>
    </row>
    <row r="6" customFormat="false" ht="24.95" hidden="false" customHeight="true" outlineLevel="0" collapsed="false">
      <c r="A6" s="51"/>
      <c r="B6" s="118"/>
      <c r="C6" s="114"/>
      <c r="D6" s="114"/>
      <c r="E6" s="56"/>
      <c r="F6" s="56"/>
      <c r="G6" s="57" t="s">
        <v>114</v>
      </c>
      <c r="H6" s="57"/>
      <c r="I6" s="56"/>
      <c r="J6" s="56"/>
      <c r="K6" s="57" t="s">
        <v>133</v>
      </c>
      <c r="L6" s="57" t="s">
        <v>131</v>
      </c>
      <c r="M6" s="56"/>
      <c r="N6" s="57" t="s">
        <v>77</v>
      </c>
      <c r="O6" s="56"/>
      <c r="P6" s="56"/>
      <c r="Q6" s="56"/>
      <c r="R6" s="56"/>
      <c r="S6" s="10" t="s">
        <v>180</v>
      </c>
      <c r="T6" s="54"/>
    </row>
    <row r="7" customFormat="false" ht="24.95" hidden="false" customHeight="true" outlineLevel="0" collapsed="false">
      <c r="A7" s="51"/>
      <c r="B7" s="113" t="s">
        <v>28</v>
      </c>
      <c r="C7" s="114" t="s">
        <v>86</v>
      </c>
      <c r="D7" s="114" t="s">
        <v>87</v>
      </c>
      <c r="E7" s="56" t="s">
        <v>181</v>
      </c>
      <c r="F7" s="56"/>
      <c r="G7" s="56"/>
      <c r="H7" s="11" t="s">
        <v>182</v>
      </c>
      <c r="I7" s="56"/>
      <c r="J7" s="56"/>
      <c r="K7" s="11" t="s">
        <v>183</v>
      </c>
      <c r="L7" s="11" t="s">
        <v>184</v>
      </c>
      <c r="M7" s="56" t="s">
        <v>149</v>
      </c>
      <c r="N7" s="56" t="s">
        <v>153</v>
      </c>
      <c r="O7" s="56" t="s">
        <v>181</v>
      </c>
      <c r="P7" s="11" t="s">
        <v>185</v>
      </c>
      <c r="Q7" s="11" t="s">
        <v>186</v>
      </c>
      <c r="R7" s="104"/>
      <c r="S7" s="56" t="s">
        <v>187</v>
      </c>
      <c r="T7" s="54"/>
    </row>
    <row r="8" customFormat="false" ht="24.95" hidden="false" customHeight="true" outlineLevel="0" collapsed="false">
      <c r="A8" s="51"/>
      <c r="B8" s="119" t="s">
        <v>35</v>
      </c>
      <c r="C8" s="120" t="s">
        <v>35</v>
      </c>
      <c r="D8" s="120" t="s">
        <v>35</v>
      </c>
      <c r="E8" s="55" t="s">
        <v>188</v>
      </c>
      <c r="F8" s="55" t="s">
        <v>75</v>
      </c>
      <c r="G8" s="55" t="s">
        <v>90</v>
      </c>
      <c r="H8" s="55" t="s">
        <v>91</v>
      </c>
      <c r="I8" s="97" t="s">
        <v>92</v>
      </c>
      <c r="J8" s="55" t="s">
        <v>94</v>
      </c>
      <c r="K8" s="116" t="s">
        <v>96</v>
      </c>
      <c r="L8" s="116" t="s">
        <v>96</v>
      </c>
      <c r="M8" s="55" t="s">
        <v>96</v>
      </c>
      <c r="N8" s="55" t="s">
        <v>161</v>
      </c>
      <c r="O8" s="55" t="s">
        <v>188</v>
      </c>
      <c r="P8" s="55" t="s">
        <v>164</v>
      </c>
      <c r="Q8" s="55" t="s">
        <v>164</v>
      </c>
      <c r="R8" s="121" t="s">
        <v>165</v>
      </c>
      <c r="S8" s="55" t="s">
        <v>189</v>
      </c>
      <c r="T8" s="54"/>
    </row>
    <row r="9" s="125" customFormat="true" ht="33" hidden="false" customHeight="true" outlineLevel="0" collapsed="false">
      <c r="A9" s="99" t="s">
        <v>47</v>
      </c>
      <c r="B9" s="101" t="n">
        <v>64</v>
      </c>
      <c r="C9" s="101"/>
      <c r="D9" s="101"/>
      <c r="E9" s="101" t="n">
        <v>37</v>
      </c>
      <c r="F9" s="101" t="n">
        <v>9</v>
      </c>
      <c r="G9" s="101" t="n">
        <v>5</v>
      </c>
      <c r="H9" s="101" t="n">
        <v>5</v>
      </c>
      <c r="I9" s="122" t="s">
        <v>48</v>
      </c>
      <c r="J9" s="101" t="n">
        <v>6</v>
      </c>
      <c r="K9" s="101" t="n">
        <v>3</v>
      </c>
      <c r="L9" s="101" t="n">
        <v>0</v>
      </c>
      <c r="M9" s="101" t="n">
        <v>1</v>
      </c>
      <c r="N9" s="101" t="n">
        <v>8</v>
      </c>
      <c r="O9" s="122" t="n">
        <v>6</v>
      </c>
      <c r="P9" s="122" t="n">
        <v>2</v>
      </c>
      <c r="Q9" s="122" t="s">
        <v>48</v>
      </c>
      <c r="R9" s="122" t="n">
        <v>4</v>
      </c>
      <c r="S9" s="123" t="n">
        <v>21</v>
      </c>
      <c r="T9" s="124" t="s">
        <v>190</v>
      </c>
    </row>
    <row r="10" s="34" customFormat="true" ht="33" hidden="false" customHeight="true" outlineLevel="0" collapsed="false">
      <c r="A10" s="18" t="s">
        <v>49</v>
      </c>
      <c r="B10" s="126" t="n">
        <v>59</v>
      </c>
      <c r="C10" s="31"/>
      <c r="D10" s="31"/>
      <c r="E10" s="31" t="n">
        <v>35</v>
      </c>
      <c r="F10" s="31" t="n">
        <v>8</v>
      </c>
      <c r="G10" s="31" t="n">
        <v>5</v>
      </c>
      <c r="H10" s="31" t="n">
        <v>6</v>
      </c>
      <c r="I10" s="31" t="n">
        <v>0</v>
      </c>
      <c r="J10" s="31" t="n">
        <v>5</v>
      </c>
      <c r="K10" s="31" t="n">
        <v>3</v>
      </c>
      <c r="L10" s="31" t="n">
        <v>0</v>
      </c>
      <c r="M10" s="31" t="n">
        <v>1</v>
      </c>
      <c r="N10" s="31" t="n">
        <v>7</v>
      </c>
      <c r="O10" s="31" t="n">
        <v>1</v>
      </c>
      <c r="P10" s="31" t="n">
        <v>1</v>
      </c>
      <c r="Q10" s="31" t="n">
        <v>0</v>
      </c>
      <c r="R10" s="31" t="n">
        <v>0</v>
      </c>
      <c r="S10" s="66" t="n">
        <v>23</v>
      </c>
      <c r="T10" s="127" t="s">
        <v>191</v>
      </c>
    </row>
    <row r="11" s="34" customFormat="true" ht="33" hidden="false" customHeight="true" outlineLevel="0" collapsed="false">
      <c r="A11" s="18" t="s">
        <v>51</v>
      </c>
      <c r="B11" s="126" t="n">
        <v>62</v>
      </c>
      <c r="C11" s="31"/>
      <c r="D11" s="31"/>
      <c r="E11" s="31" t="n">
        <v>35</v>
      </c>
      <c r="F11" s="31" t="n">
        <v>9</v>
      </c>
      <c r="G11" s="31" t="n">
        <v>4</v>
      </c>
      <c r="H11" s="31" t="n">
        <v>3</v>
      </c>
      <c r="I11" s="31" t="n">
        <v>0</v>
      </c>
      <c r="J11" s="31" t="n">
        <v>10</v>
      </c>
      <c r="K11" s="31" t="n">
        <v>2</v>
      </c>
      <c r="L11" s="31" t="n">
        <v>0</v>
      </c>
      <c r="M11" s="31" t="n">
        <v>2</v>
      </c>
      <c r="N11" s="31" t="n">
        <v>5</v>
      </c>
      <c r="O11" s="31" t="n">
        <v>6</v>
      </c>
      <c r="P11" s="31" t="n">
        <v>1</v>
      </c>
      <c r="Q11" s="31" t="n">
        <v>0</v>
      </c>
      <c r="R11" s="31" t="n">
        <v>5</v>
      </c>
      <c r="S11" s="66" t="n">
        <v>21</v>
      </c>
      <c r="T11" s="127" t="s">
        <v>51</v>
      </c>
    </row>
    <row r="12" s="34" customFormat="true" ht="33" hidden="false" customHeight="true" outlineLevel="0" collapsed="false">
      <c r="A12" s="18" t="s">
        <v>97</v>
      </c>
      <c r="B12" s="126" t="n">
        <v>75</v>
      </c>
      <c r="C12" s="31"/>
      <c r="D12" s="31"/>
      <c r="E12" s="31" t="n">
        <v>43</v>
      </c>
      <c r="F12" s="31" t="n">
        <v>8</v>
      </c>
      <c r="G12" s="31" t="n">
        <v>3</v>
      </c>
      <c r="H12" s="31" t="n">
        <v>6</v>
      </c>
      <c r="I12" s="31" t="n">
        <v>0</v>
      </c>
      <c r="J12" s="31" t="n">
        <v>13</v>
      </c>
      <c r="K12" s="31" t="n">
        <v>2</v>
      </c>
      <c r="L12" s="31" t="n">
        <v>0</v>
      </c>
      <c r="M12" s="31" t="n">
        <v>1</v>
      </c>
      <c r="N12" s="31" t="n">
        <v>10</v>
      </c>
      <c r="O12" s="31" t="n">
        <v>11</v>
      </c>
      <c r="P12" s="31" t="n">
        <v>2</v>
      </c>
      <c r="Q12" s="31" t="n">
        <v>0</v>
      </c>
      <c r="R12" s="31" t="n">
        <v>9</v>
      </c>
      <c r="S12" s="66" t="n">
        <v>21</v>
      </c>
      <c r="T12" s="127" t="s">
        <v>97</v>
      </c>
    </row>
    <row r="13" s="43" customFormat="true" ht="33" hidden="false" customHeight="true" outlineLevel="0" collapsed="false">
      <c r="A13" s="105" t="s">
        <v>98</v>
      </c>
      <c r="B13" s="128" t="n">
        <f aca="false">SUM(S13,O13,E13)</f>
        <v>56</v>
      </c>
      <c r="C13" s="38" t="n">
        <v>15</v>
      </c>
      <c r="D13" s="38" t="n">
        <v>41</v>
      </c>
      <c r="E13" s="38" t="n">
        <f aca="false">SUM(F13:N13)</f>
        <v>29</v>
      </c>
      <c r="F13" s="38" t="n">
        <v>7</v>
      </c>
      <c r="G13" s="38" t="n">
        <v>2</v>
      </c>
      <c r="H13" s="38" t="n">
        <v>5</v>
      </c>
      <c r="I13" s="38" t="n">
        <v>0</v>
      </c>
      <c r="J13" s="38" t="n">
        <v>7</v>
      </c>
      <c r="K13" s="38" t="n">
        <v>1</v>
      </c>
      <c r="L13" s="38" t="n">
        <v>0</v>
      </c>
      <c r="M13" s="38" t="n">
        <v>1</v>
      </c>
      <c r="N13" s="38" t="n">
        <v>6</v>
      </c>
      <c r="O13" s="38" t="n">
        <f aca="false">SUM(P13:R13)</f>
        <v>6</v>
      </c>
      <c r="P13" s="38" t="n">
        <v>1</v>
      </c>
      <c r="Q13" s="38" t="n">
        <v>0</v>
      </c>
      <c r="R13" s="38" t="n">
        <v>5</v>
      </c>
      <c r="S13" s="69" t="n">
        <v>21</v>
      </c>
      <c r="T13" s="129" t="s">
        <v>98</v>
      </c>
    </row>
    <row r="14" s="44" customFormat="true" ht="15.75" hidden="false" customHeight="true" outlineLevel="0" collapsed="false">
      <c r="A14" s="44" t="s">
        <v>54</v>
      </c>
      <c r="N14" s="72" t="s">
        <v>55</v>
      </c>
      <c r="U14" s="72"/>
      <c r="V14" s="72"/>
      <c r="W14" s="72"/>
      <c r="X14" s="72"/>
      <c r="Y14" s="72"/>
      <c r="Z14" s="72"/>
      <c r="AA14" s="72"/>
      <c r="AB14" s="72"/>
      <c r="AC14" s="72"/>
      <c r="AD14" s="72"/>
    </row>
    <row r="15" s="44" customFormat="true" ht="15.95" hidden="false" customHeight="true" outlineLevel="0" collapsed="false">
      <c r="A15" s="44" t="s">
        <v>166</v>
      </c>
      <c r="I15" s="109"/>
    </row>
    <row r="16" s="76" customFormat="true" ht="17.25" hidden="false" customHeight="true" outlineLevel="0" collapsed="false">
      <c r="A16" s="47" t="s">
        <v>167</v>
      </c>
    </row>
  </sheetData>
  <mergeCells count="7">
    <mergeCell ref="A1:T1"/>
    <mergeCell ref="A3:A8"/>
    <mergeCell ref="B3:D3"/>
    <mergeCell ref="E3:R3"/>
    <mergeCell ref="T3:T8"/>
    <mergeCell ref="E4:N4"/>
    <mergeCell ref="O4:R4"/>
  </mergeCells>
  <printOptions headings="false" gridLines="false" gridLinesSet="true" horizontalCentered="false" verticalCentered="false"/>
  <pageMargins left="0.520138888888889" right="0.3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10546875" defaultRowHeight="14.25" zeroHeight="false" outlineLevelRow="0" outlineLevelCol="0"/>
  <cols>
    <col collapsed="false" customWidth="true" hidden="false" outlineLevel="0" max="1" min="1" style="705" width="11.1"/>
    <col collapsed="false" customWidth="true" hidden="false" outlineLevel="0" max="6" min="2" style="705" width="10.66"/>
    <col collapsed="false" customWidth="true" hidden="false" outlineLevel="0" max="7" min="7" style="705" width="11.99"/>
    <col collapsed="false" customWidth="true" hidden="false" outlineLevel="0" max="8" min="8" style="705" width="11.66"/>
    <col collapsed="false" customWidth="true" hidden="false" outlineLevel="0" max="9" min="9" style="705" width="10.66"/>
    <col collapsed="false" customWidth="true" hidden="false" outlineLevel="0" max="10" min="10" style="705" width="10.55"/>
    <col collapsed="false" customWidth="false" hidden="false" outlineLevel="0" max="257" min="11" style="705" width="7.1"/>
  </cols>
  <sheetData>
    <row r="1" customFormat="false" ht="32.25" hidden="false" customHeight="true" outlineLevel="0" collapsed="false">
      <c r="A1" s="706" t="s">
        <v>1056</v>
      </c>
      <c r="B1" s="706"/>
      <c r="C1" s="706"/>
      <c r="D1" s="706"/>
      <c r="E1" s="706"/>
      <c r="F1" s="706"/>
      <c r="G1" s="706"/>
      <c r="H1" s="706"/>
      <c r="I1" s="706"/>
      <c r="J1" s="706"/>
    </row>
    <row r="2" s="171" customFormat="true" ht="20.25" hidden="false" customHeight="true" outlineLevel="0" collapsed="false">
      <c r="A2" s="707" t="s">
        <v>1057</v>
      </c>
      <c r="J2" s="648" t="s">
        <v>1058</v>
      </c>
    </row>
    <row r="3" s="4" customFormat="true" ht="24" hidden="false" customHeight="true" outlineLevel="0" collapsed="false">
      <c r="A3" s="649" t="s">
        <v>107</v>
      </c>
      <c r="B3" s="655" t="s">
        <v>526</v>
      </c>
      <c r="C3" s="655"/>
      <c r="D3" s="655" t="s">
        <v>1059</v>
      </c>
      <c r="E3" s="655"/>
      <c r="F3" s="655" t="s">
        <v>1060</v>
      </c>
      <c r="G3" s="655"/>
      <c r="H3" s="655" t="s">
        <v>1061</v>
      </c>
      <c r="I3" s="655"/>
      <c r="J3" s="9" t="s">
        <v>18</v>
      </c>
    </row>
    <row r="4" s="4" customFormat="true" ht="30.75" hidden="false" customHeight="true" outlineLevel="0" collapsed="false">
      <c r="A4" s="649"/>
      <c r="B4" s="656" t="s">
        <v>28</v>
      </c>
      <c r="C4" s="656"/>
      <c r="D4" s="656" t="s">
        <v>1062</v>
      </c>
      <c r="E4" s="656"/>
      <c r="F4" s="656" t="s">
        <v>1063</v>
      </c>
      <c r="G4" s="656"/>
      <c r="H4" s="656" t="s">
        <v>1064</v>
      </c>
      <c r="I4" s="656"/>
      <c r="J4" s="9"/>
    </row>
    <row r="5" s="4" customFormat="true" ht="21.75" hidden="false" customHeight="true" outlineLevel="0" collapsed="false">
      <c r="A5" s="649"/>
      <c r="B5" s="655" t="s">
        <v>1065</v>
      </c>
      <c r="C5" s="655" t="s">
        <v>1066</v>
      </c>
      <c r="D5" s="655" t="s">
        <v>1065</v>
      </c>
      <c r="E5" s="655" t="s">
        <v>1066</v>
      </c>
      <c r="F5" s="655" t="s">
        <v>1065</v>
      </c>
      <c r="G5" s="655" t="s">
        <v>1066</v>
      </c>
      <c r="H5" s="655" t="s">
        <v>1065</v>
      </c>
      <c r="I5" s="655" t="s">
        <v>1066</v>
      </c>
      <c r="J5" s="9"/>
    </row>
    <row r="6" s="4" customFormat="true" ht="43.5" hidden="false" customHeight="true" outlineLevel="0" collapsed="false">
      <c r="A6" s="649"/>
      <c r="B6" s="656" t="s">
        <v>1067</v>
      </c>
      <c r="C6" s="656" t="s">
        <v>1068</v>
      </c>
      <c r="D6" s="656" t="s">
        <v>1067</v>
      </c>
      <c r="E6" s="656" t="s">
        <v>1068</v>
      </c>
      <c r="F6" s="656" t="s">
        <v>1067</v>
      </c>
      <c r="G6" s="656" t="s">
        <v>1068</v>
      </c>
      <c r="H6" s="656" t="s">
        <v>1067</v>
      </c>
      <c r="I6" s="656" t="s">
        <v>1068</v>
      </c>
      <c r="J6" s="9"/>
    </row>
    <row r="7" s="29" customFormat="true" ht="18" hidden="false" customHeight="true" outlineLevel="0" collapsed="false">
      <c r="A7" s="99" t="s">
        <v>47</v>
      </c>
      <c r="B7" s="657" t="n">
        <v>2203</v>
      </c>
      <c r="C7" s="657" t="n">
        <v>5848</v>
      </c>
      <c r="D7" s="657" t="n">
        <v>1364</v>
      </c>
      <c r="E7" s="657" t="n">
        <v>3579</v>
      </c>
      <c r="F7" s="657" t="n">
        <v>839</v>
      </c>
      <c r="G7" s="657" t="n">
        <v>2269</v>
      </c>
      <c r="H7" s="708" t="s">
        <v>48</v>
      </c>
      <c r="I7" s="708" t="s">
        <v>48</v>
      </c>
      <c r="J7" s="28" t="s">
        <v>47</v>
      </c>
    </row>
    <row r="8" s="670" customFormat="true" ht="18" hidden="false" customHeight="true" outlineLevel="0" collapsed="false">
      <c r="A8" s="677" t="s">
        <v>191</v>
      </c>
      <c r="B8" s="709" t="n">
        <v>2401</v>
      </c>
      <c r="C8" s="710" t="n">
        <v>6608</v>
      </c>
      <c r="D8" s="710" t="n">
        <v>1535</v>
      </c>
      <c r="E8" s="710" t="n">
        <v>4142</v>
      </c>
      <c r="F8" s="710" t="n">
        <v>866</v>
      </c>
      <c r="G8" s="710" t="n">
        <v>2466</v>
      </c>
      <c r="H8" s="708" t="s">
        <v>48</v>
      </c>
      <c r="I8" s="711" t="s">
        <v>48</v>
      </c>
      <c r="J8" s="679" t="s">
        <v>191</v>
      </c>
    </row>
    <row r="9" s="670" customFormat="true" ht="18" hidden="false" customHeight="true" outlineLevel="0" collapsed="false">
      <c r="A9" s="677" t="s">
        <v>50</v>
      </c>
      <c r="B9" s="709" t="n">
        <v>2499</v>
      </c>
      <c r="C9" s="710" t="n">
        <v>6664</v>
      </c>
      <c r="D9" s="710" t="n">
        <v>1722</v>
      </c>
      <c r="E9" s="710" t="n">
        <v>4492</v>
      </c>
      <c r="F9" s="710" t="n">
        <v>777</v>
      </c>
      <c r="G9" s="710" t="n">
        <v>2172</v>
      </c>
      <c r="H9" s="708" t="s">
        <v>48</v>
      </c>
      <c r="I9" s="711" t="s">
        <v>48</v>
      </c>
      <c r="J9" s="679" t="s">
        <v>50</v>
      </c>
    </row>
    <row r="10" s="670" customFormat="true" ht="18" hidden="false" customHeight="true" outlineLevel="0" collapsed="false">
      <c r="A10" s="677" t="s">
        <v>52</v>
      </c>
      <c r="B10" s="709" t="n">
        <v>2409</v>
      </c>
      <c r="C10" s="710" t="n">
        <v>6516</v>
      </c>
      <c r="D10" s="710" t="n">
        <v>1692</v>
      </c>
      <c r="E10" s="710" t="n">
        <v>4526</v>
      </c>
      <c r="F10" s="710" t="n">
        <v>717</v>
      </c>
      <c r="G10" s="710" t="n">
        <v>1990</v>
      </c>
      <c r="H10" s="708" t="s">
        <v>48</v>
      </c>
      <c r="I10" s="708" t="s">
        <v>48</v>
      </c>
      <c r="J10" s="679" t="s">
        <v>52</v>
      </c>
    </row>
    <row r="11" s="125" customFormat="true" ht="18" hidden="false" customHeight="true" outlineLevel="0" collapsed="false">
      <c r="A11" s="529" t="s">
        <v>53</v>
      </c>
      <c r="B11" s="712" t="n">
        <f aca="false">SUM(D11,F11)</f>
        <v>2595</v>
      </c>
      <c r="C11" s="577" t="n">
        <f aca="false">SUM(E11,G11)</f>
        <v>6899</v>
      </c>
      <c r="D11" s="577" t="n">
        <v>1810</v>
      </c>
      <c r="E11" s="577" t="n">
        <v>4722</v>
      </c>
      <c r="F11" s="577" t="n">
        <v>785</v>
      </c>
      <c r="G11" s="577" t="n">
        <v>2177</v>
      </c>
      <c r="H11" s="713" t="s">
        <v>48</v>
      </c>
      <c r="I11" s="714" t="s">
        <v>48</v>
      </c>
      <c r="J11" s="531" t="s">
        <v>53</v>
      </c>
    </row>
    <row r="12" s="413" customFormat="true" ht="19.5" hidden="false" customHeight="true" outlineLevel="0" collapsed="false">
      <c r="A12" s="643" t="s">
        <v>897</v>
      </c>
      <c r="J12" s="644" t="s">
        <v>898</v>
      </c>
    </row>
  </sheetData>
  <mergeCells count="11">
    <mergeCell ref="A1:J1"/>
    <mergeCell ref="A3:A6"/>
    <mergeCell ref="B3:C3"/>
    <mergeCell ref="D3:E3"/>
    <mergeCell ref="F3:G3"/>
    <mergeCell ref="H3:I3"/>
    <mergeCell ref="J3:J6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35" activeCellId="0" sqref="D35"/>
    </sheetView>
  </sheetViews>
  <sheetFormatPr defaultColWidth="8.7734375" defaultRowHeight="12.75" zeroHeight="false" outlineLevelRow="0" outlineLevelCol="0"/>
  <cols>
    <col collapsed="false" customWidth="true" hidden="false" outlineLevel="0" max="1" min="1" style="48" width="10.55"/>
    <col collapsed="false" customWidth="true" hidden="false" outlineLevel="0" max="2" min="2" style="48" width="6.21"/>
    <col collapsed="false" customWidth="true" hidden="false" outlineLevel="0" max="3" min="3" style="48" width="7.33"/>
    <col collapsed="false" customWidth="true" hidden="false" outlineLevel="0" max="4" min="4" style="48" width="7.1"/>
    <col collapsed="false" customWidth="true" hidden="false" outlineLevel="0" max="5" min="5" style="48" width="8.22"/>
    <col collapsed="false" customWidth="true" hidden="false" outlineLevel="0" max="6" min="6" style="48" width="6.1"/>
    <col collapsed="false" customWidth="true" hidden="false" outlineLevel="0" max="7" min="7" style="48" width="6.77"/>
    <col collapsed="false" customWidth="true" hidden="false" outlineLevel="0" max="8" min="8" style="48" width="7.1"/>
    <col collapsed="false" customWidth="true" hidden="false" outlineLevel="0" max="9" min="9" style="48" width="7.55"/>
    <col collapsed="false" customWidth="true" hidden="false" outlineLevel="0" max="10" min="10" style="48" width="6.21"/>
    <col collapsed="false" customWidth="true" hidden="false" outlineLevel="0" max="11" min="11" style="48" width="6.99"/>
    <col collapsed="false" customWidth="true" hidden="false" outlineLevel="0" max="12" min="12" style="48" width="7.44"/>
    <col collapsed="false" customWidth="true" hidden="false" outlineLevel="0" max="13" min="13" style="48" width="7.21"/>
    <col collapsed="false" customWidth="true" hidden="false" outlineLevel="0" max="14" min="14" style="48" width="10.1"/>
    <col collapsed="false" customWidth="true" hidden="false" outlineLevel="0" max="16" min="15" style="48" width="7.66"/>
    <col collapsed="false" customWidth="false" hidden="false" outlineLevel="0" max="257" min="17" style="48" width="8.77"/>
  </cols>
  <sheetData>
    <row r="1" s="715" customFormat="true" ht="23.25" hidden="false" customHeight="false" outlineLevel="0" collapsed="false">
      <c r="A1" s="645" t="s">
        <v>1069</v>
      </c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</row>
    <row r="2" s="715" customFormat="true" ht="18" hidden="false" customHeight="true" outlineLevel="0" collapsed="false">
      <c r="A2" s="715" t="s">
        <v>1070</v>
      </c>
      <c r="L2" s="716" t="s">
        <v>1071</v>
      </c>
      <c r="M2" s="716"/>
      <c r="N2" s="716"/>
    </row>
    <row r="3" s="715" customFormat="true" ht="15" hidden="false" customHeight="true" outlineLevel="0" collapsed="false">
      <c r="A3" s="717" t="s">
        <v>3</v>
      </c>
      <c r="B3" s="718" t="s">
        <v>1072</v>
      </c>
      <c r="C3" s="718"/>
      <c r="D3" s="718"/>
      <c r="E3" s="718"/>
      <c r="F3" s="718"/>
      <c r="G3" s="718"/>
      <c r="H3" s="718"/>
      <c r="I3" s="718"/>
      <c r="J3" s="718"/>
      <c r="K3" s="718"/>
      <c r="L3" s="718"/>
      <c r="M3" s="718"/>
      <c r="N3" s="719" t="s">
        <v>18</v>
      </c>
    </row>
    <row r="4" s="715" customFormat="true" ht="15" hidden="false" customHeight="true" outlineLevel="0" collapsed="false">
      <c r="A4" s="717"/>
      <c r="B4" s="720" t="s">
        <v>1073</v>
      </c>
      <c r="C4" s="720"/>
      <c r="D4" s="720"/>
      <c r="E4" s="720"/>
      <c r="F4" s="721" t="s">
        <v>1074</v>
      </c>
      <c r="G4" s="721"/>
      <c r="H4" s="721"/>
      <c r="I4" s="721"/>
      <c r="J4" s="721" t="s">
        <v>1075</v>
      </c>
      <c r="K4" s="721"/>
      <c r="L4" s="721"/>
      <c r="M4" s="721"/>
      <c r="N4" s="719"/>
    </row>
    <row r="5" s="715" customFormat="true" ht="15" hidden="false" customHeight="true" outlineLevel="0" collapsed="false">
      <c r="A5" s="717"/>
      <c r="B5" s="718" t="s">
        <v>1076</v>
      </c>
      <c r="C5" s="718" t="s">
        <v>1077</v>
      </c>
      <c r="D5" s="718"/>
      <c r="E5" s="718" t="s">
        <v>1078</v>
      </c>
      <c r="F5" s="718" t="s">
        <v>1076</v>
      </c>
      <c r="G5" s="718" t="s">
        <v>1077</v>
      </c>
      <c r="H5" s="718"/>
      <c r="I5" s="718" t="s">
        <v>1078</v>
      </c>
      <c r="J5" s="718" t="s">
        <v>1076</v>
      </c>
      <c r="K5" s="718" t="s">
        <v>1077</v>
      </c>
      <c r="L5" s="718"/>
      <c r="M5" s="718" t="s">
        <v>1078</v>
      </c>
      <c r="N5" s="719"/>
    </row>
    <row r="6" s="715" customFormat="true" ht="15" hidden="false" customHeight="true" outlineLevel="0" collapsed="false">
      <c r="A6" s="717"/>
      <c r="B6" s="722"/>
      <c r="C6" s="723" t="s">
        <v>1079</v>
      </c>
      <c r="D6" s="723"/>
      <c r="E6" s="724" t="s">
        <v>1080</v>
      </c>
      <c r="F6" s="722"/>
      <c r="G6" s="723" t="s">
        <v>1079</v>
      </c>
      <c r="H6" s="723"/>
      <c r="I6" s="724" t="s">
        <v>1080</v>
      </c>
      <c r="J6" s="722"/>
      <c r="K6" s="723" t="s">
        <v>1079</v>
      </c>
      <c r="L6" s="723"/>
      <c r="M6" s="724" t="s">
        <v>1080</v>
      </c>
      <c r="N6" s="719"/>
    </row>
    <row r="7" s="715" customFormat="true" ht="15" hidden="false" customHeight="true" outlineLevel="0" collapsed="false">
      <c r="A7" s="717"/>
      <c r="B7" s="722"/>
      <c r="C7" s="718" t="s">
        <v>1081</v>
      </c>
      <c r="D7" s="718" t="s">
        <v>1082</v>
      </c>
      <c r="E7" s="725"/>
      <c r="F7" s="722"/>
      <c r="G7" s="718" t="s">
        <v>1081</v>
      </c>
      <c r="H7" s="718" t="s">
        <v>1082</v>
      </c>
      <c r="I7" s="725"/>
      <c r="J7" s="722"/>
      <c r="K7" s="718" t="s">
        <v>1081</v>
      </c>
      <c r="L7" s="718" t="s">
        <v>1082</v>
      </c>
      <c r="M7" s="725"/>
      <c r="N7" s="719"/>
    </row>
    <row r="8" s="715" customFormat="true" ht="15" hidden="false" customHeight="true" outlineLevel="0" collapsed="false">
      <c r="A8" s="717"/>
      <c r="B8" s="722"/>
      <c r="C8" s="722"/>
      <c r="D8" s="722"/>
      <c r="E8" s="725" t="s">
        <v>1083</v>
      </c>
      <c r="F8" s="722"/>
      <c r="G8" s="722"/>
      <c r="H8" s="722"/>
      <c r="I8" s="725" t="s">
        <v>1083</v>
      </c>
      <c r="J8" s="722"/>
      <c r="K8" s="722"/>
      <c r="L8" s="722"/>
      <c r="M8" s="725" t="s">
        <v>1083</v>
      </c>
      <c r="N8" s="719"/>
    </row>
    <row r="9" s="715" customFormat="true" ht="15" hidden="false" customHeight="true" outlineLevel="0" collapsed="false">
      <c r="A9" s="717"/>
      <c r="B9" s="723" t="s">
        <v>1084</v>
      </c>
      <c r="C9" s="723" t="s">
        <v>1085</v>
      </c>
      <c r="D9" s="723" t="s">
        <v>1086</v>
      </c>
      <c r="E9" s="726" t="s">
        <v>1087</v>
      </c>
      <c r="F9" s="723" t="s">
        <v>1084</v>
      </c>
      <c r="G9" s="723" t="s">
        <v>1085</v>
      </c>
      <c r="H9" s="723" t="s">
        <v>1086</v>
      </c>
      <c r="I9" s="726" t="s">
        <v>1087</v>
      </c>
      <c r="J9" s="723" t="s">
        <v>1084</v>
      </c>
      <c r="K9" s="723" t="s">
        <v>1085</v>
      </c>
      <c r="L9" s="723" t="s">
        <v>1086</v>
      </c>
      <c r="M9" s="726" t="s">
        <v>1087</v>
      </c>
      <c r="N9" s="719"/>
    </row>
    <row r="10" s="29" customFormat="true" ht="23.25" hidden="false" customHeight="true" outlineLevel="0" collapsed="false">
      <c r="A10" s="99" t="s">
        <v>47</v>
      </c>
      <c r="B10" s="727" t="n">
        <v>1242</v>
      </c>
      <c r="C10" s="61" t="n">
        <v>6355</v>
      </c>
      <c r="D10" s="61" t="n">
        <v>1120</v>
      </c>
      <c r="E10" s="61" t="n">
        <v>144740</v>
      </c>
      <c r="F10" s="61" t="n">
        <v>8</v>
      </c>
      <c r="G10" s="61" t="n">
        <v>366</v>
      </c>
      <c r="H10" s="61" t="n">
        <v>194</v>
      </c>
      <c r="I10" s="61" t="n">
        <v>12914</v>
      </c>
      <c r="J10" s="61" t="n">
        <v>1234</v>
      </c>
      <c r="K10" s="61" t="n">
        <v>5989</v>
      </c>
      <c r="L10" s="61" t="n">
        <v>926</v>
      </c>
      <c r="M10" s="728" t="n">
        <v>131826</v>
      </c>
      <c r="N10" s="28" t="s">
        <v>47</v>
      </c>
    </row>
    <row r="11" s="34" customFormat="true" ht="23.25" hidden="false" customHeight="true" outlineLevel="0" collapsed="false">
      <c r="A11" s="18" t="s">
        <v>49</v>
      </c>
      <c r="B11" s="31" t="n">
        <v>1241</v>
      </c>
      <c r="C11" s="31" t="n">
        <v>6411</v>
      </c>
      <c r="D11" s="31" t="n">
        <v>1060</v>
      </c>
      <c r="E11" s="31" t="n">
        <v>150146</v>
      </c>
      <c r="F11" s="181" t="n">
        <v>7</v>
      </c>
      <c r="G11" s="181" t="n">
        <v>422</v>
      </c>
      <c r="H11" s="181" t="n">
        <v>133</v>
      </c>
      <c r="I11" s="181" t="n">
        <v>17025</v>
      </c>
      <c r="J11" s="181" t="n">
        <v>1234</v>
      </c>
      <c r="K11" s="181" t="n">
        <v>5989</v>
      </c>
      <c r="L11" s="181" t="n">
        <v>927</v>
      </c>
      <c r="M11" s="181" t="n">
        <v>133121</v>
      </c>
      <c r="N11" s="15" t="s">
        <v>49</v>
      </c>
    </row>
    <row r="12" s="34" customFormat="true" ht="23.25" hidden="false" customHeight="true" outlineLevel="0" collapsed="false">
      <c r="A12" s="18" t="s">
        <v>51</v>
      </c>
      <c r="B12" s="31" t="n">
        <v>1242</v>
      </c>
      <c r="C12" s="31" t="n">
        <v>6411</v>
      </c>
      <c r="D12" s="31" t="n">
        <v>1077</v>
      </c>
      <c r="E12" s="31" t="n">
        <v>158030</v>
      </c>
      <c r="F12" s="181" t="n">
        <v>8</v>
      </c>
      <c r="G12" s="181" t="n">
        <v>422</v>
      </c>
      <c r="H12" s="181" t="n">
        <v>129</v>
      </c>
      <c r="I12" s="181" t="n">
        <v>24909</v>
      </c>
      <c r="J12" s="181" t="n">
        <v>1234</v>
      </c>
      <c r="K12" s="181" t="n">
        <v>5989</v>
      </c>
      <c r="L12" s="181" t="n">
        <v>948</v>
      </c>
      <c r="M12" s="181" t="n">
        <v>133121</v>
      </c>
      <c r="N12" s="15" t="s">
        <v>51</v>
      </c>
    </row>
    <row r="13" s="34" customFormat="true" ht="23.25" hidden="false" customHeight="true" outlineLevel="0" collapsed="false">
      <c r="A13" s="18" t="s">
        <v>52</v>
      </c>
      <c r="B13" s="31" t="n">
        <v>16</v>
      </c>
      <c r="C13" s="31" t="n">
        <v>539</v>
      </c>
      <c r="D13" s="31" t="n">
        <v>233</v>
      </c>
      <c r="E13" s="31" t="n">
        <v>306</v>
      </c>
      <c r="F13" s="181" t="n">
        <v>8</v>
      </c>
      <c r="G13" s="181" t="n">
        <v>421</v>
      </c>
      <c r="H13" s="181" t="n">
        <v>120</v>
      </c>
      <c r="I13" s="181" t="n">
        <v>301</v>
      </c>
      <c r="J13" s="181" t="n">
        <v>8</v>
      </c>
      <c r="K13" s="181" t="n">
        <v>118</v>
      </c>
      <c r="L13" s="181" t="n">
        <v>113</v>
      </c>
      <c r="M13" s="181" t="n">
        <v>5</v>
      </c>
      <c r="N13" s="15" t="s">
        <v>52</v>
      </c>
    </row>
    <row r="14" s="43" customFormat="true" ht="23.25" hidden="false" customHeight="true" outlineLevel="0" collapsed="false">
      <c r="A14" s="105" t="s">
        <v>53</v>
      </c>
      <c r="B14" s="459" t="n">
        <v>16</v>
      </c>
      <c r="C14" s="312" t="n">
        <v>540</v>
      </c>
      <c r="D14" s="312" t="n">
        <v>196</v>
      </c>
      <c r="E14" s="312" t="n">
        <v>344</v>
      </c>
      <c r="F14" s="350" t="n">
        <v>8</v>
      </c>
      <c r="G14" s="350" t="n">
        <v>422</v>
      </c>
      <c r="H14" s="350" t="n">
        <v>108</v>
      </c>
      <c r="I14" s="350" t="n">
        <v>314</v>
      </c>
      <c r="J14" s="350" t="n">
        <v>8</v>
      </c>
      <c r="K14" s="350" t="n">
        <v>118</v>
      </c>
      <c r="L14" s="350" t="n">
        <v>88</v>
      </c>
      <c r="M14" s="701" t="n">
        <v>30</v>
      </c>
      <c r="N14" s="42" t="s">
        <v>53</v>
      </c>
    </row>
    <row r="15" s="4" customFormat="true" ht="14.1" hidden="false" customHeight="true" outlineLevel="0" collapsed="false">
      <c r="A15" s="34"/>
      <c r="B15" s="78"/>
      <c r="C15" s="78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s="715" customFormat="true" ht="14.1" hidden="false" customHeight="true" outlineLevel="0" collapsed="false">
      <c r="A16" s="717" t="s">
        <v>3</v>
      </c>
      <c r="B16" s="721" t="s">
        <v>1088</v>
      </c>
      <c r="C16" s="721"/>
      <c r="D16" s="721"/>
      <c r="E16" s="721"/>
      <c r="F16" s="721"/>
      <c r="G16" s="721"/>
      <c r="H16" s="721" t="s">
        <v>1089</v>
      </c>
      <c r="I16" s="721"/>
      <c r="J16" s="721"/>
      <c r="K16" s="721"/>
      <c r="L16" s="721"/>
      <c r="M16" s="721"/>
      <c r="N16" s="721"/>
      <c r="O16" s="721"/>
      <c r="P16" s="721"/>
      <c r="Q16" s="719" t="s">
        <v>18</v>
      </c>
    </row>
    <row r="17" s="715" customFormat="true" ht="14.1" hidden="false" customHeight="true" outlineLevel="0" collapsed="false">
      <c r="A17" s="717"/>
      <c r="B17" s="721" t="s">
        <v>1090</v>
      </c>
      <c r="C17" s="721"/>
      <c r="D17" s="721" t="s">
        <v>1091</v>
      </c>
      <c r="E17" s="721"/>
      <c r="F17" s="718" t="s">
        <v>1092</v>
      </c>
      <c r="G17" s="718"/>
      <c r="H17" s="721" t="s">
        <v>1093</v>
      </c>
      <c r="I17" s="721"/>
      <c r="J17" s="721"/>
      <c r="K17" s="721" t="s">
        <v>1094</v>
      </c>
      <c r="L17" s="721"/>
      <c r="M17" s="721"/>
      <c r="N17" s="721" t="s">
        <v>1095</v>
      </c>
      <c r="O17" s="721"/>
      <c r="P17" s="721"/>
      <c r="Q17" s="719"/>
    </row>
    <row r="18" s="715" customFormat="true" ht="14.1" hidden="false" customHeight="true" outlineLevel="0" collapsed="false">
      <c r="A18" s="717"/>
      <c r="B18" s="718" t="s">
        <v>1076</v>
      </c>
      <c r="C18" s="718" t="s">
        <v>1096</v>
      </c>
      <c r="D18" s="718" t="s">
        <v>1076</v>
      </c>
      <c r="E18" s="718" t="s">
        <v>1096</v>
      </c>
      <c r="F18" s="718" t="s">
        <v>1076</v>
      </c>
      <c r="G18" s="729" t="s">
        <v>1096</v>
      </c>
      <c r="H18" s="724" t="s">
        <v>1097</v>
      </c>
      <c r="I18" s="730" t="s">
        <v>1098</v>
      </c>
      <c r="J18" s="718" t="s">
        <v>1099</v>
      </c>
      <c r="K18" s="724" t="s">
        <v>1097</v>
      </c>
      <c r="L18" s="730" t="s">
        <v>1098</v>
      </c>
      <c r="M18" s="718" t="s">
        <v>1099</v>
      </c>
      <c r="N18" s="724" t="s">
        <v>1097</v>
      </c>
      <c r="O18" s="730" t="s">
        <v>1098</v>
      </c>
      <c r="P18" s="718" t="s">
        <v>1099</v>
      </c>
      <c r="Q18" s="719"/>
    </row>
    <row r="19" s="715" customFormat="true" ht="14.1" hidden="false" customHeight="true" outlineLevel="0" collapsed="false">
      <c r="A19" s="717"/>
      <c r="B19" s="723" t="s">
        <v>1084</v>
      </c>
      <c r="C19" s="731" t="s">
        <v>1100</v>
      </c>
      <c r="D19" s="723" t="s">
        <v>1084</v>
      </c>
      <c r="E19" s="731" t="s">
        <v>1100</v>
      </c>
      <c r="F19" s="723" t="s">
        <v>1084</v>
      </c>
      <c r="G19" s="731" t="s">
        <v>1100</v>
      </c>
      <c r="H19" s="723" t="s">
        <v>159</v>
      </c>
      <c r="I19" s="726" t="s">
        <v>145</v>
      </c>
      <c r="J19" s="723" t="s">
        <v>1101</v>
      </c>
      <c r="K19" s="723" t="s">
        <v>159</v>
      </c>
      <c r="L19" s="726" t="s">
        <v>145</v>
      </c>
      <c r="M19" s="723" t="s">
        <v>1101</v>
      </c>
      <c r="N19" s="723" t="s">
        <v>159</v>
      </c>
      <c r="O19" s="726" t="s">
        <v>145</v>
      </c>
      <c r="P19" s="723" t="s">
        <v>1101</v>
      </c>
      <c r="Q19" s="719"/>
    </row>
    <row r="20" s="29" customFormat="true" ht="23.25" hidden="false" customHeight="true" outlineLevel="0" collapsed="false">
      <c r="A20" s="99" t="s">
        <v>47</v>
      </c>
      <c r="B20" s="732" t="n">
        <v>1</v>
      </c>
      <c r="C20" s="732" t="n">
        <v>5</v>
      </c>
      <c r="D20" s="732" t="n">
        <v>1</v>
      </c>
      <c r="E20" s="732" t="n">
        <v>5</v>
      </c>
      <c r="F20" s="733" t="n">
        <v>0</v>
      </c>
      <c r="G20" s="733" t="n">
        <v>0</v>
      </c>
      <c r="H20" s="732" t="n">
        <v>7</v>
      </c>
      <c r="I20" s="732" t="n">
        <v>3</v>
      </c>
      <c r="J20" s="734" t="n">
        <v>4</v>
      </c>
      <c r="K20" s="61" t="n">
        <v>35482</v>
      </c>
      <c r="L20" s="732" t="n">
        <v>30076</v>
      </c>
      <c r="M20" s="734" t="n">
        <v>5406</v>
      </c>
      <c r="N20" s="61" t="n">
        <v>11040</v>
      </c>
      <c r="O20" s="732" t="n">
        <v>10692</v>
      </c>
      <c r="P20" s="735" t="n">
        <v>313</v>
      </c>
      <c r="Q20" s="28" t="s">
        <v>47</v>
      </c>
    </row>
    <row r="21" s="34" customFormat="true" ht="23.25" hidden="false" customHeight="true" outlineLevel="0" collapsed="false">
      <c r="A21" s="18" t="s">
        <v>49</v>
      </c>
      <c r="B21" s="31" t="n">
        <v>1</v>
      </c>
      <c r="C21" s="31" t="n">
        <v>5</v>
      </c>
      <c r="D21" s="181" t="n">
        <v>1</v>
      </c>
      <c r="E21" s="181" t="n">
        <v>5</v>
      </c>
      <c r="F21" s="31" t="n">
        <v>0</v>
      </c>
      <c r="G21" s="31" t="n">
        <v>0</v>
      </c>
      <c r="H21" s="31" t="n">
        <v>8</v>
      </c>
      <c r="I21" s="181" t="n">
        <v>3</v>
      </c>
      <c r="J21" s="181" t="n">
        <v>5</v>
      </c>
      <c r="K21" s="31" t="n">
        <v>43354</v>
      </c>
      <c r="L21" s="181" t="n">
        <v>30076</v>
      </c>
      <c r="M21" s="181" t="n">
        <v>13278</v>
      </c>
      <c r="N21" s="31" t="n">
        <v>13122</v>
      </c>
      <c r="O21" s="181" t="n">
        <v>12647</v>
      </c>
      <c r="P21" s="181" t="n">
        <v>475</v>
      </c>
      <c r="Q21" s="15" t="s">
        <v>49</v>
      </c>
    </row>
    <row r="22" s="34" customFormat="true" ht="23.25" hidden="false" customHeight="true" outlineLevel="0" collapsed="false">
      <c r="A22" s="18" t="s">
        <v>50</v>
      </c>
      <c r="B22" s="31" t="n">
        <v>1</v>
      </c>
      <c r="C22" s="31" t="n">
        <v>5</v>
      </c>
      <c r="D22" s="181" t="n">
        <v>1</v>
      </c>
      <c r="E22" s="181" t="n">
        <v>5</v>
      </c>
      <c r="F22" s="31" t="n">
        <v>0</v>
      </c>
      <c r="G22" s="31" t="n">
        <v>0</v>
      </c>
      <c r="H22" s="31" t="n">
        <v>8</v>
      </c>
      <c r="I22" s="181" t="n">
        <v>3</v>
      </c>
      <c r="J22" s="181" t="n">
        <v>5</v>
      </c>
      <c r="K22" s="31" t="n">
        <v>43706</v>
      </c>
      <c r="L22" s="181" t="n">
        <v>30076</v>
      </c>
      <c r="M22" s="181" t="n">
        <v>13630</v>
      </c>
      <c r="N22" s="31" t="n">
        <v>14799</v>
      </c>
      <c r="O22" s="181" t="n">
        <v>14201</v>
      </c>
      <c r="P22" s="181" t="n">
        <v>598</v>
      </c>
      <c r="Q22" s="15" t="s">
        <v>51</v>
      </c>
    </row>
    <row r="23" s="34" customFormat="true" ht="23.25" hidden="false" customHeight="true" outlineLevel="0" collapsed="false">
      <c r="A23" s="18" t="s">
        <v>52</v>
      </c>
      <c r="B23" s="31" t="n">
        <v>1</v>
      </c>
      <c r="C23" s="31" t="n">
        <v>5</v>
      </c>
      <c r="D23" s="181" t="n">
        <v>1</v>
      </c>
      <c r="E23" s="181" t="n">
        <v>5</v>
      </c>
      <c r="F23" s="31" t="n">
        <v>0</v>
      </c>
      <c r="G23" s="31" t="n">
        <v>0</v>
      </c>
      <c r="H23" s="31" t="n">
        <v>3</v>
      </c>
      <c r="I23" s="181" t="n">
        <v>3</v>
      </c>
      <c r="J23" s="181" t="n">
        <v>0</v>
      </c>
      <c r="K23" s="31" t="n">
        <v>30076</v>
      </c>
      <c r="L23" s="181" t="n">
        <v>30076</v>
      </c>
      <c r="M23" s="181" t="n">
        <v>0</v>
      </c>
      <c r="N23" s="31" t="n">
        <v>16148</v>
      </c>
      <c r="O23" s="181" t="n">
        <v>16148</v>
      </c>
      <c r="P23" s="181" t="n">
        <v>0</v>
      </c>
      <c r="Q23" s="15" t="s">
        <v>52</v>
      </c>
    </row>
    <row r="24" s="43" customFormat="true" ht="23.25" hidden="false" customHeight="true" outlineLevel="0" collapsed="false">
      <c r="A24" s="105" t="s">
        <v>53</v>
      </c>
      <c r="B24" s="312" t="n">
        <v>1</v>
      </c>
      <c r="C24" s="312" t="n">
        <v>5</v>
      </c>
      <c r="D24" s="350" t="n">
        <v>1</v>
      </c>
      <c r="E24" s="350" t="n">
        <v>5</v>
      </c>
      <c r="F24" s="169" t="n">
        <v>0</v>
      </c>
      <c r="G24" s="169" t="n">
        <v>0</v>
      </c>
      <c r="H24" s="312" t="n">
        <v>3</v>
      </c>
      <c r="I24" s="350" t="n">
        <v>3</v>
      </c>
      <c r="J24" s="169" t="n">
        <v>0</v>
      </c>
      <c r="K24" s="312" t="n">
        <v>28576</v>
      </c>
      <c r="L24" s="350" t="n">
        <v>28576</v>
      </c>
      <c r="M24" s="169" t="n">
        <v>0</v>
      </c>
      <c r="N24" s="312" t="n">
        <v>18358</v>
      </c>
      <c r="O24" s="350" t="n">
        <v>18358</v>
      </c>
      <c r="P24" s="736" t="n">
        <v>0</v>
      </c>
      <c r="Q24" s="42" t="s">
        <v>53</v>
      </c>
    </row>
    <row r="25" s="154" customFormat="true" ht="18" hidden="false" customHeight="true" outlineLevel="0" collapsed="false">
      <c r="A25" s="154" t="s">
        <v>808</v>
      </c>
      <c r="I25" s="74" t="s">
        <v>809</v>
      </c>
    </row>
    <row r="26" s="738" customFormat="true" ht="14.1" hidden="false" customHeight="true" outlineLevel="0" collapsed="false">
      <c r="A26" s="737" t="s">
        <v>1102</v>
      </c>
    </row>
    <row r="27" s="190" customFormat="true" ht="12.75" hidden="false" customHeight="false" outlineLevel="0" collapsed="false">
      <c r="A27" s="739" t="s">
        <v>1103</v>
      </c>
    </row>
  </sheetData>
  <mergeCells count="24">
    <mergeCell ref="A1:R1"/>
    <mergeCell ref="L2:N2"/>
    <mergeCell ref="A3:A9"/>
    <mergeCell ref="B3:M3"/>
    <mergeCell ref="N3:N9"/>
    <mergeCell ref="B4:E4"/>
    <mergeCell ref="F4:I4"/>
    <mergeCell ref="J4:M4"/>
    <mergeCell ref="C5:D5"/>
    <mergeCell ref="G5:H5"/>
    <mergeCell ref="K5:L5"/>
    <mergeCell ref="C6:D6"/>
    <mergeCell ref="G6:H6"/>
    <mergeCell ref="K6:L6"/>
    <mergeCell ref="A16:A19"/>
    <mergeCell ref="B16:G16"/>
    <mergeCell ref="H16:P16"/>
    <mergeCell ref="Q16:Q19"/>
    <mergeCell ref="B17:C17"/>
    <mergeCell ref="D17:E17"/>
    <mergeCell ref="F17:G17"/>
    <mergeCell ref="H17:J17"/>
    <mergeCell ref="K17:M17"/>
    <mergeCell ref="N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3" activeCellId="0" sqref="E23"/>
    </sheetView>
  </sheetViews>
  <sheetFormatPr defaultColWidth="8.8828125" defaultRowHeight="14.25" zeroHeight="false" outlineLevelRow="0" outlineLevelCol="0"/>
  <cols>
    <col collapsed="false" customWidth="true" hidden="false" outlineLevel="0" max="1" min="1" style="433" width="5.99"/>
    <col collapsed="false" customWidth="true" hidden="false" outlineLevel="0" max="2" min="2" style="433" width="7.99"/>
    <col collapsed="false" customWidth="true" hidden="false" outlineLevel="0" max="3" min="3" style="433" width="7.21"/>
    <col collapsed="false" customWidth="true" hidden="false" outlineLevel="0" max="6" min="4" style="433" width="7.99"/>
    <col collapsed="false" customWidth="true" hidden="false" outlineLevel="0" max="7" min="7" style="433" width="7.33"/>
    <col collapsed="false" customWidth="true" hidden="false" outlineLevel="0" max="8" min="8" style="433" width="6.44"/>
    <col collapsed="false" customWidth="true" hidden="false" outlineLevel="0" max="9" min="9" style="433" width="7.66"/>
    <col collapsed="false" customWidth="true" hidden="false" outlineLevel="0" max="10" min="10" style="433" width="5.66"/>
    <col collapsed="false" customWidth="true" hidden="false" outlineLevel="0" max="11" min="11" style="433" width="3.77"/>
    <col collapsed="false" customWidth="true" hidden="false" outlineLevel="0" max="12" min="12" style="433" width="5.1"/>
    <col collapsed="false" customWidth="true" hidden="false" outlineLevel="0" max="13" min="13" style="433" width="3.66"/>
    <col collapsed="false" customWidth="true" hidden="false" outlineLevel="0" max="14" min="14" style="433" width="5.21"/>
    <col collapsed="false" customWidth="true" hidden="false" outlineLevel="0" max="15" min="15" style="433" width="3.66"/>
    <col collapsed="false" customWidth="true" hidden="false" outlineLevel="0" max="16" min="16" style="433" width="5.21"/>
    <col collapsed="false" customWidth="true" hidden="false" outlineLevel="0" max="17" min="17" style="433" width="3.99"/>
    <col collapsed="false" customWidth="true" hidden="false" outlineLevel="0" max="18" min="18" style="433" width="4.88"/>
    <col collapsed="false" customWidth="true" hidden="false" outlineLevel="0" max="19" min="19" style="433" width="6.99"/>
    <col collapsed="false" customWidth="true" hidden="false" outlineLevel="0" max="20" min="20" style="433" width="7.77"/>
    <col collapsed="false" customWidth="true" hidden="false" outlineLevel="0" max="21" min="21" style="433" width="6.21"/>
    <col collapsed="false" customWidth="false" hidden="false" outlineLevel="0" max="257" min="22" style="433" width="8.88"/>
  </cols>
  <sheetData>
    <row r="1" customFormat="false" ht="25.5" hidden="false" customHeight="true" outlineLevel="0" collapsed="false">
      <c r="A1" s="740" t="s">
        <v>1104</v>
      </c>
      <c r="B1" s="740"/>
      <c r="C1" s="740"/>
      <c r="D1" s="740"/>
      <c r="E1" s="740"/>
      <c r="F1" s="740"/>
      <c r="G1" s="740"/>
      <c r="H1" s="740"/>
      <c r="I1" s="740"/>
      <c r="J1" s="740"/>
      <c r="K1" s="740"/>
      <c r="L1" s="740"/>
      <c r="M1" s="740"/>
      <c r="N1" s="740"/>
      <c r="O1" s="740"/>
      <c r="P1" s="740"/>
      <c r="Q1" s="740"/>
      <c r="R1" s="740"/>
      <c r="S1" s="740"/>
      <c r="T1" s="740"/>
      <c r="U1" s="740"/>
    </row>
    <row r="2" s="150" customFormat="true" ht="21.75" hidden="false" customHeight="true" outlineLevel="0" collapsed="false">
      <c r="A2" s="150" t="s">
        <v>63</v>
      </c>
      <c r="O2" s="214"/>
      <c r="S2" s="214"/>
      <c r="T2" s="214"/>
      <c r="U2" s="214" t="s">
        <v>64</v>
      </c>
    </row>
    <row r="3" s="150" customFormat="true" ht="23.25" hidden="false" customHeight="true" outlineLevel="0" collapsed="false">
      <c r="A3" s="340" t="s">
        <v>107</v>
      </c>
      <c r="B3" s="341" t="s">
        <v>1105</v>
      </c>
      <c r="C3" s="341"/>
      <c r="D3" s="341"/>
      <c r="E3" s="341"/>
      <c r="F3" s="341"/>
      <c r="G3" s="341"/>
      <c r="H3" s="341"/>
      <c r="I3" s="341"/>
      <c r="J3" s="341"/>
      <c r="K3" s="741" t="s">
        <v>1106</v>
      </c>
      <c r="L3" s="741"/>
      <c r="M3" s="741"/>
      <c r="N3" s="741"/>
      <c r="O3" s="741"/>
      <c r="P3" s="741"/>
      <c r="Q3" s="741"/>
      <c r="R3" s="741"/>
      <c r="S3" s="741"/>
      <c r="T3" s="741"/>
      <c r="U3" s="342" t="s">
        <v>18</v>
      </c>
    </row>
    <row r="4" s="150" customFormat="true" ht="66.75" hidden="false" customHeight="true" outlineLevel="0" collapsed="false">
      <c r="A4" s="340"/>
      <c r="B4" s="742"/>
      <c r="C4" s="218" t="s">
        <v>1107</v>
      </c>
      <c r="D4" s="218" t="s">
        <v>1108</v>
      </c>
      <c r="E4" s="218" t="s">
        <v>1109</v>
      </c>
      <c r="F4" s="218" t="s">
        <v>1110</v>
      </c>
      <c r="G4" s="218" t="s">
        <v>1111</v>
      </c>
      <c r="H4" s="218" t="s">
        <v>1112</v>
      </c>
      <c r="I4" s="218" t="s">
        <v>1113</v>
      </c>
      <c r="J4" s="218" t="s">
        <v>1114</v>
      </c>
      <c r="K4" s="742"/>
      <c r="L4" s="742"/>
      <c r="M4" s="218" t="s">
        <v>1115</v>
      </c>
      <c r="N4" s="218"/>
      <c r="O4" s="218" t="s">
        <v>1116</v>
      </c>
      <c r="P4" s="218"/>
      <c r="Q4" s="218" t="s">
        <v>1117</v>
      </c>
      <c r="R4" s="218"/>
      <c r="S4" s="218" t="s">
        <v>1118</v>
      </c>
      <c r="T4" s="357" t="s">
        <v>1114</v>
      </c>
      <c r="U4" s="342"/>
    </row>
    <row r="5" s="368" customFormat="true" ht="23.1" hidden="false" customHeight="true" outlineLevel="0" collapsed="false">
      <c r="A5" s="743" t="n">
        <v>2008</v>
      </c>
      <c r="B5" s="744" t="n">
        <v>32542</v>
      </c>
      <c r="C5" s="745" t="n">
        <v>475</v>
      </c>
      <c r="D5" s="745" t="n">
        <v>14477</v>
      </c>
      <c r="E5" s="745" t="n">
        <v>543</v>
      </c>
      <c r="F5" s="745" t="n">
        <v>2538</v>
      </c>
      <c r="G5" s="745" t="n">
        <v>1099</v>
      </c>
      <c r="H5" s="745" t="n">
        <v>7869</v>
      </c>
      <c r="I5" s="745" t="n">
        <v>5318</v>
      </c>
      <c r="J5" s="745" t="n">
        <v>223</v>
      </c>
      <c r="K5" s="745" t="n">
        <v>32542</v>
      </c>
      <c r="L5" s="745"/>
      <c r="M5" s="745" t="n">
        <v>16456</v>
      </c>
      <c r="N5" s="745"/>
      <c r="O5" s="745" t="n">
        <v>1566</v>
      </c>
      <c r="P5" s="745"/>
      <c r="Q5" s="745" t="n">
        <v>5092</v>
      </c>
      <c r="R5" s="745"/>
      <c r="S5" s="745" t="n">
        <v>4858</v>
      </c>
      <c r="T5" s="745" t="n">
        <v>4570</v>
      </c>
      <c r="U5" s="304" t="n">
        <v>2008</v>
      </c>
    </row>
    <row r="6" s="347" customFormat="true" ht="23.1" hidden="false" customHeight="true" outlineLevel="0" collapsed="false">
      <c r="A6" s="743" t="n">
        <v>2009</v>
      </c>
      <c r="B6" s="744" t="n">
        <v>36916</v>
      </c>
      <c r="C6" s="745" t="n">
        <v>404</v>
      </c>
      <c r="D6" s="745" t="n">
        <v>20403</v>
      </c>
      <c r="E6" s="745" t="n">
        <v>184</v>
      </c>
      <c r="F6" s="745" t="n">
        <v>1280</v>
      </c>
      <c r="G6" s="745" t="n">
        <v>1166</v>
      </c>
      <c r="H6" s="745" t="n">
        <v>6803</v>
      </c>
      <c r="I6" s="745" t="n">
        <v>6417</v>
      </c>
      <c r="J6" s="745" t="n">
        <v>259</v>
      </c>
      <c r="K6" s="745" t="n">
        <v>36916</v>
      </c>
      <c r="L6" s="745"/>
      <c r="M6" s="745" t="n">
        <v>18810</v>
      </c>
      <c r="N6" s="745"/>
      <c r="O6" s="745" t="n">
        <v>2107</v>
      </c>
      <c r="P6" s="745"/>
      <c r="Q6" s="745" t="n">
        <v>6532</v>
      </c>
      <c r="R6" s="745"/>
      <c r="S6" s="745" t="n">
        <v>4030</v>
      </c>
      <c r="T6" s="745" t="n">
        <v>5437</v>
      </c>
      <c r="U6" s="304" t="n">
        <v>2009</v>
      </c>
    </row>
    <row r="7" s="750" customFormat="true" ht="23.1" hidden="false" customHeight="true" outlineLevel="0" collapsed="false">
      <c r="A7" s="746" t="n">
        <v>2010</v>
      </c>
      <c r="B7" s="747" t="n">
        <v>38454</v>
      </c>
      <c r="C7" s="748" t="n">
        <v>259</v>
      </c>
      <c r="D7" s="748" t="n">
        <v>23240</v>
      </c>
      <c r="E7" s="748" t="n">
        <v>493</v>
      </c>
      <c r="F7" s="748" t="n">
        <v>1476</v>
      </c>
      <c r="G7" s="748" t="n">
        <v>896</v>
      </c>
      <c r="H7" s="748" t="n">
        <v>7774</v>
      </c>
      <c r="I7" s="748" t="n">
        <v>4133</v>
      </c>
      <c r="J7" s="748" t="n">
        <v>183</v>
      </c>
      <c r="K7" s="748" t="n">
        <v>38454</v>
      </c>
      <c r="L7" s="748"/>
      <c r="M7" s="748" t="n">
        <v>20460</v>
      </c>
      <c r="N7" s="748"/>
      <c r="O7" s="748" t="n">
        <v>1874</v>
      </c>
      <c r="P7" s="748"/>
      <c r="Q7" s="748" t="n">
        <v>6678</v>
      </c>
      <c r="R7" s="748"/>
      <c r="S7" s="748" t="n">
        <v>3508</v>
      </c>
      <c r="T7" s="748" t="n">
        <v>5934</v>
      </c>
      <c r="U7" s="749" t="n">
        <v>2010</v>
      </c>
    </row>
    <row r="8" s="750" customFormat="true" ht="23.1" hidden="false" customHeight="true" outlineLevel="0" collapsed="false">
      <c r="A8" s="746" t="n">
        <v>2011</v>
      </c>
      <c r="B8" s="747" t="n">
        <v>34219</v>
      </c>
      <c r="C8" s="748" t="n">
        <v>172</v>
      </c>
      <c r="D8" s="748" t="n">
        <v>18956</v>
      </c>
      <c r="E8" s="748" t="n">
        <v>804</v>
      </c>
      <c r="F8" s="748" t="n">
        <v>1048</v>
      </c>
      <c r="G8" s="748" t="n">
        <v>1095</v>
      </c>
      <c r="H8" s="748" t="n">
        <v>9085</v>
      </c>
      <c r="I8" s="748" t="n">
        <v>2914</v>
      </c>
      <c r="J8" s="748" t="n">
        <v>145</v>
      </c>
      <c r="K8" s="748" t="n">
        <v>34219</v>
      </c>
      <c r="L8" s="748"/>
      <c r="M8" s="748" t="n">
        <v>20049</v>
      </c>
      <c r="N8" s="748"/>
      <c r="O8" s="748" t="n">
        <v>1646</v>
      </c>
      <c r="P8" s="748"/>
      <c r="Q8" s="748" t="n">
        <v>5597</v>
      </c>
      <c r="R8" s="748"/>
      <c r="S8" s="748" t="n">
        <v>2678</v>
      </c>
      <c r="T8" s="748" t="n">
        <v>4249</v>
      </c>
      <c r="U8" s="749" t="n">
        <v>2011</v>
      </c>
    </row>
    <row r="9" s="374" customFormat="true" ht="23.1" hidden="false" customHeight="true" outlineLevel="0" collapsed="false">
      <c r="A9" s="751" t="n">
        <v>2012</v>
      </c>
      <c r="B9" s="752" t="n">
        <v>31854</v>
      </c>
      <c r="C9" s="753" t="n">
        <v>33</v>
      </c>
      <c r="D9" s="753" t="n">
        <v>17617</v>
      </c>
      <c r="E9" s="753" t="n">
        <v>820</v>
      </c>
      <c r="F9" s="753" t="n">
        <v>1898</v>
      </c>
      <c r="G9" s="753" t="n">
        <v>748</v>
      </c>
      <c r="H9" s="753" t="n">
        <v>8006</v>
      </c>
      <c r="I9" s="753" t="n">
        <v>2641</v>
      </c>
      <c r="J9" s="753" t="n">
        <v>91</v>
      </c>
      <c r="K9" s="753" t="n">
        <v>31854</v>
      </c>
      <c r="L9" s="753"/>
      <c r="M9" s="753" t="n">
        <v>17600</v>
      </c>
      <c r="N9" s="753"/>
      <c r="O9" s="753" t="n">
        <v>1551</v>
      </c>
      <c r="P9" s="753"/>
      <c r="Q9" s="753" t="n">
        <v>5471</v>
      </c>
      <c r="R9" s="753"/>
      <c r="S9" s="753" t="n">
        <v>3638</v>
      </c>
      <c r="T9" s="753" t="n">
        <v>3594</v>
      </c>
      <c r="U9" s="315" t="n">
        <v>2012</v>
      </c>
    </row>
    <row r="10" s="150" customFormat="true" ht="30" hidden="false" customHeight="true" outlineLevel="0" collapsed="false"/>
    <row r="11" s="150" customFormat="true" ht="20.25" hidden="false" customHeight="true" outlineLevel="0" collapsed="false">
      <c r="A11" s="580" t="s">
        <v>3</v>
      </c>
      <c r="B11" s="52" t="s">
        <v>1119</v>
      </c>
      <c r="C11" s="52"/>
      <c r="D11" s="52"/>
      <c r="E11" s="52"/>
      <c r="F11" s="52"/>
      <c r="G11" s="52"/>
      <c r="H11" s="754" t="s">
        <v>1120</v>
      </c>
      <c r="I11" s="754"/>
      <c r="J11" s="754"/>
      <c r="K11" s="754"/>
      <c r="L11" s="754"/>
      <c r="M11" s="754"/>
      <c r="N11" s="754"/>
      <c r="O11" s="754"/>
      <c r="P11" s="754"/>
      <c r="Q11" s="754"/>
      <c r="R11" s="755" t="s">
        <v>18</v>
      </c>
      <c r="S11" s="755"/>
    </row>
    <row r="12" s="118" customFormat="true" ht="19.5" hidden="false" customHeight="true" outlineLevel="0" collapsed="false">
      <c r="A12" s="580"/>
      <c r="B12" s="58"/>
      <c r="C12" s="756" t="s">
        <v>1121</v>
      </c>
      <c r="D12" s="756" t="s">
        <v>1122</v>
      </c>
      <c r="E12" s="756" t="s">
        <v>1123</v>
      </c>
      <c r="F12" s="756" t="s">
        <v>1124</v>
      </c>
      <c r="G12" s="756" t="s">
        <v>1125</v>
      </c>
      <c r="H12" s="58"/>
      <c r="I12" s="58"/>
      <c r="J12" s="756" t="s">
        <v>1126</v>
      </c>
      <c r="K12" s="756"/>
      <c r="L12" s="756" t="s">
        <v>1127</v>
      </c>
      <c r="M12" s="756"/>
      <c r="N12" s="756" t="s">
        <v>1128</v>
      </c>
      <c r="O12" s="756"/>
      <c r="P12" s="581" t="s">
        <v>1129</v>
      </c>
      <c r="Q12" s="581"/>
      <c r="R12" s="755"/>
      <c r="S12" s="755"/>
    </row>
    <row r="13" s="150" customFormat="true" ht="30.75" hidden="false" customHeight="true" outlineLevel="0" collapsed="false">
      <c r="A13" s="580"/>
      <c r="B13" s="60"/>
      <c r="C13" s="60" t="s">
        <v>1130</v>
      </c>
      <c r="D13" s="60" t="s">
        <v>1130</v>
      </c>
      <c r="E13" s="60" t="s">
        <v>1130</v>
      </c>
      <c r="F13" s="60" t="s">
        <v>1130</v>
      </c>
      <c r="G13" s="165" t="s">
        <v>1131</v>
      </c>
      <c r="H13" s="60"/>
      <c r="I13" s="60"/>
      <c r="J13" s="60"/>
      <c r="K13" s="60"/>
      <c r="L13" s="60"/>
      <c r="M13" s="60"/>
      <c r="N13" s="60"/>
      <c r="O13" s="60"/>
      <c r="P13" s="120"/>
      <c r="Q13" s="120"/>
      <c r="R13" s="755"/>
      <c r="S13" s="755"/>
      <c r="U13" s="757"/>
    </row>
    <row r="14" s="118" customFormat="true" ht="23.1" hidden="false" customHeight="true" outlineLevel="0" collapsed="false">
      <c r="A14" s="84" t="n">
        <v>2008</v>
      </c>
      <c r="B14" s="758" t="n">
        <v>32542</v>
      </c>
      <c r="C14" s="759" t="n">
        <v>12263</v>
      </c>
      <c r="D14" s="759" t="n">
        <v>13401</v>
      </c>
      <c r="E14" s="759" t="n">
        <v>4729</v>
      </c>
      <c r="F14" s="759" t="n">
        <v>1671</v>
      </c>
      <c r="G14" s="759" t="n">
        <v>478</v>
      </c>
      <c r="H14" s="760" t="n">
        <v>32542</v>
      </c>
      <c r="I14" s="761" t="n">
        <v>-111</v>
      </c>
      <c r="J14" s="762" t="n">
        <v>9815</v>
      </c>
      <c r="K14" s="761" t="n">
        <v>-34</v>
      </c>
      <c r="L14" s="762" t="n">
        <v>10144</v>
      </c>
      <c r="M14" s="761" t="n">
        <v>-25</v>
      </c>
      <c r="N14" s="762" t="n">
        <v>8839</v>
      </c>
      <c r="O14" s="761" t="n">
        <v>-36</v>
      </c>
      <c r="P14" s="762" t="n">
        <v>3744</v>
      </c>
      <c r="Q14" s="763" t="n">
        <v>-16</v>
      </c>
      <c r="R14" s="114" t="n">
        <v>2008</v>
      </c>
      <c r="S14" s="114"/>
    </row>
    <row r="15" s="118" customFormat="true" ht="23.1" hidden="false" customHeight="true" outlineLevel="0" collapsed="false">
      <c r="A15" s="84" t="n">
        <v>2009</v>
      </c>
      <c r="B15" s="764" t="n">
        <v>36916</v>
      </c>
      <c r="C15" s="765" t="n">
        <v>13921</v>
      </c>
      <c r="D15" s="765" t="n">
        <v>14581</v>
      </c>
      <c r="E15" s="765" t="n">
        <v>5210</v>
      </c>
      <c r="F15" s="765" t="n">
        <v>2436</v>
      </c>
      <c r="G15" s="765" t="n">
        <v>768</v>
      </c>
      <c r="H15" s="766" t="n">
        <v>36916</v>
      </c>
      <c r="I15" s="761" t="n">
        <v>-136</v>
      </c>
      <c r="J15" s="762" t="n">
        <v>11051</v>
      </c>
      <c r="K15" s="761" t="n">
        <v>-49</v>
      </c>
      <c r="L15" s="762" t="n">
        <v>11495</v>
      </c>
      <c r="M15" s="761" t="n">
        <v>-30</v>
      </c>
      <c r="N15" s="762" t="n">
        <v>10095</v>
      </c>
      <c r="O15" s="761" t="n">
        <v>-36</v>
      </c>
      <c r="P15" s="762" t="n">
        <v>4275</v>
      </c>
      <c r="Q15" s="763" t="n">
        <v>-21</v>
      </c>
      <c r="R15" s="114" t="n">
        <v>2009</v>
      </c>
      <c r="S15" s="114"/>
    </row>
    <row r="16" s="118" customFormat="true" ht="23.1" hidden="false" customHeight="true" outlineLevel="0" collapsed="false">
      <c r="A16" s="84" t="n">
        <v>2010</v>
      </c>
      <c r="B16" s="764" t="n">
        <v>38454</v>
      </c>
      <c r="C16" s="765" t="n">
        <v>15566</v>
      </c>
      <c r="D16" s="765" t="n">
        <v>14129</v>
      </c>
      <c r="E16" s="765" t="n">
        <v>5253</v>
      </c>
      <c r="F16" s="765" t="n">
        <v>2643</v>
      </c>
      <c r="G16" s="765" t="n">
        <v>863</v>
      </c>
      <c r="H16" s="766" t="n">
        <v>38454</v>
      </c>
      <c r="I16" s="761" t="n">
        <v>-138</v>
      </c>
      <c r="J16" s="762" t="n">
        <v>11731</v>
      </c>
      <c r="K16" s="761" t="n">
        <v>-54</v>
      </c>
      <c r="L16" s="762" t="n">
        <v>11808</v>
      </c>
      <c r="M16" s="761" t="n">
        <v>-33</v>
      </c>
      <c r="N16" s="762" t="n">
        <v>10458</v>
      </c>
      <c r="O16" s="761" t="n">
        <v>-35</v>
      </c>
      <c r="P16" s="762" t="n">
        <v>4457</v>
      </c>
      <c r="Q16" s="763" t="n">
        <v>-16</v>
      </c>
      <c r="R16" s="114" t="n">
        <v>2010</v>
      </c>
      <c r="S16" s="114"/>
    </row>
    <row r="17" s="118" customFormat="true" ht="23.1" hidden="false" customHeight="true" outlineLevel="0" collapsed="false">
      <c r="A17" s="84" t="n">
        <v>2011</v>
      </c>
      <c r="B17" s="764" t="n">
        <v>34219</v>
      </c>
      <c r="C17" s="765" t="n">
        <v>15935</v>
      </c>
      <c r="D17" s="765" t="n">
        <v>10857</v>
      </c>
      <c r="E17" s="765" t="n">
        <v>4158</v>
      </c>
      <c r="F17" s="765" t="n">
        <v>2424</v>
      </c>
      <c r="G17" s="765" t="n">
        <v>845</v>
      </c>
      <c r="H17" s="766" t="n">
        <v>34219</v>
      </c>
      <c r="I17" s="761" t="n">
        <v>-121</v>
      </c>
      <c r="J17" s="762" t="n">
        <v>10389</v>
      </c>
      <c r="K17" s="761" t="n">
        <v>-41</v>
      </c>
      <c r="L17" s="762" t="n">
        <v>10557</v>
      </c>
      <c r="M17" s="761" t="n">
        <v>-32</v>
      </c>
      <c r="N17" s="762" t="n">
        <v>9356</v>
      </c>
      <c r="O17" s="761" t="n">
        <v>-32</v>
      </c>
      <c r="P17" s="762" t="n">
        <v>3917</v>
      </c>
      <c r="Q17" s="763" t="n">
        <v>-16</v>
      </c>
      <c r="R17" s="114" t="n">
        <v>2011</v>
      </c>
      <c r="S17" s="114"/>
    </row>
    <row r="18" s="352" customFormat="true" ht="23.1" hidden="false" customHeight="true" outlineLevel="0" collapsed="false">
      <c r="A18" s="587" t="n">
        <v>2012</v>
      </c>
      <c r="B18" s="767" t="n">
        <v>31854</v>
      </c>
      <c r="C18" s="768" t="n">
        <v>13954</v>
      </c>
      <c r="D18" s="768" t="n">
        <v>10850</v>
      </c>
      <c r="E18" s="768" t="n">
        <v>3888</v>
      </c>
      <c r="F18" s="768" t="n">
        <v>2332</v>
      </c>
      <c r="G18" s="768" t="n">
        <v>830</v>
      </c>
      <c r="H18" s="769" t="n">
        <v>31854</v>
      </c>
      <c r="I18" s="770" t="n">
        <v>-136</v>
      </c>
      <c r="J18" s="771" t="n">
        <v>9665</v>
      </c>
      <c r="K18" s="770" t="n">
        <v>-46</v>
      </c>
      <c r="L18" s="771" t="n">
        <v>9615</v>
      </c>
      <c r="M18" s="770" t="n">
        <v>-30</v>
      </c>
      <c r="N18" s="771" t="n">
        <v>8982</v>
      </c>
      <c r="O18" s="770" t="n">
        <v>-46</v>
      </c>
      <c r="P18" s="771" t="n">
        <v>3592</v>
      </c>
      <c r="Q18" s="772" t="n">
        <v>-14</v>
      </c>
      <c r="R18" s="351" t="n">
        <v>2012</v>
      </c>
      <c r="S18" s="351"/>
    </row>
    <row r="19" s="154" customFormat="true" ht="14.25" hidden="false" customHeight="true" outlineLevel="0" collapsed="false">
      <c r="A19" s="154" t="s">
        <v>1132</v>
      </c>
      <c r="I19" s="773" t="s">
        <v>1133</v>
      </c>
      <c r="R19" s="461"/>
    </row>
    <row r="20" s="154" customFormat="true" ht="14.25" hidden="false" customHeight="true" outlineLevel="0" collapsed="false">
      <c r="A20" s="154" t="s">
        <v>1134</v>
      </c>
      <c r="B20" s="243"/>
      <c r="C20" s="243"/>
      <c r="D20" s="243"/>
      <c r="E20" s="243"/>
      <c r="I20" s="774" t="s">
        <v>1135</v>
      </c>
    </row>
    <row r="21" s="154" customFormat="true" ht="14.25" hidden="false" customHeight="true" outlineLevel="0" collapsed="false">
      <c r="A21" s="74" t="s">
        <v>1136</v>
      </c>
    </row>
    <row r="22" s="413" customFormat="true" ht="14.25" hidden="false" customHeight="true" outlineLevel="0" collapsed="false">
      <c r="A22" s="775" t="s">
        <v>1137</v>
      </c>
      <c r="B22" s="774"/>
      <c r="C22" s="774"/>
      <c r="D22" s="774"/>
      <c r="E22" s="774"/>
      <c r="F22" s="774"/>
      <c r="H22" s="774"/>
      <c r="I22" s="774"/>
      <c r="J22" s="774"/>
      <c r="K22" s="774"/>
      <c r="M22" s="774"/>
      <c r="N22" s="774"/>
      <c r="O22" s="774"/>
      <c r="P22" s="774"/>
      <c r="Q22" s="774"/>
      <c r="R22" s="774"/>
      <c r="S22" s="774"/>
    </row>
  </sheetData>
  <mergeCells count="48">
    <mergeCell ref="A1:U1"/>
    <mergeCell ref="A3:A4"/>
    <mergeCell ref="B3:J3"/>
    <mergeCell ref="K3:T3"/>
    <mergeCell ref="U3:U4"/>
    <mergeCell ref="K4:L4"/>
    <mergeCell ref="M4:N4"/>
    <mergeCell ref="O4:P4"/>
    <mergeCell ref="Q4:R4"/>
    <mergeCell ref="K5:L5"/>
    <mergeCell ref="M5:N5"/>
    <mergeCell ref="O5:P5"/>
    <mergeCell ref="Q5:R5"/>
    <mergeCell ref="K6:L6"/>
    <mergeCell ref="M6:N6"/>
    <mergeCell ref="O6:P6"/>
    <mergeCell ref="Q6:R6"/>
    <mergeCell ref="K7:L7"/>
    <mergeCell ref="M7:N7"/>
    <mergeCell ref="O7:P7"/>
    <mergeCell ref="Q7:R7"/>
    <mergeCell ref="K8:L8"/>
    <mergeCell ref="M8:N8"/>
    <mergeCell ref="O8:P8"/>
    <mergeCell ref="Q8:R8"/>
    <mergeCell ref="K9:L9"/>
    <mergeCell ref="M9:N9"/>
    <mergeCell ref="O9:P9"/>
    <mergeCell ref="Q9:R9"/>
    <mergeCell ref="A11:A13"/>
    <mergeCell ref="B11:G11"/>
    <mergeCell ref="H11:Q11"/>
    <mergeCell ref="R11:S13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R14:S14"/>
    <mergeCell ref="R15:S15"/>
    <mergeCell ref="R16:S16"/>
    <mergeCell ref="R17:S17"/>
    <mergeCell ref="R18:S18"/>
  </mergeCells>
  <printOptions headings="false" gridLines="false" gridLinesSet="true" horizontalCentered="false" verticalCentered="false"/>
  <pageMargins left="0.236111111111111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828125" defaultRowHeight="14.25" zeroHeight="false" outlineLevelRow="0" outlineLevelCol="0"/>
  <cols>
    <col collapsed="false" customWidth="false" hidden="false" outlineLevel="0" max="1" min="1" style="433" width="8.88"/>
    <col collapsed="false" customWidth="true" hidden="false" outlineLevel="0" max="2" min="2" style="433" width="10.21"/>
    <col collapsed="false" customWidth="true" hidden="false" outlineLevel="0" max="4" min="3" style="433" width="10.99"/>
    <col collapsed="false" customWidth="true" hidden="false" outlineLevel="0" max="13" min="5" style="433" width="9.1"/>
    <col collapsed="false" customWidth="true" hidden="false" outlineLevel="0" max="14" min="14" style="433" width="11.77"/>
    <col collapsed="false" customWidth="true" hidden="false" outlineLevel="0" max="15" min="15" style="433" width="11.1"/>
    <col collapsed="false" customWidth="false" hidden="false" outlineLevel="0" max="257" min="16" style="433" width="8.88"/>
  </cols>
  <sheetData>
    <row r="1" customFormat="false" ht="38.25" hidden="false" customHeight="true" outlineLevel="0" collapsed="false">
      <c r="A1" s="284" t="s">
        <v>1138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s="150" customFormat="true" ht="24.75" hidden="false" customHeight="true" outlineLevel="0" collapsed="false">
      <c r="A2" s="150" t="s">
        <v>1139</v>
      </c>
      <c r="O2" s="214" t="s">
        <v>1140</v>
      </c>
    </row>
    <row r="3" s="150" customFormat="true" ht="26.25" hidden="false" customHeight="true" outlineLevel="0" collapsed="false">
      <c r="A3" s="340" t="s">
        <v>375</v>
      </c>
      <c r="B3" s="218" t="s">
        <v>1141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 t="s">
        <v>1142</v>
      </c>
      <c r="O3" s="342" t="s">
        <v>18</v>
      </c>
    </row>
    <row r="4" s="150" customFormat="true" ht="25.5" hidden="false" customHeight="true" outlineLevel="0" collapsed="false">
      <c r="A4" s="340"/>
      <c r="B4" s="218" t="s">
        <v>1143</v>
      </c>
      <c r="C4" s="356" t="s">
        <v>1144</v>
      </c>
      <c r="D4" s="776" t="s">
        <v>1145</v>
      </c>
      <c r="E4" s="741" t="s">
        <v>1146</v>
      </c>
      <c r="F4" s="741"/>
      <c r="G4" s="741"/>
      <c r="H4" s="741"/>
      <c r="I4" s="741"/>
      <c r="J4" s="741"/>
      <c r="K4" s="741"/>
      <c r="L4" s="741"/>
      <c r="M4" s="741"/>
      <c r="N4" s="218"/>
      <c r="O4" s="342"/>
    </row>
    <row r="5" s="150" customFormat="true" ht="25.5" hidden="false" customHeight="true" outlineLevel="0" collapsed="false">
      <c r="A5" s="340"/>
      <c r="B5" s="218"/>
      <c r="C5" s="777" t="s">
        <v>1147</v>
      </c>
      <c r="D5" s="427" t="s">
        <v>1148</v>
      </c>
      <c r="E5" s="778"/>
      <c r="F5" s="356" t="s">
        <v>1149</v>
      </c>
      <c r="G5" s="356" t="s">
        <v>1150</v>
      </c>
      <c r="H5" s="356" t="s">
        <v>1151</v>
      </c>
      <c r="I5" s="356" t="s">
        <v>1152</v>
      </c>
      <c r="J5" s="356" t="s">
        <v>1153</v>
      </c>
      <c r="K5" s="356" t="s">
        <v>1154</v>
      </c>
      <c r="L5" s="779" t="s">
        <v>1155</v>
      </c>
      <c r="M5" s="780" t="s">
        <v>386</v>
      </c>
      <c r="N5" s="218"/>
      <c r="O5" s="342"/>
    </row>
    <row r="6" s="150" customFormat="true" ht="25.5" hidden="false" customHeight="true" outlineLevel="0" collapsed="false">
      <c r="A6" s="340"/>
      <c r="B6" s="218"/>
      <c r="C6" s="742" t="s">
        <v>1156</v>
      </c>
      <c r="D6" s="781" t="s">
        <v>1157</v>
      </c>
      <c r="E6" s="742"/>
      <c r="F6" s="742" t="s">
        <v>1158</v>
      </c>
      <c r="G6" s="60" t="s">
        <v>1159</v>
      </c>
      <c r="H6" s="60" t="s">
        <v>1160</v>
      </c>
      <c r="I6" s="742" t="s">
        <v>1161</v>
      </c>
      <c r="J6" s="742" t="s">
        <v>1162</v>
      </c>
      <c r="K6" s="742" t="s">
        <v>1163</v>
      </c>
      <c r="L6" s="781" t="s">
        <v>1164</v>
      </c>
      <c r="M6" s="782" t="s">
        <v>165</v>
      </c>
      <c r="N6" s="218"/>
      <c r="O6" s="342"/>
    </row>
    <row r="7" s="150" customFormat="true" ht="39" hidden="false" customHeight="true" outlineLevel="0" collapsed="false">
      <c r="A7" s="783" t="s">
        <v>52</v>
      </c>
      <c r="B7" s="784" t="n">
        <v>110690</v>
      </c>
      <c r="C7" s="430" t="n">
        <v>15622</v>
      </c>
      <c r="D7" s="430" t="n">
        <v>73490</v>
      </c>
      <c r="E7" s="430" t="n">
        <v>19338</v>
      </c>
      <c r="F7" s="430" t="n">
        <v>1129</v>
      </c>
      <c r="G7" s="660" t="n">
        <v>2196</v>
      </c>
      <c r="H7" s="660" t="n">
        <v>7784</v>
      </c>
      <c r="I7" s="430" t="n">
        <v>6735</v>
      </c>
      <c r="J7" s="430" t="n">
        <v>1048</v>
      </c>
      <c r="K7" s="430" t="n">
        <v>212</v>
      </c>
      <c r="L7" s="430" t="n">
        <v>173</v>
      </c>
      <c r="M7" s="301" t="n">
        <v>61</v>
      </c>
      <c r="N7" s="785" t="n">
        <v>3998</v>
      </c>
      <c r="O7" s="360" t="s">
        <v>52</v>
      </c>
    </row>
    <row r="8" s="352" customFormat="true" ht="39" hidden="false" customHeight="true" outlineLevel="0" collapsed="false">
      <c r="A8" s="786" t="s">
        <v>53</v>
      </c>
      <c r="B8" s="787" t="n">
        <v>93331</v>
      </c>
      <c r="C8" s="788" t="n">
        <v>14571</v>
      </c>
      <c r="D8" s="788" t="n">
        <v>64375</v>
      </c>
      <c r="E8" s="789" t="n">
        <v>19686</v>
      </c>
      <c r="F8" s="788" t="n">
        <v>1037</v>
      </c>
      <c r="G8" s="788" t="n">
        <v>2312</v>
      </c>
      <c r="H8" s="788" t="n">
        <v>7771</v>
      </c>
      <c r="I8" s="788" t="n">
        <v>6759</v>
      </c>
      <c r="J8" s="788" t="n">
        <v>1052</v>
      </c>
      <c r="K8" s="788" t="n">
        <v>235</v>
      </c>
      <c r="L8" s="788" t="n">
        <v>166</v>
      </c>
      <c r="M8" s="788" t="n">
        <v>354</v>
      </c>
      <c r="N8" s="790" t="n">
        <v>3508</v>
      </c>
      <c r="O8" s="587" t="s">
        <v>53</v>
      </c>
    </row>
    <row r="9" s="44" customFormat="true" ht="17.25" hidden="false" customHeight="true" outlineLevel="0" collapsed="false">
      <c r="A9" s="44" t="s">
        <v>307</v>
      </c>
      <c r="N9" s="207" t="s">
        <v>1165</v>
      </c>
    </row>
    <row r="10" s="154" customFormat="true" ht="18.75" hidden="false" customHeight="true" outlineLevel="0" collapsed="false">
      <c r="A10" s="154" t="s">
        <v>1166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O1"/>
    <mergeCell ref="A3:A6"/>
    <mergeCell ref="B3:M3"/>
    <mergeCell ref="N3:N6"/>
    <mergeCell ref="O3:O6"/>
    <mergeCell ref="B4:B6"/>
    <mergeCell ref="E4:M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3" activeCellId="0" sqref="G23"/>
    </sheetView>
  </sheetViews>
  <sheetFormatPr defaultColWidth="8.8828125" defaultRowHeight="14.25" zeroHeight="false" outlineLevelRow="0" outlineLevelCol="0"/>
  <cols>
    <col collapsed="false" customWidth="true" hidden="false" outlineLevel="0" max="1" min="1" style="433" width="10.77"/>
    <col collapsed="false" customWidth="true" hidden="false" outlineLevel="0" max="2" min="2" style="433" width="11.88"/>
    <col collapsed="false" customWidth="true" hidden="false" outlineLevel="0" max="3" min="3" style="433" width="10.77"/>
    <col collapsed="false" customWidth="true" hidden="false" outlineLevel="0" max="4" min="4" style="433" width="10.33"/>
    <col collapsed="false" customWidth="true" hidden="false" outlineLevel="0" max="5" min="5" style="433" width="11.88"/>
    <col collapsed="false" customWidth="true" hidden="false" outlineLevel="0" max="7" min="6" style="433" width="9.66"/>
    <col collapsed="false" customWidth="true" hidden="false" outlineLevel="0" max="8" min="8" style="433" width="9.77"/>
    <col collapsed="false" customWidth="true" hidden="false" outlineLevel="0" max="9" min="9" style="433" width="10.99"/>
    <col collapsed="false" customWidth="true" hidden="false" outlineLevel="0" max="10" min="10" style="433" width="7.99"/>
    <col collapsed="false" customWidth="true" hidden="false" outlineLevel="0" max="11" min="11" style="433" width="9.88"/>
    <col collapsed="false" customWidth="true" hidden="false" outlineLevel="0" max="12" min="12" style="433" width="11.88"/>
    <col collapsed="false" customWidth="false" hidden="false" outlineLevel="0" max="257" min="13" style="433" width="8.88"/>
  </cols>
  <sheetData>
    <row r="1" customFormat="false" ht="30.75" hidden="false" customHeight="true" outlineLevel="0" collapsed="false">
      <c r="A1" s="284" t="s">
        <v>1167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25.5" hidden="false" customHeight="true" outlineLevel="0" collapsed="false">
      <c r="A2" s="791" t="s">
        <v>1168</v>
      </c>
      <c r="B2" s="791"/>
      <c r="C2" s="791"/>
      <c r="D2" s="791"/>
      <c r="E2" s="791"/>
      <c r="F2" s="791"/>
      <c r="G2" s="791"/>
      <c r="H2" s="791"/>
      <c r="I2" s="791"/>
      <c r="J2" s="791"/>
      <c r="K2" s="791"/>
      <c r="L2" s="791"/>
      <c r="M2" s="791"/>
    </row>
    <row r="3" customFormat="false" ht="15" hidden="false" customHeight="true" outlineLevel="0" collapsed="false">
      <c r="A3" s="792"/>
      <c r="B3" s="792"/>
      <c r="C3" s="792"/>
      <c r="D3" s="793"/>
      <c r="E3" s="792"/>
      <c r="F3" s="792"/>
      <c r="G3" s="792"/>
      <c r="H3" s="792"/>
      <c r="I3" s="792"/>
      <c r="J3" s="792"/>
      <c r="K3" s="792"/>
    </row>
    <row r="4" s="150" customFormat="true" ht="18" hidden="false" customHeight="true" outlineLevel="0" collapsed="false">
      <c r="A4" s="794" t="s">
        <v>63</v>
      </c>
      <c r="D4" s="352"/>
      <c r="M4" s="214" t="s">
        <v>64</v>
      </c>
    </row>
    <row r="5" s="150" customFormat="true" ht="24" hidden="false" customHeight="true" outlineLevel="0" collapsed="false">
      <c r="A5" s="217" t="s">
        <v>375</v>
      </c>
      <c r="B5" s="218" t="s">
        <v>1169</v>
      </c>
      <c r="C5" s="356" t="s">
        <v>1170</v>
      </c>
      <c r="D5" s="356" t="s">
        <v>1171</v>
      </c>
      <c r="E5" s="356" t="s">
        <v>1172</v>
      </c>
      <c r="F5" s="356" t="s">
        <v>1173</v>
      </c>
      <c r="G5" s="356" t="s">
        <v>1174</v>
      </c>
      <c r="H5" s="356" t="s">
        <v>1175</v>
      </c>
      <c r="I5" s="356" t="s">
        <v>1176</v>
      </c>
      <c r="J5" s="356" t="s">
        <v>1177</v>
      </c>
      <c r="K5" s="356" t="s">
        <v>1178</v>
      </c>
      <c r="L5" s="795" t="s">
        <v>1179</v>
      </c>
      <c r="M5" s="342" t="s">
        <v>18</v>
      </c>
      <c r="N5" s="118"/>
      <c r="O5" s="118"/>
      <c r="P5" s="118"/>
      <c r="Q5" s="118"/>
      <c r="R5" s="118"/>
      <c r="S5" s="118"/>
      <c r="T5" s="118"/>
      <c r="U5" s="118"/>
    </row>
    <row r="6" customFormat="false" ht="27" hidden="false" customHeight="true" outlineLevel="0" collapsed="false">
      <c r="A6" s="217"/>
      <c r="B6" s="218"/>
      <c r="C6" s="796" t="s">
        <v>1180</v>
      </c>
      <c r="D6" s="796" t="s">
        <v>152</v>
      </c>
      <c r="E6" s="796" t="s">
        <v>1181</v>
      </c>
      <c r="F6" s="796" t="s">
        <v>1182</v>
      </c>
      <c r="G6" s="797"/>
      <c r="H6" s="796" t="s">
        <v>1183</v>
      </c>
      <c r="I6" s="778" t="s">
        <v>1184</v>
      </c>
      <c r="J6" s="798" t="s">
        <v>1185</v>
      </c>
      <c r="K6" s="796" t="s">
        <v>1186</v>
      </c>
      <c r="L6" s="799" t="s">
        <v>1187</v>
      </c>
      <c r="M6" s="342"/>
    </row>
    <row r="7" customFormat="false" ht="59.25" hidden="false" customHeight="true" outlineLevel="0" collapsed="false">
      <c r="A7" s="217"/>
      <c r="B7" s="218"/>
      <c r="C7" s="796"/>
      <c r="D7" s="796"/>
      <c r="E7" s="796"/>
      <c r="F7" s="796"/>
      <c r="G7" s="796" t="s">
        <v>1188</v>
      </c>
      <c r="H7" s="796"/>
      <c r="I7" s="796" t="s">
        <v>1189</v>
      </c>
      <c r="J7" s="796" t="s">
        <v>1190</v>
      </c>
      <c r="K7" s="796"/>
      <c r="L7" s="800" t="s">
        <v>1191</v>
      </c>
      <c r="M7" s="342"/>
    </row>
    <row r="8" s="285" customFormat="true" ht="60" hidden="false" customHeight="true" outlineLevel="0" collapsed="false">
      <c r="A8" s="297" t="s">
        <v>47</v>
      </c>
      <c r="B8" s="801" t="n">
        <f aca="false">SUM(C8:L8)</f>
        <v>149889</v>
      </c>
      <c r="C8" s="802" t="n">
        <v>13580</v>
      </c>
      <c r="D8" s="802" t="n">
        <v>35259</v>
      </c>
      <c r="E8" s="802" t="n">
        <v>11019</v>
      </c>
      <c r="F8" s="802" t="n">
        <v>48134</v>
      </c>
      <c r="G8" s="802" t="n">
        <v>0</v>
      </c>
      <c r="H8" s="802" t="n">
        <v>29791</v>
      </c>
      <c r="I8" s="802" t="n">
        <v>0</v>
      </c>
      <c r="J8" s="802" t="n">
        <v>0</v>
      </c>
      <c r="K8" s="802" t="n">
        <v>0</v>
      </c>
      <c r="L8" s="802" t="n">
        <v>12106</v>
      </c>
      <c r="M8" s="304" t="s">
        <v>47</v>
      </c>
    </row>
    <row r="9" s="285" customFormat="true" ht="60" hidden="false" customHeight="true" outlineLevel="0" collapsed="false">
      <c r="A9" s="297" t="s">
        <v>49</v>
      </c>
      <c r="B9" s="803" t="n">
        <f aca="false">SUM(C9:L9)</f>
        <v>377414</v>
      </c>
      <c r="C9" s="802" t="n">
        <v>19162</v>
      </c>
      <c r="D9" s="802" t="n">
        <v>96891</v>
      </c>
      <c r="E9" s="802" t="n">
        <v>19883</v>
      </c>
      <c r="F9" s="802" t="n">
        <v>45201</v>
      </c>
      <c r="G9" s="802" t="n">
        <v>156968</v>
      </c>
      <c r="H9" s="802" t="n">
        <v>23740</v>
      </c>
      <c r="I9" s="802" t="n">
        <v>967</v>
      </c>
      <c r="J9" s="802" t="n">
        <v>4002</v>
      </c>
      <c r="K9" s="802" t="n">
        <v>0</v>
      </c>
      <c r="L9" s="802" t="n">
        <v>10600</v>
      </c>
      <c r="M9" s="304" t="s">
        <v>49</v>
      </c>
    </row>
    <row r="10" s="285" customFormat="true" ht="60" hidden="false" customHeight="true" outlineLevel="0" collapsed="false">
      <c r="A10" s="297" t="s">
        <v>50</v>
      </c>
      <c r="B10" s="803" t="n">
        <v>290640</v>
      </c>
      <c r="C10" s="802" t="n">
        <v>22629</v>
      </c>
      <c r="D10" s="802" t="n">
        <v>134288</v>
      </c>
      <c r="E10" s="802" t="n">
        <v>26908</v>
      </c>
      <c r="F10" s="802" t="n">
        <v>63547</v>
      </c>
      <c r="G10" s="802" t="n">
        <v>2569</v>
      </c>
      <c r="H10" s="802" t="n">
        <v>28294</v>
      </c>
      <c r="I10" s="802" t="n">
        <v>0</v>
      </c>
      <c r="J10" s="802" t="n">
        <v>2009</v>
      </c>
      <c r="K10" s="802" t="n">
        <v>0</v>
      </c>
      <c r="L10" s="802" t="n">
        <v>10396</v>
      </c>
      <c r="M10" s="304" t="s">
        <v>50</v>
      </c>
    </row>
    <row r="11" s="285" customFormat="true" ht="60" hidden="false" customHeight="true" outlineLevel="0" collapsed="false">
      <c r="A11" s="297" t="s">
        <v>52</v>
      </c>
      <c r="B11" s="803" t="n">
        <v>165906</v>
      </c>
      <c r="C11" s="802" t="n">
        <v>17895</v>
      </c>
      <c r="D11" s="802" t="n">
        <v>36810</v>
      </c>
      <c r="E11" s="802" t="n">
        <v>19142</v>
      </c>
      <c r="F11" s="802" t="n">
        <v>28727</v>
      </c>
      <c r="G11" s="802" t="n">
        <v>6321</v>
      </c>
      <c r="H11" s="802" t="n">
        <v>40289</v>
      </c>
      <c r="I11" s="802" t="n">
        <v>1352</v>
      </c>
      <c r="J11" s="802" t="n">
        <v>2628</v>
      </c>
      <c r="K11" s="802" t="n">
        <v>0</v>
      </c>
      <c r="L11" s="802" t="n">
        <v>12742</v>
      </c>
      <c r="M11" s="304" t="s">
        <v>52</v>
      </c>
    </row>
    <row r="12" s="805" customFormat="true" ht="60" hidden="false" customHeight="true" outlineLevel="0" collapsed="false">
      <c r="A12" s="309" t="s">
        <v>53</v>
      </c>
      <c r="B12" s="804" t="n">
        <f aca="false">SUM(C12:L12)</f>
        <v>181673</v>
      </c>
      <c r="C12" s="313" t="n">
        <v>20835</v>
      </c>
      <c r="D12" s="313" t="n">
        <v>32752</v>
      </c>
      <c r="E12" s="313" t="n">
        <v>19383</v>
      </c>
      <c r="F12" s="313" t="n">
        <v>49563</v>
      </c>
      <c r="G12" s="313" t="n">
        <v>22474</v>
      </c>
      <c r="H12" s="313" t="n">
        <v>32901</v>
      </c>
      <c r="I12" s="313" t="n">
        <v>97</v>
      </c>
      <c r="J12" s="313" t="n">
        <v>2243</v>
      </c>
      <c r="K12" s="313" t="n">
        <v>0</v>
      </c>
      <c r="L12" s="326" t="n">
        <v>1425</v>
      </c>
      <c r="M12" s="315" t="s">
        <v>53</v>
      </c>
    </row>
    <row r="13" s="44" customFormat="true" ht="17.25" hidden="false" customHeight="true" outlineLevel="0" collapsed="false">
      <c r="A13" s="44" t="s">
        <v>307</v>
      </c>
      <c r="M13" s="207" t="s">
        <v>1165</v>
      </c>
    </row>
    <row r="14" customFormat="false" ht="14.25" hidden="false" customHeight="false" outlineLevel="0" collapsed="false">
      <c r="M14" s="84"/>
    </row>
    <row r="16" customFormat="false" ht="12.75" hidden="false" customHeight="tru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</sheetData>
  <mergeCells count="11">
    <mergeCell ref="A1:M1"/>
    <mergeCell ref="A2:M2"/>
    <mergeCell ref="A5:A7"/>
    <mergeCell ref="B5:B7"/>
    <mergeCell ref="M5:M7"/>
    <mergeCell ref="C6:C7"/>
    <mergeCell ref="D6:D7"/>
    <mergeCell ref="E6:E7"/>
    <mergeCell ref="F6:F7"/>
    <mergeCell ref="H6:H7"/>
    <mergeCell ref="K6:K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433" width="10.77"/>
    <col collapsed="false" customWidth="true" hidden="false" outlineLevel="0" max="2" min="2" style="433" width="11.88"/>
    <col collapsed="false" customWidth="true" hidden="false" outlineLevel="0" max="3" min="3" style="433" width="10.77"/>
    <col collapsed="false" customWidth="true" hidden="false" outlineLevel="0" max="4" min="4" style="433" width="10.33"/>
    <col collapsed="false" customWidth="true" hidden="false" outlineLevel="0" max="5" min="5" style="433" width="11.88"/>
    <col collapsed="false" customWidth="true" hidden="false" outlineLevel="0" max="6" min="6" style="433" width="9.66"/>
    <col collapsed="false" customWidth="true" hidden="false" outlineLevel="0" max="7" min="7" style="433" width="9.77"/>
    <col collapsed="false" customWidth="true" hidden="false" outlineLevel="0" max="8" min="8" style="433" width="10.99"/>
    <col collapsed="false" customWidth="true" hidden="false" outlineLevel="0" max="11" min="9" style="433" width="11.88"/>
    <col collapsed="false" customWidth="false" hidden="false" outlineLevel="0" max="257" min="12" style="433" width="8.88"/>
  </cols>
  <sheetData>
    <row r="1" s="380" customFormat="true" ht="29.25" hidden="false" customHeight="true" outlineLevel="0" collapsed="false">
      <c r="A1" s="791" t="s">
        <v>1192</v>
      </c>
      <c r="B1" s="791"/>
      <c r="C1" s="791"/>
      <c r="D1" s="791"/>
      <c r="E1" s="791"/>
      <c r="F1" s="791"/>
      <c r="G1" s="791"/>
      <c r="H1" s="791"/>
      <c r="I1" s="791"/>
      <c r="J1" s="791"/>
      <c r="K1" s="791"/>
      <c r="L1" s="791"/>
    </row>
    <row r="2" s="380" customFormat="true" ht="13.5" hidden="false" customHeight="false" outlineLevel="0" collapsed="false"/>
    <row r="3" s="380" customFormat="true" ht="13.5" hidden="false" customHeight="false" outlineLevel="0" collapsed="false">
      <c r="A3" s="806" t="s">
        <v>1193</v>
      </c>
      <c r="K3" s="686" t="s">
        <v>64</v>
      </c>
    </row>
    <row r="4" s="380" customFormat="true" ht="24" hidden="false" customHeight="true" outlineLevel="0" collapsed="false">
      <c r="A4" s="580" t="s">
        <v>375</v>
      </c>
      <c r="B4" s="807" t="s">
        <v>1169</v>
      </c>
      <c r="C4" s="52" t="s">
        <v>1151</v>
      </c>
      <c r="D4" s="52" t="s">
        <v>1194</v>
      </c>
      <c r="E4" s="216" t="s">
        <v>1195</v>
      </c>
      <c r="F4" s="52" t="s">
        <v>1196</v>
      </c>
      <c r="G4" s="52" t="s">
        <v>1197</v>
      </c>
      <c r="H4" s="52" t="s">
        <v>1198</v>
      </c>
      <c r="I4" s="52" t="s">
        <v>1199</v>
      </c>
      <c r="J4" s="52" t="s">
        <v>1200</v>
      </c>
      <c r="K4" s="52" t="s">
        <v>779</v>
      </c>
      <c r="L4" s="342" t="s">
        <v>18</v>
      </c>
    </row>
    <row r="5" s="380" customFormat="true" ht="31.5" hidden="false" customHeight="true" outlineLevel="0" collapsed="false">
      <c r="A5" s="580"/>
      <c r="B5" s="807"/>
      <c r="C5" s="807"/>
      <c r="D5" s="807"/>
      <c r="E5" s="216"/>
      <c r="F5" s="808"/>
      <c r="G5" s="809" t="s">
        <v>1201</v>
      </c>
      <c r="H5" s="59" t="s">
        <v>1202</v>
      </c>
      <c r="I5" s="59" t="s">
        <v>1202</v>
      </c>
      <c r="J5" s="52"/>
      <c r="K5" s="52"/>
      <c r="L5" s="342"/>
    </row>
    <row r="6" s="380" customFormat="true" ht="34.5" hidden="false" customHeight="true" outlineLevel="0" collapsed="false">
      <c r="A6" s="580"/>
      <c r="B6" s="807"/>
      <c r="C6" s="810" t="s">
        <v>1160</v>
      </c>
      <c r="D6" s="810" t="s">
        <v>1203</v>
      </c>
      <c r="E6" s="811" t="s">
        <v>1204</v>
      </c>
      <c r="F6" s="811" t="s">
        <v>1158</v>
      </c>
      <c r="G6" s="811" t="s">
        <v>1205</v>
      </c>
      <c r="H6" s="811" t="s">
        <v>1206</v>
      </c>
      <c r="I6" s="811" t="s">
        <v>1207</v>
      </c>
      <c r="J6" s="811" t="s">
        <v>1163</v>
      </c>
      <c r="K6" s="811" t="s">
        <v>165</v>
      </c>
      <c r="L6" s="342"/>
    </row>
    <row r="7" s="380" customFormat="true" ht="50.1" hidden="false" customHeight="true" outlineLevel="0" collapsed="false">
      <c r="A7" s="812" t="s">
        <v>47</v>
      </c>
      <c r="B7" s="813" t="n">
        <f aca="false">SUM(C7:K7)</f>
        <v>60925</v>
      </c>
      <c r="C7" s="301" t="n">
        <v>33640</v>
      </c>
      <c r="D7" s="301" t="n">
        <v>6915</v>
      </c>
      <c r="E7" s="301" t="n">
        <v>8469</v>
      </c>
      <c r="F7" s="301" t="n">
        <v>2520</v>
      </c>
      <c r="G7" s="301" t="n">
        <v>598</v>
      </c>
      <c r="H7" s="301" t="n">
        <v>7550</v>
      </c>
      <c r="I7" s="301" t="n">
        <v>0</v>
      </c>
      <c r="J7" s="301" t="n">
        <v>1077</v>
      </c>
      <c r="K7" s="301" t="n">
        <v>156</v>
      </c>
      <c r="L7" s="360" t="s">
        <v>47</v>
      </c>
    </row>
    <row r="8" s="380" customFormat="true" ht="50.1" hidden="false" customHeight="true" outlineLevel="0" collapsed="false">
      <c r="A8" s="812" t="s">
        <v>49</v>
      </c>
      <c r="B8" s="814" t="n">
        <f aca="false">SUM(C8:K8)</f>
        <v>127988</v>
      </c>
      <c r="C8" s="301" t="n">
        <v>18954</v>
      </c>
      <c r="D8" s="301" t="n">
        <v>8685</v>
      </c>
      <c r="E8" s="301" t="n">
        <v>14996</v>
      </c>
      <c r="F8" s="301" t="n">
        <v>9442</v>
      </c>
      <c r="G8" s="301" t="n">
        <v>1386</v>
      </c>
      <c r="H8" s="301" t="n">
        <v>51710</v>
      </c>
      <c r="I8" s="301" t="n">
        <v>0</v>
      </c>
      <c r="J8" s="301" t="n">
        <v>2594</v>
      </c>
      <c r="K8" s="301" t="n">
        <v>20221</v>
      </c>
      <c r="L8" s="360" t="s">
        <v>49</v>
      </c>
    </row>
    <row r="9" s="380" customFormat="true" ht="50.1" hidden="false" customHeight="true" outlineLevel="0" collapsed="false">
      <c r="A9" s="812" t="s">
        <v>50</v>
      </c>
      <c r="B9" s="814" t="n">
        <v>51815</v>
      </c>
      <c r="C9" s="301" t="n">
        <v>15134</v>
      </c>
      <c r="D9" s="301" t="n">
        <v>3180</v>
      </c>
      <c r="E9" s="301" t="n">
        <v>1122</v>
      </c>
      <c r="F9" s="301" t="n">
        <v>7109</v>
      </c>
      <c r="G9" s="301" t="n">
        <v>3672</v>
      </c>
      <c r="H9" s="301" t="n">
        <v>16256</v>
      </c>
      <c r="I9" s="301" t="n">
        <v>0</v>
      </c>
      <c r="J9" s="301" t="n">
        <v>5342</v>
      </c>
      <c r="K9" s="301" t="n">
        <v>0</v>
      </c>
      <c r="L9" s="360" t="s">
        <v>50</v>
      </c>
    </row>
    <row r="10" s="380" customFormat="true" ht="50.1" hidden="false" customHeight="true" outlineLevel="0" collapsed="false">
      <c r="A10" s="812" t="s">
        <v>52</v>
      </c>
      <c r="B10" s="814" t="n">
        <v>124924</v>
      </c>
      <c r="C10" s="301" t="n">
        <v>58413</v>
      </c>
      <c r="D10" s="301" t="n">
        <v>13995</v>
      </c>
      <c r="E10" s="301" t="n">
        <v>2828</v>
      </c>
      <c r="F10" s="301" t="n">
        <v>9051</v>
      </c>
      <c r="G10" s="301" t="n">
        <v>4237</v>
      </c>
      <c r="H10" s="301" t="n">
        <v>23118</v>
      </c>
      <c r="I10" s="301" t="n">
        <v>0</v>
      </c>
      <c r="J10" s="301" t="n">
        <v>13282</v>
      </c>
      <c r="K10" s="301" t="n">
        <v>0</v>
      </c>
      <c r="L10" s="360" t="s">
        <v>52</v>
      </c>
    </row>
    <row r="11" s="817" customFormat="true" ht="50.1" hidden="false" customHeight="true" outlineLevel="0" collapsed="false">
      <c r="A11" s="235" t="s">
        <v>53</v>
      </c>
      <c r="B11" s="815" t="n">
        <f aca="false">SUM(C11:K11)</f>
        <v>166583</v>
      </c>
      <c r="C11" s="816" t="n">
        <v>89044</v>
      </c>
      <c r="D11" s="816" t="n">
        <v>23668</v>
      </c>
      <c r="E11" s="816" t="n">
        <v>4656</v>
      </c>
      <c r="F11" s="816" t="n">
        <v>5499</v>
      </c>
      <c r="G11" s="816" t="n">
        <v>3272</v>
      </c>
      <c r="H11" s="816" t="n">
        <v>28871</v>
      </c>
      <c r="I11" s="816" t="n">
        <v>0</v>
      </c>
      <c r="J11" s="816" t="n">
        <v>7067</v>
      </c>
      <c r="K11" s="816" t="n">
        <v>4506</v>
      </c>
      <c r="L11" s="460" t="s">
        <v>53</v>
      </c>
    </row>
    <row r="12" s="44" customFormat="true" ht="20.25" hidden="false" customHeight="true" outlineLevel="0" collapsed="false">
      <c r="A12" s="44" t="s">
        <v>1208</v>
      </c>
      <c r="L12" s="207" t="s">
        <v>1165</v>
      </c>
    </row>
    <row r="13" s="380" customFormat="true" ht="13.5" hidden="false" customHeight="false" outlineLevel="0" collapsed="false">
      <c r="C13" s="818"/>
    </row>
    <row r="14" s="380" customFormat="true" ht="13.5" hidden="false" customHeight="false" outlineLevel="0" collapsed="false"/>
    <row r="15" s="380" customFormat="true" ht="13.5" hidden="false" customHeight="false" outlineLevel="0" collapsed="false"/>
    <row r="16" s="380" customFormat="true" ht="13.5" hidden="false" customHeight="false" outlineLevel="0" collapsed="false"/>
    <row r="17" s="380" customFormat="true" ht="13.5" hidden="false" customHeight="false" outlineLevel="0" collapsed="false"/>
  </sheetData>
  <mergeCells count="9">
    <mergeCell ref="A1:L1"/>
    <mergeCell ref="A4:A6"/>
    <mergeCell ref="B4:B6"/>
    <mergeCell ref="C4:C5"/>
    <mergeCell ref="D4:D5"/>
    <mergeCell ref="E4:E5"/>
    <mergeCell ref="J4:J5"/>
    <mergeCell ref="K4:K5"/>
    <mergeCell ref="L4:L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66"/>
    <col collapsed="false" customWidth="true" hidden="false" outlineLevel="0" max="3" min="3" style="1" width="5.55"/>
    <col collapsed="false" customWidth="true" hidden="false" outlineLevel="0" max="4" min="4" style="1" width="6.66"/>
    <col collapsed="false" customWidth="true" hidden="false" outlineLevel="0" max="5" min="5" style="1" width="6.77"/>
    <col collapsed="false" customWidth="true" hidden="false" outlineLevel="0" max="6" min="6" style="1" width="6.66"/>
    <col collapsed="false" customWidth="true" hidden="false" outlineLevel="0" max="7" min="7" style="1" width="5.88"/>
    <col collapsed="false" customWidth="true" hidden="false" outlineLevel="0" max="8" min="8" style="1" width="8.44"/>
    <col collapsed="false" customWidth="true" hidden="false" outlineLevel="0" max="9" min="9" style="1" width="5.88"/>
    <col collapsed="false" customWidth="true" hidden="false" outlineLevel="0" max="10" min="10" style="1" width="6.55"/>
    <col collapsed="false" customWidth="true" hidden="false" outlineLevel="0" max="14" min="11" style="1" width="6.33"/>
    <col collapsed="false" customWidth="true" hidden="false" outlineLevel="0" max="15" min="15" style="1" width="6.77"/>
    <col collapsed="false" customWidth="true" hidden="false" outlineLevel="0" max="16" min="16" style="1" width="6.55"/>
    <col collapsed="false" customWidth="true" hidden="false" outlineLevel="0" max="17" min="17" style="1" width="6.77"/>
    <col collapsed="false" customWidth="true" hidden="false" outlineLevel="0" max="18" min="18" style="1" width="6.88"/>
    <col collapsed="false" customWidth="true" hidden="false" outlineLevel="0" max="19" min="19" style="1" width="8.1"/>
    <col collapsed="false" customWidth="true" hidden="false" outlineLevel="0" max="20" min="20" style="1" width="6.44"/>
    <col collapsed="false" customWidth="true" hidden="false" outlineLevel="0" max="21" min="21" style="1" width="9.66"/>
    <col collapsed="false" customWidth="true" hidden="false" outlineLevel="0" max="22" min="22" style="1" width="12.44"/>
    <col collapsed="false" customWidth="false" hidden="false" outlineLevel="0" max="257" min="23" style="1" width="7.1"/>
  </cols>
  <sheetData>
    <row r="1" s="569" customFormat="true" ht="32.25" hidden="false" customHeight="true" outlineLevel="0" collapsed="false">
      <c r="A1" s="2" t="s">
        <v>1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8" hidden="false" customHeight="true" outlineLevel="0" collapsed="false">
      <c r="A2" s="4" t="s">
        <v>653</v>
      </c>
      <c r="V2" s="5" t="s">
        <v>654</v>
      </c>
    </row>
    <row r="3" s="4" customFormat="true" ht="33" hidden="false" customHeight="true" outlineLevel="0" collapsed="false">
      <c r="A3" s="6" t="s">
        <v>3</v>
      </c>
      <c r="B3" s="7" t="s">
        <v>1210</v>
      </c>
      <c r="C3" s="7"/>
      <c r="D3" s="7"/>
      <c r="E3" s="7"/>
      <c r="F3" s="7"/>
      <c r="G3" s="7"/>
      <c r="H3" s="7"/>
      <c r="I3" s="7"/>
      <c r="J3" s="7"/>
      <c r="K3" s="16" t="s">
        <v>1211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54" t="s">
        <v>18</v>
      </c>
    </row>
    <row r="4" s="4" customFormat="true" ht="33" hidden="false" customHeight="true" outlineLevel="0" collapsed="false">
      <c r="A4" s="6"/>
      <c r="B4" s="819" t="s">
        <v>1212</v>
      </c>
      <c r="C4" s="282" t="s">
        <v>1213</v>
      </c>
      <c r="D4" s="283" t="s">
        <v>1214</v>
      </c>
      <c r="E4" s="820" t="s">
        <v>1215</v>
      </c>
      <c r="F4" s="820"/>
      <c r="G4" s="820"/>
      <c r="H4" s="7" t="s">
        <v>1216</v>
      </c>
      <c r="I4" s="193" t="s">
        <v>1217</v>
      </c>
      <c r="J4" s="282" t="s">
        <v>1218</v>
      </c>
      <c r="K4" s="776" t="s">
        <v>1219</v>
      </c>
      <c r="L4" s="776"/>
      <c r="M4" s="776"/>
      <c r="N4" s="282" t="s">
        <v>1213</v>
      </c>
      <c r="O4" s="7" t="s">
        <v>1220</v>
      </c>
      <c r="P4" s="155" t="s">
        <v>1221</v>
      </c>
      <c r="Q4" s="155"/>
      <c r="R4" s="155"/>
      <c r="S4" s="7" t="s">
        <v>1216</v>
      </c>
      <c r="T4" s="193" t="s">
        <v>1217</v>
      </c>
      <c r="U4" s="282" t="s">
        <v>1218</v>
      </c>
      <c r="V4" s="54"/>
    </row>
    <row r="5" s="4" customFormat="true" ht="33" hidden="false" customHeight="true" outlineLevel="0" collapsed="false">
      <c r="A5" s="6"/>
      <c r="B5" s="821"/>
      <c r="C5" s="821"/>
      <c r="D5" s="283"/>
      <c r="E5" s="822" t="s">
        <v>1222</v>
      </c>
      <c r="F5" s="823" t="s">
        <v>1223</v>
      </c>
      <c r="G5" s="824" t="s">
        <v>1224</v>
      </c>
      <c r="H5" s="7"/>
      <c r="I5" s="193"/>
      <c r="J5" s="282"/>
      <c r="K5" s="781"/>
      <c r="L5" s="217" t="s">
        <v>79</v>
      </c>
      <c r="M5" s="217" t="s">
        <v>80</v>
      </c>
      <c r="N5" s="282"/>
      <c r="O5" s="7"/>
      <c r="P5" s="819" t="s">
        <v>1222</v>
      </c>
      <c r="Q5" s="823" t="s">
        <v>1223</v>
      </c>
      <c r="R5" s="825" t="s">
        <v>1224</v>
      </c>
      <c r="S5" s="7"/>
      <c r="T5" s="193"/>
      <c r="U5" s="282"/>
      <c r="V5" s="54"/>
    </row>
    <row r="6" s="4" customFormat="true" ht="40.5" hidden="false" customHeight="true" outlineLevel="0" collapsed="false">
      <c r="A6" s="6"/>
      <c r="B6" s="248" t="s">
        <v>28</v>
      </c>
      <c r="C6" s="248" t="s">
        <v>145</v>
      </c>
      <c r="D6" s="283"/>
      <c r="E6" s="55" t="s">
        <v>159</v>
      </c>
      <c r="F6" s="116" t="s">
        <v>1225</v>
      </c>
      <c r="G6" s="826" t="s">
        <v>1226</v>
      </c>
      <c r="H6" s="116" t="s">
        <v>1227</v>
      </c>
      <c r="I6" s="55" t="s">
        <v>1228</v>
      </c>
      <c r="J6" s="55" t="s">
        <v>1229</v>
      </c>
      <c r="K6" s="55" t="s">
        <v>28</v>
      </c>
      <c r="L6" s="55"/>
      <c r="M6" s="55"/>
      <c r="N6" s="55" t="s">
        <v>145</v>
      </c>
      <c r="O6" s="116" t="s">
        <v>1230</v>
      </c>
      <c r="P6" s="151" t="s">
        <v>159</v>
      </c>
      <c r="Q6" s="116" t="s">
        <v>1225</v>
      </c>
      <c r="R6" s="826" t="s">
        <v>1226</v>
      </c>
      <c r="S6" s="248" t="s">
        <v>1231</v>
      </c>
      <c r="T6" s="55" t="s">
        <v>1228</v>
      </c>
      <c r="U6" s="55" t="s">
        <v>1229</v>
      </c>
      <c r="V6" s="54"/>
    </row>
    <row r="7" s="180" customFormat="true" ht="32.25" hidden="false" customHeight="true" outlineLevel="0" collapsed="false">
      <c r="A7" s="99" t="s">
        <v>47</v>
      </c>
      <c r="B7" s="101" t="n">
        <f aca="false">SUM(C7,D7,E7,I7,J7)</f>
        <v>351</v>
      </c>
      <c r="C7" s="101" t="n">
        <v>9</v>
      </c>
      <c r="D7" s="101" t="n">
        <v>45</v>
      </c>
      <c r="E7" s="101" t="n">
        <f aca="false">SUM(F7:G7)</f>
        <v>221</v>
      </c>
      <c r="F7" s="101" t="n">
        <v>200</v>
      </c>
      <c r="G7" s="101" t="n">
        <v>21</v>
      </c>
      <c r="H7" s="101" t="n">
        <v>0</v>
      </c>
      <c r="I7" s="101" t="n">
        <v>2</v>
      </c>
      <c r="J7" s="101" t="n">
        <v>74</v>
      </c>
      <c r="K7" s="101" t="n">
        <v>16144</v>
      </c>
      <c r="L7" s="101"/>
      <c r="M7" s="101"/>
      <c r="N7" s="200" t="n">
        <v>553</v>
      </c>
      <c r="O7" s="101" t="n">
        <v>4125</v>
      </c>
      <c r="P7" s="101" t="n">
        <f aca="false">SUM(Q7:R7)</f>
        <v>10251</v>
      </c>
      <c r="Q7" s="101" t="n">
        <v>8510</v>
      </c>
      <c r="R7" s="101" t="n">
        <v>1741</v>
      </c>
      <c r="S7" s="101" t="n">
        <v>0</v>
      </c>
      <c r="T7" s="101" t="n">
        <v>98</v>
      </c>
      <c r="U7" s="101" t="n">
        <v>1117</v>
      </c>
      <c r="V7" s="28" t="s">
        <v>47</v>
      </c>
    </row>
    <row r="8" s="180" customFormat="true" ht="32.25" hidden="false" customHeight="true" outlineLevel="0" collapsed="false">
      <c r="A8" s="99" t="s">
        <v>49</v>
      </c>
      <c r="B8" s="101" t="n">
        <f aca="false">SUM(C8,D8,E8,I8,J8)</f>
        <v>373</v>
      </c>
      <c r="C8" s="101" t="n">
        <v>10</v>
      </c>
      <c r="D8" s="101" t="n">
        <v>45</v>
      </c>
      <c r="E8" s="101" t="n">
        <f aca="false">SUM(F8:G8)</f>
        <v>228</v>
      </c>
      <c r="F8" s="101" t="n">
        <v>206</v>
      </c>
      <c r="G8" s="101" t="n">
        <v>22</v>
      </c>
      <c r="H8" s="101" t="n">
        <v>0</v>
      </c>
      <c r="I8" s="101" t="n">
        <v>3</v>
      </c>
      <c r="J8" s="101" t="n">
        <v>87</v>
      </c>
      <c r="K8" s="101" t="n">
        <v>17232</v>
      </c>
      <c r="L8" s="101"/>
      <c r="M8" s="101"/>
      <c r="N8" s="200" t="n">
        <v>618</v>
      </c>
      <c r="O8" s="101" t="n">
        <v>4044</v>
      </c>
      <c r="P8" s="101" t="n">
        <f aca="false">SUM(Q8:R8)</f>
        <v>11008</v>
      </c>
      <c r="Q8" s="101" t="n">
        <v>9132</v>
      </c>
      <c r="R8" s="101" t="n">
        <v>1876</v>
      </c>
      <c r="S8" s="101" t="n">
        <v>0</v>
      </c>
      <c r="T8" s="101" t="n">
        <v>150</v>
      </c>
      <c r="U8" s="101" t="n">
        <v>1412</v>
      </c>
      <c r="V8" s="28" t="s">
        <v>49</v>
      </c>
    </row>
    <row r="9" s="180" customFormat="true" ht="32.25" hidden="false" customHeight="true" outlineLevel="0" collapsed="false">
      <c r="A9" s="99" t="s">
        <v>51</v>
      </c>
      <c r="B9" s="101" t="n">
        <v>394</v>
      </c>
      <c r="C9" s="101" t="n">
        <v>10</v>
      </c>
      <c r="D9" s="101" t="n">
        <v>45</v>
      </c>
      <c r="E9" s="101" t="n">
        <v>233</v>
      </c>
      <c r="F9" s="101" t="n">
        <v>211</v>
      </c>
      <c r="G9" s="101" t="n">
        <v>22</v>
      </c>
      <c r="H9" s="101" t="n">
        <v>0</v>
      </c>
      <c r="I9" s="101" t="n">
        <v>4</v>
      </c>
      <c r="J9" s="101" t="n">
        <v>102</v>
      </c>
      <c r="K9" s="101" t="n">
        <v>18344</v>
      </c>
      <c r="L9" s="101"/>
      <c r="M9" s="101"/>
      <c r="N9" s="200" t="n">
        <v>663</v>
      </c>
      <c r="O9" s="101" t="n">
        <v>4019</v>
      </c>
      <c r="P9" s="101" t="n">
        <v>11827</v>
      </c>
      <c r="Q9" s="101" t="n">
        <v>9963</v>
      </c>
      <c r="R9" s="101" t="n">
        <v>1864</v>
      </c>
      <c r="S9" s="101" t="n">
        <v>0</v>
      </c>
      <c r="T9" s="101" t="n">
        <v>170</v>
      </c>
      <c r="U9" s="101" t="n">
        <v>1665</v>
      </c>
      <c r="V9" s="28" t="s">
        <v>51</v>
      </c>
    </row>
    <row r="10" s="180" customFormat="true" ht="32.25" hidden="false" customHeight="true" outlineLevel="0" collapsed="false">
      <c r="A10" s="99" t="s">
        <v>52</v>
      </c>
      <c r="B10" s="101" t="n">
        <v>417</v>
      </c>
      <c r="C10" s="101" t="n">
        <v>11</v>
      </c>
      <c r="D10" s="101" t="n">
        <v>45</v>
      </c>
      <c r="E10" s="101" t="n">
        <v>238</v>
      </c>
      <c r="F10" s="101" t="n">
        <v>216</v>
      </c>
      <c r="G10" s="101" t="n">
        <v>22</v>
      </c>
      <c r="H10" s="101" t="n">
        <v>0</v>
      </c>
      <c r="I10" s="101" t="n">
        <v>5</v>
      </c>
      <c r="J10" s="101" t="n">
        <v>118</v>
      </c>
      <c r="K10" s="101" t="n">
        <v>18919</v>
      </c>
      <c r="L10" s="101"/>
      <c r="M10" s="101"/>
      <c r="N10" s="200" t="n">
        <v>722</v>
      </c>
      <c r="O10" s="101" t="n">
        <v>3932</v>
      </c>
      <c r="P10" s="101" t="n">
        <v>12115</v>
      </c>
      <c r="Q10" s="101" t="n">
        <v>10393</v>
      </c>
      <c r="R10" s="101" t="n">
        <v>1722</v>
      </c>
      <c r="S10" s="101" t="n">
        <v>0</v>
      </c>
      <c r="T10" s="101" t="n">
        <v>258</v>
      </c>
      <c r="U10" s="101" t="n">
        <v>1892</v>
      </c>
      <c r="V10" s="28" t="s">
        <v>52</v>
      </c>
    </row>
    <row r="11" s="526" customFormat="true" ht="32.25" hidden="false" customHeight="true" outlineLevel="0" collapsed="false">
      <c r="A11" s="529" t="s">
        <v>53</v>
      </c>
      <c r="B11" s="106" t="n">
        <v>445</v>
      </c>
      <c r="C11" s="38" t="n">
        <v>11</v>
      </c>
      <c r="D11" s="38" t="n">
        <v>45</v>
      </c>
      <c r="E11" s="107" t="n">
        <v>252</v>
      </c>
      <c r="F11" s="38" t="n">
        <v>230</v>
      </c>
      <c r="G11" s="38" t="n">
        <v>22</v>
      </c>
      <c r="H11" s="683" t="n">
        <v>0</v>
      </c>
      <c r="I11" s="38" t="n">
        <v>5</v>
      </c>
      <c r="J11" s="38" t="n">
        <v>132</v>
      </c>
      <c r="K11" s="38" t="n">
        <f aca="false">SUM(L11:M11)</f>
        <v>20278</v>
      </c>
      <c r="L11" s="38" t="n">
        <v>10492</v>
      </c>
      <c r="M11" s="38" t="n">
        <v>9786</v>
      </c>
      <c r="N11" s="38" t="n">
        <v>652</v>
      </c>
      <c r="O11" s="187" t="n">
        <v>4045</v>
      </c>
      <c r="P11" s="107" t="n">
        <v>13163</v>
      </c>
      <c r="Q11" s="38" t="n">
        <v>11286</v>
      </c>
      <c r="R11" s="38" t="n">
        <v>1877</v>
      </c>
      <c r="S11" s="683" t="n">
        <v>0</v>
      </c>
      <c r="T11" s="38" t="n">
        <v>278</v>
      </c>
      <c r="U11" s="38" t="n">
        <v>2140</v>
      </c>
      <c r="V11" s="531" t="s">
        <v>53</v>
      </c>
    </row>
    <row r="12" s="413" customFormat="true" ht="19.5" hidden="false" customHeight="true" outlineLevel="0" collapsed="false">
      <c r="A12" s="643" t="s">
        <v>897</v>
      </c>
      <c r="V12" s="644" t="s">
        <v>898</v>
      </c>
    </row>
    <row r="13" customFormat="false" ht="35.25" hidden="false" customHeight="true" outlineLevel="0" collapsed="false"/>
    <row r="14" customFormat="false" ht="35.25" hidden="false" customHeight="true" outlineLevel="0" collapsed="false"/>
    <row r="15" customFormat="false" ht="35.25" hidden="false" customHeight="true" outlineLevel="0" collapsed="false"/>
    <row r="16" s="827" customFormat="true" ht="35.25" hidden="false" customHeight="true" outlineLevel="0" collapsed="false"/>
    <row r="17" s="827" customFormat="true" ht="35.25" hidden="false" customHeight="true" outlineLevel="0" collapsed="false"/>
    <row r="18" customFormat="false" ht="35.25" hidden="false" customHeight="true" outlineLevel="0" collapsed="false"/>
  </sheetData>
  <mergeCells count="17">
    <mergeCell ref="A1:U1"/>
    <mergeCell ref="A3:A6"/>
    <mergeCell ref="B3:J3"/>
    <mergeCell ref="K3:U3"/>
    <mergeCell ref="V3:V6"/>
    <mergeCell ref="D4:D6"/>
    <mergeCell ref="E4:G4"/>
    <mergeCell ref="H4:H5"/>
    <mergeCell ref="I4:I5"/>
    <mergeCell ref="J4:J5"/>
    <mergeCell ref="K4:M4"/>
    <mergeCell ref="N4:N5"/>
    <mergeCell ref="O4:O5"/>
    <mergeCell ref="P4:R4"/>
    <mergeCell ref="S4:S5"/>
    <mergeCell ref="T4:T5"/>
    <mergeCell ref="U4:U5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828125" defaultRowHeight="13.5" zeroHeight="false" outlineLevelRow="0" outlineLevelCol="0"/>
  <cols>
    <col collapsed="false" customWidth="true" hidden="false" outlineLevel="0" max="1" min="1" style="380" width="6.99"/>
    <col collapsed="false" customWidth="true" hidden="false" outlineLevel="0" max="2" min="2" style="380" width="9.55"/>
    <col collapsed="false" customWidth="true" hidden="false" outlineLevel="0" max="3" min="3" style="380" width="10.1"/>
    <col collapsed="false" customWidth="true" hidden="false" outlineLevel="0" max="5" min="4" style="380" width="9.55"/>
    <col collapsed="false" customWidth="true" hidden="false" outlineLevel="0" max="6" min="6" style="380" width="8.44"/>
    <col collapsed="false" customWidth="true" hidden="false" outlineLevel="0" max="7" min="7" style="380" width="9.1"/>
    <col collapsed="false" customWidth="true" hidden="false" outlineLevel="0" max="8" min="8" style="380" width="8.44"/>
    <col collapsed="false" customWidth="true" hidden="false" outlineLevel="0" max="9" min="9" style="380" width="9.77"/>
    <col collapsed="false" customWidth="true" hidden="false" outlineLevel="0" max="10" min="10" style="380" width="8.99"/>
    <col collapsed="false" customWidth="true" hidden="false" outlineLevel="0" max="11" min="11" style="380" width="9.55"/>
    <col collapsed="false" customWidth="true" hidden="false" outlineLevel="0" max="12" min="12" style="380" width="8.99"/>
    <col collapsed="false" customWidth="false" hidden="false" outlineLevel="0" max="257" min="13" style="380" width="8.88"/>
  </cols>
  <sheetData>
    <row r="1" customFormat="false" ht="33.75" hidden="false" customHeight="true" outlineLevel="0" collapsed="false">
      <c r="A1" s="284" t="s">
        <v>123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7.25" hidden="false" customHeight="true" outlineLevel="0" collapsed="false">
      <c r="A2" s="380" t="s">
        <v>1233</v>
      </c>
      <c r="L2" s="380" t="s">
        <v>1234</v>
      </c>
    </row>
    <row r="3" s="285" customFormat="true" ht="23.25" hidden="false" customHeight="true" outlineLevel="0" collapsed="false">
      <c r="A3" s="218" t="s">
        <v>375</v>
      </c>
      <c r="B3" s="218" t="s">
        <v>1235</v>
      </c>
      <c r="C3" s="218"/>
      <c r="D3" s="218"/>
      <c r="E3" s="218" t="s">
        <v>1236</v>
      </c>
      <c r="F3" s="218"/>
      <c r="G3" s="218"/>
      <c r="H3" s="218"/>
      <c r="I3" s="218"/>
      <c r="J3" s="218"/>
      <c r="K3" s="218"/>
      <c r="L3" s="218"/>
      <c r="M3" s="342" t="s">
        <v>18</v>
      </c>
    </row>
    <row r="4" s="285" customFormat="true" ht="23.25" hidden="false" customHeight="true" outlineLevel="0" collapsed="false">
      <c r="A4" s="218"/>
      <c r="B4" s="218" t="s">
        <v>526</v>
      </c>
      <c r="C4" s="218" t="s">
        <v>1237</v>
      </c>
      <c r="D4" s="218" t="s">
        <v>1238</v>
      </c>
      <c r="E4" s="218" t="s">
        <v>526</v>
      </c>
      <c r="F4" s="828" t="s">
        <v>1239</v>
      </c>
      <c r="G4" s="828" t="s">
        <v>1240</v>
      </c>
      <c r="H4" s="828" t="s">
        <v>1241</v>
      </c>
      <c r="I4" s="828" t="s">
        <v>1242</v>
      </c>
      <c r="J4" s="828" t="s">
        <v>1243</v>
      </c>
      <c r="K4" s="828" t="s">
        <v>1244</v>
      </c>
      <c r="L4" s="828" t="s">
        <v>1245</v>
      </c>
      <c r="M4" s="342"/>
    </row>
    <row r="5" s="285" customFormat="true" ht="23.25" hidden="false" customHeight="true" outlineLevel="0" collapsed="false">
      <c r="A5" s="218"/>
      <c r="B5" s="218"/>
      <c r="C5" s="218"/>
      <c r="D5" s="218"/>
      <c r="E5" s="218"/>
      <c r="F5" s="828"/>
      <c r="G5" s="828"/>
      <c r="H5" s="828"/>
      <c r="I5" s="828"/>
      <c r="J5" s="828"/>
      <c r="K5" s="828"/>
      <c r="L5" s="828"/>
      <c r="M5" s="342"/>
    </row>
    <row r="6" s="150" customFormat="true" ht="39.75" hidden="false" customHeight="true" outlineLevel="0" collapsed="false">
      <c r="A6" s="829" t="s">
        <v>98</v>
      </c>
      <c r="B6" s="830" t="n">
        <v>81492</v>
      </c>
      <c r="C6" s="831" t="n">
        <v>37142</v>
      </c>
      <c r="D6" s="831" t="n">
        <v>44350</v>
      </c>
      <c r="E6" s="831" t="n">
        <f aca="false">SUM(F6:L6)</f>
        <v>81492</v>
      </c>
      <c r="F6" s="831" t="n">
        <v>15109</v>
      </c>
      <c r="G6" s="831" t="n">
        <v>9989</v>
      </c>
      <c r="H6" s="831" t="n">
        <v>10826</v>
      </c>
      <c r="I6" s="831" t="n">
        <v>20109</v>
      </c>
      <c r="J6" s="831" t="n">
        <v>15534</v>
      </c>
      <c r="K6" s="831" t="n">
        <v>6278</v>
      </c>
      <c r="L6" s="832" t="n">
        <v>3647</v>
      </c>
      <c r="M6" s="833" t="s">
        <v>53</v>
      </c>
    </row>
    <row r="7" s="154" customFormat="true" ht="16.5" hidden="false" customHeight="true" outlineLevel="0" collapsed="false">
      <c r="A7" s="834" t="s">
        <v>1246</v>
      </c>
      <c r="B7" s="834"/>
      <c r="C7" s="834"/>
      <c r="D7" s="834"/>
      <c r="H7" s="338" t="s">
        <v>1247</v>
      </c>
      <c r="R7" s="834"/>
      <c r="S7" s="834"/>
      <c r="T7" s="834"/>
    </row>
    <row r="8" s="835" customFormat="true" ht="16.5" hidden="false" customHeight="true" outlineLevel="0" collapsed="false">
      <c r="A8" s="835" t="s">
        <v>1248</v>
      </c>
      <c r="I8" s="774" t="s">
        <v>628</v>
      </c>
    </row>
  </sheetData>
  <mergeCells count="16">
    <mergeCell ref="A1:L1"/>
    <mergeCell ref="A3:A5"/>
    <mergeCell ref="B3:D3"/>
    <mergeCell ref="E3:L3"/>
    <mergeCell ref="M3:M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36" width="23.21"/>
    <col collapsed="false" customWidth="true" hidden="false" outlineLevel="0" max="2" min="2" style="836" width="0.99"/>
    <col collapsed="false" customWidth="true" hidden="false" outlineLevel="0" max="3" min="3" style="836" width="24.99"/>
    <col collapsed="false" customWidth="false" hidden="false" outlineLevel="0" max="257" min="4" style="836" width="7.1"/>
  </cols>
  <sheetData>
    <row r="1" customFormat="false" ht="12.75" hidden="false" customHeight="false" outlineLevel="0" collapsed="false">
      <c r="A1" s="837" t="s">
        <v>1249</v>
      </c>
      <c r="C1" s="836" t="e">
        <f aca="false">#NAME!()</f>
        <v>#NAME?</v>
      </c>
    </row>
    <row r="2" customFormat="false" ht="13.5" hidden="false" customHeight="false" outlineLevel="0" collapsed="false">
      <c r="A2" s="837" t="s">
        <v>1250</v>
      </c>
    </row>
    <row r="3" customFormat="false" ht="13.5" hidden="false" customHeight="false" outlineLevel="0" collapsed="false">
      <c r="A3" s="838" t="s">
        <v>1251</v>
      </c>
      <c r="C3" s="839" t="s">
        <v>1252</v>
      </c>
    </row>
    <row r="4" customFormat="false" ht="12.75" hidden="false" customHeight="false" outlineLevel="0" collapsed="false">
      <c r="A4" s="838" t="e">
        <f aca="false">NA()</f>
        <v>#N/A</v>
      </c>
      <c r="C4" s="840" t="e">
        <f aca="false">#NAME!()</f>
        <v>#NAME?</v>
      </c>
    </row>
    <row r="5" customFormat="false" ht="12.75" hidden="false" customHeight="false" outlineLevel="0" collapsed="false">
      <c r="C5" s="840" t="e">
        <f aca="false">#NAME!()</f>
        <v>#NAME?</v>
      </c>
    </row>
    <row r="6" customFormat="false" ht="13.5" hidden="false" customHeight="false" outlineLevel="0" collapsed="false">
      <c r="C6" s="840" t="e">
        <f aca="false">NA()</f>
        <v>#N/A</v>
      </c>
    </row>
    <row r="7" customFormat="false" ht="12.75" hidden="false" customHeight="false" outlineLevel="0" collapsed="false">
      <c r="A7" s="841" t="s">
        <v>1253</v>
      </c>
      <c r="C7" s="840" t="e">
        <f aca="false">#NAME!()</f>
        <v>#NAME?</v>
      </c>
    </row>
    <row r="8" customFormat="false" ht="12.75" hidden="false" customHeight="false" outlineLevel="0" collapsed="false">
      <c r="A8" s="842" t="s">
        <v>1254</v>
      </c>
      <c r="C8" s="840" t="e">
        <f aca="false">#NAME!()</f>
        <v>#NAME?</v>
      </c>
    </row>
    <row r="9" customFormat="false" ht="12.75" hidden="false" customHeight="false" outlineLevel="0" collapsed="false">
      <c r="A9" s="843" t="s">
        <v>1255</v>
      </c>
      <c r="C9" s="840" t="e">
        <f aca="false">#NAME!()</f>
        <v>#NAME?</v>
      </c>
    </row>
    <row r="10" customFormat="false" ht="12.75" hidden="false" customHeight="false" outlineLevel="0" collapsed="false">
      <c r="A10" s="842" t="s">
        <v>1256</v>
      </c>
      <c r="C10" s="840" t="e">
        <f aca="false">#NAME!()</f>
        <v>#NAME?</v>
      </c>
    </row>
    <row r="11" customFormat="false" ht="13.5" hidden="false" customHeight="false" outlineLevel="0" collapsed="false">
      <c r="A11" s="844" t="s">
        <v>1257</v>
      </c>
      <c r="C11" s="840" t="e">
        <f aca="false">#NAME!()</f>
        <v>#NAME?</v>
      </c>
    </row>
    <row r="12" customFormat="false" ht="12.75" hidden="false" customHeight="false" outlineLevel="0" collapsed="false">
      <c r="C12" s="840" t="e">
        <f aca="false">#NAME!()</f>
        <v>#NAME?</v>
      </c>
    </row>
    <row r="13" customFormat="false" ht="13.5" hidden="false" customHeight="false" outlineLevel="0" collapsed="false">
      <c r="C13" s="840" t="e">
        <f aca="false">#NAME!()</f>
        <v>#NAME?</v>
      </c>
    </row>
    <row r="14" customFormat="false" ht="13.5" hidden="false" customHeight="false" outlineLevel="0" collapsed="false">
      <c r="A14" s="839" t="s">
        <v>1258</v>
      </c>
      <c r="C14" s="845" t="e">
        <f aca="false">#NAME!()</f>
        <v>#NAME?</v>
      </c>
    </row>
    <row r="15" customFormat="false" ht="12.75" hidden="false" customHeight="false" outlineLevel="0" collapsed="false">
      <c r="A15" s="840" t="e">
        <f aca="false">#NAME!()</f>
        <v>#NAME?</v>
      </c>
    </row>
    <row r="16" customFormat="false" ht="13.5" hidden="false" customHeight="false" outlineLevel="0" collapsed="false">
      <c r="A16" s="840" t="e">
        <f aca="false">#NAME!()</f>
        <v>#NAME?</v>
      </c>
    </row>
    <row r="17" customFormat="false" ht="13.5" hidden="false" customHeight="false" outlineLevel="0" collapsed="false">
      <c r="A17" s="845" t="e">
        <f aca="false">#NAME!()</f>
        <v>#NAME?</v>
      </c>
      <c r="C17" s="839" t="s">
        <v>1259</v>
      </c>
    </row>
    <row r="18" customFormat="false" ht="12.75" hidden="false" customHeight="false" outlineLevel="0" collapsed="false">
      <c r="C18" s="840" t="e">
        <f aca="false">#NAME!()</f>
        <v>#NAME?</v>
      </c>
    </row>
    <row r="19" customFormat="false" ht="12.75" hidden="false" customHeight="false" outlineLevel="0" collapsed="false">
      <c r="C19" s="840" t="e">
        <f aca="false">#NAME!()</f>
        <v>#NAME?</v>
      </c>
    </row>
    <row r="20" customFormat="false" ht="12.75" hidden="false" customHeight="false" outlineLevel="0" collapsed="false">
      <c r="A20" s="846" t="s">
        <v>1260</v>
      </c>
      <c r="C20" s="840" t="e">
        <f aca="false">#NAME!()</f>
        <v>#NAME?</v>
      </c>
    </row>
    <row r="21" customFormat="false" ht="12.75" hidden="false" customHeight="false" outlineLevel="0" collapsed="false">
      <c r="A21" s="847" t="e">
        <f aca="false">IF(#NAME!()="Book1.",0,99)</f>
        <v>#NAME?</v>
      </c>
      <c r="C21" s="840" t="e">
        <f aca="false">#NAME!()</f>
        <v>#NAME?</v>
      </c>
    </row>
    <row r="22" customFormat="false" ht="12.75" hidden="false" customHeight="false" outlineLevel="0" collapsed="false">
      <c r="A22" s="840" t="e">
        <f aca="false">#NAME!()</f>
        <v>#NAME?</v>
      </c>
      <c r="C22" s="840" t="e">
        <f aca="false">#NAME!()</f>
        <v>#NAME?</v>
      </c>
    </row>
    <row r="23" customFormat="false" ht="12.75" hidden="false" customHeight="false" outlineLevel="0" collapsed="false">
      <c r="A23" s="840" t="e">
        <f aca="false">NA()</f>
        <v>#N/A</v>
      </c>
      <c r="C23" s="845" t="e">
        <f aca="false">#NAME!()</f>
        <v>#NAME?</v>
      </c>
    </row>
    <row r="24" customFormat="false" ht="12.75" hidden="false" customHeight="false" outlineLevel="0" collapsed="false">
      <c r="A24" s="840" t="e">
        <f aca="false">#NAME!()</f>
        <v>#NAME?</v>
      </c>
    </row>
    <row r="25" customFormat="false" ht="12.75" hidden="false" customHeight="false" outlineLevel="0" collapsed="false">
      <c r="A25" s="840" t="e">
        <f aca="false">#NAME!()</f>
        <v>#NAME?</v>
      </c>
    </row>
    <row r="26" customFormat="false" ht="13.5" hidden="false" customHeight="false" outlineLevel="0" collapsed="false">
      <c r="A26" s="840" t="e">
        <f aca="false">#NAME!()</f>
        <v>#NAME?</v>
      </c>
      <c r="C26" s="848" t="s">
        <v>1261</v>
      </c>
    </row>
    <row r="27" customFormat="false" ht="12.75" hidden="false" customHeight="false" outlineLevel="0" collapsed="false">
      <c r="A27" s="840" t="e">
        <f aca="false">#NAME!()</f>
        <v>#NAME?</v>
      </c>
      <c r="C27" s="840" t="e">
        <f aca="false">#NAME!()</f>
        <v>#NAME?</v>
      </c>
    </row>
    <row r="28" customFormat="false" ht="12.75" hidden="false" customHeight="false" outlineLevel="0" collapsed="false">
      <c r="A28" s="840" t="e">
        <f aca="false">#NAME!()</f>
        <v>#NAME?</v>
      </c>
      <c r="C28" s="840" t="e">
        <f aca="false">#NAME!()</f>
        <v>#NAME?</v>
      </c>
    </row>
    <row r="29" customFormat="false" ht="12.75" hidden="false" customHeight="false" outlineLevel="0" collapsed="false">
      <c r="A29" s="840" t="e">
        <f aca="false">#NAME!()</f>
        <v>#NAME?</v>
      </c>
      <c r="C29" s="840" t="e">
        <f aca="false">NA()</f>
        <v>#N/A</v>
      </c>
    </row>
    <row r="30" customFormat="false" ht="12.75" hidden="false" customHeight="false" outlineLevel="0" collapsed="false">
      <c r="A30" s="840" t="e">
        <f aca="false">#NAME!()</f>
        <v>#NAME?</v>
      </c>
      <c r="C30" s="840" t="e">
        <f aca="false">#NAME!()</f>
        <v>#NAME?</v>
      </c>
    </row>
    <row r="31" customFormat="false" ht="12.75" hidden="false" customHeight="false" outlineLevel="0" collapsed="false">
      <c r="A31" s="840" t="e">
        <f aca="false">#NAME!()</f>
        <v>#NAME?</v>
      </c>
      <c r="C31" s="840" t="e">
        <f aca="false">#NAME!()</f>
        <v>#NAME?</v>
      </c>
    </row>
    <row r="32" customFormat="false" ht="12.75" hidden="false" customHeight="false" outlineLevel="0" collapsed="false">
      <c r="A32" s="840" t="e">
        <f aca="false">#NAME!()</f>
        <v>#NAME?</v>
      </c>
      <c r="C32" s="840" t="e">
        <f aca="false">#NAME!()</f>
        <v>#NAME?</v>
      </c>
    </row>
    <row r="33" customFormat="false" ht="12.75" hidden="false" customHeight="false" outlineLevel="0" collapsed="false">
      <c r="A33" s="840" t="e">
        <f aca="false">#NAME!()</f>
        <v>#NAME?</v>
      </c>
      <c r="C33" s="840" t="e">
        <f aca="false">#NAME!()</f>
        <v>#NAME?</v>
      </c>
    </row>
    <row r="34" customFormat="false" ht="12.75" hidden="false" customHeight="false" outlineLevel="0" collapsed="false">
      <c r="A34" s="840" t="e">
        <f aca="false">#NAME!()</f>
        <v>#NAME?</v>
      </c>
      <c r="C34" s="840" t="e">
        <f aca="false">#NAME!()</f>
        <v>#NAME?</v>
      </c>
    </row>
    <row r="35" customFormat="false" ht="12.75" hidden="false" customHeight="false" outlineLevel="0" collapsed="false">
      <c r="A35" s="840" t="e">
        <f aca="false">#NAME!()</f>
        <v>#NAME?</v>
      </c>
      <c r="C35" s="840" t="e">
        <f aca="false">#NAME!()</f>
        <v>#NAME?</v>
      </c>
    </row>
    <row r="36" customFormat="false" ht="12.75" hidden="false" customHeight="false" outlineLevel="0" collapsed="false">
      <c r="A36" s="840" t="e">
        <f aca="false">#NAME!()</f>
        <v>#NAME?</v>
      </c>
      <c r="C36" s="845" t="e">
        <f aca="false">#NAME!()</f>
        <v>#NAME?</v>
      </c>
    </row>
    <row r="37" customFormat="false" ht="12.75" hidden="false" customHeight="false" outlineLevel="0" collapsed="false">
      <c r="A37" s="840" t="e">
        <f aca="false">#NAME!()</f>
        <v>#NAME?</v>
      </c>
    </row>
    <row r="38" customFormat="false" ht="12.75" hidden="false" customHeight="false" outlineLevel="0" collapsed="false">
      <c r="A38" s="840" t="e">
        <f aca="false">#NAME!()</f>
        <v>#NAME?</v>
      </c>
    </row>
    <row r="39" customFormat="false" ht="12.75" hidden="false" customHeight="false" outlineLevel="0" collapsed="false">
      <c r="A39" s="840" t="e">
        <f aca="false">#NAME!()</f>
        <v>#NAME?</v>
      </c>
      <c r="C39" s="847" t="e">
        <f aca="false">#NAME!()</f>
        <v>#NAME?</v>
      </c>
    </row>
    <row r="40" customFormat="false" ht="12.75" hidden="false" customHeight="false" outlineLevel="0" collapsed="false">
      <c r="A40" s="840" t="e">
        <f aca="false">#NAME!()</f>
        <v>#NAME?</v>
      </c>
      <c r="C40" s="840" t="e">
        <f aca="false">#NAME!()</f>
        <v>#NAME?</v>
      </c>
    </row>
    <row r="41" customFormat="false" ht="12.75" hidden="false" customHeight="false" outlineLevel="0" collapsed="false">
      <c r="A41" s="845" t="e">
        <f aca="false">#NAME!()</f>
        <v>#NAME?</v>
      </c>
      <c r="C41" s="845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36" width="23.21"/>
    <col collapsed="false" customWidth="true" hidden="false" outlineLevel="0" max="2" min="2" style="836" width="0.99"/>
    <col collapsed="false" customWidth="true" hidden="false" outlineLevel="0" max="3" min="3" style="836" width="24.99"/>
    <col collapsed="false" customWidth="false" hidden="false" outlineLevel="0" max="257" min="4" style="836" width="7.1"/>
  </cols>
  <sheetData>
    <row r="1" customFormat="false" ht="12.75" hidden="false" customHeight="false" outlineLevel="0" collapsed="false">
      <c r="A1" s="837" t="s">
        <v>1249</v>
      </c>
      <c r="C1" s="836" t="e">
        <f aca="false">#NAME!()</f>
        <v>#NAME?</v>
      </c>
    </row>
    <row r="2" customFormat="false" ht="13.5" hidden="false" customHeight="false" outlineLevel="0" collapsed="false">
      <c r="A2" s="837" t="s">
        <v>1250</v>
      </c>
    </row>
    <row r="3" customFormat="false" ht="13.5" hidden="false" customHeight="false" outlineLevel="0" collapsed="false">
      <c r="A3" s="838" t="s">
        <v>1251</v>
      </c>
      <c r="C3" s="839" t="s">
        <v>1252</v>
      </c>
    </row>
    <row r="4" customFormat="false" ht="12.75" hidden="false" customHeight="false" outlineLevel="0" collapsed="false">
      <c r="A4" s="838" t="n">
        <v>3</v>
      </c>
      <c r="C4" s="840" t="e">
        <f aca="false">#NAME!()</f>
        <v>#NAME?</v>
      </c>
    </row>
    <row r="5" customFormat="false" ht="12.75" hidden="false" customHeight="false" outlineLevel="0" collapsed="false">
      <c r="C5" s="840" t="e">
        <f aca="false">#NAME!()</f>
        <v>#NAME?</v>
      </c>
    </row>
    <row r="6" customFormat="false" ht="13.5" hidden="false" customHeight="false" outlineLevel="0" collapsed="false">
      <c r="C6" s="840" t="e">
        <f aca="false">NA()</f>
        <v>#N/A</v>
      </c>
    </row>
    <row r="7" customFormat="false" ht="12.75" hidden="false" customHeight="false" outlineLevel="0" collapsed="false">
      <c r="A7" s="841" t="s">
        <v>1253</v>
      </c>
      <c r="C7" s="840" t="e">
        <f aca="false">#NAME!()</f>
        <v>#NAME?</v>
      </c>
    </row>
    <row r="8" customFormat="false" ht="12.75" hidden="false" customHeight="false" outlineLevel="0" collapsed="false">
      <c r="A8" s="842" t="s">
        <v>1254</v>
      </c>
      <c r="C8" s="840" t="e">
        <f aca="false">#NAME!()</f>
        <v>#NAME?</v>
      </c>
    </row>
    <row r="9" customFormat="false" ht="12.75" hidden="false" customHeight="false" outlineLevel="0" collapsed="false">
      <c r="A9" s="843" t="s">
        <v>1255</v>
      </c>
      <c r="C9" s="840" t="e">
        <f aca="false">#NAME!()</f>
        <v>#NAME?</v>
      </c>
    </row>
    <row r="10" customFormat="false" ht="12.75" hidden="false" customHeight="false" outlineLevel="0" collapsed="false">
      <c r="A10" s="842" t="s">
        <v>1256</v>
      </c>
      <c r="C10" s="840" t="e">
        <f aca="false">#NAME!()</f>
        <v>#NAME?</v>
      </c>
    </row>
    <row r="11" customFormat="false" ht="13.5" hidden="false" customHeight="false" outlineLevel="0" collapsed="false">
      <c r="A11" s="844" t="s">
        <v>1257</v>
      </c>
      <c r="C11" s="840" t="e">
        <f aca="false">#NAME!()</f>
        <v>#NAME?</v>
      </c>
    </row>
    <row r="12" customFormat="false" ht="12.75" hidden="false" customHeight="false" outlineLevel="0" collapsed="false">
      <c r="C12" s="840" t="e">
        <f aca="false">#NAME!()</f>
        <v>#NAME?</v>
      </c>
    </row>
    <row r="13" customFormat="false" ht="13.5" hidden="false" customHeight="false" outlineLevel="0" collapsed="false">
      <c r="C13" s="840" t="e">
        <f aca="false">#NAME!()</f>
        <v>#NAME?</v>
      </c>
    </row>
    <row r="14" customFormat="false" ht="13.5" hidden="false" customHeight="false" outlineLevel="0" collapsed="false">
      <c r="A14" s="839" t="s">
        <v>1258</v>
      </c>
      <c r="C14" s="845" t="e">
        <f aca="false">#NAME!()</f>
        <v>#NAME?</v>
      </c>
    </row>
    <row r="15" customFormat="false" ht="12.75" hidden="false" customHeight="false" outlineLevel="0" collapsed="false">
      <c r="A15" s="840" t="e">
        <f aca="false">#NAME!()</f>
        <v>#NAME?</v>
      </c>
    </row>
    <row r="16" customFormat="false" ht="13.5" hidden="false" customHeight="false" outlineLevel="0" collapsed="false">
      <c r="A16" s="840" t="e">
        <f aca="false">#NAME!()</f>
        <v>#NAME?</v>
      </c>
    </row>
    <row r="17" customFormat="false" ht="13.5" hidden="false" customHeight="false" outlineLevel="0" collapsed="false">
      <c r="A17" s="845" t="e">
        <f aca="false">#NAME!()</f>
        <v>#NAME?</v>
      </c>
      <c r="C17" s="839" t="s">
        <v>1259</v>
      </c>
    </row>
    <row r="18" customFormat="false" ht="12.75" hidden="false" customHeight="false" outlineLevel="0" collapsed="false">
      <c r="C18" s="840" t="e">
        <f aca="false">#NAME!()</f>
        <v>#NAME?</v>
      </c>
    </row>
    <row r="19" customFormat="false" ht="12.75" hidden="false" customHeight="false" outlineLevel="0" collapsed="false">
      <c r="C19" s="840" t="e">
        <f aca="false">#NAME!()</f>
        <v>#NAME?</v>
      </c>
    </row>
    <row r="20" customFormat="false" ht="12.75" hidden="false" customHeight="false" outlineLevel="0" collapsed="false">
      <c r="A20" s="846" t="s">
        <v>1260</v>
      </c>
      <c r="C20" s="840" t="e">
        <f aca="false">#NAME!()</f>
        <v>#NAME?</v>
      </c>
    </row>
    <row r="21" customFormat="false" ht="12.75" hidden="false" customHeight="false" outlineLevel="0" collapsed="false">
      <c r="A21" s="847" t="e">
        <f aca="false">IF(#NAME!()="Book1.",0,99)</f>
        <v>#NAME?</v>
      </c>
      <c r="C21" s="840" t="e">
        <f aca="false">#NAME!()</f>
        <v>#NAME?</v>
      </c>
    </row>
    <row r="22" customFormat="false" ht="12.75" hidden="false" customHeight="false" outlineLevel="0" collapsed="false">
      <c r="A22" s="840" t="e">
        <f aca="false">#NAME!()</f>
        <v>#NAME?</v>
      </c>
      <c r="C22" s="840" t="e">
        <f aca="false">#NAME!()</f>
        <v>#NAME?</v>
      </c>
    </row>
    <row r="23" customFormat="false" ht="12.75" hidden="false" customHeight="false" outlineLevel="0" collapsed="false">
      <c r="A23" s="840" t="e">
        <f aca="false">NA()</f>
        <v>#N/A</v>
      </c>
      <c r="C23" s="845" t="e">
        <f aca="false">#NAME!()</f>
        <v>#NAME?</v>
      </c>
    </row>
    <row r="24" customFormat="false" ht="12.75" hidden="false" customHeight="false" outlineLevel="0" collapsed="false">
      <c r="A24" s="840" t="e">
        <f aca="false">#NAME!()</f>
        <v>#NAME?</v>
      </c>
    </row>
    <row r="25" customFormat="false" ht="12.75" hidden="false" customHeight="false" outlineLevel="0" collapsed="false">
      <c r="A25" s="840" t="e">
        <f aca="false">#NAME!()</f>
        <v>#NAME?</v>
      </c>
    </row>
    <row r="26" customFormat="false" ht="13.5" hidden="false" customHeight="false" outlineLevel="0" collapsed="false">
      <c r="A26" s="840" t="e">
        <f aca="false">#NAME!()</f>
        <v>#NAME?</v>
      </c>
      <c r="C26" s="848" t="s">
        <v>1261</v>
      </c>
    </row>
    <row r="27" customFormat="false" ht="12.75" hidden="false" customHeight="false" outlineLevel="0" collapsed="false">
      <c r="A27" s="840" t="e">
        <f aca="false">#NAME!()</f>
        <v>#NAME?</v>
      </c>
      <c r="C27" s="840" t="e">
        <f aca="false">#NAME!()</f>
        <v>#NAME?</v>
      </c>
    </row>
    <row r="28" customFormat="false" ht="12.75" hidden="false" customHeight="false" outlineLevel="0" collapsed="false">
      <c r="A28" s="840" t="e">
        <f aca="false">#NAME!()</f>
        <v>#NAME?</v>
      </c>
      <c r="C28" s="840" t="e">
        <f aca="false">#NAME!()</f>
        <v>#NAME?</v>
      </c>
    </row>
    <row r="29" customFormat="false" ht="12.75" hidden="false" customHeight="false" outlineLevel="0" collapsed="false">
      <c r="A29" s="840" t="e">
        <f aca="false">#NAME!()</f>
        <v>#NAME?</v>
      </c>
      <c r="C29" s="840" t="e">
        <f aca="false">NA()</f>
        <v>#N/A</v>
      </c>
    </row>
    <row r="30" customFormat="false" ht="12.75" hidden="false" customHeight="false" outlineLevel="0" collapsed="false">
      <c r="A30" s="840" t="e">
        <f aca="false">#NAME!()</f>
        <v>#NAME?</v>
      </c>
      <c r="C30" s="840" t="e">
        <f aca="false">#NAME!()</f>
        <v>#NAME?</v>
      </c>
    </row>
    <row r="31" customFormat="false" ht="12.75" hidden="false" customHeight="false" outlineLevel="0" collapsed="false">
      <c r="A31" s="840" t="e">
        <f aca="false">#NAME!()</f>
        <v>#NAME?</v>
      </c>
      <c r="C31" s="840" t="e">
        <f aca="false">#NAME!()</f>
        <v>#NAME?</v>
      </c>
    </row>
    <row r="32" customFormat="false" ht="12.75" hidden="false" customHeight="false" outlineLevel="0" collapsed="false">
      <c r="A32" s="840" t="e">
        <f aca="false">#NAME!()</f>
        <v>#NAME?</v>
      </c>
      <c r="C32" s="840" t="e">
        <f aca="false">#NAME!()</f>
        <v>#NAME?</v>
      </c>
    </row>
    <row r="33" customFormat="false" ht="12.75" hidden="false" customHeight="false" outlineLevel="0" collapsed="false">
      <c r="A33" s="840" t="e">
        <f aca="false">#NAME!()</f>
        <v>#NAME?</v>
      </c>
      <c r="C33" s="840" t="e">
        <f aca="false">#NAME!()</f>
        <v>#NAME?</v>
      </c>
    </row>
    <row r="34" customFormat="false" ht="12.75" hidden="false" customHeight="false" outlineLevel="0" collapsed="false">
      <c r="A34" s="840" t="e">
        <f aca="false">#NAME!()</f>
        <v>#NAME?</v>
      </c>
      <c r="C34" s="840" t="e">
        <f aca="false">#NAME!()</f>
        <v>#NAME?</v>
      </c>
    </row>
    <row r="35" customFormat="false" ht="12.75" hidden="false" customHeight="false" outlineLevel="0" collapsed="false">
      <c r="A35" s="840" t="e">
        <f aca="false">#NAME!()</f>
        <v>#NAME?</v>
      </c>
      <c r="C35" s="840" t="e">
        <f aca="false">#NAME!()</f>
        <v>#NAME?</v>
      </c>
    </row>
    <row r="36" customFormat="false" ht="12.75" hidden="false" customHeight="false" outlineLevel="0" collapsed="false">
      <c r="A36" s="840" t="e">
        <f aca="false">#NAME!()</f>
        <v>#NAME?</v>
      </c>
      <c r="C36" s="845" t="e">
        <f aca="false">#NAME!()</f>
        <v>#NAME?</v>
      </c>
    </row>
    <row r="37" customFormat="false" ht="12.75" hidden="false" customHeight="false" outlineLevel="0" collapsed="false">
      <c r="A37" s="840" t="e">
        <f aca="false">#NAME!()</f>
        <v>#NAME?</v>
      </c>
    </row>
    <row r="38" customFormat="false" ht="12.75" hidden="false" customHeight="false" outlineLevel="0" collapsed="false">
      <c r="A38" s="840" t="e">
        <f aca="false">#NAME!()</f>
        <v>#NAME?</v>
      </c>
    </row>
    <row r="39" customFormat="false" ht="12.75" hidden="false" customHeight="false" outlineLevel="0" collapsed="false">
      <c r="A39" s="840" t="e">
        <f aca="false">#NAME!()</f>
        <v>#NAME?</v>
      </c>
      <c r="C39" s="847" t="e">
        <f aca="false">#NAME!()</f>
        <v>#NAME?</v>
      </c>
    </row>
    <row r="40" customFormat="false" ht="12.75" hidden="false" customHeight="false" outlineLevel="0" collapsed="false">
      <c r="A40" s="840" t="e">
        <f aca="false">#NAME!()</f>
        <v>#NAME?</v>
      </c>
      <c r="C40" s="840" t="e">
        <f aca="false">#NAME!()</f>
        <v>#NAME?</v>
      </c>
    </row>
    <row r="41" customFormat="false" ht="12.75" hidden="false" customHeight="false" outlineLevel="0" collapsed="false">
      <c r="A41" s="845" t="e">
        <f aca="false">#NAME!()</f>
        <v>#NAME?</v>
      </c>
      <c r="C41" s="845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7.7734375" defaultRowHeight="12.75" zeroHeight="false" outlineLevelRow="0" outlineLevelCol="0"/>
  <cols>
    <col collapsed="false" customWidth="true" hidden="false" outlineLevel="0" max="1" min="1" style="48" width="10.66"/>
    <col collapsed="false" customWidth="true" hidden="false" outlineLevel="0" max="2" min="2" style="48" width="6.77"/>
    <col collapsed="false" customWidth="true" hidden="false" outlineLevel="0" max="3" min="3" style="48" width="10.1"/>
    <col collapsed="false" customWidth="true" hidden="false" outlineLevel="0" max="4" min="4" style="48" width="9.33"/>
    <col collapsed="false" customWidth="true" hidden="false" outlineLevel="0" max="5" min="5" style="48" width="9.1"/>
    <col collapsed="false" customWidth="true" hidden="false" outlineLevel="0" max="6" min="6" style="48" width="9.21"/>
    <col collapsed="false" customWidth="true" hidden="false" outlineLevel="0" max="7" min="7" style="48" width="8.99"/>
    <col collapsed="false" customWidth="true" hidden="false" outlineLevel="0" max="8" min="8" style="48" width="8.66"/>
    <col collapsed="false" customWidth="true" hidden="false" outlineLevel="0" max="9" min="9" style="48" width="8.44"/>
    <col collapsed="false" customWidth="true" hidden="false" outlineLevel="0" max="10" min="10" style="48" width="7.33"/>
    <col collapsed="false" customWidth="false" hidden="false" outlineLevel="0" max="16" min="11" style="48" width="7.77"/>
    <col collapsed="false" customWidth="true" hidden="false" outlineLevel="0" max="17" min="17" style="48" width="10.55"/>
    <col collapsed="false" customWidth="false" hidden="false" outlineLevel="0" max="257" min="18" style="48" width="7.77"/>
  </cols>
  <sheetData>
    <row r="1" s="3" customFormat="true" ht="27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9.5" hidden="false" customHeight="true" outlineLevel="0" collapsed="false">
      <c r="A2" s="130" t="s">
        <v>193</v>
      </c>
      <c r="B2" s="131"/>
      <c r="C2" s="131"/>
      <c r="D2" s="131"/>
      <c r="E2" s="131"/>
      <c r="F2" s="131"/>
      <c r="G2" s="131"/>
      <c r="H2" s="131"/>
      <c r="I2" s="131" t="s">
        <v>194</v>
      </c>
      <c r="J2" s="131"/>
      <c r="K2" s="131"/>
      <c r="L2" s="131"/>
      <c r="M2" s="131"/>
      <c r="N2" s="131"/>
      <c r="O2" s="131"/>
    </row>
    <row r="3" s="4" customFormat="true" ht="20.25" hidden="false" customHeight="true" outlineLevel="0" collapsed="false">
      <c r="A3" s="4" t="s">
        <v>63</v>
      </c>
      <c r="Q3" s="5" t="s">
        <v>64</v>
      </c>
    </row>
    <row r="4" s="4" customFormat="true" ht="21.75" hidden="false" customHeight="true" outlineLevel="0" collapsed="false">
      <c r="A4" s="51" t="s">
        <v>3</v>
      </c>
      <c r="B4" s="53" t="s">
        <v>195</v>
      </c>
      <c r="C4" s="53"/>
      <c r="D4" s="53"/>
      <c r="E4" s="53"/>
      <c r="F4" s="53"/>
      <c r="G4" s="53"/>
      <c r="H4" s="53"/>
      <c r="I4" s="53"/>
      <c r="J4" s="53"/>
      <c r="K4" s="53" t="s">
        <v>196</v>
      </c>
      <c r="L4" s="53"/>
      <c r="M4" s="53"/>
      <c r="N4" s="53"/>
      <c r="O4" s="53"/>
      <c r="P4" s="53"/>
      <c r="Q4" s="54" t="s">
        <v>18</v>
      </c>
    </row>
    <row r="5" s="4" customFormat="true" ht="13.5" hidden="false" customHeight="true" outlineLevel="0" collapsed="false">
      <c r="A5" s="51"/>
      <c r="B5" s="57"/>
      <c r="C5" s="53" t="s">
        <v>197</v>
      </c>
      <c r="D5" s="53" t="s">
        <v>198</v>
      </c>
      <c r="E5" s="53" t="s">
        <v>199</v>
      </c>
      <c r="F5" s="53" t="s">
        <v>200</v>
      </c>
      <c r="G5" s="53" t="s">
        <v>201</v>
      </c>
      <c r="H5" s="53" t="s">
        <v>202</v>
      </c>
      <c r="I5" s="53" t="s">
        <v>203</v>
      </c>
      <c r="J5" s="53" t="s">
        <v>130</v>
      </c>
      <c r="K5" s="57"/>
      <c r="L5" s="53" t="s">
        <v>204</v>
      </c>
      <c r="M5" s="53" t="s">
        <v>205</v>
      </c>
      <c r="N5" s="53" t="s">
        <v>206</v>
      </c>
      <c r="O5" s="53" t="s">
        <v>207</v>
      </c>
      <c r="P5" s="53" t="s">
        <v>130</v>
      </c>
      <c r="Q5" s="54"/>
    </row>
    <row r="6" s="4" customFormat="true" ht="13.5" hidden="false" customHeight="true" outlineLevel="0" collapsed="false">
      <c r="A6" s="51"/>
      <c r="B6" s="104"/>
      <c r="C6" s="56"/>
      <c r="D6" s="56" t="s">
        <v>208</v>
      </c>
      <c r="E6" s="57" t="s">
        <v>209</v>
      </c>
      <c r="F6" s="57" t="s">
        <v>210</v>
      </c>
      <c r="G6" s="56"/>
      <c r="H6" s="57" t="s">
        <v>211</v>
      </c>
      <c r="I6" s="56"/>
      <c r="J6" s="56"/>
      <c r="K6" s="104"/>
      <c r="L6" s="56"/>
      <c r="M6" s="56"/>
      <c r="N6" s="56"/>
      <c r="O6" s="56"/>
      <c r="P6" s="56"/>
      <c r="Q6" s="54"/>
    </row>
    <row r="7" s="4" customFormat="true" ht="27" hidden="false" customHeight="true" outlineLevel="0" collapsed="false">
      <c r="A7" s="51"/>
      <c r="B7" s="104"/>
      <c r="C7" s="56" t="s">
        <v>212</v>
      </c>
      <c r="D7" s="56" t="s">
        <v>213</v>
      </c>
      <c r="E7" s="11" t="s">
        <v>214</v>
      </c>
      <c r="F7" s="56" t="s">
        <v>215</v>
      </c>
      <c r="G7" s="56" t="s">
        <v>216</v>
      </c>
      <c r="H7" s="11" t="s">
        <v>217</v>
      </c>
      <c r="I7" s="56" t="s">
        <v>218</v>
      </c>
      <c r="J7" s="56"/>
      <c r="K7" s="104"/>
      <c r="L7" s="56" t="s">
        <v>212</v>
      </c>
      <c r="M7" s="56" t="s">
        <v>212</v>
      </c>
      <c r="N7" s="56"/>
      <c r="O7" s="56"/>
      <c r="P7" s="56"/>
      <c r="Q7" s="54"/>
    </row>
    <row r="8" s="4" customFormat="true" ht="22.5" hidden="false" customHeight="true" outlineLevel="0" collapsed="false">
      <c r="A8" s="51"/>
      <c r="B8" s="121"/>
      <c r="C8" s="55" t="s">
        <v>219</v>
      </c>
      <c r="D8" s="55" t="s">
        <v>220</v>
      </c>
      <c r="E8" s="116" t="s">
        <v>221</v>
      </c>
      <c r="F8" s="55" t="s">
        <v>222</v>
      </c>
      <c r="G8" s="55" t="s">
        <v>223</v>
      </c>
      <c r="H8" s="132" t="s">
        <v>224</v>
      </c>
      <c r="I8" s="116" t="s">
        <v>225</v>
      </c>
      <c r="J8" s="55" t="s">
        <v>165</v>
      </c>
      <c r="K8" s="121"/>
      <c r="L8" s="55" t="s">
        <v>226</v>
      </c>
      <c r="M8" s="55" t="s">
        <v>227</v>
      </c>
      <c r="N8" s="55" t="s">
        <v>228</v>
      </c>
      <c r="O8" s="55" t="s">
        <v>229</v>
      </c>
      <c r="P8" s="55" t="s">
        <v>165</v>
      </c>
      <c r="Q8" s="54"/>
    </row>
    <row r="9" s="29" customFormat="true" ht="17.1" hidden="false" customHeight="true" outlineLevel="0" collapsed="false">
      <c r="A9" s="99" t="s">
        <v>190</v>
      </c>
      <c r="B9" s="133" t="n">
        <v>5</v>
      </c>
      <c r="C9" s="101" t="n">
        <v>0</v>
      </c>
      <c r="D9" s="101" t="n">
        <v>0</v>
      </c>
      <c r="E9" s="101" t="n">
        <v>1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4</v>
      </c>
      <c r="K9" s="101" t="n">
        <v>4</v>
      </c>
      <c r="L9" s="101" t="n">
        <v>1</v>
      </c>
      <c r="M9" s="101" t="n">
        <v>0</v>
      </c>
      <c r="N9" s="101" t="n">
        <v>0</v>
      </c>
      <c r="O9" s="101" t="n">
        <v>0</v>
      </c>
      <c r="P9" s="123" t="n">
        <v>3</v>
      </c>
      <c r="Q9" s="124" t="s">
        <v>47</v>
      </c>
    </row>
    <row r="10" s="34" customFormat="true" ht="17.1" hidden="false" customHeight="true" outlineLevel="0" collapsed="false">
      <c r="A10" s="18" t="s">
        <v>191</v>
      </c>
      <c r="B10" s="134" t="n">
        <v>1</v>
      </c>
      <c r="C10" s="31" t="n">
        <v>0</v>
      </c>
      <c r="D10" s="31" t="n">
        <v>0</v>
      </c>
      <c r="E10" s="135" t="n">
        <v>1</v>
      </c>
      <c r="F10" s="31" t="n">
        <v>0</v>
      </c>
      <c r="G10" s="31" t="n">
        <v>0</v>
      </c>
      <c r="H10" s="31" t="n">
        <v>0</v>
      </c>
      <c r="I10" s="31" t="n">
        <v>0</v>
      </c>
      <c r="J10" s="135" t="n">
        <v>0</v>
      </c>
      <c r="K10" s="135" t="n">
        <v>1</v>
      </c>
      <c r="L10" s="135" t="n">
        <v>0</v>
      </c>
      <c r="M10" s="31" t="n">
        <v>1</v>
      </c>
      <c r="N10" s="31" t="n">
        <v>0</v>
      </c>
      <c r="O10" s="31" t="n">
        <v>0</v>
      </c>
      <c r="P10" s="136" t="n">
        <v>0</v>
      </c>
      <c r="Q10" s="127" t="s">
        <v>49</v>
      </c>
    </row>
    <row r="11" s="34" customFormat="true" ht="17.1" hidden="false" customHeight="true" outlineLevel="0" collapsed="false">
      <c r="A11" s="18" t="s">
        <v>51</v>
      </c>
      <c r="B11" s="134" t="n">
        <v>0</v>
      </c>
      <c r="C11" s="31" t="n">
        <v>0</v>
      </c>
      <c r="D11" s="31" t="n">
        <v>0</v>
      </c>
      <c r="E11" s="135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135" t="n">
        <v>0</v>
      </c>
      <c r="K11" s="135" t="n">
        <v>0</v>
      </c>
      <c r="L11" s="135" t="n">
        <v>0</v>
      </c>
      <c r="M11" s="31" t="n">
        <v>0</v>
      </c>
      <c r="N11" s="31" t="n">
        <v>0</v>
      </c>
      <c r="O11" s="31" t="n">
        <v>0</v>
      </c>
      <c r="P11" s="136" t="n">
        <v>0</v>
      </c>
      <c r="Q11" s="127" t="s">
        <v>51</v>
      </c>
    </row>
    <row r="12" s="34" customFormat="true" ht="17.1" hidden="false" customHeight="true" outlineLevel="0" collapsed="false">
      <c r="A12" s="18" t="s">
        <v>97</v>
      </c>
      <c r="B12" s="134" t="n">
        <v>0</v>
      </c>
      <c r="C12" s="31" t="n">
        <v>0</v>
      </c>
      <c r="D12" s="31" t="n">
        <v>0</v>
      </c>
      <c r="E12" s="135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135" t="n">
        <v>0</v>
      </c>
      <c r="K12" s="135" t="n">
        <v>0</v>
      </c>
      <c r="L12" s="135" t="n">
        <v>0</v>
      </c>
      <c r="M12" s="31" t="n">
        <v>0</v>
      </c>
      <c r="N12" s="31" t="n">
        <v>0</v>
      </c>
      <c r="O12" s="31" t="n">
        <v>0</v>
      </c>
      <c r="P12" s="136" t="n">
        <v>0</v>
      </c>
      <c r="Q12" s="127" t="s">
        <v>97</v>
      </c>
    </row>
    <row r="13" s="43" customFormat="true" ht="17.1" hidden="false" customHeight="true" outlineLevel="0" collapsed="false">
      <c r="A13" s="105" t="s">
        <v>98</v>
      </c>
      <c r="B13" s="137" t="n">
        <f aca="false">SUM(C13:J13)</f>
        <v>0</v>
      </c>
      <c r="C13" s="38" t="n">
        <v>0</v>
      </c>
      <c r="D13" s="38" t="n">
        <v>0</v>
      </c>
      <c r="E13" s="1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138" t="n">
        <v>0</v>
      </c>
      <c r="K13" s="138" t="n">
        <f aca="false">SUM(L13:P13)</f>
        <v>0</v>
      </c>
      <c r="L13" s="138" t="n">
        <v>0</v>
      </c>
      <c r="M13" s="38" t="n">
        <v>0</v>
      </c>
      <c r="N13" s="38" t="n">
        <v>0</v>
      </c>
      <c r="O13" s="38" t="n">
        <v>0</v>
      </c>
      <c r="P13" s="139" t="n">
        <v>0</v>
      </c>
      <c r="Q13" s="129" t="s">
        <v>98</v>
      </c>
    </row>
    <row r="14" s="4" customFormat="true" ht="15.75" hidden="false" customHeight="true" outlineLevel="0" collapsed="false">
      <c r="A14" s="140"/>
    </row>
    <row r="15" s="4" customFormat="true" ht="19.5" hidden="false" customHeight="true" outlineLevel="0" collapsed="false">
      <c r="A15" s="130" t="s">
        <v>230</v>
      </c>
      <c r="B15" s="141"/>
      <c r="C15" s="141"/>
      <c r="D15" s="141"/>
      <c r="E15" s="141"/>
      <c r="F15" s="141"/>
      <c r="G15" s="141"/>
      <c r="H15" s="141"/>
      <c r="I15" s="142" t="s">
        <v>231</v>
      </c>
      <c r="J15" s="141"/>
      <c r="K15" s="141"/>
      <c r="L15" s="141"/>
      <c r="M15" s="141"/>
      <c r="N15" s="141"/>
      <c r="O15" s="141"/>
      <c r="P15" s="143"/>
      <c r="Q15" s="144"/>
    </row>
    <row r="16" s="4" customFormat="true" ht="19.5" hidden="false" customHeight="true" outlineLevel="0" collapsed="false">
      <c r="A16" s="145" t="s">
        <v>232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6"/>
      <c r="L16" s="146"/>
      <c r="M16" s="146"/>
      <c r="N16" s="146"/>
      <c r="O16" s="147"/>
      <c r="P16" s="146"/>
      <c r="Q16" s="146"/>
      <c r="R16" s="145" t="s">
        <v>233</v>
      </c>
    </row>
    <row r="17" s="4" customFormat="true" ht="20.25" hidden="false" customHeight="true" outlineLevel="0" collapsed="false">
      <c r="A17" s="51" t="s">
        <v>3</v>
      </c>
      <c r="B17" s="53" t="s">
        <v>234</v>
      </c>
      <c r="C17" s="53"/>
      <c r="D17" s="53"/>
      <c r="E17" s="53"/>
      <c r="F17" s="53"/>
      <c r="G17" s="53"/>
      <c r="H17" s="53"/>
      <c r="I17" s="53"/>
      <c r="J17" s="53"/>
      <c r="K17" s="57" t="s">
        <v>235</v>
      </c>
      <c r="L17" s="57"/>
      <c r="M17" s="57"/>
      <c r="N17" s="57"/>
      <c r="O17" s="57"/>
      <c r="P17" s="57"/>
      <c r="Q17" s="57"/>
      <c r="R17" s="54" t="s">
        <v>18</v>
      </c>
    </row>
    <row r="18" s="4" customFormat="true" ht="14.1" hidden="false" customHeight="true" outlineLevel="0" collapsed="false">
      <c r="A18" s="51"/>
      <c r="B18" s="57"/>
      <c r="C18" s="53" t="s">
        <v>236</v>
      </c>
      <c r="D18" s="53" t="s">
        <v>237</v>
      </c>
      <c r="E18" s="53" t="s">
        <v>238</v>
      </c>
      <c r="F18" s="53" t="s">
        <v>239</v>
      </c>
      <c r="G18" s="53" t="s">
        <v>240</v>
      </c>
      <c r="H18" s="53" t="s">
        <v>241</v>
      </c>
      <c r="I18" s="53" t="s">
        <v>242</v>
      </c>
      <c r="J18" s="53" t="s">
        <v>130</v>
      </c>
      <c r="K18" s="57"/>
      <c r="L18" s="148" t="s">
        <v>243</v>
      </c>
      <c r="M18" s="57" t="s">
        <v>244</v>
      </c>
      <c r="N18" s="57" t="s">
        <v>245</v>
      </c>
      <c r="O18" s="149" t="s">
        <v>246</v>
      </c>
      <c r="P18" s="57" t="s">
        <v>207</v>
      </c>
      <c r="Q18" s="57" t="s">
        <v>130</v>
      </c>
      <c r="R18" s="54"/>
    </row>
    <row r="19" s="4" customFormat="true" ht="14.1" hidden="false" customHeight="true" outlineLevel="0" collapsed="false">
      <c r="A19" s="51"/>
      <c r="B19" s="56"/>
      <c r="C19" s="57" t="s">
        <v>247</v>
      </c>
      <c r="D19" s="56"/>
      <c r="E19" s="56" t="s">
        <v>248</v>
      </c>
      <c r="F19" s="57" t="s">
        <v>249</v>
      </c>
      <c r="G19" s="56" t="s">
        <v>250</v>
      </c>
      <c r="H19" s="56"/>
      <c r="I19" s="56"/>
      <c r="J19" s="56"/>
      <c r="K19" s="56"/>
      <c r="L19" s="148" t="s">
        <v>251</v>
      </c>
      <c r="M19" s="56"/>
      <c r="N19" s="56"/>
      <c r="O19" s="150"/>
      <c r="P19" s="56"/>
      <c r="Q19" s="56"/>
      <c r="R19" s="54"/>
    </row>
    <row r="20" s="4" customFormat="true" ht="14.1" hidden="false" customHeight="true" outlineLevel="0" collapsed="false">
      <c r="A20" s="51"/>
      <c r="B20" s="56"/>
      <c r="C20" s="56" t="s">
        <v>252</v>
      </c>
      <c r="D20" s="56" t="s">
        <v>253</v>
      </c>
      <c r="E20" s="56" t="s">
        <v>254</v>
      </c>
      <c r="F20" s="56" t="s">
        <v>255</v>
      </c>
      <c r="G20" s="56" t="s">
        <v>256</v>
      </c>
      <c r="H20" s="56" t="s">
        <v>257</v>
      </c>
      <c r="I20" s="56" t="s">
        <v>258</v>
      </c>
      <c r="J20" s="56"/>
      <c r="K20" s="56"/>
      <c r="L20" s="30" t="s">
        <v>212</v>
      </c>
      <c r="M20" s="56" t="s">
        <v>259</v>
      </c>
      <c r="N20" s="56" t="s">
        <v>260</v>
      </c>
      <c r="P20" s="56"/>
      <c r="Q20" s="56"/>
      <c r="R20" s="54"/>
    </row>
    <row r="21" s="4" customFormat="true" ht="14.1" hidden="false" customHeight="true" outlineLevel="0" collapsed="false">
      <c r="A21" s="51"/>
      <c r="B21" s="55"/>
      <c r="C21" s="55" t="s">
        <v>222</v>
      </c>
      <c r="D21" s="55" t="s">
        <v>261</v>
      </c>
      <c r="E21" s="55" t="s">
        <v>262</v>
      </c>
      <c r="F21" s="55" t="s">
        <v>263</v>
      </c>
      <c r="G21" s="55" t="s">
        <v>264</v>
      </c>
      <c r="H21" s="55" t="s">
        <v>265</v>
      </c>
      <c r="I21" s="55" t="s">
        <v>266</v>
      </c>
      <c r="J21" s="55" t="s">
        <v>165</v>
      </c>
      <c r="K21" s="55"/>
      <c r="L21" s="151" t="s">
        <v>226</v>
      </c>
      <c r="M21" s="55" t="s">
        <v>227</v>
      </c>
      <c r="N21" s="55" t="s">
        <v>267</v>
      </c>
      <c r="O21" s="60" t="s">
        <v>228</v>
      </c>
      <c r="P21" s="55" t="s">
        <v>229</v>
      </c>
      <c r="Q21" s="55" t="s">
        <v>165</v>
      </c>
      <c r="R21" s="54"/>
    </row>
    <row r="22" s="29" customFormat="true" ht="17.1" hidden="false" customHeight="true" outlineLevel="0" collapsed="false">
      <c r="A22" s="99" t="s">
        <v>47</v>
      </c>
      <c r="B22" s="122" t="n">
        <v>18</v>
      </c>
      <c r="C22" s="122" t="s">
        <v>48</v>
      </c>
      <c r="D22" s="122" t="s">
        <v>48</v>
      </c>
      <c r="E22" s="122" t="s">
        <v>48</v>
      </c>
      <c r="F22" s="122" t="n">
        <v>14</v>
      </c>
      <c r="G22" s="122" t="s">
        <v>48</v>
      </c>
      <c r="H22" s="122" t="s">
        <v>48</v>
      </c>
      <c r="I22" s="122" t="n">
        <v>3</v>
      </c>
      <c r="J22" s="122" t="n">
        <v>1</v>
      </c>
      <c r="K22" s="101" t="n">
        <v>18</v>
      </c>
      <c r="L22" s="122" t="s">
        <v>48</v>
      </c>
      <c r="M22" s="122" t="s">
        <v>48</v>
      </c>
      <c r="N22" s="101" t="n">
        <v>17</v>
      </c>
      <c r="O22" s="135" t="n">
        <v>0</v>
      </c>
      <c r="P22" s="122" t="s">
        <v>48</v>
      </c>
      <c r="Q22" s="122" t="n">
        <v>1</v>
      </c>
      <c r="R22" s="28" t="s">
        <v>47</v>
      </c>
    </row>
    <row r="23" s="34" customFormat="true" ht="17.1" hidden="false" customHeight="true" outlineLevel="0" collapsed="false">
      <c r="A23" s="18" t="s">
        <v>49</v>
      </c>
      <c r="B23" s="134" t="n">
        <v>17</v>
      </c>
      <c r="C23" s="135" t="n">
        <v>0</v>
      </c>
      <c r="D23" s="135" t="n">
        <v>0</v>
      </c>
      <c r="E23" s="135" t="n">
        <v>0</v>
      </c>
      <c r="F23" s="135" t="n">
        <v>5</v>
      </c>
      <c r="G23" s="135" t="n">
        <v>0</v>
      </c>
      <c r="H23" s="135" t="n">
        <v>0</v>
      </c>
      <c r="I23" s="135" t="n">
        <v>7</v>
      </c>
      <c r="J23" s="135" t="n">
        <v>5</v>
      </c>
      <c r="K23" s="135" t="n">
        <v>17</v>
      </c>
      <c r="L23" s="135" t="n">
        <v>0</v>
      </c>
      <c r="M23" s="135" t="n">
        <v>0</v>
      </c>
      <c r="N23" s="135" t="n">
        <v>15</v>
      </c>
      <c r="O23" s="135" t="n">
        <v>0</v>
      </c>
      <c r="P23" s="135" t="n">
        <v>0</v>
      </c>
      <c r="Q23" s="136" t="n">
        <v>2</v>
      </c>
      <c r="R23" s="15" t="s">
        <v>49</v>
      </c>
    </row>
    <row r="24" s="34" customFormat="true" ht="17.1" hidden="false" customHeight="true" outlineLevel="0" collapsed="false">
      <c r="A24" s="18" t="s">
        <v>51</v>
      </c>
      <c r="B24" s="134" t="n">
        <v>6</v>
      </c>
      <c r="C24" s="135" t="n">
        <v>0</v>
      </c>
      <c r="D24" s="135" t="n">
        <v>0</v>
      </c>
      <c r="E24" s="135" t="n">
        <v>0</v>
      </c>
      <c r="F24" s="135" t="n">
        <v>1</v>
      </c>
      <c r="G24" s="135" t="n">
        <v>0</v>
      </c>
      <c r="H24" s="135" t="n">
        <v>0</v>
      </c>
      <c r="I24" s="135" t="n">
        <v>3</v>
      </c>
      <c r="J24" s="135" t="n">
        <v>2</v>
      </c>
      <c r="K24" s="135" t="n">
        <v>6</v>
      </c>
      <c r="L24" s="135" t="n">
        <v>0</v>
      </c>
      <c r="M24" s="135" t="n">
        <v>0</v>
      </c>
      <c r="N24" s="135" t="n">
        <v>6</v>
      </c>
      <c r="O24" s="135" t="n">
        <v>0</v>
      </c>
      <c r="P24" s="135" t="n">
        <v>0</v>
      </c>
      <c r="Q24" s="136" t="n">
        <v>0</v>
      </c>
      <c r="R24" s="15" t="s">
        <v>51</v>
      </c>
    </row>
    <row r="25" s="34" customFormat="true" ht="17.1" hidden="false" customHeight="true" outlineLevel="0" collapsed="false">
      <c r="A25" s="18" t="s">
        <v>97</v>
      </c>
      <c r="B25" s="134" t="n">
        <v>10</v>
      </c>
      <c r="C25" s="135" t="n">
        <v>0</v>
      </c>
      <c r="D25" s="135" t="n">
        <v>0</v>
      </c>
      <c r="E25" s="135" t="n">
        <v>0</v>
      </c>
      <c r="F25" s="135" t="n">
        <v>3</v>
      </c>
      <c r="G25" s="135" t="n">
        <v>0</v>
      </c>
      <c r="H25" s="135" t="n">
        <v>0</v>
      </c>
      <c r="I25" s="135" t="n">
        <v>4</v>
      </c>
      <c r="J25" s="135" t="n">
        <v>3</v>
      </c>
      <c r="K25" s="135" t="n">
        <v>10</v>
      </c>
      <c r="L25" s="135" t="n">
        <v>0</v>
      </c>
      <c r="M25" s="135" t="n">
        <v>0</v>
      </c>
      <c r="N25" s="135" t="n">
        <v>8</v>
      </c>
      <c r="O25" s="135" t="n">
        <v>0</v>
      </c>
      <c r="P25" s="135" t="n">
        <v>1</v>
      </c>
      <c r="Q25" s="136" t="n">
        <v>1</v>
      </c>
      <c r="R25" s="15" t="s">
        <v>97</v>
      </c>
    </row>
    <row r="26" s="43" customFormat="true" ht="17.1" hidden="false" customHeight="true" outlineLevel="0" collapsed="false">
      <c r="A26" s="105" t="s">
        <v>98</v>
      </c>
      <c r="B26" s="137" t="n">
        <f aca="false">SUM(C26:J26)</f>
        <v>4</v>
      </c>
      <c r="C26" s="138" t="n">
        <v>0</v>
      </c>
      <c r="D26" s="138" t="n">
        <v>0</v>
      </c>
      <c r="E26" s="138" t="n">
        <v>0</v>
      </c>
      <c r="F26" s="138" t="n">
        <v>2</v>
      </c>
      <c r="G26" s="138" t="n">
        <v>2</v>
      </c>
      <c r="H26" s="138" t="n">
        <v>0</v>
      </c>
      <c r="I26" s="138" t="n">
        <v>0</v>
      </c>
      <c r="J26" s="138" t="n">
        <v>0</v>
      </c>
      <c r="K26" s="138" t="n">
        <v>4</v>
      </c>
      <c r="L26" s="138" t="n">
        <v>0</v>
      </c>
      <c r="M26" s="138" t="n">
        <v>0</v>
      </c>
      <c r="N26" s="138" t="n">
        <v>4</v>
      </c>
      <c r="O26" s="152" t="n">
        <v>0</v>
      </c>
      <c r="P26" s="152" t="n">
        <v>0</v>
      </c>
      <c r="Q26" s="153" t="n">
        <v>0</v>
      </c>
      <c r="R26" s="42" t="s">
        <v>98</v>
      </c>
    </row>
    <row r="27" s="44" customFormat="true" ht="15.75" hidden="false" customHeight="true" outlineLevel="0" collapsed="false">
      <c r="A27" s="44" t="s">
        <v>54</v>
      </c>
      <c r="K27" s="72" t="s">
        <v>55</v>
      </c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s="4" customFormat="true" ht="12.75" hidden="false" customHeight="false" outlineLevel="0" collapsed="false">
      <c r="A28" s="154" t="s">
        <v>268</v>
      </c>
    </row>
    <row r="29" s="76" customFormat="true" ht="12.75" hidden="false" customHeight="false" outlineLevel="0" collapsed="false"/>
    <row r="30" s="76" customFormat="true" ht="12.75" hidden="false" customHeight="false" outlineLevel="0" collapsed="false"/>
    <row r="31" s="76" customFormat="true" ht="12.75" hidden="false" customHeight="false" outlineLevel="0" collapsed="false"/>
    <row r="32" s="76" customFormat="true" ht="12.75" hidden="false" customHeight="false" outlineLevel="0" collapsed="false"/>
    <row r="33" s="76" customFormat="true" ht="12.75" hidden="false" customHeight="false" outlineLevel="0" collapsed="false"/>
    <row r="34" s="76" customFormat="true" ht="12.75" hidden="false" customHeight="false" outlineLevel="0" collapsed="false"/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>
      <c r="Y56" s="48"/>
    </row>
    <row r="57" s="76" customFormat="true" ht="12.75" hidden="false" customHeight="false" outlineLevel="0" collapsed="false">
      <c r="Y57" s="48"/>
    </row>
    <row r="58" s="76" customFormat="true" ht="12.75" hidden="false" customHeight="false" outlineLevel="0" collapsed="false">
      <c r="Y58" s="48"/>
    </row>
    <row r="59" s="76" customFormat="true" ht="12.75" hidden="false" customHeight="false" outlineLevel="0" collapsed="false">
      <c r="Y59" s="48"/>
    </row>
    <row r="60" s="76" customFormat="true" ht="12.75" hidden="false" customHeight="false" outlineLevel="0" collapsed="false">
      <c r="Y60" s="48"/>
    </row>
    <row r="61" s="76" customFormat="true" ht="12.75" hidden="false" customHeight="false" outlineLevel="0" collapsed="false">
      <c r="Y61" s="48"/>
    </row>
    <row r="62" s="76" customFormat="true" ht="12.75" hidden="false" customHeight="false" outlineLevel="0" collapsed="false">
      <c r="Y62" s="48"/>
    </row>
    <row r="63" s="76" customFormat="true" ht="12.75" hidden="false" customHeight="false" outlineLevel="0" collapsed="false">
      <c r="Y63" s="48"/>
    </row>
    <row r="64" s="76" customFormat="true" ht="12.75" hidden="false" customHeight="false" outlineLevel="0" collapsed="false">
      <c r="Y64" s="48"/>
    </row>
    <row r="65" s="76" customFormat="true" ht="12.75" hidden="false" customHeight="false" outlineLevel="0" collapsed="false">
      <c r="Y65" s="48"/>
    </row>
    <row r="66" s="76" customFormat="true" ht="12.75" hidden="false" customHeight="false" outlineLevel="0" collapsed="false">
      <c r="Y66" s="48"/>
    </row>
    <row r="67" s="76" customFormat="true" ht="12.75" hidden="false" customHeight="false" outlineLevel="0" collapsed="false">
      <c r="Y67" s="48"/>
    </row>
    <row r="68" s="76" customFormat="true" ht="12.75" hidden="false" customHeight="false" outlineLevel="0" collapsed="false">
      <c r="Y68" s="48"/>
    </row>
  </sheetData>
  <mergeCells count="9">
    <mergeCell ref="A1:O1"/>
    <mergeCell ref="A4:A8"/>
    <mergeCell ref="B4:J4"/>
    <mergeCell ref="K4:P4"/>
    <mergeCell ref="Q4:Q8"/>
    <mergeCell ref="A17:A21"/>
    <mergeCell ref="B17:J17"/>
    <mergeCell ref="K17:Q17"/>
    <mergeCell ref="R17:R21"/>
  </mergeCells>
  <printOptions headings="false" gridLines="false" gridLinesSet="true" horizontalCentered="false" verticalCentered="false"/>
  <pageMargins left="0.559722222222222" right="0.52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7734375" defaultRowHeight="12.75" zeroHeight="false" outlineLevelRow="0" outlineLevelCol="0"/>
  <cols>
    <col collapsed="false" customWidth="true" hidden="false" outlineLevel="0" max="1" min="1" style="48" width="10.77"/>
    <col collapsed="false" customWidth="true" hidden="false" outlineLevel="0" max="2" min="2" style="48" width="5.99"/>
    <col collapsed="false" customWidth="true" hidden="false" outlineLevel="0" max="3" min="3" style="48" width="5.88"/>
    <col collapsed="false" customWidth="false" hidden="false" outlineLevel="0" max="4" min="4" style="48" width="7.77"/>
    <col collapsed="false" customWidth="true" hidden="false" outlineLevel="0" max="5" min="5" style="48" width="8.32"/>
    <col collapsed="false" customWidth="true" hidden="false" outlineLevel="0" max="6" min="6" style="48" width="7.99"/>
    <col collapsed="false" customWidth="true" hidden="false" outlineLevel="0" max="7" min="7" style="48" width="7.33"/>
    <col collapsed="false" customWidth="true" hidden="false" outlineLevel="0" max="10" min="8" style="48" width="7.55"/>
    <col collapsed="false" customWidth="true" hidden="false" outlineLevel="0" max="12" min="11" style="48" width="6.33"/>
    <col collapsed="false" customWidth="true" hidden="false" outlineLevel="0" max="13" min="13" style="48" width="6.66"/>
    <col collapsed="false" customWidth="false" hidden="false" outlineLevel="0" max="14" min="14" style="48" width="7.77"/>
    <col collapsed="false" customWidth="true" hidden="false" outlineLevel="0" max="17" min="15" style="48" width="10.66"/>
    <col collapsed="false" customWidth="true" hidden="false" outlineLevel="0" max="18" min="18" style="48" width="7.44"/>
    <col collapsed="false" customWidth="true" hidden="false" outlineLevel="0" max="19" min="19" style="48" width="8.88"/>
    <col collapsed="false" customWidth="false" hidden="false" outlineLevel="0" max="257" min="20" style="48" width="7.77"/>
  </cols>
  <sheetData>
    <row r="1" s="3" customFormat="true" ht="32.25" hidden="false" customHeight="true" outlineLevel="0" collapsed="false">
      <c r="A1" s="49" t="s">
        <v>26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s="4" customFormat="true" ht="18" hidden="false" customHeight="true" outlineLevel="0" collapsed="false">
      <c r="A2" s="4" t="s">
        <v>270</v>
      </c>
      <c r="R2" s="5" t="s">
        <v>271</v>
      </c>
    </row>
    <row r="3" s="4" customFormat="true" ht="24" hidden="false" customHeight="true" outlineLevel="0" collapsed="false">
      <c r="A3" s="51" t="s">
        <v>3</v>
      </c>
      <c r="B3" s="7" t="s">
        <v>272</v>
      </c>
      <c r="C3" s="7"/>
      <c r="D3" s="7"/>
      <c r="E3" s="7"/>
      <c r="F3" s="7"/>
      <c r="G3" s="155" t="s">
        <v>273</v>
      </c>
      <c r="H3" s="155"/>
      <c r="I3" s="155"/>
      <c r="J3" s="155"/>
      <c r="K3" s="155"/>
      <c r="L3" s="155"/>
      <c r="M3" s="155"/>
      <c r="N3" s="155"/>
      <c r="O3" s="155"/>
      <c r="P3" s="156"/>
      <c r="Q3" s="157"/>
      <c r="R3" s="54" t="s">
        <v>18</v>
      </c>
    </row>
    <row r="4" s="4" customFormat="true" ht="20.1" hidden="false" customHeight="true" outlineLevel="0" collapsed="false">
      <c r="A4" s="51"/>
      <c r="B4" s="56" t="s">
        <v>35</v>
      </c>
      <c r="C4" s="57" t="s">
        <v>274</v>
      </c>
      <c r="D4" s="57" t="s">
        <v>275</v>
      </c>
      <c r="E4" s="57" t="s">
        <v>276</v>
      </c>
      <c r="F4" s="57" t="s">
        <v>277</v>
      </c>
      <c r="G4" s="56" t="s">
        <v>35</v>
      </c>
      <c r="H4" s="57" t="s">
        <v>278</v>
      </c>
      <c r="I4" s="158" t="s">
        <v>279</v>
      </c>
      <c r="J4" s="57" t="s">
        <v>280</v>
      </c>
      <c r="K4" s="57" t="s">
        <v>281</v>
      </c>
      <c r="L4" s="57" t="s">
        <v>282</v>
      </c>
      <c r="M4" s="57" t="s">
        <v>283</v>
      </c>
      <c r="N4" s="57" t="s">
        <v>284</v>
      </c>
      <c r="O4" s="57" t="s">
        <v>277</v>
      </c>
      <c r="P4" s="159" t="s">
        <v>277</v>
      </c>
      <c r="Q4" s="53" t="s">
        <v>277</v>
      </c>
      <c r="R4" s="54"/>
    </row>
    <row r="5" s="4" customFormat="true" ht="20.1" hidden="false" customHeight="true" outlineLevel="0" collapsed="false">
      <c r="A5" s="51"/>
      <c r="B5" s="104"/>
      <c r="C5" s="56"/>
      <c r="D5" s="56"/>
      <c r="E5" s="160"/>
      <c r="F5" s="56"/>
      <c r="G5" s="56"/>
      <c r="H5" s="57"/>
      <c r="I5" s="161" t="s">
        <v>285</v>
      </c>
      <c r="J5" s="162" t="s">
        <v>76</v>
      </c>
      <c r="K5" s="57" t="s">
        <v>286</v>
      </c>
      <c r="L5" s="162" t="s">
        <v>76</v>
      </c>
      <c r="M5" s="57"/>
      <c r="N5" s="57"/>
      <c r="O5" s="12" t="s">
        <v>287</v>
      </c>
      <c r="P5" s="159" t="s">
        <v>288</v>
      </c>
      <c r="Q5" s="163" t="s">
        <v>289</v>
      </c>
      <c r="R5" s="54"/>
    </row>
    <row r="6" s="4" customFormat="true" ht="20.1" hidden="false" customHeight="true" outlineLevel="0" collapsed="false">
      <c r="A6" s="51"/>
      <c r="B6" s="104"/>
      <c r="C6" s="56"/>
      <c r="D6" s="56" t="s">
        <v>290</v>
      </c>
      <c r="E6" s="160"/>
      <c r="F6" s="56" t="s">
        <v>84</v>
      </c>
      <c r="G6" s="56"/>
      <c r="H6" s="57"/>
      <c r="I6" s="161" t="s">
        <v>291</v>
      </c>
      <c r="J6" s="57"/>
      <c r="K6" s="162" t="s">
        <v>292</v>
      </c>
      <c r="L6" s="162" t="s">
        <v>293</v>
      </c>
      <c r="M6" s="162" t="s">
        <v>293</v>
      </c>
      <c r="N6" s="162" t="s">
        <v>294</v>
      </c>
      <c r="O6" s="164" t="s">
        <v>84</v>
      </c>
      <c r="P6" s="165" t="s">
        <v>295</v>
      </c>
      <c r="Q6" s="164" t="s">
        <v>84</v>
      </c>
      <c r="R6" s="54"/>
    </row>
    <row r="7" s="4" customFormat="true" ht="26.25" hidden="false" customHeight="true" outlineLevel="0" collapsed="false">
      <c r="A7" s="51"/>
      <c r="B7" s="121" t="s">
        <v>35</v>
      </c>
      <c r="C7" s="55" t="s">
        <v>296</v>
      </c>
      <c r="D7" s="55" t="s">
        <v>297</v>
      </c>
      <c r="E7" s="55" t="s">
        <v>298</v>
      </c>
      <c r="F7" s="116" t="s">
        <v>299</v>
      </c>
      <c r="G7" s="55" t="s">
        <v>35</v>
      </c>
      <c r="H7" s="166" t="s">
        <v>300</v>
      </c>
      <c r="I7" s="167" t="s">
        <v>293</v>
      </c>
      <c r="J7" s="166" t="s">
        <v>301</v>
      </c>
      <c r="K7" s="166" t="s">
        <v>302</v>
      </c>
      <c r="L7" s="166" t="s">
        <v>303</v>
      </c>
      <c r="M7" s="166" t="s">
        <v>304</v>
      </c>
      <c r="N7" s="168" t="s">
        <v>304</v>
      </c>
      <c r="O7" s="168" t="s">
        <v>305</v>
      </c>
      <c r="P7" s="165"/>
      <c r="Q7" s="168" t="s">
        <v>306</v>
      </c>
      <c r="R7" s="54"/>
    </row>
    <row r="8" s="34" customFormat="true" ht="39.95" hidden="false" customHeight="true" outlineLevel="0" collapsed="false">
      <c r="A8" s="18" t="s">
        <v>49</v>
      </c>
      <c r="B8" s="126" t="n">
        <v>3</v>
      </c>
      <c r="C8" s="31" t="n">
        <v>0</v>
      </c>
      <c r="D8" s="31" t="n">
        <v>0</v>
      </c>
      <c r="E8" s="31" t="n">
        <v>3</v>
      </c>
      <c r="F8" s="31" t="n">
        <v>0</v>
      </c>
      <c r="G8" s="31" t="n">
        <f aca="false">SUM(H8:O8)</f>
        <v>367</v>
      </c>
      <c r="H8" s="31" t="n">
        <v>165</v>
      </c>
      <c r="I8" s="31" t="n">
        <v>2</v>
      </c>
      <c r="J8" s="31" t="n">
        <v>1</v>
      </c>
      <c r="K8" s="31" t="n">
        <v>6</v>
      </c>
      <c r="L8" s="31" t="n">
        <v>3</v>
      </c>
      <c r="M8" s="31" t="n">
        <v>10</v>
      </c>
      <c r="N8" s="31" t="n">
        <v>0</v>
      </c>
      <c r="O8" s="31" t="n">
        <v>180</v>
      </c>
      <c r="P8" s="31" t="n">
        <v>0</v>
      </c>
      <c r="Q8" s="31" t="n">
        <v>0</v>
      </c>
      <c r="R8" s="15" t="s">
        <v>49</v>
      </c>
    </row>
    <row r="9" s="34" customFormat="true" ht="39.95" hidden="false" customHeight="true" outlineLevel="0" collapsed="false">
      <c r="A9" s="18" t="s">
        <v>51</v>
      </c>
      <c r="B9" s="126" t="n">
        <v>4</v>
      </c>
      <c r="C9" s="31" t="n">
        <v>0</v>
      </c>
      <c r="D9" s="31" t="n">
        <v>0</v>
      </c>
      <c r="E9" s="31" t="n">
        <v>4</v>
      </c>
      <c r="F9" s="31" t="n">
        <v>0</v>
      </c>
      <c r="G9" s="31" t="n">
        <v>384</v>
      </c>
      <c r="H9" s="31" t="n">
        <v>169</v>
      </c>
      <c r="I9" s="31" t="n">
        <v>2</v>
      </c>
      <c r="J9" s="31" t="n">
        <v>1</v>
      </c>
      <c r="K9" s="31" t="n">
        <v>5</v>
      </c>
      <c r="L9" s="31" t="n">
        <v>3</v>
      </c>
      <c r="M9" s="31" t="n">
        <v>10</v>
      </c>
      <c r="N9" s="31" t="n">
        <v>0</v>
      </c>
      <c r="O9" s="31" t="n">
        <v>194</v>
      </c>
      <c r="P9" s="31" t="n">
        <v>0</v>
      </c>
      <c r="Q9" s="31" t="n">
        <v>0</v>
      </c>
      <c r="R9" s="15" t="s">
        <v>50</v>
      </c>
    </row>
    <row r="10" s="34" customFormat="true" ht="39.95" hidden="false" customHeight="true" outlineLevel="0" collapsed="false">
      <c r="A10" s="18" t="s">
        <v>52</v>
      </c>
      <c r="B10" s="126" t="n">
        <v>4</v>
      </c>
      <c r="C10" s="31" t="n">
        <v>0</v>
      </c>
      <c r="D10" s="31" t="n">
        <v>0</v>
      </c>
      <c r="E10" s="31" t="n">
        <v>4</v>
      </c>
      <c r="F10" s="31" t="n">
        <v>0</v>
      </c>
      <c r="G10" s="31" t="n">
        <v>407</v>
      </c>
      <c r="H10" s="31" t="n">
        <v>173</v>
      </c>
      <c r="I10" s="31" t="n">
        <v>1</v>
      </c>
      <c r="J10" s="31" t="n">
        <v>1</v>
      </c>
      <c r="K10" s="31" t="n">
        <v>8</v>
      </c>
      <c r="L10" s="31" t="n">
        <v>2</v>
      </c>
      <c r="M10" s="31" t="n">
        <v>9</v>
      </c>
      <c r="N10" s="31" t="n">
        <v>0</v>
      </c>
      <c r="O10" s="31" t="n">
        <v>213</v>
      </c>
      <c r="P10" s="31" t="n">
        <v>0</v>
      </c>
      <c r="Q10" s="31" t="n">
        <v>0</v>
      </c>
      <c r="R10" s="15" t="s">
        <v>52</v>
      </c>
    </row>
    <row r="11" s="43" customFormat="true" ht="39.95" hidden="false" customHeight="true" outlineLevel="0" collapsed="false">
      <c r="A11" s="105" t="s">
        <v>53</v>
      </c>
      <c r="B11" s="128" t="n">
        <f aca="false">SUM(C11:F11)</f>
        <v>39</v>
      </c>
      <c r="C11" s="169" t="n">
        <v>0</v>
      </c>
      <c r="D11" s="169" t="n">
        <v>0</v>
      </c>
      <c r="E11" s="38" t="n">
        <v>39</v>
      </c>
      <c r="F11" s="169" t="n">
        <v>0</v>
      </c>
      <c r="G11" s="38" t="n">
        <f aca="false">SUM(H11:Q11)</f>
        <v>453</v>
      </c>
      <c r="H11" s="38" t="n">
        <v>175</v>
      </c>
      <c r="I11" s="38" t="n">
        <v>2</v>
      </c>
      <c r="J11" s="38" t="n">
        <v>2</v>
      </c>
      <c r="K11" s="38" t="n">
        <v>7</v>
      </c>
      <c r="L11" s="38" t="n">
        <v>3</v>
      </c>
      <c r="M11" s="38" t="n">
        <v>7</v>
      </c>
      <c r="N11" s="169" t="n">
        <v>0</v>
      </c>
      <c r="O11" s="38" t="n">
        <v>240</v>
      </c>
      <c r="P11" s="38" t="n">
        <v>1</v>
      </c>
      <c r="Q11" s="69" t="n">
        <v>16</v>
      </c>
      <c r="R11" s="42" t="s">
        <v>53</v>
      </c>
    </row>
    <row r="12" s="44" customFormat="true" ht="15.75" hidden="false" customHeight="true" outlineLevel="0" collapsed="false">
      <c r="A12" s="44" t="s">
        <v>307</v>
      </c>
      <c r="L12" s="45" t="s">
        <v>55</v>
      </c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</row>
    <row r="13" s="154" customFormat="true" ht="12" hidden="false" customHeight="false" outlineLevel="0" collapsed="false">
      <c r="A13" s="154" t="s">
        <v>308</v>
      </c>
    </row>
    <row r="14" customFormat="false" ht="12.75" hidden="false" customHeight="false" outlineLevel="0" collapsed="false">
      <c r="A14" s="74" t="s">
        <v>309</v>
      </c>
    </row>
  </sheetData>
  <mergeCells count="7">
    <mergeCell ref="A1:R1"/>
    <mergeCell ref="A3:A7"/>
    <mergeCell ref="B3:F3"/>
    <mergeCell ref="G3:O3"/>
    <mergeCell ref="R3:R7"/>
    <mergeCell ref="P6:P7"/>
    <mergeCell ref="L12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32" activeCellId="0" sqref="L32"/>
    </sheetView>
  </sheetViews>
  <sheetFormatPr defaultColWidth="7.7734375" defaultRowHeight="12.75" zeroHeight="false" outlineLevelRow="0" outlineLevelCol="0"/>
  <cols>
    <col collapsed="false" customWidth="true" hidden="false" outlineLevel="0" max="1" min="1" style="48" width="10.88"/>
    <col collapsed="false" customWidth="true" hidden="false" outlineLevel="0" max="2" min="2" style="48" width="10.1"/>
    <col collapsed="false" customWidth="true" hidden="false" outlineLevel="0" max="3" min="3" style="48" width="8.44"/>
    <col collapsed="false" customWidth="true" hidden="false" outlineLevel="0" max="4" min="4" style="48" width="11.21"/>
    <col collapsed="false" customWidth="true" hidden="false" outlineLevel="0" max="5" min="5" style="48" width="8.66"/>
    <col collapsed="false" customWidth="true" hidden="false" outlineLevel="0" max="6" min="6" style="48" width="9.21"/>
    <col collapsed="false" customWidth="true" hidden="false" outlineLevel="0" max="7" min="7" style="48" width="11.1"/>
    <col collapsed="false" customWidth="true" hidden="false" outlineLevel="0" max="8" min="8" style="48" width="8.22"/>
    <col collapsed="false" customWidth="true" hidden="false" outlineLevel="0" max="9" min="9" style="48" width="9.88"/>
    <col collapsed="false" customWidth="true" hidden="false" outlineLevel="0" max="10" min="10" style="48" width="9.77"/>
    <col collapsed="false" customWidth="true" hidden="false" outlineLevel="0" max="11" min="11" style="48" width="10.88"/>
    <col collapsed="false" customWidth="true" hidden="false" outlineLevel="0" max="12" min="12" style="48" width="11.99"/>
    <col collapsed="false" customWidth="false" hidden="false" outlineLevel="0" max="15" min="13" style="48" width="7.77"/>
    <col collapsed="false" customWidth="true" hidden="false" outlineLevel="0" max="16" min="16" style="48" width="11.55"/>
    <col collapsed="false" customWidth="false" hidden="false" outlineLevel="0" max="257" min="17" style="48" width="7.77"/>
  </cols>
  <sheetData>
    <row r="1" s="170" customFormat="true" ht="32.25" hidden="false" customHeight="true" outlineLevel="0" collapsed="false">
      <c r="A1" s="111" t="s">
        <v>31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3"/>
      <c r="N1" s="3"/>
    </row>
    <row r="2" s="171" customFormat="true" ht="16.5" hidden="false" customHeight="true" outlineLevel="0" collapsed="false">
      <c r="A2" s="4" t="s">
        <v>270</v>
      </c>
      <c r="B2" s="4"/>
      <c r="C2" s="4"/>
      <c r="D2" s="4"/>
      <c r="E2" s="4"/>
      <c r="F2" s="4"/>
      <c r="G2" s="4"/>
      <c r="H2" s="4"/>
      <c r="I2" s="4"/>
      <c r="J2" s="4"/>
      <c r="K2" s="160"/>
      <c r="L2" s="5" t="s">
        <v>271</v>
      </c>
      <c r="M2" s="4"/>
      <c r="N2" s="4"/>
    </row>
    <row r="3" s="171" customFormat="true" ht="12" hidden="false" customHeight="true" outlineLevel="0" collapsed="false">
      <c r="A3" s="172" t="s">
        <v>3</v>
      </c>
      <c r="B3" s="53" t="s">
        <v>169</v>
      </c>
      <c r="C3" s="115" t="s">
        <v>311</v>
      </c>
      <c r="D3" s="115"/>
      <c r="E3" s="115"/>
      <c r="F3" s="115"/>
      <c r="G3" s="115"/>
      <c r="H3" s="115"/>
      <c r="I3" s="115"/>
      <c r="J3" s="115"/>
      <c r="K3" s="173"/>
      <c r="L3" s="174" t="s">
        <v>18</v>
      </c>
      <c r="M3" s="4"/>
      <c r="N3" s="4"/>
    </row>
    <row r="4" s="171" customFormat="true" ht="12" hidden="false" customHeight="true" outlineLevel="0" collapsed="false">
      <c r="A4" s="172"/>
      <c r="B4" s="56"/>
      <c r="C4" s="53" t="s">
        <v>312</v>
      </c>
      <c r="D4" s="53" t="s">
        <v>313</v>
      </c>
      <c r="E4" s="53"/>
      <c r="F4" s="53"/>
      <c r="G4" s="53" t="s">
        <v>314</v>
      </c>
      <c r="H4" s="53" t="s">
        <v>315</v>
      </c>
      <c r="I4" s="53" t="s">
        <v>316</v>
      </c>
      <c r="J4" s="53" t="s">
        <v>317</v>
      </c>
      <c r="K4" s="175" t="s">
        <v>318</v>
      </c>
      <c r="L4" s="174"/>
      <c r="M4" s="4"/>
      <c r="N4" s="4"/>
    </row>
    <row r="5" s="171" customFormat="true" ht="12" hidden="false" customHeight="true" outlineLevel="0" collapsed="false">
      <c r="A5" s="172"/>
      <c r="B5" s="56"/>
      <c r="C5" s="56"/>
      <c r="D5" s="55" t="s">
        <v>319</v>
      </c>
      <c r="E5" s="55"/>
      <c r="F5" s="55"/>
      <c r="G5" s="56"/>
      <c r="H5" s="160"/>
      <c r="I5" s="56"/>
      <c r="J5" s="56"/>
      <c r="K5" s="148" t="s">
        <v>320</v>
      </c>
      <c r="L5" s="174"/>
      <c r="M5" s="4"/>
      <c r="N5" s="4"/>
    </row>
    <row r="6" s="171" customFormat="true" ht="12" hidden="false" customHeight="true" outlineLevel="0" collapsed="false">
      <c r="A6" s="172"/>
      <c r="B6" s="56" t="s">
        <v>321</v>
      </c>
      <c r="C6" s="56"/>
      <c r="D6" s="53" t="s">
        <v>312</v>
      </c>
      <c r="E6" s="53" t="s">
        <v>322</v>
      </c>
      <c r="F6" s="53" t="s">
        <v>130</v>
      </c>
      <c r="G6" s="56" t="s">
        <v>323</v>
      </c>
      <c r="H6" s="160"/>
      <c r="I6" s="56" t="s">
        <v>324</v>
      </c>
      <c r="J6" s="56" t="s">
        <v>325</v>
      </c>
      <c r="K6" s="176" t="s">
        <v>326</v>
      </c>
      <c r="L6" s="174"/>
      <c r="M6" s="4"/>
      <c r="N6" s="4"/>
    </row>
    <row r="7" s="171" customFormat="true" ht="12" hidden="false" customHeight="true" outlineLevel="0" collapsed="false">
      <c r="A7" s="172"/>
      <c r="B7" s="55" t="s">
        <v>188</v>
      </c>
      <c r="C7" s="55" t="s">
        <v>28</v>
      </c>
      <c r="D7" s="55" t="s">
        <v>327</v>
      </c>
      <c r="E7" s="55" t="s">
        <v>328</v>
      </c>
      <c r="F7" s="55" t="s">
        <v>165</v>
      </c>
      <c r="G7" s="55" t="s">
        <v>329</v>
      </c>
      <c r="H7" s="55" t="s">
        <v>330</v>
      </c>
      <c r="I7" s="55" t="s">
        <v>331</v>
      </c>
      <c r="J7" s="55" t="s">
        <v>329</v>
      </c>
      <c r="K7" s="151" t="s">
        <v>332</v>
      </c>
      <c r="L7" s="174"/>
      <c r="M7" s="4"/>
      <c r="N7" s="4"/>
    </row>
    <row r="8" s="180" customFormat="true" ht="19.5" hidden="false" customHeight="true" outlineLevel="0" collapsed="false">
      <c r="A8" s="99" t="s">
        <v>47</v>
      </c>
      <c r="B8" s="177" t="n">
        <f aca="false">C8+B20+C20+G20+L20</f>
        <v>11461</v>
      </c>
      <c r="C8" s="178" t="n">
        <f aca="false">SUM(D8,G8,H8,I8,J8,K8)</f>
        <v>8749</v>
      </c>
      <c r="D8" s="177" t="n">
        <v>949</v>
      </c>
      <c r="E8" s="61" t="n">
        <v>147</v>
      </c>
      <c r="F8" s="61" t="n">
        <v>802</v>
      </c>
      <c r="G8" s="61" t="n">
        <v>6357</v>
      </c>
      <c r="H8" s="61" t="n">
        <v>177</v>
      </c>
      <c r="I8" s="61" t="n">
        <v>691</v>
      </c>
      <c r="J8" s="61" t="n">
        <v>552</v>
      </c>
      <c r="K8" s="179" t="n">
        <v>23</v>
      </c>
      <c r="L8" s="124" t="s">
        <v>47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</row>
    <row r="9" s="183" customFormat="true" ht="19.5" hidden="false" customHeight="true" outlineLevel="0" collapsed="false">
      <c r="A9" s="18" t="s">
        <v>49</v>
      </c>
      <c r="B9" s="177" t="n">
        <f aca="false">C9+B21+C21+G21+L21</f>
        <v>11850</v>
      </c>
      <c r="C9" s="178" t="n">
        <f aca="false">SUM(D9,G9,H9,I9,J9,K9)</f>
        <v>8819</v>
      </c>
      <c r="D9" s="177" t="n">
        <v>1000</v>
      </c>
      <c r="E9" s="181" t="n">
        <v>144</v>
      </c>
      <c r="F9" s="181" t="n">
        <v>856</v>
      </c>
      <c r="G9" s="181" t="n">
        <v>6385</v>
      </c>
      <c r="H9" s="181" t="n">
        <v>190</v>
      </c>
      <c r="I9" s="181" t="n">
        <v>665</v>
      </c>
      <c r="J9" s="181" t="n">
        <v>555</v>
      </c>
      <c r="K9" s="182" t="n">
        <v>24</v>
      </c>
      <c r="L9" s="127" t="s">
        <v>49</v>
      </c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</row>
    <row r="10" s="183" customFormat="true" ht="19.5" hidden="false" customHeight="true" outlineLevel="0" collapsed="false">
      <c r="A10" s="18" t="s">
        <v>50</v>
      </c>
      <c r="B10" s="177" t="n">
        <v>12587</v>
      </c>
      <c r="C10" s="178" t="n">
        <v>9054</v>
      </c>
      <c r="D10" s="177" t="n">
        <v>1093</v>
      </c>
      <c r="E10" s="181" t="n">
        <v>137</v>
      </c>
      <c r="F10" s="181" t="n">
        <v>956</v>
      </c>
      <c r="G10" s="181" t="n">
        <v>6559</v>
      </c>
      <c r="H10" s="181" t="n">
        <v>217</v>
      </c>
      <c r="I10" s="181" t="n">
        <v>602</v>
      </c>
      <c r="J10" s="181" t="n">
        <v>560</v>
      </c>
      <c r="K10" s="182" t="n">
        <v>23</v>
      </c>
      <c r="L10" s="127" t="s">
        <v>51</v>
      </c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</row>
    <row r="11" s="183" customFormat="true" ht="19.5" hidden="false" customHeight="true" outlineLevel="0" collapsed="false">
      <c r="A11" s="18" t="s">
        <v>52</v>
      </c>
      <c r="B11" s="177" t="n">
        <v>12439</v>
      </c>
      <c r="C11" s="178" t="n">
        <v>9161</v>
      </c>
      <c r="D11" s="177" t="n">
        <v>1217</v>
      </c>
      <c r="E11" s="181" t="n">
        <v>127</v>
      </c>
      <c r="F11" s="181" t="n">
        <v>1090</v>
      </c>
      <c r="G11" s="181" t="n">
        <v>6538</v>
      </c>
      <c r="H11" s="181" t="n">
        <v>240</v>
      </c>
      <c r="I11" s="181" t="n">
        <v>574</v>
      </c>
      <c r="J11" s="181" t="n">
        <v>567</v>
      </c>
      <c r="K11" s="182" t="n">
        <v>25</v>
      </c>
      <c r="L11" s="127" t="s">
        <v>52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</row>
    <row r="12" s="189" customFormat="true" ht="19.5" hidden="false" customHeight="true" outlineLevel="0" collapsed="false">
      <c r="A12" s="105" t="s">
        <v>53</v>
      </c>
      <c r="B12" s="184" t="n">
        <f aca="false">C12+B24+C24+G24+L24</f>
        <v>12570</v>
      </c>
      <c r="C12" s="185" t="n">
        <f aca="false">SUM(D12,G12,H12,I12,J12,K12)</f>
        <v>9270</v>
      </c>
      <c r="D12" s="186" t="n">
        <f aca="false">SUM(E12:F12)</f>
        <v>1327</v>
      </c>
      <c r="E12" s="187" t="n">
        <v>121</v>
      </c>
      <c r="F12" s="187" t="n">
        <v>1206</v>
      </c>
      <c r="G12" s="187" t="n">
        <v>6528</v>
      </c>
      <c r="H12" s="187" t="n">
        <v>257</v>
      </c>
      <c r="I12" s="187" t="n">
        <v>561</v>
      </c>
      <c r="J12" s="187" t="n">
        <v>569</v>
      </c>
      <c r="K12" s="188" t="n">
        <v>28</v>
      </c>
      <c r="L12" s="129" t="s">
        <v>53</v>
      </c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</row>
    <row r="13" s="171" customFormat="true" ht="12" hidden="false" customHeight="true" outlineLevel="0" collapsed="false">
      <c r="A13" s="190"/>
      <c r="B13" s="191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</row>
    <row r="14" customFormat="false" ht="19.5" hidden="false" customHeight="true" outlineLevel="0" collapsed="false">
      <c r="A14" s="172" t="s">
        <v>3</v>
      </c>
      <c r="B14" s="192"/>
      <c r="C14" s="53" t="s">
        <v>333</v>
      </c>
      <c r="D14" s="53"/>
      <c r="E14" s="53"/>
      <c r="F14" s="53"/>
      <c r="G14" s="193" t="s">
        <v>334</v>
      </c>
      <c r="H14" s="193"/>
      <c r="I14" s="193"/>
      <c r="J14" s="193"/>
      <c r="K14" s="193"/>
      <c r="L14" s="193" t="s">
        <v>335</v>
      </c>
      <c r="M14" s="193"/>
      <c r="N14" s="193"/>
      <c r="O14" s="193"/>
      <c r="P14" s="9" t="s">
        <v>18</v>
      </c>
    </row>
    <row r="15" customFormat="false" ht="15" hidden="false" customHeight="true" outlineLevel="0" collapsed="false">
      <c r="A15" s="172"/>
      <c r="B15" s="56"/>
      <c r="C15" s="55" t="s">
        <v>336</v>
      </c>
      <c r="D15" s="55"/>
      <c r="E15" s="55"/>
      <c r="F15" s="55"/>
      <c r="G15" s="10" t="s">
        <v>337</v>
      </c>
      <c r="H15" s="10"/>
      <c r="I15" s="10"/>
      <c r="J15" s="10"/>
      <c r="K15" s="10"/>
      <c r="L15" s="194" t="s">
        <v>338</v>
      </c>
      <c r="M15" s="194"/>
      <c r="N15" s="194"/>
      <c r="O15" s="194"/>
      <c r="P15" s="9"/>
    </row>
    <row r="16" customFormat="false" ht="12.75" hidden="false" customHeight="false" outlineLevel="0" collapsed="false">
      <c r="A16" s="172"/>
      <c r="B16" s="57" t="s">
        <v>339</v>
      </c>
      <c r="C16" s="53" t="s">
        <v>312</v>
      </c>
      <c r="D16" s="57" t="s">
        <v>340</v>
      </c>
      <c r="E16" s="57" t="s">
        <v>341</v>
      </c>
      <c r="F16" s="57" t="s">
        <v>342</v>
      </c>
      <c r="G16" s="195"/>
      <c r="H16" s="53" t="s">
        <v>343</v>
      </c>
      <c r="I16" s="53" t="s">
        <v>344</v>
      </c>
      <c r="J16" s="53" t="s">
        <v>345</v>
      </c>
      <c r="K16" s="53" t="s">
        <v>346</v>
      </c>
      <c r="L16" s="195"/>
      <c r="M16" s="53" t="s">
        <v>347</v>
      </c>
      <c r="N16" s="53" t="s">
        <v>348</v>
      </c>
      <c r="O16" s="53" t="s">
        <v>349</v>
      </c>
      <c r="P16" s="9"/>
    </row>
    <row r="17" customFormat="false" ht="12.75" hidden="false" customHeight="false" outlineLevel="0" collapsed="false">
      <c r="A17" s="172"/>
      <c r="B17" s="196"/>
      <c r="C17" s="56"/>
      <c r="D17" s="56" t="s">
        <v>350</v>
      </c>
      <c r="E17" s="57" t="s">
        <v>351</v>
      </c>
      <c r="F17" s="57" t="s">
        <v>352</v>
      </c>
      <c r="G17" s="195"/>
      <c r="H17" s="56"/>
      <c r="I17" s="56"/>
      <c r="J17" s="56"/>
      <c r="K17" s="57" t="s">
        <v>352</v>
      </c>
      <c r="L17" s="195"/>
      <c r="M17" s="30" t="s">
        <v>353</v>
      </c>
      <c r="N17" s="56" t="s">
        <v>354</v>
      </c>
      <c r="O17" s="56" t="s">
        <v>355</v>
      </c>
      <c r="P17" s="9"/>
    </row>
    <row r="18" customFormat="false" ht="12.75" hidden="false" customHeight="false" outlineLevel="0" collapsed="false">
      <c r="A18" s="172"/>
      <c r="B18" s="56" t="s">
        <v>356</v>
      </c>
      <c r="C18" s="56"/>
      <c r="D18" s="11" t="s">
        <v>357</v>
      </c>
      <c r="E18" s="56" t="s">
        <v>358</v>
      </c>
      <c r="F18" s="56" t="s">
        <v>350</v>
      </c>
      <c r="G18" s="197"/>
      <c r="H18" s="56" t="s">
        <v>350</v>
      </c>
      <c r="I18" s="56"/>
      <c r="J18" s="56"/>
      <c r="K18" s="56"/>
      <c r="L18" s="197"/>
      <c r="M18" s="30"/>
      <c r="N18" s="56"/>
      <c r="O18" s="56"/>
      <c r="P18" s="9"/>
    </row>
    <row r="19" customFormat="false" ht="12.75" hidden="false" customHeight="false" outlineLevel="0" collapsed="false">
      <c r="A19" s="172"/>
      <c r="B19" s="55" t="s">
        <v>359</v>
      </c>
      <c r="C19" s="55" t="s">
        <v>28</v>
      </c>
      <c r="D19" s="116" t="s">
        <v>360</v>
      </c>
      <c r="E19" s="116" t="s">
        <v>361</v>
      </c>
      <c r="F19" s="55" t="s">
        <v>362</v>
      </c>
      <c r="G19" s="198"/>
      <c r="H19" s="55" t="s">
        <v>363</v>
      </c>
      <c r="I19" s="55" t="s">
        <v>364</v>
      </c>
      <c r="J19" s="55"/>
      <c r="K19" s="55" t="s">
        <v>165</v>
      </c>
      <c r="L19" s="198"/>
      <c r="M19" s="151"/>
      <c r="N19" s="55"/>
      <c r="O19" s="55"/>
      <c r="P19" s="9"/>
    </row>
    <row r="20" customFormat="false" ht="19.5" hidden="false" customHeight="true" outlineLevel="0" collapsed="false">
      <c r="A20" s="199" t="s">
        <v>47</v>
      </c>
      <c r="B20" s="100" t="n">
        <v>337</v>
      </c>
      <c r="C20" s="61" t="n">
        <f aca="false">SUM(D20:F20)</f>
        <v>955</v>
      </c>
      <c r="D20" s="200" t="n">
        <v>266</v>
      </c>
      <c r="E20" s="200" t="n">
        <v>689</v>
      </c>
      <c r="F20" s="101" t="n">
        <v>0</v>
      </c>
      <c r="G20" s="201" t="n">
        <f aca="false">SUM(H20:K20)</f>
        <v>1098</v>
      </c>
      <c r="H20" s="101" t="n">
        <v>14</v>
      </c>
      <c r="I20" s="101" t="n">
        <v>1075</v>
      </c>
      <c r="J20" s="62" t="n">
        <v>2</v>
      </c>
      <c r="K20" s="101" t="n">
        <v>7</v>
      </c>
      <c r="L20" s="181" t="n">
        <v>322</v>
      </c>
      <c r="M20" s="101" t="n">
        <v>0</v>
      </c>
      <c r="N20" s="31" t="n">
        <v>0</v>
      </c>
      <c r="O20" s="66" t="n">
        <v>322</v>
      </c>
      <c r="P20" s="124" t="s">
        <v>47</v>
      </c>
    </row>
    <row r="21" s="203" customFormat="true" ht="19.5" hidden="false" customHeight="true" outlineLevel="0" collapsed="false">
      <c r="A21" s="202" t="s">
        <v>49</v>
      </c>
      <c r="B21" s="126" t="n">
        <v>352</v>
      </c>
      <c r="C21" s="61" t="n">
        <f aca="false">SUM(D21:F21)</f>
        <v>1212</v>
      </c>
      <c r="D21" s="181" t="n">
        <v>482</v>
      </c>
      <c r="E21" s="31" t="n">
        <v>730</v>
      </c>
      <c r="F21" s="31" t="n">
        <v>0</v>
      </c>
      <c r="G21" s="201" t="n">
        <f aca="false">SUM(H21:K21)</f>
        <v>1089</v>
      </c>
      <c r="H21" s="31" t="n">
        <v>16</v>
      </c>
      <c r="I21" s="31" t="n">
        <v>1061</v>
      </c>
      <c r="J21" s="31" t="n">
        <v>4</v>
      </c>
      <c r="K21" s="31" t="n">
        <v>8</v>
      </c>
      <c r="L21" s="31" t="n">
        <v>378</v>
      </c>
      <c r="M21" s="31" t="n">
        <v>0</v>
      </c>
      <c r="N21" s="31" t="n">
        <v>0</v>
      </c>
      <c r="O21" s="66" t="n">
        <v>378</v>
      </c>
      <c r="P21" s="127" t="s">
        <v>49</v>
      </c>
    </row>
    <row r="22" s="203" customFormat="true" ht="19.5" hidden="false" customHeight="true" outlineLevel="0" collapsed="false">
      <c r="A22" s="202" t="s">
        <v>51</v>
      </c>
      <c r="B22" s="126" t="n">
        <v>376</v>
      </c>
      <c r="C22" s="61" t="n">
        <v>1093</v>
      </c>
      <c r="D22" s="181" t="n">
        <v>326</v>
      </c>
      <c r="E22" s="31" t="n">
        <v>767</v>
      </c>
      <c r="F22" s="31" t="n">
        <v>0</v>
      </c>
      <c r="G22" s="201" t="n">
        <v>1589</v>
      </c>
      <c r="H22" s="31" t="n">
        <v>14</v>
      </c>
      <c r="I22" s="31" t="n">
        <v>1564</v>
      </c>
      <c r="J22" s="31" t="n">
        <v>4</v>
      </c>
      <c r="K22" s="31" t="n">
        <v>7</v>
      </c>
      <c r="L22" s="31" t="n">
        <v>475</v>
      </c>
      <c r="M22" s="31" t="n">
        <v>0</v>
      </c>
      <c r="N22" s="31" t="n">
        <v>8</v>
      </c>
      <c r="O22" s="66" t="n">
        <v>467</v>
      </c>
      <c r="P22" s="127" t="s">
        <v>50</v>
      </c>
    </row>
    <row r="23" s="190" customFormat="true" ht="19.5" hidden="false" customHeight="true" outlineLevel="0" collapsed="false">
      <c r="A23" s="202" t="s">
        <v>52</v>
      </c>
      <c r="B23" s="31" t="n">
        <v>387</v>
      </c>
      <c r="C23" s="61" t="n">
        <f aca="false">SUM(D23:F23)</f>
        <v>1132</v>
      </c>
      <c r="D23" s="181" t="n">
        <v>329</v>
      </c>
      <c r="E23" s="31" t="n">
        <v>795</v>
      </c>
      <c r="F23" s="31" t="n">
        <v>8</v>
      </c>
      <c r="G23" s="201" t="n">
        <f aca="false">SUM(H23:K23)</f>
        <v>1244</v>
      </c>
      <c r="H23" s="31" t="n">
        <v>17</v>
      </c>
      <c r="I23" s="31" t="n">
        <v>1211</v>
      </c>
      <c r="J23" s="31" t="n">
        <v>8</v>
      </c>
      <c r="K23" s="31" t="n">
        <v>8</v>
      </c>
      <c r="L23" s="31" t="n">
        <f aca="false">SUM(M23:O23)</f>
        <v>515</v>
      </c>
      <c r="M23" s="31" t="n">
        <v>4</v>
      </c>
      <c r="N23" s="31" t="n">
        <v>7</v>
      </c>
      <c r="O23" s="66" t="n">
        <v>504</v>
      </c>
      <c r="P23" s="127" t="s">
        <v>52</v>
      </c>
    </row>
    <row r="24" s="206" customFormat="true" ht="19.5" hidden="false" customHeight="true" outlineLevel="0" collapsed="false">
      <c r="A24" s="204" t="s">
        <v>53</v>
      </c>
      <c r="B24" s="128" t="n">
        <v>402</v>
      </c>
      <c r="C24" s="68" t="n">
        <f aca="false">SUM(D24:F24)</f>
        <v>1115</v>
      </c>
      <c r="D24" s="187" t="n">
        <v>320</v>
      </c>
      <c r="E24" s="38" t="n">
        <v>787</v>
      </c>
      <c r="F24" s="38" t="n">
        <v>8</v>
      </c>
      <c r="G24" s="205" t="n">
        <f aca="false">SUM(H24:K24)</f>
        <v>1203</v>
      </c>
      <c r="H24" s="38" t="n">
        <v>19</v>
      </c>
      <c r="I24" s="38" t="n">
        <v>1168</v>
      </c>
      <c r="J24" s="38" t="n">
        <v>7</v>
      </c>
      <c r="K24" s="38" t="n">
        <v>9</v>
      </c>
      <c r="L24" s="38" t="n">
        <f aca="false">SUM(M24:O24)</f>
        <v>580</v>
      </c>
      <c r="M24" s="38" t="n">
        <v>5</v>
      </c>
      <c r="N24" s="38" t="n">
        <v>8</v>
      </c>
      <c r="O24" s="69" t="n">
        <v>567</v>
      </c>
      <c r="P24" s="129" t="s">
        <v>53</v>
      </c>
    </row>
    <row r="25" s="208" customFormat="true" ht="12.75" hidden="false" customHeight="true" outlineLevel="0" collapsed="false">
      <c r="A25" s="44" t="s">
        <v>36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207"/>
      <c r="O25" s="207" t="s">
        <v>366</v>
      </c>
      <c r="P25" s="44"/>
    </row>
    <row r="26" s="208" customFormat="true" ht="12.75" hidden="false" customHeight="true" outlineLevel="0" collapsed="false">
      <c r="A26" s="44" t="s">
        <v>36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s="208" customFormat="true" ht="12.75" hidden="false" customHeight="true" outlineLevel="0" collapsed="false">
      <c r="A27" s="209" t="s">
        <v>36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08" customFormat="true" ht="12.75" hidden="false" customHeight="true" outlineLevel="0" collapsed="false">
      <c r="A28" s="209" t="s">
        <v>36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s="208" customFormat="true" ht="12.75" hidden="false" customHeight="true" outlineLevel="0" collapsed="false">
      <c r="A29" s="209" t="s">
        <v>37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s="208" customFormat="true" ht="12.75" hidden="false" customHeight="true" outlineLevel="0" collapsed="false">
      <c r="A30" s="209" t="s">
        <v>37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s="208" customFormat="true" ht="12.75" hidden="false" customHeight="true" outlineLevel="0" collapsed="false">
      <c r="A31" s="209" t="s">
        <v>37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s="208" customFormat="true" ht="12.75" hidden="false" customHeight="true" outlineLevel="0" collapsed="false">
      <c r="A32" s="209" t="s">
        <v>37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</sheetData>
  <mergeCells count="14">
    <mergeCell ref="A1:L1"/>
    <mergeCell ref="A3:A7"/>
    <mergeCell ref="C3:J3"/>
    <mergeCell ref="L3:L7"/>
    <mergeCell ref="D4:F4"/>
    <mergeCell ref="D5:F5"/>
    <mergeCell ref="A14:A19"/>
    <mergeCell ref="C14:F14"/>
    <mergeCell ref="G14:K14"/>
    <mergeCell ref="L14:O14"/>
    <mergeCell ref="P14:P19"/>
    <mergeCell ref="C15:F15"/>
    <mergeCell ref="G15:K15"/>
    <mergeCell ref="L15:O15"/>
  </mergeCells>
  <printOptions headings="false" gridLines="false" gridLinesSet="true" horizontalCentered="false" verticalCentered="false"/>
  <pageMargins left="0.370138888888889" right="0.159722222222222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E16" activeCellId="0" sqref="E16"/>
    </sheetView>
  </sheetViews>
  <sheetFormatPr defaultColWidth="8.8828125" defaultRowHeight="14.25" zeroHeight="false" outlineLevelRow="0" outlineLevelCol="0"/>
  <cols>
    <col collapsed="false" customWidth="false" hidden="false" outlineLevel="0" max="1" min="1" style="210" width="8.88"/>
    <col collapsed="false" customWidth="true" hidden="false" outlineLevel="0" max="2" min="2" style="210" width="7.88"/>
    <col collapsed="false" customWidth="true" hidden="false" outlineLevel="0" max="3" min="3" style="210" width="7.55"/>
    <col collapsed="false" customWidth="true" hidden="false" outlineLevel="0" max="5" min="4" style="210" width="8.99"/>
    <col collapsed="false" customWidth="true" hidden="false" outlineLevel="0" max="10" min="6" style="210" width="6.88"/>
    <col collapsed="false" customWidth="true" hidden="false" outlineLevel="0" max="11" min="11" style="210" width="6.66"/>
    <col collapsed="false" customWidth="true" hidden="false" outlineLevel="0" max="12" min="12" style="210" width="8.99"/>
    <col collapsed="false" customWidth="true" hidden="false" outlineLevel="0" max="13" min="13" style="210" width="6.1"/>
    <col collapsed="false" customWidth="true" hidden="false" outlineLevel="0" max="15" min="14" style="210" width="6.88"/>
    <col collapsed="false" customWidth="true" hidden="false" outlineLevel="0" max="16" min="16" style="210" width="7.55"/>
    <col collapsed="false" customWidth="true" hidden="false" outlineLevel="0" max="17" min="17" style="210" width="12.99"/>
    <col collapsed="false" customWidth="true" hidden="false" outlineLevel="0" max="18" min="18" style="210" width="8.99"/>
    <col collapsed="false" customWidth="false" hidden="false" outlineLevel="0" max="257" min="19" style="210" width="8.88"/>
  </cols>
  <sheetData>
    <row r="1" customFormat="false" ht="35.25" hidden="false" customHeight="true" outlineLevel="0" collapsed="false">
      <c r="A1" s="211" t="s">
        <v>37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</row>
    <row r="2" customFormat="false" ht="13.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</row>
    <row r="3" s="213" customFormat="true" ht="22.5" hidden="false" customHeight="true" outlineLevel="0" collapsed="false">
      <c r="A3" s="150" t="s">
        <v>270</v>
      </c>
      <c r="R3" s="214" t="s">
        <v>271</v>
      </c>
    </row>
    <row r="4" s="213" customFormat="true" ht="48.75" hidden="false" customHeight="true" outlineLevel="0" collapsed="false">
      <c r="A4" s="215" t="s">
        <v>375</v>
      </c>
      <c r="B4" s="216" t="s">
        <v>376</v>
      </c>
      <c r="C4" s="217" t="s">
        <v>377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8" t="s">
        <v>378</v>
      </c>
      <c r="O4" s="218"/>
      <c r="P4" s="218"/>
      <c r="Q4" s="218"/>
      <c r="R4" s="219" t="s">
        <v>18</v>
      </c>
    </row>
    <row r="5" s="213" customFormat="true" ht="36" hidden="false" customHeight="true" outlineLevel="0" collapsed="false">
      <c r="A5" s="215"/>
      <c r="B5" s="216"/>
      <c r="C5" s="220" t="s">
        <v>379</v>
      </c>
      <c r="D5" s="216" t="s">
        <v>380</v>
      </c>
      <c r="E5" s="216" t="s">
        <v>381</v>
      </c>
      <c r="F5" s="216" t="s">
        <v>382</v>
      </c>
      <c r="G5" s="85" t="s">
        <v>383</v>
      </c>
      <c r="H5" s="85"/>
      <c r="I5" s="85"/>
      <c r="J5" s="85"/>
      <c r="K5" s="216" t="s">
        <v>384</v>
      </c>
      <c r="L5" s="216" t="s">
        <v>385</v>
      </c>
      <c r="M5" s="216" t="s">
        <v>386</v>
      </c>
      <c r="N5" s="216" t="s">
        <v>379</v>
      </c>
      <c r="O5" s="216" t="s">
        <v>387</v>
      </c>
      <c r="P5" s="216" t="s">
        <v>388</v>
      </c>
      <c r="Q5" s="216" t="s">
        <v>389</v>
      </c>
      <c r="R5" s="219"/>
    </row>
    <row r="6" s="213" customFormat="true" ht="33" hidden="false" customHeight="true" outlineLevel="0" collapsed="false">
      <c r="A6" s="215"/>
      <c r="B6" s="221"/>
      <c r="C6" s="222" t="s">
        <v>181</v>
      </c>
      <c r="D6" s="221" t="s">
        <v>390</v>
      </c>
      <c r="E6" s="221"/>
      <c r="F6" s="221" t="s">
        <v>391</v>
      </c>
      <c r="G6" s="223" t="s">
        <v>379</v>
      </c>
      <c r="H6" s="220" t="s">
        <v>392</v>
      </c>
      <c r="I6" s="216" t="s">
        <v>393</v>
      </c>
      <c r="J6" s="85" t="s">
        <v>394</v>
      </c>
      <c r="K6" s="221"/>
      <c r="L6" s="221" t="s">
        <v>395</v>
      </c>
      <c r="M6" s="221" t="s">
        <v>396</v>
      </c>
      <c r="N6" s="221" t="s">
        <v>181</v>
      </c>
      <c r="O6" s="221" t="s">
        <v>397</v>
      </c>
      <c r="P6" s="165" t="s">
        <v>398</v>
      </c>
      <c r="Q6" s="224" t="s">
        <v>352</v>
      </c>
      <c r="R6" s="219"/>
    </row>
    <row r="7" s="213" customFormat="true" ht="45" hidden="false" customHeight="true" outlineLevel="0" collapsed="false">
      <c r="A7" s="215"/>
      <c r="B7" s="165" t="s">
        <v>28</v>
      </c>
      <c r="C7" s="225" t="s">
        <v>28</v>
      </c>
      <c r="D7" s="165" t="s">
        <v>399</v>
      </c>
      <c r="E7" s="165" t="s">
        <v>400</v>
      </c>
      <c r="F7" s="165"/>
      <c r="G7" s="226" t="s">
        <v>401</v>
      </c>
      <c r="H7" s="225" t="s">
        <v>323</v>
      </c>
      <c r="I7" s="165" t="s">
        <v>402</v>
      </c>
      <c r="J7" s="85"/>
      <c r="K7" s="165" t="s">
        <v>403</v>
      </c>
      <c r="L7" s="227" t="s">
        <v>404</v>
      </c>
      <c r="M7" s="165"/>
      <c r="N7" s="227" t="s">
        <v>28</v>
      </c>
      <c r="O7" s="165"/>
      <c r="P7" s="165"/>
      <c r="Q7" s="227" t="s">
        <v>165</v>
      </c>
      <c r="R7" s="219"/>
    </row>
    <row r="8" s="234" customFormat="true" ht="45" hidden="false" customHeight="true" outlineLevel="0" collapsed="false">
      <c r="A8" s="228" t="s">
        <v>52</v>
      </c>
      <c r="B8" s="229" t="n">
        <v>2486</v>
      </c>
      <c r="C8" s="230" t="n">
        <v>2469</v>
      </c>
      <c r="D8" s="231" t="n">
        <v>576</v>
      </c>
      <c r="E8" s="231" t="n">
        <v>113</v>
      </c>
      <c r="F8" s="231" t="n">
        <v>225</v>
      </c>
      <c r="G8" s="231"/>
      <c r="H8" s="231" t="n">
        <v>842</v>
      </c>
      <c r="I8" s="231" t="n">
        <v>198</v>
      </c>
      <c r="J8" s="231" t="n">
        <v>15</v>
      </c>
      <c r="K8" s="231" t="n">
        <v>406</v>
      </c>
      <c r="L8" s="231" t="n">
        <v>94</v>
      </c>
      <c r="M8" s="231" t="s">
        <v>48</v>
      </c>
      <c r="N8" s="231" t="n">
        <v>17</v>
      </c>
      <c r="O8" s="231" t="n">
        <v>6</v>
      </c>
      <c r="P8" s="231" t="n">
        <v>5</v>
      </c>
      <c r="Q8" s="232" t="n">
        <v>6</v>
      </c>
      <c r="R8" s="233" t="s">
        <v>52</v>
      </c>
    </row>
    <row r="9" s="213" customFormat="true" ht="39.95" hidden="false" customHeight="true" outlineLevel="0" collapsed="false">
      <c r="A9" s="235" t="s">
        <v>53</v>
      </c>
      <c r="B9" s="236" t="n">
        <v>2578</v>
      </c>
      <c r="C9" s="236" t="n">
        <f aca="false">SUM(D9:G9,K9,L9)</f>
        <v>2561</v>
      </c>
      <c r="D9" s="237" t="n">
        <v>599</v>
      </c>
      <c r="E9" s="237" t="n">
        <v>108</v>
      </c>
      <c r="F9" s="237" t="n">
        <v>216</v>
      </c>
      <c r="G9" s="237" t="n">
        <f aca="false">SUM(H9:J9)</f>
        <v>1125</v>
      </c>
      <c r="H9" s="237" t="n">
        <v>871</v>
      </c>
      <c r="I9" s="237" t="n">
        <v>230</v>
      </c>
      <c r="J9" s="237" t="n">
        <v>24</v>
      </c>
      <c r="K9" s="237" t="n">
        <v>412</v>
      </c>
      <c r="L9" s="237" t="n">
        <v>101</v>
      </c>
      <c r="M9" s="238" t="s">
        <v>48</v>
      </c>
      <c r="N9" s="236" t="n">
        <f aca="false">SUM(O9:Q9)</f>
        <v>17</v>
      </c>
      <c r="O9" s="237" t="n">
        <v>6</v>
      </c>
      <c r="P9" s="237" t="n">
        <v>5</v>
      </c>
      <c r="Q9" s="239" t="n">
        <v>6</v>
      </c>
      <c r="R9" s="240" t="s">
        <v>53</v>
      </c>
    </row>
    <row r="10" s="44" customFormat="true" ht="15.75" hidden="false" customHeight="true" outlineLevel="0" collapsed="false">
      <c r="A10" s="44" t="s">
        <v>405</v>
      </c>
      <c r="M10" s="241"/>
      <c r="P10" s="47" t="s">
        <v>406</v>
      </c>
    </row>
    <row r="11" s="243" customFormat="true" ht="15.75" hidden="false" customHeight="true" outlineLevel="0" collapsed="false">
      <c r="A11" s="242" t="s">
        <v>407</v>
      </c>
      <c r="B11" s="242"/>
      <c r="C11" s="242"/>
      <c r="D11" s="242"/>
      <c r="P11" s="74" t="s">
        <v>408</v>
      </c>
    </row>
    <row r="12" s="243" customFormat="true" ht="15.75" hidden="false" customHeight="true" outlineLevel="0" collapsed="false">
      <c r="A12" s="244" t="s">
        <v>409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3" t="s">
        <v>35</v>
      </c>
    </row>
    <row r="13" s="243" customFormat="true" ht="15.75" hidden="false" customHeight="true" outlineLevel="0" collapsed="false">
      <c r="A13" s="244" t="s">
        <v>410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3" t="s">
        <v>35</v>
      </c>
    </row>
    <row r="14" s="213" customFormat="true" ht="12.75" hidden="false" customHeight="false" outlineLevel="0" collapsed="false"/>
  </sheetData>
  <mergeCells count="12">
    <mergeCell ref="A1:R1"/>
    <mergeCell ref="A4:A7"/>
    <mergeCell ref="B4:B5"/>
    <mergeCell ref="C4:M4"/>
    <mergeCell ref="N4:Q4"/>
    <mergeCell ref="R4:R7"/>
    <mergeCell ref="G5:J5"/>
    <mergeCell ref="J6:J7"/>
    <mergeCell ref="P6:P7"/>
    <mergeCell ref="A11:D11"/>
    <mergeCell ref="A12:P12"/>
    <mergeCell ref="A13:P1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734375" defaultRowHeight="12" zeroHeight="false" outlineLevelRow="0" outlineLevelCol="0"/>
  <cols>
    <col collapsed="false" customWidth="true" hidden="false" outlineLevel="0" max="1" min="1" style="245" width="10.77"/>
    <col collapsed="false" customWidth="true" hidden="false" outlineLevel="0" max="2" min="2" style="245" width="9.21"/>
    <col collapsed="false" customWidth="true" hidden="false" outlineLevel="0" max="4" min="3" style="245" width="8.66"/>
    <col collapsed="false" customWidth="true" hidden="false" outlineLevel="0" max="10" min="5" style="245" width="9.1"/>
    <col collapsed="false" customWidth="true" hidden="false" outlineLevel="0" max="11" min="11" style="245" width="8.66"/>
    <col collapsed="false" customWidth="true" hidden="false" outlineLevel="0" max="12" min="12" style="245" width="9.1"/>
    <col collapsed="false" customWidth="true" hidden="false" outlineLevel="0" max="13" min="13" style="245" width="11.1"/>
    <col collapsed="false" customWidth="false" hidden="false" outlineLevel="0" max="257" min="14" style="245" width="8.77"/>
  </cols>
  <sheetData>
    <row r="1" s="3" customFormat="true" ht="32.25" hidden="false" customHeight="true" outlineLevel="0" collapsed="false">
      <c r="A1" s="2" t="s">
        <v>4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>
      <c r="A2" s="4" t="s">
        <v>63</v>
      </c>
      <c r="M2" s="5" t="s">
        <v>64</v>
      </c>
    </row>
    <row r="3" s="4" customFormat="true" ht="33" hidden="false" customHeight="true" outlineLevel="0" collapsed="false">
      <c r="A3" s="6" t="s">
        <v>3</v>
      </c>
      <c r="B3" s="193" t="s">
        <v>412</v>
      </c>
      <c r="C3" s="7" t="s">
        <v>413</v>
      </c>
      <c r="D3" s="7" t="s">
        <v>414</v>
      </c>
      <c r="E3" s="7" t="s">
        <v>415</v>
      </c>
      <c r="F3" s="7" t="s">
        <v>416</v>
      </c>
      <c r="G3" s="7" t="s">
        <v>417</v>
      </c>
      <c r="H3" s="246" t="s">
        <v>418</v>
      </c>
      <c r="I3" s="7" t="s">
        <v>419</v>
      </c>
      <c r="J3" s="7" t="s">
        <v>420</v>
      </c>
      <c r="K3" s="7" t="s">
        <v>421</v>
      </c>
      <c r="L3" s="7" t="s">
        <v>130</v>
      </c>
      <c r="M3" s="9" t="s">
        <v>18</v>
      </c>
    </row>
    <row r="4" s="4" customFormat="true" ht="33" hidden="false" customHeight="true" outlineLevel="0" collapsed="false">
      <c r="A4" s="6"/>
      <c r="B4" s="12" t="s">
        <v>422</v>
      </c>
      <c r="C4" s="12" t="s">
        <v>423</v>
      </c>
      <c r="D4" s="10"/>
      <c r="E4" s="12" t="s">
        <v>424</v>
      </c>
      <c r="F4" s="10" t="s">
        <v>425</v>
      </c>
      <c r="G4" s="10" t="s">
        <v>426</v>
      </c>
      <c r="H4" s="10"/>
      <c r="I4" s="10"/>
      <c r="J4" s="10"/>
      <c r="K4" s="12" t="s">
        <v>427</v>
      </c>
      <c r="L4" s="10"/>
      <c r="M4" s="9"/>
    </row>
    <row r="5" s="4" customFormat="true" ht="33" hidden="false" customHeight="true" outlineLevel="0" collapsed="false">
      <c r="A5" s="6"/>
      <c r="B5" s="14" t="s">
        <v>428</v>
      </c>
      <c r="C5" s="14" t="s">
        <v>429</v>
      </c>
      <c r="D5" s="14" t="s">
        <v>430</v>
      </c>
      <c r="E5" s="247" t="s">
        <v>431</v>
      </c>
      <c r="F5" s="14" t="s">
        <v>432</v>
      </c>
      <c r="G5" s="14" t="s">
        <v>433</v>
      </c>
      <c r="H5" s="14" t="s">
        <v>434</v>
      </c>
      <c r="I5" s="14" t="s">
        <v>435</v>
      </c>
      <c r="J5" s="14" t="s">
        <v>436</v>
      </c>
      <c r="K5" s="248" t="s">
        <v>437</v>
      </c>
      <c r="L5" s="14" t="s">
        <v>165</v>
      </c>
      <c r="M5" s="9"/>
    </row>
    <row r="6" s="4" customFormat="true" ht="35.1" hidden="false" customHeight="true" outlineLevel="0" collapsed="false">
      <c r="A6" s="18" t="s">
        <v>47</v>
      </c>
      <c r="B6" s="249" t="n">
        <v>17709</v>
      </c>
      <c r="C6" s="249" t="n">
        <v>5860</v>
      </c>
      <c r="D6" s="249" t="n">
        <v>14621</v>
      </c>
      <c r="E6" s="249" t="n">
        <v>8623</v>
      </c>
      <c r="F6" s="249" t="n">
        <v>20184</v>
      </c>
      <c r="G6" s="249" t="n">
        <v>1647</v>
      </c>
      <c r="H6" s="249" t="n">
        <v>13872</v>
      </c>
      <c r="I6" s="249" t="n">
        <v>1935</v>
      </c>
      <c r="J6" s="249" t="n">
        <v>72215</v>
      </c>
      <c r="K6" s="250" t="s">
        <v>48</v>
      </c>
      <c r="L6" s="250" t="n">
        <v>417</v>
      </c>
      <c r="M6" s="15" t="s">
        <v>47</v>
      </c>
    </row>
    <row r="7" s="34" customFormat="true" ht="35.1" hidden="false" customHeight="true" outlineLevel="0" collapsed="false">
      <c r="A7" s="18" t="s">
        <v>49</v>
      </c>
      <c r="B7" s="126" t="n">
        <v>6022</v>
      </c>
      <c r="C7" s="31" t="n">
        <v>2115</v>
      </c>
      <c r="D7" s="31" t="n">
        <v>4808</v>
      </c>
      <c r="E7" s="31" t="n">
        <v>2674</v>
      </c>
      <c r="F7" s="31" t="n">
        <v>7102</v>
      </c>
      <c r="G7" s="31" t="n">
        <v>975</v>
      </c>
      <c r="H7" s="31" t="n">
        <v>4195</v>
      </c>
      <c r="I7" s="31" t="n">
        <v>732</v>
      </c>
      <c r="J7" s="31" t="n">
        <v>25346</v>
      </c>
      <c r="K7" s="31" t="n">
        <v>0</v>
      </c>
      <c r="L7" s="66" t="n">
        <v>8049</v>
      </c>
      <c r="M7" s="15" t="s">
        <v>49</v>
      </c>
    </row>
    <row r="8" s="34" customFormat="true" ht="35.1" hidden="false" customHeight="true" outlineLevel="0" collapsed="false">
      <c r="A8" s="18" t="s">
        <v>50</v>
      </c>
      <c r="B8" s="126" t="n">
        <v>18420</v>
      </c>
      <c r="C8" s="31" t="n">
        <v>6203</v>
      </c>
      <c r="D8" s="31" t="n">
        <v>14826</v>
      </c>
      <c r="E8" s="31" t="n">
        <v>8214</v>
      </c>
      <c r="F8" s="31" t="n">
        <v>20857</v>
      </c>
      <c r="G8" s="31" t="n">
        <v>1969</v>
      </c>
      <c r="H8" s="31" t="n">
        <v>15507</v>
      </c>
      <c r="I8" s="31" t="n">
        <v>2127</v>
      </c>
      <c r="J8" s="31" t="n">
        <v>73015</v>
      </c>
      <c r="K8" s="31" t="n">
        <v>3</v>
      </c>
      <c r="L8" s="66" t="n">
        <v>29005</v>
      </c>
      <c r="M8" s="15" t="s">
        <v>51</v>
      </c>
    </row>
    <row r="9" s="34" customFormat="true" ht="35.1" hidden="false" customHeight="true" outlineLevel="0" collapsed="false">
      <c r="A9" s="18" t="s">
        <v>52</v>
      </c>
      <c r="B9" s="126" t="n">
        <v>21848</v>
      </c>
      <c r="C9" s="31" t="n">
        <v>6454</v>
      </c>
      <c r="D9" s="31" t="n">
        <v>17717</v>
      </c>
      <c r="E9" s="31" t="n">
        <v>10541</v>
      </c>
      <c r="F9" s="31" t="n">
        <v>23753</v>
      </c>
      <c r="G9" s="31" t="n">
        <v>2273</v>
      </c>
      <c r="H9" s="31" t="n">
        <v>22763</v>
      </c>
      <c r="I9" s="31" t="n">
        <v>4255</v>
      </c>
      <c r="J9" s="31" t="n">
        <v>86713</v>
      </c>
      <c r="K9" s="31" t="n">
        <v>0</v>
      </c>
      <c r="L9" s="66" t="n">
        <v>39729</v>
      </c>
      <c r="M9" s="15" t="s">
        <v>97</v>
      </c>
    </row>
    <row r="10" s="43" customFormat="true" ht="35.1" hidden="false" customHeight="true" outlineLevel="0" collapsed="false">
      <c r="A10" s="105" t="s">
        <v>53</v>
      </c>
      <c r="B10" s="128" t="n">
        <v>22995</v>
      </c>
      <c r="C10" s="38" t="n">
        <v>11165</v>
      </c>
      <c r="D10" s="38" t="n">
        <v>16695</v>
      </c>
      <c r="E10" s="38" t="n">
        <v>13947</v>
      </c>
      <c r="F10" s="38" t="n">
        <v>36697</v>
      </c>
      <c r="G10" s="38" t="n">
        <v>4144</v>
      </c>
      <c r="H10" s="38" t="n">
        <v>29883</v>
      </c>
      <c r="I10" s="38" t="n">
        <v>3146</v>
      </c>
      <c r="J10" s="38" t="n">
        <v>154312</v>
      </c>
      <c r="K10" s="169" t="n">
        <v>3</v>
      </c>
      <c r="L10" s="69" t="n">
        <v>69296</v>
      </c>
      <c r="M10" s="42" t="s">
        <v>98</v>
      </c>
    </row>
    <row r="11" s="44" customFormat="true" ht="15.75" hidden="false" customHeight="true" outlineLevel="0" collapsed="false">
      <c r="A11" s="44" t="s">
        <v>54</v>
      </c>
      <c r="H11" s="72" t="s">
        <v>55</v>
      </c>
      <c r="S11" s="72"/>
      <c r="T11" s="72"/>
      <c r="U11" s="72"/>
      <c r="V11" s="72"/>
      <c r="W11" s="72"/>
      <c r="X11" s="72"/>
      <c r="Y11" s="72"/>
      <c r="Z11" s="72"/>
      <c r="AA11" s="72"/>
      <c r="AB11" s="72"/>
    </row>
    <row r="12" s="44" customFormat="true" ht="13.5" hidden="false" customHeight="true" outlineLevel="0" collapsed="false">
      <c r="A12" s="44" t="s">
        <v>438</v>
      </c>
      <c r="M12" s="207"/>
    </row>
    <row r="13" s="44" customFormat="true" ht="13.5" hidden="false" customHeight="true" outlineLevel="0" collapsed="false">
      <c r="A13" s="47" t="s">
        <v>439</v>
      </c>
    </row>
  </sheetData>
  <mergeCells count="3">
    <mergeCell ref="A1:M1"/>
    <mergeCell ref="A3:A5"/>
    <mergeCell ref="M3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6:07:04Z</dcterms:created>
  <dc:creator>A-1</dc:creator>
  <dc:description/>
  <dc:language>en-US</dc:language>
  <cp:lastModifiedBy>user</cp:lastModifiedBy>
  <cp:lastPrinted>2012-11-23T14:08:56Z</cp:lastPrinted>
  <dcterms:modified xsi:type="dcterms:W3CDTF">2015-03-23T01:51:44Z</dcterms:modified>
  <cp:revision>0</cp:revision>
  <dc:subject/>
  <dc:title/>
</cp:coreProperties>
</file>