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3"/>
  </bookViews>
  <sheets>
    <sheet name="1.주택 현황 및 보급율" sheetId="1" state="visible" r:id="rId2"/>
    <sheet name="2.건축연도별 주택" sheetId="2" state="visible" r:id="rId3"/>
    <sheet name="3.연면적별주택" sheetId="3" state="visible" r:id="rId4"/>
    <sheet name="4.건축허가(1)" sheetId="4" state="visible" r:id="rId5"/>
    <sheet name="4.건축허가(2)" sheetId="5" state="visible" r:id="rId6"/>
    <sheet name="4-1.시별 건축허가" sheetId="6" state="visible" r:id="rId7"/>
    <sheet name="5.아파트 건립" sheetId="7" state="visible" r:id="rId8"/>
    <sheet name="6.주택가격" sheetId="8" state="visible" r:id="rId9"/>
    <sheet name="7. 토지거래허가" sheetId="9" state="visible" r:id="rId10"/>
    <sheet name="8.지가변동률" sheetId="10" state="visible" r:id="rId11"/>
    <sheet name="9.토지거래현황" sheetId="11" state="visible" r:id="rId12"/>
    <sheet name="10.용도지역" sheetId="12" state="visible" r:id="rId13"/>
    <sheet name="11.용도지구" sheetId="13" state="visible" r:id="rId14"/>
    <sheet name="12.공원" sheetId="14" state="visible" r:id="rId15"/>
    <sheet name="13.하천" sheetId="15" state="visible" r:id="rId16"/>
    <sheet name="14.하천부지점용" sheetId="16" state="visible" r:id="rId17"/>
    <sheet name="15.도로" sheetId="17" state="visible" r:id="rId18"/>
    <sheet name="15-1 폭원별 도로현황" sheetId="18" state="visible" r:id="rId19"/>
    <sheet name="16.도로시설물" sheetId="19" state="visible" r:id="rId20"/>
    <sheet name="17.교량" sheetId="20" state="visible" r:id="rId21"/>
    <sheet name="18.건설장비" sheetId="21" state="visible" r:id="rId22"/>
  </sheets>
  <definedNames>
    <definedName function="false" hidden="false" localSheetId="0" name="_xlnm.Print_Area" vbProcedure="false">'1.주택 현황 및 보급율'!$A$1:$K$2</definedName>
    <definedName function="false" hidden="false" localSheetId="11" name="_xlnm.Print_Area" vbProcedure="false">'10.용도지역'!$A$1:$U$28</definedName>
    <definedName function="false" hidden="false" localSheetId="13" name="_xlnm.Print_Area" vbProcedure="false">'12.공원'!$A$1:$T$27</definedName>
    <definedName function="false" hidden="false" localSheetId="14" name="_xlnm.Print_Area" vbProcedure="false">'13.하천'!$A$1:$H$3</definedName>
    <definedName function="false" hidden="false" localSheetId="15" name="_xlnm.Print_Area" vbProcedure="false">'14.하천부지점용'!$A$1:$H$14</definedName>
    <definedName function="false" hidden="false" localSheetId="18" name="_xlnm.Print_Area" vbProcedure="false">'16.도로시설물'!$A$1:$S$22</definedName>
    <definedName function="false" hidden="false" localSheetId="19" name="_xlnm.Print_Area" vbProcedure="false">'17.교량'!$A$1:$N$25</definedName>
    <definedName function="false" hidden="false" localSheetId="1" name="_xlnm.Print_Area" vbProcedure="false">'2.건축연도별 주택'!$A$1:$I$17</definedName>
    <definedName function="false" hidden="false" localSheetId="2" name="_xlnm.Print_Area" vbProcedure="false">'3.연면적별주택'!$A$1:$I$2</definedName>
    <definedName function="false" hidden="false" localSheetId="5" name="_xlnm.Print_Area" vbProcedure="false">'4-1.시별 건축허가'!$A$1:$P$3</definedName>
    <definedName function="false" hidden="false" localSheetId="3" name="_xlnm.Print_Area" vbProcedure="false">'4.건축허가(1)'!$A$1:$R$2</definedName>
    <definedName function="false" hidden="false" localSheetId="4" name="_xlnm.Print_Area" vbProcedure="false">'4.건축허가(2)'!$A$1:$R$2</definedName>
    <definedName function="false" hidden="false" localSheetId="6" name="_xlnm.Print_Area" vbProcedure="false">'5.아파트 건립'!$A$1:$J$24</definedName>
    <definedName function="false" hidden="false" localSheetId="8" name="_xlnm.Print_Area" vbProcedure="false">'7. 토지거래허가'!$A$1:$M$2</definedName>
    <definedName function="false" hidden="false" localSheetId="9" name="_xlnm.Print_Area" vbProcedure="false">'8.지가변동률'!$A$1:$AD$2</definedName>
    <definedName function="false" hidden="false" localSheetId="10" name="_xlnm.Print_Area" vbProcedure="false">'9.토지거래현황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629"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주택 현황 및 보급률       </t>
    </r>
    <r>
      <rPr>
        <b val="true"/>
        <sz val="18"/>
        <rFont val="Arial"/>
        <family val="2"/>
      </rPr>
      <t xml:space="preserve">Type of Housing Units  and Hosing Supply Rat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)</t>
    </r>
  </si>
  <si>
    <t xml:space="preserve">(Unit : households, house)</t>
  </si>
  <si>
    <r>
      <rPr>
        <sz val="10"/>
        <rFont val="Noto Sans"/>
        <family val="2"/>
      </rPr>
      <t xml:space="preserve">일반가구수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주  택  수     </t>
    </r>
    <r>
      <rPr>
        <sz val="10"/>
        <rFont val="Arial"/>
        <family val="2"/>
      </rPr>
      <t xml:space="preserve">Number of houses by type of housing unit</t>
    </r>
  </si>
  <si>
    <r>
      <rPr>
        <sz val="10"/>
        <rFont val="Noto Sans"/>
        <family val="2"/>
      </rPr>
      <t xml:space="preserve">주택보급률</t>
    </r>
    <r>
      <rPr>
        <sz val="10"/>
        <rFont val="Arial"/>
        <family val="2"/>
      </rPr>
      <t xml:space="preserve">(%)</t>
    </r>
  </si>
  <si>
    <t xml:space="preserve">연    별</t>
  </si>
  <si>
    <t xml:space="preserve">No. of</t>
  </si>
  <si>
    <t xml:space="preserve">합 계</t>
  </si>
  <si>
    <t xml:space="preserve">단독주택 </t>
  </si>
  <si>
    <t xml:space="preserve">아파트</t>
  </si>
  <si>
    <t xml:space="preserve">연립주택</t>
  </si>
  <si>
    <t xml:space="preserve">다세대주택</t>
  </si>
  <si>
    <t xml:space="preserve">Housing 
supply 
rate</t>
  </si>
  <si>
    <t xml:space="preserve">Year</t>
  </si>
  <si>
    <t xml:space="preserve">시    별</t>
  </si>
  <si>
    <t xml:space="preserve">general households
(A)</t>
  </si>
  <si>
    <t xml:space="preserve">Total</t>
  </si>
  <si>
    <t xml:space="preserve">다가구주택 </t>
  </si>
  <si>
    <t xml:space="preserve">Apartment Units in</t>
  </si>
  <si>
    <t xml:space="preserve">Si</t>
  </si>
  <si>
    <t xml:space="preserve">(B)</t>
  </si>
  <si>
    <t xml:space="preserve">Detached Dwelling</t>
  </si>
  <si>
    <t xml:space="preserve">Multy family house</t>
  </si>
  <si>
    <t xml:space="preserve">Apartment</t>
  </si>
  <si>
    <t xml:space="preserve">Rowhouse</t>
  </si>
  <si>
    <t xml:space="preserve">a Private House</t>
  </si>
  <si>
    <t xml:space="preserve">(B)/(A)*100</t>
  </si>
  <si>
    <t xml:space="preserve">2 0 0 9</t>
  </si>
  <si>
    <t xml:space="preserve">2 0 1 0</t>
  </si>
  <si>
    <t xml:space="preserve">2 0 1 1</t>
  </si>
  <si>
    <t xml:space="preserve">2 0 1 2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건축지적과</t>
    </r>
  </si>
  <si>
    <t xml:space="preserve">Source : Jeju Special Self-Governing Province Construction &amp; Land Registration Div.</t>
  </si>
  <si>
    <r>
      <rPr>
        <sz val="10"/>
        <color rgb="FF000000"/>
        <rFont val="Noto Sans"/>
        <family val="2"/>
      </rPr>
      <t xml:space="preserve">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일반가구를 대상으로 집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비혈연가구</t>
    </r>
    <r>
      <rPr>
        <sz val="10"/>
        <color rgb="FF000000"/>
        <rFont val="굴림"/>
        <family val="3"/>
        <charset val="129"/>
      </rPr>
      <t xml:space="preserve">, 1</t>
    </r>
    <r>
      <rPr>
        <sz val="10"/>
        <color rgb="FF000000"/>
        <rFont val="Noto Sans"/>
        <family val="2"/>
      </rPr>
      <t xml:space="preserve">인가구 포함</t>
    </r>
    <r>
      <rPr>
        <sz val="10"/>
        <color rgb="FF000000"/>
        <rFont val="굴림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집단가구</t>
    </r>
    <r>
      <rPr>
        <sz val="10"/>
        <color rgb="FF000000"/>
        <rFont val="굴림"/>
        <family val="3"/>
        <charset val="129"/>
      </rPr>
      <t xml:space="preserve">(6</t>
    </r>
    <r>
      <rPr>
        <sz val="10"/>
        <color rgb="FF000000"/>
        <rFont val="Noto Sans"/>
        <family val="2"/>
      </rPr>
      <t xml:space="preserve">인이상 비혈연가구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숙사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회시설 등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외국인 가구는 제외</t>
    </r>
  </si>
  <si>
    <r>
      <rPr>
        <sz val="10"/>
        <color rgb="FF000000"/>
        <rFont val="Noto Sans"/>
        <family val="2"/>
      </rPr>
      <t xml:space="preserve"> 참고사항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국토교통부 새로운 산정방식 적용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다가구 단독주택 산정방식이 변경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동 → 호</t>
    </r>
    <r>
      <rPr>
        <sz val="10"/>
        <color rgb="FF000000"/>
        <rFont val="굴림"/>
        <family val="3"/>
        <charset val="129"/>
      </rPr>
      <t xml:space="preserve">), 2005</t>
    </r>
    <r>
      <rPr>
        <sz val="10"/>
        <color rgb="FF000000"/>
        <rFont val="Noto Sans"/>
        <family val="2"/>
      </rPr>
      <t xml:space="preserve">년부터 </t>
    </r>
    <r>
      <rPr>
        <sz val="10"/>
        <color rgb="FF000000"/>
        <rFont val="굴림"/>
        <family val="3"/>
        <charset val="129"/>
      </rPr>
      <t xml:space="preserve">~ </t>
    </r>
    <r>
      <rPr>
        <sz val="10"/>
        <color rgb="FF000000"/>
        <rFont val="Noto Sans"/>
        <family val="2"/>
      </rPr>
      <t xml:space="preserve">게재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건축연도별 주택  </t>
    </r>
    <r>
      <rPr>
        <b val="true"/>
        <sz val="18"/>
        <rFont val="Arial"/>
        <family val="2"/>
      </rPr>
      <t xml:space="preserve">Housing Units by Year of Constru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호수</t>
    </r>
    <r>
      <rPr>
        <sz val="10"/>
        <rFont val="Arial"/>
        <family val="2"/>
      </rPr>
      <t xml:space="preserve">)</t>
    </r>
  </si>
  <si>
    <t xml:space="preserve">                 (Unit : house)</t>
  </si>
  <si>
    <t xml:space="preserve">연별</t>
  </si>
  <si>
    <r>
      <rPr>
        <sz val="10"/>
        <rFont val="Noto Sans"/>
        <family val="2"/>
      </rPr>
      <t xml:space="preserve">합 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979</t>
    </r>
    <r>
      <rPr>
        <sz val="10"/>
        <rFont val="Noto Sans"/>
        <family val="2"/>
      </rPr>
      <t xml:space="preserve">년이전
</t>
    </r>
    <r>
      <rPr>
        <sz val="10"/>
        <rFont val="Arial"/>
        <family val="2"/>
      </rPr>
      <t xml:space="preserve">Year Before 1979</t>
    </r>
  </si>
  <si>
    <t xml:space="preserve">'80~'94</t>
  </si>
  <si>
    <t xml:space="preserve">95~'04</t>
  </si>
  <si>
    <t xml:space="preserve">1 9 9 0</t>
  </si>
  <si>
    <t xml:space="preserve">-</t>
  </si>
  <si>
    <t xml:space="preserve">1 9 9 5</t>
  </si>
  <si>
    <t xml:space="preserve">2 0 0 0</t>
  </si>
  <si>
    <t xml:space="preserve">2 0 0 5</t>
  </si>
  <si>
    <t xml:space="preserve"> 1 9 9 5</t>
  </si>
  <si>
    <t xml:space="preserve">2 0 1 0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인구주택총조사 보고서」</t>
    </r>
  </si>
  <si>
    <r>
      <rPr>
        <sz val="10"/>
        <rFont val="굴림"/>
        <family val="3"/>
        <charset val="129"/>
      </rPr>
      <t xml:space="preserve">Source : National Statistical Office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연 면적별  주택     </t>
    </r>
    <r>
      <rPr>
        <b val="true"/>
        <sz val="18"/>
        <rFont val="Arial"/>
        <family val="2"/>
      </rPr>
      <t xml:space="preserve">Housing Units by Floor Space</t>
    </r>
  </si>
  <si>
    <t xml:space="preserve">연      별</t>
  </si>
  <si>
    <t xml:space="preserve">합     계</t>
  </si>
  <si>
    <t xml:space="preserve">단 독 주 택</t>
  </si>
  <si>
    <t xml:space="preserve">아  파  트</t>
  </si>
  <si>
    <t xml:space="preserve">연 립 주 택</t>
  </si>
  <si>
    <t xml:space="preserve">다 세 대 주 택</t>
  </si>
  <si>
    <t xml:space="preserve">비주거용건물내</t>
  </si>
  <si>
    <t xml:space="preserve">Detached </t>
  </si>
  <si>
    <t xml:space="preserve">Apartment units in a</t>
  </si>
  <si>
    <t xml:space="preserve"> </t>
  </si>
  <si>
    <t xml:space="preserve">연면적별</t>
  </si>
  <si>
    <t xml:space="preserve">dwelling</t>
  </si>
  <si>
    <t xml:space="preserve">private house</t>
  </si>
  <si>
    <t xml:space="preserve">Non-housing units</t>
  </si>
  <si>
    <t xml:space="preserve">Floor Area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㎡ </t>
    </r>
    <r>
      <rPr>
        <sz val="10"/>
        <rFont val="Arial"/>
        <family val="2"/>
      </rPr>
      <t xml:space="preserve">and under</t>
    </r>
  </si>
  <si>
    <t xml:space="preserve">20 ~ 40</t>
  </si>
  <si>
    <t xml:space="preserve"> 40 ~ 60 </t>
  </si>
  <si>
    <t xml:space="preserve">60 ~ 85</t>
  </si>
  <si>
    <t xml:space="preserve">85 ~ 100</t>
  </si>
  <si>
    <t xml:space="preserve">100 ~ 130</t>
  </si>
  <si>
    <t xml:space="preserve">130 ~ 165</t>
  </si>
  <si>
    <t xml:space="preserve">165 ~ 230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㎡ 이 상</t>
    </r>
  </si>
  <si>
    <r>
      <rPr>
        <sz val="10"/>
        <rFont val="Arial"/>
        <family val="2"/>
      </rPr>
      <t xml:space="preserve">230 </t>
    </r>
    <r>
      <rPr>
        <sz val="10"/>
        <rFont val="Noto Sans"/>
        <family val="2"/>
      </rPr>
      <t xml:space="preserve">㎡ </t>
    </r>
    <r>
      <rPr>
        <sz val="10"/>
        <rFont val="Arial"/>
        <family val="2"/>
      </rPr>
      <t xml:space="preserve">and over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인구주택총조사 보고서」</t>
    </r>
  </si>
  <si>
    <r>
      <rPr>
        <sz val="10"/>
        <rFont val="Arial"/>
        <family val="2"/>
      </rPr>
      <t xml:space="preserve">    Source : National Statistical Office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Population and Housing Census Report</t>
    </r>
    <r>
      <rPr>
        <sz val="1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Arial"/>
        <family val="2"/>
      </rPr>
      <t xml:space="preserve">: 1) 2013</t>
    </r>
    <r>
      <rPr>
        <sz val="10"/>
        <color rgb="FF000000"/>
        <rFont val="Noto Sans"/>
        <family val="2"/>
      </rPr>
      <t xml:space="preserve">년에 통계표명을 수정하였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연건평별 주택 → 연면적별 주택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특별자치도 전체수치임</t>
    </r>
  </si>
  <si>
    <t xml:space="preserve">        Note : 2) Total number of Jeju Special Self-Governing Province </t>
  </si>
  <si>
    <r>
      <rPr>
        <b val="true"/>
        <sz val="18"/>
        <rFont val="Arial"/>
        <family val="2"/>
      </rPr>
      <t xml:space="preserve">4.  </t>
    </r>
    <r>
      <rPr>
        <b val="true"/>
        <sz val="18"/>
        <rFont val="Noto Sans"/>
        <family val="2"/>
      </rPr>
      <t xml:space="preserve">건 축 허 가                  </t>
    </r>
    <r>
      <rPr>
        <b val="true"/>
        <sz val="18"/>
        <rFont val="Arial"/>
        <family val="2"/>
      </rPr>
      <t xml:space="preserve">Building Construction Permi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동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           (Unit : building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합          계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신          축     </t>
    </r>
    <r>
      <rPr>
        <sz val="10"/>
        <rFont val="Arial"/>
        <family val="2"/>
      </rPr>
      <t xml:space="preserve">New building</t>
    </r>
  </si>
  <si>
    <t xml:space="preserve">연   별</t>
  </si>
  <si>
    <t xml:space="preserve">콘크리트</t>
  </si>
  <si>
    <t xml:space="preserve">철   골</t>
  </si>
  <si>
    <t xml:space="preserve">조   적</t>
  </si>
  <si>
    <r>
      <rPr>
        <sz val="10"/>
        <rFont val="Noto Sans"/>
        <family val="2"/>
      </rPr>
      <t xml:space="preserve">철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철근</t>
    </r>
  </si>
  <si>
    <t xml:space="preserve">나   무</t>
  </si>
  <si>
    <t xml:space="preserve">기   타</t>
  </si>
  <si>
    <t xml:space="preserve">용도별</t>
  </si>
  <si>
    <t xml:space="preserve">Masonry</t>
  </si>
  <si>
    <t xml:space="preserve">ferro-
concrete</t>
  </si>
  <si>
    <t xml:space="preserve">Purpose</t>
  </si>
  <si>
    <t xml:space="preserve">Concrete</t>
  </si>
  <si>
    <t xml:space="preserve">Steelframe</t>
  </si>
  <si>
    <t xml:space="preserve">Wooden</t>
  </si>
  <si>
    <t xml:space="preserve">Others</t>
  </si>
  <si>
    <t xml:space="preserve">동수</t>
  </si>
  <si>
    <t xml:space="preserve">building</t>
  </si>
  <si>
    <t xml:space="preserve">연면적</t>
  </si>
  <si>
    <t xml:space="preserve">Gross coverage</t>
  </si>
  <si>
    <t xml:space="preserve">주거용</t>
  </si>
  <si>
    <t xml:space="preserve">Dwelling</t>
  </si>
  <si>
    <t xml:space="preserve">상업용</t>
  </si>
  <si>
    <t xml:space="preserve">Commericial</t>
  </si>
  <si>
    <t xml:space="preserve">농수산용</t>
  </si>
  <si>
    <t xml:space="preserve">Farming &amp; Fishery</t>
  </si>
  <si>
    <t xml:space="preserve">공업용</t>
  </si>
  <si>
    <t xml:space="preserve"> Factory</t>
  </si>
  <si>
    <t xml:space="preserve">공공용</t>
  </si>
  <si>
    <t xml:space="preserve">Public</t>
  </si>
  <si>
    <r>
      <rPr>
        <sz val="10"/>
        <rFont val="Noto Sans"/>
        <family val="2"/>
      </rPr>
      <t xml:space="preserve">교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사회용</t>
    </r>
  </si>
  <si>
    <t xml:space="preserve">Educational / Social</t>
  </si>
  <si>
    <t xml:space="preserve">기 타</t>
  </si>
  <si>
    <t xml:space="preserve">Source :  Jeju Special Self-Governing Province Construction &amp; Land Registration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국토교통부 사업승인분 포함</t>
    </r>
  </si>
  <si>
    <t xml:space="preserve">    Note : 1) Including business shares approved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t xml:space="preserve">              2) Total number of Jeju Special Self-Governing Province </t>
  </si>
  <si>
    <r>
      <rPr>
        <b val="true"/>
        <sz val="18"/>
        <rFont val="Arial"/>
        <family val="2"/>
      </rPr>
      <t xml:space="preserve">4.  </t>
    </r>
    <r>
      <rPr>
        <b val="true"/>
        <sz val="18"/>
        <rFont val="Noto Sans"/>
        <family val="2"/>
      </rPr>
      <t xml:space="preserve">건 축 허 가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   Building Construction Permits(Con't)</t>
    </r>
  </si>
  <si>
    <r>
      <rPr>
        <sz val="10"/>
        <rFont val="Noto Sans"/>
        <family val="2"/>
      </rPr>
      <t xml:space="preserve">증  축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개  축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이  전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대 수 선
</t>
    </r>
    <r>
      <rPr>
        <sz val="10"/>
        <rFont val="Arial"/>
        <family val="2"/>
      </rPr>
      <t xml:space="preserve">Extension · reconstruction </t>
    </r>
  </si>
  <si>
    <r>
      <rPr>
        <sz val="10"/>
        <rFont val="Noto Sans"/>
        <family val="2"/>
      </rPr>
      <t xml:space="preserve">용   도   변   경
</t>
    </r>
    <r>
      <rPr>
        <sz val="10"/>
        <rFont val="Arial"/>
        <family val="2"/>
      </rPr>
      <t xml:space="preserve">Change of use</t>
    </r>
  </si>
  <si>
    <t xml:space="preserve">  연     별</t>
  </si>
  <si>
    <t xml:space="preserve">철골철근</t>
  </si>
  <si>
    <t xml:space="preserve">ferro-</t>
  </si>
  <si>
    <t xml:space="preserve">concrete</t>
  </si>
  <si>
    <r>
      <rPr>
        <b val="true"/>
        <sz val="18"/>
        <rFont val="Arial"/>
        <family val="2"/>
      </rPr>
      <t xml:space="preserve">4-1.  </t>
    </r>
    <r>
      <rPr>
        <b val="true"/>
        <sz val="18"/>
        <rFont val="Noto Sans"/>
        <family val="2"/>
      </rPr>
      <t xml:space="preserve">시별 건축허가  </t>
    </r>
    <r>
      <rPr>
        <b val="true"/>
        <sz val="18"/>
        <rFont val="Arial"/>
        <family val="2"/>
      </rPr>
      <t xml:space="preserve">Building Permits by Si</t>
    </r>
  </si>
  <si>
    <r>
      <rPr>
        <sz val="10"/>
        <rFont val="Noto Sans"/>
        <family val="2"/>
      </rPr>
      <t xml:space="preserve">합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주거용
</t>
    </r>
    <r>
      <rPr>
        <sz val="10"/>
        <rFont val="Arial"/>
        <family val="2"/>
      </rPr>
      <t xml:space="preserve">Dwelling</t>
    </r>
  </si>
  <si>
    <r>
      <rPr>
        <sz val="10"/>
        <rFont val="Noto Sans"/>
        <family val="2"/>
      </rPr>
      <t xml:space="preserve">상업용
</t>
    </r>
    <r>
      <rPr>
        <sz val="10"/>
        <rFont val="Arial"/>
        <family val="2"/>
      </rPr>
      <t xml:space="preserve">Commercial</t>
    </r>
  </si>
  <si>
    <r>
      <rPr>
        <sz val="10"/>
        <rFont val="Noto Sans"/>
        <family val="2"/>
      </rPr>
      <t xml:space="preserve">농수산용
</t>
    </r>
    <r>
      <rPr>
        <sz val="10"/>
        <rFont val="Arial"/>
        <family val="2"/>
      </rPr>
      <t xml:space="preserve">Farming and Fishery</t>
    </r>
  </si>
  <si>
    <r>
      <rPr>
        <sz val="10"/>
        <rFont val="Noto Sans"/>
        <family val="2"/>
      </rPr>
      <t xml:space="preserve">동수
</t>
    </r>
    <r>
      <rPr>
        <sz val="10"/>
        <rFont val="Arial"/>
        <family val="2"/>
      </rPr>
      <t xml:space="preserve">building</t>
    </r>
  </si>
  <si>
    <r>
      <rPr>
        <sz val="10"/>
        <rFont val="Noto Sans"/>
        <family val="2"/>
      </rPr>
      <t xml:space="preserve">연면적
</t>
    </r>
    <r>
      <rPr>
        <sz val="10"/>
        <rFont val="Arial"/>
        <family val="2"/>
      </rPr>
      <t xml:space="preserve">Gross coverage</t>
    </r>
  </si>
  <si>
    <t xml:space="preserve">2 0 0 8</t>
  </si>
  <si>
    <t xml:space="preserve">도</t>
  </si>
  <si>
    <t xml:space="preserve">Do</t>
  </si>
  <si>
    <t xml:space="preserve">제 주 시</t>
  </si>
  <si>
    <t xml:space="preserve">Jeju-si</t>
  </si>
  <si>
    <t xml:space="preserve">서귀포시</t>
  </si>
  <si>
    <t xml:space="preserve">Seogwipo-si</t>
  </si>
  <si>
    <r>
      <rPr>
        <sz val="10"/>
        <rFont val="Noto Sans"/>
        <family val="2"/>
      </rPr>
      <t xml:space="preserve">공업용
</t>
    </r>
    <r>
      <rPr>
        <sz val="10"/>
        <rFont val="Arial"/>
        <family val="2"/>
      </rPr>
      <t xml:space="preserve">Factory</t>
    </r>
  </si>
  <si>
    <r>
      <rPr>
        <sz val="10"/>
        <rFont val="Noto Sans"/>
        <family val="2"/>
      </rPr>
      <t xml:space="preserve">교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사회용
</t>
    </r>
    <r>
      <rPr>
        <sz val="10"/>
        <rFont val="Arial"/>
        <family val="2"/>
      </rPr>
      <t xml:space="preserve">Educational and Social</t>
    </r>
  </si>
  <si>
    <r>
      <rPr>
        <sz val="10"/>
        <rFont val="Noto Sans"/>
        <family val="2"/>
      </rPr>
      <t xml:space="preserve">공공용
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t xml:space="preserve">    Note : Total number of Jeju Special Self-Governing Province 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아  파  트  건  립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Construction of Apartmen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수</t>
    </r>
    <r>
      <rPr>
        <sz val="10"/>
        <rFont val="Arial"/>
        <family val="2"/>
      </rPr>
      <t xml:space="preserve">)</t>
    </r>
  </si>
  <si>
    <t xml:space="preserve">(unit : number)</t>
  </si>
  <si>
    <t xml:space="preserve">동     수</t>
  </si>
  <si>
    <t xml:space="preserve">주 택 수</t>
  </si>
  <si>
    <r>
      <rPr>
        <sz val="10"/>
        <rFont val="Noto Sans"/>
        <family val="2"/>
      </rPr>
      <t xml:space="preserve">규   모   별   주   택   수        </t>
    </r>
    <r>
      <rPr>
        <sz val="10"/>
        <rFont val="Arial"/>
        <family val="2"/>
      </rPr>
      <t xml:space="preserve">House by size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40~60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60~85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85~135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㎡ 초과</t>
    </r>
  </si>
  <si>
    <t xml:space="preserve">buildings</t>
  </si>
  <si>
    <t xml:space="preserve">Houses</t>
  </si>
  <si>
    <t xml:space="preserve">or less</t>
  </si>
  <si>
    <t xml:space="preserve">or larger</t>
  </si>
  <si>
    <r>
      <rPr>
        <sz val="10"/>
        <rFont val="Noto Sans"/>
        <family val="2"/>
      </rPr>
      <t xml:space="preserve">층   수   별   주   택   수           </t>
    </r>
    <r>
      <rPr>
        <sz val="10"/>
        <rFont val="Arial"/>
        <family val="2"/>
      </rPr>
      <t xml:space="preserve">House by floor number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층 이하      </t>
    </r>
    <r>
      <rPr>
        <sz val="10"/>
        <rFont val="Arial"/>
        <family val="2"/>
      </rPr>
      <t xml:space="preserve">floor or less</t>
    </r>
  </si>
  <si>
    <r>
      <rPr>
        <sz val="10"/>
        <rFont val="Arial"/>
        <family val="2"/>
      </rPr>
      <t xml:space="preserve">6~10</t>
    </r>
    <r>
      <rPr>
        <sz val="10"/>
        <rFont val="Noto Sans"/>
        <family val="2"/>
      </rPr>
      <t xml:space="preserve">층</t>
    </r>
  </si>
  <si>
    <r>
      <rPr>
        <sz val="10"/>
        <rFont val="Arial"/>
        <family val="2"/>
      </rPr>
      <t xml:space="preserve">11-20</t>
    </r>
    <r>
      <rPr>
        <sz val="10"/>
        <rFont val="Noto Sans"/>
        <family val="2"/>
      </rPr>
      <t xml:space="preserve">층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층이상    </t>
    </r>
    <r>
      <rPr>
        <sz val="10"/>
        <rFont val="Arial"/>
        <family val="2"/>
      </rPr>
      <t xml:space="preserve">floor or higher</t>
    </r>
  </si>
  <si>
    <t xml:space="preserve">주택수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사업승인기준</t>
    </r>
  </si>
  <si>
    <t xml:space="preserve">Note : Based on business shares approved</t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주택가격 </t>
    </r>
    <r>
      <rPr>
        <b val="true"/>
        <sz val="18"/>
        <color rgb="FF000000"/>
        <rFont val="Arial"/>
        <family val="2"/>
      </rPr>
      <t xml:space="preserve">Housing Price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2011.6. =100.0)</t>
    </r>
  </si>
  <si>
    <t xml:space="preserve">(Unit : 2011.6. =100.0)</t>
  </si>
  <si>
    <t xml:space="preserve">연   별
시   별</t>
  </si>
  <si>
    <r>
      <rPr>
        <sz val="10"/>
        <rFont val="Noto Sans"/>
        <family val="2"/>
      </rPr>
      <t xml:space="preserve">주택매매 가격지수
</t>
    </r>
    <r>
      <rPr>
        <sz val="10"/>
        <rFont val="Arial"/>
        <family val="2"/>
      </rPr>
      <t xml:space="preserve">Housing purchase price indices</t>
    </r>
  </si>
  <si>
    <r>
      <rPr>
        <sz val="10"/>
        <rFont val="Noto Sans"/>
        <family val="2"/>
      </rPr>
      <t xml:space="preserve">주택전세 가격지수
</t>
    </r>
    <r>
      <rPr>
        <sz val="10"/>
        <rFont val="Arial"/>
        <family val="2"/>
      </rPr>
      <t xml:space="preserve">Housing lease price indices</t>
    </r>
  </si>
  <si>
    <t xml:space="preserve"> Year
Si</t>
  </si>
  <si>
    <r>
      <rPr>
        <sz val="10"/>
        <rFont val="Noto Sans"/>
        <family val="2"/>
      </rPr>
      <t xml:space="preserve">종합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아파트
</t>
    </r>
    <r>
      <rPr>
        <sz val="10"/>
        <rFont val="Arial"/>
        <family val="2"/>
      </rPr>
      <t xml:space="preserve">Apartments</t>
    </r>
  </si>
  <si>
    <t xml:space="preserve">제주시</t>
  </si>
  <si>
    <t xml:space="preserve">미조사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건축지적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「전국주택가격동향조사」 한국감정원</t>
    </r>
  </si>
  <si>
    <t xml:space="preserve">Source : Jeju Special Self-Governing Province Construction &amp; Land Registration Div., Korea Appraisal Board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2</t>
    </r>
    <r>
      <rPr>
        <sz val="10"/>
        <rFont val="Noto Sans"/>
        <family val="2"/>
      </rPr>
      <t xml:space="preserve">년부터 종합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아파트로 구분</t>
    </r>
  </si>
  <si>
    <t xml:space="preserve">    Note : 2) Total number of Jeju Special Self-Governing Province </t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토지거래 허가  </t>
    </r>
    <r>
      <rPr>
        <b val="true"/>
        <sz val="18"/>
        <color rgb="FF000000"/>
        <rFont val="Arial"/>
        <family val="2"/>
      </rPr>
      <t xml:space="preserve">Permits for Land Transa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Case, 1,000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합  계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허  가 </t>
    </r>
    <r>
      <rPr>
        <sz val="10"/>
        <rFont val="Arial"/>
        <family val="2"/>
      </rPr>
      <t xml:space="preserve">Permit</t>
    </r>
  </si>
  <si>
    <r>
      <rPr>
        <sz val="10"/>
        <rFont val="Noto Sans"/>
        <family val="2"/>
      </rPr>
      <t xml:space="preserve">불 허 가 내 용   </t>
    </r>
    <r>
      <rPr>
        <sz val="10"/>
        <rFont val="Arial"/>
        <family val="2"/>
      </rPr>
      <t xml:space="preserve">Non-permitted contents</t>
    </r>
  </si>
  <si>
    <r>
      <rPr>
        <sz val="10"/>
        <rFont val="Noto Sans"/>
        <family val="2"/>
      </rPr>
      <t xml:space="preserve">계 </t>
    </r>
    <r>
      <rPr>
        <sz val="10"/>
        <rFont val="Arial"/>
        <family val="2"/>
      </rPr>
      <t xml:space="preserve">Sub-total</t>
    </r>
  </si>
  <si>
    <r>
      <rPr>
        <sz val="10"/>
        <rFont val="Noto Sans"/>
        <family val="2"/>
      </rPr>
      <t xml:space="preserve">이용목적 </t>
    </r>
    <r>
      <rPr>
        <sz val="10"/>
        <rFont val="Arial"/>
        <family val="2"/>
      </rPr>
      <t xml:space="preserve">Land use</t>
    </r>
  </si>
  <si>
    <r>
      <rPr>
        <sz val="10"/>
        <rFont val="Noto Sans"/>
        <family val="2"/>
      </rPr>
      <t xml:space="preserve">기  타 </t>
    </r>
    <r>
      <rPr>
        <sz val="10"/>
        <rFont val="Arial"/>
        <family val="2"/>
      </rPr>
      <t xml:space="preserve">Others</t>
    </r>
  </si>
  <si>
    <t xml:space="preserve">     Year</t>
  </si>
  <si>
    <t xml:space="preserve">건 수</t>
  </si>
  <si>
    <t xml:space="preserve">면 적</t>
  </si>
  <si>
    <t xml:space="preserve">Cases</t>
  </si>
  <si>
    <t xml:space="preserve">Area</t>
  </si>
  <si>
    <t xml:space="preserve">      Note : Total number of Jeju Special Self-Governing Province </t>
  </si>
  <si>
    <r>
      <rPr>
        <b val="true"/>
        <sz val="18"/>
        <color rgb="FF000000"/>
        <rFont val="Arial"/>
        <family val="2"/>
      </rPr>
      <t xml:space="preserve">8. </t>
    </r>
    <r>
      <rPr>
        <b val="true"/>
        <sz val="18"/>
        <color rgb="FF000000"/>
        <rFont val="Noto Sans"/>
        <family val="2"/>
      </rPr>
      <t xml:space="preserve">지가변동률                        </t>
    </r>
    <r>
      <rPr>
        <b val="true"/>
        <sz val="18"/>
        <color rgb="FF000000"/>
        <rFont val="Arial"/>
        <family val="2"/>
      </rPr>
      <t xml:space="preserve">Land Price Changing Rate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%)</t>
    </r>
  </si>
  <si>
    <t xml:space="preserve">(Unit : %)</t>
  </si>
  <si>
    <t xml:space="preserve">연별
시별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년   </t>
    </r>
    <r>
      <rPr>
        <sz val="10"/>
        <rFont val="Arial"/>
        <family val="2"/>
      </rPr>
      <t xml:space="preserve">Previous year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  </t>
    </r>
    <r>
      <rPr>
        <sz val="10"/>
        <rFont val="Arial"/>
        <family val="2"/>
      </rPr>
      <t xml:space="preserve">Current year</t>
    </r>
  </si>
  <si>
    <t xml:space="preserve">  Year     
Si</t>
  </si>
  <si>
    <t xml:space="preserve">제주특별자치도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건축지적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한국토지주택공사 지가동향</t>
    </r>
    <r>
      <rPr>
        <sz val="10"/>
        <rFont val="굴림"/>
        <family val="3"/>
        <charset val="129"/>
      </rPr>
      <t xml:space="preserve">(http://www.onnara.go.kr)  </t>
    </r>
    <r>
      <rPr>
        <sz val="10"/>
        <rFont val="Noto Sans"/>
        <family val="2"/>
      </rPr>
      <t xml:space="preserve">「전국지가변동률조사」         </t>
    </r>
    <r>
      <rPr>
        <sz val="10"/>
        <rFont val="굴림"/>
        <family val="3"/>
        <charset val="129"/>
      </rPr>
      <t xml:space="preserve">Source : Jeju Special Self-Governing Province Construction &amp; Land Registration Div., Korea Land &amp; Housing Corporation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지가변동률은 기준시점 가격수준을 </t>
    </r>
    <r>
      <rPr>
        <sz val="10"/>
        <rFont val="굴림"/>
        <family val="3"/>
        <charset val="129"/>
      </rPr>
      <t xml:space="preserve">100</t>
    </r>
    <r>
      <rPr>
        <sz val="10"/>
        <rFont val="Noto Sans"/>
        <family val="2"/>
      </rPr>
      <t xml:space="preserve">으로 보았을 때 해당시점 가격수준의 변동률을 의미함</t>
    </r>
  </si>
  <si>
    <t xml:space="preserve">      Note : 2) Total number of Jeju Special Self-Governing Province </t>
  </si>
  <si>
    <r>
      <rPr>
        <b val="true"/>
        <sz val="18"/>
        <rFont val="Arial"/>
        <family val="2"/>
      </rPr>
      <t xml:space="preserve">9.  </t>
    </r>
    <r>
      <rPr>
        <b val="true"/>
        <sz val="18"/>
        <rFont val="Noto Sans"/>
        <family val="2"/>
      </rPr>
      <t xml:space="preserve">토지거래 현황           </t>
    </r>
    <r>
      <rPr>
        <b val="true"/>
        <sz val="18"/>
        <rFont val="Arial"/>
        <family val="2"/>
      </rPr>
      <t xml:space="preserve">Land Transactions by Use and Purpos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필지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Parcel, thousand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합      계</t>
  </si>
  <si>
    <r>
      <rPr>
        <sz val="10"/>
        <rFont val="Noto Sans"/>
        <family val="2"/>
      </rPr>
      <t xml:space="preserve">용     도     지     역     별                                     </t>
    </r>
    <r>
      <rPr>
        <sz val="10"/>
        <rFont val="Arial"/>
        <family val="2"/>
      </rPr>
      <t xml:space="preserve">By use</t>
    </r>
  </si>
  <si>
    <r>
      <rPr>
        <sz val="10"/>
        <rFont val="Noto Sans"/>
        <family val="2"/>
      </rPr>
      <t xml:space="preserve">도   시   계   획   구   역   내          </t>
    </r>
    <r>
      <rPr>
        <sz val="10"/>
        <rFont val="Arial"/>
        <family val="2"/>
      </rPr>
      <t xml:space="preserve">Subject to urban planning zone</t>
    </r>
  </si>
  <si>
    <t xml:space="preserve">주  거  지  역</t>
  </si>
  <si>
    <t xml:space="preserve">상 업 지 역</t>
  </si>
  <si>
    <t xml:space="preserve">공 업 지 역</t>
  </si>
  <si>
    <t xml:space="preserve">녹 지 지 역</t>
  </si>
  <si>
    <t xml:space="preserve">용도미지정 구역</t>
  </si>
  <si>
    <t xml:space="preserve">Residential zone</t>
  </si>
  <si>
    <t xml:space="preserve">Commercial zone</t>
  </si>
  <si>
    <t xml:space="preserve">Industrial zone</t>
  </si>
  <si>
    <t xml:space="preserve">Green belt</t>
  </si>
  <si>
    <t xml:space="preserve">Non-designated zone</t>
  </si>
  <si>
    <t xml:space="preserve">필지수</t>
  </si>
  <si>
    <t xml:space="preserve">면   적</t>
  </si>
  <si>
    <t xml:space="preserve">Parcel</t>
  </si>
  <si>
    <r>
      <rPr>
        <sz val="10"/>
        <rFont val="Noto Sans"/>
        <family val="2"/>
      </rPr>
      <t xml:space="preserve">지            목          별                                               </t>
    </r>
    <r>
      <rPr>
        <sz val="10"/>
        <rFont val="Arial"/>
        <family val="2"/>
      </rPr>
      <t xml:space="preserve">By  purpose</t>
    </r>
  </si>
  <si>
    <t xml:space="preserve">year</t>
  </si>
  <si>
    <t xml:space="preserve">관 리 지 역</t>
  </si>
  <si>
    <t xml:space="preserve">농 림 지 역</t>
  </si>
  <si>
    <t xml:space="preserve">자연환경보전지역</t>
  </si>
  <si>
    <t xml:space="preserve">전</t>
  </si>
  <si>
    <t xml:space="preserve">답</t>
  </si>
  <si>
    <t xml:space="preserve">대       지</t>
  </si>
  <si>
    <t xml:space="preserve">임       야</t>
  </si>
  <si>
    <t xml:space="preserve">공  장  용  지</t>
  </si>
  <si>
    <t xml:space="preserve">기     타</t>
  </si>
  <si>
    <t xml:space="preserve">Management Area</t>
  </si>
  <si>
    <t xml:space="preserve">Agricultural Area</t>
  </si>
  <si>
    <t xml:space="preserve">Natural Environment Preservation Area</t>
  </si>
  <si>
    <t xml:space="preserve">Dry paddy</t>
  </si>
  <si>
    <t xml:space="preserve">Rice paddy</t>
  </si>
  <si>
    <t xml:space="preserve">Building land</t>
  </si>
  <si>
    <t xml:space="preserve">Forest field</t>
  </si>
  <si>
    <t xml:space="preserve">Factory site</t>
  </si>
  <si>
    <r>
      <rPr>
        <b val="true"/>
        <sz val="18"/>
        <rFont val="Arial"/>
        <family val="2"/>
      </rPr>
      <t xml:space="preserve">10.   </t>
    </r>
    <r>
      <rPr>
        <b val="true"/>
        <sz val="18"/>
        <rFont val="Noto Sans"/>
        <family val="2"/>
      </rPr>
      <t xml:space="preserve">용   도   지   역                </t>
    </r>
    <r>
      <rPr>
        <b val="true"/>
        <sz val="18"/>
        <rFont val="Arial"/>
        <family val="2"/>
      </rPr>
      <t xml:space="preserve">Specific Use Area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person, 1,000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연  별</t>
  </si>
  <si>
    <r>
      <rPr>
        <sz val="10"/>
        <rFont val="Noto Sans"/>
        <family val="2"/>
      </rPr>
      <t xml:space="preserve">인구 </t>
    </r>
    <r>
      <rPr>
        <sz val="10"/>
        <rFont val="Arial"/>
        <family val="2"/>
      </rPr>
      <t xml:space="preserve">Population</t>
    </r>
  </si>
  <si>
    <t xml:space="preserve">용도지역</t>
  </si>
  <si>
    <r>
      <rPr>
        <sz val="10"/>
        <rFont val="Noto Sans"/>
        <family val="2"/>
      </rPr>
      <t xml:space="preserve">도         시          지          역                         </t>
    </r>
    <r>
      <rPr>
        <sz val="10"/>
        <rFont val="Arial"/>
        <family val="2"/>
      </rPr>
      <t xml:space="preserve">By  use</t>
    </r>
  </si>
  <si>
    <t xml:space="preserve">합  계</t>
  </si>
  <si>
    <t xml:space="preserve">도시지역</t>
  </si>
  <si>
    <t xml:space="preserve">비도시지역</t>
  </si>
  <si>
    <t xml:space="preserve">총합계</t>
  </si>
  <si>
    <r>
      <rPr>
        <sz val="10"/>
        <rFont val="Noto Sans"/>
        <family val="2"/>
      </rPr>
      <t xml:space="preserve">주      거      지      역           </t>
    </r>
    <r>
      <rPr>
        <sz val="10"/>
        <rFont val="Arial"/>
        <family val="2"/>
      </rPr>
      <t xml:space="preserve">Residential zone</t>
    </r>
  </si>
  <si>
    <r>
      <rPr>
        <sz val="10"/>
        <rFont val="Noto Sans"/>
        <family val="2"/>
      </rPr>
      <t xml:space="preserve">상    업    지    역      </t>
    </r>
    <r>
      <rPr>
        <sz val="10"/>
        <rFont val="Arial"/>
        <family val="2"/>
      </rPr>
      <t xml:space="preserve">Commercial  zone</t>
    </r>
  </si>
  <si>
    <t xml:space="preserve">인구 </t>
  </si>
  <si>
    <t xml:space="preserve">인구</t>
  </si>
  <si>
    <t xml:space="preserve">합    계</t>
  </si>
  <si>
    <t xml:space="preserve">소    계</t>
  </si>
  <si>
    <r>
      <rPr>
        <sz val="10"/>
        <rFont val="Noto Sans"/>
        <family val="2"/>
      </rPr>
      <t xml:space="preserve">전용주거지역  </t>
    </r>
    <r>
      <rPr>
        <sz val="10"/>
        <rFont val="Arial"/>
        <family val="2"/>
      </rPr>
      <t xml:space="preserve">Residential only</t>
    </r>
  </si>
  <si>
    <r>
      <rPr>
        <sz val="10"/>
        <rFont val="Noto Sans"/>
        <family val="2"/>
      </rPr>
      <t xml:space="preserve">일반주거지역      </t>
    </r>
    <r>
      <rPr>
        <sz val="10"/>
        <rFont val="Arial"/>
        <family val="2"/>
      </rPr>
      <t xml:space="preserve">General residential</t>
    </r>
  </si>
  <si>
    <t xml:space="preserve">준주거</t>
  </si>
  <si>
    <t xml:space="preserve">중  심</t>
  </si>
  <si>
    <t xml:space="preserve">일  반</t>
  </si>
  <si>
    <t xml:space="preserve">근  린</t>
  </si>
  <si>
    <t xml:space="preserve">유통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전용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전용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일반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일반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종일반</t>
    </r>
  </si>
  <si>
    <t xml:space="preserve">지  역</t>
  </si>
  <si>
    <t xml:space="preserve">Urban</t>
  </si>
  <si>
    <t xml:space="preserve">Rural</t>
  </si>
  <si>
    <t xml:space="preserve">Grand</t>
  </si>
  <si>
    <t xml:space="preserve">Sub-</t>
  </si>
  <si>
    <t xml:space="preserve">1st</t>
  </si>
  <si>
    <t xml:space="preserve">2nd</t>
  </si>
  <si>
    <t xml:space="preserve">3rd</t>
  </si>
  <si>
    <t xml:space="preserve">Semi-</t>
  </si>
  <si>
    <t xml:space="preserve">Neighbor-</t>
  </si>
  <si>
    <t xml:space="preserve">Distribu-</t>
  </si>
  <si>
    <t xml:space="preserve">total</t>
  </si>
  <si>
    <t xml:space="preserve">Exculsive</t>
  </si>
  <si>
    <t xml:space="preserve">Exclusive</t>
  </si>
  <si>
    <t xml:space="preserve">General</t>
  </si>
  <si>
    <t xml:space="preserve">residential</t>
  </si>
  <si>
    <t xml:space="preserve">Central</t>
  </si>
  <si>
    <t xml:space="preserve">hood</t>
  </si>
  <si>
    <t xml:space="preserve">tional</t>
  </si>
  <si>
    <r>
      <rPr>
        <sz val="10"/>
        <rFont val="Noto Sans"/>
        <family val="2"/>
      </rPr>
      <t xml:space="preserve">도          시          지          역                         </t>
    </r>
    <r>
      <rPr>
        <sz val="10"/>
        <rFont val="Arial"/>
        <family val="2"/>
      </rPr>
      <t xml:space="preserve">By use</t>
    </r>
  </si>
  <si>
    <r>
      <rPr>
        <sz val="10"/>
        <rFont val="Noto Sans"/>
        <family val="2"/>
      </rPr>
      <t xml:space="preserve">비 도 시 지 역    </t>
    </r>
    <r>
      <rPr>
        <sz val="10"/>
        <rFont val="Arial"/>
        <family val="2"/>
      </rPr>
      <t xml:space="preserve">Rural Area</t>
    </r>
  </si>
  <si>
    <r>
      <rPr>
        <sz val="10"/>
        <rFont val="Noto Sans"/>
        <family val="2"/>
      </rPr>
      <t xml:space="preserve">공   업   지   역      </t>
    </r>
    <r>
      <rPr>
        <sz val="10"/>
        <rFont val="Arial"/>
        <family val="2"/>
      </rPr>
      <t xml:space="preserve">Industrial  zone</t>
    </r>
  </si>
  <si>
    <r>
      <rPr>
        <sz val="10"/>
        <rFont val="Noto Sans"/>
        <family val="2"/>
      </rPr>
      <t xml:space="preserve">녹    지    지    역     </t>
    </r>
    <r>
      <rPr>
        <sz val="10"/>
        <rFont val="Arial"/>
        <family val="2"/>
      </rPr>
      <t xml:space="preserve">Green  zone</t>
    </r>
  </si>
  <si>
    <t xml:space="preserve">미지정</t>
  </si>
  <si>
    <t xml:space="preserve">전  용</t>
  </si>
  <si>
    <t xml:space="preserve">준공업</t>
  </si>
  <si>
    <t xml:space="preserve">보  전</t>
  </si>
  <si>
    <t xml:space="preserve">생  산</t>
  </si>
  <si>
    <t xml:space="preserve">자  연</t>
  </si>
  <si>
    <t xml:space="preserve">계획관리지역</t>
  </si>
  <si>
    <t xml:space="preserve">생산관리지역</t>
  </si>
  <si>
    <t xml:space="preserve">보전관리지역</t>
  </si>
  <si>
    <t xml:space="preserve">농림지역</t>
  </si>
  <si>
    <r>
      <rPr>
        <sz val="10"/>
        <rFont val="Noto Sans"/>
        <family val="2"/>
      </rPr>
      <t xml:space="preserve">자연환경보전지역</t>
    </r>
    <r>
      <rPr>
        <sz val="10"/>
        <rFont val="돋움"/>
        <family val="3"/>
        <charset val="129"/>
      </rPr>
      <t xml:space="preserve">(B)
Natural Environment
Preservation Area</t>
    </r>
  </si>
  <si>
    <t xml:space="preserve">지    역</t>
  </si>
  <si>
    <t xml:space="preserve">undesigna-</t>
  </si>
  <si>
    <t xml:space="preserve">Plan management</t>
  </si>
  <si>
    <t xml:space="preserve">Production management</t>
  </si>
  <si>
    <t xml:space="preserve">Preservation management</t>
  </si>
  <si>
    <t xml:space="preserve">Agricultural and</t>
  </si>
  <si>
    <r>
      <rPr>
        <sz val="10"/>
        <rFont val="Noto Sans"/>
        <family val="2"/>
      </rPr>
      <t xml:space="preserve">지정비율
</t>
    </r>
    <r>
      <rPr>
        <sz val="10"/>
        <rFont val="Arial"/>
        <family val="2"/>
      </rPr>
      <t xml:space="preserve">(B/A)*100
Designation rate</t>
    </r>
  </si>
  <si>
    <t xml:space="preserve">Mixed</t>
  </si>
  <si>
    <t xml:space="preserve">Preserved</t>
  </si>
  <si>
    <t xml:space="preserve">Agricultural</t>
  </si>
  <si>
    <t xml:space="preserve">Natural</t>
  </si>
  <si>
    <t xml:space="preserve">ted</t>
  </si>
  <si>
    <t xml:space="preserve">Forest Area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도시계획과</t>
    </r>
  </si>
  <si>
    <t xml:space="preserve">             Source :  Jeju Special Self-Governing Province Urban Planning Div.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도시지역인구는 읍․동 인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비도시지역인구는 면 인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주민등록인구통계 결과임</t>
    </r>
  </si>
  <si>
    <r>
      <rPr>
        <sz val="10"/>
        <rFont val="굴림"/>
        <family val="3"/>
        <charset val="129"/>
      </rPr>
      <t xml:space="preserve">      2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자연환경보전지역 지정비율</t>
    </r>
    <r>
      <rPr>
        <sz val="10"/>
        <rFont val="굴림"/>
        <family val="3"/>
        <charset val="129"/>
      </rPr>
      <t xml:space="preserve">'  </t>
    </r>
    <r>
      <rPr>
        <sz val="10"/>
        <rFont val="Noto Sans"/>
        <family val="2"/>
      </rPr>
      <t xml:space="preserve">항목 추가</t>
    </r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용     도     지     구           </t>
    </r>
    <r>
      <rPr>
        <b val="true"/>
        <sz val="18"/>
        <rFont val="Arial"/>
        <family val="2"/>
      </rPr>
      <t xml:space="preserve">Land by Purpos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경 관 지 구</t>
  </si>
  <si>
    <t xml:space="preserve">미 관 지 구</t>
  </si>
  <si>
    <t xml:space="preserve">고 도 지 구</t>
  </si>
  <si>
    <t xml:space="preserve">방화</t>
  </si>
  <si>
    <t xml:space="preserve">방재</t>
  </si>
  <si>
    <t xml:space="preserve">보   존   지   구</t>
  </si>
  <si>
    <t xml:space="preserve">Scenery</t>
  </si>
  <si>
    <t xml:space="preserve">Landscape</t>
  </si>
  <si>
    <t xml:space="preserve">Height</t>
  </si>
  <si>
    <t xml:space="preserve">지구</t>
  </si>
  <si>
    <t xml:space="preserve">Reservation</t>
  </si>
  <si>
    <t xml:space="preserve">자연</t>
  </si>
  <si>
    <t xml:space="preserve">수변</t>
  </si>
  <si>
    <t xml:space="preserve">시가지</t>
  </si>
  <si>
    <t xml:space="preserve">중심지</t>
  </si>
  <si>
    <t xml:space="preserve">역 사
문 화</t>
  </si>
  <si>
    <t xml:space="preserve">일 반</t>
  </si>
  <si>
    <t xml:space="preserve">최고</t>
  </si>
  <si>
    <t xml:space="preserve">최저</t>
  </si>
  <si>
    <t xml:space="preserve">Fire-</t>
  </si>
  <si>
    <t xml:space="preserve">Prevention</t>
  </si>
  <si>
    <t xml:space="preserve">문화자원</t>
  </si>
  <si>
    <t xml:space="preserve">중요시설물</t>
  </si>
  <si>
    <t xml:space="preserve">생태계</t>
  </si>
  <si>
    <t xml:space="preserve">Riverside</t>
  </si>
  <si>
    <t xml:space="preserve">Historical
 culture</t>
  </si>
  <si>
    <t xml:space="preserve">Max</t>
  </si>
  <si>
    <t xml:space="preserve">Min</t>
  </si>
  <si>
    <t xml:space="preserve">fighting</t>
  </si>
  <si>
    <t xml:space="preserve">of disaster</t>
  </si>
  <si>
    <t xml:space="preserve">Cultural
resources</t>
  </si>
  <si>
    <t xml:space="preserve">Major
facilities</t>
  </si>
  <si>
    <t xml:space="preserve">Ecosystem</t>
  </si>
  <si>
    <t xml:space="preserve">시 설 보 호 지 구</t>
  </si>
  <si>
    <t xml:space="preserve">취 락 지 구</t>
  </si>
  <si>
    <t xml:space="preserve">개발진흥지구</t>
  </si>
  <si>
    <t xml:space="preserve">특정용도</t>
  </si>
  <si>
    <r>
      <rPr>
        <sz val="10"/>
        <rFont val="Noto Sans"/>
        <family val="2"/>
      </rPr>
      <t xml:space="preserve">기타</t>
    </r>
    <r>
      <rPr>
        <vertAlign val="superscript"/>
        <sz val="10"/>
        <color rgb="FFFF0000"/>
        <rFont val="Arial"/>
        <family val="2"/>
      </rPr>
      <t xml:space="preserve">1)</t>
    </r>
  </si>
  <si>
    <t xml:space="preserve">Protection of facilities</t>
  </si>
  <si>
    <t xml:space="preserve">Community</t>
  </si>
  <si>
    <t xml:space="preserve">Development Promotion</t>
  </si>
  <si>
    <t xml:space="preserve">제한지구</t>
  </si>
  <si>
    <t xml:space="preserve">학교</t>
  </si>
  <si>
    <t xml:space="preserve">공용</t>
  </si>
  <si>
    <t xml:space="preserve">항만</t>
  </si>
  <si>
    <t xml:space="preserve">공항</t>
  </si>
  <si>
    <t xml:space="preserve">집단</t>
  </si>
  <si>
    <t xml:space="preserve">주거</t>
  </si>
  <si>
    <t xml:space="preserve">산업</t>
  </si>
  <si>
    <t xml:space="preserve">관광휴양</t>
  </si>
  <si>
    <t xml:space="preserve">복합</t>
  </si>
  <si>
    <t xml:space="preserve">School</t>
  </si>
  <si>
    <t xml:space="preserve">Port</t>
  </si>
  <si>
    <t xml:space="preserve">Airport</t>
  </si>
  <si>
    <t xml:space="preserve">Group</t>
  </si>
  <si>
    <t xml:space="preserve">Residential</t>
  </si>
  <si>
    <t xml:space="preserve">Industrial</t>
  </si>
  <si>
    <t xml:space="preserve">Circulative</t>
  </si>
  <si>
    <t xml:space="preserve">Tourist</t>
  </si>
  <si>
    <t xml:space="preserve">Complex</t>
  </si>
  <si>
    <t xml:space="preserve">Protective</t>
  </si>
  <si>
    <t xml:space="preserve">Oth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도시계획과</t>
    </r>
  </si>
  <si>
    <t xml:space="preserve">   </t>
  </si>
  <si>
    <t xml:space="preserve">Source : Jeju Special Self-Governing Province Urban Planning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조례에 의한 지구</t>
    </r>
  </si>
  <si>
    <r>
      <rPr>
        <sz val="11"/>
        <rFont val="돋움"/>
        <family val="3"/>
        <charset val="129"/>
      </rPr>
      <t xml:space="preserve">       2) </t>
    </r>
    <r>
      <rPr>
        <sz val="11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2.  </t>
    </r>
    <r>
      <rPr>
        <b val="true"/>
        <sz val="18"/>
        <rFont val="Noto Sans"/>
        <family val="2"/>
      </rPr>
      <t xml:space="preserve">공      원                </t>
    </r>
    <r>
      <rPr>
        <b val="true"/>
        <sz val="18"/>
        <rFont val="Arial"/>
        <family val="2"/>
      </rPr>
      <t xml:space="preserve">Park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number, 1,000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  연  공  원         </t>
    </r>
    <r>
      <rPr>
        <sz val="10"/>
        <rFont val="Arial"/>
        <family val="2"/>
      </rPr>
      <t xml:space="preserve">Natural park</t>
    </r>
  </si>
  <si>
    <t xml:space="preserve">Year </t>
  </si>
  <si>
    <r>
      <rPr>
        <sz val="10"/>
        <rFont val="Noto Sans"/>
        <family val="2"/>
      </rPr>
      <t xml:space="preserve">계</t>
    </r>
    <r>
      <rPr>
        <sz val="10"/>
        <rFont val="Arial"/>
        <family val="2"/>
      </rPr>
      <t xml:space="preserve">(A)</t>
    </r>
  </si>
  <si>
    <t xml:space="preserve">국립공원</t>
  </si>
  <si>
    <t xml:space="preserve">도립공원</t>
  </si>
  <si>
    <t xml:space="preserve">시립공원</t>
  </si>
  <si>
    <t xml:space="preserve">National</t>
  </si>
  <si>
    <t xml:space="preserve">Provincial</t>
  </si>
  <si>
    <t xml:space="preserve">개소</t>
  </si>
  <si>
    <t xml:space="preserve">면적</t>
  </si>
  <si>
    <t xml:space="preserve">Number</t>
  </si>
  <si>
    <r>
      <rPr>
        <sz val="10"/>
        <rFont val="Noto Sans"/>
        <family val="2"/>
      </rPr>
      <t xml:space="preserve">도    시    공    원                   </t>
    </r>
    <r>
      <rPr>
        <sz val="10"/>
        <rFont val="Arial"/>
        <family val="2"/>
      </rPr>
      <t xml:space="preserve">Urban      Parks</t>
    </r>
  </si>
  <si>
    <r>
      <rPr>
        <sz val="10"/>
        <rFont val="Noto Sans"/>
        <family val="2"/>
      </rPr>
      <t xml:space="preserve">계  </t>
    </r>
    <r>
      <rPr>
        <sz val="10"/>
        <rFont val="Arial"/>
        <family val="2"/>
      </rPr>
      <t xml:space="preserve">(B)</t>
    </r>
  </si>
  <si>
    <t xml:space="preserve">어린이공원</t>
  </si>
  <si>
    <t xml:space="preserve">근린공원</t>
  </si>
  <si>
    <t xml:space="preserve">묘지공원</t>
  </si>
  <si>
    <t xml:space="preserve">체육공원</t>
  </si>
  <si>
    <r>
      <rPr>
        <sz val="10"/>
        <rFont val="Noto Sans"/>
        <family val="2"/>
      </rPr>
      <t xml:space="preserve"> 기타공원</t>
    </r>
    <r>
      <rPr>
        <sz val="10"/>
        <rFont val="돋움"/>
        <family val="3"/>
        <charset val="129"/>
      </rPr>
      <t xml:space="preserve">3)</t>
    </r>
  </si>
  <si>
    <r>
      <rPr>
        <sz val="10"/>
        <rFont val="Noto Sans"/>
        <family val="2"/>
      </rPr>
      <t xml:space="preserve">도시자연공원구역 </t>
    </r>
    <r>
      <rPr>
        <sz val="10"/>
        <rFont val="Arial"/>
        <family val="2"/>
      </rPr>
      <t xml:space="preserve">2)</t>
    </r>
  </si>
  <si>
    <t xml:space="preserve"> Total</t>
  </si>
  <si>
    <t xml:space="preserve">Children's</t>
  </si>
  <si>
    <t xml:space="preserve">Neighborhood</t>
  </si>
  <si>
    <t xml:space="preserve">Grave yard</t>
  </si>
  <si>
    <t xml:space="preserve">Sports</t>
  </si>
  <si>
    <t xml:space="preserve">Urban natural Park zone</t>
  </si>
  <si>
    <t xml:space="preserve">개소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도시계획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녹지환경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환경자산보전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한라산국립공원관리사무소</t>
    </r>
  </si>
  <si>
    <t xml:space="preserve">Source: Jeju Special Self-Governing Province Urban Planning Div, Environment&amp;Park Divi., Urban Planning Divi. Environmental Policy  Divi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조성기준</t>
    </r>
  </si>
  <si>
    <r>
      <rPr>
        <sz val="10"/>
        <rFont val="굴림"/>
        <family val="3"/>
        <charset val="129"/>
      </rPr>
      <t xml:space="preserve">         2) 2005</t>
    </r>
    <r>
      <rPr>
        <sz val="10"/>
        <rFont val="Noto Sans"/>
        <family val="2"/>
      </rPr>
      <t xml:space="preserve">년 이전은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도시자연공원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자료임</t>
    </r>
  </si>
  <si>
    <r>
      <rPr>
        <sz val="10"/>
        <rFont val="굴림"/>
        <family val="3"/>
        <charset val="129"/>
      </rPr>
      <t xml:space="preserve">         3) '</t>
    </r>
    <r>
      <rPr>
        <sz val="10"/>
        <rFont val="Noto Sans"/>
        <family val="2"/>
      </rPr>
      <t xml:space="preserve">기타공원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에는 역사공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문화공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수변공연 등 포함</t>
    </r>
  </si>
  <si>
    <r>
      <rPr>
        <b val="true"/>
        <sz val="18"/>
        <rFont val="Arial"/>
        <family val="2"/>
      </rPr>
      <t xml:space="preserve">13.   </t>
    </r>
    <r>
      <rPr>
        <b val="true"/>
        <sz val="18"/>
        <rFont val="Noto Sans"/>
        <family val="2"/>
      </rPr>
      <t xml:space="preserve">하            천           </t>
    </r>
    <r>
      <rPr>
        <b val="true"/>
        <sz val="18"/>
        <rFont val="Arial"/>
        <family val="2"/>
      </rPr>
      <t xml:space="preserve">Rivers and Stream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하 천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총   연   장</t>
  </si>
  <si>
    <t xml:space="preserve">요   개   수</t>
  </si>
  <si>
    <t xml:space="preserve">Number of rivers</t>
  </si>
  <si>
    <t xml:space="preserve"> Cases of</t>
  </si>
  <si>
    <t xml:space="preserve">기   개   수</t>
  </si>
  <si>
    <t xml:space="preserve">미   개   수</t>
  </si>
  <si>
    <r>
      <rPr>
        <sz val="10"/>
        <rFont val="Noto Sans"/>
        <family val="2"/>
      </rPr>
      <t xml:space="preserve">개   수   율</t>
    </r>
    <r>
      <rPr>
        <sz val="10"/>
        <rFont val="Arial"/>
        <family val="2"/>
      </rPr>
      <t xml:space="preserve">(%)</t>
    </r>
  </si>
  <si>
    <t xml:space="preserve">하천종류별</t>
  </si>
  <si>
    <t xml:space="preserve">and streams</t>
  </si>
  <si>
    <t xml:space="preserve">Total length</t>
  </si>
  <si>
    <t xml:space="preserve">improvements
needed</t>
  </si>
  <si>
    <t xml:space="preserve">Already improved</t>
  </si>
  <si>
    <t xml:space="preserve">Yet to be improved</t>
  </si>
  <si>
    <t xml:space="preserve">Improvement rate</t>
  </si>
  <si>
    <r>
      <rPr>
        <sz val="10"/>
        <rFont val="Noto Sans"/>
        <family val="2"/>
      </rPr>
      <t xml:space="preserve">지방하천</t>
    </r>
    <r>
      <rPr>
        <sz val="10"/>
        <rFont val="Arial"/>
        <family val="2"/>
      </rPr>
      <t xml:space="preserve">(In County)</t>
    </r>
  </si>
  <si>
    <t xml:space="preserve">In Count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건설과</t>
    </r>
  </si>
  <si>
    <t xml:space="preserve">Source : Jeju Special Self-Governing Province Construct Division </t>
  </si>
  <si>
    <r>
      <rPr>
        <b val="true"/>
        <sz val="18"/>
        <rFont val="Arial"/>
        <family val="2"/>
      </rPr>
      <t xml:space="preserve">14.  </t>
    </r>
    <r>
      <rPr>
        <b val="true"/>
        <sz val="18"/>
        <rFont val="Noto Sans"/>
        <family val="2"/>
      </rPr>
      <t xml:space="preserve">하  천  부  지  점  용     </t>
    </r>
    <r>
      <rPr>
        <b val="true"/>
        <sz val="18"/>
        <rFont val="Arial"/>
        <family val="2"/>
      </rPr>
      <t xml:space="preserve">Use of River Sit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, 1,000 won)</t>
    </r>
  </si>
  <si>
    <t xml:space="preserve">건   수</t>
  </si>
  <si>
    <t xml:space="preserve">토사채취</t>
  </si>
  <si>
    <t xml:space="preserve">사 용 료 징 수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)</t>
    </r>
  </si>
  <si>
    <t xml:space="preserve">Collection of use fees</t>
  </si>
  <si>
    <t xml:space="preserve">Collection of</t>
  </si>
  <si>
    <t xml:space="preserve">부   과</t>
  </si>
  <si>
    <t xml:space="preserve">징   수</t>
  </si>
  <si>
    <t xml:space="preserve">Number of</t>
  </si>
  <si>
    <t xml:space="preserve">gravels and</t>
  </si>
  <si>
    <t xml:space="preserve">cases</t>
  </si>
  <si>
    <t xml:space="preserve">sand</t>
  </si>
  <si>
    <t xml:space="preserve">Imposition</t>
  </si>
  <si>
    <t xml:space="preserve">Collected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조정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부과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로 항목 변경</t>
    </r>
    <r>
      <rPr>
        <sz val="10"/>
        <rFont val="굴림"/>
        <family val="3"/>
        <charset val="129"/>
      </rPr>
      <t xml:space="preserve">, '</t>
    </r>
    <r>
      <rPr>
        <sz val="10"/>
        <rFont val="Noto Sans"/>
        <family val="2"/>
      </rPr>
      <t xml:space="preserve">면적구분 통합</t>
    </r>
    <r>
      <rPr>
        <sz val="10"/>
        <rFont val="굴림"/>
        <family val="3"/>
        <charset val="129"/>
      </rPr>
      <t xml:space="preserve">'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소수점 이하 반올림으로 합이 일치하지 않을 수도 있음</t>
    </r>
  </si>
  <si>
    <r>
      <rPr>
        <b val="true"/>
        <sz val="18"/>
        <rFont val="Arial"/>
        <family val="2"/>
      </rPr>
      <t xml:space="preserve">15.   </t>
    </r>
    <r>
      <rPr>
        <b val="true"/>
        <sz val="18"/>
        <rFont val="Noto Sans"/>
        <family val="2"/>
      </rPr>
      <t xml:space="preserve">도                   로         </t>
    </r>
    <r>
      <rPr>
        <b val="true"/>
        <sz val="18"/>
        <rFont val="Arial"/>
        <family val="2"/>
      </rPr>
      <t xml:space="preserve">Road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, %)</t>
    </r>
  </si>
  <si>
    <t xml:space="preserve">(Unit : m, %)</t>
  </si>
  <si>
    <r>
      <rPr>
        <sz val="10"/>
        <rFont val="Noto Sans"/>
        <family val="2"/>
      </rPr>
      <t xml:space="preserve">합          계    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일   반   국   도       </t>
    </r>
    <r>
      <rPr>
        <sz val="10"/>
        <rFont val="Arial"/>
        <family val="2"/>
      </rPr>
      <t xml:space="preserve">General  national  road</t>
    </r>
  </si>
  <si>
    <t xml:space="preserve">연 장</t>
  </si>
  <si>
    <t xml:space="preserve">포  장</t>
  </si>
  <si>
    <t xml:space="preserve">미포장</t>
  </si>
  <si>
    <t xml:space="preserve">미개통</t>
  </si>
  <si>
    <t xml:space="preserve">Length</t>
  </si>
  <si>
    <t xml:space="preserve">Paved</t>
  </si>
  <si>
    <r>
      <rPr>
        <sz val="10"/>
        <rFont val="Noto Sans"/>
        <family val="2"/>
      </rPr>
      <t xml:space="preserve">포장률</t>
    </r>
    <r>
      <rPr>
        <sz val="10"/>
        <rFont val="Arial"/>
        <family val="2"/>
      </rPr>
      <t xml:space="preserve">(%)</t>
    </r>
  </si>
  <si>
    <t xml:space="preserve">Unpaved</t>
  </si>
  <si>
    <t xml:space="preserve">Undeveloped</t>
  </si>
  <si>
    <r>
      <rPr>
        <sz val="10"/>
        <rFont val="Noto Sans"/>
        <family val="2"/>
      </rPr>
      <t xml:space="preserve">지          방         도        </t>
    </r>
    <r>
      <rPr>
        <sz val="10"/>
        <rFont val="Arial"/>
        <family val="2"/>
      </rPr>
      <t xml:space="preserve">Provincial  road</t>
    </r>
  </si>
  <si>
    <r>
      <rPr>
        <sz val="10"/>
        <rFont val="Noto Sans"/>
        <family val="2"/>
      </rPr>
      <t xml:space="preserve">시          군          도          </t>
    </r>
    <r>
      <rPr>
        <sz val="10"/>
        <rFont val="Arial"/>
        <family val="2"/>
      </rPr>
      <t xml:space="preserve">Si  and  Gun's road</t>
    </r>
  </si>
  <si>
    <r>
      <rPr>
        <b val="true"/>
        <sz val="18"/>
        <color rgb="FF000000"/>
        <rFont val="Arial"/>
        <family val="2"/>
      </rPr>
      <t xml:space="preserve">15-1. </t>
    </r>
    <r>
      <rPr>
        <b val="true"/>
        <sz val="18"/>
        <color rgb="FF000000"/>
        <rFont val="Noto Sans"/>
        <family val="2"/>
      </rPr>
      <t xml:space="preserve">폭원별 도로현황                     </t>
    </r>
    <r>
      <rPr>
        <b val="true"/>
        <sz val="18"/>
        <color rgb="FF000000"/>
        <rFont val="Arial"/>
        <family val="2"/>
      </rPr>
      <t xml:space="preserve">Roads(by Size)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m </t>
    </r>
  </si>
  <si>
    <t xml:space="preserve">Unit : m</t>
  </si>
  <si>
    <r>
      <rPr>
        <sz val="10"/>
        <color rgb="FF000000"/>
        <rFont val="Noto Sans"/>
        <family val="2"/>
      </rPr>
      <t xml:space="preserve">도        로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폭원별</t>
    </r>
    <r>
      <rPr>
        <sz val="10"/>
        <color rgb="FF000000"/>
        <rFont val="굴림"/>
        <family val="3"/>
        <charset val="129"/>
      </rPr>
      <t xml:space="preserve">)  Roads(by Size)</t>
    </r>
  </si>
  <si>
    <t xml:space="preserve">광  장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)</t>
    </r>
  </si>
  <si>
    <t xml:space="preserve">합계</t>
  </si>
  <si>
    <t xml:space="preserve">광 로</t>
  </si>
  <si>
    <t xml:space="preserve">대 로</t>
  </si>
  <si>
    <t xml:space="preserve">중 로</t>
  </si>
  <si>
    <t xml:space="preserve">소 로</t>
  </si>
  <si>
    <t xml:space="preserve">Squares</t>
  </si>
  <si>
    <r>
      <rPr>
        <sz val="10"/>
        <color rgb="FF000000"/>
        <rFont val="굴림"/>
        <family val="3"/>
        <charset val="129"/>
      </rPr>
      <t xml:space="preserve">(40m </t>
    </r>
    <r>
      <rPr>
        <sz val="10"/>
        <color rgb="FF000000"/>
        <rFont val="Noto Sans"/>
        <family val="2"/>
      </rPr>
      <t xml:space="preserve">이상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25~40m</t>
    </r>
    <r>
      <rPr>
        <sz val="10"/>
        <color rgb="FF000000"/>
        <rFont val="Noto Sans"/>
        <family val="2"/>
      </rPr>
      <t xml:space="preserve">미만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12~25m</t>
    </r>
    <r>
      <rPr>
        <sz val="10"/>
        <color rgb="FF000000"/>
        <rFont val="Noto Sans"/>
        <family val="2"/>
      </rPr>
      <t xml:space="preserve">미만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12m </t>
    </r>
    <r>
      <rPr>
        <sz val="10"/>
        <color rgb="FF000000"/>
        <rFont val="Noto Sans"/>
        <family val="2"/>
      </rPr>
      <t xml:space="preserve">미만</t>
    </r>
    <r>
      <rPr>
        <sz val="10"/>
        <color rgb="FF000000"/>
        <rFont val="굴림"/>
        <family val="3"/>
        <charset val="129"/>
      </rPr>
      <t xml:space="preserve">)</t>
    </r>
  </si>
  <si>
    <t xml:space="preserve">(Number)</t>
  </si>
  <si>
    <t xml:space="preserve">Avenues</t>
  </si>
  <si>
    <t xml:space="preserve">Streets</t>
  </si>
  <si>
    <t xml:space="preserve">Roads</t>
  </si>
  <si>
    <t xml:space="preserve">Paths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도로연장 기준</t>
    </r>
  </si>
  <si>
    <r>
      <rPr>
        <b val="true"/>
        <sz val="18"/>
        <rFont val="Arial"/>
        <family val="2"/>
      </rPr>
      <t xml:space="preserve">16.  </t>
    </r>
    <r>
      <rPr>
        <b val="true"/>
        <sz val="18"/>
        <rFont val="Noto Sans"/>
        <family val="2"/>
      </rPr>
      <t xml:space="preserve">도     로     시     설     물     </t>
    </r>
    <r>
      <rPr>
        <b val="true"/>
        <sz val="18"/>
        <rFont val="Arial"/>
        <family val="2"/>
      </rPr>
      <t xml:space="preserve">Road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m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number, m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보     도     육     교</t>
  </si>
  <si>
    <t xml:space="preserve">지     하     보     도</t>
  </si>
  <si>
    <t xml:space="preserve">지     하     차     도</t>
  </si>
  <si>
    <t xml:space="preserve">고    가    도    로</t>
  </si>
  <si>
    <t xml:space="preserve">지 하 상 가</t>
  </si>
  <si>
    <t xml:space="preserve">Pedestrian overpass</t>
  </si>
  <si>
    <t xml:space="preserve">Pedestrian underpass</t>
  </si>
  <si>
    <t xml:space="preserve">Underground roadway</t>
  </si>
  <si>
    <t xml:space="preserve">Elevated road</t>
  </si>
  <si>
    <t xml:space="preserve">Underground shoppong arcade</t>
  </si>
  <si>
    <t xml:space="preserve">개  소</t>
  </si>
  <si>
    <t xml:space="preserve">연  장</t>
  </si>
  <si>
    <t xml:space="preserve">면  적</t>
  </si>
  <si>
    <r>
      <rPr>
        <sz val="10"/>
        <rFont val="Noto Sans"/>
        <family val="2"/>
      </rPr>
      <t xml:space="preserve">터     널
</t>
    </r>
    <r>
      <rPr>
        <sz val="10"/>
        <rFont val="돋움"/>
        <family val="3"/>
        <charset val="129"/>
      </rPr>
      <t xml:space="preserve">Tunnels</t>
    </r>
  </si>
  <si>
    <t xml:space="preserve">입체교차로</t>
  </si>
  <si>
    <t xml:space="preserve">복개구조물</t>
  </si>
  <si>
    <t xml:space="preserve">공동구</t>
  </si>
  <si>
    <r>
      <rPr>
        <sz val="10"/>
        <rFont val="Noto Sans"/>
        <family val="2"/>
      </rPr>
      <t xml:space="preserve">언더패스
</t>
    </r>
    <r>
      <rPr>
        <sz val="10"/>
        <rFont val="돋움"/>
        <family val="3"/>
        <charset val="129"/>
      </rPr>
      <t xml:space="preserve">Underpass</t>
    </r>
  </si>
  <si>
    <r>
      <rPr>
        <sz val="10"/>
        <rFont val="Noto Sans"/>
        <family val="2"/>
      </rPr>
      <t xml:space="preserve">가 로 등
</t>
    </r>
    <r>
      <rPr>
        <sz val="10"/>
        <rFont val="Arial"/>
        <family val="2"/>
      </rPr>
      <t xml:space="preserve">Street lamps</t>
    </r>
  </si>
  <si>
    <r>
      <rPr>
        <sz val="10"/>
        <rFont val="Noto Sans"/>
        <family val="2"/>
      </rPr>
      <t xml:space="preserve">개  소
</t>
    </r>
    <r>
      <rPr>
        <sz val="10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연  장
</t>
    </r>
    <r>
      <rPr>
        <sz val="10"/>
        <rFont val="Arial"/>
        <family val="2"/>
      </rPr>
      <t xml:space="preserve">Length</t>
    </r>
  </si>
  <si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Area</t>
    </r>
  </si>
  <si>
    <r>
      <rPr>
        <sz val="10"/>
        <rFont val="Noto Sans"/>
        <family val="2"/>
      </rPr>
      <t xml:space="preserve">개     소
</t>
    </r>
    <r>
      <rPr>
        <sz val="10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건설과</t>
    </r>
  </si>
  <si>
    <r>
      <rPr>
        <sz val="10"/>
        <rFont val="굴림"/>
        <family val="3"/>
        <charset val="129"/>
      </rPr>
      <t xml:space="preserve">Source : Construction Div</t>
    </r>
    <r>
      <rPr>
        <b val="true"/>
        <sz val="10"/>
        <rFont val="굴림"/>
        <family val="3"/>
        <charset val="129"/>
      </rPr>
      <t xml:space="preserve">   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보안등 포함</t>
    </r>
  </si>
  <si>
    <r>
      <rPr>
        <sz val="10"/>
        <rFont val="굴림"/>
        <family val="3"/>
        <charset val="129"/>
      </rPr>
      <t xml:space="preserve">         2) 2011</t>
    </r>
    <r>
      <rPr>
        <sz val="10"/>
        <rFont val="Noto Sans"/>
        <family val="2"/>
      </rPr>
      <t xml:space="preserve">년부터 도로시설물 세분화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터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입체교차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복개구조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공동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언더패스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17.    </t>
    </r>
    <r>
      <rPr>
        <b val="true"/>
        <sz val="18"/>
        <rFont val="Noto Sans"/>
        <family val="2"/>
      </rPr>
      <t xml:space="preserve">교        량                 </t>
    </r>
    <r>
      <rPr>
        <b val="true"/>
        <sz val="18"/>
        <rFont val="Arial"/>
        <family val="2"/>
      </rPr>
      <t xml:space="preserve">Bridg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m)</t>
    </r>
  </si>
  <si>
    <t xml:space="preserve">(Unit : number, m)</t>
  </si>
  <si>
    <r>
      <rPr>
        <sz val="10"/>
        <rFont val="Noto Sans"/>
        <family val="2"/>
      </rPr>
      <t xml:space="preserve"> 합     계     </t>
    </r>
    <r>
      <rPr>
        <sz val="10"/>
        <rFont val="Arial"/>
        <family val="2"/>
      </rPr>
      <t xml:space="preserve">Grand  total</t>
    </r>
  </si>
  <si>
    <r>
      <rPr>
        <sz val="10"/>
        <rFont val="Noto Sans"/>
        <family val="2"/>
      </rPr>
      <t xml:space="preserve">지   방   도       </t>
    </r>
    <r>
      <rPr>
        <sz val="10"/>
        <rFont val="Arial"/>
        <family val="2"/>
      </rPr>
      <t xml:space="preserve">Provincial  road</t>
    </r>
  </si>
  <si>
    <t xml:space="preserve">계</t>
  </si>
  <si>
    <t xml:space="preserve">가   설</t>
  </si>
  <si>
    <t xml:space="preserve">미  가  설</t>
  </si>
  <si>
    <t xml:space="preserve">Constructed</t>
  </si>
  <si>
    <t xml:space="preserve">Unconstructed</t>
  </si>
  <si>
    <t xml:space="preserve">Place</t>
  </si>
  <si>
    <r>
      <rPr>
        <sz val="10"/>
        <rFont val="Noto Sans"/>
        <family val="2"/>
      </rPr>
      <t xml:space="preserve">시   군   도   </t>
    </r>
    <r>
      <rPr>
        <sz val="10"/>
        <rFont val="Arial"/>
        <family val="2"/>
      </rPr>
      <t xml:space="preserve">Si &amp; Gun`s road</t>
    </r>
  </si>
  <si>
    <r>
      <rPr>
        <sz val="10"/>
        <rFont val="Noto Sans"/>
        <family val="2"/>
      </rPr>
      <t xml:space="preserve">국가지원지방도  </t>
    </r>
    <r>
      <rPr>
        <sz val="10"/>
        <rFont val="Arial"/>
        <family val="2"/>
      </rPr>
      <t xml:space="preserve">Govt-funded provincial road </t>
    </r>
  </si>
  <si>
    <r>
      <rPr>
        <sz val="10"/>
        <rFont val="Noto Sans"/>
        <family val="2"/>
      </rPr>
      <t xml:space="preserve">자료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도로관리사업소 </t>
    </r>
  </si>
  <si>
    <t xml:space="preserve">Source : Jeju Special Self-Governing Province Construction and roads Div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국가지원지방도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추가</t>
    </r>
  </si>
  <si>
    <r>
      <rPr>
        <b val="true"/>
        <sz val="18"/>
        <rFont val="Arial"/>
        <family val="2"/>
      </rPr>
      <t xml:space="preserve">18.  </t>
    </r>
    <r>
      <rPr>
        <b val="true"/>
        <sz val="18"/>
        <rFont val="Noto Sans"/>
        <family val="2"/>
      </rPr>
      <t xml:space="preserve">건  설  장  비     </t>
    </r>
    <r>
      <rPr>
        <b val="true"/>
        <sz val="18"/>
        <rFont val="Arial"/>
        <family val="2"/>
      </rPr>
      <t xml:space="preserve">Construction  Machinery  and  Equip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each)</t>
  </si>
  <si>
    <t xml:space="preserve">불 도 저</t>
  </si>
  <si>
    <t xml:space="preserve">굴  삭  기</t>
  </si>
  <si>
    <t xml:space="preserve">로     더</t>
  </si>
  <si>
    <t xml:space="preserve">지  게  차</t>
  </si>
  <si>
    <t xml:space="preserve">스크레이퍼</t>
  </si>
  <si>
    <t xml:space="preserve">덤프트럭</t>
  </si>
  <si>
    <t xml:space="preserve">기중기</t>
  </si>
  <si>
    <t xml:space="preserve">모      터
그레이더</t>
  </si>
  <si>
    <t xml:space="preserve">롤       러</t>
  </si>
  <si>
    <r>
      <rPr>
        <sz val="10"/>
        <rFont val="Noto Sans"/>
        <family val="2"/>
      </rPr>
      <t xml:space="preserve">콘  크  리  트     </t>
    </r>
    <r>
      <rPr>
        <sz val="10"/>
        <rFont val="Arial"/>
        <family val="2"/>
      </rPr>
      <t xml:space="preserve">Concrete</t>
    </r>
  </si>
  <si>
    <t xml:space="preserve">배       칭</t>
  </si>
  <si>
    <t xml:space="preserve">피   니   셔</t>
  </si>
  <si>
    <t xml:space="preserve">살  포  기</t>
  </si>
  <si>
    <t xml:space="preserve">믹서트럭</t>
  </si>
  <si>
    <t xml:space="preserve">펌      프</t>
  </si>
  <si>
    <t xml:space="preserve">프  랜  트</t>
  </si>
  <si>
    <t xml:space="preserve">Dump</t>
  </si>
  <si>
    <t xml:space="preserve">Motor</t>
  </si>
  <si>
    <t xml:space="preserve">Betching</t>
  </si>
  <si>
    <t xml:space="preserve">Mixer</t>
  </si>
  <si>
    <t xml:space="preserve">Bulldozers</t>
  </si>
  <si>
    <t xml:space="preserve">Excavators</t>
  </si>
  <si>
    <t xml:space="preserve">Loaders</t>
  </si>
  <si>
    <t xml:space="preserve">Forklifts</t>
  </si>
  <si>
    <t xml:space="preserve">Scrapers</t>
  </si>
  <si>
    <t xml:space="preserve">trucks</t>
  </si>
  <si>
    <t xml:space="preserve">Cranes</t>
  </si>
  <si>
    <t xml:space="preserve">Graders</t>
  </si>
  <si>
    <t xml:space="preserve">Rollers</t>
  </si>
  <si>
    <t xml:space="preserve">plant</t>
  </si>
  <si>
    <t xml:space="preserve">Finishers</t>
  </si>
  <si>
    <t xml:space="preserve">Distributors</t>
  </si>
  <si>
    <t xml:space="preserve">Pumps</t>
  </si>
  <si>
    <r>
      <rPr>
        <sz val="10"/>
        <rFont val="Noto Sans"/>
        <family val="2"/>
      </rPr>
      <t xml:space="preserve"> 아  스  팔  트   </t>
    </r>
    <r>
      <rPr>
        <sz val="10"/>
        <rFont val="Arial"/>
        <family val="2"/>
      </rPr>
      <t xml:space="preserve">Asphalt</t>
    </r>
  </si>
  <si>
    <t xml:space="preserve">골재살포기</t>
  </si>
  <si>
    <t xml:space="preserve">쇄   석   기</t>
  </si>
  <si>
    <t xml:space="preserve">공기압축기</t>
  </si>
  <si>
    <t xml:space="preserve">천   공   기</t>
  </si>
  <si>
    <t xml:space="preserve">사리채취기</t>
  </si>
  <si>
    <t xml:space="preserve">준   설   선</t>
  </si>
  <si>
    <t xml:space="preserve">노상안정기</t>
  </si>
  <si>
    <t xml:space="preserve">항  타  및</t>
  </si>
  <si>
    <t xml:space="preserve">기    타</t>
  </si>
  <si>
    <t xml:space="preserve">믹싱플랜트</t>
  </si>
  <si>
    <t xml:space="preserve">살   포   기</t>
  </si>
  <si>
    <t xml:space="preserve">항  발  기</t>
  </si>
  <si>
    <t xml:space="preserve">Mixing</t>
  </si>
  <si>
    <t xml:space="preserve">Aggregate</t>
  </si>
  <si>
    <t xml:space="preserve">Boring</t>
  </si>
  <si>
    <t xml:space="preserve">Gravel</t>
  </si>
  <si>
    <t xml:space="preserve">Road</t>
  </si>
  <si>
    <t xml:space="preserve">plants</t>
  </si>
  <si>
    <t xml:space="preserve">Crushers</t>
  </si>
  <si>
    <t xml:space="preserve">Compressors</t>
  </si>
  <si>
    <t xml:space="preserve">machine</t>
  </si>
  <si>
    <t xml:space="preserve">collectors</t>
  </si>
  <si>
    <t xml:space="preserve">Dredgers</t>
  </si>
  <si>
    <t xml:space="preserve">stabilizers</t>
  </si>
  <si>
    <t xml:space="preserve">Rock drills</t>
  </si>
  <si>
    <t xml:space="preserve">Source :  Construction Div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0%"/>
    <numFmt numFmtId="179" formatCode="\₩#,##0;[RED]&quot;₩₩-&quot;#,##0"/>
    <numFmt numFmtId="180" formatCode="_-* #,##0_-;\-* #,##0_-;_-* \-_-;_-@_-"/>
    <numFmt numFmtId="181" formatCode="_-* #,##0_-;&quot;₩!-&quot;* #,##0_-;_-* \-_-;_-@_-"/>
    <numFmt numFmtId="182" formatCode="#,##0.00"/>
    <numFmt numFmtId="183" formatCode="\₩#,##0.00;&quot;₩₩₩₩₩₩₩₩₩₩₩₩₩₩₩₩₩₩₩₩₩₩₩-&quot;#,##0.00"/>
    <numFmt numFmtId="184" formatCode="_-\₩* #,##0_-;&quot;-₩&quot;* #,##0_-;_-\₩* \-_-;_-@_-"/>
    <numFmt numFmtId="185" formatCode="\₩#,##0;&quot;₩₩₩₩₩₩₩₩₩₩₩₩₩₩₩₩₩₩₩₩₩₩₩-&quot;#,##0"/>
    <numFmt numFmtId="186" formatCode="_ * #,##0.00_ ;_ * &quot;₩₩₩₩₩₩₩₩₩₩₩₩₩₩₩₩₩₩₩₩₩-&quot;#,##0.00_ ;_ * \-??_ ;_ @_ "/>
    <numFmt numFmtId="187" formatCode="\₩#,##0.00;[RED]&quot;₩₩₩₩₩₩₩₩₩₩₩₩₩₩₩₩₩₩₩₩₩₩₩-&quot;#,##0.00"/>
    <numFmt numFmtId="188" formatCode="#,##0\ ;;\-"/>
    <numFmt numFmtId="189" formatCode="0.00_);[RED]\(0.00\)"/>
    <numFmt numFmtId="190" formatCode="#,##0.00;\△#,##0.00;\-"/>
    <numFmt numFmtId="191" formatCode="#,##0_);[RED]\(#,##0\)"/>
    <numFmt numFmtId="192" formatCode="#,##0;[RED]#,##0"/>
    <numFmt numFmtId="193" formatCode="#,##0;;\-"/>
    <numFmt numFmtId="194" formatCode="@"/>
    <numFmt numFmtId="195" formatCode="#,##0_ "/>
    <numFmt numFmtId="196" formatCode="#,##0;\△#,##0;\-"/>
    <numFmt numFmtId="197" formatCode="#,##0;;\-"/>
    <numFmt numFmtId="198" formatCode="0_ "/>
    <numFmt numFmtId="199" formatCode="\-"/>
    <numFmt numFmtId="200" formatCode="0;[RED]0"/>
    <numFmt numFmtId="201" formatCode="0.0_ "/>
    <numFmt numFmtId="202" formatCode="#,##0.00;[RED]#,##0.00"/>
    <numFmt numFmtId="203" formatCode="#,##0.00;;\-"/>
    <numFmt numFmtId="204" formatCode="0.00;[RED]0.00"/>
    <numFmt numFmtId="205" formatCode="General"/>
    <numFmt numFmtId="206" formatCode="#,##0.0;;\-"/>
    <numFmt numFmtId="207" formatCode="#,##0.0;[RED]#,##0.0"/>
    <numFmt numFmtId="208" formatCode="#,##0.0_);[RED]\(#,##0.0\)"/>
    <numFmt numFmtId="209" formatCode="#,##0;;&quot;- &quot;"/>
    <numFmt numFmtId="210" formatCode="#,##0\ ;;&quot; - &quot;"/>
    <numFmt numFmtId="211" formatCode="#,##0.0_ "/>
    <numFmt numFmtId="212" formatCode="0.0_);[RED]\(0.0\)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0"/>
      <name val="명조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vertAlign val="superscript"/>
      <sz val="18"/>
      <name val="Arial"/>
      <family val="2"/>
    </font>
    <font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HY중고딕"/>
      <family val="1"/>
      <charset val="129"/>
    </font>
    <font>
      <sz val="12"/>
      <name val="굴림"/>
      <family val="3"/>
      <charset val="129"/>
    </font>
    <font>
      <sz val="10"/>
      <name val="돋움"/>
      <family val="3"/>
      <charset val="129"/>
    </font>
    <font>
      <sz val="12"/>
      <name val="돋움"/>
      <family val="3"/>
      <charset val="129"/>
    </font>
    <font>
      <vertAlign val="superscript"/>
      <sz val="10"/>
      <color rgb="FFFF0000"/>
      <name val="Arial"/>
      <family val="2"/>
    </font>
    <font>
      <sz val="11"/>
      <name val="Noto Sans"/>
      <family val="2"/>
    </font>
    <font>
      <sz val="9"/>
      <name val="돋움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93" fontId="0" fillId="0" borderId="0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1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6" fontId="0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6" fontId="0" fillId="0" borderId="1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6" fontId="5" fillId="0" borderId="1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6" fontId="5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6" fontId="5" fillId="0" borderId="1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9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6" fontId="0" fillId="0" borderId="1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6" fontId="0" fillId="0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93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5" fillId="0" borderId="7" xfId="93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5" fillId="0" borderId="18" xfId="93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93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0" fillId="0" borderId="0" xfId="93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0" fillId="0" borderId="14" xfId="93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93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2" fillId="0" borderId="12" xfId="93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2" fillId="0" borderId="15" xfId="93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3" fontId="0" fillId="0" borderId="0" xfId="16" applyFont="true" applyBorder="true" applyAlignment="true" applyProtection="true">
      <alignment horizontal="right" vertical="center" textRotation="0" wrapText="true" indent="2" shrinkToFit="true"/>
      <protection locked="true" hidden="false"/>
    </xf>
    <xf numFmtId="193" fontId="0" fillId="0" borderId="14" xfId="16" applyFont="true" applyBorder="true" applyAlignment="true" applyProtection="true">
      <alignment horizontal="right" vertical="center" textRotation="0" wrapText="true" indent="2" shrinkToFit="true"/>
      <protection locked="true" hidden="false"/>
    </xf>
    <xf numFmtId="193" fontId="5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3" fontId="0" fillId="0" borderId="12" xfId="80" applyFont="true" applyBorder="true" applyAlignment="true" applyProtection="true">
      <alignment horizontal="right" vertical="center" textRotation="0" wrapText="true" indent="2" shrinkToFit="true"/>
      <protection locked="true" hidden="false"/>
    </xf>
    <xf numFmtId="193" fontId="0" fillId="0" borderId="15" xfId="80" applyFont="true" applyBorder="true" applyAlignment="true" applyProtection="true">
      <alignment horizontal="right" vertical="center" textRotation="0" wrapText="true" indent="2" shrinkToFit="true"/>
      <protection locked="true" hidden="false"/>
    </xf>
    <xf numFmtId="164" fontId="4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3" fontId="5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1" fontId="5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5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5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9" fontId="5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3" fontId="5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1" fontId="5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0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0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0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0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5" fontId="0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0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0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0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5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5" fillId="0" borderId="1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5" fillId="0" borderId="1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5" fillId="0" borderId="1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5" fillId="0" borderId="1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5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207" fontId="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206" fontId="0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93" fontId="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206" fontId="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206" fontId="4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206" fontId="46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91" fontId="0" fillId="0" borderId="1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208" fontId="24" fillId="0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207" fontId="24" fillId="0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19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5" fillId="0" borderId="12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6" fontId="5" fillId="0" borderId="12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5" fillId="0" borderId="12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" fillId="0" borderId="19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5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" fillId="0" borderId="15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6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9" fillId="0" borderId="12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9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0" borderId="0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9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" fillId="0" borderId="12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咬訌裝?INCOM1" xfId="56"/>
    <cellStyle name="咬訌裝?INCOM10" xfId="57"/>
    <cellStyle name="咬訌裝?INCOM2" xfId="58"/>
    <cellStyle name="咬訌裝?INCOM3" xfId="59"/>
    <cellStyle name="咬訌裝?INCOM4" xfId="60"/>
    <cellStyle name="咬訌裝?INCOM5" xfId="61"/>
    <cellStyle name="咬訌裝?INCOM6" xfId="62"/>
    <cellStyle name="咬訌裝?INCOM7" xfId="63"/>
    <cellStyle name="咬訌裝?INCOM8" xfId="64"/>
    <cellStyle name="咬訌裝?INCOM9" xfId="65"/>
    <cellStyle name="咬訌裝?PRIB11" xfId="66"/>
    <cellStyle name="고정소숫점" xfId="67"/>
    <cellStyle name="고정출력1" xfId="68"/>
    <cellStyle name="고정출력2" xfId="69"/>
    <cellStyle name="날짜" xfId="70"/>
    <cellStyle name="달러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바탕글" xfId="76"/>
    <cellStyle name="백분율 2" xfId="77"/>
    <cellStyle name="뷭?_BOOKSHIP" xfId="78"/>
    <cellStyle name="숫자(R)" xfId="79"/>
    <cellStyle name="쉼표 [0] 2" xfId="80"/>
    <cellStyle name="쉼표 [0]_02.토지및기후" xfId="81"/>
    <cellStyle name="스타일 1" xfId="82"/>
    <cellStyle name="안건회계법인" xfId="83"/>
    <cellStyle name="자리수" xfId="84"/>
    <cellStyle name="자리수0" xfId="85"/>
    <cellStyle name="작은제목" xfId="86"/>
    <cellStyle name="콤마 [0]" xfId="87"/>
    <cellStyle name="콤마 [0]_해안선및도서" xfId="88"/>
    <cellStyle name="콤마_ 견적기준 FLOW " xfId="89"/>
    <cellStyle name="큰제목" xfId="90"/>
    <cellStyle name="통화 [0] 2" xfId="91"/>
    <cellStyle name="퍼센트" xfId="92"/>
    <cellStyle name="표준 10" xfId="93"/>
    <cellStyle name="표준 11" xfId="94"/>
    <cellStyle name="표준 12" xfId="95"/>
    <cellStyle name="표준 13" xfId="96"/>
    <cellStyle name="표준 2" xfId="97"/>
    <cellStyle name="표준 3" xfId="98"/>
    <cellStyle name="표준 4" xfId="99"/>
    <cellStyle name="표준 5" xfId="100"/>
    <cellStyle name="표준 6" xfId="101"/>
    <cellStyle name="표준 7" xfId="102"/>
    <cellStyle name="표준 8" xfId="103"/>
    <cellStyle name="표준 9" xfId="104"/>
    <cellStyle name="표준_10.주택건설" xfId="105"/>
    <cellStyle name="표준_12-10.주택,건설(완료)" xfId="106"/>
    <cellStyle name="표준_인구" xfId="107"/>
    <cellStyle name="표준_주택,건설" xfId="108"/>
    <cellStyle name="합산" xfId="109"/>
    <cellStyle name="화폐기호" xfId="110"/>
    <cellStyle name="화폐기호0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2.56"/>
    <col collapsed="false" customWidth="true" hidden="false" outlineLevel="0" max="4" min="4" style="1" width="13.85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7" min="7" style="1" width="11.99"/>
    <col collapsed="false" customWidth="true" hidden="false" outlineLevel="0" max="8" min="8" style="1" width="17.14"/>
    <col collapsed="false" customWidth="true" hidden="false" outlineLevel="0" max="9" min="9" style="1" width="14.28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true" hidden="false" outlineLevel="0" max="16" min="12" style="1" width="6.56"/>
    <col collapsed="false" customWidth="true" hidden="false" outlineLevel="0" max="17" min="17" style="1" width="8.99"/>
    <col collapsed="false" customWidth="true" hidden="false" outlineLevel="0" max="18" min="18" style="1" width="0.85"/>
    <col collapsed="false" customWidth="true" hidden="false" outlineLevel="0" max="20" min="19" style="1" width="6.7"/>
    <col collapsed="false" customWidth="true" hidden="false" outlineLevel="0" max="21" min="21" style="1" width="9.28"/>
    <col collapsed="false" customWidth="true" hidden="false" outlineLevel="0" max="22" min="22" style="1" width="17.85"/>
    <col collapsed="false" customWidth="true" hidden="false" outlineLevel="0" max="24" min="23" style="1" width="5.99"/>
    <col collapsed="false" customWidth="true" hidden="false" outlineLevel="0" max="25" min="25" style="1" width="14.99"/>
    <col collapsed="false" customWidth="true" hidden="false" outlineLevel="0" max="26" min="26" style="1" width="12.7"/>
    <col collapsed="false" customWidth="true" hidden="false" outlineLevel="0" max="28" min="27" style="1" width="9.28"/>
    <col collapsed="false" customWidth="true" hidden="false" outlineLevel="0" max="29" min="29" style="1" width="5.99"/>
    <col collapsed="false" customWidth="true" hidden="false" outlineLevel="0" max="30" min="30" style="1" width="9.28"/>
    <col collapsed="false" customWidth="false" hidden="false" outlineLevel="0" max="257" min="31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 t="s">
        <v>2</v>
      </c>
    </row>
    <row r="3" s="6" customFormat="true" ht="27.95" hidden="false" customHeight="true" outlineLevel="0" collapsed="false">
      <c r="A3" s="7"/>
      <c r="B3" s="8" t="s">
        <v>3</v>
      </c>
      <c r="C3" s="9" t="s">
        <v>4</v>
      </c>
      <c r="D3" s="9"/>
      <c r="E3" s="9"/>
      <c r="F3" s="9"/>
      <c r="G3" s="9"/>
      <c r="H3" s="9"/>
      <c r="I3" s="9" t="s">
        <v>5</v>
      </c>
      <c r="J3" s="7"/>
    </row>
    <row r="4" s="6" customFormat="true" ht="27.95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  <c r="E4" s="14"/>
      <c r="F4" s="10" t="s">
        <v>10</v>
      </c>
      <c r="G4" s="12" t="s">
        <v>11</v>
      </c>
      <c r="H4" s="8" t="s">
        <v>12</v>
      </c>
      <c r="I4" s="15" t="s">
        <v>13</v>
      </c>
      <c r="J4" s="16" t="s">
        <v>14</v>
      </c>
    </row>
    <row r="5" s="6" customFormat="true" ht="24.75" hidden="false" customHeight="true" outlineLevel="0" collapsed="false">
      <c r="A5" s="10" t="s">
        <v>15</v>
      </c>
      <c r="B5" s="17" t="s">
        <v>16</v>
      </c>
      <c r="C5" s="11" t="s">
        <v>17</v>
      </c>
      <c r="D5" s="11"/>
      <c r="E5" s="8" t="s">
        <v>18</v>
      </c>
      <c r="F5" s="16"/>
      <c r="G5" s="11"/>
      <c r="H5" s="11" t="s">
        <v>19</v>
      </c>
      <c r="I5" s="15"/>
      <c r="J5" s="16" t="s">
        <v>20</v>
      </c>
    </row>
    <row r="6" s="6" customFormat="true" ht="40.5" hidden="false" customHeight="true" outlineLevel="0" collapsed="false">
      <c r="A6" s="18"/>
      <c r="B6" s="19"/>
      <c r="C6" s="20" t="s">
        <v>21</v>
      </c>
      <c r="D6" s="20" t="s">
        <v>22</v>
      </c>
      <c r="E6" s="20" t="s">
        <v>23</v>
      </c>
      <c r="F6" s="18" t="s">
        <v>24</v>
      </c>
      <c r="G6" s="20" t="s">
        <v>25</v>
      </c>
      <c r="H6" s="20" t="s">
        <v>26</v>
      </c>
      <c r="I6" s="21" t="s">
        <v>27</v>
      </c>
      <c r="J6" s="18"/>
    </row>
    <row r="7" s="27" customFormat="true" ht="23.1" hidden="false" customHeight="true" outlineLevel="0" collapsed="false">
      <c r="A7" s="22" t="s">
        <v>28</v>
      </c>
      <c r="B7" s="23" t="n">
        <v>142920</v>
      </c>
      <c r="C7" s="24" t="n">
        <v>133442</v>
      </c>
      <c r="D7" s="24" t="n">
        <v>68785</v>
      </c>
      <c r="E7" s="24" t="n">
        <v>26524</v>
      </c>
      <c r="F7" s="24" t="n">
        <v>36076</v>
      </c>
      <c r="G7" s="24" t="n">
        <v>9366</v>
      </c>
      <c r="H7" s="24" t="n">
        <v>16015</v>
      </c>
      <c r="I7" s="25" t="n">
        <v>93.36</v>
      </c>
      <c r="J7" s="26" t="s">
        <v>28</v>
      </c>
    </row>
    <row r="8" s="27" customFormat="true" ht="23.1" hidden="false" customHeight="true" outlineLevel="0" collapsed="false">
      <c r="A8" s="22" t="s">
        <v>29</v>
      </c>
      <c r="B8" s="23" t="n">
        <v>139485</v>
      </c>
      <c r="C8" s="24" t="n">
        <v>133900</v>
      </c>
      <c r="D8" s="24" t="n">
        <v>69424</v>
      </c>
      <c r="E8" s="24" t="n">
        <v>19199</v>
      </c>
      <c r="F8" s="24" t="n">
        <v>38548</v>
      </c>
      <c r="G8" s="24" t="n">
        <v>7491</v>
      </c>
      <c r="H8" s="24" t="n">
        <v>16157</v>
      </c>
      <c r="I8" s="25" t="n">
        <v>96</v>
      </c>
      <c r="J8" s="26" t="s">
        <v>29</v>
      </c>
    </row>
    <row r="9" s="27" customFormat="true" ht="23.1" hidden="false" customHeight="true" outlineLevel="0" collapsed="false">
      <c r="A9" s="22" t="s">
        <v>30</v>
      </c>
      <c r="B9" s="28" t="n">
        <v>141304</v>
      </c>
      <c r="C9" s="28" t="n">
        <v>139543</v>
      </c>
      <c r="D9" s="28" t="n">
        <v>70774</v>
      </c>
      <c r="E9" s="28" t="n">
        <v>31007</v>
      </c>
      <c r="F9" s="28" t="n">
        <v>41766</v>
      </c>
      <c r="G9" s="28" t="n">
        <v>7914</v>
      </c>
      <c r="H9" s="28" t="n">
        <v>16859</v>
      </c>
      <c r="I9" s="29" t="n">
        <v>98.8</v>
      </c>
      <c r="J9" s="16" t="s">
        <v>30</v>
      </c>
    </row>
    <row r="10" s="35" customFormat="true" ht="23.1" hidden="false" customHeight="true" outlineLevel="0" collapsed="false">
      <c r="A10" s="30" t="s">
        <v>31</v>
      </c>
      <c r="B10" s="31" t="n">
        <v>142881</v>
      </c>
      <c r="C10" s="31" t="n">
        <v>146108</v>
      </c>
      <c r="D10" s="31" t="n">
        <v>74602</v>
      </c>
      <c r="E10" s="31" t="n">
        <v>32486</v>
      </c>
      <c r="F10" s="31" t="n">
        <v>44556</v>
      </c>
      <c r="G10" s="31" t="n">
        <v>8759</v>
      </c>
      <c r="H10" s="31" t="n">
        <v>18191</v>
      </c>
      <c r="I10" s="32" t="n">
        <v>102.3</v>
      </c>
      <c r="J10" s="33" t="s">
        <v>31</v>
      </c>
      <c r="K10" s="34"/>
    </row>
    <row r="11" s="39" customFormat="true" ht="18" hidden="false" customHeight="true" outlineLevel="0" collapsed="false">
      <c r="A11" s="36" t="s">
        <v>32</v>
      </c>
      <c r="B11" s="36"/>
      <c r="C11" s="37"/>
      <c r="D11" s="37"/>
      <c r="E11" s="38" t="s">
        <v>33</v>
      </c>
      <c r="G11" s="38"/>
      <c r="H11" s="38"/>
      <c r="I11" s="38"/>
      <c r="J11" s="38"/>
      <c r="K11" s="38"/>
    </row>
    <row r="12" s="39" customFormat="true" ht="18" hidden="false" customHeight="true" outlineLevel="0" collapsed="false">
      <c r="A12" s="40" t="s">
        <v>34</v>
      </c>
      <c r="B12" s="40"/>
      <c r="C12" s="40"/>
      <c r="D12" s="40"/>
      <c r="E12" s="40"/>
      <c r="F12" s="40"/>
      <c r="G12" s="40"/>
      <c r="H12" s="40"/>
      <c r="I12" s="40"/>
    </row>
    <row r="13" s="39" customFormat="true" ht="18" hidden="false" customHeight="true" outlineLevel="0" collapsed="false">
      <c r="A13" s="40" t="s">
        <v>35</v>
      </c>
      <c r="B13" s="40"/>
      <c r="C13" s="40"/>
      <c r="D13" s="40"/>
      <c r="E13" s="40"/>
      <c r="F13" s="40"/>
      <c r="G13" s="40"/>
    </row>
  </sheetData>
  <mergeCells count="4">
    <mergeCell ref="A1:K1"/>
    <mergeCell ref="C3:H3"/>
    <mergeCell ref="I4:I5"/>
    <mergeCell ref="A11:B11"/>
  </mergeCells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0" width="25.13"/>
    <col collapsed="false" customWidth="true" hidden="false" outlineLevel="0" max="2" min="2" style="280" width="8.99"/>
    <col collapsed="false" customWidth="true" hidden="false" outlineLevel="0" max="3" min="3" style="280" width="4.56"/>
    <col collapsed="false" customWidth="true" hidden="false" outlineLevel="0" max="4" min="4" style="280" width="3.42"/>
    <col collapsed="false" customWidth="true" hidden="false" outlineLevel="0" max="5" min="5" style="280" width="9.41"/>
    <col collapsed="false" customWidth="true" hidden="false" outlineLevel="0" max="6" min="6" style="280" width="12.85"/>
    <col collapsed="false" customWidth="true" hidden="false" outlineLevel="0" max="7" min="7" style="280" width="8.85"/>
    <col collapsed="false" customWidth="true" hidden="false" outlineLevel="0" max="8" min="8" style="280" width="4.41"/>
    <col collapsed="false" customWidth="true" hidden="false" outlineLevel="0" max="9" min="9" style="280" width="9.41"/>
    <col collapsed="false" customWidth="true" hidden="false" outlineLevel="0" max="10" min="10" style="280" width="1.7"/>
    <col collapsed="false" customWidth="true" hidden="false" outlineLevel="0" max="11" min="11" style="280" width="2.13"/>
    <col collapsed="false" customWidth="true" hidden="false" outlineLevel="0" max="12" min="12" style="280" width="3.7"/>
    <col collapsed="false" customWidth="true" hidden="false" outlineLevel="0" max="13" min="13" style="280" width="3.56"/>
    <col collapsed="false" customWidth="true" hidden="false" outlineLevel="0" max="14" min="14" style="280" width="1.99"/>
    <col collapsed="false" customWidth="true" hidden="false" outlineLevel="0" max="15" min="15" style="280" width="3.99"/>
    <col collapsed="false" customWidth="true" hidden="false" outlineLevel="0" max="16" min="16" style="280" width="4.56"/>
    <col collapsed="false" customWidth="true" hidden="false" outlineLevel="0" max="17" min="17" style="280" width="4.14"/>
    <col collapsed="false" customWidth="true" hidden="false" outlineLevel="0" max="18" min="18" style="280" width="0.28"/>
    <col collapsed="false" customWidth="true" hidden="false" outlineLevel="0" max="20" min="19" style="280" width="4.41"/>
    <col collapsed="false" customWidth="true" hidden="false" outlineLevel="0" max="21" min="21" style="280" width="8.56"/>
    <col collapsed="false" customWidth="true" hidden="false" outlineLevel="0" max="22" min="22" style="280" width="7.56"/>
    <col collapsed="false" customWidth="true" hidden="false" outlineLevel="0" max="23" min="23" style="280" width="6.85"/>
    <col collapsed="false" customWidth="true" hidden="false" outlineLevel="0" max="24" min="24" style="280" width="7.85"/>
    <col collapsed="false" customWidth="true" hidden="false" outlineLevel="0" max="25" min="25" style="280" width="6.99"/>
    <col collapsed="false" customWidth="true" hidden="false" outlineLevel="0" max="26" min="26" style="280" width="19.99"/>
    <col collapsed="false" customWidth="false" hidden="false" outlineLevel="0" max="257" min="27" style="280" width="11.42"/>
  </cols>
  <sheetData>
    <row r="1" customFormat="false" ht="38.25" hidden="false" customHeight="true" outlineLevel="0" collapsed="false">
      <c r="A1" s="281" t="s">
        <v>20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</row>
    <row r="2" customFormat="false" ht="27.75" hidden="false" customHeight="true" outlineLevel="0" collapsed="false">
      <c r="A2" s="282" t="s">
        <v>209</v>
      </c>
      <c r="X2" s="283" t="s">
        <v>210</v>
      </c>
      <c r="Y2" s="283"/>
      <c r="Z2" s="283"/>
    </row>
    <row r="3" s="250" customFormat="true" ht="39.95" hidden="false" customHeight="true" outlineLevel="0" collapsed="false">
      <c r="A3" s="284" t="s">
        <v>211</v>
      </c>
      <c r="B3" s="285" t="s">
        <v>212</v>
      </c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 t="s">
        <v>213</v>
      </c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6" t="s">
        <v>214</v>
      </c>
    </row>
    <row r="4" s="250" customFormat="true" ht="23.1" hidden="false" customHeight="true" outlineLevel="0" collapsed="false">
      <c r="A4" s="287" t="s">
        <v>215</v>
      </c>
      <c r="B4" s="288" t="n">
        <v>0.918</v>
      </c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9" t="n">
        <v>1.25</v>
      </c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56" t="s">
        <v>30</v>
      </c>
    </row>
    <row r="5" s="250" customFormat="true" ht="23.1" hidden="false" customHeight="true" outlineLevel="0" collapsed="false">
      <c r="A5" s="290" t="s">
        <v>187</v>
      </c>
      <c r="B5" s="291" t="n">
        <v>0.885</v>
      </c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2" t="n">
        <v>1.283</v>
      </c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111" t="s">
        <v>147</v>
      </c>
    </row>
    <row r="6" s="250" customFormat="true" ht="23.1" hidden="false" customHeight="true" outlineLevel="0" collapsed="false">
      <c r="A6" s="293" t="s">
        <v>148</v>
      </c>
      <c r="B6" s="294" t="n">
        <v>0.978</v>
      </c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5" t="n">
        <v>1.199</v>
      </c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171" t="s">
        <v>149</v>
      </c>
    </row>
    <row r="7" s="297" customFormat="true" ht="22.5" hidden="false" customHeight="true" outlineLevel="0" collapsed="false">
      <c r="A7" s="296" t="s">
        <v>216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</row>
    <row r="8" s="269" customFormat="true" ht="21.75" hidden="false" customHeight="true" outlineLevel="0" collapsed="false">
      <c r="A8" s="298" t="s">
        <v>217</v>
      </c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</row>
    <row r="9" s="78" customFormat="true" ht="15.75" hidden="false" customHeight="true" outlineLevel="0" collapsed="false">
      <c r="A9" s="100" t="s">
        <v>127</v>
      </c>
      <c r="B9" s="77"/>
      <c r="C9" s="77"/>
      <c r="D9" s="77"/>
      <c r="E9" s="77"/>
      <c r="H9" s="77"/>
      <c r="I9" s="77"/>
      <c r="J9" s="77"/>
      <c r="K9" s="77"/>
      <c r="M9" s="77"/>
      <c r="N9" s="77"/>
      <c r="O9" s="77"/>
      <c r="P9" s="77"/>
      <c r="Q9" s="77"/>
      <c r="R9" s="77"/>
      <c r="S9" s="77"/>
      <c r="U9" s="77" t="s">
        <v>218</v>
      </c>
    </row>
  </sheetData>
  <mergeCells count="10">
    <mergeCell ref="A1:Z1"/>
    <mergeCell ref="X2:Z2"/>
    <mergeCell ref="B3:N3"/>
    <mergeCell ref="O3:Y3"/>
    <mergeCell ref="B4:N4"/>
    <mergeCell ref="O4:Y4"/>
    <mergeCell ref="B5:N5"/>
    <mergeCell ref="O5:Y5"/>
    <mergeCell ref="B6:N6"/>
    <mergeCell ref="O6:Y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돋움,Regular"Ⅹ. 주택ㆍ건설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70" workbookViewId="0">
      <selection pane="topLeft" activeCell="A27" activeCellId="0" sqref="A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9" min="7" style="1" width="9.7"/>
    <col collapsed="false" customWidth="true" hidden="false" outlineLevel="0" max="11" min="10" style="1" width="10.13"/>
    <col collapsed="false" customWidth="true" hidden="false" outlineLevel="0" max="12" min="12" style="1" width="10.28"/>
    <col collapsed="false" customWidth="true" hidden="false" outlineLevel="0" max="13" min="13" style="1" width="10.41"/>
    <col collapsed="false" customWidth="true" hidden="false" outlineLevel="0" max="14" min="14" style="1" width="14.41"/>
    <col collapsed="false" customWidth="true" hidden="false" outlineLevel="0" max="15" min="15" style="1" width="9.85"/>
    <col collapsed="false" customWidth="true" hidden="false" outlineLevel="0" max="16" min="16" style="1" width="13.7"/>
    <col collapsed="false" customWidth="false" hidden="false" outlineLevel="0" max="257" min="17" style="1" width="9.99"/>
  </cols>
  <sheetData>
    <row r="1" s="6" customFormat="true" ht="32.25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15.95" hidden="false" customHeight="true" outlineLevel="0" collapsed="false">
      <c r="A2" s="43" t="s">
        <v>220</v>
      </c>
      <c r="B2" s="43"/>
      <c r="M2" s="43"/>
      <c r="N2" s="44" t="s">
        <v>221</v>
      </c>
    </row>
    <row r="3" s="6" customFormat="true" ht="18.75" hidden="false" customHeight="true" outlineLevel="0" collapsed="false">
      <c r="A3" s="45" t="s">
        <v>39</v>
      </c>
      <c r="B3" s="299" t="s">
        <v>222</v>
      </c>
      <c r="C3" s="81" t="s">
        <v>223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49" t="s">
        <v>14</v>
      </c>
    </row>
    <row r="4" s="6" customFormat="true" ht="18.75" hidden="false" customHeight="true" outlineLevel="0" collapsed="false">
      <c r="A4" s="45"/>
      <c r="B4" s="54"/>
      <c r="C4" s="50"/>
      <c r="D4" s="45" t="s">
        <v>224</v>
      </c>
      <c r="E4" s="45"/>
      <c r="F4" s="45"/>
      <c r="G4" s="45"/>
      <c r="H4" s="45"/>
      <c r="I4" s="45"/>
      <c r="J4" s="45"/>
      <c r="K4" s="45"/>
      <c r="L4" s="45"/>
      <c r="M4" s="45"/>
      <c r="N4" s="49"/>
    </row>
    <row r="5" s="6" customFormat="true" ht="15.95" hidden="false" customHeight="true" outlineLevel="0" collapsed="false">
      <c r="A5" s="45"/>
      <c r="B5" s="54"/>
      <c r="C5" s="50"/>
      <c r="D5" s="80" t="s">
        <v>225</v>
      </c>
      <c r="E5" s="80"/>
      <c r="F5" s="9" t="s">
        <v>226</v>
      </c>
      <c r="G5" s="9"/>
      <c r="H5" s="9" t="s">
        <v>227</v>
      </c>
      <c r="I5" s="9"/>
      <c r="J5" s="9" t="s">
        <v>228</v>
      </c>
      <c r="K5" s="9"/>
      <c r="L5" s="9" t="s">
        <v>229</v>
      </c>
      <c r="M5" s="9"/>
      <c r="N5" s="49"/>
    </row>
    <row r="6" s="6" customFormat="true" ht="15.95" hidden="false" customHeight="true" outlineLevel="0" collapsed="false">
      <c r="A6" s="45"/>
      <c r="B6" s="21" t="s">
        <v>17</v>
      </c>
      <c r="C6" s="21"/>
      <c r="D6" s="94" t="s">
        <v>230</v>
      </c>
      <c r="E6" s="94"/>
      <c r="F6" s="21" t="s">
        <v>231</v>
      </c>
      <c r="G6" s="21"/>
      <c r="H6" s="21" t="s">
        <v>232</v>
      </c>
      <c r="I6" s="21"/>
      <c r="J6" s="21" t="s">
        <v>233</v>
      </c>
      <c r="K6" s="21"/>
      <c r="L6" s="21" t="s">
        <v>234</v>
      </c>
      <c r="M6" s="21"/>
      <c r="N6" s="49"/>
    </row>
    <row r="7" s="6" customFormat="true" ht="15.95" hidden="false" customHeight="true" outlineLevel="0" collapsed="false">
      <c r="A7" s="45"/>
      <c r="B7" s="9" t="s">
        <v>235</v>
      </c>
      <c r="C7" s="9" t="s">
        <v>236</v>
      </c>
      <c r="D7" s="9" t="s">
        <v>235</v>
      </c>
      <c r="E7" s="9" t="s">
        <v>236</v>
      </c>
      <c r="F7" s="9" t="s">
        <v>235</v>
      </c>
      <c r="G7" s="9" t="s">
        <v>236</v>
      </c>
      <c r="H7" s="9" t="s">
        <v>235</v>
      </c>
      <c r="I7" s="9" t="s">
        <v>236</v>
      </c>
      <c r="J7" s="9" t="s">
        <v>235</v>
      </c>
      <c r="K7" s="9" t="s">
        <v>236</v>
      </c>
      <c r="L7" s="9" t="s">
        <v>235</v>
      </c>
      <c r="M7" s="9" t="s">
        <v>236</v>
      </c>
      <c r="N7" s="49"/>
    </row>
    <row r="8" s="6" customFormat="true" ht="15.95" hidden="false" customHeight="true" outlineLevel="0" collapsed="false">
      <c r="A8" s="45"/>
      <c r="B8" s="21" t="s">
        <v>237</v>
      </c>
      <c r="C8" s="21" t="s">
        <v>206</v>
      </c>
      <c r="D8" s="21" t="s">
        <v>237</v>
      </c>
      <c r="E8" s="21" t="s">
        <v>206</v>
      </c>
      <c r="F8" s="21" t="s">
        <v>237</v>
      </c>
      <c r="G8" s="21" t="s">
        <v>206</v>
      </c>
      <c r="H8" s="21" t="s">
        <v>237</v>
      </c>
      <c r="I8" s="21" t="s">
        <v>206</v>
      </c>
      <c r="J8" s="21" t="s">
        <v>237</v>
      </c>
      <c r="K8" s="21" t="s">
        <v>206</v>
      </c>
      <c r="L8" s="21" t="s">
        <v>237</v>
      </c>
      <c r="M8" s="21" t="s">
        <v>206</v>
      </c>
      <c r="N8" s="49"/>
    </row>
    <row r="9" s="99" customFormat="true" ht="18" hidden="false" customHeight="true" outlineLevel="0" collapsed="false">
      <c r="A9" s="239" t="s">
        <v>143</v>
      </c>
      <c r="B9" s="300" t="n">
        <v>18218</v>
      </c>
      <c r="C9" s="300" t="n">
        <v>28519</v>
      </c>
      <c r="D9" s="300" t="n">
        <v>4735</v>
      </c>
      <c r="E9" s="300" t="n">
        <v>777</v>
      </c>
      <c r="F9" s="300" t="n">
        <v>1851</v>
      </c>
      <c r="G9" s="300" t="n">
        <v>112</v>
      </c>
      <c r="H9" s="300" t="n">
        <v>36</v>
      </c>
      <c r="I9" s="300" t="n">
        <v>28</v>
      </c>
      <c r="J9" s="300" t="n">
        <v>4602</v>
      </c>
      <c r="K9" s="300" t="n">
        <v>5786</v>
      </c>
      <c r="L9" s="300" t="n">
        <v>18</v>
      </c>
      <c r="M9" s="300" t="n">
        <v>22</v>
      </c>
      <c r="N9" s="240" t="s">
        <v>143</v>
      </c>
    </row>
    <row r="10" s="99" customFormat="true" ht="18" hidden="false" customHeight="true" outlineLevel="0" collapsed="false">
      <c r="A10" s="239" t="s">
        <v>28</v>
      </c>
      <c r="B10" s="301" t="n">
        <v>18452</v>
      </c>
      <c r="C10" s="222" t="n">
        <v>23856</v>
      </c>
      <c r="D10" s="222" t="n">
        <v>4923</v>
      </c>
      <c r="E10" s="222" t="n">
        <v>787</v>
      </c>
      <c r="F10" s="222" t="n">
        <v>2935</v>
      </c>
      <c r="G10" s="222" t="n">
        <v>142</v>
      </c>
      <c r="H10" s="222" t="n">
        <v>34</v>
      </c>
      <c r="I10" s="222" t="n">
        <v>32</v>
      </c>
      <c r="J10" s="222" t="n">
        <v>3813</v>
      </c>
      <c r="K10" s="222" t="n">
        <v>3513</v>
      </c>
      <c r="L10" s="222" t="n">
        <v>0</v>
      </c>
      <c r="M10" s="302" t="n">
        <v>0</v>
      </c>
      <c r="N10" s="240" t="s">
        <v>28</v>
      </c>
    </row>
    <row r="11" s="99" customFormat="true" ht="18" hidden="false" customHeight="true" outlineLevel="0" collapsed="false">
      <c r="A11" s="239" t="s">
        <v>29</v>
      </c>
      <c r="B11" s="301" t="n">
        <v>22691</v>
      </c>
      <c r="C11" s="222" t="n">
        <v>35058</v>
      </c>
      <c r="D11" s="222" t="n">
        <v>8158</v>
      </c>
      <c r="E11" s="222" t="n">
        <v>1127</v>
      </c>
      <c r="F11" s="222" t="n">
        <v>2631</v>
      </c>
      <c r="G11" s="222" t="n">
        <v>184</v>
      </c>
      <c r="H11" s="222" t="n">
        <v>118</v>
      </c>
      <c r="I11" s="222" t="n">
        <v>171</v>
      </c>
      <c r="J11" s="222" t="n">
        <v>5284</v>
      </c>
      <c r="K11" s="222" t="n">
        <v>4948</v>
      </c>
      <c r="L11" s="222" t="n">
        <v>18</v>
      </c>
      <c r="M11" s="302" t="n">
        <v>22</v>
      </c>
      <c r="N11" s="240" t="s">
        <v>29</v>
      </c>
    </row>
    <row r="12" s="99" customFormat="true" ht="18" hidden="false" customHeight="true" outlineLevel="0" collapsed="false">
      <c r="A12" s="239" t="s">
        <v>30</v>
      </c>
      <c r="B12" s="301" t="n">
        <v>24461</v>
      </c>
      <c r="C12" s="222" t="n">
        <v>28762</v>
      </c>
      <c r="D12" s="222" t="n">
        <v>8932</v>
      </c>
      <c r="E12" s="222" t="n">
        <v>1464</v>
      </c>
      <c r="F12" s="222" t="n">
        <v>1971</v>
      </c>
      <c r="G12" s="222" t="n">
        <v>334</v>
      </c>
      <c r="H12" s="222" t="n">
        <v>67</v>
      </c>
      <c r="I12" s="222" t="n">
        <v>102</v>
      </c>
      <c r="J12" s="222" t="n">
        <v>5915</v>
      </c>
      <c r="K12" s="222" t="n">
        <v>5771</v>
      </c>
      <c r="L12" s="222" t="n">
        <v>0</v>
      </c>
      <c r="M12" s="302" t="n">
        <v>0</v>
      </c>
      <c r="N12" s="240" t="s">
        <v>30</v>
      </c>
    </row>
    <row r="13" s="34" customFormat="true" ht="18" hidden="false" customHeight="true" outlineLevel="0" collapsed="false">
      <c r="A13" s="60" t="s">
        <v>31</v>
      </c>
      <c r="B13" s="303" t="n">
        <f aca="false">SUM(D13,F13,H13,J13,L13,B25,D25,F25)</f>
        <v>27548</v>
      </c>
      <c r="C13" s="304" t="n">
        <f aca="false">SUM(E13,G13,I13,K13,M13,M13,C25,E25,G25)</f>
        <v>27485</v>
      </c>
      <c r="D13" s="304" t="n">
        <v>8098</v>
      </c>
      <c r="E13" s="304" t="n">
        <v>1315</v>
      </c>
      <c r="F13" s="304" t="n">
        <v>2478</v>
      </c>
      <c r="G13" s="304" t="n">
        <v>351</v>
      </c>
      <c r="H13" s="304" t="n">
        <v>76</v>
      </c>
      <c r="I13" s="304" t="n">
        <v>160</v>
      </c>
      <c r="J13" s="304" t="n">
        <v>9773</v>
      </c>
      <c r="K13" s="304" t="n">
        <v>7733</v>
      </c>
      <c r="L13" s="304" t="n">
        <v>0</v>
      </c>
      <c r="M13" s="305" t="n">
        <v>0</v>
      </c>
      <c r="N13" s="64" t="s">
        <v>31</v>
      </c>
    </row>
    <row r="14" s="6" customFormat="true" ht="13.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</row>
    <row r="15" s="6" customFormat="true" ht="13.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</row>
    <row r="16" s="6" customFormat="true" ht="13.5" hidden="false" customHeight="true" outlineLevel="0" collapsed="false">
      <c r="A16" s="45" t="s">
        <v>39</v>
      </c>
      <c r="B16" s="306" t="s">
        <v>223</v>
      </c>
      <c r="C16" s="306"/>
      <c r="D16" s="306"/>
      <c r="E16" s="306"/>
      <c r="F16" s="306"/>
      <c r="G16" s="306"/>
      <c r="H16" s="307" t="s">
        <v>238</v>
      </c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49" t="s">
        <v>239</v>
      </c>
      <c r="U16" s="49"/>
    </row>
    <row r="17" s="6" customFormat="true" ht="13.5" hidden="false" customHeight="true" outlineLevel="0" collapsed="false">
      <c r="A17" s="45"/>
      <c r="B17" s="80" t="s">
        <v>240</v>
      </c>
      <c r="C17" s="80"/>
      <c r="D17" s="9" t="s">
        <v>241</v>
      </c>
      <c r="E17" s="9"/>
      <c r="F17" s="9" t="s">
        <v>242</v>
      </c>
      <c r="G17" s="9"/>
      <c r="H17" s="9" t="s">
        <v>243</v>
      </c>
      <c r="I17" s="9"/>
      <c r="J17" s="9" t="s">
        <v>244</v>
      </c>
      <c r="K17" s="9"/>
      <c r="L17" s="9" t="s">
        <v>245</v>
      </c>
      <c r="M17" s="9"/>
      <c r="N17" s="9" t="s">
        <v>246</v>
      </c>
      <c r="O17" s="9"/>
      <c r="P17" s="9" t="s">
        <v>247</v>
      </c>
      <c r="Q17" s="9"/>
      <c r="R17" s="9" t="s">
        <v>248</v>
      </c>
      <c r="S17" s="9"/>
      <c r="T17" s="49"/>
      <c r="U17" s="49"/>
    </row>
    <row r="18" s="6" customFormat="true" ht="13.5" hidden="false" customHeight="true" outlineLevel="0" collapsed="false">
      <c r="A18" s="45"/>
      <c r="B18" s="94" t="s">
        <v>249</v>
      </c>
      <c r="C18" s="94"/>
      <c r="D18" s="21" t="s">
        <v>250</v>
      </c>
      <c r="E18" s="21"/>
      <c r="F18" s="21" t="s">
        <v>251</v>
      </c>
      <c r="G18" s="21"/>
      <c r="H18" s="21" t="s">
        <v>252</v>
      </c>
      <c r="I18" s="21"/>
      <c r="J18" s="21" t="s">
        <v>253</v>
      </c>
      <c r="K18" s="21"/>
      <c r="L18" s="21" t="s">
        <v>254</v>
      </c>
      <c r="M18" s="21"/>
      <c r="N18" s="21" t="s">
        <v>255</v>
      </c>
      <c r="O18" s="21"/>
      <c r="P18" s="21" t="s">
        <v>256</v>
      </c>
      <c r="Q18" s="21"/>
      <c r="R18" s="21" t="s">
        <v>106</v>
      </c>
      <c r="S18" s="21"/>
      <c r="T18" s="49"/>
      <c r="U18" s="49"/>
    </row>
    <row r="19" s="6" customFormat="true" ht="13.5" hidden="false" customHeight="true" outlineLevel="0" collapsed="false">
      <c r="A19" s="45"/>
      <c r="B19" s="9" t="s">
        <v>235</v>
      </c>
      <c r="C19" s="9" t="s">
        <v>236</v>
      </c>
      <c r="D19" s="9" t="s">
        <v>235</v>
      </c>
      <c r="E19" s="9" t="s">
        <v>236</v>
      </c>
      <c r="F19" s="9" t="s">
        <v>235</v>
      </c>
      <c r="G19" s="9" t="s">
        <v>236</v>
      </c>
      <c r="H19" s="9" t="s">
        <v>235</v>
      </c>
      <c r="I19" s="9" t="s">
        <v>236</v>
      </c>
      <c r="J19" s="9" t="s">
        <v>235</v>
      </c>
      <c r="K19" s="9" t="s">
        <v>236</v>
      </c>
      <c r="L19" s="9" t="s">
        <v>235</v>
      </c>
      <c r="M19" s="9" t="s">
        <v>236</v>
      </c>
      <c r="N19" s="9" t="s">
        <v>235</v>
      </c>
      <c r="O19" s="9" t="s">
        <v>236</v>
      </c>
      <c r="P19" s="9" t="s">
        <v>235</v>
      </c>
      <c r="Q19" s="9" t="s">
        <v>236</v>
      </c>
      <c r="R19" s="9" t="s">
        <v>235</v>
      </c>
      <c r="S19" s="9" t="s">
        <v>236</v>
      </c>
      <c r="T19" s="49"/>
      <c r="U19" s="49"/>
    </row>
    <row r="20" s="6" customFormat="true" ht="13.5" hidden="false" customHeight="true" outlineLevel="0" collapsed="false">
      <c r="A20" s="45"/>
      <c r="B20" s="21" t="s">
        <v>237</v>
      </c>
      <c r="C20" s="21" t="s">
        <v>206</v>
      </c>
      <c r="D20" s="21" t="s">
        <v>237</v>
      </c>
      <c r="E20" s="21" t="s">
        <v>206</v>
      </c>
      <c r="F20" s="21" t="s">
        <v>237</v>
      </c>
      <c r="G20" s="21" t="s">
        <v>206</v>
      </c>
      <c r="H20" s="21" t="s">
        <v>237</v>
      </c>
      <c r="I20" s="21" t="s">
        <v>206</v>
      </c>
      <c r="J20" s="21" t="s">
        <v>237</v>
      </c>
      <c r="K20" s="21" t="s">
        <v>206</v>
      </c>
      <c r="L20" s="21" t="s">
        <v>237</v>
      </c>
      <c r="M20" s="21" t="s">
        <v>206</v>
      </c>
      <c r="N20" s="21" t="s">
        <v>237</v>
      </c>
      <c r="O20" s="21" t="s">
        <v>206</v>
      </c>
      <c r="P20" s="21" t="s">
        <v>237</v>
      </c>
      <c r="Q20" s="21" t="s">
        <v>206</v>
      </c>
      <c r="R20" s="21" t="s">
        <v>237</v>
      </c>
      <c r="S20" s="21" t="s">
        <v>206</v>
      </c>
      <c r="T20" s="49"/>
      <c r="U20" s="49"/>
    </row>
    <row r="21" s="6" customFormat="true" ht="18" hidden="false" customHeight="true" outlineLevel="0" collapsed="false">
      <c r="A21" s="239" t="s">
        <v>143</v>
      </c>
      <c r="B21" s="300" t="n">
        <v>6741</v>
      </c>
      <c r="C21" s="300" t="n">
        <v>20745</v>
      </c>
      <c r="D21" s="300" t="n">
        <v>158</v>
      </c>
      <c r="E21" s="300" t="n">
        <v>406</v>
      </c>
      <c r="F21" s="300" t="n">
        <v>77</v>
      </c>
      <c r="G21" s="300" t="n">
        <v>643</v>
      </c>
      <c r="H21" s="300" t="n">
        <v>4211</v>
      </c>
      <c r="I21" s="300" t="n">
        <v>6718</v>
      </c>
      <c r="J21" s="308" t="n">
        <v>113</v>
      </c>
      <c r="K21" s="308" t="n">
        <v>115</v>
      </c>
      <c r="L21" s="308" t="n">
        <v>8119</v>
      </c>
      <c r="M21" s="308" t="n">
        <v>1397</v>
      </c>
      <c r="N21" s="300" t="n">
        <v>3219</v>
      </c>
      <c r="O21" s="300" t="n">
        <v>10300</v>
      </c>
      <c r="P21" s="300" t="n">
        <v>20</v>
      </c>
      <c r="Q21" s="300" t="n">
        <v>70</v>
      </c>
      <c r="R21" s="300" t="n">
        <v>2536</v>
      </c>
      <c r="S21" s="300" t="n">
        <v>9919</v>
      </c>
      <c r="T21" s="309" t="s">
        <v>143</v>
      </c>
      <c r="U21" s="309"/>
    </row>
    <row r="22" s="6" customFormat="true" ht="18" hidden="false" customHeight="true" outlineLevel="0" collapsed="false">
      <c r="A22" s="239" t="s">
        <v>28</v>
      </c>
      <c r="B22" s="310" t="n">
        <v>6451</v>
      </c>
      <c r="C22" s="56" t="n">
        <v>17734</v>
      </c>
      <c r="D22" s="56" t="n">
        <v>161</v>
      </c>
      <c r="E22" s="56" t="n">
        <v>405</v>
      </c>
      <c r="F22" s="56" t="n">
        <v>135</v>
      </c>
      <c r="G22" s="56" t="n">
        <v>1243</v>
      </c>
      <c r="H22" s="56" t="n">
        <v>3738</v>
      </c>
      <c r="I22" s="56" t="n">
        <v>5750</v>
      </c>
      <c r="J22" s="56" t="n">
        <v>98</v>
      </c>
      <c r="K22" s="56" t="n">
        <v>61</v>
      </c>
      <c r="L22" s="56" t="n">
        <v>9568</v>
      </c>
      <c r="M22" s="56" t="n">
        <v>1547</v>
      </c>
      <c r="N22" s="56" t="n">
        <v>2906</v>
      </c>
      <c r="O22" s="56" t="n">
        <v>7779</v>
      </c>
      <c r="P22" s="56" t="n">
        <v>30</v>
      </c>
      <c r="Q22" s="56" t="n">
        <v>78</v>
      </c>
      <c r="R22" s="56" t="n">
        <v>2112</v>
      </c>
      <c r="S22" s="57" t="n">
        <v>8641</v>
      </c>
      <c r="T22" s="309" t="s">
        <v>28</v>
      </c>
      <c r="U22" s="309"/>
    </row>
    <row r="23" s="6" customFormat="true" ht="18" hidden="false" customHeight="true" outlineLevel="0" collapsed="false">
      <c r="A23" s="239" t="s">
        <v>29</v>
      </c>
      <c r="B23" s="310" t="n">
        <v>6308</v>
      </c>
      <c r="C23" s="56" t="n">
        <v>27652</v>
      </c>
      <c r="D23" s="56" t="n">
        <v>126</v>
      </c>
      <c r="E23" s="56" t="n">
        <v>261</v>
      </c>
      <c r="F23" s="56" t="n">
        <v>66</v>
      </c>
      <c r="G23" s="56" t="n">
        <v>715</v>
      </c>
      <c r="H23" s="56" t="n">
        <v>4022</v>
      </c>
      <c r="I23" s="56" t="n">
        <v>6380</v>
      </c>
      <c r="J23" s="56" t="n">
        <v>179</v>
      </c>
      <c r="K23" s="56" t="n">
        <v>120</v>
      </c>
      <c r="L23" s="56" t="n">
        <v>13221</v>
      </c>
      <c r="M23" s="56" t="n">
        <v>2399</v>
      </c>
      <c r="N23" s="56" t="n">
        <v>2937</v>
      </c>
      <c r="O23" s="56" t="n">
        <v>15514</v>
      </c>
      <c r="P23" s="56" t="n">
        <v>45</v>
      </c>
      <c r="Q23" s="56" t="n">
        <v>50</v>
      </c>
      <c r="R23" s="56" t="n">
        <v>2287</v>
      </c>
      <c r="S23" s="57" t="n">
        <v>10595</v>
      </c>
      <c r="T23" s="309" t="s">
        <v>29</v>
      </c>
      <c r="U23" s="309"/>
    </row>
    <row r="24" s="6" customFormat="true" ht="18" hidden="false" customHeight="true" outlineLevel="0" collapsed="false">
      <c r="A24" s="239" t="s">
        <v>30</v>
      </c>
      <c r="B24" s="310" t="n">
        <v>7491</v>
      </c>
      <c r="C24" s="56" t="n">
        <v>20123</v>
      </c>
      <c r="D24" s="56" t="n">
        <v>47</v>
      </c>
      <c r="E24" s="56" t="n">
        <v>91</v>
      </c>
      <c r="F24" s="56" t="n">
        <v>38</v>
      </c>
      <c r="G24" s="56" t="n">
        <v>877</v>
      </c>
      <c r="H24" s="56" t="n">
        <v>5121</v>
      </c>
      <c r="I24" s="56" t="n">
        <v>7376</v>
      </c>
      <c r="J24" s="56" t="n">
        <v>132</v>
      </c>
      <c r="K24" s="56" t="n">
        <v>98</v>
      </c>
      <c r="L24" s="56" t="n">
        <v>12851</v>
      </c>
      <c r="M24" s="56" t="n">
        <v>3012</v>
      </c>
      <c r="N24" s="56" t="n">
        <v>3617</v>
      </c>
      <c r="O24" s="56" t="n">
        <v>10303</v>
      </c>
      <c r="P24" s="56" t="n">
        <v>29</v>
      </c>
      <c r="Q24" s="56" t="n">
        <v>64</v>
      </c>
      <c r="R24" s="56" t="n">
        <v>2711</v>
      </c>
      <c r="S24" s="57" t="n">
        <v>7909</v>
      </c>
      <c r="T24" s="309" t="s">
        <v>30</v>
      </c>
      <c r="U24" s="309"/>
    </row>
    <row r="25" s="65" customFormat="true" ht="18" hidden="false" customHeight="true" outlineLevel="0" collapsed="false">
      <c r="A25" s="60" t="s">
        <v>31</v>
      </c>
      <c r="B25" s="311" t="n">
        <v>7103</v>
      </c>
      <c r="C25" s="312" t="n">
        <v>17773</v>
      </c>
      <c r="D25" s="304" t="n">
        <v>0</v>
      </c>
      <c r="E25" s="304" t="n">
        <v>0</v>
      </c>
      <c r="F25" s="312" t="n">
        <v>20</v>
      </c>
      <c r="G25" s="312" t="n">
        <v>153</v>
      </c>
      <c r="H25" s="312" t="n">
        <v>5272</v>
      </c>
      <c r="I25" s="312" t="n">
        <v>7343</v>
      </c>
      <c r="J25" s="312" t="n">
        <v>122</v>
      </c>
      <c r="K25" s="312" t="n">
        <v>71</v>
      </c>
      <c r="L25" s="312" t="n">
        <v>12682</v>
      </c>
      <c r="M25" s="312" t="n">
        <v>1997</v>
      </c>
      <c r="N25" s="312" t="n">
        <v>3419</v>
      </c>
      <c r="O25" s="312" t="n">
        <v>7907</v>
      </c>
      <c r="P25" s="312" t="n">
        <v>23</v>
      </c>
      <c r="Q25" s="312" t="n">
        <v>39</v>
      </c>
      <c r="R25" s="312" t="n">
        <v>6030</v>
      </c>
      <c r="S25" s="313" t="n">
        <v>10128</v>
      </c>
      <c r="T25" s="314" t="s">
        <v>31</v>
      </c>
      <c r="U25" s="314"/>
    </row>
    <row r="26" s="78" customFormat="true" ht="15.75" hidden="false" customHeight="true" outlineLevel="0" collapsed="false">
      <c r="A26" s="73" t="s">
        <v>32</v>
      </c>
      <c r="B26" s="73"/>
      <c r="C26" s="73"/>
      <c r="D26" s="266"/>
      <c r="E26" s="266"/>
      <c r="F26" s="73"/>
      <c r="G26" s="73"/>
      <c r="H26" s="73"/>
      <c r="I26" s="73"/>
      <c r="J26" s="73"/>
      <c r="K26" s="73"/>
      <c r="M26" s="73"/>
      <c r="U26" s="75" t="s">
        <v>33</v>
      </c>
    </row>
    <row r="27" s="6" customFormat="true" ht="20.1" hidden="false" customHeight="true" outlineLevel="0" collapsed="false">
      <c r="A27" s="315"/>
    </row>
    <row r="28" s="6" customFormat="true" ht="13.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</row>
    <row r="29" s="6" customFormat="true" ht="13.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</row>
    <row r="30" s="6" customFormat="true" ht="13.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</row>
    <row r="31" s="6" customFormat="true" ht="13.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</row>
    <row r="32" s="6" customFormat="true" ht="13.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</row>
    <row r="33" s="6" customFormat="true" ht="13.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</row>
    <row r="34" s="315" customFormat="true" ht="13.5" hidden="false" customHeight="true" outlineLevel="0" collapsed="false"/>
    <row r="35" s="315" customFormat="true" ht="13.5" hidden="false" customHeight="true" outlineLevel="0" collapsed="false"/>
    <row r="36" s="315" customFormat="true" ht="13.5" hidden="false" customHeight="true" outlineLevel="0" collapsed="false"/>
    <row r="37" s="315" customFormat="true" ht="13.5" hidden="false" customHeight="true" outlineLevel="0" collapsed="false"/>
    <row r="38" s="315" customFormat="true" ht="13.5" hidden="false" customHeight="true" outlineLevel="0" collapsed="false"/>
    <row r="39" s="315" customFormat="true" ht="13.5" hidden="false" customHeight="true" outlineLevel="0" collapsed="false"/>
    <row r="40" s="315" customFormat="true" ht="13.5" hidden="false" customHeight="true" outlineLevel="0" collapsed="false"/>
    <row r="41" s="315" customFormat="true" ht="13.5" hidden="false" customHeight="true" outlineLevel="0" collapsed="false"/>
    <row r="42" s="315" customFormat="true" ht="13.5" hidden="false" customHeight="true" outlineLevel="0" collapsed="false"/>
    <row r="43" s="315" customFormat="true" ht="13.5" hidden="false" customHeight="true" outlineLevel="0" collapsed="false"/>
    <row r="44" s="315" customFormat="true" ht="13.5" hidden="false" customHeight="true" outlineLevel="0" collapsed="false"/>
    <row r="45" s="315" customFormat="true" ht="13.5" hidden="false" customHeight="true" outlineLevel="0" collapsed="false"/>
    <row r="46" s="315" customFormat="true" ht="13.5" hidden="false" customHeight="true" outlineLevel="0" collapsed="false"/>
    <row r="47" s="315" customFormat="true" ht="13.5" hidden="false" customHeight="true" outlineLevel="0" collapsed="false"/>
    <row r="48" s="315" customFormat="true" ht="13.5" hidden="false" customHeight="true" outlineLevel="0" collapsed="false"/>
    <row r="49" s="315" customFormat="true" ht="13.5" hidden="false" customHeight="true" outlineLevel="0" collapsed="false"/>
    <row r="50" s="315" customFormat="true" ht="13.5" hidden="false" customHeight="true" outlineLevel="0" collapsed="false"/>
    <row r="51" s="315" customFormat="true" ht="13.5" hidden="false" customHeight="true" outlineLevel="0" collapsed="false"/>
    <row r="52" s="315" customFormat="true" ht="13.5" hidden="false" customHeight="true" outlineLevel="0" collapsed="false"/>
    <row r="53" s="315" customFormat="true" ht="13.5" hidden="false" customHeight="true" outlineLevel="0" collapsed="false"/>
    <row r="54" s="315" customFormat="true" ht="13.5" hidden="false" customHeight="true" outlineLevel="0" collapsed="false"/>
    <row r="55" s="315" customFormat="true" ht="13.5" hidden="false" customHeight="true" outlineLevel="0" collapsed="false"/>
    <row r="56" s="315" customFormat="true" ht="13.5" hidden="false" customHeight="true" outlineLevel="0" collapsed="false"/>
    <row r="57" s="315" customFormat="true" ht="13.5" hidden="false" customHeight="true" outlineLevel="0" collapsed="false"/>
    <row r="58" s="315" customFormat="true" ht="13.5" hidden="false" customHeight="true" outlineLevel="0" collapsed="false"/>
    <row r="59" s="315" customFormat="true" ht="13.5" hidden="false" customHeight="true" outlineLevel="0" collapsed="false"/>
    <row r="60" s="315" customFormat="true" ht="13.5" hidden="false" customHeight="true" outlineLevel="0" collapsed="false"/>
    <row r="61" s="315" customFormat="true" ht="13.5" hidden="false" customHeight="true" outlineLevel="0" collapsed="false"/>
    <row r="62" s="315" customFormat="true" ht="13.5" hidden="false" customHeight="true" outlineLevel="0" collapsed="false"/>
    <row r="63" s="315" customFormat="true" ht="13.5" hidden="false" customHeight="true" outlineLevel="0" collapsed="false"/>
    <row r="64" s="315" customFormat="true" ht="13.5" hidden="false" customHeight="true" outlineLevel="0" collapsed="false"/>
    <row r="65" s="315" customFormat="true" ht="13.5" hidden="false" customHeight="true" outlineLevel="0" collapsed="false"/>
    <row r="66" s="315" customFormat="true" ht="13.5" hidden="false" customHeight="true" outlineLevel="0" collapsed="false"/>
    <row r="67" s="315" customFormat="true" ht="13.5" hidden="false" customHeight="true" outlineLevel="0" collapsed="false"/>
    <row r="68" s="315" customFormat="true" ht="13.5" hidden="false" customHeight="true" outlineLevel="0" collapsed="false"/>
    <row r="69" s="315" customFormat="true" ht="13.5" hidden="false" customHeight="true" outlineLevel="0" collapsed="false"/>
    <row r="70" s="315" customFormat="true" ht="13.5" hidden="false" customHeight="true" outlineLevel="0" collapsed="false"/>
    <row r="71" s="315" customFormat="true" ht="13.5" hidden="false" customHeight="true" outlineLevel="0" collapsed="false"/>
    <row r="72" s="315" customFormat="true" ht="13.5" hidden="false" customHeight="true" outlineLevel="0" collapsed="false"/>
    <row r="73" s="315" customFormat="true" ht="13.5" hidden="false" customHeight="true" outlineLevel="0" collapsed="false"/>
    <row r="74" s="315" customFormat="true" ht="13.5" hidden="false" customHeight="true" outlineLevel="0" collapsed="false"/>
    <row r="75" s="315" customFormat="true" ht="13.5" hidden="false" customHeight="true" outlineLevel="0" collapsed="false"/>
    <row r="76" s="315" customFormat="true" ht="13.5" hidden="false" customHeight="true" outlineLevel="0" collapsed="false"/>
    <row r="77" s="315" customFormat="true" ht="13.5" hidden="false" customHeight="true" outlineLevel="0" collapsed="false"/>
    <row r="78" s="315" customFormat="true" ht="13.5" hidden="false" customHeight="true" outlineLevel="0" collapsed="false"/>
    <row r="79" s="315" customFormat="true" ht="13.5" hidden="false" customHeight="true" outlineLevel="0" collapsed="false"/>
    <row r="80" s="315" customFormat="true" ht="13.5" hidden="false" customHeight="true" outlineLevel="0" collapsed="false"/>
    <row r="81" s="315" customFormat="true" ht="13.5" hidden="false" customHeight="true" outlineLevel="0" collapsed="false"/>
    <row r="82" s="315" customFormat="true" ht="13.5" hidden="false" customHeight="true" outlineLevel="0" collapsed="false"/>
    <row r="83" s="315" customFormat="true" ht="13.5" hidden="false" customHeight="true" outlineLevel="0" collapsed="false"/>
    <row r="84" s="315" customFormat="true" ht="13.5" hidden="false" customHeight="true" outlineLevel="0" collapsed="false"/>
    <row r="85" s="315" customFormat="true" ht="13.5" hidden="false" customHeight="true" outlineLevel="0" collapsed="false"/>
    <row r="86" s="315" customFormat="true" ht="13.5" hidden="false" customHeight="true" outlineLevel="0" collapsed="false"/>
    <row r="87" s="315" customFormat="true" ht="13.5" hidden="false" customHeight="true" outlineLevel="0" collapsed="false"/>
    <row r="88" s="315" customFormat="true" ht="13.5" hidden="false" customHeight="true" outlineLevel="0" collapsed="false"/>
    <row r="89" s="315" customFormat="true" ht="12.75" hidden="false" customHeight="false" outlineLevel="0" collapsed="false"/>
    <row r="90" s="315" customFormat="true" ht="12.75" hidden="false" customHeight="false" outlineLevel="0" collapsed="false"/>
    <row r="91" s="315" customFormat="true" ht="12.75" hidden="false" customHeight="false" outlineLevel="0" collapsed="false"/>
    <row r="92" s="315" customFormat="true" ht="12.75" hidden="false" customHeight="false" outlineLevel="0" collapsed="false"/>
    <row r="93" s="315" customFormat="true" ht="12.75" hidden="false" customHeight="false" outlineLevel="0" collapsed="false"/>
    <row r="94" s="315" customFormat="true" ht="12.75" hidden="false" customHeight="false" outlineLevel="0" collapsed="false"/>
    <row r="95" s="315" customFormat="true" ht="12.75" hidden="false" customHeight="false" outlineLevel="0" collapsed="false"/>
    <row r="96" s="315" customFormat="true" ht="12.75" hidden="false" customHeight="false" outlineLevel="0" collapsed="false"/>
    <row r="97" s="315" customFormat="true" ht="12.75" hidden="false" customHeight="false" outlineLevel="0" collapsed="false"/>
    <row r="98" s="315" customFormat="true" ht="12.75" hidden="false" customHeight="false" outlineLevel="0" collapsed="false"/>
    <row r="99" s="315" customFormat="true" ht="12.75" hidden="false" customHeight="false" outlineLevel="0" collapsed="false"/>
    <row r="100" s="315" customFormat="true" ht="12.75" hidden="false" customHeight="false" outlineLevel="0" collapsed="false"/>
    <row r="101" s="315" customFormat="true" ht="12.75" hidden="false" customHeight="false" outlineLevel="0" collapsed="false"/>
    <row r="102" s="315" customFormat="true" ht="12.75" hidden="false" customHeight="false" outlineLevel="0" collapsed="false"/>
    <row r="103" s="315" customFormat="true" ht="12.75" hidden="false" customHeight="false" outlineLevel="0" collapsed="false"/>
    <row r="104" s="315" customFormat="true" ht="12.75" hidden="false" customHeight="false" outlineLevel="0" collapsed="false"/>
    <row r="105" s="315" customFormat="true" ht="12.75" hidden="false" customHeight="false" outlineLevel="0" collapsed="false">
      <c r="B105" s="1"/>
      <c r="C105" s="1"/>
    </row>
    <row r="106" s="315" customFormat="true" ht="12.75" hidden="false" customHeight="false" outlineLevel="0" collapsed="false">
      <c r="B106" s="1"/>
      <c r="C106" s="1"/>
    </row>
    <row r="107" s="315" customFormat="tru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315"/>
      <c r="AN108" s="315"/>
      <c r="AO108" s="315"/>
      <c r="AP108" s="315"/>
      <c r="AQ108" s="315"/>
      <c r="AR108" s="315"/>
      <c r="AS108" s="315"/>
      <c r="AT108" s="315"/>
      <c r="AU108" s="315"/>
      <c r="AV108" s="315"/>
      <c r="AW108" s="315"/>
    </row>
    <row r="109" customFormat="false" ht="12.75" hidden="false" customHeight="false" outlineLevel="0" collapsed="false"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315"/>
      <c r="AN109" s="315"/>
      <c r="AO109" s="315"/>
      <c r="AP109" s="315"/>
      <c r="AQ109" s="315"/>
      <c r="AR109" s="315"/>
      <c r="AS109" s="315"/>
      <c r="AT109" s="315"/>
      <c r="AU109" s="315"/>
      <c r="AV109" s="315"/>
      <c r="AW109" s="315"/>
    </row>
    <row r="110" customFormat="false" ht="12.75" hidden="false" customHeight="false" outlineLevel="0" collapsed="false"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315"/>
      <c r="AN110" s="315"/>
      <c r="AO110" s="315"/>
      <c r="AP110" s="315"/>
      <c r="AQ110" s="315"/>
      <c r="AR110" s="315"/>
      <c r="AS110" s="315"/>
      <c r="AT110" s="315"/>
      <c r="AU110" s="315"/>
      <c r="AV110" s="315"/>
      <c r="AW110" s="315"/>
    </row>
    <row r="111" customFormat="false" ht="12.75" hidden="false" customHeight="false" outlineLevel="0" collapsed="false"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315"/>
      <c r="AN111" s="315"/>
      <c r="AO111" s="315"/>
      <c r="AP111" s="315"/>
      <c r="AQ111" s="315"/>
      <c r="AR111" s="315"/>
      <c r="AS111" s="315"/>
      <c r="AT111" s="315"/>
      <c r="AU111" s="315"/>
      <c r="AV111" s="315"/>
      <c r="AW111" s="315"/>
    </row>
    <row r="112" customFormat="false" ht="12.75" hidden="false" customHeight="false" outlineLevel="0" collapsed="false"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315"/>
      <c r="AN112" s="315"/>
      <c r="AO112" s="315"/>
      <c r="AP112" s="315"/>
      <c r="AQ112" s="315"/>
      <c r="AR112" s="315"/>
      <c r="AS112" s="315"/>
      <c r="AT112" s="315"/>
      <c r="AU112" s="315"/>
      <c r="AV112" s="315"/>
      <c r="AW112" s="315"/>
    </row>
    <row r="113" customFormat="false" ht="12.75" hidden="false" customHeight="false" outlineLevel="0" collapsed="false"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  <c r="AM113" s="315"/>
      <c r="AN113" s="315"/>
      <c r="AO113" s="315"/>
      <c r="AP113" s="315"/>
      <c r="AQ113" s="315"/>
      <c r="AR113" s="315"/>
      <c r="AS113" s="315"/>
      <c r="AT113" s="315"/>
      <c r="AU113" s="315"/>
      <c r="AV113" s="315"/>
      <c r="AW113" s="315"/>
    </row>
  </sheetData>
  <mergeCells count="43">
    <mergeCell ref="A1:P1"/>
    <mergeCell ref="A3:A8"/>
    <mergeCell ref="C3:M3"/>
    <mergeCell ref="N3:N8"/>
    <mergeCell ref="D4:M4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16:A20"/>
    <mergeCell ref="B16:G16"/>
    <mergeCell ref="H16:S16"/>
    <mergeCell ref="T16:U20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21:U21"/>
    <mergeCell ref="T22:U22"/>
    <mergeCell ref="T23:U23"/>
    <mergeCell ref="T24:U24"/>
    <mergeCell ref="T25:U25"/>
  </mergeCells>
  <printOptions headings="false" gridLines="false" gridLinesSet="true" horizontalCentered="false" verticalCentered="false"/>
  <pageMargins left="0.420138888888889" right="0.229861111111111" top="0.984027777777778" bottom="0.7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55" workbookViewId="0">
      <selection pane="topLeft" activeCell="A25" activeCellId="0" sqref="A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6" width="14.41"/>
    <col collapsed="false" customWidth="true" hidden="false" outlineLevel="0" max="2" min="2" style="316" width="10.41"/>
    <col collapsed="false" customWidth="true" hidden="false" outlineLevel="0" max="3" min="3" style="316" width="9.28"/>
    <col collapsed="false" customWidth="true" hidden="false" outlineLevel="0" max="4" min="4" style="316" width="8.56"/>
    <col collapsed="false" customWidth="true" hidden="false" outlineLevel="0" max="5" min="5" style="316" width="10.99"/>
    <col collapsed="false" customWidth="true" hidden="false" outlineLevel="0" max="6" min="6" style="316" width="8.7"/>
    <col collapsed="false" customWidth="true" hidden="false" outlineLevel="0" max="8" min="7" style="316" width="9.99"/>
    <col collapsed="false" customWidth="true" hidden="false" outlineLevel="0" max="9" min="9" style="316" width="9.56"/>
    <col collapsed="false" customWidth="true" hidden="false" outlineLevel="0" max="10" min="10" style="316" width="10.85"/>
    <col collapsed="false" customWidth="true" hidden="false" outlineLevel="0" max="11" min="11" style="317" width="10.56"/>
    <col collapsed="false" customWidth="true" hidden="false" outlineLevel="0" max="12" min="12" style="317" width="10.41"/>
    <col collapsed="false" customWidth="true" hidden="false" outlineLevel="0" max="15" min="13" style="317" width="12.14"/>
    <col collapsed="false" customWidth="true" hidden="false" outlineLevel="0" max="16" min="16" style="316" width="13.99"/>
    <col collapsed="false" customWidth="true" hidden="false" outlineLevel="0" max="20" min="17" style="316" width="12.42"/>
    <col collapsed="false" customWidth="true" hidden="false" outlineLevel="0" max="21" min="21" style="316" width="12.56"/>
    <col collapsed="false" customWidth="true" hidden="false" outlineLevel="0" max="22" min="22" style="316" width="10.71"/>
    <col collapsed="false" customWidth="true" hidden="false" outlineLevel="0" max="23" min="23" style="316" width="11.56"/>
    <col collapsed="false" customWidth="false" hidden="false" outlineLevel="0" max="257" min="24" style="316" width="9.14"/>
  </cols>
  <sheetData>
    <row r="1" s="6" customFormat="true" ht="32.25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18" hidden="false" customHeight="true" outlineLevel="0" collapsed="false">
      <c r="A2" s="42" t="s">
        <v>258</v>
      </c>
      <c r="B2" s="43"/>
      <c r="P2" s="318"/>
      <c r="Q2" s="319"/>
      <c r="U2" s="318" t="s">
        <v>259</v>
      </c>
    </row>
    <row r="3" s="6" customFormat="true" ht="24.95" hidden="false" customHeight="true" outlineLevel="0" collapsed="false">
      <c r="A3" s="320" t="s">
        <v>260</v>
      </c>
      <c r="B3" s="8" t="s">
        <v>261</v>
      </c>
      <c r="C3" s="8"/>
      <c r="D3" s="8"/>
      <c r="E3" s="8" t="s">
        <v>262</v>
      </c>
      <c r="F3" s="8" t="s">
        <v>26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49" t="s">
        <v>14</v>
      </c>
    </row>
    <row r="4" s="6" customFormat="true" ht="24.95" hidden="false" customHeight="true" outlineLevel="0" collapsed="false">
      <c r="A4" s="320"/>
      <c r="B4" s="12" t="s">
        <v>264</v>
      </c>
      <c r="C4" s="8" t="s">
        <v>265</v>
      </c>
      <c r="D4" s="321" t="s">
        <v>266</v>
      </c>
      <c r="E4" s="12" t="s">
        <v>267</v>
      </c>
      <c r="F4" s="11"/>
      <c r="G4" s="8" t="s">
        <v>268</v>
      </c>
      <c r="H4" s="8"/>
      <c r="I4" s="8"/>
      <c r="J4" s="8"/>
      <c r="K4" s="8"/>
      <c r="L4" s="8"/>
      <c r="M4" s="8"/>
      <c r="N4" s="8"/>
      <c r="O4" s="8"/>
      <c r="P4" s="8" t="s">
        <v>269</v>
      </c>
      <c r="Q4" s="8"/>
      <c r="R4" s="8"/>
      <c r="S4" s="8"/>
      <c r="T4" s="8"/>
      <c r="U4" s="49"/>
    </row>
    <row r="5" s="6" customFormat="true" ht="24.95" hidden="false" customHeight="true" outlineLevel="0" collapsed="false">
      <c r="A5" s="320"/>
      <c r="B5" s="26"/>
      <c r="C5" s="12" t="s">
        <v>270</v>
      </c>
      <c r="D5" s="13" t="s">
        <v>271</v>
      </c>
      <c r="E5" s="11"/>
      <c r="F5" s="12" t="s">
        <v>272</v>
      </c>
      <c r="G5" s="12" t="s">
        <v>273</v>
      </c>
      <c r="H5" s="8" t="s">
        <v>274</v>
      </c>
      <c r="I5" s="8"/>
      <c r="J5" s="8"/>
      <c r="K5" s="8" t="s">
        <v>275</v>
      </c>
      <c r="L5" s="8"/>
      <c r="M5" s="8"/>
      <c r="N5" s="8"/>
      <c r="O5" s="321" t="s">
        <v>276</v>
      </c>
      <c r="P5" s="12"/>
      <c r="Q5" s="8" t="s">
        <v>277</v>
      </c>
      <c r="R5" s="8" t="s">
        <v>278</v>
      </c>
      <c r="S5" s="8" t="s">
        <v>279</v>
      </c>
      <c r="T5" s="112" t="s">
        <v>280</v>
      </c>
      <c r="U5" s="49"/>
    </row>
    <row r="6" s="6" customFormat="true" ht="24.95" hidden="false" customHeight="true" outlineLevel="0" collapsed="false">
      <c r="A6" s="320"/>
      <c r="B6" s="26"/>
      <c r="C6" s="11"/>
      <c r="D6" s="26"/>
      <c r="E6" s="11"/>
      <c r="F6" s="11"/>
      <c r="G6" s="16"/>
      <c r="H6" s="11"/>
      <c r="I6" s="8" t="s">
        <v>281</v>
      </c>
      <c r="J6" s="8" t="s">
        <v>282</v>
      </c>
      <c r="K6" s="11"/>
      <c r="L6" s="8" t="s">
        <v>283</v>
      </c>
      <c r="M6" s="8" t="s">
        <v>284</v>
      </c>
      <c r="N6" s="8" t="s">
        <v>285</v>
      </c>
      <c r="O6" s="13" t="s">
        <v>286</v>
      </c>
      <c r="P6" s="11"/>
      <c r="Q6" s="11"/>
      <c r="R6" s="11"/>
      <c r="S6" s="11"/>
      <c r="T6" s="22"/>
      <c r="U6" s="49"/>
    </row>
    <row r="7" s="6" customFormat="true" ht="24.95" hidden="false" customHeight="true" outlineLevel="0" collapsed="false">
      <c r="A7" s="320"/>
      <c r="B7" s="26" t="s">
        <v>17</v>
      </c>
      <c r="C7" s="11" t="s">
        <v>287</v>
      </c>
      <c r="D7" s="11" t="s">
        <v>288</v>
      </c>
      <c r="E7" s="11" t="s">
        <v>289</v>
      </c>
      <c r="F7" s="11" t="s">
        <v>17</v>
      </c>
      <c r="G7" s="16" t="s">
        <v>290</v>
      </c>
      <c r="H7" s="11"/>
      <c r="I7" s="11" t="s">
        <v>291</v>
      </c>
      <c r="J7" s="11" t="s">
        <v>292</v>
      </c>
      <c r="K7" s="11"/>
      <c r="L7" s="11" t="s">
        <v>291</v>
      </c>
      <c r="M7" s="11" t="s">
        <v>292</v>
      </c>
      <c r="N7" s="11" t="s">
        <v>293</v>
      </c>
      <c r="O7" s="26" t="s">
        <v>294</v>
      </c>
      <c r="P7" s="11"/>
      <c r="Q7" s="11"/>
      <c r="R7" s="11"/>
      <c r="S7" s="11" t="s">
        <v>295</v>
      </c>
      <c r="T7" s="22" t="s">
        <v>296</v>
      </c>
      <c r="U7" s="49"/>
    </row>
    <row r="8" s="6" customFormat="true" ht="24.95" hidden="false" customHeight="true" outlineLevel="0" collapsed="false">
      <c r="A8" s="320"/>
      <c r="B8" s="197"/>
      <c r="C8" s="20"/>
      <c r="D8" s="20"/>
      <c r="E8" s="20" t="s">
        <v>17</v>
      </c>
      <c r="F8" s="20"/>
      <c r="G8" s="18" t="s">
        <v>297</v>
      </c>
      <c r="H8" s="20"/>
      <c r="I8" s="20" t="s">
        <v>298</v>
      </c>
      <c r="J8" s="20" t="s">
        <v>299</v>
      </c>
      <c r="K8" s="20"/>
      <c r="L8" s="20" t="s">
        <v>300</v>
      </c>
      <c r="M8" s="20" t="s">
        <v>300</v>
      </c>
      <c r="N8" s="20" t="s">
        <v>300</v>
      </c>
      <c r="O8" s="197" t="s">
        <v>301</v>
      </c>
      <c r="P8" s="20"/>
      <c r="Q8" s="20" t="s">
        <v>302</v>
      </c>
      <c r="R8" s="20" t="s">
        <v>300</v>
      </c>
      <c r="S8" s="20" t="s">
        <v>303</v>
      </c>
      <c r="T8" s="322" t="s">
        <v>304</v>
      </c>
      <c r="U8" s="49"/>
    </row>
    <row r="9" s="328" customFormat="true" ht="24.95" hidden="false" customHeight="true" outlineLevel="0" collapsed="false">
      <c r="A9" s="323" t="s">
        <v>143</v>
      </c>
      <c r="B9" s="324" t="n">
        <v>410915</v>
      </c>
      <c r="C9" s="324" t="n">
        <v>372134</v>
      </c>
      <c r="D9" s="325" t="n">
        <v>38781</v>
      </c>
      <c r="E9" s="325" t="n">
        <v>1098725</v>
      </c>
      <c r="F9" s="325" t="n">
        <v>213741</v>
      </c>
      <c r="G9" s="325" t="n">
        <v>25694</v>
      </c>
      <c r="H9" s="325" t="n">
        <v>102</v>
      </c>
      <c r="I9" s="325" t="n">
        <v>102</v>
      </c>
      <c r="J9" s="325" t="n">
        <v>0</v>
      </c>
      <c r="K9" s="324" t="n">
        <v>24016</v>
      </c>
      <c r="L9" s="324" t="n">
        <v>6477</v>
      </c>
      <c r="M9" s="324" t="n">
        <v>17498</v>
      </c>
      <c r="N9" s="324" t="n">
        <v>41</v>
      </c>
      <c r="O9" s="325" t="n">
        <v>1576</v>
      </c>
      <c r="P9" s="325" t="n">
        <v>3835</v>
      </c>
      <c r="Q9" s="326" t="n">
        <v>0</v>
      </c>
      <c r="R9" s="325" t="n">
        <v>3770</v>
      </c>
      <c r="S9" s="325" t="n">
        <v>65</v>
      </c>
      <c r="T9" s="327" t="n">
        <v>0</v>
      </c>
      <c r="U9" s="240" t="s">
        <v>143</v>
      </c>
    </row>
    <row r="10" s="328" customFormat="true" ht="24.95" hidden="false" customHeight="true" outlineLevel="0" collapsed="false">
      <c r="A10" s="323" t="s">
        <v>28</v>
      </c>
      <c r="B10" s="324" t="n">
        <v>410378</v>
      </c>
      <c r="C10" s="324" t="n">
        <v>375868</v>
      </c>
      <c r="D10" s="325" t="n">
        <v>34510</v>
      </c>
      <c r="E10" s="325" t="n">
        <v>1108049</v>
      </c>
      <c r="F10" s="325" t="n">
        <v>213936</v>
      </c>
      <c r="G10" s="325" t="n">
        <v>25694</v>
      </c>
      <c r="H10" s="325" t="n">
        <v>102</v>
      </c>
      <c r="I10" s="325" t="n">
        <v>102</v>
      </c>
      <c r="J10" s="325" t="n">
        <v>0</v>
      </c>
      <c r="K10" s="324" t="n">
        <v>24016</v>
      </c>
      <c r="L10" s="324" t="n">
        <v>6477</v>
      </c>
      <c r="M10" s="324" t="n">
        <v>17498</v>
      </c>
      <c r="N10" s="324" t="n">
        <v>41</v>
      </c>
      <c r="O10" s="325" t="n">
        <v>1576</v>
      </c>
      <c r="P10" s="325" t="n">
        <v>3867</v>
      </c>
      <c r="Q10" s="326" t="n">
        <v>0</v>
      </c>
      <c r="R10" s="325" t="n">
        <v>3802</v>
      </c>
      <c r="S10" s="325" t="n">
        <v>65</v>
      </c>
      <c r="T10" s="327" t="n">
        <v>0</v>
      </c>
      <c r="U10" s="240" t="s">
        <v>28</v>
      </c>
    </row>
    <row r="11" s="328" customFormat="true" ht="24.95" hidden="false" customHeight="true" outlineLevel="0" collapsed="false">
      <c r="A11" s="323" t="s">
        <v>29</v>
      </c>
      <c r="B11" s="324" t="n">
        <v>417539</v>
      </c>
      <c r="C11" s="324" t="n">
        <v>383033</v>
      </c>
      <c r="D11" s="325" t="n">
        <v>34506</v>
      </c>
      <c r="E11" s="325" t="n">
        <v>1111447</v>
      </c>
      <c r="F11" s="325" t="n">
        <v>226464</v>
      </c>
      <c r="G11" s="325" t="n">
        <v>26496</v>
      </c>
      <c r="H11" s="325" t="n">
        <v>102</v>
      </c>
      <c r="I11" s="325" t="n">
        <v>102</v>
      </c>
      <c r="J11" s="325" t="n">
        <v>0</v>
      </c>
      <c r="K11" s="324" t="n">
        <v>24572</v>
      </c>
      <c r="L11" s="324" t="n">
        <v>6339</v>
      </c>
      <c r="M11" s="324" t="n">
        <v>18192</v>
      </c>
      <c r="N11" s="324" t="n">
        <v>41</v>
      </c>
      <c r="O11" s="325" t="n">
        <v>1822</v>
      </c>
      <c r="P11" s="325" t="n">
        <v>4146</v>
      </c>
      <c r="Q11" s="326" t="n">
        <v>0</v>
      </c>
      <c r="R11" s="325" t="n">
        <v>4048</v>
      </c>
      <c r="S11" s="325" t="n">
        <v>98</v>
      </c>
      <c r="T11" s="327" t="s">
        <v>45</v>
      </c>
      <c r="U11" s="240" t="s">
        <v>29</v>
      </c>
    </row>
    <row r="12" s="328" customFormat="true" ht="24.95" hidden="false" customHeight="true" outlineLevel="0" collapsed="false">
      <c r="A12" s="323" t="s">
        <v>30</v>
      </c>
      <c r="B12" s="324" t="n">
        <v>422790</v>
      </c>
      <c r="C12" s="324" t="n">
        <v>410744</v>
      </c>
      <c r="D12" s="325" t="n">
        <v>12046</v>
      </c>
      <c r="E12" s="325" t="n">
        <v>1102734</v>
      </c>
      <c r="F12" s="325" t="n">
        <v>226464</v>
      </c>
      <c r="G12" s="325" t="n">
        <v>26496</v>
      </c>
      <c r="H12" s="325" t="n">
        <v>102</v>
      </c>
      <c r="I12" s="325" t="n">
        <v>102</v>
      </c>
      <c r="J12" s="325" t="n">
        <v>0</v>
      </c>
      <c r="K12" s="324" t="n">
        <v>24572</v>
      </c>
      <c r="L12" s="324" t="n">
        <v>6339</v>
      </c>
      <c r="M12" s="324" t="n">
        <v>18192</v>
      </c>
      <c r="N12" s="324" t="n">
        <v>41</v>
      </c>
      <c r="O12" s="325" t="n">
        <v>1822</v>
      </c>
      <c r="P12" s="325" t="n">
        <v>4146</v>
      </c>
      <c r="Q12" s="326" t="n">
        <v>0</v>
      </c>
      <c r="R12" s="325" t="n">
        <v>4048</v>
      </c>
      <c r="S12" s="325" t="n">
        <v>98</v>
      </c>
      <c r="T12" s="327" t="n">
        <v>0</v>
      </c>
      <c r="U12" s="240" t="s">
        <v>30</v>
      </c>
    </row>
    <row r="13" s="34" customFormat="true" ht="24.95" hidden="false" customHeight="true" outlineLevel="0" collapsed="false">
      <c r="A13" s="30" t="s">
        <v>31</v>
      </c>
      <c r="B13" s="329" t="n">
        <f aca="false">SUM(C13:D13)</f>
        <v>435413</v>
      </c>
      <c r="C13" s="330" t="n">
        <v>422875</v>
      </c>
      <c r="D13" s="331" t="n">
        <v>12538</v>
      </c>
      <c r="E13" s="332" t="n">
        <v>1102734</v>
      </c>
      <c r="F13" s="333" t="n">
        <v>226464</v>
      </c>
      <c r="G13" s="333" t="n">
        <v>26496</v>
      </c>
      <c r="H13" s="330" t="n">
        <v>102</v>
      </c>
      <c r="I13" s="330" t="n">
        <v>102</v>
      </c>
      <c r="J13" s="334" t="n">
        <v>0</v>
      </c>
      <c r="K13" s="333" t="n">
        <v>24572</v>
      </c>
      <c r="L13" s="331" t="n">
        <v>6339</v>
      </c>
      <c r="M13" s="331" t="n">
        <v>18192</v>
      </c>
      <c r="N13" s="331" t="n">
        <v>41</v>
      </c>
      <c r="O13" s="331" t="n">
        <v>1822</v>
      </c>
      <c r="P13" s="333" t="n">
        <v>4146</v>
      </c>
      <c r="Q13" s="330" t="n">
        <v>0</v>
      </c>
      <c r="R13" s="331" t="n">
        <v>4048</v>
      </c>
      <c r="S13" s="330" t="n">
        <v>98</v>
      </c>
      <c r="T13" s="335" t="n">
        <v>0</v>
      </c>
      <c r="U13" s="30" t="s">
        <v>31</v>
      </c>
    </row>
    <row r="14" s="344" customFormat="true" ht="21" hidden="false" customHeight="true" outlineLevel="0" collapsed="false">
      <c r="A14" s="336"/>
      <c r="B14" s="337"/>
      <c r="C14" s="338"/>
      <c r="D14" s="338"/>
      <c r="E14" s="25"/>
      <c r="F14" s="25"/>
      <c r="G14" s="339"/>
      <c r="H14" s="340"/>
      <c r="I14" s="340"/>
      <c r="J14" s="340"/>
      <c r="K14" s="341"/>
      <c r="L14" s="341"/>
      <c r="M14" s="341"/>
      <c r="N14" s="341"/>
      <c r="O14" s="341"/>
      <c r="P14" s="342"/>
      <c r="Q14" s="343"/>
    </row>
    <row r="15" s="6" customFormat="true" ht="24.95" hidden="false" customHeight="true" outlineLevel="0" collapsed="false">
      <c r="A15" s="320" t="s">
        <v>260</v>
      </c>
      <c r="B15" s="273" t="s">
        <v>305</v>
      </c>
      <c r="C15" s="273"/>
      <c r="D15" s="273"/>
      <c r="E15" s="273"/>
      <c r="F15" s="273"/>
      <c r="G15" s="273"/>
      <c r="H15" s="273"/>
      <c r="I15" s="273"/>
      <c r="J15" s="273"/>
      <c r="K15" s="10" t="s">
        <v>306</v>
      </c>
      <c r="L15" s="10"/>
      <c r="M15" s="10"/>
      <c r="N15" s="10"/>
      <c r="O15" s="10"/>
      <c r="P15" s="10"/>
      <c r="Q15" s="345"/>
      <c r="R15" s="7"/>
      <c r="S15" s="97"/>
      <c r="T15" s="97"/>
      <c r="U15" s="97"/>
      <c r="V15" s="97"/>
      <c r="W15" s="16"/>
    </row>
    <row r="16" s="6" customFormat="true" ht="24.95" hidden="false" customHeight="true" outlineLevel="0" collapsed="false">
      <c r="A16" s="320"/>
      <c r="B16" s="12" t="s">
        <v>307</v>
      </c>
      <c r="C16" s="12"/>
      <c r="D16" s="12"/>
      <c r="E16" s="12"/>
      <c r="F16" s="13" t="s">
        <v>308</v>
      </c>
      <c r="G16" s="13"/>
      <c r="H16" s="13"/>
      <c r="I16" s="13"/>
      <c r="J16" s="12" t="s">
        <v>309</v>
      </c>
      <c r="K16" s="346"/>
      <c r="L16" s="346"/>
      <c r="M16" s="346"/>
      <c r="N16" s="346"/>
      <c r="O16" s="346"/>
      <c r="P16" s="346"/>
      <c r="Q16" s="347"/>
      <c r="R16" s="54"/>
    </row>
    <row r="17" s="6" customFormat="true" ht="24.95" hidden="false" customHeight="true" outlineLevel="0" collapsed="false">
      <c r="A17" s="320"/>
      <c r="B17" s="12"/>
      <c r="C17" s="8" t="s">
        <v>310</v>
      </c>
      <c r="D17" s="12" t="s">
        <v>278</v>
      </c>
      <c r="E17" s="12" t="s">
        <v>311</v>
      </c>
      <c r="F17" s="12"/>
      <c r="G17" s="12" t="s">
        <v>312</v>
      </c>
      <c r="H17" s="12" t="s">
        <v>313</v>
      </c>
      <c r="I17" s="13" t="s">
        <v>314</v>
      </c>
      <c r="J17" s="11"/>
      <c r="K17" s="348"/>
      <c r="L17" s="349" t="s">
        <v>315</v>
      </c>
      <c r="M17" s="112" t="s">
        <v>316</v>
      </c>
      <c r="N17" s="13" t="s">
        <v>317</v>
      </c>
      <c r="O17" s="12" t="s">
        <v>318</v>
      </c>
      <c r="P17" s="350" t="s">
        <v>319</v>
      </c>
      <c r="Q17" s="350"/>
      <c r="R17" s="54" t="s">
        <v>239</v>
      </c>
    </row>
    <row r="18" s="6" customFormat="true" ht="24.95" hidden="false" customHeight="true" outlineLevel="0" collapsed="false">
      <c r="A18" s="320"/>
      <c r="B18" s="26"/>
      <c r="C18" s="11"/>
      <c r="D18" s="11"/>
      <c r="E18" s="11"/>
      <c r="F18" s="11"/>
      <c r="G18" s="11"/>
      <c r="H18" s="11"/>
      <c r="I18" s="26"/>
      <c r="J18" s="11"/>
      <c r="K18" s="22"/>
      <c r="L18" s="348"/>
      <c r="M18" s="348"/>
      <c r="O18" s="12" t="s">
        <v>320</v>
      </c>
      <c r="P18" s="350"/>
      <c r="Q18" s="350"/>
      <c r="R18" s="54"/>
    </row>
    <row r="19" s="6" customFormat="true" ht="24.95" hidden="false" customHeight="true" outlineLevel="0" collapsed="false">
      <c r="A19" s="320"/>
      <c r="B19" s="26"/>
      <c r="C19" s="11"/>
      <c r="D19" s="11"/>
      <c r="E19" s="11"/>
      <c r="F19" s="11"/>
      <c r="G19" s="11"/>
      <c r="H19" s="11"/>
      <c r="I19" s="26"/>
      <c r="J19" s="11" t="s">
        <v>321</v>
      </c>
      <c r="K19" s="22"/>
      <c r="L19" s="17" t="s">
        <v>322</v>
      </c>
      <c r="M19" s="17" t="s">
        <v>323</v>
      </c>
      <c r="N19" s="351" t="s">
        <v>324</v>
      </c>
      <c r="O19" s="17" t="s">
        <v>325</v>
      </c>
      <c r="P19" s="352"/>
      <c r="Q19" s="353" t="s">
        <v>326</v>
      </c>
      <c r="R19" s="54"/>
    </row>
    <row r="20" s="6" customFormat="true" ht="24.95" hidden="false" customHeight="true" outlineLevel="0" collapsed="false">
      <c r="A20" s="320"/>
      <c r="B20" s="197"/>
      <c r="C20" s="20" t="s">
        <v>299</v>
      </c>
      <c r="D20" s="20" t="s">
        <v>300</v>
      </c>
      <c r="E20" s="20" t="s">
        <v>327</v>
      </c>
      <c r="F20" s="20"/>
      <c r="G20" s="20" t="s">
        <v>328</v>
      </c>
      <c r="H20" s="20" t="s">
        <v>329</v>
      </c>
      <c r="I20" s="197" t="s">
        <v>330</v>
      </c>
      <c r="J20" s="20" t="s">
        <v>331</v>
      </c>
      <c r="K20" s="322"/>
      <c r="L20" s="20" t="s">
        <v>206</v>
      </c>
      <c r="M20" s="20" t="s">
        <v>206</v>
      </c>
      <c r="N20" s="197" t="s">
        <v>206</v>
      </c>
      <c r="O20" s="20" t="s">
        <v>332</v>
      </c>
      <c r="P20" s="354"/>
      <c r="Q20" s="353"/>
      <c r="R20" s="87"/>
    </row>
    <row r="21" s="328" customFormat="true" ht="24.95" hidden="false" customHeight="true" outlineLevel="0" collapsed="false">
      <c r="A21" s="323" t="s">
        <v>143</v>
      </c>
      <c r="B21" s="355" t="n">
        <v>2791</v>
      </c>
      <c r="C21" s="325" t="n">
        <v>0</v>
      </c>
      <c r="D21" s="324" t="n">
        <v>790</v>
      </c>
      <c r="E21" s="325" t="n">
        <v>2001</v>
      </c>
      <c r="F21" s="324" t="n">
        <v>181421</v>
      </c>
      <c r="G21" s="324" t="n">
        <v>19429</v>
      </c>
      <c r="H21" s="324" t="n">
        <v>25644</v>
      </c>
      <c r="I21" s="324" t="n">
        <v>136348</v>
      </c>
      <c r="J21" s="325" t="n">
        <v>9324</v>
      </c>
      <c r="K21" s="325" t="n">
        <v>884984</v>
      </c>
      <c r="L21" s="325" t="n">
        <v>594357</v>
      </c>
      <c r="M21" s="325" t="n">
        <v>0</v>
      </c>
      <c r="N21" s="325" t="n">
        <v>0</v>
      </c>
      <c r="O21" s="324" t="n">
        <v>54971</v>
      </c>
      <c r="P21" s="324" t="n">
        <v>235656</v>
      </c>
      <c r="Q21" s="356"/>
      <c r="R21" s="240" t="s">
        <v>143</v>
      </c>
    </row>
    <row r="22" s="328" customFormat="true" ht="24.95" hidden="false" customHeight="true" outlineLevel="0" collapsed="false">
      <c r="A22" s="323" t="s">
        <v>28</v>
      </c>
      <c r="B22" s="355" t="n">
        <v>2934</v>
      </c>
      <c r="C22" s="325" t="n">
        <v>0</v>
      </c>
      <c r="D22" s="324" t="n">
        <v>790</v>
      </c>
      <c r="E22" s="325" t="n">
        <v>2144</v>
      </c>
      <c r="F22" s="324" t="n">
        <v>181441</v>
      </c>
      <c r="G22" s="324" t="n">
        <v>19429</v>
      </c>
      <c r="H22" s="324" t="n">
        <v>25644</v>
      </c>
      <c r="I22" s="324" t="n">
        <v>136368</v>
      </c>
      <c r="J22" s="325" t="n">
        <v>9324</v>
      </c>
      <c r="K22" s="325" t="n">
        <v>884789</v>
      </c>
      <c r="L22" s="325" t="n">
        <v>594138</v>
      </c>
      <c r="M22" s="325" t="n">
        <v>0</v>
      </c>
      <c r="N22" s="325" t="n">
        <v>0</v>
      </c>
      <c r="O22" s="324" t="n">
        <v>54995</v>
      </c>
      <c r="P22" s="324" t="n">
        <v>235656</v>
      </c>
      <c r="Q22" s="356"/>
      <c r="R22" s="240" t="s">
        <v>28</v>
      </c>
    </row>
    <row r="23" s="328" customFormat="true" ht="24.95" hidden="false" customHeight="true" outlineLevel="0" collapsed="false">
      <c r="A23" s="323" t="s">
        <v>29</v>
      </c>
      <c r="B23" s="355" t="n">
        <v>2866</v>
      </c>
      <c r="C23" s="325" t="s">
        <v>45</v>
      </c>
      <c r="D23" s="324" t="n">
        <v>760</v>
      </c>
      <c r="E23" s="325" t="n">
        <v>2106</v>
      </c>
      <c r="F23" s="324" t="n">
        <v>184243</v>
      </c>
      <c r="G23" s="324" t="n">
        <v>15385</v>
      </c>
      <c r="H23" s="324" t="n">
        <v>25754</v>
      </c>
      <c r="I23" s="324" t="n">
        <v>143104</v>
      </c>
      <c r="J23" s="325" t="n">
        <v>8713</v>
      </c>
      <c r="K23" s="325" t="n">
        <v>876270</v>
      </c>
      <c r="L23" s="325" t="n">
        <v>318164</v>
      </c>
      <c r="M23" s="325" t="n">
        <v>160166</v>
      </c>
      <c r="N23" s="325" t="n">
        <v>123257</v>
      </c>
      <c r="O23" s="324" t="n">
        <v>37700</v>
      </c>
      <c r="P23" s="324" t="n">
        <v>236983</v>
      </c>
      <c r="Q23" s="356"/>
      <c r="R23" s="240" t="s">
        <v>50</v>
      </c>
    </row>
    <row r="24" s="328" customFormat="true" ht="24.95" hidden="false" customHeight="true" outlineLevel="0" collapsed="false">
      <c r="A24" s="323" t="s">
        <v>30</v>
      </c>
      <c r="B24" s="355" t="n">
        <v>2866</v>
      </c>
      <c r="C24" s="325" t="n">
        <v>0</v>
      </c>
      <c r="D24" s="324" t="n">
        <v>760</v>
      </c>
      <c r="E24" s="325" t="n">
        <v>2106</v>
      </c>
      <c r="F24" s="324" t="n">
        <v>184243</v>
      </c>
      <c r="G24" s="324" t="n">
        <v>15385</v>
      </c>
      <c r="H24" s="324" t="n">
        <v>25754</v>
      </c>
      <c r="I24" s="324" t="n">
        <v>143104</v>
      </c>
      <c r="J24" s="325" t="n">
        <v>8713</v>
      </c>
      <c r="K24" s="325" t="n">
        <v>876270</v>
      </c>
      <c r="L24" s="325" t="n">
        <v>318164</v>
      </c>
      <c r="M24" s="325" t="n">
        <v>160166</v>
      </c>
      <c r="N24" s="325" t="n">
        <v>123257</v>
      </c>
      <c r="O24" s="324" t="n">
        <v>37700</v>
      </c>
      <c r="P24" s="324" t="n">
        <v>236983</v>
      </c>
      <c r="Q24" s="357" t="n">
        <v>27.0445182420943</v>
      </c>
      <c r="R24" s="358" t="s">
        <v>30</v>
      </c>
    </row>
    <row r="25" s="361" customFormat="true" ht="24.95" hidden="false" customHeight="true" outlineLevel="0" collapsed="false">
      <c r="A25" s="30" t="s">
        <v>31</v>
      </c>
      <c r="B25" s="359" t="n">
        <v>2866</v>
      </c>
      <c r="C25" s="330" t="n">
        <v>0</v>
      </c>
      <c r="D25" s="331" t="n">
        <v>760</v>
      </c>
      <c r="E25" s="331" t="n">
        <v>2106</v>
      </c>
      <c r="F25" s="331" t="n">
        <v>184243</v>
      </c>
      <c r="G25" s="331" t="n">
        <v>15385</v>
      </c>
      <c r="H25" s="331" t="n">
        <v>25754</v>
      </c>
      <c r="I25" s="331" t="n">
        <v>143104</v>
      </c>
      <c r="J25" s="331" t="n">
        <v>8713</v>
      </c>
      <c r="K25" s="331" t="n">
        <v>876270</v>
      </c>
      <c r="L25" s="332" t="n">
        <v>318164</v>
      </c>
      <c r="M25" s="332" t="n">
        <v>160166</v>
      </c>
      <c r="N25" s="332" t="n">
        <v>123257</v>
      </c>
      <c r="O25" s="331" t="n">
        <v>37700</v>
      </c>
      <c r="P25" s="331" t="n">
        <v>236983</v>
      </c>
      <c r="Q25" s="360" t="n">
        <v>27.0445182420943</v>
      </c>
      <c r="R25" s="33" t="s">
        <v>31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</row>
    <row r="26" s="266" customFormat="true" ht="14.25" hidden="false" customHeight="true" outlineLevel="0" collapsed="false">
      <c r="A26" s="73" t="s">
        <v>333</v>
      </c>
      <c r="B26" s="73"/>
      <c r="L26" s="38" t="s">
        <v>334</v>
      </c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</row>
    <row r="27" s="266" customFormat="true" ht="14.25" hidden="false" customHeight="true" outlineLevel="0" collapsed="false">
      <c r="A27" s="362" t="s">
        <v>335</v>
      </c>
      <c r="B27" s="362"/>
      <c r="C27" s="362"/>
      <c r="D27" s="362"/>
      <c r="E27" s="362"/>
      <c r="F27" s="362"/>
      <c r="G27" s="362"/>
      <c r="H27" s="362"/>
      <c r="I27" s="362"/>
      <c r="J27" s="362"/>
      <c r="K27" s="362"/>
      <c r="L27" s="362"/>
    </row>
    <row r="28" s="266" customFormat="true" ht="14.25" hidden="false" customHeight="true" outlineLevel="0" collapsed="false">
      <c r="A28" s="39" t="s">
        <v>336</v>
      </c>
    </row>
    <row r="29" s="363" customFormat="true" ht="14.25" hidden="false" customHeight="false" outlineLevel="0" collapsed="false">
      <c r="K29" s="364"/>
      <c r="L29" s="364"/>
      <c r="M29" s="364"/>
      <c r="N29" s="364"/>
      <c r="O29" s="364"/>
    </row>
  </sheetData>
  <mergeCells count="18">
    <mergeCell ref="A1:P1"/>
    <mergeCell ref="A3:A8"/>
    <mergeCell ref="B3:D3"/>
    <mergeCell ref="F3:T3"/>
    <mergeCell ref="U3:U8"/>
    <mergeCell ref="G4:O4"/>
    <mergeCell ref="P4:T4"/>
    <mergeCell ref="H5:J5"/>
    <mergeCell ref="K5:N5"/>
    <mergeCell ref="A15:A20"/>
    <mergeCell ref="B15:J15"/>
    <mergeCell ref="K15:P15"/>
    <mergeCell ref="B16:E16"/>
    <mergeCell ref="F16:I16"/>
    <mergeCell ref="K16:P16"/>
    <mergeCell ref="P17:Q18"/>
    <mergeCell ref="Q19:Q20"/>
    <mergeCell ref="A27:L27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7"/>
    <col collapsed="false" customWidth="true" hidden="false" outlineLevel="0" max="4" min="3" style="0" width="7.85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2" min="11" style="0" width="9.41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28"/>
    <col collapsed="false" customWidth="true" hidden="false" outlineLevel="0" max="17" min="17" style="0" width="9.56"/>
    <col collapsed="false" customWidth="true" hidden="false" outlineLevel="0" max="18" min="18" style="0" width="8.14"/>
    <col collapsed="false" customWidth="true" hidden="false" outlineLevel="0" max="20" min="20" style="0" width="13.56"/>
  </cols>
  <sheetData>
    <row r="1" s="365" customFormat="true" ht="32.25" hidden="false" customHeight="true" outlineLevel="0" collapsed="false">
      <c r="A1" s="200" t="s">
        <v>33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</row>
    <row r="2" s="203" customFormat="true" ht="15" hidden="false" customHeight="true" outlineLevel="0" collapsed="false">
      <c r="A2" s="202" t="s">
        <v>338</v>
      </c>
      <c r="P2" s="202"/>
      <c r="R2" s="204" t="s">
        <v>339</v>
      </c>
    </row>
    <row r="3" s="6" customFormat="true" ht="30" hidden="false" customHeight="true" outlineLevel="0" collapsed="false">
      <c r="A3" s="366"/>
      <c r="B3" s="8" t="s">
        <v>8</v>
      </c>
      <c r="C3" s="8" t="s">
        <v>340</v>
      </c>
      <c r="D3" s="8"/>
      <c r="E3" s="8"/>
      <c r="F3" s="8"/>
      <c r="G3" s="8" t="s">
        <v>341</v>
      </c>
      <c r="H3" s="8"/>
      <c r="I3" s="8"/>
      <c r="J3" s="8"/>
      <c r="K3" s="8" t="s">
        <v>342</v>
      </c>
      <c r="L3" s="8"/>
      <c r="M3" s="8"/>
      <c r="N3" s="8" t="s">
        <v>343</v>
      </c>
      <c r="O3" s="8" t="s">
        <v>344</v>
      </c>
      <c r="P3" s="8" t="s">
        <v>345</v>
      </c>
      <c r="Q3" s="8"/>
      <c r="R3" s="8"/>
      <c r="S3" s="8"/>
      <c r="T3" s="367"/>
    </row>
    <row r="4" s="6" customFormat="true" ht="30" hidden="false" customHeight="true" outlineLevel="0" collapsed="false">
      <c r="A4" s="112" t="s">
        <v>92</v>
      </c>
      <c r="B4" s="26"/>
      <c r="C4" s="83" t="s">
        <v>346</v>
      </c>
      <c r="D4" s="83"/>
      <c r="E4" s="83"/>
      <c r="F4" s="83"/>
      <c r="G4" s="22" t="s">
        <v>347</v>
      </c>
      <c r="H4" s="22"/>
      <c r="I4" s="22"/>
      <c r="J4" s="22"/>
      <c r="K4" s="11" t="s">
        <v>348</v>
      </c>
      <c r="L4" s="11"/>
      <c r="M4" s="11"/>
      <c r="N4" s="12" t="s">
        <v>349</v>
      </c>
      <c r="O4" s="12" t="s">
        <v>349</v>
      </c>
      <c r="P4" s="11" t="s">
        <v>350</v>
      </c>
      <c r="Q4" s="11"/>
      <c r="R4" s="11"/>
      <c r="S4" s="11"/>
      <c r="T4" s="58" t="s">
        <v>14</v>
      </c>
    </row>
    <row r="5" s="6" customFormat="true" ht="30" hidden="false" customHeight="true" outlineLevel="0" collapsed="false">
      <c r="A5" s="22"/>
      <c r="B5" s="11"/>
      <c r="C5" s="11"/>
      <c r="D5" s="13" t="s">
        <v>351</v>
      </c>
      <c r="E5" s="13" t="s">
        <v>352</v>
      </c>
      <c r="F5" s="13" t="s">
        <v>353</v>
      </c>
      <c r="G5" s="11"/>
      <c r="H5" s="8" t="s">
        <v>354</v>
      </c>
      <c r="I5" s="350" t="s">
        <v>355</v>
      </c>
      <c r="J5" s="112" t="s">
        <v>356</v>
      </c>
      <c r="K5" s="11"/>
      <c r="L5" s="8" t="s">
        <v>357</v>
      </c>
      <c r="M5" s="321" t="s">
        <v>358</v>
      </c>
      <c r="N5" s="11" t="s">
        <v>359</v>
      </c>
      <c r="O5" s="11" t="s">
        <v>360</v>
      </c>
      <c r="P5" s="11"/>
      <c r="Q5" s="350" t="s">
        <v>361</v>
      </c>
      <c r="R5" s="350" t="s">
        <v>362</v>
      </c>
      <c r="S5" s="8" t="s">
        <v>363</v>
      </c>
    </row>
    <row r="6" s="6" customFormat="true" ht="30" hidden="false" customHeight="true" outlineLevel="0" collapsed="false">
      <c r="A6" s="322"/>
      <c r="B6" s="20" t="s">
        <v>17</v>
      </c>
      <c r="C6" s="20"/>
      <c r="D6" s="197" t="s">
        <v>330</v>
      </c>
      <c r="E6" s="197" t="s">
        <v>364</v>
      </c>
      <c r="F6" s="197" t="s">
        <v>287</v>
      </c>
      <c r="G6" s="20"/>
      <c r="H6" s="20" t="s">
        <v>302</v>
      </c>
      <c r="I6" s="368" t="s">
        <v>365</v>
      </c>
      <c r="J6" s="322" t="s">
        <v>300</v>
      </c>
      <c r="K6" s="20"/>
      <c r="L6" s="20" t="s">
        <v>366</v>
      </c>
      <c r="M6" s="197" t="s">
        <v>367</v>
      </c>
      <c r="N6" s="20" t="s">
        <v>368</v>
      </c>
      <c r="O6" s="20" t="s">
        <v>369</v>
      </c>
      <c r="P6" s="20"/>
      <c r="Q6" s="368" t="s">
        <v>370</v>
      </c>
      <c r="R6" s="86" t="s">
        <v>371</v>
      </c>
      <c r="S6" s="20" t="s">
        <v>372</v>
      </c>
      <c r="T6" s="369"/>
    </row>
    <row r="7" s="27" customFormat="true" ht="23.1" hidden="false" customHeight="true" outlineLevel="0" collapsed="false">
      <c r="A7" s="22" t="s">
        <v>143</v>
      </c>
      <c r="B7" s="370" t="n">
        <f aca="false">C7+G7+K7+N7+O7+P7+B17+G17+J17+P17</f>
        <v>134.16</v>
      </c>
      <c r="C7" s="371" t="n">
        <f aca="false">D7+E7+F7</f>
        <v>4.93</v>
      </c>
      <c r="D7" s="371" t="n">
        <v>3.54</v>
      </c>
      <c r="E7" s="371" t="n">
        <v>1.39</v>
      </c>
      <c r="F7" s="372" t="n">
        <v>0</v>
      </c>
      <c r="G7" s="371" t="n">
        <f aca="false">H7+I7+J7</f>
        <v>4.59</v>
      </c>
      <c r="H7" s="373" t="n">
        <v>1.04</v>
      </c>
      <c r="I7" s="372" t="n">
        <v>0</v>
      </c>
      <c r="J7" s="371" t="n">
        <v>3.55</v>
      </c>
      <c r="K7" s="371" t="n">
        <f aca="false">L7+M7</f>
        <v>29.42</v>
      </c>
      <c r="L7" s="371" t="n">
        <v>29.25</v>
      </c>
      <c r="M7" s="371" t="n">
        <v>0.17</v>
      </c>
      <c r="N7" s="371" t="n">
        <v>5.75</v>
      </c>
      <c r="O7" s="374" t="n">
        <v>0</v>
      </c>
      <c r="P7" s="375" t="n">
        <f aca="false">Q7+R7+S7</f>
        <v>0.27</v>
      </c>
      <c r="Q7" s="376" t="n">
        <v>0.27</v>
      </c>
      <c r="R7" s="374" t="n">
        <v>0</v>
      </c>
      <c r="S7" s="377" t="n">
        <v>0</v>
      </c>
      <c r="T7" s="26" t="s">
        <v>143</v>
      </c>
    </row>
    <row r="8" s="27" customFormat="true" ht="23.1" hidden="false" customHeight="true" outlineLevel="0" collapsed="false">
      <c r="A8" s="22" t="s">
        <v>28</v>
      </c>
      <c r="B8" s="378" t="n">
        <f aca="false">C8+G8+K8+N8+O8+P8+B18+G18+J18+P18</f>
        <v>134.44</v>
      </c>
      <c r="C8" s="379" t="n">
        <f aca="false">D8+E8+F8</f>
        <v>4.93</v>
      </c>
      <c r="D8" s="379" t="n">
        <v>3.54</v>
      </c>
      <c r="E8" s="379" t="n">
        <v>1.39</v>
      </c>
      <c r="F8" s="380" t="n">
        <v>0</v>
      </c>
      <c r="G8" s="379" t="n">
        <f aca="false">H8+I8+J8</f>
        <v>4.59</v>
      </c>
      <c r="H8" s="381" t="n">
        <v>1.04</v>
      </c>
      <c r="I8" s="380" t="n">
        <v>0</v>
      </c>
      <c r="J8" s="379" t="n">
        <v>3.55</v>
      </c>
      <c r="K8" s="379" t="n">
        <f aca="false">L8+M8</f>
        <v>29.06</v>
      </c>
      <c r="L8" s="379" t="n">
        <v>28.89</v>
      </c>
      <c r="M8" s="379" t="n">
        <v>0.17</v>
      </c>
      <c r="N8" s="379" t="n">
        <v>5.75</v>
      </c>
      <c r="O8" s="382" t="n">
        <v>0</v>
      </c>
      <c r="P8" s="383" t="n">
        <f aca="false">Q8+R8+S8</f>
        <v>0.27</v>
      </c>
      <c r="Q8" s="384" t="n">
        <v>0.27</v>
      </c>
      <c r="R8" s="382" t="n">
        <v>0</v>
      </c>
      <c r="S8" s="385" t="n">
        <v>0</v>
      </c>
      <c r="T8" s="26" t="s">
        <v>28</v>
      </c>
    </row>
    <row r="9" s="27" customFormat="true" ht="23.1" hidden="false" customHeight="true" outlineLevel="0" collapsed="false">
      <c r="A9" s="22" t="s">
        <v>29</v>
      </c>
      <c r="B9" s="378" t="n">
        <v>97.33</v>
      </c>
      <c r="C9" s="379" t="n">
        <v>4.43</v>
      </c>
      <c r="D9" s="379" t="n">
        <v>3.5</v>
      </c>
      <c r="E9" s="379" t="n">
        <v>0.93</v>
      </c>
      <c r="F9" s="380" t="n">
        <v>0</v>
      </c>
      <c r="G9" s="379" t="n">
        <v>4.59</v>
      </c>
      <c r="H9" s="381" t="n">
        <v>1.04</v>
      </c>
      <c r="I9" s="380" t="n">
        <v>0</v>
      </c>
      <c r="J9" s="379" t="n">
        <v>3.55</v>
      </c>
      <c r="K9" s="379" t="n">
        <v>28.47</v>
      </c>
      <c r="L9" s="379" t="n">
        <v>28.3</v>
      </c>
      <c r="M9" s="379" t="n">
        <v>0.17</v>
      </c>
      <c r="N9" s="379" t="n">
        <v>6.81</v>
      </c>
      <c r="O9" s="382" t="n">
        <v>0</v>
      </c>
      <c r="P9" s="383" t="n">
        <v>0.35</v>
      </c>
      <c r="Q9" s="384" t="n">
        <v>0.35</v>
      </c>
      <c r="R9" s="382" t="n">
        <v>0</v>
      </c>
      <c r="S9" s="385" t="n">
        <v>0</v>
      </c>
      <c r="T9" s="26" t="s">
        <v>29</v>
      </c>
    </row>
    <row r="10" s="27" customFormat="true" ht="23.1" hidden="false" customHeight="true" outlineLevel="0" collapsed="false">
      <c r="A10" s="22" t="s">
        <v>30</v>
      </c>
      <c r="B10" s="378" t="n">
        <v>97.33</v>
      </c>
      <c r="C10" s="379" t="n">
        <v>4.43</v>
      </c>
      <c r="D10" s="379" t="n">
        <v>3.5</v>
      </c>
      <c r="E10" s="379" t="n">
        <v>0.93</v>
      </c>
      <c r="F10" s="380" t="n">
        <v>0</v>
      </c>
      <c r="G10" s="379" t="n">
        <v>4.59</v>
      </c>
      <c r="H10" s="381" t="n">
        <v>1.04</v>
      </c>
      <c r="I10" s="380" t="n">
        <v>0</v>
      </c>
      <c r="J10" s="379" t="n">
        <v>3.55</v>
      </c>
      <c r="K10" s="379" t="n">
        <v>28.47</v>
      </c>
      <c r="L10" s="379" t="n">
        <v>28.3</v>
      </c>
      <c r="M10" s="379" t="n">
        <v>0.17</v>
      </c>
      <c r="N10" s="379" t="n">
        <v>6.81</v>
      </c>
      <c r="O10" s="382" t="n">
        <v>0</v>
      </c>
      <c r="P10" s="383" t="n">
        <v>0.35</v>
      </c>
      <c r="Q10" s="384" t="n">
        <v>0.35</v>
      </c>
      <c r="R10" s="382" t="n">
        <v>0</v>
      </c>
      <c r="S10" s="385" t="n">
        <v>0</v>
      </c>
      <c r="T10" s="26" t="s">
        <v>30</v>
      </c>
    </row>
    <row r="11" s="91" customFormat="true" ht="23.1" hidden="false" customHeight="true" outlineLevel="0" collapsed="false">
      <c r="A11" s="30" t="s">
        <v>31</v>
      </c>
      <c r="B11" s="386" t="n">
        <v>97.33</v>
      </c>
      <c r="C11" s="387" t="n">
        <v>4.43</v>
      </c>
      <c r="D11" s="387" t="n">
        <v>3.5</v>
      </c>
      <c r="E11" s="387" t="n">
        <v>0.93</v>
      </c>
      <c r="F11" s="388" t="n">
        <v>0</v>
      </c>
      <c r="G11" s="387" t="n">
        <v>4.59</v>
      </c>
      <c r="H11" s="389" t="n">
        <v>1.04</v>
      </c>
      <c r="I11" s="388" t="n">
        <v>0</v>
      </c>
      <c r="J11" s="387" t="n">
        <v>3.55</v>
      </c>
      <c r="K11" s="387" t="n">
        <v>28.47</v>
      </c>
      <c r="L11" s="387" t="n">
        <v>28.3</v>
      </c>
      <c r="M11" s="387" t="n">
        <v>0.17</v>
      </c>
      <c r="N11" s="387" t="n">
        <v>6.81</v>
      </c>
      <c r="O11" s="390" t="n">
        <v>0</v>
      </c>
      <c r="P11" s="391" t="n">
        <v>0.35</v>
      </c>
      <c r="Q11" s="392" t="n">
        <v>0.35</v>
      </c>
      <c r="R11" s="390" t="n">
        <v>0</v>
      </c>
      <c r="S11" s="393" t="n">
        <v>0</v>
      </c>
      <c r="T11" s="394" t="s">
        <v>31</v>
      </c>
    </row>
    <row r="12" s="6" customFormat="true" ht="24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6"/>
      <c r="T12" s="185"/>
    </row>
    <row r="13" s="6" customFormat="true" ht="25.5" hidden="false" customHeight="true" outlineLevel="0" collapsed="false">
      <c r="A13" s="366"/>
      <c r="B13" s="8" t="s">
        <v>373</v>
      </c>
      <c r="C13" s="8"/>
      <c r="D13" s="8"/>
      <c r="E13" s="8"/>
      <c r="F13" s="8"/>
      <c r="G13" s="9" t="s">
        <v>374</v>
      </c>
      <c r="H13" s="9"/>
      <c r="I13" s="9"/>
      <c r="J13" s="8" t="s">
        <v>375</v>
      </c>
      <c r="K13" s="8"/>
      <c r="L13" s="8"/>
      <c r="M13" s="8"/>
      <c r="N13" s="8"/>
      <c r="O13" s="8"/>
      <c r="P13" s="8" t="s">
        <v>376</v>
      </c>
      <c r="Q13" s="8" t="s">
        <v>377</v>
      </c>
      <c r="R13" s="367"/>
      <c r="S13" s="16"/>
      <c r="T13" s="97"/>
    </row>
    <row r="14" s="6" customFormat="true" ht="30" hidden="false" customHeight="true" outlineLevel="0" collapsed="false">
      <c r="A14" s="112" t="s">
        <v>92</v>
      </c>
      <c r="B14" s="11" t="s">
        <v>378</v>
      </c>
      <c r="C14" s="11"/>
      <c r="D14" s="11"/>
      <c r="E14" s="11"/>
      <c r="F14" s="11"/>
      <c r="G14" s="83" t="s">
        <v>379</v>
      </c>
      <c r="H14" s="83"/>
      <c r="I14" s="83"/>
      <c r="J14" s="11" t="s">
        <v>380</v>
      </c>
      <c r="K14" s="11"/>
      <c r="L14" s="11"/>
      <c r="M14" s="11"/>
      <c r="N14" s="11"/>
      <c r="O14" s="11"/>
      <c r="P14" s="12" t="s">
        <v>381</v>
      </c>
      <c r="Q14" s="83"/>
      <c r="R14" s="54" t="s">
        <v>14</v>
      </c>
      <c r="S14" s="59"/>
      <c r="T14" s="59"/>
    </row>
    <row r="15" s="6" customFormat="true" ht="30" hidden="false" customHeight="true" outlineLevel="0" collapsed="false">
      <c r="A15" s="22"/>
      <c r="B15" s="11"/>
      <c r="C15" s="12" t="s">
        <v>382</v>
      </c>
      <c r="D15" s="12" t="s">
        <v>383</v>
      </c>
      <c r="E15" s="8" t="s">
        <v>384</v>
      </c>
      <c r="F15" s="112" t="s">
        <v>385</v>
      </c>
      <c r="G15" s="11"/>
      <c r="H15" s="8" t="s">
        <v>351</v>
      </c>
      <c r="I15" s="112" t="s">
        <v>386</v>
      </c>
      <c r="J15" s="11"/>
      <c r="K15" s="8" t="s">
        <v>387</v>
      </c>
      <c r="L15" s="8" t="s">
        <v>388</v>
      </c>
      <c r="M15" s="8" t="s">
        <v>280</v>
      </c>
      <c r="N15" s="8" t="s">
        <v>389</v>
      </c>
      <c r="O15" s="8" t="s">
        <v>390</v>
      </c>
      <c r="P15" s="11"/>
      <c r="Q15" s="83"/>
      <c r="R15" s="395"/>
      <c r="S15" s="59"/>
      <c r="T15" s="97"/>
    </row>
    <row r="16" s="6" customFormat="true" ht="30" hidden="false" customHeight="true" outlineLevel="0" collapsed="false">
      <c r="A16" s="322"/>
      <c r="B16" s="20"/>
      <c r="C16" s="20" t="s">
        <v>391</v>
      </c>
      <c r="D16" s="20" t="s">
        <v>120</v>
      </c>
      <c r="E16" s="20" t="s">
        <v>392</v>
      </c>
      <c r="F16" s="322" t="s">
        <v>393</v>
      </c>
      <c r="G16" s="20"/>
      <c r="H16" s="20" t="s">
        <v>330</v>
      </c>
      <c r="I16" s="322" t="s">
        <v>394</v>
      </c>
      <c r="J16" s="20"/>
      <c r="K16" s="20" t="s">
        <v>395</v>
      </c>
      <c r="L16" s="20" t="s">
        <v>396</v>
      </c>
      <c r="M16" s="20" t="s">
        <v>397</v>
      </c>
      <c r="N16" s="86" t="s">
        <v>398</v>
      </c>
      <c r="O16" s="20" t="s">
        <v>399</v>
      </c>
      <c r="P16" s="20" t="s">
        <v>400</v>
      </c>
      <c r="Q16" s="21" t="s">
        <v>401</v>
      </c>
      <c r="R16" s="369"/>
      <c r="S16" s="59"/>
      <c r="T16" s="97"/>
    </row>
    <row r="17" s="27" customFormat="true" ht="23.1" hidden="false" customHeight="true" outlineLevel="0" collapsed="false">
      <c r="A17" s="50" t="s">
        <v>143</v>
      </c>
      <c r="B17" s="396" t="n">
        <f aca="false">C17+D17+E17+F17</f>
        <v>2.36</v>
      </c>
      <c r="C17" s="397" t="n">
        <v>0.16</v>
      </c>
      <c r="D17" s="398" t="n">
        <v>0.14</v>
      </c>
      <c r="E17" s="398" t="n">
        <v>2.06</v>
      </c>
      <c r="F17" s="399" t="n">
        <v>0</v>
      </c>
      <c r="G17" s="398" t="n">
        <f aca="false">H17+I17</f>
        <v>32</v>
      </c>
      <c r="H17" s="398" t="n">
        <v>32</v>
      </c>
      <c r="I17" s="399" t="n">
        <v>0</v>
      </c>
      <c r="J17" s="397" t="n">
        <f aca="false">K17+L17+M17+N17+O17</f>
        <v>54.84</v>
      </c>
      <c r="K17" s="398" t="n">
        <v>0.06</v>
      </c>
      <c r="L17" s="398" t="n">
        <v>0.95</v>
      </c>
      <c r="M17" s="399" t="n">
        <v>0</v>
      </c>
      <c r="N17" s="397" t="n">
        <v>53.09</v>
      </c>
      <c r="O17" s="397" t="n">
        <v>0.74</v>
      </c>
      <c r="P17" s="399" t="n">
        <v>0</v>
      </c>
      <c r="Q17" s="400" t="n">
        <v>0</v>
      </c>
      <c r="R17" s="82" t="s">
        <v>143</v>
      </c>
      <c r="S17" s="401"/>
      <c r="T17" s="59"/>
    </row>
    <row r="18" s="27" customFormat="true" ht="23.1" hidden="false" customHeight="true" outlineLevel="0" collapsed="false">
      <c r="A18" s="50" t="s">
        <v>28</v>
      </c>
      <c r="B18" s="402" t="n">
        <f aca="false">C18+D18+E18+F18</f>
        <v>2.46</v>
      </c>
      <c r="C18" s="403" t="n">
        <v>0.16</v>
      </c>
      <c r="D18" s="404" t="n">
        <v>0.14</v>
      </c>
      <c r="E18" s="404" t="n">
        <v>2.16</v>
      </c>
      <c r="F18" s="405" t="n">
        <v>0</v>
      </c>
      <c r="G18" s="404" t="n">
        <f aca="false">H18+I18</f>
        <v>31.78</v>
      </c>
      <c r="H18" s="404" t="n">
        <v>31.78</v>
      </c>
      <c r="I18" s="405" t="n">
        <v>0</v>
      </c>
      <c r="J18" s="403" t="n">
        <f aca="false">K18+L18+M18+N18+O18</f>
        <v>55.6</v>
      </c>
      <c r="K18" s="404" t="n">
        <v>0.06</v>
      </c>
      <c r="L18" s="404" t="n">
        <v>0.95</v>
      </c>
      <c r="M18" s="405" t="n">
        <v>0</v>
      </c>
      <c r="N18" s="403" t="n">
        <v>51.06</v>
      </c>
      <c r="O18" s="403" t="n">
        <v>3.53</v>
      </c>
      <c r="P18" s="405" t="n">
        <v>0</v>
      </c>
      <c r="Q18" s="406" t="n">
        <v>0</v>
      </c>
      <c r="R18" s="54" t="s">
        <v>28</v>
      </c>
      <c r="S18" s="401"/>
      <c r="T18" s="59"/>
    </row>
    <row r="19" s="27" customFormat="true" ht="23.1" hidden="false" customHeight="true" outlineLevel="0" collapsed="false">
      <c r="A19" s="50" t="s">
        <v>29</v>
      </c>
      <c r="B19" s="402" t="n">
        <v>0.96</v>
      </c>
      <c r="C19" s="403" t="n">
        <v>0.15</v>
      </c>
      <c r="D19" s="404" t="n">
        <v>0.81</v>
      </c>
      <c r="E19" s="404" t="n">
        <v>0</v>
      </c>
      <c r="F19" s="405" t="n">
        <v>0</v>
      </c>
      <c r="G19" s="404" t="n">
        <v>40.92</v>
      </c>
      <c r="H19" s="404" t="n">
        <v>40.92</v>
      </c>
      <c r="I19" s="405" t="n">
        <v>0</v>
      </c>
      <c r="J19" s="403" t="n">
        <v>10.8</v>
      </c>
      <c r="K19" s="405" t="n">
        <v>0</v>
      </c>
      <c r="L19" s="405" t="n">
        <v>0</v>
      </c>
      <c r="M19" s="405" t="n">
        <v>0</v>
      </c>
      <c r="N19" s="403" t="n">
        <v>10.38</v>
      </c>
      <c r="O19" s="403" t="n">
        <v>0.42</v>
      </c>
      <c r="P19" s="405" t="n">
        <v>0</v>
      </c>
      <c r="Q19" s="406" t="n">
        <v>0</v>
      </c>
      <c r="R19" s="54" t="s">
        <v>29</v>
      </c>
      <c r="S19" s="401"/>
      <c r="T19" s="59"/>
    </row>
    <row r="20" s="27" customFormat="true" ht="23.1" hidden="false" customHeight="true" outlineLevel="0" collapsed="false">
      <c r="A20" s="50" t="s">
        <v>30</v>
      </c>
      <c r="B20" s="402" t="n">
        <v>0.96</v>
      </c>
      <c r="C20" s="403" t="n">
        <v>0.15</v>
      </c>
      <c r="D20" s="404" t="n">
        <v>0.81</v>
      </c>
      <c r="E20" s="404" t="n">
        <v>0</v>
      </c>
      <c r="F20" s="405" t="n">
        <v>0</v>
      </c>
      <c r="G20" s="404" t="n">
        <v>40.92</v>
      </c>
      <c r="H20" s="404" t="n">
        <v>40.92</v>
      </c>
      <c r="I20" s="405" t="n">
        <v>0</v>
      </c>
      <c r="J20" s="403" t="n">
        <v>10.8</v>
      </c>
      <c r="K20" s="405" t="n">
        <v>0</v>
      </c>
      <c r="L20" s="405" t="n">
        <v>0</v>
      </c>
      <c r="M20" s="405" t="n">
        <v>0</v>
      </c>
      <c r="N20" s="403" t="n">
        <v>10.38</v>
      </c>
      <c r="O20" s="403" t="n">
        <v>0.42</v>
      </c>
      <c r="P20" s="405" t="n">
        <v>0</v>
      </c>
      <c r="Q20" s="406" t="n">
        <v>0</v>
      </c>
      <c r="R20" s="54" t="s">
        <v>30</v>
      </c>
      <c r="S20" s="401"/>
      <c r="T20" s="59"/>
    </row>
    <row r="21" s="91" customFormat="true" ht="23.1" hidden="false" customHeight="true" outlineLevel="0" collapsed="false">
      <c r="A21" s="60" t="s">
        <v>31</v>
      </c>
      <c r="B21" s="407" t="n">
        <v>0.96</v>
      </c>
      <c r="C21" s="408" t="n">
        <v>0.15</v>
      </c>
      <c r="D21" s="409" t="n">
        <v>0.81</v>
      </c>
      <c r="E21" s="409" t="n">
        <v>0</v>
      </c>
      <c r="F21" s="410" t="n">
        <v>0</v>
      </c>
      <c r="G21" s="409" t="n">
        <v>40.92</v>
      </c>
      <c r="H21" s="409" t="n">
        <v>40.92</v>
      </c>
      <c r="I21" s="410" t="n">
        <v>0</v>
      </c>
      <c r="J21" s="408" t="n">
        <v>10.8</v>
      </c>
      <c r="K21" s="410" t="n">
        <v>0</v>
      </c>
      <c r="L21" s="410" t="n">
        <v>0</v>
      </c>
      <c r="M21" s="410" t="n">
        <v>0</v>
      </c>
      <c r="N21" s="408" t="n">
        <v>10.38</v>
      </c>
      <c r="O21" s="408" t="n">
        <v>0.42</v>
      </c>
      <c r="P21" s="410" t="n">
        <v>0</v>
      </c>
      <c r="Q21" s="411" t="n">
        <v>0</v>
      </c>
      <c r="R21" s="70" t="s">
        <v>31</v>
      </c>
      <c r="S21" s="412"/>
      <c r="T21" s="71"/>
    </row>
    <row r="22" s="6" customFormat="true" ht="20.1" hidden="false" customHeight="true" outlineLevel="0" collapsed="false">
      <c r="A22" s="73" t="s">
        <v>402</v>
      </c>
      <c r="B22" s="97"/>
      <c r="H22" s="58"/>
      <c r="I22" s="58"/>
      <c r="J22" s="58"/>
      <c r="L22" s="66" t="s">
        <v>403</v>
      </c>
      <c r="M22" s="66"/>
      <c r="N22" s="66"/>
      <c r="O22" s="66"/>
      <c r="P22" s="58"/>
      <c r="R22" s="5" t="s">
        <v>404</v>
      </c>
    </row>
    <row r="23" s="413" customFormat="true" ht="15" hidden="false" customHeight="true" outlineLevel="0" collapsed="false">
      <c r="A23" s="413" t="s">
        <v>405</v>
      </c>
      <c r="L23" s="77" t="s">
        <v>218</v>
      </c>
    </row>
    <row r="24" s="414" customFormat="true" ht="13.5" hidden="false" customHeight="false" outlineLevel="0" collapsed="false">
      <c r="A24" s="414" t="s">
        <v>406</v>
      </c>
      <c r="K24" s="415"/>
    </row>
  </sheetData>
  <mergeCells count="15">
    <mergeCell ref="A1:P1"/>
    <mergeCell ref="C3:F3"/>
    <mergeCell ref="G3:J3"/>
    <mergeCell ref="K3:M3"/>
    <mergeCell ref="P3:S3"/>
    <mergeCell ref="C4:F4"/>
    <mergeCell ref="G4:J4"/>
    <mergeCell ref="K4:M4"/>
    <mergeCell ref="P4:S4"/>
    <mergeCell ref="B13:F13"/>
    <mergeCell ref="G13:I13"/>
    <mergeCell ref="J13:O13"/>
    <mergeCell ref="B14:F14"/>
    <mergeCell ref="G14:I14"/>
    <mergeCell ref="J14:O14"/>
  </mergeCells>
  <printOptions headings="false" gridLines="false" gridLinesSet="true" horizontalCentered="false" verticalCentered="false"/>
  <pageMargins left="0.120138888888889" right="0.129861111111111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13.7"/>
    <col collapsed="false" customWidth="true" hidden="false" outlineLevel="0" max="4" min="2" style="270" width="11.56"/>
    <col collapsed="false" customWidth="true" hidden="false" outlineLevel="0" max="5" min="5" style="270" width="14.28"/>
    <col collapsed="false" customWidth="true" hidden="false" outlineLevel="0" max="9" min="6" style="270" width="11.56"/>
    <col collapsed="false" customWidth="true" hidden="false" outlineLevel="0" max="10" min="10" style="270" width="9.7"/>
    <col collapsed="false" customWidth="true" hidden="false" outlineLevel="0" max="11" min="11" style="270" width="11.56"/>
    <col collapsed="false" customWidth="true" hidden="false" outlineLevel="0" max="12" min="12" style="270" width="13.28"/>
    <col collapsed="false" customWidth="true" hidden="false" outlineLevel="0" max="14" min="13" style="270" width="8.7"/>
    <col collapsed="false" customWidth="true" hidden="false" outlineLevel="0" max="15" min="15" style="270" width="18.14"/>
    <col collapsed="false" customWidth="true" hidden="false" outlineLevel="0" max="16" min="16" style="270" width="13.56"/>
    <col collapsed="false" customWidth="true" hidden="false" outlineLevel="0" max="17" min="17" style="270" width="8.14"/>
    <col collapsed="false" customWidth="true" hidden="false" outlineLevel="0" max="18" min="18" style="417" width="6.13"/>
    <col collapsed="false" customWidth="true" hidden="false" outlineLevel="0" max="19" min="19" style="417" width="7.7"/>
    <col collapsed="false" customWidth="true" hidden="false" outlineLevel="0" max="20" min="20" style="270" width="6.13"/>
    <col collapsed="false" customWidth="true" hidden="false" outlineLevel="0" max="21" min="21" style="417" width="6.99"/>
    <col collapsed="false" customWidth="true" hidden="false" outlineLevel="0" max="22" min="22" style="416" width="10.56"/>
    <col collapsed="false" customWidth="false" hidden="false" outlineLevel="0" max="257" min="23" style="417" width="9.14"/>
  </cols>
  <sheetData>
    <row r="1" s="421" customFormat="true" ht="32.25" hidden="false" customHeight="true" outlineLevel="0" collapsed="false">
      <c r="A1" s="2" t="s">
        <v>4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18"/>
      <c r="O1" s="418"/>
      <c r="P1" s="2"/>
      <c r="Q1" s="419"/>
      <c r="R1" s="2"/>
      <c r="S1" s="2"/>
      <c r="T1" s="418"/>
      <c r="U1" s="2"/>
      <c r="V1" s="420"/>
    </row>
    <row r="2" s="423" customFormat="true" ht="14.25" hidden="false" customHeight="true" outlineLevel="0" collapsed="false">
      <c r="A2" s="422" t="s">
        <v>408</v>
      </c>
      <c r="I2" s="424" t="s">
        <v>409</v>
      </c>
      <c r="J2" s="424"/>
    </row>
    <row r="3" s="97" customFormat="true" ht="15.95" hidden="false" customHeight="true" outlineLevel="0" collapsed="false">
      <c r="A3" s="425" t="s">
        <v>260</v>
      </c>
      <c r="B3" s="307" t="s">
        <v>410</v>
      </c>
      <c r="C3" s="307"/>
      <c r="D3" s="307"/>
      <c r="E3" s="307"/>
      <c r="F3" s="307"/>
      <c r="G3" s="307"/>
      <c r="H3" s="307"/>
      <c r="I3" s="307"/>
      <c r="J3" s="426" t="s">
        <v>411</v>
      </c>
    </row>
    <row r="4" s="97" customFormat="true" ht="15.95" hidden="false" customHeight="true" outlineLevel="0" collapsed="false">
      <c r="A4" s="425"/>
      <c r="B4" s="108" t="s">
        <v>412</v>
      </c>
      <c r="C4" s="108"/>
      <c r="D4" s="108" t="s">
        <v>413</v>
      </c>
      <c r="E4" s="108"/>
      <c r="F4" s="108" t="s">
        <v>414</v>
      </c>
      <c r="G4" s="108"/>
      <c r="H4" s="108" t="s">
        <v>415</v>
      </c>
      <c r="I4" s="108"/>
      <c r="J4" s="426"/>
    </row>
    <row r="5" s="97" customFormat="true" ht="15.95" hidden="false" customHeight="true" outlineLevel="0" collapsed="false">
      <c r="A5" s="425"/>
      <c r="B5" s="94" t="s">
        <v>17</v>
      </c>
      <c r="C5" s="94"/>
      <c r="D5" s="94" t="s">
        <v>416</v>
      </c>
      <c r="E5" s="94"/>
      <c r="F5" s="94" t="s">
        <v>417</v>
      </c>
      <c r="G5" s="94"/>
      <c r="H5" s="94" t="s">
        <v>20</v>
      </c>
      <c r="I5" s="94"/>
      <c r="J5" s="426"/>
    </row>
    <row r="6" s="97" customFormat="true" ht="15.95" hidden="false" customHeight="true" outlineLevel="0" collapsed="false">
      <c r="A6" s="425"/>
      <c r="B6" s="108" t="s">
        <v>418</v>
      </c>
      <c r="C6" s="108" t="s">
        <v>419</v>
      </c>
      <c r="D6" s="108" t="s">
        <v>418</v>
      </c>
      <c r="E6" s="108" t="s">
        <v>419</v>
      </c>
      <c r="F6" s="108" t="s">
        <v>418</v>
      </c>
      <c r="G6" s="108" t="s">
        <v>419</v>
      </c>
      <c r="H6" s="108" t="s">
        <v>418</v>
      </c>
      <c r="I6" s="108" t="s">
        <v>419</v>
      </c>
      <c r="J6" s="426"/>
    </row>
    <row r="7" s="97" customFormat="true" ht="15.95" hidden="false" customHeight="true" outlineLevel="0" collapsed="false">
      <c r="A7" s="425"/>
      <c r="B7" s="94" t="s">
        <v>420</v>
      </c>
      <c r="C7" s="94" t="s">
        <v>206</v>
      </c>
      <c r="D7" s="94" t="s">
        <v>420</v>
      </c>
      <c r="E7" s="94" t="s">
        <v>206</v>
      </c>
      <c r="F7" s="94" t="s">
        <v>420</v>
      </c>
      <c r="G7" s="94" t="s">
        <v>206</v>
      </c>
      <c r="H7" s="94" t="s">
        <v>420</v>
      </c>
      <c r="I7" s="94" t="s">
        <v>206</v>
      </c>
      <c r="J7" s="426"/>
    </row>
    <row r="8" s="358" customFormat="true" ht="19.5" hidden="false" customHeight="true" outlineLevel="0" collapsed="false">
      <c r="A8" s="239" t="s">
        <v>143</v>
      </c>
      <c r="B8" s="216" t="n">
        <v>3</v>
      </c>
      <c r="C8" s="427" t="n">
        <v>215497</v>
      </c>
      <c r="D8" s="427" t="s">
        <v>45</v>
      </c>
      <c r="E8" s="427" t="n">
        <v>94342</v>
      </c>
      <c r="F8" s="216" t="n">
        <v>2</v>
      </c>
      <c r="G8" s="427" t="n">
        <v>121155</v>
      </c>
      <c r="H8" s="216" t="s">
        <v>45</v>
      </c>
      <c r="I8" s="216" t="s">
        <v>45</v>
      </c>
      <c r="J8" s="240" t="s">
        <v>143</v>
      </c>
    </row>
    <row r="9" s="358" customFormat="true" ht="19.5" hidden="false" customHeight="true" outlineLevel="0" collapsed="false">
      <c r="A9" s="239" t="s">
        <v>28</v>
      </c>
      <c r="B9" s="216" t="n">
        <v>3</v>
      </c>
      <c r="C9" s="427" t="n">
        <v>274541</v>
      </c>
      <c r="D9" s="427" t="n">
        <v>1</v>
      </c>
      <c r="E9" s="427" t="n">
        <v>153386</v>
      </c>
      <c r="F9" s="216" t="n">
        <v>2</v>
      </c>
      <c r="G9" s="427" t="n">
        <v>121155</v>
      </c>
      <c r="H9" s="216" t="s">
        <v>45</v>
      </c>
      <c r="I9" s="216" t="s">
        <v>45</v>
      </c>
      <c r="J9" s="240" t="s">
        <v>28</v>
      </c>
    </row>
    <row r="10" s="358" customFormat="true" ht="19.5" hidden="false" customHeight="true" outlineLevel="0" collapsed="false">
      <c r="A10" s="239" t="s">
        <v>29</v>
      </c>
      <c r="B10" s="216" t="n">
        <v>3</v>
      </c>
      <c r="C10" s="427" t="n">
        <v>274487</v>
      </c>
      <c r="D10" s="427" t="n">
        <v>1</v>
      </c>
      <c r="E10" s="427" t="n">
        <v>153332</v>
      </c>
      <c r="F10" s="216" t="n">
        <v>2</v>
      </c>
      <c r="G10" s="427" t="n">
        <v>121155</v>
      </c>
      <c r="H10" s="216" t="s">
        <v>45</v>
      </c>
      <c r="I10" s="216" t="s">
        <v>45</v>
      </c>
      <c r="J10" s="240" t="s">
        <v>29</v>
      </c>
    </row>
    <row r="11" s="358" customFormat="true" ht="19.5" hidden="false" customHeight="true" outlineLevel="0" collapsed="false">
      <c r="A11" s="239" t="s">
        <v>30</v>
      </c>
      <c r="B11" s="216" t="n">
        <v>3</v>
      </c>
      <c r="C11" s="427" t="n">
        <v>212764</v>
      </c>
      <c r="D11" s="427" t="n">
        <v>1</v>
      </c>
      <c r="E11" s="427" t="n">
        <v>91609</v>
      </c>
      <c r="F11" s="216" t="n">
        <v>2</v>
      </c>
      <c r="G11" s="427" t="n">
        <v>121155</v>
      </c>
      <c r="H11" s="216" t="s">
        <v>45</v>
      </c>
      <c r="I11" s="216" t="s">
        <v>45</v>
      </c>
      <c r="J11" s="240" t="s">
        <v>30</v>
      </c>
    </row>
    <row r="12" s="71" customFormat="true" ht="19.5" hidden="false" customHeight="true" outlineLevel="0" collapsed="false">
      <c r="A12" s="60" t="s">
        <v>31</v>
      </c>
      <c r="B12" s="428" t="n">
        <f aca="false">SUM(D12,F12)</f>
        <v>3</v>
      </c>
      <c r="C12" s="62" t="n">
        <f aca="false">SUM(E12,G12)</f>
        <v>212764</v>
      </c>
      <c r="D12" s="62" t="n">
        <v>1</v>
      </c>
      <c r="E12" s="62" t="n">
        <v>91609</v>
      </c>
      <c r="F12" s="429" t="n">
        <v>2</v>
      </c>
      <c r="G12" s="429" t="n">
        <v>121155</v>
      </c>
      <c r="H12" s="62" t="s">
        <v>45</v>
      </c>
      <c r="I12" s="63" t="s">
        <v>45</v>
      </c>
      <c r="J12" s="64" t="s">
        <v>31</v>
      </c>
    </row>
    <row r="13" s="423" customFormat="true" ht="15" hidden="false" customHeight="true" outlineLevel="0" collapsed="false">
      <c r="A13" s="430"/>
      <c r="B13" s="431"/>
      <c r="C13" s="431"/>
      <c r="D13" s="431"/>
      <c r="E13" s="431"/>
      <c r="F13" s="432"/>
      <c r="G13" s="431"/>
      <c r="H13" s="433"/>
      <c r="I13" s="431"/>
      <c r="J13" s="432"/>
      <c r="K13" s="431"/>
      <c r="L13" s="431"/>
      <c r="M13" s="431"/>
      <c r="N13" s="431"/>
      <c r="O13" s="431"/>
      <c r="P13" s="431"/>
      <c r="Q13" s="422"/>
      <c r="R13" s="422"/>
      <c r="S13" s="422"/>
      <c r="T13" s="422"/>
      <c r="U13" s="422"/>
      <c r="V13" s="422"/>
    </row>
    <row r="14" s="423" customFormat="true" ht="15.95" hidden="false" customHeight="true" outlineLevel="0" collapsed="false">
      <c r="A14" s="425" t="s">
        <v>260</v>
      </c>
      <c r="B14" s="68"/>
      <c r="C14" s="434" t="s">
        <v>421</v>
      </c>
      <c r="D14" s="434"/>
      <c r="E14" s="434"/>
      <c r="F14" s="434"/>
      <c r="G14" s="434"/>
      <c r="H14" s="434"/>
      <c r="I14" s="434"/>
      <c r="J14" s="434"/>
      <c r="K14" s="434"/>
      <c r="L14" s="434"/>
      <c r="M14" s="435"/>
      <c r="N14" s="436"/>
      <c r="O14" s="436"/>
      <c r="P14" s="286" t="s">
        <v>411</v>
      </c>
      <c r="Q14" s="437"/>
      <c r="R14" s="437"/>
      <c r="S14" s="437"/>
      <c r="T14" s="437"/>
      <c r="U14" s="437"/>
      <c r="V14" s="438"/>
    </row>
    <row r="15" s="423" customFormat="true" ht="23.25" hidden="false" customHeight="true" outlineLevel="0" collapsed="false">
      <c r="A15" s="425"/>
      <c r="B15" s="110" t="s">
        <v>422</v>
      </c>
      <c r="C15" s="110"/>
      <c r="D15" s="299" t="s">
        <v>423</v>
      </c>
      <c r="E15" s="299"/>
      <c r="F15" s="9" t="s">
        <v>424</v>
      </c>
      <c r="G15" s="9"/>
      <c r="H15" s="108" t="s">
        <v>425</v>
      </c>
      <c r="I15" s="108"/>
      <c r="J15" s="299" t="s">
        <v>426</v>
      </c>
      <c r="K15" s="299"/>
      <c r="L15" s="169" t="s">
        <v>427</v>
      </c>
      <c r="M15" s="169"/>
      <c r="N15" s="9" t="s">
        <v>428</v>
      </c>
      <c r="O15" s="9"/>
      <c r="P15" s="286"/>
      <c r="Q15" s="439"/>
      <c r="R15" s="439"/>
      <c r="T15" s="440"/>
      <c r="U15" s="431"/>
      <c r="V15" s="440"/>
      <c r="W15" s="438"/>
    </row>
    <row r="16" s="443" customFormat="true" ht="15.75" hidden="false" customHeight="true" outlineLevel="0" collapsed="false">
      <c r="A16" s="425"/>
      <c r="B16" s="85" t="s">
        <v>429</v>
      </c>
      <c r="C16" s="85"/>
      <c r="D16" s="87" t="s">
        <v>430</v>
      </c>
      <c r="E16" s="87"/>
      <c r="F16" s="21" t="s">
        <v>431</v>
      </c>
      <c r="G16" s="21"/>
      <c r="H16" s="94" t="s">
        <v>432</v>
      </c>
      <c r="I16" s="94"/>
      <c r="J16" s="87" t="s">
        <v>433</v>
      </c>
      <c r="K16" s="87"/>
      <c r="L16" s="441" t="s">
        <v>106</v>
      </c>
      <c r="M16" s="441"/>
      <c r="N16" s="21" t="s">
        <v>434</v>
      </c>
      <c r="O16" s="21"/>
      <c r="P16" s="286"/>
      <c r="Q16" s="442"/>
      <c r="R16" s="442"/>
      <c r="T16" s="444"/>
      <c r="U16" s="445"/>
      <c r="V16" s="446"/>
      <c r="W16" s="447"/>
    </row>
    <row r="17" s="443" customFormat="true" ht="15.95" hidden="false" customHeight="true" outlineLevel="0" collapsed="false">
      <c r="A17" s="425"/>
      <c r="B17" s="108" t="s">
        <v>418</v>
      </c>
      <c r="C17" s="110" t="s">
        <v>419</v>
      </c>
      <c r="D17" s="9" t="s">
        <v>418</v>
      </c>
      <c r="E17" s="110" t="s">
        <v>419</v>
      </c>
      <c r="F17" s="109" t="s">
        <v>418</v>
      </c>
      <c r="G17" s="108" t="s">
        <v>419</v>
      </c>
      <c r="H17" s="108" t="s">
        <v>435</v>
      </c>
      <c r="I17" s="108" t="s">
        <v>419</v>
      </c>
      <c r="J17" s="448" t="s">
        <v>418</v>
      </c>
      <c r="K17" s="449" t="s">
        <v>419</v>
      </c>
      <c r="L17" s="450" t="s">
        <v>418</v>
      </c>
      <c r="M17" s="9" t="s">
        <v>419</v>
      </c>
      <c r="N17" s="451" t="s">
        <v>418</v>
      </c>
      <c r="O17" s="109" t="s">
        <v>419</v>
      </c>
      <c r="P17" s="286"/>
      <c r="Q17" s="452"/>
      <c r="R17" s="452"/>
      <c r="T17" s="444"/>
      <c r="U17" s="445"/>
      <c r="V17" s="446"/>
      <c r="W17" s="447"/>
    </row>
    <row r="18" s="443" customFormat="true" ht="15.95" hidden="false" customHeight="true" outlineLevel="0" collapsed="false">
      <c r="A18" s="425"/>
      <c r="B18" s="94" t="s">
        <v>420</v>
      </c>
      <c r="C18" s="85" t="s">
        <v>206</v>
      </c>
      <c r="D18" s="21" t="s">
        <v>420</v>
      </c>
      <c r="E18" s="21" t="s">
        <v>206</v>
      </c>
      <c r="F18" s="94" t="s">
        <v>420</v>
      </c>
      <c r="G18" s="94" t="s">
        <v>206</v>
      </c>
      <c r="H18" s="94" t="s">
        <v>420</v>
      </c>
      <c r="I18" s="94" t="s">
        <v>206</v>
      </c>
      <c r="J18" s="94" t="s">
        <v>420</v>
      </c>
      <c r="K18" s="87" t="s">
        <v>206</v>
      </c>
      <c r="L18" s="21" t="s">
        <v>420</v>
      </c>
      <c r="M18" s="21" t="s">
        <v>206</v>
      </c>
      <c r="N18" s="21" t="s">
        <v>420</v>
      </c>
      <c r="O18" s="21" t="s">
        <v>206</v>
      </c>
      <c r="P18" s="286"/>
      <c r="Q18" s="452"/>
      <c r="R18" s="452"/>
      <c r="T18" s="444"/>
      <c r="U18" s="445"/>
      <c r="V18" s="446"/>
      <c r="W18" s="447"/>
    </row>
    <row r="19" s="454" customFormat="true" ht="19.5" hidden="false" customHeight="true" outlineLevel="0" collapsed="false">
      <c r="A19" s="239" t="s">
        <v>143</v>
      </c>
      <c r="B19" s="216" t="n">
        <v>178</v>
      </c>
      <c r="C19" s="216" t="n">
        <v>12003</v>
      </c>
      <c r="D19" s="216" t="n">
        <v>115</v>
      </c>
      <c r="E19" s="216" t="n">
        <v>276</v>
      </c>
      <c r="F19" s="216" t="n">
        <v>50</v>
      </c>
      <c r="G19" s="216" t="n">
        <v>3945</v>
      </c>
      <c r="H19" s="216" t="n">
        <v>1</v>
      </c>
      <c r="I19" s="216" t="n">
        <v>171</v>
      </c>
      <c r="J19" s="216" t="n">
        <v>1</v>
      </c>
      <c r="K19" s="216" t="n">
        <v>23</v>
      </c>
      <c r="L19" s="56" t="n">
        <v>0</v>
      </c>
      <c r="M19" s="56" t="n">
        <v>0</v>
      </c>
      <c r="N19" s="56" t="s">
        <v>45</v>
      </c>
      <c r="O19" s="56" t="s">
        <v>45</v>
      </c>
      <c r="P19" s="240" t="s">
        <v>143</v>
      </c>
      <c r="Q19" s="453"/>
      <c r="R19" s="453"/>
      <c r="U19" s="455"/>
      <c r="V19" s="456"/>
      <c r="W19" s="457"/>
    </row>
    <row r="20" s="454" customFormat="true" ht="19.5" hidden="false" customHeight="true" outlineLevel="0" collapsed="false">
      <c r="A20" s="239" t="s">
        <v>28</v>
      </c>
      <c r="B20" s="216" t="n">
        <v>182</v>
      </c>
      <c r="C20" s="216" t="n">
        <v>4478</v>
      </c>
      <c r="D20" s="216" t="n">
        <v>127</v>
      </c>
      <c r="E20" s="216" t="n">
        <v>308</v>
      </c>
      <c r="F20" s="216" t="n">
        <v>53</v>
      </c>
      <c r="G20" s="216" t="n">
        <v>3976</v>
      </c>
      <c r="H20" s="216" t="n">
        <v>1</v>
      </c>
      <c r="I20" s="216" t="n">
        <v>171</v>
      </c>
      <c r="J20" s="216" t="n">
        <v>1</v>
      </c>
      <c r="K20" s="216" t="n">
        <v>23</v>
      </c>
      <c r="L20" s="56" t="n">
        <v>0</v>
      </c>
      <c r="M20" s="56" t="n">
        <v>0</v>
      </c>
      <c r="N20" s="56" t="s">
        <v>45</v>
      </c>
      <c r="O20" s="57" t="s">
        <v>45</v>
      </c>
      <c r="P20" s="358" t="s">
        <v>28</v>
      </c>
      <c r="Q20" s="453"/>
      <c r="R20" s="453"/>
      <c r="U20" s="455"/>
      <c r="V20" s="456"/>
      <c r="W20" s="457"/>
    </row>
    <row r="21" s="454" customFormat="true" ht="19.5" hidden="false" customHeight="true" outlineLevel="0" collapsed="false">
      <c r="A21" s="239" t="s">
        <v>29</v>
      </c>
      <c r="B21" s="216" t="n">
        <v>193</v>
      </c>
      <c r="C21" s="216" t="n">
        <v>11992</v>
      </c>
      <c r="D21" s="216" t="n">
        <v>127</v>
      </c>
      <c r="E21" s="216" t="n">
        <v>309</v>
      </c>
      <c r="F21" s="216" t="n">
        <v>54</v>
      </c>
      <c r="G21" s="216" t="n">
        <v>7746</v>
      </c>
      <c r="H21" s="216" t="n">
        <v>1</v>
      </c>
      <c r="I21" s="216" t="n">
        <v>166</v>
      </c>
      <c r="J21" s="216" t="n">
        <v>1</v>
      </c>
      <c r="K21" s="216" t="n">
        <v>23</v>
      </c>
      <c r="L21" s="56" t="n">
        <v>2</v>
      </c>
      <c r="M21" s="56" t="n">
        <v>113</v>
      </c>
      <c r="N21" s="56" t="n">
        <v>8</v>
      </c>
      <c r="O21" s="57" t="n">
        <v>3635</v>
      </c>
      <c r="P21" s="358" t="s">
        <v>29</v>
      </c>
      <c r="Q21" s="453"/>
      <c r="R21" s="453"/>
      <c r="U21" s="455"/>
      <c r="V21" s="456"/>
      <c r="W21" s="457"/>
    </row>
    <row r="22" s="454" customFormat="true" ht="19.5" hidden="false" customHeight="true" outlineLevel="0" collapsed="false">
      <c r="A22" s="239" t="s">
        <v>30</v>
      </c>
      <c r="B22" s="216" t="n">
        <v>185</v>
      </c>
      <c r="C22" s="216" t="n">
        <v>6969</v>
      </c>
      <c r="D22" s="216" t="n">
        <v>127</v>
      </c>
      <c r="E22" s="216" t="n">
        <v>309</v>
      </c>
      <c r="F22" s="216" t="n">
        <v>54</v>
      </c>
      <c r="G22" s="216" t="n">
        <v>6359</v>
      </c>
      <c r="H22" s="216" t="n">
        <v>1</v>
      </c>
      <c r="I22" s="216" t="n">
        <v>165</v>
      </c>
      <c r="J22" s="216" t="n">
        <v>1</v>
      </c>
      <c r="K22" s="216" t="n">
        <v>23</v>
      </c>
      <c r="L22" s="56" t="n">
        <v>2</v>
      </c>
      <c r="M22" s="56" t="n">
        <v>113</v>
      </c>
      <c r="N22" s="56" t="n">
        <v>9</v>
      </c>
      <c r="O22" s="57" t="n">
        <v>4350</v>
      </c>
      <c r="P22" s="358" t="s">
        <v>30</v>
      </c>
      <c r="Q22" s="453"/>
      <c r="R22" s="453"/>
      <c r="U22" s="455"/>
      <c r="V22" s="456"/>
      <c r="W22" s="457"/>
    </row>
    <row r="23" s="71" customFormat="true" ht="19.5" hidden="false" customHeight="true" outlineLevel="0" collapsed="false">
      <c r="A23" s="60" t="s">
        <v>31</v>
      </c>
      <c r="B23" s="311" t="n">
        <f aca="false">SUM(D23,F23,H23,J23,L23)</f>
        <v>185</v>
      </c>
      <c r="C23" s="312" t="n">
        <f aca="false">SUM(E23,G23,I23,K23,M23)</f>
        <v>6969</v>
      </c>
      <c r="D23" s="312" t="n">
        <v>127</v>
      </c>
      <c r="E23" s="312" t="n">
        <v>309</v>
      </c>
      <c r="F23" s="312" t="n">
        <v>54</v>
      </c>
      <c r="G23" s="312" t="n">
        <v>6359</v>
      </c>
      <c r="H23" s="312" t="n">
        <v>1</v>
      </c>
      <c r="I23" s="312" t="n">
        <v>165</v>
      </c>
      <c r="J23" s="312" t="n">
        <v>1</v>
      </c>
      <c r="K23" s="312" t="n">
        <v>23</v>
      </c>
      <c r="L23" s="312" t="n">
        <v>2</v>
      </c>
      <c r="M23" s="312" t="n">
        <v>113</v>
      </c>
      <c r="N23" s="312" t="n">
        <v>9</v>
      </c>
      <c r="O23" s="313" t="n">
        <v>4350</v>
      </c>
      <c r="P23" s="64" t="s">
        <v>31</v>
      </c>
      <c r="U23" s="458"/>
      <c r="V23" s="459"/>
      <c r="W23" s="460"/>
    </row>
    <row r="24" s="266" customFormat="true" ht="15.75" hidden="false" customHeight="true" outlineLevel="0" collapsed="false">
      <c r="A24" s="96" t="s">
        <v>436</v>
      </c>
      <c r="B24" s="73"/>
      <c r="C24" s="73"/>
      <c r="H24" s="74" t="s">
        <v>437</v>
      </c>
      <c r="J24" s="461"/>
      <c r="L24" s="74"/>
    </row>
    <row r="25" s="266" customFormat="true" ht="15.75" hidden="false" customHeight="true" outlineLevel="0" collapsed="false">
      <c r="A25" s="462" t="s">
        <v>438</v>
      </c>
    </row>
    <row r="26" s="266" customFormat="true" ht="15.75" hidden="false" customHeight="true" outlineLevel="0" collapsed="false">
      <c r="A26" s="39" t="s">
        <v>439</v>
      </c>
    </row>
    <row r="27" s="266" customFormat="true" ht="15.75" hidden="false" customHeight="true" outlineLevel="0" collapsed="false">
      <c r="A27" s="39" t="s">
        <v>440</v>
      </c>
    </row>
    <row r="28" customFormat="false" ht="14.25" hidden="false" customHeight="false" outlineLevel="0" collapsed="false">
      <c r="A28" s="447"/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452"/>
      <c r="M28" s="452"/>
      <c r="N28" s="452"/>
      <c r="O28" s="452"/>
      <c r="T28" s="463"/>
      <c r="U28" s="464"/>
    </row>
    <row r="29" customFormat="false" ht="12.75" hidden="false" customHeight="false" outlineLevel="0" collapsed="false">
      <c r="T29" s="463"/>
      <c r="U29" s="464"/>
    </row>
    <row r="30" customFormat="false" ht="12.75" hidden="false" customHeight="false" outlineLevel="0" collapsed="false">
      <c r="T30" s="463"/>
      <c r="U30" s="464"/>
    </row>
    <row r="31" customFormat="false" ht="12.75" hidden="false" customHeight="false" outlineLevel="0" collapsed="false">
      <c r="T31" s="463"/>
      <c r="U31" s="464"/>
    </row>
    <row r="32" customFormat="false" ht="12.75" hidden="false" customHeight="false" outlineLevel="0" collapsed="false">
      <c r="T32" s="463"/>
      <c r="U32" s="464"/>
    </row>
    <row r="33" customFormat="false" ht="12.75" hidden="false" customHeight="false" outlineLevel="0" collapsed="false">
      <c r="T33" s="463"/>
      <c r="U33" s="464"/>
    </row>
    <row r="34" customFormat="false" ht="12.75" hidden="false" customHeight="false" outlineLevel="0" collapsed="false">
      <c r="T34" s="463"/>
      <c r="U34" s="465"/>
    </row>
    <row r="35" customFormat="false" ht="12.75" hidden="false" customHeight="false" outlineLevel="0" collapsed="false">
      <c r="T35" s="463"/>
      <c r="U35" s="465"/>
    </row>
    <row r="36" customFormat="false" ht="12.75" hidden="false" customHeight="false" outlineLevel="0" collapsed="false">
      <c r="T36" s="463"/>
      <c r="U36" s="465"/>
    </row>
    <row r="37" customFormat="false" ht="12.75" hidden="false" customHeight="false" outlineLevel="0" collapsed="false">
      <c r="T37" s="463"/>
      <c r="U37" s="465"/>
    </row>
    <row r="38" customFormat="false" ht="12.75" hidden="false" customHeight="false" outlineLevel="0" collapsed="false">
      <c r="T38" s="463"/>
      <c r="U38" s="465"/>
    </row>
    <row r="39" customFormat="false" ht="12.75" hidden="false" customHeight="false" outlineLevel="0" collapsed="false">
      <c r="T39" s="463"/>
      <c r="U39" s="465"/>
    </row>
    <row r="40" customFormat="false" ht="12.75" hidden="false" customHeight="false" outlineLevel="0" collapsed="false">
      <c r="T40" s="463"/>
      <c r="U40" s="465"/>
    </row>
    <row r="41" customFormat="false" ht="12.75" hidden="false" customHeight="false" outlineLevel="0" collapsed="false">
      <c r="T41" s="463"/>
      <c r="U41" s="465"/>
    </row>
    <row r="42" customFormat="false" ht="12.75" hidden="false" customHeight="false" outlineLevel="0" collapsed="false">
      <c r="T42" s="463"/>
      <c r="U42" s="465"/>
    </row>
    <row r="43" customFormat="false" ht="12.75" hidden="false" customHeight="false" outlineLevel="0" collapsed="false">
      <c r="T43" s="463"/>
      <c r="U43" s="465"/>
    </row>
    <row r="44" customFormat="false" ht="12.75" hidden="false" customHeight="false" outlineLevel="0" collapsed="false">
      <c r="T44" s="463"/>
      <c r="U44" s="465"/>
    </row>
    <row r="45" customFormat="false" ht="12.75" hidden="false" customHeight="false" outlineLevel="0" collapsed="false">
      <c r="T45" s="463"/>
      <c r="U45" s="465"/>
    </row>
    <row r="46" customFormat="false" ht="12.75" hidden="false" customHeight="false" outlineLevel="0" collapsed="false">
      <c r="T46" s="463"/>
      <c r="U46" s="465"/>
    </row>
    <row r="47" customFormat="false" ht="12.75" hidden="false" customHeight="false" outlineLevel="0" collapsed="false">
      <c r="T47" s="463"/>
      <c r="U47" s="465"/>
    </row>
    <row r="48" customFormat="false" ht="12.75" hidden="false" customHeight="false" outlineLevel="0" collapsed="false">
      <c r="T48" s="463"/>
      <c r="U48" s="465"/>
    </row>
    <row r="49" customFormat="false" ht="12.75" hidden="false" customHeight="false" outlineLevel="0" collapsed="false">
      <c r="T49" s="463"/>
      <c r="U49" s="465"/>
    </row>
    <row r="50" customFormat="false" ht="12.75" hidden="false" customHeight="false" outlineLevel="0" collapsed="false">
      <c r="T50" s="463"/>
      <c r="U50" s="465"/>
    </row>
    <row r="51" customFormat="false" ht="12.75" hidden="false" customHeight="false" outlineLevel="0" collapsed="false">
      <c r="T51" s="463"/>
      <c r="U51" s="465"/>
    </row>
    <row r="52" customFormat="false" ht="12.75" hidden="false" customHeight="false" outlineLevel="0" collapsed="false">
      <c r="T52" s="463"/>
      <c r="U52" s="465"/>
    </row>
    <row r="53" customFormat="false" ht="12.75" hidden="false" customHeight="false" outlineLevel="0" collapsed="false">
      <c r="T53" s="463"/>
      <c r="U53" s="465"/>
    </row>
  </sheetData>
  <mergeCells count="31">
    <mergeCell ref="A1:M1"/>
    <mergeCell ref="I2:J2"/>
    <mergeCell ref="A3:A7"/>
    <mergeCell ref="B3:I3"/>
    <mergeCell ref="J3:J7"/>
    <mergeCell ref="B4:C4"/>
    <mergeCell ref="D4:E4"/>
    <mergeCell ref="F4:G4"/>
    <mergeCell ref="H4:I4"/>
    <mergeCell ref="B5:C5"/>
    <mergeCell ref="D5:E5"/>
    <mergeCell ref="F5:G5"/>
    <mergeCell ref="H5:I5"/>
    <mergeCell ref="Q13:V13"/>
    <mergeCell ref="A14:A18"/>
    <mergeCell ref="C14:L14"/>
    <mergeCell ref="P14:P18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</mergeCells>
  <printOptions headings="false" gridLines="false" gridLinesSet="true" horizontalCentered="false" verticalCentered="false"/>
  <pageMargins left="0.359722222222222" right="0.359722222222222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18.99"/>
    <col collapsed="false" customWidth="true" hidden="false" outlineLevel="0" max="3" min="3" style="101" width="19.7"/>
    <col collapsed="false" customWidth="true" hidden="false" outlineLevel="0" max="4" min="4" style="101" width="19.56"/>
    <col collapsed="false" customWidth="true" hidden="false" outlineLevel="0" max="8" min="5" style="101" width="18.99"/>
    <col collapsed="false" customWidth="false" hidden="false" outlineLevel="0" max="257" min="9" style="101" width="9.14"/>
  </cols>
  <sheetData>
    <row r="1" customFormat="false" ht="30.75" hidden="false" customHeight="true" outlineLevel="0" collapsed="false">
      <c r="A1" s="183" t="s">
        <v>441</v>
      </c>
      <c r="B1" s="183"/>
      <c r="C1" s="183"/>
      <c r="D1" s="183"/>
      <c r="E1" s="183"/>
      <c r="F1" s="183"/>
      <c r="G1" s="183"/>
      <c r="H1" s="183"/>
    </row>
    <row r="2" customFormat="false" ht="23.25" hidden="false" customHeight="true" outlineLevel="0" collapsed="false">
      <c r="A2" s="101" t="s">
        <v>442</v>
      </c>
      <c r="H2" s="466" t="s">
        <v>443</v>
      </c>
    </row>
    <row r="3" s="6" customFormat="true" ht="35.1" hidden="false" customHeight="true" outlineLevel="0" collapsed="false">
      <c r="A3" s="81" t="s">
        <v>6</v>
      </c>
      <c r="B3" s="9" t="s">
        <v>444</v>
      </c>
      <c r="C3" s="9" t="s">
        <v>445</v>
      </c>
      <c r="D3" s="299" t="s">
        <v>446</v>
      </c>
      <c r="E3" s="68"/>
      <c r="F3" s="81"/>
      <c r="G3" s="80"/>
      <c r="H3" s="467" t="s">
        <v>14</v>
      </c>
    </row>
    <row r="4" s="6" customFormat="true" ht="35.1" hidden="false" customHeight="true" outlineLevel="0" collapsed="false">
      <c r="A4" s="59"/>
      <c r="B4" s="83" t="s">
        <v>447</v>
      </c>
      <c r="C4" s="83"/>
      <c r="D4" s="83" t="s">
        <v>448</v>
      </c>
      <c r="E4" s="80" t="s">
        <v>449</v>
      </c>
      <c r="F4" s="9" t="s">
        <v>450</v>
      </c>
      <c r="G4" s="9" t="s">
        <v>451</v>
      </c>
      <c r="H4" s="59"/>
    </row>
    <row r="5" s="6" customFormat="true" ht="35.1" hidden="false" customHeight="true" outlineLevel="0" collapsed="false">
      <c r="A5" s="193" t="s">
        <v>452</v>
      </c>
      <c r="B5" s="21" t="s">
        <v>453</v>
      </c>
      <c r="C5" s="21" t="s">
        <v>454</v>
      </c>
      <c r="D5" s="368" t="s">
        <v>455</v>
      </c>
      <c r="E5" s="322" t="s">
        <v>456</v>
      </c>
      <c r="F5" s="20" t="s">
        <v>457</v>
      </c>
      <c r="G5" s="20" t="s">
        <v>458</v>
      </c>
      <c r="H5" s="85" t="s">
        <v>20</v>
      </c>
    </row>
    <row r="6" s="27" customFormat="true" ht="23.1" hidden="false" customHeight="true" outlineLevel="0" collapsed="false">
      <c r="A6" s="50" t="s">
        <v>143</v>
      </c>
      <c r="B6" s="468" t="n">
        <v>60</v>
      </c>
      <c r="C6" s="469" t="n">
        <v>603.7</v>
      </c>
      <c r="D6" s="469" t="n">
        <v>320.7</v>
      </c>
      <c r="E6" s="469" t="n">
        <v>186.6</v>
      </c>
      <c r="F6" s="469" t="n">
        <v>134.1</v>
      </c>
      <c r="G6" s="470" t="n">
        <v>58.185</v>
      </c>
      <c r="H6" s="54" t="s">
        <v>143</v>
      </c>
    </row>
    <row r="7" s="27" customFormat="true" ht="23.1" hidden="false" customHeight="true" outlineLevel="0" collapsed="false">
      <c r="A7" s="50" t="s">
        <v>28</v>
      </c>
      <c r="B7" s="468" t="n">
        <v>60</v>
      </c>
      <c r="C7" s="469" t="n">
        <v>603.7</v>
      </c>
      <c r="D7" s="469" t="n">
        <v>320.7</v>
      </c>
      <c r="E7" s="469" t="n">
        <v>192.1</v>
      </c>
      <c r="F7" s="469" t="n">
        <v>128.6</v>
      </c>
      <c r="G7" s="471" t="n">
        <v>59.9</v>
      </c>
      <c r="H7" s="54" t="s">
        <v>28</v>
      </c>
    </row>
    <row r="8" s="27" customFormat="true" ht="23.1" hidden="false" customHeight="true" outlineLevel="0" collapsed="false">
      <c r="A8" s="50" t="s">
        <v>29</v>
      </c>
      <c r="B8" s="468" t="n">
        <v>60</v>
      </c>
      <c r="C8" s="469" t="n">
        <v>608.4</v>
      </c>
      <c r="D8" s="469" t="n">
        <v>386.4</v>
      </c>
      <c r="E8" s="469" t="n">
        <v>212.6</v>
      </c>
      <c r="F8" s="469" t="n">
        <v>173.8</v>
      </c>
      <c r="G8" s="471" t="n">
        <v>55</v>
      </c>
      <c r="H8" s="54" t="s">
        <v>29</v>
      </c>
    </row>
    <row r="9" s="27" customFormat="true" ht="23.1" hidden="false" customHeight="true" outlineLevel="0" collapsed="false">
      <c r="A9" s="50" t="s">
        <v>30</v>
      </c>
      <c r="B9" s="468" t="n">
        <v>60</v>
      </c>
      <c r="C9" s="469" t="n">
        <v>608.4</v>
      </c>
      <c r="D9" s="469" t="n">
        <v>386.4</v>
      </c>
      <c r="E9" s="469" t="n">
        <v>254.6</v>
      </c>
      <c r="F9" s="469" t="n">
        <v>131.8</v>
      </c>
      <c r="G9" s="471" t="n">
        <v>65.8</v>
      </c>
      <c r="H9" s="54" t="s">
        <v>30</v>
      </c>
    </row>
    <row r="10" s="35" customFormat="true" ht="23.1" hidden="false" customHeight="true" outlineLevel="0" collapsed="false">
      <c r="A10" s="88" t="s">
        <v>31</v>
      </c>
      <c r="B10" s="472" t="n">
        <v>60</v>
      </c>
      <c r="C10" s="473" t="n">
        <v>608.4</v>
      </c>
      <c r="D10" s="473" t="n">
        <v>386.4</v>
      </c>
      <c r="E10" s="474" t="n">
        <v>270.6</v>
      </c>
      <c r="F10" s="474" t="n">
        <v>115.8</v>
      </c>
      <c r="G10" s="475" t="n">
        <v>70</v>
      </c>
      <c r="H10" s="90" t="s">
        <v>31</v>
      </c>
    </row>
    <row r="11" s="6" customFormat="true" ht="23.1" hidden="false" customHeight="true" outlineLevel="0" collapsed="false">
      <c r="A11" s="84" t="s">
        <v>459</v>
      </c>
      <c r="B11" s="476" t="n">
        <v>60</v>
      </c>
      <c r="C11" s="477" t="n">
        <v>608.4</v>
      </c>
      <c r="D11" s="477" t="n">
        <v>386.4</v>
      </c>
      <c r="E11" s="478" t="n">
        <v>270.6</v>
      </c>
      <c r="F11" s="478" t="n">
        <v>115.8</v>
      </c>
      <c r="G11" s="479" t="n">
        <v>70</v>
      </c>
      <c r="H11" s="87" t="s">
        <v>460</v>
      </c>
    </row>
    <row r="12" s="266" customFormat="true" ht="13.5" hidden="false" customHeight="true" outlineLevel="0" collapsed="false">
      <c r="A12" s="266" t="s">
        <v>461</v>
      </c>
      <c r="D12" s="462"/>
      <c r="E12" s="74" t="s">
        <v>462</v>
      </c>
    </row>
    <row r="13" s="78" customFormat="true" ht="13.5" hidden="false" customHeight="true" outlineLevel="0" collapsed="false">
      <c r="A13" s="76" t="s">
        <v>53</v>
      </c>
      <c r="B13" s="77"/>
      <c r="C13" s="77"/>
      <c r="D13" s="77"/>
      <c r="E13" s="77" t="s">
        <v>154</v>
      </c>
      <c r="F13" s="77"/>
      <c r="H13" s="77"/>
      <c r="I13" s="77"/>
      <c r="J13" s="77"/>
      <c r="K13" s="77"/>
      <c r="M13" s="77"/>
      <c r="N13" s="77"/>
      <c r="O13" s="77"/>
      <c r="P13" s="77"/>
      <c r="Q13" s="77"/>
      <c r="R13" s="77"/>
      <c r="S13" s="77"/>
    </row>
  </sheetData>
  <mergeCells count="1">
    <mergeCell ref="A1:H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6" min="2" style="1" width="20.28"/>
    <col collapsed="false" customWidth="true" hidden="false" outlineLevel="0" max="7" min="7" style="1" width="19.99"/>
    <col collapsed="false" customWidth="true" hidden="false" outlineLevel="0" max="8" min="8" style="1" width="11.7"/>
    <col collapsed="false" customWidth="true" hidden="false" outlineLevel="0" max="9" min="9" style="1" width="8.14"/>
    <col collapsed="false" customWidth="true" hidden="false" outlineLevel="0" max="24" min="10" style="1" width="7.42"/>
    <col collapsed="false" customWidth="false" hidden="false" outlineLevel="0" max="257" min="25" style="1" width="9.14"/>
  </cols>
  <sheetData>
    <row r="1" s="480" customFormat="true" ht="32.25" hidden="false" customHeight="true" outlineLevel="0" collapsed="false">
      <c r="A1" s="2" t="s">
        <v>463</v>
      </c>
      <c r="B1" s="2"/>
      <c r="C1" s="2"/>
      <c r="D1" s="2"/>
      <c r="E1" s="2"/>
      <c r="F1" s="2"/>
      <c r="G1" s="2"/>
    </row>
    <row r="2" s="6" customFormat="true" ht="18" hidden="false" customHeight="true" outlineLevel="0" collapsed="false">
      <c r="A2" s="97" t="s">
        <v>464</v>
      </c>
      <c r="B2" s="97"/>
      <c r="G2" s="5" t="s">
        <v>465</v>
      </c>
    </row>
    <row r="3" s="485" customFormat="true" ht="24.95" hidden="false" customHeight="true" outlineLevel="0" collapsed="false">
      <c r="A3" s="481" t="s">
        <v>260</v>
      </c>
      <c r="B3" s="482" t="s">
        <v>466</v>
      </c>
      <c r="C3" s="483" t="s">
        <v>236</v>
      </c>
      <c r="D3" s="482" t="s">
        <v>467</v>
      </c>
      <c r="E3" s="482" t="s">
        <v>468</v>
      </c>
      <c r="F3" s="482"/>
      <c r="G3" s="484" t="s">
        <v>14</v>
      </c>
    </row>
    <row r="4" s="485" customFormat="true" ht="24.95" hidden="false" customHeight="true" outlineLevel="0" collapsed="false">
      <c r="A4" s="481"/>
      <c r="B4" s="486"/>
      <c r="C4" s="487" t="s">
        <v>206</v>
      </c>
      <c r="D4" s="486" t="s">
        <v>469</v>
      </c>
      <c r="E4" s="488" t="s">
        <v>470</v>
      </c>
      <c r="F4" s="488"/>
      <c r="G4" s="484"/>
    </row>
    <row r="5" s="485" customFormat="true" ht="24.95" hidden="false" customHeight="true" outlineLevel="0" collapsed="false">
      <c r="A5" s="481"/>
      <c r="B5" s="486"/>
      <c r="C5" s="489"/>
      <c r="D5" s="486" t="s">
        <v>471</v>
      </c>
      <c r="E5" s="482" t="s">
        <v>472</v>
      </c>
      <c r="F5" s="482" t="s">
        <v>473</v>
      </c>
      <c r="G5" s="484"/>
    </row>
    <row r="6" s="485" customFormat="true" ht="24.95" hidden="false" customHeight="true" outlineLevel="0" collapsed="false">
      <c r="A6" s="481"/>
      <c r="B6" s="486" t="s">
        <v>474</v>
      </c>
      <c r="C6" s="489"/>
      <c r="D6" s="486" t="s">
        <v>475</v>
      </c>
      <c r="E6" s="486"/>
      <c r="F6" s="486"/>
      <c r="G6" s="484"/>
    </row>
    <row r="7" s="485" customFormat="true" ht="24.95" hidden="false" customHeight="true" outlineLevel="0" collapsed="false">
      <c r="A7" s="481"/>
      <c r="B7" s="488" t="s">
        <v>476</v>
      </c>
      <c r="C7" s="488"/>
      <c r="D7" s="488" t="s">
        <v>477</v>
      </c>
      <c r="E7" s="488" t="s">
        <v>478</v>
      </c>
      <c r="F7" s="488" t="s">
        <v>479</v>
      </c>
      <c r="G7" s="484"/>
    </row>
    <row r="8" s="99" customFormat="true" ht="24.95" hidden="false" customHeight="true" outlineLevel="0" collapsed="false">
      <c r="A8" s="239" t="s">
        <v>143</v>
      </c>
      <c r="B8" s="215" t="n">
        <v>102</v>
      </c>
      <c r="C8" s="490" t="n">
        <v>52195</v>
      </c>
      <c r="D8" s="491" t="s">
        <v>45</v>
      </c>
      <c r="E8" s="216" t="n">
        <v>52976</v>
      </c>
      <c r="F8" s="492" t="n">
        <v>40366</v>
      </c>
      <c r="G8" s="240" t="s">
        <v>143</v>
      </c>
    </row>
    <row r="9" s="99" customFormat="true" ht="24.95" hidden="false" customHeight="true" outlineLevel="0" collapsed="false">
      <c r="A9" s="239" t="s">
        <v>28</v>
      </c>
      <c r="B9" s="215" t="n">
        <v>32</v>
      </c>
      <c r="C9" s="490" t="n">
        <v>47687</v>
      </c>
      <c r="D9" s="491" t="s">
        <v>45</v>
      </c>
      <c r="E9" s="216" t="n">
        <v>105709</v>
      </c>
      <c r="F9" s="492" t="n">
        <v>55072</v>
      </c>
      <c r="G9" s="240" t="s">
        <v>28</v>
      </c>
    </row>
    <row r="10" s="99" customFormat="true" ht="24.95" hidden="false" customHeight="true" outlineLevel="0" collapsed="false">
      <c r="A10" s="239" t="s">
        <v>29</v>
      </c>
      <c r="B10" s="215" t="n">
        <v>31</v>
      </c>
      <c r="C10" s="490" t="n">
        <v>47616</v>
      </c>
      <c r="D10" s="491" t="s">
        <v>45</v>
      </c>
      <c r="E10" s="216" t="n">
        <v>105709</v>
      </c>
      <c r="F10" s="492" t="n">
        <v>55072</v>
      </c>
      <c r="G10" s="240" t="s">
        <v>29</v>
      </c>
    </row>
    <row r="11" s="99" customFormat="true" ht="24.95" hidden="false" customHeight="true" outlineLevel="0" collapsed="false">
      <c r="A11" s="239" t="s">
        <v>30</v>
      </c>
      <c r="B11" s="215" t="n">
        <v>32</v>
      </c>
      <c r="C11" s="490" t="n">
        <v>47512</v>
      </c>
      <c r="D11" s="491" t="s">
        <v>45</v>
      </c>
      <c r="E11" s="216" t="n">
        <v>63438</v>
      </c>
      <c r="F11" s="492" t="n">
        <v>63438</v>
      </c>
      <c r="G11" s="240" t="s">
        <v>30</v>
      </c>
    </row>
    <row r="12" s="34" customFormat="true" ht="24.95" hidden="false" customHeight="true" outlineLevel="0" collapsed="false">
      <c r="A12" s="60" t="s">
        <v>31</v>
      </c>
      <c r="B12" s="428" t="n">
        <v>91</v>
      </c>
      <c r="C12" s="493" t="n">
        <v>51441</v>
      </c>
      <c r="D12" s="62" t="s">
        <v>45</v>
      </c>
      <c r="E12" s="62" t="n">
        <v>93089</v>
      </c>
      <c r="F12" s="63" t="n">
        <v>91770</v>
      </c>
      <c r="G12" s="64" t="s">
        <v>31</v>
      </c>
    </row>
    <row r="13" s="266" customFormat="true" ht="16.5" hidden="false" customHeight="true" outlineLevel="0" collapsed="false">
      <c r="A13" s="266" t="s">
        <v>461</v>
      </c>
      <c r="D13" s="462"/>
      <c r="E13" s="74" t="s">
        <v>462</v>
      </c>
    </row>
    <row r="14" s="266" customFormat="true" ht="14.25" hidden="false" customHeight="true" outlineLevel="0" collapsed="false">
      <c r="A14" s="266" t="s">
        <v>480</v>
      </c>
      <c r="F14" s="462"/>
    </row>
    <row r="15" s="266" customFormat="true" ht="14.25" hidden="false" customHeight="true" outlineLevel="0" collapsed="false">
      <c r="A15" s="39" t="s">
        <v>481</v>
      </c>
    </row>
  </sheetData>
  <mergeCells count="5">
    <mergeCell ref="A1:G1"/>
    <mergeCell ref="A3:A7"/>
    <mergeCell ref="E3:F3"/>
    <mergeCell ref="G3:G7"/>
    <mergeCell ref="E4:F4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4" width="14.41"/>
    <col collapsed="false" customWidth="true" hidden="false" outlineLevel="0" max="2" min="2" style="494" width="13.85"/>
    <col collapsed="false" customWidth="true" hidden="false" outlineLevel="0" max="3" min="3" style="494" width="14.28"/>
    <col collapsed="false" customWidth="true" hidden="false" outlineLevel="0" max="4" min="4" style="494" width="9.28"/>
    <col collapsed="false" customWidth="true" hidden="false" outlineLevel="0" max="6" min="5" style="494" width="12.56"/>
    <col collapsed="false" customWidth="true" hidden="false" outlineLevel="0" max="7" min="7" style="494" width="16.42"/>
    <col collapsed="false" customWidth="true" hidden="false" outlineLevel="0" max="8" min="8" style="494" width="16.28"/>
    <col collapsed="false" customWidth="true" hidden="false" outlineLevel="0" max="10" min="9" style="494" width="12.56"/>
    <col collapsed="false" customWidth="true" hidden="false" outlineLevel="0" max="11" min="11" style="494" width="12.14"/>
    <col collapsed="false" customWidth="true" hidden="false" outlineLevel="0" max="12" min="12" style="494" width="13.7"/>
    <col collapsed="false" customWidth="true" hidden="false" outlineLevel="0" max="13" min="13" style="494" width="11.7"/>
    <col collapsed="false" customWidth="true" hidden="false" outlineLevel="0" max="14" min="14" style="494" width="13.28"/>
    <col collapsed="false" customWidth="true" hidden="false" outlineLevel="0" max="15" min="15" style="494" width="15.56"/>
    <col collapsed="false" customWidth="false" hidden="false" outlineLevel="0" max="257" min="16" style="494" width="9.14"/>
  </cols>
  <sheetData>
    <row r="1" s="495" customFormat="true" ht="32.25" hidden="false" customHeight="true" outlineLevel="0" collapsed="false">
      <c r="A1" s="200" t="s">
        <v>482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s="499" customFormat="true" ht="12.75" hidden="false" customHeight="false" outlineLevel="0" collapsed="false">
      <c r="A2" s="496" t="s">
        <v>483</v>
      </c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8" t="s">
        <v>484</v>
      </c>
    </row>
    <row r="3" s="499" customFormat="true" ht="15" hidden="false" customHeight="true" outlineLevel="0" collapsed="false">
      <c r="A3" s="205" t="s">
        <v>260</v>
      </c>
      <c r="B3" s="206" t="s">
        <v>485</v>
      </c>
      <c r="C3" s="206"/>
      <c r="D3" s="206"/>
      <c r="E3" s="206"/>
      <c r="F3" s="206"/>
      <c r="G3" s="500" t="s">
        <v>486</v>
      </c>
      <c r="H3" s="500"/>
      <c r="I3" s="500"/>
      <c r="J3" s="500"/>
      <c r="K3" s="500"/>
      <c r="L3" s="208" t="s">
        <v>14</v>
      </c>
    </row>
    <row r="4" s="499" customFormat="true" ht="15" hidden="false" customHeight="true" outlineLevel="0" collapsed="false">
      <c r="A4" s="205"/>
      <c r="B4" s="500" t="s">
        <v>487</v>
      </c>
      <c r="C4" s="500" t="s">
        <v>488</v>
      </c>
      <c r="D4" s="501"/>
      <c r="E4" s="206" t="s">
        <v>489</v>
      </c>
      <c r="F4" s="206" t="s">
        <v>490</v>
      </c>
      <c r="G4" s="500" t="s">
        <v>487</v>
      </c>
      <c r="H4" s="500" t="s">
        <v>488</v>
      </c>
      <c r="I4" s="501"/>
      <c r="J4" s="206" t="s">
        <v>489</v>
      </c>
      <c r="K4" s="500" t="s">
        <v>490</v>
      </c>
      <c r="L4" s="208"/>
    </row>
    <row r="5" s="499" customFormat="true" ht="15" hidden="false" customHeight="true" outlineLevel="0" collapsed="false">
      <c r="A5" s="205"/>
      <c r="B5" s="502" t="s">
        <v>491</v>
      </c>
      <c r="C5" s="502" t="s">
        <v>492</v>
      </c>
      <c r="D5" s="207" t="s">
        <v>493</v>
      </c>
      <c r="E5" s="213" t="s">
        <v>494</v>
      </c>
      <c r="F5" s="213" t="s">
        <v>495</v>
      </c>
      <c r="G5" s="502" t="s">
        <v>491</v>
      </c>
      <c r="H5" s="502" t="s">
        <v>492</v>
      </c>
      <c r="I5" s="207" t="s">
        <v>493</v>
      </c>
      <c r="J5" s="213" t="s">
        <v>494</v>
      </c>
      <c r="K5" s="502" t="s">
        <v>495</v>
      </c>
      <c r="L5" s="208"/>
    </row>
    <row r="6" s="507" customFormat="true" ht="20.1" hidden="false" customHeight="true" outlineLevel="0" collapsed="false">
      <c r="A6" s="214" t="s">
        <v>143</v>
      </c>
      <c r="B6" s="427" t="n">
        <v>2195182</v>
      </c>
      <c r="C6" s="427" t="n">
        <v>1861376</v>
      </c>
      <c r="D6" s="503" t="n">
        <v>84.7936981990559</v>
      </c>
      <c r="E6" s="427" t="n">
        <v>122852</v>
      </c>
      <c r="F6" s="427" t="n">
        <v>210954</v>
      </c>
      <c r="G6" s="504" t="n">
        <v>0</v>
      </c>
      <c r="H6" s="504" t="n">
        <v>0</v>
      </c>
      <c r="I6" s="504" t="n">
        <v>0</v>
      </c>
      <c r="J6" s="504" t="n">
        <v>0</v>
      </c>
      <c r="K6" s="505" t="n">
        <v>0</v>
      </c>
      <c r="L6" s="506" t="s">
        <v>143</v>
      </c>
    </row>
    <row r="7" s="507" customFormat="true" ht="20.1" hidden="false" customHeight="true" outlineLevel="0" collapsed="false">
      <c r="A7" s="214" t="s">
        <v>28</v>
      </c>
      <c r="B7" s="508" t="n">
        <v>2195182</v>
      </c>
      <c r="C7" s="509" t="n">
        <v>1863360</v>
      </c>
      <c r="D7" s="510" t="n">
        <f aca="false">C7/B7*100</f>
        <v>84.8840779488899</v>
      </c>
      <c r="E7" s="509" t="n">
        <v>121012</v>
      </c>
      <c r="F7" s="509" t="n">
        <v>210810</v>
      </c>
      <c r="G7" s="511" t="n">
        <v>0</v>
      </c>
      <c r="H7" s="511" t="n">
        <v>0</v>
      </c>
      <c r="I7" s="511" t="n">
        <v>0</v>
      </c>
      <c r="J7" s="511" t="n">
        <v>0</v>
      </c>
      <c r="K7" s="512" t="n">
        <v>0</v>
      </c>
      <c r="L7" s="506" t="s">
        <v>28</v>
      </c>
    </row>
    <row r="8" s="507" customFormat="true" ht="20.1" hidden="false" customHeight="true" outlineLevel="0" collapsed="false">
      <c r="A8" s="214" t="s">
        <v>29</v>
      </c>
      <c r="B8" s="508" t="n">
        <v>2195182</v>
      </c>
      <c r="C8" s="509" t="n">
        <v>1865360</v>
      </c>
      <c r="D8" s="510" t="n">
        <v>85</v>
      </c>
      <c r="E8" s="509" t="n">
        <v>121012</v>
      </c>
      <c r="F8" s="509" t="n">
        <v>208810</v>
      </c>
      <c r="G8" s="511" t="n">
        <v>0</v>
      </c>
      <c r="H8" s="511" t="n">
        <v>0</v>
      </c>
      <c r="I8" s="511" t="n">
        <v>0</v>
      </c>
      <c r="J8" s="511" t="n">
        <v>0</v>
      </c>
      <c r="K8" s="512" t="n">
        <v>0</v>
      </c>
      <c r="L8" s="506" t="s">
        <v>29</v>
      </c>
    </row>
    <row r="9" s="507" customFormat="true" ht="20.1" hidden="false" customHeight="true" outlineLevel="0" collapsed="false">
      <c r="A9" s="214" t="s">
        <v>30</v>
      </c>
      <c r="B9" s="508" t="n">
        <v>2195182</v>
      </c>
      <c r="C9" s="509" t="n">
        <v>1869610</v>
      </c>
      <c r="D9" s="510" t="n">
        <v>85.2</v>
      </c>
      <c r="E9" s="509" t="n">
        <v>120562</v>
      </c>
      <c r="F9" s="509" t="n">
        <v>205010</v>
      </c>
      <c r="G9" s="511" t="n">
        <v>0</v>
      </c>
      <c r="H9" s="511" t="n">
        <v>0</v>
      </c>
      <c r="I9" s="511" t="n">
        <v>0</v>
      </c>
      <c r="J9" s="511" t="n">
        <v>0</v>
      </c>
      <c r="K9" s="512" t="n">
        <v>0</v>
      </c>
      <c r="L9" s="506" t="s">
        <v>30</v>
      </c>
    </row>
    <row r="10" s="519" customFormat="true" ht="20.1" hidden="false" customHeight="true" outlineLevel="0" collapsed="false">
      <c r="A10" s="513" t="s">
        <v>31</v>
      </c>
      <c r="B10" s="514" t="n">
        <v>2427285</v>
      </c>
      <c r="C10" s="515" t="n">
        <v>2011961</v>
      </c>
      <c r="D10" s="516" t="n">
        <v>82</v>
      </c>
      <c r="E10" s="517" t="n">
        <v>120562</v>
      </c>
      <c r="F10" s="515" t="n">
        <v>294762</v>
      </c>
      <c r="G10" s="304" t="n">
        <v>0</v>
      </c>
      <c r="H10" s="304" t="n">
        <v>0</v>
      </c>
      <c r="I10" s="304" t="n">
        <v>0</v>
      </c>
      <c r="J10" s="304" t="n">
        <v>0</v>
      </c>
      <c r="K10" s="305" t="n">
        <v>0</v>
      </c>
      <c r="L10" s="518" t="s">
        <v>31</v>
      </c>
    </row>
    <row r="11" s="520" customFormat="true" ht="12" hidden="false" customHeight="true" outlineLevel="0" collapsed="false">
      <c r="G11" s="521"/>
      <c r="H11" s="521"/>
      <c r="I11" s="521"/>
      <c r="J11" s="521"/>
      <c r="K11" s="521"/>
    </row>
    <row r="12" s="203" customFormat="true" ht="15" hidden="false" customHeight="true" outlineLevel="0" collapsed="false">
      <c r="A12" s="205" t="s">
        <v>260</v>
      </c>
      <c r="B12" s="206" t="s">
        <v>496</v>
      </c>
      <c r="C12" s="206"/>
      <c r="D12" s="206"/>
      <c r="E12" s="206"/>
      <c r="F12" s="206"/>
      <c r="G12" s="500" t="s">
        <v>497</v>
      </c>
      <c r="H12" s="500"/>
      <c r="I12" s="500"/>
      <c r="J12" s="500"/>
      <c r="K12" s="500"/>
      <c r="L12" s="208" t="s">
        <v>14</v>
      </c>
    </row>
    <row r="13" s="203" customFormat="true" ht="15" hidden="false" customHeight="true" outlineLevel="0" collapsed="false">
      <c r="A13" s="205"/>
      <c r="B13" s="500" t="s">
        <v>487</v>
      </c>
      <c r="C13" s="500" t="s">
        <v>488</v>
      </c>
      <c r="D13" s="501"/>
      <c r="E13" s="206" t="s">
        <v>489</v>
      </c>
      <c r="F13" s="206" t="s">
        <v>490</v>
      </c>
      <c r="G13" s="500" t="s">
        <v>487</v>
      </c>
      <c r="H13" s="500" t="s">
        <v>488</v>
      </c>
      <c r="I13" s="501"/>
      <c r="J13" s="206" t="s">
        <v>489</v>
      </c>
      <c r="K13" s="500" t="s">
        <v>490</v>
      </c>
      <c r="L13" s="208"/>
    </row>
    <row r="14" s="203" customFormat="true" ht="15" hidden="false" customHeight="true" outlineLevel="0" collapsed="false">
      <c r="A14" s="205"/>
      <c r="B14" s="502" t="s">
        <v>491</v>
      </c>
      <c r="C14" s="502" t="s">
        <v>492</v>
      </c>
      <c r="D14" s="207" t="s">
        <v>493</v>
      </c>
      <c r="E14" s="213" t="s">
        <v>494</v>
      </c>
      <c r="F14" s="213" t="s">
        <v>495</v>
      </c>
      <c r="G14" s="502" t="s">
        <v>491</v>
      </c>
      <c r="H14" s="502" t="s">
        <v>492</v>
      </c>
      <c r="I14" s="207" t="s">
        <v>493</v>
      </c>
      <c r="J14" s="213" t="s">
        <v>494</v>
      </c>
      <c r="K14" s="502" t="s">
        <v>495</v>
      </c>
      <c r="L14" s="208"/>
    </row>
    <row r="15" s="526" customFormat="true" ht="20.1" hidden="false" customHeight="true" outlineLevel="0" collapsed="false">
      <c r="A15" s="522" t="s">
        <v>143</v>
      </c>
      <c r="B15" s="523" t="n">
        <v>375498</v>
      </c>
      <c r="C15" s="427" t="n">
        <v>334298</v>
      </c>
      <c r="D15" s="503" t="n">
        <v>89.0279042764542</v>
      </c>
      <c r="E15" s="427" t="s">
        <v>45</v>
      </c>
      <c r="F15" s="427" t="n">
        <v>41200</v>
      </c>
      <c r="G15" s="427" t="n">
        <v>1819684</v>
      </c>
      <c r="H15" s="427" t="n">
        <v>1527078</v>
      </c>
      <c r="I15" s="503" t="n">
        <v>83.9</v>
      </c>
      <c r="J15" s="427" t="n">
        <v>122852</v>
      </c>
      <c r="K15" s="524" t="n">
        <v>169754</v>
      </c>
      <c r="L15" s="525" t="s">
        <v>143</v>
      </c>
    </row>
    <row r="16" s="531" customFormat="true" ht="20.1" hidden="false" customHeight="true" outlineLevel="0" collapsed="false">
      <c r="A16" s="527" t="s">
        <v>28</v>
      </c>
      <c r="B16" s="508" t="n">
        <v>375498</v>
      </c>
      <c r="C16" s="528" t="n">
        <v>334298</v>
      </c>
      <c r="D16" s="510" t="n">
        <v>89.0279042764542</v>
      </c>
      <c r="E16" s="509" t="n">
        <v>0</v>
      </c>
      <c r="F16" s="528" t="n">
        <v>41200</v>
      </c>
      <c r="G16" s="509" t="n">
        <v>1819684</v>
      </c>
      <c r="H16" s="528" t="n">
        <v>1529062</v>
      </c>
      <c r="I16" s="510" t="n">
        <v>84</v>
      </c>
      <c r="J16" s="528" t="n">
        <v>121012</v>
      </c>
      <c r="K16" s="529" t="n">
        <v>169610</v>
      </c>
      <c r="L16" s="530" t="s">
        <v>28</v>
      </c>
    </row>
    <row r="17" s="531" customFormat="true" ht="20.1" hidden="false" customHeight="true" outlineLevel="0" collapsed="false">
      <c r="A17" s="527" t="s">
        <v>29</v>
      </c>
      <c r="B17" s="508" t="n">
        <v>375498</v>
      </c>
      <c r="C17" s="528" t="n">
        <v>336298</v>
      </c>
      <c r="D17" s="510" t="n">
        <v>89.6</v>
      </c>
      <c r="E17" s="509" t="n">
        <v>0</v>
      </c>
      <c r="F17" s="528" t="n">
        <v>39200</v>
      </c>
      <c r="G17" s="509" t="n">
        <v>1819684</v>
      </c>
      <c r="H17" s="528" t="n">
        <v>1529062</v>
      </c>
      <c r="I17" s="510" t="n">
        <v>84</v>
      </c>
      <c r="J17" s="528" t="n">
        <v>121012</v>
      </c>
      <c r="K17" s="529" t="n">
        <v>169610</v>
      </c>
      <c r="L17" s="530" t="s">
        <v>29</v>
      </c>
    </row>
    <row r="18" s="531" customFormat="true" ht="20.1" hidden="false" customHeight="true" outlineLevel="0" collapsed="false">
      <c r="A18" s="527" t="s">
        <v>30</v>
      </c>
      <c r="B18" s="508" t="n">
        <v>375498</v>
      </c>
      <c r="C18" s="528" t="n">
        <v>336298</v>
      </c>
      <c r="D18" s="510" t="n">
        <v>89.6</v>
      </c>
      <c r="E18" s="509" t="n">
        <v>0</v>
      </c>
      <c r="F18" s="528" t="n">
        <v>39200</v>
      </c>
      <c r="G18" s="509" t="n">
        <v>1819684</v>
      </c>
      <c r="H18" s="528" t="n">
        <v>1533312</v>
      </c>
      <c r="I18" s="510" t="n">
        <v>84.3</v>
      </c>
      <c r="J18" s="528" t="n">
        <v>120562</v>
      </c>
      <c r="K18" s="529" t="n">
        <v>165810</v>
      </c>
      <c r="L18" s="530" t="s">
        <v>30</v>
      </c>
    </row>
    <row r="19" s="535" customFormat="true" ht="20.1" hidden="false" customHeight="true" outlineLevel="0" collapsed="false">
      <c r="A19" s="513" t="s">
        <v>31</v>
      </c>
      <c r="B19" s="532" t="n">
        <v>396949</v>
      </c>
      <c r="C19" s="517" t="n">
        <v>358797</v>
      </c>
      <c r="D19" s="516" t="n">
        <v>90</v>
      </c>
      <c r="E19" s="533" t="n">
        <v>0</v>
      </c>
      <c r="F19" s="517" t="n">
        <v>38152</v>
      </c>
      <c r="G19" s="517" t="n">
        <v>2030336</v>
      </c>
      <c r="H19" s="517" t="n">
        <v>1653164</v>
      </c>
      <c r="I19" s="516" t="n">
        <v>81</v>
      </c>
      <c r="J19" s="517" t="n">
        <v>120562</v>
      </c>
      <c r="K19" s="534" t="n">
        <v>256610</v>
      </c>
      <c r="L19" s="518" t="s">
        <v>31</v>
      </c>
    </row>
    <row r="20" s="266" customFormat="true" ht="16.5" hidden="false" customHeight="true" outlineLevel="0" collapsed="false">
      <c r="A20" s="266" t="s">
        <v>461</v>
      </c>
      <c r="D20" s="462"/>
      <c r="H20" s="74" t="s">
        <v>462</v>
      </c>
    </row>
    <row r="21" s="536" customFormat="true" ht="13.5" hidden="false" customHeight="false" outlineLevel="0" collapsed="false"/>
    <row r="22" s="536" customFormat="true" ht="13.5" hidden="false" customHeight="false" outlineLevel="0" collapsed="false"/>
    <row r="23" s="536" customFormat="true" ht="13.5" hidden="false" customHeight="false" outlineLevel="0" collapsed="false"/>
    <row r="24" s="536" customFormat="true" ht="13.5" hidden="false" customHeight="false" outlineLevel="0" collapsed="false"/>
  </sheetData>
  <mergeCells count="9">
    <mergeCell ref="A1:L1"/>
    <mergeCell ref="A3:A5"/>
    <mergeCell ref="B3:F3"/>
    <mergeCell ref="G3:K3"/>
    <mergeCell ref="L3:L5"/>
    <mergeCell ref="A12:A14"/>
    <mergeCell ref="B12:F12"/>
    <mergeCell ref="G12:K12"/>
    <mergeCell ref="L12:L14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6" min="4" style="0" width="18.41"/>
    <col collapsed="false" customWidth="true" hidden="false" outlineLevel="0" max="7" min="7" style="0" width="16.84"/>
    <col collapsed="false" customWidth="true" hidden="false" outlineLevel="0" max="8" min="8" style="0" width="14.85"/>
  </cols>
  <sheetData>
    <row r="1" customFormat="false" ht="31.5" hidden="false" customHeight="true" outlineLevel="0" collapsed="false">
      <c r="A1" s="537" t="s">
        <v>498</v>
      </c>
      <c r="B1" s="537"/>
      <c r="C1" s="537"/>
      <c r="D1" s="537"/>
      <c r="E1" s="537"/>
      <c r="F1" s="537"/>
      <c r="G1" s="537"/>
      <c r="H1" s="537"/>
    </row>
    <row r="2" customFormat="false" ht="12.75" hidden="false" customHeight="false" outlineLevel="0" collapsed="false">
      <c r="A2" s="538" t="s">
        <v>499</v>
      </c>
      <c r="G2" s="539" t="s">
        <v>500</v>
      </c>
    </row>
    <row r="3" s="270" customFormat="true" ht="12.75" hidden="false" customHeight="false" outlineLevel="0" collapsed="false">
      <c r="A3" s="540" t="s">
        <v>260</v>
      </c>
      <c r="B3" s="541" t="s">
        <v>501</v>
      </c>
      <c r="C3" s="541"/>
      <c r="D3" s="541"/>
      <c r="E3" s="541"/>
      <c r="F3" s="541"/>
      <c r="G3" s="542" t="s">
        <v>502</v>
      </c>
      <c r="H3" s="49" t="s">
        <v>14</v>
      </c>
    </row>
    <row r="4" s="270" customFormat="true" ht="12.75" hidden="false" customHeight="false" outlineLevel="0" collapsed="false">
      <c r="A4" s="540"/>
      <c r="B4" s="541"/>
      <c r="C4" s="541"/>
      <c r="D4" s="541"/>
      <c r="E4" s="541"/>
      <c r="F4" s="541"/>
      <c r="G4" s="543" t="s">
        <v>503</v>
      </c>
      <c r="H4" s="49"/>
    </row>
    <row r="5" s="270" customFormat="true" ht="12.75" hidden="false" customHeight="false" outlineLevel="0" collapsed="false">
      <c r="A5" s="540"/>
      <c r="B5" s="544" t="s">
        <v>504</v>
      </c>
      <c r="C5" s="545" t="s">
        <v>505</v>
      </c>
      <c r="D5" s="545" t="s">
        <v>506</v>
      </c>
      <c r="E5" s="545" t="s">
        <v>507</v>
      </c>
      <c r="F5" s="545" t="s">
        <v>508</v>
      </c>
      <c r="G5" s="543" t="s">
        <v>509</v>
      </c>
      <c r="H5" s="49"/>
    </row>
    <row r="6" s="270" customFormat="true" ht="12.75" hidden="false" customHeight="false" outlineLevel="0" collapsed="false">
      <c r="A6" s="540"/>
      <c r="B6" s="546" t="s">
        <v>17</v>
      </c>
      <c r="C6" s="547" t="s">
        <v>510</v>
      </c>
      <c r="D6" s="547" t="s">
        <v>511</v>
      </c>
      <c r="E6" s="547" t="s">
        <v>512</v>
      </c>
      <c r="F6" s="547" t="s">
        <v>513</v>
      </c>
      <c r="G6" s="543" t="s">
        <v>514</v>
      </c>
      <c r="H6" s="49"/>
    </row>
    <row r="7" s="270" customFormat="true" ht="12.75" hidden="false" customHeight="false" outlineLevel="0" collapsed="false">
      <c r="A7" s="540"/>
      <c r="B7" s="548"/>
      <c r="C7" s="549" t="s">
        <v>515</v>
      </c>
      <c r="D7" s="549" t="s">
        <v>516</v>
      </c>
      <c r="E7" s="549" t="s">
        <v>517</v>
      </c>
      <c r="F7" s="549" t="s">
        <v>518</v>
      </c>
      <c r="G7" s="550"/>
      <c r="H7" s="49"/>
    </row>
    <row r="8" s="270" customFormat="true" ht="34.5" hidden="false" customHeight="true" outlineLevel="0" collapsed="false">
      <c r="A8" s="551" t="s">
        <v>143</v>
      </c>
      <c r="B8" s="552" t="n">
        <v>1527078</v>
      </c>
      <c r="C8" s="553" t="s">
        <v>45</v>
      </c>
      <c r="D8" s="554" t="n">
        <v>73317</v>
      </c>
      <c r="E8" s="554" t="n">
        <v>101833</v>
      </c>
      <c r="F8" s="554" t="n">
        <v>1351928</v>
      </c>
      <c r="G8" s="555" t="s">
        <v>45</v>
      </c>
      <c r="H8" s="556" t="s">
        <v>143</v>
      </c>
    </row>
    <row r="9" s="270" customFormat="true" ht="34.5" hidden="false" customHeight="true" outlineLevel="0" collapsed="false">
      <c r="A9" s="551" t="s">
        <v>28</v>
      </c>
      <c r="B9" s="557" t="n">
        <v>1863360</v>
      </c>
      <c r="C9" s="553" t="s">
        <v>45</v>
      </c>
      <c r="D9" s="558" t="n">
        <v>98010</v>
      </c>
      <c r="E9" s="558" t="n">
        <v>194342</v>
      </c>
      <c r="F9" s="558" t="n">
        <v>1571008</v>
      </c>
      <c r="G9" s="555" t="s">
        <v>45</v>
      </c>
      <c r="H9" s="556" t="s">
        <v>28</v>
      </c>
    </row>
    <row r="10" s="270" customFormat="true" ht="34.5" hidden="false" customHeight="true" outlineLevel="0" collapsed="false">
      <c r="A10" s="551" t="s">
        <v>29</v>
      </c>
      <c r="B10" s="557" t="n">
        <v>1865360</v>
      </c>
      <c r="C10" s="553" t="s">
        <v>45</v>
      </c>
      <c r="D10" s="558" t="n">
        <v>98010</v>
      </c>
      <c r="E10" s="558" t="n">
        <v>199152</v>
      </c>
      <c r="F10" s="558" t="n">
        <v>1568198</v>
      </c>
      <c r="G10" s="555" t="s">
        <v>45</v>
      </c>
      <c r="H10" s="556" t="s">
        <v>50</v>
      </c>
    </row>
    <row r="11" s="270" customFormat="true" ht="34.5" hidden="false" customHeight="true" outlineLevel="0" collapsed="false">
      <c r="A11" s="551" t="s">
        <v>30</v>
      </c>
      <c r="B11" s="557" t="n">
        <v>1869610</v>
      </c>
      <c r="C11" s="553" t="s">
        <v>45</v>
      </c>
      <c r="D11" s="558" t="n">
        <v>98010</v>
      </c>
      <c r="E11" s="558" t="n">
        <v>199152</v>
      </c>
      <c r="F11" s="558" t="n">
        <v>1572448</v>
      </c>
      <c r="G11" s="555" t="s">
        <v>45</v>
      </c>
      <c r="H11" s="556" t="s">
        <v>30</v>
      </c>
    </row>
    <row r="12" s="566" customFormat="true" ht="34.5" hidden="false" customHeight="true" outlineLevel="0" collapsed="false">
      <c r="A12" s="559" t="s">
        <v>31</v>
      </c>
      <c r="B12" s="560" t="n">
        <f aca="false">SUM(C12:G12)</f>
        <v>2011961</v>
      </c>
      <c r="C12" s="561" t="s">
        <v>45</v>
      </c>
      <c r="D12" s="562" t="n">
        <v>819267</v>
      </c>
      <c r="E12" s="562" t="n">
        <v>572674</v>
      </c>
      <c r="F12" s="562" t="n">
        <v>620020</v>
      </c>
      <c r="G12" s="563" t="s">
        <v>45</v>
      </c>
      <c r="H12" s="564" t="s">
        <v>31</v>
      </c>
      <c r="I12" s="565"/>
    </row>
    <row r="13" s="266" customFormat="true" ht="16.5" hidden="false" customHeight="true" outlineLevel="0" collapsed="false">
      <c r="A13" s="266" t="s">
        <v>461</v>
      </c>
      <c r="D13" s="462"/>
      <c r="E13" s="74" t="s">
        <v>462</v>
      </c>
    </row>
    <row r="14" s="413" customFormat="true" ht="15.75" hidden="false" customHeight="true" outlineLevel="0" collapsed="false">
      <c r="A14" s="567" t="s">
        <v>519</v>
      </c>
    </row>
  </sheetData>
  <mergeCells count="4">
    <mergeCell ref="A1:H1"/>
    <mergeCell ref="A3:A7"/>
    <mergeCell ref="B3:F4"/>
    <mergeCell ref="H3:H7"/>
  </mergeCells>
  <printOptions headings="false" gridLines="false" gridLinesSet="true" horizontalCentered="false" verticalCentered="false"/>
  <pageMargins left="0.620138888888889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7" min="5" style="0" width="9.99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3" min="11" style="0" width="8.28"/>
    <col collapsed="false" customWidth="true" hidden="false" outlineLevel="0" max="16" min="14" style="0" width="9.41"/>
  </cols>
  <sheetData>
    <row r="1" s="201" customFormat="true" ht="36" hidden="false" customHeight="true" outlineLevel="0" collapsed="false">
      <c r="A1" s="200" t="s">
        <v>52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</row>
    <row r="2" s="203" customFormat="true" ht="18" hidden="false" customHeight="true" outlineLevel="0" collapsed="false">
      <c r="A2" s="202" t="s">
        <v>521</v>
      </c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O2" s="497"/>
      <c r="Q2" s="568" t="s">
        <v>522</v>
      </c>
    </row>
    <row r="3" s="203" customFormat="true" ht="15" hidden="false" customHeight="true" outlineLevel="0" collapsed="false">
      <c r="A3" s="205" t="s">
        <v>260</v>
      </c>
      <c r="B3" s="206" t="s">
        <v>523</v>
      </c>
      <c r="C3" s="206"/>
      <c r="D3" s="206"/>
      <c r="E3" s="206" t="s">
        <v>524</v>
      </c>
      <c r="F3" s="206"/>
      <c r="G3" s="206"/>
      <c r="H3" s="206" t="s">
        <v>525</v>
      </c>
      <c r="I3" s="206"/>
      <c r="J3" s="206"/>
      <c r="K3" s="206" t="s">
        <v>526</v>
      </c>
      <c r="L3" s="206"/>
      <c r="M3" s="206"/>
      <c r="N3" s="569" t="s">
        <v>527</v>
      </c>
      <c r="O3" s="569"/>
      <c r="P3" s="569"/>
      <c r="Q3" s="208" t="s">
        <v>14</v>
      </c>
    </row>
    <row r="4" s="203" customFormat="true" ht="15" hidden="false" customHeight="true" outlineLevel="0" collapsed="false">
      <c r="A4" s="205"/>
      <c r="B4" s="213" t="s">
        <v>528</v>
      </c>
      <c r="C4" s="213"/>
      <c r="D4" s="213"/>
      <c r="E4" s="213" t="s">
        <v>529</v>
      </c>
      <c r="F4" s="213"/>
      <c r="G4" s="213"/>
      <c r="H4" s="213" t="s">
        <v>530</v>
      </c>
      <c r="I4" s="213"/>
      <c r="J4" s="213"/>
      <c r="K4" s="213" t="s">
        <v>531</v>
      </c>
      <c r="L4" s="213"/>
      <c r="M4" s="213"/>
      <c r="N4" s="570" t="s">
        <v>532</v>
      </c>
      <c r="O4" s="570"/>
      <c r="P4" s="570"/>
      <c r="Q4" s="208"/>
    </row>
    <row r="5" s="203" customFormat="true" ht="15" hidden="false" customHeight="true" outlineLevel="0" collapsed="false">
      <c r="A5" s="205"/>
      <c r="B5" s="206" t="s">
        <v>533</v>
      </c>
      <c r="C5" s="206" t="s">
        <v>534</v>
      </c>
      <c r="D5" s="206" t="s">
        <v>535</v>
      </c>
      <c r="E5" s="206" t="s">
        <v>533</v>
      </c>
      <c r="F5" s="206" t="s">
        <v>534</v>
      </c>
      <c r="G5" s="206" t="s">
        <v>535</v>
      </c>
      <c r="H5" s="206" t="s">
        <v>533</v>
      </c>
      <c r="I5" s="206" t="s">
        <v>534</v>
      </c>
      <c r="J5" s="206" t="s">
        <v>535</v>
      </c>
      <c r="K5" s="206" t="s">
        <v>533</v>
      </c>
      <c r="L5" s="206" t="s">
        <v>534</v>
      </c>
      <c r="M5" s="206" t="s">
        <v>535</v>
      </c>
      <c r="N5" s="206" t="s">
        <v>533</v>
      </c>
      <c r="O5" s="206" t="s">
        <v>534</v>
      </c>
      <c r="P5" s="206" t="s">
        <v>535</v>
      </c>
      <c r="Q5" s="208"/>
    </row>
    <row r="6" s="203" customFormat="true" ht="15" hidden="false" customHeight="true" outlineLevel="0" collapsed="false">
      <c r="A6" s="205"/>
      <c r="B6" s="213" t="s">
        <v>420</v>
      </c>
      <c r="C6" s="213" t="s">
        <v>491</v>
      </c>
      <c r="D6" s="213" t="s">
        <v>206</v>
      </c>
      <c r="E6" s="213" t="s">
        <v>420</v>
      </c>
      <c r="F6" s="213" t="s">
        <v>491</v>
      </c>
      <c r="G6" s="213" t="s">
        <v>206</v>
      </c>
      <c r="H6" s="213" t="s">
        <v>420</v>
      </c>
      <c r="I6" s="213" t="s">
        <v>491</v>
      </c>
      <c r="J6" s="213" t="s">
        <v>206</v>
      </c>
      <c r="K6" s="213" t="s">
        <v>420</v>
      </c>
      <c r="L6" s="213" t="s">
        <v>491</v>
      </c>
      <c r="M6" s="213" t="s">
        <v>206</v>
      </c>
      <c r="N6" s="213" t="s">
        <v>420</v>
      </c>
      <c r="O6" s="213" t="s">
        <v>491</v>
      </c>
      <c r="P6" s="213" t="s">
        <v>206</v>
      </c>
      <c r="Q6" s="208"/>
    </row>
    <row r="7" s="507" customFormat="true" ht="22.5" hidden="false" customHeight="true" outlineLevel="0" collapsed="false">
      <c r="A7" s="214" t="s">
        <v>143</v>
      </c>
      <c r="B7" s="571" t="s">
        <v>45</v>
      </c>
      <c r="C7" s="526" t="s">
        <v>45</v>
      </c>
      <c r="D7" s="526" t="s">
        <v>45</v>
      </c>
      <c r="E7" s="526" t="n">
        <v>1</v>
      </c>
      <c r="F7" s="526" t="n">
        <v>30</v>
      </c>
      <c r="G7" s="526" t="n">
        <v>104</v>
      </c>
      <c r="H7" s="526" t="s">
        <v>45</v>
      </c>
      <c r="I7" s="526" t="s">
        <v>45</v>
      </c>
      <c r="J7" s="526" t="s">
        <v>45</v>
      </c>
      <c r="K7" s="526" t="s">
        <v>45</v>
      </c>
      <c r="L7" s="526" t="s">
        <v>45</v>
      </c>
      <c r="M7" s="526" t="s">
        <v>45</v>
      </c>
      <c r="N7" s="358" t="n">
        <v>1</v>
      </c>
      <c r="O7" s="300" t="n">
        <v>524</v>
      </c>
      <c r="P7" s="300" t="n">
        <v>10088</v>
      </c>
      <c r="Q7" s="219" t="s">
        <v>143</v>
      </c>
    </row>
    <row r="8" s="507" customFormat="true" ht="22.5" hidden="false" customHeight="true" outlineLevel="0" collapsed="false">
      <c r="A8" s="214" t="s">
        <v>28</v>
      </c>
      <c r="B8" s="571" t="s">
        <v>45</v>
      </c>
      <c r="C8" s="526" t="s">
        <v>45</v>
      </c>
      <c r="D8" s="526" t="s">
        <v>45</v>
      </c>
      <c r="E8" s="526" t="n">
        <v>1</v>
      </c>
      <c r="F8" s="526" t="n">
        <v>30</v>
      </c>
      <c r="G8" s="526" t="n">
        <v>104</v>
      </c>
      <c r="H8" s="526" t="s">
        <v>45</v>
      </c>
      <c r="I8" s="526" t="s">
        <v>45</v>
      </c>
      <c r="J8" s="526" t="s">
        <v>45</v>
      </c>
      <c r="K8" s="526" t="s">
        <v>45</v>
      </c>
      <c r="L8" s="526" t="s">
        <v>45</v>
      </c>
      <c r="M8" s="526" t="s">
        <v>45</v>
      </c>
      <c r="N8" s="572" t="n">
        <v>1</v>
      </c>
      <c r="O8" s="573" t="n">
        <v>524</v>
      </c>
      <c r="P8" s="573" t="n">
        <v>10088</v>
      </c>
      <c r="Q8" s="219" t="s">
        <v>28</v>
      </c>
    </row>
    <row r="9" s="507" customFormat="true" ht="22.5" hidden="false" customHeight="true" outlineLevel="0" collapsed="false">
      <c r="A9" s="214" t="s">
        <v>29</v>
      </c>
      <c r="B9" s="571" t="s">
        <v>45</v>
      </c>
      <c r="C9" s="526" t="s">
        <v>45</v>
      </c>
      <c r="D9" s="526" t="s">
        <v>45</v>
      </c>
      <c r="E9" s="526" t="n">
        <v>1</v>
      </c>
      <c r="F9" s="526" t="n">
        <v>30</v>
      </c>
      <c r="G9" s="526" t="n">
        <v>104</v>
      </c>
      <c r="H9" s="526" t="s">
        <v>45</v>
      </c>
      <c r="I9" s="526" t="s">
        <v>45</v>
      </c>
      <c r="J9" s="526" t="s">
        <v>45</v>
      </c>
      <c r="K9" s="526" t="s">
        <v>45</v>
      </c>
      <c r="L9" s="526" t="s">
        <v>45</v>
      </c>
      <c r="M9" s="526" t="s">
        <v>45</v>
      </c>
      <c r="N9" s="572" t="n">
        <v>1</v>
      </c>
      <c r="O9" s="573" t="n">
        <v>524</v>
      </c>
      <c r="P9" s="573" t="n">
        <v>10088</v>
      </c>
      <c r="Q9" s="219" t="s">
        <v>29</v>
      </c>
    </row>
    <row r="10" s="507" customFormat="true" ht="22.5" hidden="false" customHeight="true" outlineLevel="0" collapsed="false">
      <c r="A10" s="214" t="s">
        <v>30</v>
      </c>
      <c r="B10" s="571" t="s">
        <v>45</v>
      </c>
      <c r="C10" s="526" t="s">
        <v>45</v>
      </c>
      <c r="D10" s="526" t="s">
        <v>45</v>
      </c>
      <c r="E10" s="526" t="n">
        <v>1</v>
      </c>
      <c r="F10" s="526" t="n">
        <v>30</v>
      </c>
      <c r="G10" s="526" t="n">
        <v>104</v>
      </c>
      <c r="H10" s="526" t="s">
        <v>45</v>
      </c>
      <c r="I10" s="526" t="s">
        <v>45</v>
      </c>
      <c r="J10" s="526" t="s">
        <v>45</v>
      </c>
      <c r="K10" s="526" t="s">
        <v>45</v>
      </c>
      <c r="L10" s="526" t="s">
        <v>45</v>
      </c>
      <c r="M10" s="526" t="s">
        <v>45</v>
      </c>
      <c r="N10" s="572" t="n">
        <v>1</v>
      </c>
      <c r="O10" s="573" t="n">
        <v>524</v>
      </c>
      <c r="P10" s="573" t="n">
        <v>10088</v>
      </c>
      <c r="Q10" s="219" t="s">
        <v>30</v>
      </c>
    </row>
    <row r="11" s="519" customFormat="true" ht="22.5" hidden="false" customHeight="true" outlineLevel="0" collapsed="false">
      <c r="A11" s="513" t="s">
        <v>31</v>
      </c>
      <c r="B11" s="574" t="s">
        <v>45</v>
      </c>
      <c r="C11" s="575" t="s">
        <v>45</v>
      </c>
      <c r="D11" s="575" t="s">
        <v>45</v>
      </c>
      <c r="E11" s="575" t="n">
        <v>1</v>
      </c>
      <c r="F11" s="575" t="n">
        <v>30</v>
      </c>
      <c r="G11" s="575" t="n">
        <v>104</v>
      </c>
      <c r="H11" s="575" t="s">
        <v>45</v>
      </c>
      <c r="I11" s="575" t="s">
        <v>45</v>
      </c>
      <c r="J11" s="575" t="s">
        <v>45</v>
      </c>
      <c r="K11" s="575" t="s">
        <v>45</v>
      </c>
      <c r="L11" s="575" t="s">
        <v>45</v>
      </c>
      <c r="M11" s="575" t="s">
        <v>45</v>
      </c>
      <c r="N11" s="576" t="n">
        <v>1</v>
      </c>
      <c r="O11" s="577" t="n">
        <v>524</v>
      </c>
      <c r="P11" s="578" t="n">
        <v>10088</v>
      </c>
      <c r="Q11" s="518" t="s">
        <v>31</v>
      </c>
    </row>
    <row r="12" s="6" customFormat="true" ht="1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s="584" customFormat="true" ht="25.5" hidden="false" customHeight="true" outlineLevel="0" collapsed="false">
      <c r="A13" s="45" t="s">
        <v>92</v>
      </c>
      <c r="B13" s="579" t="s">
        <v>536</v>
      </c>
      <c r="C13" s="579"/>
      <c r="D13" s="579"/>
      <c r="E13" s="580" t="s">
        <v>537</v>
      </c>
      <c r="F13" s="580"/>
      <c r="G13" s="580"/>
      <c r="H13" s="581" t="s">
        <v>538</v>
      </c>
      <c r="I13" s="581"/>
      <c r="J13" s="581"/>
      <c r="K13" s="46" t="s">
        <v>539</v>
      </c>
      <c r="L13" s="46"/>
      <c r="M13" s="46"/>
      <c r="N13" s="46" t="s">
        <v>540</v>
      </c>
      <c r="O13" s="46"/>
      <c r="P13" s="46"/>
      <c r="Q13" s="582" t="s">
        <v>541</v>
      </c>
      <c r="R13" s="583" t="s">
        <v>14</v>
      </c>
      <c r="S13" s="583"/>
    </row>
    <row r="14" s="58" customFormat="true" ht="25.5" hidden="false" customHeight="true" outlineLevel="0" collapsed="false">
      <c r="A14" s="45"/>
      <c r="B14" s="46" t="s">
        <v>542</v>
      </c>
      <c r="C14" s="46" t="s">
        <v>543</v>
      </c>
      <c r="D14" s="46" t="s">
        <v>544</v>
      </c>
      <c r="E14" s="46" t="s">
        <v>542</v>
      </c>
      <c r="F14" s="46" t="s">
        <v>543</v>
      </c>
      <c r="G14" s="46" t="s">
        <v>544</v>
      </c>
      <c r="H14" s="46" t="s">
        <v>542</v>
      </c>
      <c r="I14" s="46" t="s">
        <v>543</v>
      </c>
      <c r="J14" s="46" t="s">
        <v>544</v>
      </c>
      <c r="K14" s="46" t="s">
        <v>542</v>
      </c>
      <c r="L14" s="46" t="s">
        <v>543</v>
      </c>
      <c r="M14" s="46" t="s">
        <v>544</v>
      </c>
      <c r="N14" s="46" t="s">
        <v>542</v>
      </c>
      <c r="O14" s="46" t="s">
        <v>543</v>
      </c>
      <c r="P14" s="46" t="s">
        <v>544</v>
      </c>
      <c r="Q14" s="585" t="s">
        <v>545</v>
      </c>
      <c r="R14" s="583"/>
      <c r="S14" s="583"/>
    </row>
    <row r="15" s="587" customFormat="true" ht="22.5" hidden="false" customHeight="true" outlineLevel="0" collapsed="false">
      <c r="A15" s="239" t="s">
        <v>143</v>
      </c>
      <c r="B15" s="240" t="s">
        <v>45</v>
      </c>
      <c r="C15" s="358" t="s">
        <v>45</v>
      </c>
      <c r="D15" s="300" t="s">
        <v>45</v>
      </c>
      <c r="E15" s="300" t="s">
        <v>45</v>
      </c>
      <c r="F15" s="358" t="s">
        <v>45</v>
      </c>
      <c r="G15" s="300" t="s">
        <v>45</v>
      </c>
      <c r="H15" s="300" t="s">
        <v>45</v>
      </c>
      <c r="I15" s="358" t="s">
        <v>45</v>
      </c>
      <c r="J15" s="300" t="s">
        <v>45</v>
      </c>
      <c r="K15" s="300" t="s">
        <v>45</v>
      </c>
      <c r="L15" s="358" t="s">
        <v>45</v>
      </c>
      <c r="M15" s="358" t="s">
        <v>45</v>
      </c>
      <c r="N15" s="300" t="s">
        <v>45</v>
      </c>
      <c r="O15" s="300" t="s">
        <v>45</v>
      </c>
      <c r="P15" s="300" t="s">
        <v>45</v>
      </c>
      <c r="Q15" s="586" t="n">
        <v>29820</v>
      </c>
      <c r="R15" s="240" t="s">
        <v>143</v>
      </c>
      <c r="S15" s="240"/>
    </row>
    <row r="16" s="587" customFormat="true" ht="22.5" hidden="false" customHeight="true" outlineLevel="0" collapsed="false">
      <c r="A16" s="239" t="s">
        <v>28</v>
      </c>
      <c r="B16" s="588" t="n">
        <v>0</v>
      </c>
      <c r="C16" s="28" t="n">
        <v>0</v>
      </c>
      <c r="D16" s="589" t="n">
        <v>0</v>
      </c>
      <c r="E16" s="589" t="n">
        <v>0</v>
      </c>
      <c r="F16" s="28" t="n">
        <v>0</v>
      </c>
      <c r="G16" s="589" t="n">
        <v>0</v>
      </c>
      <c r="H16" s="589" t="n">
        <v>0</v>
      </c>
      <c r="I16" s="28" t="n">
        <v>0</v>
      </c>
      <c r="J16" s="589" t="n">
        <v>0</v>
      </c>
      <c r="K16" s="589" t="n">
        <v>0</v>
      </c>
      <c r="L16" s="28" t="n">
        <v>0</v>
      </c>
      <c r="M16" s="28" t="n">
        <v>0</v>
      </c>
      <c r="N16" s="589" t="n">
        <v>0</v>
      </c>
      <c r="O16" s="589" t="n">
        <v>0</v>
      </c>
      <c r="P16" s="589" t="n">
        <v>0</v>
      </c>
      <c r="Q16" s="590" t="n">
        <v>29237</v>
      </c>
      <c r="R16" s="240" t="s">
        <v>28</v>
      </c>
      <c r="S16" s="240"/>
    </row>
    <row r="17" s="587" customFormat="true" ht="22.5" hidden="false" customHeight="true" outlineLevel="0" collapsed="false">
      <c r="A17" s="239" t="s">
        <v>29</v>
      </c>
      <c r="B17" s="28" t="n">
        <v>0</v>
      </c>
      <c r="C17" s="28" t="n">
        <v>0</v>
      </c>
      <c r="D17" s="589" t="n">
        <v>0</v>
      </c>
      <c r="E17" s="589" t="n">
        <v>0</v>
      </c>
      <c r="F17" s="28" t="n">
        <v>0</v>
      </c>
      <c r="G17" s="589" t="n">
        <v>0</v>
      </c>
      <c r="H17" s="589" t="n">
        <v>0</v>
      </c>
      <c r="I17" s="28" t="n">
        <v>0</v>
      </c>
      <c r="J17" s="589" t="n">
        <v>0</v>
      </c>
      <c r="K17" s="589" t="n">
        <v>0</v>
      </c>
      <c r="L17" s="28" t="n">
        <v>0</v>
      </c>
      <c r="M17" s="28" t="n">
        <v>0</v>
      </c>
      <c r="N17" s="589" t="n">
        <v>0</v>
      </c>
      <c r="O17" s="589" t="n">
        <v>0</v>
      </c>
      <c r="P17" s="589" t="n">
        <v>0</v>
      </c>
      <c r="Q17" s="590" t="n">
        <v>29938</v>
      </c>
      <c r="R17" s="59" t="s">
        <v>29</v>
      </c>
      <c r="S17" s="59"/>
    </row>
    <row r="18" s="587" customFormat="true" ht="22.5" hidden="false" customHeight="true" outlineLevel="0" collapsed="false">
      <c r="A18" s="50" t="s">
        <v>30</v>
      </c>
      <c r="B18" s="591" t="n">
        <v>0</v>
      </c>
      <c r="C18" s="591" t="n">
        <v>0</v>
      </c>
      <c r="D18" s="592" t="n">
        <v>0</v>
      </c>
      <c r="E18" s="592" t="n">
        <v>0</v>
      </c>
      <c r="F18" s="591" t="n">
        <v>0</v>
      </c>
      <c r="G18" s="592" t="n">
        <v>0</v>
      </c>
      <c r="H18" s="592" t="n">
        <v>0</v>
      </c>
      <c r="I18" s="591" t="n">
        <v>0</v>
      </c>
      <c r="J18" s="592" t="n">
        <v>0</v>
      </c>
      <c r="K18" s="592" t="n">
        <v>0</v>
      </c>
      <c r="L18" s="591" t="n">
        <v>0</v>
      </c>
      <c r="M18" s="591" t="n">
        <v>0</v>
      </c>
      <c r="N18" s="592" t="n">
        <v>0</v>
      </c>
      <c r="O18" s="592" t="n">
        <v>0</v>
      </c>
      <c r="P18" s="592" t="n">
        <v>0</v>
      </c>
      <c r="Q18" s="593" t="n">
        <v>31958</v>
      </c>
      <c r="R18" s="59"/>
      <c r="S18" s="59"/>
    </row>
    <row r="19" s="71" customFormat="true" ht="22.5" hidden="false" customHeight="true" outlineLevel="0" collapsed="false">
      <c r="A19" s="513" t="s">
        <v>31</v>
      </c>
      <c r="B19" s="594" t="n">
        <v>0</v>
      </c>
      <c r="C19" s="595" t="n">
        <v>0</v>
      </c>
      <c r="D19" s="596" t="n">
        <v>0</v>
      </c>
      <c r="E19" s="596" t="n">
        <v>0</v>
      </c>
      <c r="F19" s="595" t="n">
        <v>0</v>
      </c>
      <c r="G19" s="596" t="n">
        <v>0</v>
      </c>
      <c r="H19" s="596" t="n">
        <v>0</v>
      </c>
      <c r="I19" s="595" t="n">
        <v>0</v>
      </c>
      <c r="J19" s="596" t="n">
        <v>0</v>
      </c>
      <c r="K19" s="596" t="n">
        <v>0</v>
      </c>
      <c r="L19" s="595" t="n">
        <v>0</v>
      </c>
      <c r="M19" s="595" t="n">
        <v>0</v>
      </c>
      <c r="N19" s="596" t="n">
        <v>0</v>
      </c>
      <c r="O19" s="596" t="n">
        <v>0</v>
      </c>
      <c r="P19" s="596" t="n">
        <v>0</v>
      </c>
      <c r="Q19" s="597" t="n">
        <v>31958</v>
      </c>
      <c r="R19" s="70" t="s">
        <v>31</v>
      </c>
      <c r="S19" s="70"/>
    </row>
    <row r="20" s="266" customFormat="true" ht="12.75" hidden="false" customHeight="true" outlineLevel="0" collapsed="false">
      <c r="A20" s="73" t="s">
        <v>546</v>
      </c>
      <c r="B20" s="73"/>
      <c r="C20" s="37"/>
      <c r="D20" s="37"/>
      <c r="E20" s="37"/>
      <c r="F20" s="37"/>
      <c r="G20" s="37"/>
      <c r="H20" s="572"/>
      <c r="I20" s="598"/>
      <c r="J20" s="599"/>
      <c r="K20" s="599"/>
      <c r="L20" s="599"/>
      <c r="M20" s="599"/>
      <c r="N20" s="73"/>
      <c r="O20" s="73"/>
      <c r="P20" s="73"/>
      <c r="Q20" s="73"/>
      <c r="R20" s="73"/>
      <c r="S20" s="600" t="s">
        <v>547</v>
      </c>
    </row>
    <row r="21" s="266" customFormat="true" ht="12.75" hidden="false" customHeight="true" outlineLevel="0" collapsed="false">
      <c r="A21" s="266" t="s">
        <v>548</v>
      </c>
      <c r="C21" s="37"/>
      <c r="D21" s="37"/>
      <c r="E21" s="37"/>
      <c r="F21" s="37"/>
      <c r="G21" s="37"/>
      <c r="H21" s="601"/>
      <c r="I21" s="601"/>
      <c r="J21" s="601"/>
      <c r="K21" s="601"/>
      <c r="L21" s="601"/>
      <c r="M21" s="601"/>
      <c r="N21" s="601"/>
      <c r="O21" s="601"/>
      <c r="P21" s="601"/>
      <c r="Q21" s="601"/>
      <c r="R21" s="601"/>
      <c r="S21" s="601"/>
    </row>
    <row r="22" s="266" customFormat="true" ht="12.75" hidden="false" customHeight="true" outlineLevel="0" collapsed="false">
      <c r="A22" s="39" t="s">
        <v>549</v>
      </c>
    </row>
    <row r="23" s="266" customFormat="true" ht="12.75" hidden="false" customHeight="true" outlineLevel="0" collapsed="false">
      <c r="H23" s="572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</row>
    <row r="24" s="315" customFormat="true" ht="12.75" hidden="false" customHeight="false" outlineLevel="0" collapsed="false"/>
    <row r="25" s="315" customFormat="true" ht="12.75" hidden="false" customHeight="false" outlineLevel="0" collapsed="false"/>
    <row r="26" s="315" customFormat="true" ht="12.75" hidden="false" customHeight="false" outlineLevel="0" collapsed="false"/>
    <row r="27" s="315" customFormat="true" ht="12.75" hidden="false" customHeight="false" outlineLevel="0" collapsed="false"/>
    <row r="28" s="315" customFormat="true" ht="12.75" hidden="false" customHeight="false" outlineLevel="0" collapsed="false"/>
    <row r="29" s="315" customFormat="true" ht="12.75" hidden="false" customHeight="false" outlineLevel="0" collapsed="false"/>
    <row r="30" s="315" customFormat="true" ht="12.75" hidden="false" customHeight="false" outlineLevel="0" collapsed="false"/>
    <row r="31" s="315" customFormat="true" ht="12.75" hidden="false" customHeight="false" outlineLevel="0" collapsed="false"/>
    <row r="32" s="315" customFormat="true" ht="12.75" hidden="false" customHeight="false" outlineLevel="0" collapsed="false"/>
    <row r="33" s="315" customFormat="true" ht="12.75" hidden="false" customHeight="false" outlineLevel="0" collapsed="false"/>
    <row r="34" s="315" customFormat="true" ht="12.75" hidden="false" customHeight="false" outlineLevel="0" collapsed="false"/>
    <row r="35" s="315" customFormat="true" ht="12.75" hidden="false" customHeight="false" outlineLevel="0" collapsed="false"/>
    <row r="36" s="315" customFormat="true" ht="12.75" hidden="false" customHeight="false" outlineLevel="0" collapsed="false"/>
    <row r="37" s="315" customFormat="true" ht="12.75" hidden="false" customHeight="false" outlineLevel="0" collapsed="false"/>
    <row r="38" s="315" customFormat="true" ht="12.75" hidden="false" customHeight="false" outlineLevel="0" collapsed="false"/>
    <row r="39" s="315" customFormat="true" ht="12.75" hidden="false" customHeight="false" outlineLevel="0" collapsed="false"/>
    <row r="40" s="315" customFormat="true" ht="12.75" hidden="false" customHeight="false" outlineLevel="0" collapsed="false"/>
    <row r="41" s="315" customFormat="true" ht="12.75" hidden="false" customHeight="false" outlineLevel="0" collapsed="false"/>
    <row r="42" s="315" customFormat="true" ht="12.75" hidden="false" customHeight="false" outlineLevel="0" collapsed="false"/>
    <row r="43" s="315" customFormat="true" ht="12.75" hidden="false" customHeight="false" outlineLevel="0" collapsed="false"/>
    <row r="44" s="315" customFormat="true" ht="12.75" hidden="false" customHeight="false" outlineLevel="0" collapsed="false"/>
    <row r="45" s="315" customFormat="true" ht="12.75" hidden="false" customHeight="false" outlineLevel="0" collapsed="false"/>
    <row r="46" s="315" customFormat="true" ht="12.75" hidden="false" customHeight="false" outlineLevel="0" collapsed="false"/>
    <row r="47" s="315" customFormat="true" ht="12.75" hidden="false" customHeight="false" outlineLevel="0" collapsed="false"/>
    <row r="48" s="315" customFormat="true" ht="12.75" hidden="false" customHeight="false" outlineLevel="0" collapsed="false"/>
    <row r="49" s="315" customFormat="true" ht="12.75" hidden="false" customHeight="false" outlineLevel="0" collapsed="false"/>
    <row r="50" s="315" customFormat="true" ht="12.75" hidden="false" customHeight="false" outlineLevel="0" collapsed="false"/>
    <row r="51" s="315" customFormat="true" ht="12.75" hidden="false" customHeight="false" outlineLevel="0" collapsed="false"/>
    <row r="52" s="315" customFormat="true" ht="12.75" hidden="false" customHeight="false" outlineLevel="0" collapsed="false"/>
    <row r="53" s="315" customFormat="true" ht="12.75" hidden="false" customHeight="false" outlineLevel="0" collapsed="false"/>
    <row r="54" s="315" customFormat="true" ht="12.75" hidden="false" customHeight="false" outlineLevel="0" collapsed="false"/>
    <row r="55" s="315" customFormat="true" ht="12.75" hidden="false" customHeight="false" outlineLevel="0" collapsed="false"/>
    <row r="56" s="315" customFormat="true" ht="12.75" hidden="false" customHeight="false" outlineLevel="0" collapsed="false"/>
    <row r="57" s="315" customFormat="true" ht="12.75" hidden="false" customHeight="false" outlineLevel="0" collapsed="false"/>
    <row r="58" s="315" customFormat="true" ht="12.75" hidden="false" customHeight="false" outlineLevel="0" collapsed="false"/>
    <row r="59" s="315" customFormat="true" ht="12.75" hidden="false" customHeight="false" outlineLevel="0" collapsed="false"/>
    <row r="60" s="315" customFormat="true" ht="12.75" hidden="false" customHeight="false" outlineLevel="0" collapsed="false"/>
    <row r="61" s="315" customFormat="true" ht="12.75" hidden="false" customHeight="false" outlineLevel="0" collapsed="false"/>
    <row r="62" s="315" customFormat="true" ht="12.75" hidden="false" customHeight="false" outlineLevel="0" collapsed="false"/>
    <row r="63" s="315" customFormat="true" ht="12.75" hidden="false" customHeight="false" outlineLevel="0" collapsed="false"/>
    <row r="64" s="238" customFormat="true" ht="12.75" hidden="false" customHeight="false" outlineLevel="0" collapsed="false"/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/>
    <row r="70" s="238" customFormat="true" ht="12.75" hidden="false" customHeight="false" outlineLevel="0" collapsed="false"/>
    <row r="71" s="238" customFormat="true" ht="12.75" hidden="false" customHeight="false" outlineLevel="0" collapsed="false"/>
    <row r="72" s="238" customFormat="true" ht="12.75" hidden="false" customHeight="false" outlineLevel="0" collapsed="false"/>
    <row r="73" s="238" customFormat="true" ht="12.75" hidden="false" customHeight="false" outlineLevel="0" collapsed="false"/>
    <row r="74" s="238" customFormat="true" ht="12.75" hidden="false" customHeight="false" outlineLevel="0" collapsed="false"/>
    <row r="75" s="238" customFormat="true" ht="12.75" hidden="false" customHeight="false" outlineLevel="0" collapsed="false"/>
    <row r="76" s="238" customFormat="true" ht="12.75" hidden="false" customHeight="false" outlineLevel="0" collapsed="false"/>
    <row r="77" s="238" customFormat="true" ht="12.75" hidden="false" customHeight="false" outlineLevel="0" collapsed="false"/>
    <row r="78" s="238" customFormat="true" ht="12.75" hidden="false" customHeight="false" outlineLevel="0" collapsed="false"/>
    <row r="79" s="238" customFormat="true" ht="12.75" hidden="false" customHeight="false" outlineLevel="0" collapsed="false"/>
    <row r="80" s="238" customFormat="true" ht="12.75" hidden="false" customHeight="false" outlineLevel="0" collapsed="false"/>
    <row r="81" s="238" customFormat="true" ht="12.75" hidden="false" customHeight="false" outlineLevel="0" collapsed="false"/>
    <row r="82" s="238" customFormat="true" ht="12.75" hidden="false" customHeight="false" outlineLevel="0" collapsed="false"/>
    <row r="83" s="238" customFormat="true" ht="12.75" hidden="false" customHeight="false" outlineLevel="0" collapsed="false"/>
    <row r="84" s="238" customFormat="true" ht="12.75" hidden="false" customHeight="false" outlineLevel="0" collapsed="false"/>
    <row r="85" s="238" customFormat="true" ht="12.75" hidden="false" customHeight="false" outlineLevel="0" collapsed="false"/>
    <row r="86" s="238" customFormat="true" ht="12.75" hidden="false" customHeight="false" outlineLevel="0" collapsed="false"/>
    <row r="87" s="238" customFormat="true" ht="12.75" hidden="false" customHeight="false" outlineLevel="0" collapsed="false"/>
    <row r="88" s="238" customFormat="true" ht="12.75" hidden="false" customHeight="false" outlineLevel="0" collapsed="false"/>
    <row r="89" s="238" customFormat="true" ht="12.75" hidden="false" customHeight="false" outlineLevel="0" collapsed="false"/>
    <row r="90" s="238" customFormat="true" ht="12.75" hidden="false" customHeight="false" outlineLevel="0" collapsed="false"/>
    <row r="91" s="238" customFormat="true" ht="12.75" hidden="false" customHeight="false" outlineLevel="0" collapsed="false"/>
    <row r="92" s="238" customFormat="true" ht="12.75" hidden="false" customHeight="false" outlineLevel="0" collapsed="false"/>
    <row r="93" s="238" customFormat="true" ht="12.75" hidden="false" customHeight="false" outlineLevel="0" collapsed="false"/>
  </sheetData>
  <mergeCells count="25">
    <mergeCell ref="A1:Q1"/>
    <mergeCell ref="A3:A6"/>
    <mergeCell ref="B3:D3"/>
    <mergeCell ref="E3:G3"/>
    <mergeCell ref="H3:J3"/>
    <mergeCell ref="K3:M3"/>
    <mergeCell ref="N3:P3"/>
    <mergeCell ref="Q3:Q6"/>
    <mergeCell ref="B4:D4"/>
    <mergeCell ref="E4:G4"/>
    <mergeCell ref="H4:J4"/>
    <mergeCell ref="K4:M4"/>
    <mergeCell ref="N4:P4"/>
    <mergeCell ref="A13:A14"/>
    <mergeCell ref="B13:D13"/>
    <mergeCell ref="E13:G13"/>
    <mergeCell ref="H13:J13"/>
    <mergeCell ref="K13:M13"/>
    <mergeCell ref="N13:P13"/>
    <mergeCell ref="R13:S14"/>
    <mergeCell ref="R15:S15"/>
    <mergeCell ref="R16:S16"/>
    <mergeCell ref="R17:S17"/>
    <mergeCell ref="R18:S18"/>
    <mergeCell ref="R19:S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15.99"/>
    <col collapsed="false" customWidth="true" hidden="false" outlineLevel="0" max="2" min="2" style="41" width="18.56"/>
    <col collapsed="false" customWidth="true" hidden="false" outlineLevel="0" max="8" min="3" style="41" width="15.13"/>
    <col collapsed="false" customWidth="true" hidden="false" outlineLevel="0" max="9" min="9" style="41" width="15.99"/>
    <col collapsed="false" customWidth="false" hidden="false" outlineLevel="0" max="257" min="10" style="41" width="9.14"/>
  </cols>
  <sheetData>
    <row r="1" customFormat="false" ht="32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</row>
    <row r="2" s="6" customFormat="true" ht="18" hidden="false" customHeight="true" outlineLevel="0" collapsed="false">
      <c r="A2" s="42" t="s">
        <v>37</v>
      </c>
      <c r="B2" s="43"/>
      <c r="C2" s="43"/>
      <c r="D2" s="43"/>
      <c r="E2" s="43"/>
      <c r="G2" s="44"/>
      <c r="I2" s="44" t="s">
        <v>38</v>
      </c>
    </row>
    <row r="3" s="6" customFormat="true" ht="32.1" hidden="false" customHeight="true" outlineLevel="0" collapsed="false">
      <c r="A3" s="45" t="s">
        <v>39</v>
      </c>
      <c r="B3" s="46" t="s">
        <v>40</v>
      </c>
      <c r="C3" s="47" t="s">
        <v>41</v>
      </c>
      <c r="D3" s="47"/>
      <c r="E3" s="48" t="s">
        <v>42</v>
      </c>
      <c r="F3" s="48"/>
      <c r="G3" s="48" t="s">
        <v>43</v>
      </c>
      <c r="H3" s="48"/>
      <c r="I3" s="49" t="s">
        <v>14</v>
      </c>
    </row>
    <row r="4" s="6" customFormat="true" ht="27" hidden="false" customHeight="true" outlineLevel="0" collapsed="false">
      <c r="A4" s="50" t="s">
        <v>44</v>
      </c>
      <c r="B4" s="51" t="n">
        <v>89835</v>
      </c>
      <c r="C4" s="52" t="n">
        <v>55433</v>
      </c>
      <c r="D4" s="52"/>
      <c r="E4" s="52" t="n">
        <v>34402</v>
      </c>
      <c r="F4" s="52"/>
      <c r="G4" s="53" t="s">
        <v>45</v>
      </c>
      <c r="H4" s="53"/>
      <c r="I4" s="54" t="s">
        <v>44</v>
      </c>
    </row>
    <row r="5" s="58" customFormat="true" ht="27" hidden="false" customHeight="true" outlineLevel="0" collapsed="false">
      <c r="A5" s="50" t="s">
        <v>46</v>
      </c>
      <c r="B5" s="55" t="n">
        <v>110277</v>
      </c>
      <c r="C5" s="56" t="n">
        <v>39319</v>
      </c>
      <c r="D5" s="56"/>
      <c r="E5" s="56" t="n">
        <v>66384</v>
      </c>
      <c r="F5" s="56"/>
      <c r="G5" s="57" t="n">
        <v>4574</v>
      </c>
      <c r="H5" s="57"/>
      <c r="I5" s="54" t="s">
        <v>46</v>
      </c>
    </row>
    <row r="6" s="58" customFormat="true" ht="27" hidden="false" customHeight="true" outlineLevel="0" collapsed="false">
      <c r="A6" s="50" t="s">
        <v>47</v>
      </c>
      <c r="B6" s="55" t="n">
        <v>122327</v>
      </c>
      <c r="C6" s="56" t="n">
        <v>32182</v>
      </c>
      <c r="D6" s="56"/>
      <c r="E6" s="56" t="n">
        <v>62396</v>
      </c>
      <c r="F6" s="56"/>
      <c r="G6" s="57" t="n">
        <v>27749</v>
      </c>
      <c r="H6" s="57"/>
      <c r="I6" s="54" t="s">
        <v>47</v>
      </c>
    </row>
    <row r="7" s="58" customFormat="true" ht="27" hidden="false" customHeight="true" outlineLevel="0" collapsed="false">
      <c r="A7" s="50" t="s">
        <v>48</v>
      </c>
      <c r="B7" s="55" t="n">
        <v>143189</v>
      </c>
      <c r="C7" s="56" t="n">
        <v>26424</v>
      </c>
      <c r="D7" s="56"/>
      <c r="E7" s="56" t="n">
        <v>57771</v>
      </c>
      <c r="F7" s="56"/>
      <c r="G7" s="57" t="n">
        <v>56139</v>
      </c>
      <c r="H7" s="57"/>
      <c r="I7" s="59" t="s">
        <v>48</v>
      </c>
    </row>
    <row r="8" s="65" customFormat="true" ht="27" hidden="false" customHeight="true" outlineLevel="0" collapsed="false">
      <c r="A8" s="60" t="s">
        <v>29</v>
      </c>
      <c r="B8" s="61" t="n">
        <v>151347</v>
      </c>
      <c r="C8" s="62" t="n">
        <v>24643</v>
      </c>
      <c r="D8" s="62"/>
      <c r="E8" s="62" t="n">
        <v>55546</v>
      </c>
      <c r="F8" s="62"/>
      <c r="G8" s="63" t="n">
        <v>55671</v>
      </c>
      <c r="H8" s="63"/>
      <c r="I8" s="64" t="s">
        <v>29</v>
      </c>
    </row>
    <row r="9" s="6" customFormat="true" ht="27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66"/>
    </row>
    <row r="10" s="6" customFormat="true" ht="27" hidden="false" customHeight="true" outlineLevel="0" collapsed="false">
      <c r="A10" s="45" t="s">
        <v>39</v>
      </c>
      <c r="B10" s="67" t="n">
        <v>2005</v>
      </c>
      <c r="C10" s="68" t="n">
        <v>2006</v>
      </c>
      <c r="D10" s="48" t="n">
        <v>2007</v>
      </c>
      <c r="E10" s="68" t="n">
        <v>2008</v>
      </c>
      <c r="F10" s="48" t="n">
        <v>2009</v>
      </c>
      <c r="G10" s="48" t="n">
        <v>2010</v>
      </c>
      <c r="H10" s="68" t="s">
        <v>14</v>
      </c>
      <c r="I10" s="59"/>
    </row>
    <row r="11" s="6" customFormat="true" ht="27" hidden="false" customHeight="true" outlineLevel="0" collapsed="false">
      <c r="A11" s="50" t="s">
        <v>44</v>
      </c>
      <c r="B11" s="69" t="s">
        <v>45</v>
      </c>
      <c r="C11" s="69" t="s">
        <v>45</v>
      </c>
      <c r="D11" s="69" t="s">
        <v>45</v>
      </c>
      <c r="E11" s="69" t="s">
        <v>45</v>
      </c>
      <c r="F11" s="69" t="s">
        <v>45</v>
      </c>
      <c r="G11" s="69" t="s">
        <v>45</v>
      </c>
      <c r="H11" s="54" t="s">
        <v>44</v>
      </c>
      <c r="I11" s="59"/>
    </row>
    <row r="12" s="6" customFormat="true" ht="27" hidden="false" customHeight="true" outlineLevel="0" collapsed="false">
      <c r="A12" s="50" t="s">
        <v>49</v>
      </c>
      <c r="B12" s="69" t="s">
        <v>45</v>
      </c>
      <c r="C12" s="69" t="s">
        <v>45</v>
      </c>
      <c r="D12" s="69" t="s">
        <v>45</v>
      </c>
      <c r="E12" s="69" t="s">
        <v>45</v>
      </c>
      <c r="F12" s="69" t="s">
        <v>45</v>
      </c>
      <c r="G12" s="69" t="s">
        <v>45</v>
      </c>
      <c r="H12" s="54" t="s">
        <v>46</v>
      </c>
      <c r="I12" s="59"/>
    </row>
    <row r="13" s="6" customFormat="true" ht="27" hidden="false" customHeight="true" outlineLevel="0" collapsed="false">
      <c r="A13" s="50" t="s">
        <v>47</v>
      </c>
      <c r="B13" s="69" t="s">
        <v>45</v>
      </c>
      <c r="C13" s="69" t="s">
        <v>45</v>
      </c>
      <c r="D13" s="69" t="s">
        <v>45</v>
      </c>
      <c r="E13" s="69" t="s">
        <v>45</v>
      </c>
      <c r="F13" s="69" t="s">
        <v>45</v>
      </c>
      <c r="G13" s="69" t="s">
        <v>45</v>
      </c>
      <c r="H13" s="54" t="s">
        <v>47</v>
      </c>
      <c r="I13" s="59"/>
    </row>
    <row r="14" s="6" customFormat="true" ht="27" hidden="false" customHeight="true" outlineLevel="0" collapsed="false">
      <c r="A14" s="50" t="s">
        <v>48</v>
      </c>
      <c r="B14" s="69" t="n">
        <v>2855</v>
      </c>
      <c r="C14" s="69" t="s">
        <v>45</v>
      </c>
      <c r="D14" s="69" t="s">
        <v>45</v>
      </c>
      <c r="E14" s="69" t="s">
        <v>45</v>
      </c>
      <c r="F14" s="69" t="s">
        <v>45</v>
      </c>
      <c r="G14" s="69" t="s">
        <v>45</v>
      </c>
      <c r="H14" s="54" t="s">
        <v>48</v>
      </c>
      <c r="I14" s="59"/>
    </row>
    <row r="15" s="72" customFormat="true" ht="27" hidden="false" customHeight="true" outlineLevel="0" collapsed="false">
      <c r="A15" s="63" t="s">
        <v>50</v>
      </c>
      <c r="B15" s="62" t="n">
        <v>4620</v>
      </c>
      <c r="C15" s="62" t="n">
        <v>3552</v>
      </c>
      <c r="D15" s="62" t="n">
        <v>1811</v>
      </c>
      <c r="E15" s="62" t="n">
        <v>2451</v>
      </c>
      <c r="F15" s="62" t="n">
        <v>1918</v>
      </c>
      <c r="G15" s="63" t="n">
        <v>1135</v>
      </c>
      <c r="H15" s="70" t="s">
        <v>29</v>
      </c>
      <c r="I15" s="71"/>
    </row>
    <row r="16" s="39" customFormat="true" ht="15" hidden="false" customHeight="true" outlineLevel="0" collapsed="false">
      <c r="A16" s="73" t="s">
        <v>51</v>
      </c>
      <c r="C16" s="73"/>
      <c r="E16" s="74" t="s">
        <v>52</v>
      </c>
      <c r="F16" s="75"/>
      <c r="I16" s="73"/>
    </row>
    <row r="17" s="78" customFormat="true" ht="15" hidden="false" customHeight="true" outlineLevel="0" collapsed="false">
      <c r="A17" s="76" t="s">
        <v>53</v>
      </c>
      <c r="B17" s="77"/>
      <c r="C17" s="77"/>
      <c r="D17" s="77"/>
      <c r="E17" s="77" t="s">
        <v>54</v>
      </c>
      <c r="F17" s="77"/>
      <c r="H17" s="77"/>
      <c r="I17" s="77"/>
      <c r="J17" s="77"/>
      <c r="K17" s="77"/>
      <c r="M17" s="77"/>
      <c r="N17" s="77"/>
      <c r="O17" s="77"/>
      <c r="P17" s="77"/>
      <c r="Q17" s="77"/>
      <c r="R17" s="77"/>
      <c r="S17" s="77"/>
    </row>
  </sheetData>
  <mergeCells count="19">
    <mergeCell ref="A1:I1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3.56"/>
    <col collapsed="false" customWidth="true" hidden="false" outlineLevel="0" max="2" min="2" style="270" width="12.85"/>
    <col collapsed="false" customWidth="true" hidden="false" outlineLevel="0" max="3" min="3" style="270" width="11.99"/>
    <col collapsed="false" customWidth="true" hidden="false" outlineLevel="0" max="4" min="4" style="270" width="8.56"/>
    <col collapsed="false" customWidth="true" hidden="false" outlineLevel="0" max="5" min="5" style="270" width="12.99"/>
    <col collapsed="false" customWidth="true" hidden="false" outlineLevel="0" max="6" min="6" style="270" width="6.99"/>
    <col collapsed="false" customWidth="true" hidden="false" outlineLevel="0" max="7" min="7" style="270" width="7.42"/>
    <col collapsed="false" customWidth="true" hidden="false" outlineLevel="0" max="8" min="8" style="270" width="9.56"/>
    <col collapsed="false" customWidth="true" hidden="false" outlineLevel="0" max="9" min="9" style="270" width="12.7"/>
    <col collapsed="false" customWidth="true" hidden="false" outlineLevel="0" max="10" min="10" style="270" width="9.28"/>
    <col collapsed="false" customWidth="true" hidden="false" outlineLevel="0" max="11" min="11" style="270" width="11.13"/>
    <col collapsed="false" customWidth="true" hidden="false" outlineLevel="0" max="12" min="12" style="270" width="8.7"/>
    <col collapsed="false" customWidth="true" hidden="false" outlineLevel="0" max="13" min="13" style="270" width="7.7"/>
    <col collapsed="false" customWidth="true" hidden="false" outlineLevel="0" max="14" min="14" style="270" width="15.13"/>
    <col collapsed="false" customWidth="false" hidden="false" outlineLevel="0" max="257" min="15" style="270" width="9.14"/>
  </cols>
  <sheetData>
    <row r="1" s="6" customFormat="true" ht="27" hidden="false" customHeight="true" outlineLevel="0" collapsed="false">
      <c r="A1" s="2" t="s">
        <v>5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3.5" hidden="false" customHeight="true" outlineLevel="0" collapsed="false">
      <c r="A2" s="79" t="s">
        <v>551</v>
      </c>
      <c r="N2" s="602" t="s">
        <v>552</v>
      </c>
    </row>
    <row r="3" s="58" customFormat="true" ht="15" hidden="false" customHeight="true" outlineLevel="0" collapsed="false">
      <c r="A3" s="45" t="s">
        <v>260</v>
      </c>
      <c r="B3" s="9" t="s">
        <v>553</v>
      </c>
      <c r="C3" s="9"/>
      <c r="D3" s="9"/>
      <c r="E3" s="9"/>
      <c r="F3" s="9"/>
      <c r="G3" s="9"/>
      <c r="H3" s="9" t="s">
        <v>554</v>
      </c>
      <c r="I3" s="9"/>
      <c r="J3" s="9"/>
      <c r="K3" s="9"/>
      <c r="L3" s="9"/>
      <c r="M3" s="9"/>
      <c r="N3" s="49" t="s">
        <v>14</v>
      </c>
    </row>
    <row r="4" s="58" customFormat="true" ht="15" hidden="false" customHeight="true" outlineLevel="0" collapsed="false">
      <c r="A4" s="45"/>
      <c r="B4" s="9" t="s">
        <v>555</v>
      </c>
      <c r="C4" s="9"/>
      <c r="D4" s="9" t="s">
        <v>556</v>
      </c>
      <c r="E4" s="9"/>
      <c r="F4" s="9" t="s">
        <v>557</v>
      </c>
      <c r="G4" s="9"/>
      <c r="H4" s="9" t="s">
        <v>555</v>
      </c>
      <c r="I4" s="9"/>
      <c r="J4" s="9" t="s">
        <v>556</v>
      </c>
      <c r="K4" s="9"/>
      <c r="L4" s="9" t="s">
        <v>557</v>
      </c>
      <c r="M4" s="9"/>
      <c r="N4" s="49"/>
    </row>
    <row r="5" s="58" customFormat="true" ht="15" hidden="false" customHeight="true" outlineLevel="0" collapsed="false">
      <c r="A5" s="45"/>
      <c r="B5" s="21" t="s">
        <v>17</v>
      </c>
      <c r="C5" s="21"/>
      <c r="D5" s="21" t="s">
        <v>558</v>
      </c>
      <c r="E5" s="21"/>
      <c r="F5" s="21" t="s">
        <v>559</v>
      </c>
      <c r="G5" s="21"/>
      <c r="H5" s="21" t="s">
        <v>17</v>
      </c>
      <c r="I5" s="21"/>
      <c r="J5" s="21" t="s">
        <v>558</v>
      </c>
      <c r="K5" s="21"/>
      <c r="L5" s="21" t="s">
        <v>559</v>
      </c>
      <c r="M5" s="21"/>
      <c r="N5" s="49"/>
    </row>
    <row r="6" s="58" customFormat="true" ht="15" hidden="false" customHeight="true" outlineLevel="0" collapsed="false">
      <c r="A6" s="45"/>
      <c r="B6" s="9" t="s">
        <v>533</v>
      </c>
      <c r="C6" s="9" t="s">
        <v>534</v>
      </c>
      <c r="D6" s="9" t="s">
        <v>533</v>
      </c>
      <c r="E6" s="9" t="s">
        <v>534</v>
      </c>
      <c r="F6" s="9" t="s">
        <v>533</v>
      </c>
      <c r="G6" s="9" t="s">
        <v>534</v>
      </c>
      <c r="H6" s="9" t="s">
        <v>533</v>
      </c>
      <c r="I6" s="9" t="s">
        <v>534</v>
      </c>
      <c r="J6" s="9" t="s">
        <v>533</v>
      </c>
      <c r="K6" s="9" t="s">
        <v>534</v>
      </c>
      <c r="L6" s="9" t="s">
        <v>533</v>
      </c>
      <c r="M6" s="9" t="s">
        <v>534</v>
      </c>
      <c r="N6" s="49"/>
    </row>
    <row r="7" s="58" customFormat="true" ht="15" hidden="false" customHeight="true" outlineLevel="0" collapsed="false">
      <c r="A7" s="45"/>
      <c r="B7" s="21" t="s">
        <v>560</v>
      </c>
      <c r="C7" s="21" t="s">
        <v>491</v>
      </c>
      <c r="D7" s="21" t="s">
        <v>560</v>
      </c>
      <c r="E7" s="21" t="s">
        <v>491</v>
      </c>
      <c r="F7" s="21" t="s">
        <v>560</v>
      </c>
      <c r="G7" s="21" t="s">
        <v>491</v>
      </c>
      <c r="H7" s="21" t="s">
        <v>560</v>
      </c>
      <c r="I7" s="21" t="s">
        <v>491</v>
      </c>
      <c r="J7" s="21" t="s">
        <v>560</v>
      </c>
      <c r="K7" s="21" t="s">
        <v>491</v>
      </c>
      <c r="L7" s="21" t="s">
        <v>560</v>
      </c>
      <c r="M7" s="21" t="s">
        <v>491</v>
      </c>
      <c r="N7" s="49"/>
    </row>
    <row r="8" s="587" customFormat="true" ht="21.75" hidden="false" customHeight="true" outlineLevel="0" collapsed="false">
      <c r="A8" s="239" t="s">
        <v>143</v>
      </c>
      <c r="B8" s="603" t="n">
        <v>203</v>
      </c>
      <c r="C8" s="604" t="n">
        <v>5595.2</v>
      </c>
      <c r="D8" s="300" t="n">
        <v>203</v>
      </c>
      <c r="E8" s="604" t="n">
        <v>5595.2</v>
      </c>
      <c r="F8" s="358" t="s">
        <v>45</v>
      </c>
      <c r="G8" s="358" t="s">
        <v>45</v>
      </c>
      <c r="H8" s="240" t="n">
        <v>84</v>
      </c>
      <c r="I8" s="358" t="n">
        <v>2475.4</v>
      </c>
      <c r="J8" s="358" t="n">
        <v>84</v>
      </c>
      <c r="K8" s="358" t="n">
        <v>2475.4</v>
      </c>
      <c r="L8" s="605" t="n">
        <v>0</v>
      </c>
      <c r="M8" s="606" t="n">
        <v>0</v>
      </c>
      <c r="N8" s="358" t="s">
        <v>143</v>
      </c>
    </row>
    <row r="9" s="587" customFormat="true" ht="21.75" hidden="false" customHeight="true" outlineLevel="0" collapsed="false">
      <c r="A9" s="239" t="s">
        <v>28</v>
      </c>
      <c r="B9" s="301" t="n">
        <v>208</v>
      </c>
      <c r="C9" s="607" t="n">
        <v>5764.6</v>
      </c>
      <c r="D9" s="222" t="n">
        <v>208</v>
      </c>
      <c r="E9" s="607" t="n">
        <v>5764.6</v>
      </c>
      <c r="F9" s="222" t="n">
        <v>0</v>
      </c>
      <c r="G9" s="222" t="n">
        <v>0</v>
      </c>
      <c r="H9" s="310" t="n">
        <v>87</v>
      </c>
      <c r="I9" s="608" t="n">
        <v>2591.7</v>
      </c>
      <c r="J9" s="56" t="n">
        <v>87</v>
      </c>
      <c r="K9" s="608" t="n">
        <v>2591.7</v>
      </c>
      <c r="L9" s="222" t="n">
        <v>0</v>
      </c>
      <c r="M9" s="302" t="n">
        <v>0</v>
      </c>
      <c r="N9" s="358" t="s">
        <v>28</v>
      </c>
    </row>
    <row r="10" s="587" customFormat="true" ht="21.75" hidden="false" customHeight="true" outlineLevel="0" collapsed="false">
      <c r="A10" s="239" t="s">
        <v>29</v>
      </c>
      <c r="B10" s="301" t="n">
        <v>208</v>
      </c>
      <c r="C10" s="607" t="n">
        <v>5764.6</v>
      </c>
      <c r="D10" s="222" t="n">
        <v>208</v>
      </c>
      <c r="E10" s="607" t="n">
        <v>5764.6</v>
      </c>
      <c r="F10" s="222" t="n">
        <v>0</v>
      </c>
      <c r="G10" s="222" t="n">
        <v>0</v>
      </c>
      <c r="H10" s="310" t="n">
        <v>87</v>
      </c>
      <c r="I10" s="608" t="n">
        <v>2591.7</v>
      </c>
      <c r="J10" s="56" t="n">
        <v>87</v>
      </c>
      <c r="K10" s="608" t="n">
        <v>2591.7</v>
      </c>
      <c r="L10" s="222" t="n">
        <v>0</v>
      </c>
      <c r="M10" s="302" t="n">
        <v>0</v>
      </c>
      <c r="N10" s="358" t="s">
        <v>29</v>
      </c>
    </row>
    <row r="11" s="587" customFormat="true" ht="21.75" hidden="false" customHeight="true" outlineLevel="0" collapsed="false">
      <c r="A11" s="239" t="s">
        <v>30</v>
      </c>
      <c r="B11" s="301" t="n">
        <v>212</v>
      </c>
      <c r="C11" s="607" t="n">
        <v>6005.9</v>
      </c>
      <c r="D11" s="222" t="n">
        <v>212</v>
      </c>
      <c r="E11" s="607" t="n">
        <v>6005.9</v>
      </c>
      <c r="F11" s="222" t="n">
        <v>0</v>
      </c>
      <c r="G11" s="222" t="n">
        <v>0</v>
      </c>
      <c r="H11" s="310" t="n">
        <v>84</v>
      </c>
      <c r="I11" s="608" t="n">
        <v>2492.6</v>
      </c>
      <c r="J11" s="56" t="n">
        <v>84</v>
      </c>
      <c r="K11" s="608" t="n">
        <v>2492.6</v>
      </c>
      <c r="L11" s="222" t="n">
        <v>0</v>
      </c>
      <c r="M11" s="302" t="n">
        <v>0</v>
      </c>
      <c r="N11" s="358" t="s">
        <v>30</v>
      </c>
    </row>
    <row r="12" s="71" customFormat="true" ht="21.75" hidden="false" customHeight="true" outlineLevel="0" collapsed="false">
      <c r="A12" s="60" t="s">
        <v>31</v>
      </c>
      <c r="B12" s="303" t="n">
        <v>220</v>
      </c>
      <c r="C12" s="609" t="n">
        <v>6267.9</v>
      </c>
      <c r="D12" s="304" t="n">
        <v>220</v>
      </c>
      <c r="E12" s="609" t="n">
        <v>6267.9</v>
      </c>
      <c r="F12" s="304" t="n">
        <v>0</v>
      </c>
      <c r="G12" s="304" t="n">
        <v>0</v>
      </c>
      <c r="H12" s="311" t="n">
        <f aca="false">SUM(J12,L12)</f>
        <v>85</v>
      </c>
      <c r="I12" s="610" t="n">
        <f aca="false">SUM(K12,M12,M12)</f>
        <v>2525.8</v>
      </c>
      <c r="J12" s="312" t="n">
        <v>85</v>
      </c>
      <c r="K12" s="610" t="n">
        <v>2525.8</v>
      </c>
      <c r="L12" s="304" t="n">
        <v>0</v>
      </c>
      <c r="M12" s="305" t="n">
        <v>0</v>
      </c>
      <c r="N12" s="64" t="s">
        <v>31</v>
      </c>
    </row>
    <row r="13" s="6" customFormat="true" ht="10.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611"/>
      <c r="J13" s="97"/>
      <c r="K13" s="97"/>
      <c r="L13" s="97"/>
      <c r="M13" s="97"/>
    </row>
    <row r="14" s="58" customFormat="true" ht="15" hidden="false" customHeight="true" outlineLevel="0" collapsed="false">
      <c r="A14" s="45" t="s">
        <v>260</v>
      </c>
      <c r="B14" s="9" t="s">
        <v>561</v>
      </c>
      <c r="C14" s="9"/>
      <c r="D14" s="9"/>
      <c r="E14" s="9"/>
      <c r="F14" s="9"/>
      <c r="G14" s="9"/>
      <c r="H14" s="169" t="s">
        <v>562</v>
      </c>
      <c r="I14" s="169"/>
      <c r="J14" s="169"/>
      <c r="K14" s="169"/>
      <c r="L14" s="169"/>
      <c r="M14" s="169"/>
      <c r="N14" s="49" t="s">
        <v>14</v>
      </c>
    </row>
    <row r="15" s="58" customFormat="true" ht="15" hidden="false" customHeight="true" outlineLevel="0" collapsed="false">
      <c r="A15" s="45"/>
      <c r="B15" s="9" t="s">
        <v>555</v>
      </c>
      <c r="C15" s="9"/>
      <c r="D15" s="9" t="s">
        <v>556</v>
      </c>
      <c r="E15" s="9"/>
      <c r="F15" s="9" t="s">
        <v>557</v>
      </c>
      <c r="G15" s="9"/>
      <c r="H15" s="9" t="s">
        <v>555</v>
      </c>
      <c r="I15" s="9"/>
      <c r="J15" s="9" t="s">
        <v>556</v>
      </c>
      <c r="K15" s="9"/>
      <c r="L15" s="9" t="s">
        <v>557</v>
      </c>
      <c r="M15" s="9"/>
      <c r="N15" s="49"/>
    </row>
    <row r="16" s="58" customFormat="true" ht="15" hidden="false" customHeight="true" outlineLevel="0" collapsed="false">
      <c r="A16" s="45"/>
      <c r="B16" s="21" t="s">
        <v>17</v>
      </c>
      <c r="C16" s="21"/>
      <c r="D16" s="21" t="s">
        <v>558</v>
      </c>
      <c r="E16" s="21"/>
      <c r="F16" s="21" t="s">
        <v>559</v>
      </c>
      <c r="G16" s="21"/>
      <c r="H16" s="21" t="s">
        <v>17</v>
      </c>
      <c r="I16" s="21"/>
      <c r="J16" s="21" t="s">
        <v>558</v>
      </c>
      <c r="K16" s="21"/>
      <c r="L16" s="21" t="s">
        <v>559</v>
      </c>
      <c r="M16" s="21"/>
      <c r="N16" s="49"/>
    </row>
    <row r="17" s="58" customFormat="true" ht="15" hidden="false" customHeight="true" outlineLevel="0" collapsed="false">
      <c r="A17" s="45"/>
      <c r="B17" s="9" t="s">
        <v>533</v>
      </c>
      <c r="C17" s="9" t="s">
        <v>534</v>
      </c>
      <c r="D17" s="9" t="s">
        <v>533</v>
      </c>
      <c r="E17" s="9" t="s">
        <v>534</v>
      </c>
      <c r="F17" s="9" t="s">
        <v>533</v>
      </c>
      <c r="G17" s="9" t="s">
        <v>534</v>
      </c>
      <c r="H17" s="9" t="s">
        <v>533</v>
      </c>
      <c r="I17" s="9" t="s">
        <v>534</v>
      </c>
      <c r="J17" s="9" t="s">
        <v>533</v>
      </c>
      <c r="K17" s="9" t="s">
        <v>534</v>
      </c>
      <c r="L17" s="9" t="s">
        <v>533</v>
      </c>
      <c r="M17" s="9" t="s">
        <v>534</v>
      </c>
      <c r="N17" s="49"/>
    </row>
    <row r="18" s="58" customFormat="true" ht="15" hidden="false" customHeight="true" outlineLevel="0" collapsed="false">
      <c r="A18" s="45"/>
      <c r="B18" s="21" t="s">
        <v>560</v>
      </c>
      <c r="C18" s="21" t="s">
        <v>491</v>
      </c>
      <c r="D18" s="21" t="s">
        <v>560</v>
      </c>
      <c r="E18" s="21" t="s">
        <v>491</v>
      </c>
      <c r="F18" s="21" t="s">
        <v>560</v>
      </c>
      <c r="G18" s="21" t="s">
        <v>491</v>
      </c>
      <c r="H18" s="21" t="s">
        <v>560</v>
      </c>
      <c r="I18" s="21" t="s">
        <v>491</v>
      </c>
      <c r="J18" s="21" t="s">
        <v>560</v>
      </c>
      <c r="K18" s="21" t="s">
        <v>491</v>
      </c>
      <c r="L18" s="21" t="s">
        <v>560</v>
      </c>
      <c r="M18" s="21" t="s">
        <v>491</v>
      </c>
      <c r="N18" s="49"/>
    </row>
    <row r="19" s="587" customFormat="true" ht="21.75" hidden="false" customHeight="true" outlineLevel="0" collapsed="false">
      <c r="A19" s="239" t="s">
        <v>143</v>
      </c>
      <c r="B19" s="358" t="n">
        <v>119</v>
      </c>
      <c r="C19" s="358" t="n">
        <v>3119.8</v>
      </c>
      <c r="D19" s="358" t="n">
        <v>119</v>
      </c>
      <c r="E19" s="358" t="n">
        <v>3119.8</v>
      </c>
      <c r="F19" s="605" t="s">
        <v>45</v>
      </c>
      <c r="G19" s="606" t="s">
        <v>45</v>
      </c>
      <c r="H19" s="358"/>
      <c r="I19" s="358"/>
      <c r="J19" s="358"/>
      <c r="K19" s="358"/>
      <c r="L19" s="605"/>
      <c r="M19" s="606"/>
      <c r="N19" s="358" t="s">
        <v>143</v>
      </c>
    </row>
    <row r="20" s="58" customFormat="true" ht="21.75" hidden="false" customHeight="true" outlineLevel="0" collapsed="false">
      <c r="A20" s="50" t="s">
        <v>28</v>
      </c>
      <c r="B20" s="222" t="n">
        <v>121</v>
      </c>
      <c r="C20" s="607" t="n">
        <v>3172.9</v>
      </c>
      <c r="D20" s="56" t="n">
        <v>121</v>
      </c>
      <c r="E20" s="608" t="n">
        <v>3172.9</v>
      </c>
      <c r="F20" s="612" t="n">
        <v>0</v>
      </c>
      <c r="G20" s="613" t="n">
        <v>0</v>
      </c>
      <c r="H20" s="222"/>
      <c r="I20" s="607"/>
      <c r="J20" s="56"/>
      <c r="K20" s="608"/>
      <c r="L20" s="612"/>
      <c r="M20" s="613"/>
      <c r="N20" s="59" t="s">
        <v>28</v>
      </c>
    </row>
    <row r="21" s="58" customFormat="true" ht="21.75" hidden="false" customHeight="true" outlineLevel="0" collapsed="false">
      <c r="A21" s="50" t="s">
        <v>29</v>
      </c>
      <c r="B21" s="222" t="n">
        <v>121</v>
      </c>
      <c r="C21" s="607" t="n">
        <v>3172.9</v>
      </c>
      <c r="D21" s="56" t="n">
        <v>121</v>
      </c>
      <c r="E21" s="608" t="n">
        <v>3172.9</v>
      </c>
      <c r="F21" s="612" t="n">
        <v>0</v>
      </c>
      <c r="G21" s="613" t="n">
        <v>0</v>
      </c>
      <c r="H21" s="222"/>
      <c r="I21" s="607"/>
      <c r="J21" s="56"/>
      <c r="K21" s="608"/>
      <c r="L21" s="612"/>
      <c r="M21" s="613"/>
      <c r="N21" s="59" t="s">
        <v>29</v>
      </c>
    </row>
    <row r="22" s="58" customFormat="true" ht="21.75" hidden="false" customHeight="true" outlineLevel="0" collapsed="false">
      <c r="A22" s="50" t="s">
        <v>30</v>
      </c>
      <c r="B22" s="222" t="n">
        <v>124</v>
      </c>
      <c r="C22" s="607" t="n">
        <v>3393.5</v>
      </c>
      <c r="D22" s="56" t="n">
        <v>124</v>
      </c>
      <c r="E22" s="608" t="n">
        <v>3393.5</v>
      </c>
      <c r="F22" s="612" t="n">
        <v>0</v>
      </c>
      <c r="G22" s="613" t="n">
        <v>0</v>
      </c>
      <c r="H22" s="222" t="n">
        <v>4</v>
      </c>
      <c r="I22" s="607" t="n">
        <v>119.8</v>
      </c>
      <c r="J22" s="56" t="n">
        <v>4</v>
      </c>
      <c r="K22" s="608" t="n">
        <v>119.8</v>
      </c>
      <c r="L22" s="612" t="n">
        <v>0</v>
      </c>
      <c r="M22" s="613" t="n">
        <v>0</v>
      </c>
      <c r="N22" s="59" t="s">
        <v>30</v>
      </c>
    </row>
    <row r="23" s="71" customFormat="true" ht="21.75" hidden="false" customHeight="true" outlineLevel="0" collapsed="false">
      <c r="A23" s="60" t="s">
        <v>31</v>
      </c>
      <c r="B23" s="303" t="n">
        <v>129</v>
      </c>
      <c r="C23" s="609" t="n">
        <v>3591.3</v>
      </c>
      <c r="D23" s="312" t="n">
        <v>129</v>
      </c>
      <c r="E23" s="610" t="n">
        <v>3591.3</v>
      </c>
      <c r="F23" s="304" t="n">
        <v>0</v>
      </c>
      <c r="G23" s="305" t="n">
        <v>0</v>
      </c>
      <c r="H23" s="303" t="n">
        <v>6</v>
      </c>
      <c r="I23" s="609" t="n">
        <v>150.8</v>
      </c>
      <c r="J23" s="312" t="n">
        <v>6</v>
      </c>
      <c r="K23" s="610" t="n">
        <v>150.8</v>
      </c>
      <c r="L23" s="304" t="n">
        <v>0</v>
      </c>
      <c r="M23" s="305" t="n">
        <v>0</v>
      </c>
      <c r="N23" s="64" t="s">
        <v>31</v>
      </c>
    </row>
    <row r="24" s="266" customFormat="true" ht="16.5" hidden="false" customHeight="true" outlineLevel="0" collapsed="false">
      <c r="A24" s="462" t="s">
        <v>563</v>
      </c>
      <c r="E24" s="73"/>
      <c r="F24" s="73"/>
      <c r="J24" s="614"/>
      <c r="L24" s="614"/>
      <c r="N24" s="614" t="s">
        <v>564</v>
      </c>
    </row>
    <row r="25" s="266" customFormat="true" ht="16.5" hidden="false" customHeight="true" outlineLevel="0" collapsed="false">
      <c r="A25" s="266" t="s">
        <v>565</v>
      </c>
    </row>
    <row r="26" s="315" customFormat="true" ht="12.75" hidden="false" customHeight="false" outlineLevel="0" collapsed="false"/>
    <row r="27" s="315" customFormat="true" ht="12.75" hidden="false" customHeight="false" outlineLevel="0" collapsed="false"/>
    <row r="28" s="315" customFormat="true" ht="12.75" hidden="false" customHeight="false" outlineLevel="0" collapsed="false"/>
    <row r="29" s="315" customFormat="true" ht="12.75" hidden="false" customHeight="false" outlineLevel="0" collapsed="false"/>
    <row r="30" s="315" customFormat="true" ht="12.75" hidden="false" customHeight="false" outlineLevel="0" collapsed="false"/>
    <row r="31" s="315" customFormat="true" ht="12.75" hidden="false" customHeight="false" outlineLevel="0" collapsed="false"/>
    <row r="32" s="315" customFormat="true" ht="12.75" hidden="false" customHeight="false" outlineLevel="0" collapsed="false"/>
    <row r="33" s="315" customFormat="true" ht="12.75" hidden="false" customHeight="false" outlineLevel="0" collapsed="false"/>
    <row r="34" s="315" customFormat="true" ht="12.75" hidden="false" customHeight="false" outlineLevel="0" collapsed="false"/>
    <row r="35" s="315" customFormat="true" ht="12.75" hidden="false" customHeight="false" outlineLevel="0" collapsed="false"/>
    <row r="36" s="315" customFormat="true" ht="12.75" hidden="false" customHeight="false" outlineLevel="0" collapsed="false"/>
    <row r="37" s="315" customFormat="true" ht="12.75" hidden="false" customHeight="false" outlineLevel="0" collapsed="false"/>
    <row r="38" s="315" customFormat="true" ht="12.75" hidden="false" customHeight="false" outlineLevel="0" collapsed="false"/>
    <row r="39" s="315" customFormat="true" ht="12.75" hidden="false" customHeight="false" outlineLevel="0" collapsed="false"/>
    <row r="40" s="315" customFormat="true" ht="12.75" hidden="false" customHeight="false" outlineLevel="0" collapsed="false"/>
    <row r="41" s="315" customFormat="true" ht="12.75" hidden="false" customHeight="false" outlineLevel="0" collapsed="false"/>
    <row r="42" s="315" customFormat="true" ht="12.75" hidden="false" customHeight="false" outlineLevel="0" collapsed="false"/>
    <row r="43" s="315" customFormat="true" ht="12.75" hidden="false" customHeight="false" outlineLevel="0" collapsed="false"/>
    <row r="44" s="315" customFormat="true" ht="12.75" hidden="false" customHeight="false" outlineLevel="0" collapsed="false"/>
    <row r="45" s="315" customFormat="true" ht="12.75" hidden="false" customHeight="false" outlineLevel="0" collapsed="false"/>
    <row r="46" s="315" customFormat="true" ht="12.75" hidden="false" customHeight="false" outlineLevel="0" collapsed="false"/>
    <row r="47" s="315" customFormat="true" ht="12.75" hidden="false" customHeight="false" outlineLevel="0" collapsed="false"/>
    <row r="48" s="315" customFormat="true" ht="12.75" hidden="false" customHeight="false" outlineLevel="0" collapsed="false"/>
    <row r="49" s="315" customFormat="true" ht="12.75" hidden="false" customHeight="false" outlineLevel="0" collapsed="false"/>
    <row r="50" s="315" customFormat="true" ht="12.75" hidden="false" customHeight="false" outlineLevel="0" collapsed="false"/>
    <row r="51" s="315" customFormat="true" ht="12.75" hidden="false" customHeight="false" outlineLevel="0" collapsed="false"/>
    <row r="52" s="315" customFormat="true" ht="12.75" hidden="false" customHeight="false" outlineLevel="0" collapsed="false"/>
    <row r="53" s="315" customFormat="true" ht="12.75" hidden="false" customHeight="false" outlineLevel="0" collapsed="false"/>
    <row r="54" s="315" customFormat="true" ht="12.75" hidden="false" customHeight="false" outlineLevel="0" collapsed="false"/>
    <row r="55" s="315" customFormat="true" ht="12.75" hidden="false" customHeight="false" outlineLevel="0" collapsed="false"/>
    <row r="56" s="315" customFormat="true" ht="12.75" hidden="false" customHeight="false" outlineLevel="0" collapsed="false"/>
    <row r="57" s="315" customFormat="true" ht="12.75" hidden="false" customHeight="false" outlineLevel="0" collapsed="false"/>
    <row r="58" s="315" customFormat="true" ht="12.75" hidden="false" customHeight="false" outlineLevel="0" collapsed="false"/>
    <row r="59" s="315" customFormat="true" ht="12.75" hidden="false" customHeight="false" outlineLevel="0" collapsed="false"/>
    <row r="60" s="315" customFormat="true" ht="12.75" hidden="false" customHeight="false" outlineLevel="0" collapsed="false"/>
    <row r="61" s="315" customFormat="true" ht="12.75" hidden="false" customHeight="false" outlineLevel="0" collapsed="false"/>
    <row r="62" s="315" customFormat="true" ht="12.75" hidden="false" customHeight="false" outlineLevel="0" collapsed="false"/>
    <row r="63" s="315" customFormat="true" ht="12.75" hidden="false" customHeight="false" outlineLevel="0" collapsed="false"/>
    <row r="64" s="315" customFormat="true" ht="12.75" hidden="false" customHeight="false" outlineLevel="0" collapsed="false"/>
    <row r="65" s="315" customFormat="true" ht="12.75" hidden="false" customHeight="false" outlineLevel="0" collapsed="false"/>
    <row r="66" s="315" customFormat="true" ht="12.75" hidden="false" customHeight="false" outlineLevel="0" collapsed="false"/>
    <row r="67" s="315" customFormat="true" ht="12.75" hidden="false" customHeight="false" outlineLevel="0" collapsed="false"/>
    <row r="68" s="315" customFormat="true" ht="12.75" hidden="false" customHeight="false" outlineLevel="0" collapsed="false"/>
    <row r="69" s="315" customFormat="true" ht="12.75" hidden="false" customHeight="false" outlineLevel="0" collapsed="false"/>
    <row r="70" s="315" customFormat="true" ht="12.75" hidden="false" customHeight="false" outlineLevel="0" collapsed="false"/>
    <row r="71" s="315" customFormat="true" ht="12.75" hidden="false" customHeight="false" outlineLevel="0" collapsed="false"/>
    <row r="72" s="315" customFormat="true" ht="12.75" hidden="false" customHeight="false" outlineLevel="0" collapsed="false"/>
    <row r="73" s="315" customFormat="true" ht="12.75" hidden="false" customHeight="false" outlineLevel="0" collapsed="false"/>
    <row r="74" s="315" customFormat="true" ht="12.75" hidden="false" customHeight="false" outlineLevel="0" collapsed="false"/>
    <row r="75" s="315" customFormat="true" ht="12.75" hidden="false" customHeight="false" outlineLevel="0" collapsed="false"/>
    <row r="76" s="315" customFormat="true" ht="12.75" hidden="false" customHeight="false" outlineLevel="0" collapsed="false"/>
    <row r="77" s="315" customFormat="true" ht="12.75" hidden="false" customHeight="false" outlineLevel="0" collapsed="false"/>
    <row r="78" s="315" customFormat="true" ht="12.75" hidden="false" customHeight="false" outlineLevel="0" collapsed="false"/>
    <row r="79" s="315" customFormat="true" ht="12.75" hidden="false" customHeight="false" outlineLevel="0" collapsed="false"/>
    <row r="80" s="315" customFormat="true" ht="12.75" hidden="false" customHeight="false" outlineLevel="0" collapsed="false"/>
    <row r="81" s="315" customFormat="true" ht="12.75" hidden="false" customHeight="false" outlineLevel="0" collapsed="false"/>
    <row r="82" s="315" customFormat="true" ht="12.75" hidden="false" customHeight="false" outlineLevel="0" collapsed="false"/>
    <row r="83" s="315" customFormat="true" ht="12.75" hidden="false" customHeight="false" outlineLevel="0" collapsed="false"/>
    <row r="84" s="315" customFormat="true" ht="12.75" hidden="false" customHeight="false" outlineLevel="0" collapsed="false"/>
    <row r="85" s="315" customFormat="true" ht="12.75" hidden="false" customHeight="false" outlineLevel="0" collapsed="false"/>
    <row r="86" s="315" customFormat="true" ht="12.75" hidden="false" customHeight="false" outlineLevel="0" collapsed="false"/>
    <row r="87" s="315" customFormat="true" ht="12.75" hidden="false" customHeight="false" outlineLevel="0" collapsed="false"/>
    <row r="88" s="315" customFormat="true" ht="12.75" hidden="false" customHeight="false" outlineLevel="0" collapsed="false"/>
    <row r="89" s="315" customFormat="true" ht="12.75" hidden="false" customHeight="false" outlineLevel="0" collapsed="false"/>
    <row r="90" s="315" customFormat="true" ht="12.75" hidden="false" customHeight="false" outlineLevel="0" collapsed="false"/>
    <row r="91" s="315" customFormat="true" ht="12.75" hidden="false" customHeight="false" outlineLevel="0" collapsed="false"/>
    <row r="92" s="315" customFormat="true" ht="12.75" hidden="false" customHeight="false" outlineLevel="0" collapsed="false"/>
    <row r="93" s="315" customFormat="true" ht="12.75" hidden="false" customHeight="false" outlineLevel="0" collapsed="false"/>
    <row r="94" s="315" customFormat="true" ht="12.75" hidden="false" customHeight="false" outlineLevel="0" collapsed="false"/>
    <row r="95" s="315" customFormat="true" ht="12.75" hidden="false" customHeight="false" outlineLevel="0" collapsed="false"/>
    <row r="96" s="315" customFormat="true" ht="12.75" hidden="false" customHeight="false" outlineLevel="0" collapsed="false"/>
    <row r="97" s="315" customFormat="true" ht="12.75" hidden="false" customHeight="false" outlineLevel="0" collapsed="false"/>
    <row r="98" s="315" customFormat="true" ht="12.75" hidden="false" customHeight="false" outlineLevel="0" collapsed="false"/>
    <row r="99" s="315" customFormat="true" ht="12.75" hidden="false" customHeight="false" outlineLevel="0" collapsed="false"/>
    <row r="100" s="315" customFormat="true" ht="12.75" hidden="false" customHeight="false" outlineLevel="0" collapsed="false"/>
    <row r="101" s="315" customFormat="true" ht="12.75" hidden="false" customHeight="false" outlineLevel="0" collapsed="false"/>
  </sheetData>
  <mergeCells count="33">
    <mergeCell ref="A1:N1"/>
    <mergeCell ref="A3:A7"/>
    <mergeCell ref="B3:G3"/>
    <mergeCell ref="H3:M3"/>
    <mergeCell ref="N3:N7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14:A18"/>
    <mergeCell ref="B14:G14"/>
    <mergeCell ref="H14:M14"/>
    <mergeCell ref="N14:N18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</mergeCells>
  <printOptions headings="false" gridLines="false" gridLinesSet="true" horizontalCentered="false" verticalCentered="false"/>
  <pageMargins left="0.490277777777778" right="0.42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7"/>
    <col collapsed="false" customWidth="false" hidden="false" outlineLevel="0" max="257" min="2" style="6" width="9.14"/>
  </cols>
  <sheetData>
    <row r="1" customFormat="false" ht="33" hidden="false" customHeight="true" outlineLevel="0" collapsed="false">
      <c r="A1" s="2" t="s">
        <v>5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6" t="s">
        <v>567</v>
      </c>
      <c r="Q2" s="602" t="s">
        <v>568</v>
      </c>
    </row>
    <row r="3" customFormat="false" ht="24.95" hidden="false" customHeight="true" outlineLevel="0" collapsed="false">
      <c r="A3" s="320" t="s">
        <v>39</v>
      </c>
      <c r="B3" s="8" t="s">
        <v>272</v>
      </c>
      <c r="C3" s="8" t="s">
        <v>569</v>
      </c>
      <c r="D3" s="8" t="s">
        <v>570</v>
      </c>
      <c r="E3" s="8" t="s">
        <v>571</v>
      </c>
      <c r="F3" s="8" t="s">
        <v>572</v>
      </c>
      <c r="G3" s="8" t="s">
        <v>573</v>
      </c>
      <c r="H3" s="8" t="s">
        <v>574</v>
      </c>
      <c r="I3" s="8" t="s">
        <v>575</v>
      </c>
      <c r="J3" s="350" t="s">
        <v>576</v>
      </c>
      <c r="K3" s="8" t="s">
        <v>577</v>
      </c>
      <c r="L3" s="273" t="s">
        <v>578</v>
      </c>
      <c r="M3" s="273"/>
      <c r="N3" s="273"/>
      <c r="O3" s="273"/>
      <c r="P3" s="273"/>
      <c r="Q3" s="49" t="s">
        <v>14</v>
      </c>
    </row>
    <row r="4" customFormat="false" ht="16.5" hidden="false" customHeight="true" outlineLevel="0" collapsed="false">
      <c r="A4" s="320"/>
      <c r="B4" s="11"/>
      <c r="C4" s="11"/>
      <c r="D4" s="11"/>
      <c r="E4" s="11"/>
      <c r="F4" s="11"/>
      <c r="G4" s="11"/>
      <c r="H4" s="11"/>
      <c r="I4" s="11"/>
      <c r="J4" s="11"/>
      <c r="K4" s="11"/>
      <c r="L4" s="12" t="s">
        <v>579</v>
      </c>
      <c r="M4" s="12" t="s">
        <v>580</v>
      </c>
      <c r="N4" s="12" t="s">
        <v>581</v>
      </c>
      <c r="O4" s="12" t="s">
        <v>582</v>
      </c>
      <c r="P4" s="12" t="s">
        <v>583</v>
      </c>
      <c r="Q4" s="49"/>
    </row>
    <row r="5" customFormat="false" ht="16.5" hidden="false" customHeight="true" outlineLevel="0" collapsed="false">
      <c r="A5" s="320"/>
      <c r="B5" s="11"/>
      <c r="C5" s="11"/>
      <c r="D5" s="11"/>
      <c r="E5" s="11"/>
      <c r="F5" s="11"/>
      <c r="G5" s="11"/>
      <c r="H5" s="11"/>
      <c r="I5" s="11"/>
      <c r="J5" s="11"/>
      <c r="K5" s="11"/>
      <c r="L5" s="12" t="s">
        <v>584</v>
      </c>
      <c r="M5" s="11"/>
      <c r="N5" s="11"/>
      <c r="O5" s="11"/>
      <c r="P5" s="11"/>
      <c r="Q5" s="49"/>
    </row>
    <row r="6" customFormat="false" ht="16.5" hidden="false" customHeight="true" outlineLevel="0" collapsed="false">
      <c r="A6" s="320"/>
      <c r="B6" s="11"/>
      <c r="C6" s="11"/>
      <c r="D6" s="11"/>
      <c r="E6" s="11"/>
      <c r="F6" s="11"/>
      <c r="G6" s="11"/>
      <c r="H6" s="11" t="s">
        <v>585</v>
      </c>
      <c r="I6" s="11"/>
      <c r="J6" s="11" t="s">
        <v>586</v>
      </c>
      <c r="K6" s="11"/>
      <c r="L6" s="11" t="s">
        <v>587</v>
      </c>
      <c r="M6" s="11"/>
      <c r="N6" s="11"/>
      <c r="O6" s="11" t="s">
        <v>588</v>
      </c>
      <c r="P6" s="11"/>
      <c r="Q6" s="49"/>
    </row>
    <row r="7" customFormat="false" ht="16.5" hidden="false" customHeight="true" outlineLevel="0" collapsed="false">
      <c r="A7" s="320"/>
      <c r="B7" s="20" t="s">
        <v>17</v>
      </c>
      <c r="C7" s="20" t="s">
        <v>589</v>
      </c>
      <c r="D7" s="20" t="s">
        <v>590</v>
      </c>
      <c r="E7" s="20" t="s">
        <v>591</v>
      </c>
      <c r="F7" s="20" t="s">
        <v>592</v>
      </c>
      <c r="G7" s="20" t="s">
        <v>593</v>
      </c>
      <c r="H7" s="20" t="s">
        <v>594</v>
      </c>
      <c r="I7" s="20" t="s">
        <v>595</v>
      </c>
      <c r="J7" s="20" t="s">
        <v>596</v>
      </c>
      <c r="K7" s="20" t="s">
        <v>597</v>
      </c>
      <c r="L7" s="20" t="s">
        <v>598</v>
      </c>
      <c r="M7" s="20" t="s">
        <v>599</v>
      </c>
      <c r="N7" s="20" t="s">
        <v>600</v>
      </c>
      <c r="O7" s="20" t="s">
        <v>594</v>
      </c>
      <c r="P7" s="20" t="s">
        <v>601</v>
      </c>
      <c r="Q7" s="49"/>
    </row>
    <row r="8" s="99" customFormat="true" ht="21.95" hidden="false" customHeight="true" outlineLevel="0" collapsed="false">
      <c r="A8" s="239" t="s">
        <v>143</v>
      </c>
      <c r="B8" s="309" t="n">
        <v>3655</v>
      </c>
      <c r="C8" s="300" t="n">
        <v>10</v>
      </c>
      <c r="D8" s="300" t="n">
        <v>1662</v>
      </c>
      <c r="E8" s="300" t="n">
        <v>140</v>
      </c>
      <c r="F8" s="300" t="n">
        <v>690</v>
      </c>
      <c r="G8" s="615" t="s">
        <v>45</v>
      </c>
      <c r="H8" s="300" t="n">
        <v>601</v>
      </c>
      <c r="I8" s="300" t="n">
        <v>54</v>
      </c>
      <c r="J8" s="300" t="n">
        <v>9</v>
      </c>
      <c r="K8" s="300" t="n">
        <v>111</v>
      </c>
      <c r="L8" s="300" t="s">
        <v>45</v>
      </c>
      <c r="M8" s="300" t="s">
        <v>45</v>
      </c>
      <c r="N8" s="300" t="s">
        <v>45</v>
      </c>
      <c r="O8" s="300" t="n">
        <v>204</v>
      </c>
      <c r="P8" s="616" t="n">
        <v>61</v>
      </c>
      <c r="Q8" s="240" t="s">
        <v>143</v>
      </c>
    </row>
    <row r="9" s="6" customFormat="true" ht="21.95" hidden="false" customHeight="true" outlineLevel="0" collapsed="false">
      <c r="A9" s="50" t="s">
        <v>28</v>
      </c>
      <c r="B9" s="617" t="n">
        <v>3872</v>
      </c>
      <c r="C9" s="618" t="n">
        <v>10</v>
      </c>
      <c r="D9" s="618" t="n">
        <v>1705</v>
      </c>
      <c r="E9" s="618" t="n">
        <v>143</v>
      </c>
      <c r="F9" s="618" t="n">
        <v>769</v>
      </c>
      <c r="G9" s="69" t="s">
        <v>45</v>
      </c>
      <c r="H9" s="618" t="n">
        <v>656</v>
      </c>
      <c r="I9" s="618" t="n">
        <v>60</v>
      </c>
      <c r="J9" s="618" t="n">
        <v>11</v>
      </c>
      <c r="K9" s="618" t="n">
        <v>100</v>
      </c>
      <c r="L9" s="618" t="s">
        <v>45</v>
      </c>
      <c r="M9" s="618" t="s">
        <v>45</v>
      </c>
      <c r="N9" s="618" t="s">
        <v>45</v>
      </c>
      <c r="O9" s="618" t="n">
        <v>240</v>
      </c>
      <c r="P9" s="619" t="n">
        <v>65</v>
      </c>
      <c r="Q9" s="54" t="s">
        <v>28</v>
      </c>
    </row>
    <row r="10" s="6" customFormat="true" ht="21.95" hidden="false" customHeight="true" outlineLevel="0" collapsed="false">
      <c r="A10" s="50" t="s">
        <v>29</v>
      </c>
      <c r="B10" s="617" t="n">
        <v>4140</v>
      </c>
      <c r="C10" s="618" t="n">
        <v>10</v>
      </c>
      <c r="D10" s="618" t="n">
        <v>1880</v>
      </c>
      <c r="E10" s="618" t="n">
        <v>147</v>
      </c>
      <c r="F10" s="618" t="n">
        <v>830</v>
      </c>
      <c r="G10" s="69" t="s">
        <v>45</v>
      </c>
      <c r="H10" s="618" t="n">
        <v>661</v>
      </c>
      <c r="I10" s="618" t="n">
        <v>62</v>
      </c>
      <c r="J10" s="618" t="n">
        <v>9</v>
      </c>
      <c r="K10" s="618" t="n">
        <v>107</v>
      </c>
      <c r="L10" s="618" t="n">
        <v>1</v>
      </c>
      <c r="M10" s="618" t="s">
        <v>45</v>
      </c>
      <c r="N10" s="618" t="s">
        <v>45</v>
      </c>
      <c r="O10" s="618" t="n">
        <v>245</v>
      </c>
      <c r="P10" s="619" t="n">
        <v>68</v>
      </c>
      <c r="Q10" s="54" t="s">
        <v>29</v>
      </c>
    </row>
    <row r="11" s="6" customFormat="true" ht="21.95" hidden="false" customHeight="true" outlineLevel="0" collapsed="false">
      <c r="A11" s="50" t="s">
        <v>30</v>
      </c>
      <c r="B11" s="617" t="n">
        <v>4294</v>
      </c>
      <c r="C11" s="618" t="n">
        <v>8</v>
      </c>
      <c r="D11" s="618" t="n">
        <v>1945</v>
      </c>
      <c r="E11" s="618" t="n">
        <v>161</v>
      </c>
      <c r="F11" s="618" t="n">
        <v>893</v>
      </c>
      <c r="G11" s="69" t="s">
        <v>45</v>
      </c>
      <c r="H11" s="618" t="n">
        <v>670</v>
      </c>
      <c r="I11" s="618" t="n">
        <v>62</v>
      </c>
      <c r="J11" s="618" t="n">
        <v>10</v>
      </c>
      <c r="K11" s="618" t="n">
        <v>109</v>
      </c>
      <c r="L11" s="618" t="n">
        <v>1</v>
      </c>
      <c r="M11" s="618" t="s">
        <v>45</v>
      </c>
      <c r="N11" s="618" t="s">
        <v>45</v>
      </c>
      <c r="O11" s="618" t="n">
        <v>239</v>
      </c>
      <c r="P11" s="619" t="n">
        <v>72</v>
      </c>
      <c r="Q11" s="54" t="s">
        <v>30</v>
      </c>
    </row>
    <row r="12" s="35" customFormat="true" ht="21.95" hidden="false" customHeight="true" outlineLevel="0" collapsed="false">
      <c r="A12" s="60" t="s">
        <v>31</v>
      </c>
      <c r="B12" s="314" t="n">
        <v>4519</v>
      </c>
      <c r="C12" s="620" t="n">
        <v>7</v>
      </c>
      <c r="D12" s="620" t="n">
        <v>2022</v>
      </c>
      <c r="E12" s="620" t="n">
        <v>164</v>
      </c>
      <c r="F12" s="620" t="n">
        <v>979</v>
      </c>
      <c r="G12" s="621" t="s">
        <v>45</v>
      </c>
      <c r="H12" s="620" t="n">
        <v>711</v>
      </c>
      <c r="I12" s="620" t="n">
        <v>61</v>
      </c>
      <c r="J12" s="620" t="n">
        <v>10</v>
      </c>
      <c r="K12" s="620" t="n">
        <v>114</v>
      </c>
      <c r="L12" s="620" t="n">
        <v>1</v>
      </c>
      <c r="M12" s="620" t="s">
        <v>45</v>
      </c>
      <c r="N12" s="620" t="s">
        <v>45</v>
      </c>
      <c r="O12" s="620" t="n">
        <v>250</v>
      </c>
      <c r="P12" s="622" t="n">
        <v>75</v>
      </c>
      <c r="Q12" s="64" t="s">
        <v>31</v>
      </c>
      <c r="R12" s="34"/>
    </row>
    <row r="13" customFormat="false" ht="16.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</row>
    <row r="14" customFormat="false" ht="24.95" hidden="false" customHeight="true" outlineLevel="0" collapsed="false">
      <c r="A14" s="320" t="s">
        <v>39</v>
      </c>
      <c r="B14" s="273" t="s">
        <v>602</v>
      </c>
      <c r="C14" s="273"/>
      <c r="D14" s="273"/>
      <c r="E14" s="8" t="s">
        <v>603</v>
      </c>
      <c r="F14" s="8" t="s">
        <v>604</v>
      </c>
      <c r="G14" s="8" t="s">
        <v>605</v>
      </c>
      <c r="H14" s="8" t="s">
        <v>606</v>
      </c>
      <c r="I14" s="8" t="s">
        <v>607</v>
      </c>
      <c r="J14" s="8" t="s">
        <v>608</v>
      </c>
      <c r="K14" s="8" t="s">
        <v>609</v>
      </c>
      <c r="L14" s="8" t="s">
        <v>610</v>
      </c>
      <c r="M14" s="8" t="s">
        <v>611</v>
      </c>
      <c r="N14" s="623" t="s">
        <v>14</v>
      </c>
      <c r="O14" s="58"/>
      <c r="P14" s="58"/>
      <c r="Q14" s="58"/>
    </row>
    <row r="15" customFormat="false" ht="19.5" hidden="false" customHeight="true" outlineLevel="0" collapsed="false">
      <c r="A15" s="320"/>
      <c r="B15" s="8" t="s">
        <v>612</v>
      </c>
      <c r="C15" s="8" t="s">
        <v>580</v>
      </c>
      <c r="D15" s="8" t="s">
        <v>613</v>
      </c>
      <c r="E15" s="11"/>
      <c r="F15" s="11"/>
      <c r="G15" s="11"/>
      <c r="H15" s="11"/>
      <c r="I15" s="11"/>
      <c r="J15" s="11"/>
      <c r="K15" s="11"/>
      <c r="L15" s="12" t="s">
        <v>614</v>
      </c>
      <c r="M15" s="11"/>
      <c r="N15" s="623"/>
      <c r="O15" s="58"/>
      <c r="P15" s="58"/>
      <c r="Q15" s="58"/>
    </row>
    <row r="16" customFormat="false" ht="19.5" hidden="false" customHeight="true" outlineLevel="0" collapsed="false">
      <c r="A16" s="32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23"/>
      <c r="O16" s="58"/>
      <c r="P16" s="58"/>
      <c r="Q16" s="58"/>
    </row>
    <row r="17" customFormat="false" ht="16.5" hidden="false" customHeight="true" outlineLevel="0" collapsed="false">
      <c r="A17" s="320"/>
      <c r="B17" s="11" t="s">
        <v>615</v>
      </c>
      <c r="C17" s="11"/>
      <c r="D17" s="11"/>
      <c r="E17" s="11" t="s">
        <v>616</v>
      </c>
      <c r="F17" s="11"/>
      <c r="G17" s="11"/>
      <c r="H17" s="11" t="s">
        <v>617</v>
      </c>
      <c r="I17" s="11" t="s">
        <v>618</v>
      </c>
      <c r="J17" s="11"/>
      <c r="K17" s="11" t="s">
        <v>619</v>
      </c>
      <c r="L17" s="11"/>
      <c r="M17" s="11"/>
      <c r="N17" s="623"/>
      <c r="O17" s="58"/>
      <c r="P17" s="58"/>
      <c r="Q17" s="58"/>
    </row>
    <row r="18" customFormat="false" ht="16.5" hidden="false" customHeight="true" outlineLevel="0" collapsed="false">
      <c r="A18" s="320"/>
      <c r="B18" s="20" t="s">
        <v>620</v>
      </c>
      <c r="C18" s="20" t="s">
        <v>599</v>
      </c>
      <c r="D18" s="20" t="s">
        <v>600</v>
      </c>
      <c r="E18" s="20" t="s">
        <v>600</v>
      </c>
      <c r="F18" s="20" t="s">
        <v>621</v>
      </c>
      <c r="G18" s="624" t="s">
        <v>622</v>
      </c>
      <c r="H18" s="20" t="s">
        <v>623</v>
      </c>
      <c r="I18" s="20" t="s">
        <v>624</v>
      </c>
      <c r="J18" s="20" t="s">
        <v>625</v>
      </c>
      <c r="K18" s="20" t="s">
        <v>626</v>
      </c>
      <c r="L18" s="20" t="s">
        <v>627</v>
      </c>
      <c r="M18" s="20" t="s">
        <v>106</v>
      </c>
      <c r="N18" s="623"/>
      <c r="O18" s="58"/>
      <c r="P18" s="58"/>
      <c r="Q18" s="58"/>
    </row>
    <row r="19" s="99" customFormat="true" ht="21.95" hidden="false" customHeight="true" outlineLevel="0" collapsed="false">
      <c r="A19" s="239" t="s">
        <v>143</v>
      </c>
      <c r="B19" s="625" t="n">
        <v>0</v>
      </c>
      <c r="C19" s="216" t="n">
        <v>26</v>
      </c>
      <c r="D19" s="216" t="n">
        <v>4</v>
      </c>
      <c r="E19" s="358" t="s">
        <v>45</v>
      </c>
      <c r="F19" s="216" t="n">
        <v>5</v>
      </c>
      <c r="G19" s="216" t="n">
        <v>47</v>
      </c>
      <c r="H19" s="216" t="n">
        <v>22</v>
      </c>
      <c r="I19" s="358" t="s">
        <v>45</v>
      </c>
      <c r="J19" s="358" t="s">
        <v>45</v>
      </c>
      <c r="K19" s="358" t="s">
        <v>45</v>
      </c>
      <c r="L19" s="216" t="n">
        <v>1</v>
      </c>
      <c r="M19" s="492" t="n">
        <v>8</v>
      </c>
      <c r="N19" s="240" t="s">
        <v>143</v>
      </c>
      <c r="O19" s="587"/>
      <c r="P19" s="587"/>
      <c r="Q19" s="587"/>
    </row>
    <row r="20" s="6" customFormat="true" ht="21.95" hidden="false" customHeight="true" outlineLevel="0" collapsed="false">
      <c r="A20" s="50" t="s">
        <v>28</v>
      </c>
      <c r="B20" s="301" t="n">
        <v>0</v>
      </c>
      <c r="C20" s="59" t="n">
        <v>23</v>
      </c>
      <c r="D20" s="59" t="n">
        <v>4</v>
      </c>
      <c r="E20" s="59" t="s">
        <v>45</v>
      </c>
      <c r="F20" s="59" t="n">
        <v>5</v>
      </c>
      <c r="G20" s="59" t="n">
        <v>42</v>
      </c>
      <c r="H20" s="59" t="n">
        <v>24</v>
      </c>
      <c r="I20" s="59" t="s">
        <v>45</v>
      </c>
      <c r="J20" s="59" t="s">
        <v>45</v>
      </c>
      <c r="K20" s="59" t="s">
        <v>45</v>
      </c>
      <c r="L20" s="59" t="n">
        <v>1</v>
      </c>
      <c r="M20" s="50" t="n">
        <v>14</v>
      </c>
      <c r="N20" s="54" t="s">
        <v>28</v>
      </c>
      <c r="O20" s="58"/>
      <c r="P20" s="58"/>
      <c r="Q20" s="58"/>
    </row>
    <row r="21" s="6" customFormat="true" ht="21.95" hidden="false" customHeight="true" outlineLevel="0" collapsed="false">
      <c r="A21" s="50" t="s">
        <v>29</v>
      </c>
      <c r="B21" s="301" t="n">
        <v>0</v>
      </c>
      <c r="C21" s="59" t="n">
        <v>28</v>
      </c>
      <c r="D21" s="59" t="n">
        <v>3</v>
      </c>
      <c r="E21" s="59" t="s">
        <v>45</v>
      </c>
      <c r="F21" s="59" t="n">
        <v>9</v>
      </c>
      <c r="G21" s="59" t="n">
        <v>39</v>
      </c>
      <c r="H21" s="59" t="n">
        <v>26</v>
      </c>
      <c r="I21" s="59" t="s">
        <v>45</v>
      </c>
      <c r="J21" s="59" t="s">
        <v>45</v>
      </c>
      <c r="K21" s="59" t="s">
        <v>45</v>
      </c>
      <c r="L21" s="59" t="n">
        <v>2</v>
      </c>
      <c r="M21" s="50" t="n">
        <v>13</v>
      </c>
      <c r="N21" s="54" t="s">
        <v>29</v>
      </c>
      <c r="O21" s="58"/>
      <c r="P21" s="58"/>
      <c r="Q21" s="58"/>
    </row>
    <row r="22" s="6" customFormat="true" ht="21.95" hidden="false" customHeight="true" outlineLevel="0" collapsed="false">
      <c r="A22" s="50" t="s">
        <v>30</v>
      </c>
      <c r="B22" s="301" t="n">
        <v>0</v>
      </c>
      <c r="C22" s="59" t="n">
        <v>28</v>
      </c>
      <c r="D22" s="59" t="n">
        <v>4</v>
      </c>
      <c r="E22" s="59" t="s">
        <v>45</v>
      </c>
      <c r="F22" s="59" t="n">
        <v>10</v>
      </c>
      <c r="G22" s="59" t="n">
        <v>39</v>
      </c>
      <c r="H22" s="59" t="n">
        <v>27</v>
      </c>
      <c r="I22" s="59" t="s">
        <v>45</v>
      </c>
      <c r="J22" s="59" t="s">
        <v>45</v>
      </c>
      <c r="K22" s="59" t="s">
        <v>45</v>
      </c>
      <c r="L22" s="59" t="n">
        <v>2</v>
      </c>
      <c r="M22" s="50" t="n">
        <v>14</v>
      </c>
      <c r="N22" s="54" t="s">
        <v>30</v>
      </c>
      <c r="O22" s="58"/>
      <c r="P22" s="58"/>
      <c r="Q22" s="58"/>
    </row>
    <row r="23" s="34" customFormat="true" ht="21.95" hidden="false" customHeight="true" outlineLevel="0" collapsed="false">
      <c r="A23" s="60" t="s">
        <v>31</v>
      </c>
      <c r="B23" s="626" t="n">
        <v>0</v>
      </c>
      <c r="C23" s="64" t="n">
        <v>30</v>
      </c>
      <c r="D23" s="64" t="n">
        <v>4</v>
      </c>
      <c r="E23" s="64" t="s">
        <v>45</v>
      </c>
      <c r="F23" s="64" t="n">
        <v>8</v>
      </c>
      <c r="G23" s="64" t="n">
        <v>39</v>
      </c>
      <c r="H23" s="64" t="n">
        <v>28</v>
      </c>
      <c r="I23" s="64" t="s">
        <v>45</v>
      </c>
      <c r="J23" s="64" t="s">
        <v>45</v>
      </c>
      <c r="K23" s="64" t="s">
        <v>45</v>
      </c>
      <c r="L23" s="64" t="n">
        <v>2</v>
      </c>
      <c r="M23" s="60" t="n">
        <v>14</v>
      </c>
      <c r="N23" s="70" t="s">
        <v>31</v>
      </c>
      <c r="O23" s="71"/>
      <c r="P23" s="71"/>
      <c r="Q23" s="71"/>
    </row>
    <row r="24" s="266" customFormat="true" ht="18.75" hidden="false" customHeight="true" outlineLevel="0" collapsed="false">
      <c r="A24" s="73" t="s">
        <v>546</v>
      </c>
      <c r="B24" s="73"/>
      <c r="L24" s="627" t="s">
        <v>628</v>
      </c>
    </row>
  </sheetData>
  <mergeCells count="7">
    <mergeCell ref="A1:Q1"/>
    <mergeCell ref="A3:A7"/>
    <mergeCell ref="L3:P3"/>
    <mergeCell ref="Q3:Q7"/>
    <mergeCell ref="A14:A18"/>
    <mergeCell ref="B14:D14"/>
    <mergeCell ref="N14:N18"/>
  </mergeCells>
  <printOptions headings="false" gridLines="false" gridLinesSet="true" horizontalCentered="false" verticalCentered="false"/>
  <pageMargins left="0.4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18.56"/>
    <col collapsed="false" customWidth="true" hidden="false" outlineLevel="0" max="2" min="2" style="41" width="16.84"/>
    <col collapsed="false" customWidth="true" hidden="false" outlineLevel="0" max="3" min="3" style="41" width="17.7"/>
    <col collapsed="false" customWidth="true" hidden="false" outlineLevel="0" max="7" min="4" style="41" width="16.84"/>
    <col collapsed="false" customWidth="true" hidden="false" outlineLevel="0" max="8" min="8" style="41" width="18.56"/>
    <col collapsed="false" customWidth="false" hidden="false" outlineLevel="0" max="257" min="9" style="41" width="9.14"/>
  </cols>
  <sheetData>
    <row r="1" customFormat="false" ht="32.2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</row>
    <row r="2" s="6" customFormat="true" ht="18" hidden="false" customHeight="true" outlineLevel="0" collapsed="false">
      <c r="A2" s="79" t="s">
        <v>37</v>
      </c>
      <c r="H2" s="44" t="s">
        <v>38</v>
      </c>
    </row>
    <row r="3" s="6" customFormat="true" ht="30" hidden="false" customHeight="true" outlineLevel="0" collapsed="false">
      <c r="A3" s="80" t="s">
        <v>56</v>
      </c>
      <c r="B3" s="81" t="s">
        <v>57</v>
      </c>
      <c r="C3" s="9" t="s">
        <v>58</v>
      </c>
      <c r="D3" s="81" t="s">
        <v>59</v>
      </c>
      <c r="E3" s="9" t="s">
        <v>60</v>
      </c>
      <c r="F3" s="81" t="s">
        <v>61</v>
      </c>
      <c r="G3" s="8" t="s">
        <v>62</v>
      </c>
      <c r="H3" s="82" t="s">
        <v>14</v>
      </c>
    </row>
    <row r="4" s="6" customFormat="true" ht="30" hidden="false" customHeight="true" outlineLevel="0" collapsed="false">
      <c r="A4" s="50"/>
      <c r="B4" s="59"/>
      <c r="C4" s="83" t="s">
        <v>63</v>
      </c>
      <c r="D4" s="59"/>
      <c r="E4" s="83"/>
      <c r="F4" s="16" t="s">
        <v>64</v>
      </c>
      <c r="G4" s="17" t="s">
        <v>65</v>
      </c>
      <c r="H4" s="54"/>
    </row>
    <row r="5" s="6" customFormat="true" ht="30" hidden="false" customHeight="true" outlineLevel="0" collapsed="false">
      <c r="A5" s="84" t="s">
        <v>66</v>
      </c>
      <c r="B5" s="85" t="s">
        <v>17</v>
      </c>
      <c r="C5" s="21" t="s">
        <v>67</v>
      </c>
      <c r="D5" s="85" t="s">
        <v>24</v>
      </c>
      <c r="E5" s="21" t="s">
        <v>25</v>
      </c>
      <c r="F5" s="18" t="s">
        <v>68</v>
      </c>
      <c r="G5" s="86" t="s">
        <v>69</v>
      </c>
      <c r="H5" s="87" t="s">
        <v>70</v>
      </c>
    </row>
    <row r="6" s="91" customFormat="true" ht="23.1" hidden="false" customHeight="true" outlineLevel="0" collapsed="false">
      <c r="A6" s="88" t="s">
        <v>29</v>
      </c>
      <c r="B6" s="89" t="n">
        <f aca="false">SUM(B7:B15)</f>
        <v>151347</v>
      </c>
      <c r="C6" s="89" t="n">
        <f aca="false">SUM(C7:C15)</f>
        <v>75781</v>
      </c>
      <c r="D6" s="89" t="n">
        <f aca="false">SUM(D7:D15)</f>
        <v>44388</v>
      </c>
      <c r="E6" s="89" t="n">
        <f aca="false">SUM(E7:E15)</f>
        <v>10147</v>
      </c>
      <c r="F6" s="89" t="n">
        <f aca="false">SUM(F7:F15)</f>
        <v>18154</v>
      </c>
      <c r="G6" s="89" t="n">
        <f aca="false">SUM(G7:G15)</f>
        <v>2877</v>
      </c>
      <c r="H6" s="90" t="s">
        <v>29</v>
      </c>
    </row>
    <row r="7" s="6" customFormat="true" ht="23.1" hidden="false" customHeight="true" outlineLevel="0" collapsed="false">
      <c r="A7" s="50" t="s">
        <v>71</v>
      </c>
      <c r="B7" s="92" t="n">
        <f aca="false">SUM(C7:G7)</f>
        <v>323</v>
      </c>
      <c r="C7" s="93" t="n">
        <v>169</v>
      </c>
      <c r="D7" s="93" t="n">
        <v>22</v>
      </c>
      <c r="E7" s="93" t="n">
        <v>7</v>
      </c>
      <c r="F7" s="93" t="n">
        <v>73</v>
      </c>
      <c r="G7" s="93" t="n">
        <v>52</v>
      </c>
      <c r="H7" s="54" t="s">
        <v>72</v>
      </c>
    </row>
    <row r="8" s="6" customFormat="true" ht="23.1" hidden="false" customHeight="true" outlineLevel="0" collapsed="false">
      <c r="A8" s="50" t="s">
        <v>73</v>
      </c>
      <c r="B8" s="92" t="n">
        <f aca="false">SUM(C8:G8)</f>
        <v>11791</v>
      </c>
      <c r="C8" s="93" t="n">
        <v>3706</v>
      </c>
      <c r="D8" s="93" t="n">
        <v>5570</v>
      </c>
      <c r="E8" s="93" t="n">
        <v>517</v>
      </c>
      <c r="F8" s="93" t="n">
        <v>1673</v>
      </c>
      <c r="G8" s="93" t="n">
        <v>325</v>
      </c>
      <c r="H8" s="54" t="s">
        <v>73</v>
      </c>
    </row>
    <row r="9" s="6" customFormat="true" ht="23.1" hidden="false" customHeight="true" outlineLevel="0" collapsed="false">
      <c r="A9" s="50" t="s">
        <v>74</v>
      </c>
      <c r="B9" s="92" t="n">
        <f aca="false">SUM(C9:G9)</f>
        <v>36790</v>
      </c>
      <c r="C9" s="93" t="n">
        <v>14353</v>
      </c>
      <c r="D9" s="93" t="n">
        <v>16028</v>
      </c>
      <c r="E9" s="93" t="n">
        <v>2253</v>
      </c>
      <c r="F9" s="93" t="n">
        <v>3788</v>
      </c>
      <c r="G9" s="93" t="n">
        <v>368</v>
      </c>
      <c r="H9" s="54" t="s">
        <v>74</v>
      </c>
    </row>
    <row r="10" s="6" customFormat="true" ht="23.1" hidden="false" customHeight="true" outlineLevel="0" collapsed="false">
      <c r="A10" s="50" t="s">
        <v>75</v>
      </c>
      <c r="B10" s="92" t="n">
        <f aca="false">SUM(C10:G10)</f>
        <v>56006</v>
      </c>
      <c r="C10" s="93" t="n">
        <v>22808</v>
      </c>
      <c r="D10" s="93" t="n">
        <v>18522</v>
      </c>
      <c r="E10" s="93" t="n">
        <v>4632</v>
      </c>
      <c r="F10" s="93" t="n">
        <v>9436</v>
      </c>
      <c r="G10" s="93" t="n">
        <v>608</v>
      </c>
      <c r="H10" s="54" t="s">
        <v>75</v>
      </c>
    </row>
    <row r="11" s="6" customFormat="true" ht="23.1" hidden="false" customHeight="true" outlineLevel="0" collapsed="false">
      <c r="A11" s="50" t="s">
        <v>76</v>
      </c>
      <c r="B11" s="92" t="n">
        <f aca="false">SUM(C11:G11)</f>
        <v>18492</v>
      </c>
      <c r="C11" s="93" t="n">
        <v>13445</v>
      </c>
      <c r="D11" s="93" t="n">
        <v>832</v>
      </c>
      <c r="E11" s="93" t="n">
        <v>1396</v>
      </c>
      <c r="F11" s="93" t="n">
        <v>2397</v>
      </c>
      <c r="G11" s="93" t="n">
        <v>422</v>
      </c>
      <c r="H11" s="54" t="s">
        <v>76</v>
      </c>
    </row>
    <row r="12" s="6" customFormat="true" ht="23.1" hidden="false" customHeight="true" outlineLevel="0" collapsed="false">
      <c r="A12" s="50" t="s">
        <v>77</v>
      </c>
      <c r="B12" s="92" t="n">
        <f aca="false">SUM(C12:G12)</f>
        <v>12169</v>
      </c>
      <c r="C12" s="93" t="n">
        <v>7619</v>
      </c>
      <c r="D12" s="93" t="n">
        <v>2521</v>
      </c>
      <c r="E12" s="93" t="n">
        <v>1014</v>
      </c>
      <c r="F12" s="93" t="n">
        <v>633</v>
      </c>
      <c r="G12" s="93" t="n">
        <v>382</v>
      </c>
      <c r="H12" s="54" t="s">
        <v>77</v>
      </c>
    </row>
    <row r="13" s="6" customFormat="true" ht="23.1" hidden="false" customHeight="true" outlineLevel="0" collapsed="false">
      <c r="A13" s="50" t="s">
        <v>78</v>
      </c>
      <c r="B13" s="92" t="n">
        <f aca="false">SUM(C13:G13)</f>
        <v>9978</v>
      </c>
      <c r="C13" s="93" t="n">
        <v>8340</v>
      </c>
      <c r="D13" s="93" t="n">
        <v>866</v>
      </c>
      <c r="E13" s="93" t="n">
        <v>208</v>
      </c>
      <c r="F13" s="93" t="n">
        <v>127</v>
      </c>
      <c r="G13" s="93" t="n">
        <v>437</v>
      </c>
      <c r="H13" s="54" t="s">
        <v>78</v>
      </c>
    </row>
    <row r="14" s="6" customFormat="true" ht="23.1" hidden="false" customHeight="true" outlineLevel="0" collapsed="false">
      <c r="A14" s="50" t="s">
        <v>79</v>
      </c>
      <c r="B14" s="92" t="n">
        <f aca="false">SUM(C14:G14)</f>
        <v>3873</v>
      </c>
      <c r="C14" s="93" t="n">
        <v>3515</v>
      </c>
      <c r="D14" s="93" t="n">
        <v>27</v>
      </c>
      <c r="E14" s="93" t="n">
        <v>120</v>
      </c>
      <c r="F14" s="93" t="n">
        <v>27</v>
      </c>
      <c r="G14" s="93" t="n">
        <v>184</v>
      </c>
      <c r="H14" s="54" t="s">
        <v>79</v>
      </c>
    </row>
    <row r="15" s="6" customFormat="true" ht="23.1" hidden="false" customHeight="true" outlineLevel="0" collapsed="false">
      <c r="A15" s="94" t="s">
        <v>80</v>
      </c>
      <c r="B15" s="92" t="n">
        <f aca="false">SUM(C15:G15)</f>
        <v>1925</v>
      </c>
      <c r="C15" s="95" t="n">
        <v>1826</v>
      </c>
      <c r="D15" s="95" t="n">
        <v>0</v>
      </c>
      <c r="E15" s="95" t="n">
        <v>0</v>
      </c>
      <c r="F15" s="95" t="n">
        <v>0</v>
      </c>
      <c r="G15" s="95" t="n">
        <v>99</v>
      </c>
      <c r="H15" s="87" t="s">
        <v>81</v>
      </c>
    </row>
    <row r="16" s="6" customFormat="true" ht="20.1" hidden="false" customHeight="true" outlineLevel="0" collapsed="false">
      <c r="A16" s="96" t="s">
        <v>82</v>
      </c>
      <c r="B16" s="66"/>
      <c r="F16" s="97"/>
      <c r="H16" s="5" t="s">
        <v>83</v>
      </c>
    </row>
    <row r="17" s="99" customFormat="true" ht="20.1" hidden="false" customHeight="true" outlineLevel="0" collapsed="false">
      <c r="A17" s="98" t="s">
        <v>84</v>
      </c>
    </row>
    <row r="18" s="78" customFormat="true" ht="14.25" hidden="false" customHeight="true" outlineLevel="0" collapsed="false">
      <c r="A18" s="100" t="s">
        <v>85</v>
      </c>
      <c r="B18" s="77"/>
      <c r="C18" s="77"/>
      <c r="D18" s="77"/>
      <c r="E18" s="77" t="s">
        <v>86</v>
      </c>
      <c r="F18" s="77"/>
      <c r="H18" s="77"/>
      <c r="I18" s="77"/>
      <c r="J18" s="77"/>
      <c r="K18" s="77"/>
      <c r="M18" s="77"/>
      <c r="N18" s="77"/>
      <c r="O18" s="77"/>
      <c r="P18" s="77"/>
      <c r="Q18" s="77"/>
      <c r="R18" s="77"/>
      <c r="S18" s="7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9.7"/>
    <col collapsed="false" customWidth="true" hidden="false" outlineLevel="0" max="2" min="2" style="101" width="7.14"/>
    <col collapsed="false" customWidth="true" hidden="false" outlineLevel="0" max="3" min="3" style="101" width="15.13"/>
    <col collapsed="false" customWidth="true" hidden="false" outlineLevel="0" max="4" min="4" style="101" width="13.85"/>
    <col collapsed="false" customWidth="true" hidden="false" outlineLevel="0" max="6" min="5" style="101" width="11.99"/>
    <col collapsed="false" customWidth="true" hidden="false" outlineLevel="0" max="7" min="7" style="101" width="10.85"/>
    <col collapsed="false" customWidth="true" hidden="false" outlineLevel="0" max="8" min="8" style="101" width="11.56"/>
    <col collapsed="false" customWidth="true" hidden="false" outlineLevel="0" max="9" min="9" style="101" width="10.56"/>
    <col collapsed="false" customWidth="true" hidden="false" outlineLevel="0" max="10" min="10" style="101" width="15.85"/>
    <col collapsed="false" customWidth="true" hidden="false" outlineLevel="0" max="11" min="11" style="101" width="14.7"/>
    <col collapsed="false" customWidth="true" hidden="false" outlineLevel="0" max="12" min="12" style="101" width="11.85"/>
    <col collapsed="false" customWidth="true" hidden="false" outlineLevel="0" max="13" min="13" style="101" width="11.56"/>
    <col collapsed="false" customWidth="true" hidden="false" outlineLevel="0" max="14" min="14" style="101" width="11.13"/>
    <col collapsed="false" customWidth="true" hidden="false" outlineLevel="0" max="15" min="15" style="101" width="10.28"/>
    <col collapsed="false" customWidth="true" hidden="false" outlineLevel="0" max="16" min="16" style="101" width="10.99"/>
    <col collapsed="false" customWidth="true" hidden="false" outlineLevel="0" max="17" min="17" style="102" width="13.7"/>
    <col collapsed="false" customWidth="true" hidden="false" outlineLevel="0" max="18" min="18" style="101" width="24.85"/>
    <col collapsed="false" customWidth="false" hidden="false" outlineLevel="0" max="257" min="19" style="101" width="9.14"/>
  </cols>
  <sheetData>
    <row r="1" customFormat="false" ht="24" hidden="false" customHeight="true" outlineLevel="0" collapsed="false">
      <c r="A1" s="103" t="s">
        <v>8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17.25" hidden="false" customHeight="true" outlineLevel="0" collapsed="false">
      <c r="A2" s="104" t="s">
        <v>88</v>
      </c>
      <c r="B2" s="104"/>
      <c r="R2" s="105" t="s">
        <v>89</v>
      </c>
    </row>
    <row r="3" s="6" customFormat="true" ht="27" hidden="false" customHeight="true" outlineLevel="0" collapsed="false">
      <c r="A3" s="66"/>
      <c r="B3" s="106"/>
      <c r="C3" s="9" t="s">
        <v>90</v>
      </c>
      <c r="D3" s="9"/>
      <c r="E3" s="9"/>
      <c r="F3" s="9"/>
      <c r="G3" s="9"/>
      <c r="H3" s="9"/>
      <c r="I3" s="9"/>
      <c r="J3" s="9" t="s">
        <v>91</v>
      </c>
      <c r="K3" s="9"/>
      <c r="L3" s="9"/>
      <c r="M3" s="9"/>
      <c r="N3" s="9"/>
      <c r="O3" s="9"/>
      <c r="P3" s="9"/>
      <c r="Q3" s="107"/>
      <c r="R3" s="66"/>
    </row>
    <row r="4" s="6" customFormat="true" ht="15.75" hidden="false" customHeight="true" outlineLevel="0" collapsed="false">
      <c r="A4" s="108" t="s">
        <v>92</v>
      </c>
      <c r="B4" s="108"/>
      <c r="C4" s="83"/>
      <c r="D4" s="109" t="s">
        <v>93</v>
      </c>
      <c r="E4" s="109" t="s">
        <v>94</v>
      </c>
      <c r="F4" s="109" t="s">
        <v>95</v>
      </c>
      <c r="G4" s="110" t="s">
        <v>96</v>
      </c>
      <c r="H4" s="109" t="s">
        <v>97</v>
      </c>
      <c r="I4" s="110" t="s">
        <v>98</v>
      </c>
      <c r="J4" s="83"/>
      <c r="K4" s="109" t="s">
        <v>93</v>
      </c>
      <c r="L4" s="109" t="s">
        <v>94</v>
      </c>
      <c r="M4" s="109" t="s">
        <v>95</v>
      </c>
      <c r="N4" s="110" t="s">
        <v>96</v>
      </c>
      <c r="O4" s="109" t="s">
        <v>97</v>
      </c>
      <c r="P4" s="109" t="s">
        <v>98</v>
      </c>
      <c r="Q4" s="111" t="s">
        <v>14</v>
      </c>
      <c r="R4" s="111"/>
    </row>
    <row r="5" s="6" customFormat="true" ht="19.5" hidden="false" customHeight="true" outlineLevel="0" collapsed="false">
      <c r="A5" s="112" t="s">
        <v>99</v>
      </c>
      <c r="B5" s="112"/>
      <c r="C5" s="83"/>
      <c r="D5" s="54"/>
      <c r="E5" s="54"/>
      <c r="F5" s="11" t="s">
        <v>100</v>
      </c>
      <c r="G5" s="86" t="s">
        <v>101</v>
      </c>
      <c r="H5" s="83"/>
      <c r="I5" s="59"/>
      <c r="J5" s="83"/>
      <c r="K5" s="54"/>
      <c r="L5" s="54"/>
      <c r="M5" s="11" t="s">
        <v>100</v>
      </c>
      <c r="N5" s="86" t="s">
        <v>101</v>
      </c>
      <c r="O5" s="83"/>
      <c r="P5" s="83"/>
      <c r="Q5" s="111" t="s">
        <v>102</v>
      </c>
      <c r="R5" s="111"/>
    </row>
    <row r="6" s="6" customFormat="true" ht="18" hidden="false" customHeight="true" outlineLevel="0" collapsed="false">
      <c r="A6" s="43"/>
      <c r="B6" s="113"/>
      <c r="C6" s="21"/>
      <c r="D6" s="87" t="s">
        <v>103</v>
      </c>
      <c r="E6" s="87" t="s">
        <v>104</v>
      </c>
      <c r="F6" s="114"/>
      <c r="G6" s="86"/>
      <c r="H6" s="21" t="s">
        <v>105</v>
      </c>
      <c r="I6" s="85" t="s">
        <v>106</v>
      </c>
      <c r="J6" s="21"/>
      <c r="K6" s="87" t="s">
        <v>103</v>
      </c>
      <c r="L6" s="87" t="s">
        <v>104</v>
      </c>
      <c r="M6" s="114"/>
      <c r="N6" s="86"/>
      <c r="O6" s="21" t="s">
        <v>105</v>
      </c>
      <c r="P6" s="21" t="s">
        <v>106</v>
      </c>
      <c r="Q6" s="115"/>
      <c r="R6" s="43"/>
    </row>
    <row r="7" s="27" customFormat="true" ht="23.1" hidden="false" customHeight="true" outlineLevel="0" collapsed="false">
      <c r="A7" s="116" t="n">
        <v>2008</v>
      </c>
      <c r="B7" s="117" t="s">
        <v>107</v>
      </c>
      <c r="C7" s="118" t="n">
        <v>4007</v>
      </c>
      <c r="D7" s="119" t="n">
        <v>1637</v>
      </c>
      <c r="E7" s="119" t="n">
        <v>1540</v>
      </c>
      <c r="F7" s="119" t="n">
        <v>616</v>
      </c>
      <c r="G7" s="119" t="n">
        <v>36</v>
      </c>
      <c r="H7" s="119" t="n">
        <v>166</v>
      </c>
      <c r="I7" s="119" t="n">
        <v>12</v>
      </c>
      <c r="J7" s="119" t="n">
        <v>2083</v>
      </c>
      <c r="K7" s="119" t="n">
        <v>1029</v>
      </c>
      <c r="L7" s="119" t="n">
        <v>727</v>
      </c>
      <c r="M7" s="119" t="n">
        <v>212</v>
      </c>
      <c r="N7" s="119" t="n">
        <v>20</v>
      </c>
      <c r="O7" s="119" t="n">
        <v>88</v>
      </c>
      <c r="P7" s="120" t="n">
        <v>7</v>
      </c>
      <c r="Q7" s="121" t="s">
        <v>108</v>
      </c>
      <c r="R7" s="7" t="n">
        <v>2008</v>
      </c>
    </row>
    <row r="8" s="27" customFormat="true" ht="23.1" hidden="false" customHeight="true" outlineLevel="0" collapsed="false">
      <c r="A8" s="122"/>
      <c r="B8" s="123" t="s">
        <v>109</v>
      </c>
      <c r="C8" s="124" t="n">
        <v>1506642</v>
      </c>
      <c r="D8" s="125" t="n">
        <v>1138130</v>
      </c>
      <c r="E8" s="125" t="n">
        <v>280908</v>
      </c>
      <c r="F8" s="125" t="n">
        <v>43899</v>
      </c>
      <c r="G8" s="125" t="n">
        <v>29942</v>
      </c>
      <c r="H8" s="125" t="n">
        <v>12882</v>
      </c>
      <c r="I8" s="125" t="n">
        <v>881</v>
      </c>
      <c r="J8" s="125" t="n">
        <v>1199154</v>
      </c>
      <c r="K8" s="125" t="n">
        <v>987787</v>
      </c>
      <c r="L8" s="125" t="n">
        <v>157980</v>
      </c>
      <c r="M8" s="125" t="n">
        <v>20140</v>
      </c>
      <c r="N8" s="125" t="n">
        <v>24363</v>
      </c>
      <c r="O8" s="125" t="n">
        <v>8283</v>
      </c>
      <c r="P8" s="126" t="n">
        <v>601</v>
      </c>
      <c r="Q8" s="127" t="s">
        <v>110</v>
      </c>
      <c r="R8" s="128"/>
    </row>
    <row r="9" s="27" customFormat="true" ht="23.1" hidden="false" customHeight="true" outlineLevel="0" collapsed="false">
      <c r="A9" s="116" t="n">
        <v>2009</v>
      </c>
      <c r="B9" s="117" t="s">
        <v>107</v>
      </c>
      <c r="C9" s="118" t="n">
        <v>4000</v>
      </c>
      <c r="D9" s="119" t="n">
        <v>1464</v>
      </c>
      <c r="E9" s="119" t="n">
        <v>1678</v>
      </c>
      <c r="F9" s="119" t="n">
        <v>554</v>
      </c>
      <c r="G9" s="119" t="n">
        <v>41</v>
      </c>
      <c r="H9" s="119" t="n">
        <v>261</v>
      </c>
      <c r="I9" s="119" t="n">
        <v>2</v>
      </c>
      <c r="J9" s="119" t="n">
        <v>1994</v>
      </c>
      <c r="K9" s="119" t="n">
        <v>960</v>
      </c>
      <c r="L9" s="119" t="n">
        <v>790</v>
      </c>
      <c r="M9" s="119" t="n">
        <v>173</v>
      </c>
      <c r="N9" s="119" t="n">
        <v>14</v>
      </c>
      <c r="O9" s="119" t="n">
        <v>56</v>
      </c>
      <c r="P9" s="120" t="n">
        <v>1</v>
      </c>
      <c r="Q9" s="129" t="s">
        <v>108</v>
      </c>
      <c r="R9" s="7" t="n">
        <v>2009</v>
      </c>
    </row>
    <row r="10" s="27" customFormat="true" ht="23.1" hidden="false" customHeight="true" outlineLevel="0" collapsed="false">
      <c r="A10" s="122"/>
      <c r="B10" s="123" t="s">
        <v>109</v>
      </c>
      <c r="C10" s="124" t="n">
        <v>1426626</v>
      </c>
      <c r="D10" s="125" t="n">
        <v>1059745</v>
      </c>
      <c r="E10" s="125" t="n">
        <v>266715</v>
      </c>
      <c r="F10" s="125" t="n">
        <v>39161</v>
      </c>
      <c r="G10" s="125" t="n">
        <v>50577</v>
      </c>
      <c r="H10" s="125" t="n">
        <v>10410</v>
      </c>
      <c r="I10" s="125" t="n">
        <v>18</v>
      </c>
      <c r="J10" s="125" t="n">
        <v>1139565</v>
      </c>
      <c r="K10" s="125" t="n">
        <v>935219</v>
      </c>
      <c r="L10" s="125" t="n">
        <v>148112</v>
      </c>
      <c r="M10" s="125" t="n">
        <v>14916</v>
      </c>
      <c r="N10" s="125" t="n">
        <v>35473</v>
      </c>
      <c r="O10" s="125" t="n">
        <v>5827</v>
      </c>
      <c r="P10" s="126" t="n">
        <v>18</v>
      </c>
      <c r="Q10" s="130" t="s">
        <v>110</v>
      </c>
      <c r="R10" s="128"/>
    </row>
    <row r="11" s="6" customFormat="true" ht="23.1" hidden="false" customHeight="true" outlineLevel="0" collapsed="false">
      <c r="A11" s="116" t="n">
        <v>2010</v>
      </c>
      <c r="B11" s="117" t="s">
        <v>107</v>
      </c>
      <c r="C11" s="118" t="n">
        <v>4164</v>
      </c>
      <c r="D11" s="119" t="n">
        <v>1695</v>
      </c>
      <c r="E11" s="119" t="n">
        <v>1647</v>
      </c>
      <c r="F11" s="119" t="n">
        <v>541</v>
      </c>
      <c r="G11" s="119" t="n">
        <v>40</v>
      </c>
      <c r="H11" s="119" t="n">
        <v>227</v>
      </c>
      <c r="I11" s="119" t="n">
        <v>14</v>
      </c>
      <c r="J11" s="119" t="n">
        <v>2429</v>
      </c>
      <c r="K11" s="119" t="n">
        <v>1158</v>
      </c>
      <c r="L11" s="119" t="n">
        <v>872</v>
      </c>
      <c r="M11" s="119" t="n">
        <v>192</v>
      </c>
      <c r="N11" s="119" t="n">
        <v>17</v>
      </c>
      <c r="O11" s="119" t="n">
        <v>180</v>
      </c>
      <c r="P11" s="120" t="n">
        <v>10</v>
      </c>
      <c r="Q11" s="129" t="s">
        <v>108</v>
      </c>
      <c r="R11" s="7" t="n">
        <v>2010</v>
      </c>
    </row>
    <row r="12" s="27" customFormat="true" ht="23.1" hidden="false" customHeight="true" outlineLevel="0" collapsed="false">
      <c r="A12" s="122"/>
      <c r="B12" s="131" t="s">
        <v>109</v>
      </c>
      <c r="C12" s="124" t="n">
        <v>1534420</v>
      </c>
      <c r="D12" s="125" t="n">
        <v>1099864</v>
      </c>
      <c r="E12" s="125" t="n">
        <v>309545</v>
      </c>
      <c r="F12" s="125" t="n">
        <v>36093</v>
      </c>
      <c r="G12" s="125" t="n">
        <v>59882</v>
      </c>
      <c r="H12" s="125" t="n">
        <v>27656</v>
      </c>
      <c r="I12" s="125" t="n">
        <v>1380</v>
      </c>
      <c r="J12" s="125" t="n">
        <v>1201435</v>
      </c>
      <c r="K12" s="125" t="n">
        <v>922821</v>
      </c>
      <c r="L12" s="125" t="n">
        <v>185807</v>
      </c>
      <c r="M12" s="125" t="n">
        <v>15296</v>
      </c>
      <c r="N12" s="125" t="n">
        <v>51536</v>
      </c>
      <c r="O12" s="125" t="n">
        <v>24724</v>
      </c>
      <c r="P12" s="126" t="n">
        <v>1251</v>
      </c>
      <c r="Q12" s="130" t="s">
        <v>110</v>
      </c>
      <c r="R12" s="128"/>
    </row>
    <row r="13" s="27" customFormat="true" ht="23.1" hidden="false" customHeight="true" outlineLevel="0" collapsed="false">
      <c r="A13" s="5" t="n">
        <v>2011</v>
      </c>
      <c r="B13" s="132" t="s">
        <v>107</v>
      </c>
      <c r="C13" s="133" t="n">
        <v>5654</v>
      </c>
      <c r="D13" s="134" t="n">
        <v>2596</v>
      </c>
      <c r="E13" s="134" t="n">
        <v>2020</v>
      </c>
      <c r="F13" s="134" t="n">
        <v>682</v>
      </c>
      <c r="G13" s="134" t="n">
        <v>31</v>
      </c>
      <c r="H13" s="134" t="n">
        <v>322</v>
      </c>
      <c r="I13" s="134" t="n">
        <v>3</v>
      </c>
      <c r="J13" s="134" t="n">
        <v>3433</v>
      </c>
      <c r="K13" s="134" t="n">
        <v>1862</v>
      </c>
      <c r="L13" s="134" t="n">
        <v>1121</v>
      </c>
      <c r="M13" s="134" t="n">
        <v>223</v>
      </c>
      <c r="N13" s="134" t="n">
        <v>14</v>
      </c>
      <c r="O13" s="134" t="n">
        <v>210</v>
      </c>
      <c r="P13" s="135" t="n">
        <v>3</v>
      </c>
      <c r="Q13" s="136" t="s">
        <v>108</v>
      </c>
      <c r="R13" s="16" t="n">
        <v>2011</v>
      </c>
    </row>
    <row r="14" s="27" customFormat="true" ht="23.1" hidden="false" customHeight="true" outlineLevel="0" collapsed="false">
      <c r="A14" s="137"/>
      <c r="B14" s="132" t="s">
        <v>109</v>
      </c>
      <c r="C14" s="133" t="n">
        <v>2409390</v>
      </c>
      <c r="D14" s="134" t="n">
        <v>1968128</v>
      </c>
      <c r="E14" s="134" t="n">
        <v>320922</v>
      </c>
      <c r="F14" s="134" t="n">
        <v>40341</v>
      </c>
      <c r="G14" s="134" t="n">
        <v>55297</v>
      </c>
      <c r="H14" s="134" t="n">
        <v>24324</v>
      </c>
      <c r="I14" s="134" t="n">
        <v>378</v>
      </c>
      <c r="J14" s="134" t="n">
        <v>2060832</v>
      </c>
      <c r="K14" s="134" t="n">
        <v>1781111</v>
      </c>
      <c r="L14" s="134" t="n">
        <v>194380</v>
      </c>
      <c r="M14" s="134" t="n">
        <v>17201</v>
      </c>
      <c r="N14" s="134" t="n">
        <v>48476</v>
      </c>
      <c r="O14" s="134" t="n">
        <v>19286</v>
      </c>
      <c r="P14" s="135" t="n">
        <v>378</v>
      </c>
      <c r="Q14" s="136" t="s">
        <v>110</v>
      </c>
      <c r="R14" s="132"/>
    </row>
    <row r="15" s="35" customFormat="true" ht="23.1" hidden="false" customHeight="true" outlineLevel="0" collapsed="false">
      <c r="A15" s="138" t="n">
        <v>2012</v>
      </c>
      <c r="B15" s="139" t="s">
        <v>107</v>
      </c>
      <c r="C15" s="140" t="n">
        <v>6226</v>
      </c>
      <c r="D15" s="141" t="n">
        <v>2949</v>
      </c>
      <c r="E15" s="141" t="n">
        <v>2208</v>
      </c>
      <c r="F15" s="141" t="n">
        <v>627</v>
      </c>
      <c r="G15" s="141" t="n">
        <v>30</v>
      </c>
      <c r="H15" s="141" t="n">
        <v>407</v>
      </c>
      <c r="I15" s="141" t="n">
        <v>5</v>
      </c>
      <c r="J15" s="141" t="n">
        <v>3865</v>
      </c>
      <c r="K15" s="141" t="n">
        <v>2220</v>
      </c>
      <c r="L15" s="141" t="n">
        <v>1133</v>
      </c>
      <c r="M15" s="141" t="n">
        <v>190</v>
      </c>
      <c r="N15" s="141" t="n">
        <v>10</v>
      </c>
      <c r="O15" s="141" t="n">
        <v>307</v>
      </c>
      <c r="P15" s="142" t="n">
        <v>5</v>
      </c>
      <c r="Q15" s="143" t="s">
        <v>108</v>
      </c>
      <c r="R15" s="144" t="n">
        <v>2012</v>
      </c>
    </row>
    <row r="16" s="35" customFormat="true" ht="23.1" hidden="false" customHeight="true" outlineLevel="0" collapsed="false">
      <c r="A16" s="145"/>
      <c r="B16" s="146" t="s">
        <v>109</v>
      </c>
      <c r="C16" s="147" t="n">
        <v>2412617</v>
      </c>
      <c r="D16" s="148" t="n">
        <v>1929920</v>
      </c>
      <c r="E16" s="148" t="n">
        <v>366504</v>
      </c>
      <c r="F16" s="148" t="n">
        <v>42562</v>
      </c>
      <c r="G16" s="148" t="n">
        <v>41525</v>
      </c>
      <c r="H16" s="148" t="n">
        <v>31883</v>
      </c>
      <c r="I16" s="148" t="n">
        <v>223</v>
      </c>
      <c r="J16" s="148" t="n">
        <v>2005948</v>
      </c>
      <c r="K16" s="148" t="n">
        <v>1701856</v>
      </c>
      <c r="L16" s="148" t="n">
        <v>233587</v>
      </c>
      <c r="M16" s="148" t="n">
        <v>16235</v>
      </c>
      <c r="N16" s="148" t="n">
        <v>26288</v>
      </c>
      <c r="O16" s="148" t="n">
        <v>27729</v>
      </c>
      <c r="P16" s="149" t="n">
        <v>253</v>
      </c>
      <c r="Q16" s="150" t="s">
        <v>110</v>
      </c>
      <c r="R16" s="151"/>
    </row>
    <row r="17" s="6" customFormat="true" ht="23.1" hidden="false" customHeight="true" outlineLevel="0" collapsed="false">
      <c r="A17" s="152" t="s">
        <v>111</v>
      </c>
      <c r="B17" s="153" t="s">
        <v>107</v>
      </c>
      <c r="C17" s="118" t="n">
        <v>2735</v>
      </c>
      <c r="D17" s="119" t="n">
        <v>1543</v>
      </c>
      <c r="E17" s="119" t="n">
        <v>558</v>
      </c>
      <c r="F17" s="119" t="n">
        <v>324</v>
      </c>
      <c r="G17" s="119" t="n">
        <v>4</v>
      </c>
      <c r="H17" s="119" t="n">
        <v>303</v>
      </c>
      <c r="I17" s="119" t="n">
        <v>3</v>
      </c>
      <c r="J17" s="119" t="n">
        <v>2110</v>
      </c>
      <c r="K17" s="119" t="n">
        <v>1345</v>
      </c>
      <c r="L17" s="119" t="n">
        <v>377</v>
      </c>
      <c r="M17" s="119" t="n">
        <v>122</v>
      </c>
      <c r="N17" s="119" t="n">
        <v>3</v>
      </c>
      <c r="O17" s="119" t="n">
        <v>260</v>
      </c>
      <c r="P17" s="120" t="n">
        <v>3</v>
      </c>
      <c r="Q17" s="121" t="s">
        <v>108</v>
      </c>
      <c r="R17" s="154" t="s">
        <v>112</v>
      </c>
    </row>
    <row r="18" s="6" customFormat="true" ht="23.1" hidden="false" customHeight="true" outlineLevel="0" collapsed="false">
      <c r="A18" s="155"/>
      <c r="B18" s="123" t="s">
        <v>109</v>
      </c>
      <c r="C18" s="124" t="n">
        <v>1070672</v>
      </c>
      <c r="D18" s="125" t="n">
        <v>977823</v>
      </c>
      <c r="E18" s="125" t="n">
        <v>44460</v>
      </c>
      <c r="F18" s="125" t="n">
        <v>21589</v>
      </c>
      <c r="G18" s="125" t="n">
        <v>1583</v>
      </c>
      <c r="H18" s="125" t="n">
        <v>25027</v>
      </c>
      <c r="I18" s="125" t="n">
        <v>190</v>
      </c>
      <c r="J18" s="125" t="n">
        <v>1010143</v>
      </c>
      <c r="K18" s="125" t="n">
        <v>942361</v>
      </c>
      <c r="L18" s="125" t="n">
        <v>32222</v>
      </c>
      <c r="M18" s="125" t="n">
        <v>10794</v>
      </c>
      <c r="N18" s="125" t="n">
        <v>1363</v>
      </c>
      <c r="O18" s="125" t="n">
        <v>23183</v>
      </c>
      <c r="P18" s="126" t="n">
        <v>220</v>
      </c>
      <c r="Q18" s="127" t="s">
        <v>110</v>
      </c>
      <c r="R18" s="128"/>
    </row>
    <row r="19" s="6" customFormat="true" ht="23.1" hidden="false" customHeight="true" outlineLevel="0" collapsed="false">
      <c r="A19" s="152" t="s">
        <v>113</v>
      </c>
      <c r="B19" s="153" t="s">
        <v>107</v>
      </c>
      <c r="C19" s="118" t="n">
        <v>1909</v>
      </c>
      <c r="D19" s="119" t="n">
        <v>1061</v>
      </c>
      <c r="E19" s="119" t="n">
        <v>618</v>
      </c>
      <c r="F19" s="119" t="n">
        <v>148</v>
      </c>
      <c r="G19" s="119" t="n">
        <v>12</v>
      </c>
      <c r="H19" s="119" t="n">
        <v>69</v>
      </c>
      <c r="I19" s="119" t="n">
        <v>1</v>
      </c>
      <c r="J19" s="119" t="n">
        <v>1090</v>
      </c>
      <c r="K19" s="119" t="n">
        <v>713</v>
      </c>
      <c r="L19" s="119" t="n">
        <v>322</v>
      </c>
      <c r="M19" s="119" t="n">
        <v>15</v>
      </c>
      <c r="N19" s="119" t="n">
        <v>3</v>
      </c>
      <c r="O19" s="119" t="n">
        <v>36</v>
      </c>
      <c r="P19" s="120" t="n">
        <v>1</v>
      </c>
      <c r="Q19" s="121" t="s">
        <v>108</v>
      </c>
      <c r="R19" s="156" t="s">
        <v>114</v>
      </c>
    </row>
    <row r="20" s="6" customFormat="true" ht="23.1" hidden="false" customHeight="true" outlineLevel="0" collapsed="false">
      <c r="A20" s="155"/>
      <c r="B20" s="123" t="s">
        <v>109</v>
      </c>
      <c r="C20" s="124" t="n">
        <v>906819</v>
      </c>
      <c r="D20" s="125" t="n">
        <v>751921</v>
      </c>
      <c r="E20" s="125" t="n">
        <v>123882</v>
      </c>
      <c r="F20" s="125" t="n">
        <v>10335</v>
      </c>
      <c r="G20" s="125" t="n">
        <v>15652</v>
      </c>
      <c r="H20" s="125" t="n">
        <v>5022</v>
      </c>
      <c r="I20" s="125" t="n">
        <v>7</v>
      </c>
      <c r="J20" s="125" t="n">
        <v>731406</v>
      </c>
      <c r="K20" s="125" t="n">
        <v>625350</v>
      </c>
      <c r="L20" s="125" t="n">
        <v>89802</v>
      </c>
      <c r="M20" s="125" t="n">
        <v>1253</v>
      </c>
      <c r="N20" s="125" t="n">
        <v>11341</v>
      </c>
      <c r="O20" s="125" t="n">
        <v>3653</v>
      </c>
      <c r="P20" s="126" t="n">
        <v>7</v>
      </c>
      <c r="Q20" s="127" t="s">
        <v>110</v>
      </c>
      <c r="R20" s="128"/>
    </row>
    <row r="21" s="6" customFormat="true" ht="23.1" hidden="false" customHeight="true" outlineLevel="0" collapsed="false">
      <c r="A21" s="152" t="s">
        <v>115</v>
      </c>
      <c r="B21" s="153" t="s">
        <v>107</v>
      </c>
      <c r="C21" s="118" t="n">
        <v>442</v>
      </c>
      <c r="D21" s="119" t="n">
        <v>71</v>
      </c>
      <c r="E21" s="119" t="n">
        <v>326</v>
      </c>
      <c r="F21" s="119" t="n">
        <v>44</v>
      </c>
      <c r="G21" s="119" t="n">
        <v>0</v>
      </c>
      <c r="H21" s="119" t="n">
        <v>1</v>
      </c>
      <c r="I21" s="119" t="n">
        <v>0</v>
      </c>
      <c r="J21" s="119" t="n">
        <v>108</v>
      </c>
      <c r="K21" s="119" t="n">
        <v>32</v>
      </c>
      <c r="L21" s="119" t="n">
        <v>71</v>
      </c>
      <c r="M21" s="119" t="n">
        <v>4</v>
      </c>
      <c r="N21" s="119" t="n">
        <v>0</v>
      </c>
      <c r="O21" s="119" t="n">
        <v>1</v>
      </c>
      <c r="P21" s="120" t="n">
        <v>0</v>
      </c>
      <c r="Q21" s="121" t="s">
        <v>108</v>
      </c>
      <c r="R21" s="157" t="s">
        <v>116</v>
      </c>
    </row>
    <row r="22" s="6" customFormat="true" ht="23.1" hidden="false" customHeight="true" outlineLevel="0" collapsed="false">
      <c r="A22" s="155"/>
      <c r="B22" s="123" t="s">
        <v>109</v>
      </c>
      <c r="C22" s="124" t="n">
        <v>100649</v>
      </c>
      <c r="D22" s="125" t="n">
        <v>24016</v>
      </c>
      <c r="E22" s="125" t="n">
        <v>72577</v>
      </c>
      <c r="F22" s="125" t="n">
        <v>4002</v>
      </c>
      <c r="G22" s="125" t="n">
        <v>0</v>
      </c>
      <c r="H22" s="125" t="n">
        <v>54</v>
      </c>
      <c r="I22" s="125" t="n">
        <v>0</v>
      </c>
      <c r="J22" s="125" t="n">
        <v>47712</v>
      </c>
      <c r="K22" s="125" t="n">
        <v>16730</v>
      </c>
      <c r="L22" s="125" t="n">
        <v>30172</v>
      </c>
      <c r="M22" s="125" t="n">
        <v>756</v>
      </c>
      <c r="N22" s="125" t="n">
        <v>0</v>
      </c>
      <c r="O22" s="125" t="n">
        <v>54</v>
      </c>
      <c r="P22" s="126" t="n">
        <v>0</v>
      </c>
      <c r="Q22" s="127" t="s">
        <v>110</v>
      </c>
      <c r="R22" s="158"/>
    </row>
    <row r="23" s="6" customFormat="true" ht="23.1" hidden="false" customHeight="true" outlineLevel="0" collapsed="false">
      <c r="A23" s="152" t="s">
        <v>117</v>
      </c>
      <c r="B23" s="153" t="s">
        <v>107</v>
      </c>
      <c r="C23" s="118" t="n">
        <v>68</v>
      </c>
      <c r="D23" s="119" t="n">
        <v>15</v>
      </c>
      <c r="E23" s="119" t="n">
        <v>49</v>
      </c>
      <c r="F23" s="119" t="n">
        <v>3</v>
      </c>
      <c r="G23" s="119" t="n">
        <v>0</v>
      </c>
      <c r="H23" s="119" t="n">
        <v>1</v>
      </c>
      <c r="I23" s="119" t="n">
        <v>0</v>
      </c>
      <c r="J23" s="119" t="n">
        <v>31</v>
      </c>
      <c r="K23" s="119" t="n">
        <v>8</v>
      </c>
      <c r="L23" s="119" t="n">
        <v>22</v>
      </c>
      <c r="M23" s="119" t="n">
        <v>1</v>
      </c>
      <c r="N23" s="119" t="n">
        <v>0</v>
      </c>
      <c r="O23" s="119" t="n">
        <v>0</v>
      </c>
      <c r="P23" s="120" t="n">
        <v>0</v>
      </c>
      <c r="Q23" s="121" t="s">
        <v>108</v>
      </c>
      <c r="R23" s="157" t="s">
        <v>118</v>
      </c>
    </row>
    <row r="24" s="6" customFormat="true" ht="23.1" hidden="false" customHeight="true" outlineLevel="0" collapsed="false">
      <c r="A24" s="155"/>
      <c r="B24" s="123" t="s">
        <v>109</v>
      </c>
      <c r="C24" s="124" t="n">
        <v>39550</v>
      </c>
      <c r="D24" s="125" t="n">
        <v>8752</v>
      </c>
      <c r="E24" s="125" t="n">
        <v>30401</v>
      </c>
      <c r="F24" s="125" t="n">
        <v>329</v>
      </c>
      <c r="G24" s="125" t="n">
        <v>0</v>
      </c>
      <c r="H24" s="125" t="n">
        <v>68</v>
      </c>
      <c r="I24" s="125" t="n">
        <v>0</v>
      </c>
      <c r="J24" s="125" t="n">
        <v>32231</v>
      </c>
      <c r="K24" s="125" t="n">
        <v>7700</v>
      </c>
      <c r="L24" s="125" t="n">
        <v>24449</v>
      </c>
      <c r="M24" s="125" t="n">
        <v>82</v>
      </c>
      <c r="N24" s="125" t="n">
        <v>0</v>
      </c>
      <c r="O24" s="125" t="n">
        <v>0</v>
      </c>
      <c r="P24" s="126" t="n">
        <v>0</v>
      </c>
      <c r="Q24" s="127" t="s">
        <v>110</v>
      </c>
      <c r="R24" s="128"/>
    </row>
    <row r="25" s="6" customFormat="true" ht="23.1" hidden="false" customHeight="true" outlineLevel="0" collapsed="false">
      <c r="A25" s="152" t="s">
        <v>119</v>
      </c>
      <c r="B25" s="153" t="s">
        <v>107</v>
      </c>
      <c r="C25" s="118" t="n">
        <v>28</v>
      </c>
      <c r="D25" s="119" t="n">
        <v>17</v>
      </c>
      <c r="E25" s="119" t="n">
        <v>8</v>
      </c>
      <c r="F25" s="119" t="n">
        <v>1</v>
      </c>
      <c r="G25" s="119" t="n">
        <v>2</v>
      </c>
      <c r="H25" s="119" t="n">
        <v>0</v>
      </c>
      <c r="I25" s="119" t="n">
        <v>0</v>
      </c>
      <c r="J25" s="119" t="n">
        <v>4</v>
      </c>
      <c r="K25" s="119" t="n">
        <v>1</v>
      </c>
      <c r="L25" s="119" t="n">
        <v>2</v>
      </c>
      <c r="M25" s="119" t="n">
        <v>1</v>
      </c>
      <c r="N25" s="119" t="n">
        <v>0</v>
      </c>
      <c r="O25" s="119" t="n">
        <v>0</v>
      </c>
      <c r="P25" s="120" t="n">
        <v>0</v>
      </c>
      <c r="Q25" s="121" t="s">
        <v>108</v>
      </c>
      <c r="R25" s="154" t="s">
        <v>120</v>
      </c>
    </row>
    <row r="26" s="6" customFormat="true" ht="23.1" hidden="false" customHeight="true" outlineLevel="0" collapsed="false">
      <c r="A26" s="155"/>
      <c r="B26" s="123" t="s">
        <v>109</v>
      </c>
      <c r="C26" s="124" t="n">
        <v>13070</v>
      </c>
      <c r="D26" s="125" t="n">
        <v>9348</v>
      </c>
      <c r="E26" s="125" t="n">
        <v>865</v>
      </c>
      <c r="F26" s="125" t="n">
        <v>51</v>
      </c>
      <c r="G26" s="125" t="n">
        <v>2806</v>
      </c>
      <c r="H26" s="125" t="n">
        <v>0</v>
      </c>
      <c r="I26" s="125" t="n">
        <v>0</v>
      </c>
      <c r="J26" s="125" t="n">
        <v>7180</v>
      </c>
      <c r="K26" s="125" t="n">
        <v>6911</v>
      </c>
      <c r="L26" s="125" t="n">
        <v>218</v>
      </c>
      <c r="M26" s="125" t="n">
        <v>51</v>
      </c>
      <c r="N26" s="125" t="n">
        <v>0</v>
      </c>
      <c r="O26" s="125" t="n">
        <v>0</v>
      </c>
      <c r="P26" s="126" t="n">
        <v>0</v>
      </c>
      <c r="Q26" s="127" t="s">
        <v>110</v>
      </c>
      <c r="R26" s="128"/>
    </row>
    <row r="27" s="6" customFormat="true" ht="23.1" hidden="false" customHeight="true" outlineLevel="0" collapsed="false">
      <c r="A27" s="152" t="s">
        <v>121</v>
      </c>
      <c r="B27" s="153" t="s">
        <v>107</v>
      </c>
      <c r="C27" s="118" t="n">
        <v>282</v>
      </c>
      <c r="D27" s="119" t="n">
        <v>152</v>
      </c>
      <c r="E27" s="119" t="n">
        <v>91</v>
      </c>
      <c r="F27" s="119" t="n">
        <v>14</v>
      </c>
      <c r="G27" s="119" t="n">
        <v>9</v>
      </c>
      <c r="H27" s="119" t="n">
        <v>16</v>
      </c>
      <c r="I27" s="119" t="n">
        <v>0</v>
      </c>
      <c r="J27" s="119" t="n">
        <v>90</v>
      </c>
      <c r="K27" s="119" t="n">
        <v>58</v>
      </c>
      <c r="L27" s="119" t="n">
        <v>27</v>
      </c>
      <c r="M27" s="119" t="n">
        <v>0</v>
      </c>
      <c r="N27" s="119" t="n">
        <v>2</v>
      </c>
      <c r="O27" s="119" t="n">
        <v>3</v>
      </c>
      <c r="P27" s="120" t="n">
        <v>0</v>
      </c>
      <c r="Q27" s="129" t="s">
        <v>108</v>
      </c>
      <c r="R27" s="157" t="s">
        <v>122</v>
      </c>
    </row>
    <row r="28" s="6" customFormat="true" ht="23.1" hidden="false" customHeight="true" outlineLevel="0" collapsed="false">
      <c r="A28" s="155"/>
      <c r="B28" s="123" t="s">
        <v>109</v>
      </c>
      <c r="C28" s="124" t="n">
        <v>162495</v>
      </c>
      <c r="D28" s="125" t="n">
        <v>129056</v>
      </c>
      <c r="E28" s="125" t="n">
        <v>17935</v>
      </c>
      <c r="F28" s="125" t="n">
        <v>1006</v>
      </c>
      <c r="G28" s="125" t="n">
        <v>13391</v>
      </c>
      <c r="H28" s="125" t="n">
        <v>1107</v>
      </c>
      <c r="I28" s="125" t="n">
        <v>0</v>
      </c>
      <c r="J28" s="125" t="n">
        <v>92646</v>
      </c>
      <c r="K28" s="125" t="n">
        <v>78443</v>
      </c>
      <c r="L28" s="125" t="n">
        <v>7619</v>
      </c>
      <c r="M28" s="125" t="n">
        <v>0</v>
      </c>
      <c r="N28" s="125" t="n">
        <v>6037</v>
      </c>
      <c r="O28" s="125" t="n">
        <v>547</v>
      </c>
      <c r="P28" s="126" t="n">
        <v>0</v>
      </c>
      <c r="Q28" s="130" t="s">
        <v>110</v>
      </c>
      <c r="R28" s="158"/>
    </row>
    <row r="29" s="6" customFormat="true" ht="23.1" hidden="false" customHeight="true" outlineLevel="0" collapsed="false">
      <c r="A29" s="159" t="s">
        <v>123</v>
      </c>
      <c r="B29" s="160" t="s">
        <v>107</v>
      </c>
      <c r="C29" s="133" t="n">
        <v>762</v>
      </c>
      <c r="D29" s="134" t="n">
        <v>90</v>
      </c>
      <c r="E29" s="134" t="n">
        <v>558</v>
      </c>
      <c r="F29" s="134" t="n">
        <v>93</v>
      </c>
      <c r="G29" s="134" t="n">
        <v>3</v>
      </c>
      <c r="H29" s="134" t="n">
        <v>17</v>
      </c>
      <c r="I29" s="134" t="n">
        <v>1</v>
      </c>
      <c r="J29" s="134" t="n">
        <v>432</v>
      </c>
      <c r="K29" s="134" t="n">
        <v>63</v>
      </c>
      <c r="L29" s="134" t="n">
        <v>312</v>
      </c>
      <c r="M29" s="134" t="n">
        <v>47</v>
      </c>
      <c r="N29" s="134" t="n">
        <v>2</v>
      </c>
      <c r="O29" s="134" t="n">
        <v>7</v>
      </c>
      <c r="P29" s="135" t="n">
        <v>1</v>
      </c>
      <c r="Q29" s="161" t="s">
        <v>108</v>
      </c>
      <c r="R29" s="162" t="s">
        <v>106</v>
      </c>
    </row>
    <row r="30" s="6" customFormat="true" ht="23.1" hidden="false" customHeight="true" outlineLevel="0" collapsed="false">
      <c r="A30" s="155"/>
      <c r="B30" s="123" t="s">
        <v>109</v>
      </c>
      <c r="C30" s="124" t="n">
        <v>119362</v>
      </c>
      <c r="D30" s="125" t="n">
        <v>29004</v>
      </c>
      <c r="E30" s="125" t="n">
        <v>76384</v>
      </c>
      <c r="F30" s="125" t="n">
        <v>5250</v>
      </c>
      <c r="G30" s="125" t="n">
        <v>8093</v>
      </c>
      <c r="H30" s="125" t="n">
        <v>605</v>
      </c>
      <c r="I30" s="125" t="n">
        <v>26</v>
      </c>
      <c r="J30" s="125" t="n">
        <v>84630</v>
      </c>
      <c r="K30" s="125" t="n">
        <v>24361</v>
      </c>
      <c r="L30" s="125" t="n">
        <v>49105</v>
      </c>
      <c r="M30" s="125" t="n">
        <v>3299</v>
      </c>
      <c r="N30" s="125" t="n">
        <v>7547</v>
      </c>
      <c r="O30" s="125" t="n">
        <v>292</v>
      </c>
      <c r="P30" s="126" t="n">
        <v>26</v>
      </c>
      <c r="Q30" s="127" t="s">
        <v>110</v>
      </c>
      <c r="R30" s="128"/>
    </row>
    <row r="31" s="165" customFormat="true" ht="15" hidden="false" customHeight="true" outlineLevel="0" collapsed="false">
      <c r="A31" s="163" t="s">
        <v>32</v>
      </c>
      <c r="B31" s="163"/>
      <c r="C31" s="163"/>
      <c r="D31" s="164"/>
      <c r="E31" s="164"/>
      <c r="J31" s="163"/>
      <c r="M31" s="166" t="s">
        <v>124</v>
      </c>
      <c r="P31" s="163"/>
      <c r="Q31" s="163"/>
      <c r="R31" s="163"/>
    </row>
    <row r="32" s="167" customFormat="true" ht="15" hidden="false" customHeight="true" outlineLevel="0" collapsed="false">
      <c r="A32" s="167" t="s">
        <v>125</v>
      </c>
      <c r="M32" s="165" t="s">
        <v>126</v>
      </c>
    </row>
    <row r="33" s="39" customFormat="true" ht="15" hidden="false" customHeight="true" outlineLevel="0" collapsed="false">
      <c r="A33" s="168" t="s">
        <v>127</v>
      </c>
      <c r="B33" s="168"/>
      <c r="C33" s="168"/>
      <c r="D33" s="168"/>
      <c r="F33" s="168"/>
      <c r="H33" s="168"/>
      <c r="I33" s="168"/>
      <c r="J33" s="168"/>
      <c r="K33" s="168"/>
      <c r="M33" s="168" t="s">
        <v>128</v>
      </c>
      <c r="N33" s="168"/>
      <c r="O33" s="168"/>
      <c r="P33" s="168"/>
      <c r="Q33" s="168"/>
      <c r="R33" s="168"/>
      <c r="S33" s="168"/>
    </row>
  </sheetData>
  <mergeCells count="9">
    <mergeCell ref="A1:R1"/>
    <mergeCell ref="C3:I3"/>
    <mergeCell ref="J3:P3"/>
    <mergeCell ref="A4:B4"/>
    <mergeCell ref="Q4:R4"/>
    <mergeCell ref="A5:B5"/>
    <mergeCell ref="G5:G6"/>
    <mergeCell ref="N5:N6"/>
    <mergeCell ref="Q5:R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56"/>
    <col collapsed="false" customWidth="true" hidden="false" outlineLevel="0" max="2" min="2" style="101" width="7.14"/>
    <col collapsed="false" customWidth="true" hidden="false" outlineLevel="0" max="3" min="3" style="101" width="11.7"/>
    <col collapsed="false" customWidth="true" hidden="false" outlineLevel="0" max="4" min="4" style="101" width="11.13"/>
    <col collapsed="false" customWidth="true" hidden="false" outlineLevel="0" max="6" min="5" style="101" width="11.99"/>
    <col collapsed="false" customWidth="true" hidden="false" outlineLevel="0" max="7" min="7" style="101" width="10.85"/>
    <col collapsed="false" customWidth="true" hidden="false" outlineLevel="0" max="8" min="8" style="101" width="11.56"/>
    <col collapsed="false" customWidth="true" hidden="false" outlineLevel="0" max="9" min="9" style="101" width="10.56"/>
    <col collapsed="false" customWidth="true" hidden="false" outlineLevel="0" max="10" min="10" style="101" width="11.99"/>
    <col collapsed="false" customWidth="true" hidden="false" outlineLevel="0" max="11" min="11" style="101" width="11.56"/>
    <col collapsed="false" customWidth="true" hidden="false" outlineLevel="0" max="12" min="12" style="101" width="11.85"/>
    <col collapsed="false" customWidth="true" hidden="false" outlineLevel="0" max="13" min="13" style="101" width="11.56"/>
    <col collapsed="false" customWidth="true" hidden="false" outlineLevel="0" max="14" min="14" style="101" width="11.13"/>
    <col collapsed="false" customWidth="true" hidden="false" outlineLevel="0" max="15" min="15" style="101" width="10.28"/>
    <col collapsed="false" customWidth="true" hidden="false" outlineLevel="0" max="16" min="16" style="101" width="10.99"/>
    <col collapsed="false" customWidth="true" hidden="false" outlineLevel="0" max="17" min="17" style="102" width="10.41"/>
    <col collapsed="false" customWidth="true" hidden="false" outlineLevel="0" max="18" min="18" style="101" width="18.41"/>
    <col collapsed="false" customWidth="false" hidden="false" outlineLevel="0" max="257" min="19" style="101" width="9.14"/>
  </cols>
  <sheetData>
    <row r="1" customFormat="false" ht="21" hidden="false" customHeight="true" outlineLevel="0" collapsed="false">
      <c r="A1" s="103" t="s">
        <v>12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20.25" hidden="false" customHeight="true" outlineLevel="0" collapsed="false">
      <c r="A2" s="104" t="s">
        <v>88</v>
      </c>
      <c r="B2" s="104"/>
      <c r="R2" s="105" t="s">
        <v>89</v>
      </c>
    </row>
    <row r="3" s="6" customFormat="true" ht="26.25" hidden="false" customHeight="true" outlineLevel="0" collapsed="false">
      <c r="A3" s="66"/>
      <c r="B3" s="66"/>
      <c r="C3" s="169" t="s">
        <v>130</v>
      </c>
      <c r="D3" s="169"/>
      <c r="E3" s="169"/>
      <c r="F3" s="169"/>
      <c r="G3" s="169"/>
      <c r="H3" s="169"/>
      <c r="I3" s="169"/>
      <c r="J3" s="169" t="s">
        <v>131</v>
      </c>
      <c r="K3" s="169"/>
      <c r="L3" s="169"/>
      <c r="M3" s="169"/>
      <c r="N3" s="169"/>
      <c r="O3" s="169"/>
      <c r="P3" s="169"/>
      <c r="Q3" s="170"/>
      <c r="R3" s="66"/>
    </row>
    <row r="4" s="6" customFormat="true" ht="21" hidden="false" customHeight="true" outlineLevel="0" collapsed="false">
      <c r="A4" s="108" t="s">
        <v>132</v>
      </c>
      <c r="B4" s="108"/>
      <c r="C4" s="83"/>
      <c r="D4" s="109" t="s">
        <v>93</v>
      </c>
      <c r="E4" s="109" t="s">
        <v>94</v>
      </c>
      <c r="F4" s="109" t="s">
        <v>95</v>
      </c>
      <c r="G4" s="110" t="s">
        <v>133</v>
      </c>
      <c r="H4" s="109" t="s">
        <v>97</v>
      </c>
      <c r="I4" s="110" t="s">
        <v>98</v>
      </c>
      <c r="J4" s="83"/>
      <c r="K4" s="109" t="s">
        <v>93</v>
      </c>
      <c r="L4" s="109" t="s">
        <v>94</v>
      </c>
      <c r="M4" s="109" t="s">
        <v>95</v>
      </c>
      <c r="N4" s="110" t="s">
        <v>133</v>
      </c>
      <c r="O4" s="109" t="s">
        <v>97</v>
      </c>
      <c r="P4" s="110" t="s">
        <v>98</v>
      </c>
      <c r="Q4" s="111" t="s">
        <v>14</v>
      </c>
      <c r="R4" s="111"/>
    </row>
    <row r="5" s="6" customFormat="true" ht="12.75" hidden="false" customHeight="true" outlineLevel="0" collapsed="false">
      <c r="A5" s="112" t="s">
        <v>99</v>
      </c>
      <c r="B5" s="112"/>
      <c r="C5" s="83"/>
      <c r="D5" s="54"/>
      <c r="E5" s="54"/>
      <c r="F5" s="11" t="s">
        <v>100</v>
      </c>
      <c r="G5" s="11" t="s">
        <v>134</v>
      </c>
      <c r="H5" s="83"/>
      <c r="I5" s="59"/>
      <c r="J5" s="83"/>
      <c r="K5" s="54"/>
      <c r="L5" s="54"/>
      <c r="M5" s="11" t="s">
        <v>100</v>
      </c>
      <c r="N5" s="11" t="s">
        <v>134</v>
      </c>
      <c r="O5" s="83"/>
      <c r="P5" s="59"/>
      <c r="Q5" s="111" t="s">
        <v>102</v>
      </c>
      <c r="R5" s="111"/>
    </row>
    <row r="6" s="6" customFormat="true" ht="21" hidden="false" customHeight="true" outlineLevel="0" collapsed="false">
      <c r="A6" s="43"/>
      <c r="B6" s="43"/>
      <c r="C6" s="21"/>
      <c r="D6" s="87" t="s">
        <v>103</v>
      </c>
      <c r="E6" s="87" t="s">
        <v>104</v>
      </c>
      <c r="F6" s="114"/>
      <c r="G6" s="20" t="s">
        <v>135</v>
      </c>
      <c r="H6" s="21" t="s">
        <v>105</v>
      </c>
      <c r="I6" s="85" t="s">
        <v>106</v>
      </c>
      <c r="J6" s="21"/>
      <c r="K6" s="87" t="s">
        <v>103</v>
      </c>
      <c r="L6" s="87" t="s">
        <v>104</v>
      </c>
      <c r="M6" s="114"/>
      <c r="N6" s="20" t="s">
        <v>135</v>
      </c>
      <c r="O6" s="21" t="s">
        <v>105</v>
      </c>
      <c r="P6" s="85" t="s">
        <v>106</v>
      </c>
      <c r="Q6" s="171"/>
      <c r="R6" s="43"/>
    </row>
    <row r="7" s="27" customFormat="true" ht="23.1" hidden="false" customHeight="true" outlineLevel="0" collapsed="false">
      <c r="A7" s="172" t="n">
        <v>2008</v>
      </c>
      <c r="B7" s="173" t="s">
        <v>107</v>
      </c>
      <c r="C7" s="119" t="n">
        <v>1327</v>
      </c>
      <c r="D7" s="119" t="n">
        <v>308</v>
      </c>
      <c r="E7" s="119" t="n">
        <v>721</v>
      </c>
      <c r="F7" s="119" t="n">
        <v>249</v>
      </c>
      <c r="G7" s="119" t="n">
        <v>12</v>
      </c>
      <c r="H7" s="119" t="n">
        <v>32</v>
      </c>
      <c r="I7" s="119" t="n">
        <v>5</v>
      </c>
      <c r="J7" s="119" t="n">
        <v>597</v>
      </c>
      <c r="K7" s="119" t="n">
        <v>300</v>
      </c>
      <c r="L7" s="119" t="n">
        <v>92</v>
      </c>
      <c r="M7" s="119" t="n">
        <v>155</v>
      </c>
      <c r="N7" s="119" t="n">
        <v>4</v>
      </c>
      <c r="O7" s="119" t="n">
        <v>46</v>
      </c>
      <c r="P7" s="120" t="n">
        <v>0</v>
      </c>
      <c r="Q7" s="136" t="s">
        <v>108</v>
      </c>
      <c r="R7" s="16" t="n">
        <v>2008</v>
      </c>
    </row>
    <row r="8" s="27" customFormat="true" ht="23.1" hidden="false" customHeight="true" outlineLevel="0" collapsed="false">
      <c r="A8" s="174"/>
      <c r="B8" s="175" t="s">
        <v>109</v>
      </c>
      <c r="C8" s="125" t="n">
        <v>208332</v>
      </c>
      <c r="D8" s="125" t="n">
        <v>87351</v>
      </c>
      <c r="E8" s="125" t="n">
        <v>103789</v>
      </c>
      <c r="F8" s="125" t="n">
        <v>12034</v>
      </c>
      <c r="G8" s="125" t="n">
        <v>3360</v>
      </c>
      <c r="H8" s="125" t="n">
        <v>1518</v>
      </c>
      <c r="I8" s="125" t="n">
        <v>280</v>
      </c>
      <c r="J8" s="125" t="n">
        <v>99156</v>
      </c>
      <c r="K8" s="125" t="n">
        <v>62992</v>
      </c>
      <c r="L8" s="125" t="n">
        <v>19139</v>
      </c>
      <c r="M8" s="125" t="n">
        <v>11725</v>
      </c>
      <c r="N8" s="125" t="n">
        <v>2219</v>
      </c>
      <c r="O8" s="125" t="n">
        <v>3081</v>
      </c>
      <c r="P8" s="126" t="n">
        <v>0</v>
      </c>
      <c r="Q8" s="136" t="s">
        <v>110</v>
      </c>
      <c r="R8" s="176"/>
    </row>
    <row r="9" s="27" customFormat="true" ht="23.1" hidden="false" customHeight="true" outlineLevel="0" collapsed="false">
      <c r="A9" s="172" t="n">
        <v>2009</v>
      </c>
      <c r="B9" s="173" t="s">
        <v>107</v>
      </c>
      <c r="C9" s="119" t="n">
        <v>1551</v>
      </c>
      <c r="D9" s="119" t="n">
        <v>281</v>
      </c>
      <c r="E9" s="119" t="n">
        <v>817</v>
      </c>
      <c r="F9" s="119" t="n">
        <v>254</v>
      </c>
      <c r="G9" s="119" t="n">
        <v>10</v>
      </c>
      <c r="H9" s="119" t="n">
        <v>188</v>
      </c>
      <c r="I9" s="119" t="n">
        <v>1</v>
      </c>
      <c r="J9" s="119" t="n">
        <v>455</v>
      </c>
      <c r="K9" s="119" t="n">
        <v>223</v>
      </c>
      <c r="L9" s="119" t="n">
        <v>71</v>
      </c>
      <c r="M9" s="119" t="n">
        <v>127</v>
      </c>
      <c r="N9" s="119" t="n">
        <v>17</v>
      </c>
      <c r="O9" s="119" t="n">
        <v>17</v>
      </c>
      <c r="P9" s="120" t="n">
        <v>0</v>
      </c>
      <c r="Q9" s="136" t="s">
        <v>108</v>
      </c>
      <c r="R9" s="16" t="n">
        <v>2009</v>
      </c>
    </row>
    <row r="10" s="27" customFormat="true" ht="23.1" hidden="false" customHeight="true" outlineLevel="0" collapsed="false">
      <c r="A10" s="174"/>
      <c r="B10" s="175" t="s">
        <v>109</v>
      </c>
      <c r="C10" s="125" t="n">
        <v>201583</v>
      </c>
      <c r="D10" s="125" t="n">
        <v>72507</v>
      </c>
      <c r="E10" s="125" t="n">
        <v>107425</v>
      </c>
      <c r="F10" s="125" t="n">
        <v>11711</v>
      </c>
      <c r="G10" s="125" t="n">
        <v>6792</v>
      </c>
      <c r="H10" s="125" t="n">
        <v>3148</v>
      </c>
      <c r="I10" s="125" t="n">
        <v>0</v>
      </c>
      <c r="J10" s="125" t="n">
        <v>85478</v>
      </c>
      <c r="K10" s="125" t="n">
        <v>52019</v>
      </c>
      <c r="L10" s="125" t="n">
        <v>11178</v>
      </c>
      <c r="M10" s="125" t="n">
        <v>12534</v>
      </c>
      <c r="N10" s="125" t="n">
        <v>8312</v>
      </c>
      <c r="O10" s="125" t="n">
        <v>1435</v>
      </c>
      <c r="P10" s="126" t="n">
        <v>0</v>
      </c>
      <c r="Q10" s="136" t="s">
        <v>110</v>
      </c>
      <c r="R10" s="176"/>
    </row>
    <row r="11" s="6" customFormat="true" ht="23.1" hidden="false" customHeight="true" outlineLevel="0" collapsed="false">
      <c r="A11" s="172" t="n">
        <v>2010</v>
      </c>
      <c r="B11" s="173" t="s">
        <v>107</v>
      </c>
      <c r="C11" s="119" t="n">
        <v>1315</v>
      </c>
      <c r="D11" s="119" t="n">
        <v>317</v>
      </c>
      <c r="E11" s="119" t="n">
        <v>718</v>
      </c>
      <c r="F11" s="119" t="n">
        <v>224</v>
      </c>
      <c r="G11" s="119" t="n">
        <v>19</v>
      </c>
      <c r="H11" s="119" t="n">
        <v>33</v>
      </c>
      <c r="I11" s="119" t="n">
        <v>4</v>
      </c>
      <c r="J11" s="119" t="n">
        <v>420</v>
      </c>
      <c r="K11" s="119" t="n">
        <v>220</v>
      </c>
      <c r="L11" s="119" t="n">
        <v>57</v>
      </c>
      <c r="M11" s="119" t="n">
        <v>125</v>
      </c>
      <c r="N11" s="119" t="n">
        <v>4</v>
      </c>
      <c r="O11" s="119" t="n">
        <v>14</v>
      </c>
      <c r="P11" s="120" t="n">
        <v>0</v>
      </c>
      <c r="Q11" s="136" t="s">
        <v>108</v>
      </c>
      <c r="R11" s="16" t="n">
        <v>2010</v>
      </c>
    </row>
    <row r="12" s="27" customFormat="true" ht="23.1" hidden="false" customHeight="true" outlineLevel="0" collapsed="false">
      <c r="A12" s="177"/>
      <c r="B12" s="178" t="s">
        <v>109</v>
      </c>
      <c r="C12" s="134" t="n">
        <v>248544</v>
      </c>
      <c r="D12" s="134" t="n">
        <v>113729</v>
      </c>
      <c r="E12" s="134" t="n">
        <v>114768</v>
      </c>
      <c r="F12" s="134" t="n">
        <v>11694</v>
      </c>
      <c r="G12" s="134" t="n">
        <v>6514</v>
      </c>
      <c r="H12" s="134" t="n">
        <v>1710</v>
      </c>
      <c r="I12" s="134" t="n">
        <v>129</v>
      </c>
      <c r="J12" s="134" t="n">
        <v>84441</v>
      </c>
      <c r="K12" s="134" t="n">
        <v>63314</v>
      </c>
      <c r="L12" s="134" t="n">
        <v>8970</v>
      </c>
      <c r="M12" s="134" t="n">
        <v>9103</v>
      </c>
      <c r="N12" s="134" t="n">
        <v>1832</v>
      </c>
      <c r="O12" s="134" t="n">
        <v>1222</v>
      </c>
      <c r="P12" s="135" t="n">
        <v>0</v>
      </c>
      <c r="Q12" s="136" t="s">
        <v>110</v>
      </c>
      <c r="R12" s="176"/>
    </row>
    <row r="13" s="27" customFormat="true" ht="23.1" hidden="false" customHeight="true" outlineLevel="0" collapsed="false">
      <c r="A13" s="5" t="n">
        <v>2011</v>
      </c>
      <c r="B13" s="178" t="s">
        <v>107</v>
      </c>
      <c r="C13" s="134" t="n">
        <v>1743</v>
      </c>
      <c r="D13" s="134" t="n">
        <v>479</v>
      </c>
      <c r="E13" s="134" t="n">
        <v>827</v>
      </c>
      <c r="F13" s="134" t="n">
        <v>336</v>
      </c>
      <c r="G13" s="134" t="n">
        <v>11</v>
      </c>
      <c r="H13" s="134" t="n">
        <v>90</v>
      </c>
      <c r="I13" s="134" t="n">
        <v>0</v>
      </c>
      <c r="J13" s="134" t="n">
        <v>478</v>
      </c>
      <c r="K13" s="134" t="n">
        <v>255</v>
      </c>
      <c r="L13" s="134" t="n">
        <v>72</v>
      </c>
      <c r="M13" s="134" t="n">
        <v>123</v>
      </c>
      <c r="N13" s="134" t="n">
        <v>6</v>
      </c>
      <c r="O13" s="134" t="n">
        <v>22</v>
      </c>
      <c r="P13" s="135" t="n">
        <v>0</v>
      </c>
      <c r="Q13" s="136" t="s">
        <v>108</v>
      </c>
      <c r="R13" s="16" t="n">
        <v>2011</v>
      </c>
    </row>
    <row r="14" s="27" customFormat="true" ht="23.1" hidden="false" customHeight="true" outlineLevel="0" collapsed="false">
      <c r="A14" s="137"/>
      <c r="B14" s="178" t="s">
        <v>109</v>
      </c>
      <c r="C14" s="134" t="n">
        <v>243616</v>
      </c>
      <c r="D14" s="134" t="n">
        <v>114819</v>
      </c>
      <c r="E14" s="134" t="n">
        <v>107845</v>
      </c>
      <c r="F14" s="134" t="n">
        <v>14494</v>
      </c>
      <c r="G14" s="134" t="n">
        <v>3114</v>
      </c>
      <c r="H14" s="134" t="n">
        <v>3344</v>
      </c>
      <c r="I14" s="134" t="n">
        <v>0</v>
      </c>
      <c r="J14" s="134" t="n">
        <v>104942</v>
      </c>
      <c r="K14" s="134" t="n">
        <v>72198</v>
      </c>
      <c r="L14" s="134" t="n">
        <v>18697</v>
      </c>
      <c r="M14" s="134" t="n">
        <v>8646</v>
      </c>
      <c r="N14" s="134" t="n">
        <v>3707</v>
      </c>
      <c r="O14" s="134" t="n">
        <v>1694</v>
      </c>
      <c r="P14" s="135" t="n">
        <v>0</v>
      </c>
      <c r="Q14" s="136" t="s">
        <v>110</v>
      </c>
      <c r="R14" s="176"/>
    </row>
    <row r="15" s="35" customFormat="true" ht="23.1" hidden="false" customHeight="true" outlineLevel="0" collapsed="false">
      <c r="A15" s="138" t="n">
        <v>2012</v>
      </c>
      <c r="B15" s="179" t="s">
        <v>107</v>
      </c>
      <c r="C15" s="141" t="n">
        <v>1828</v>
      </c>
      <c r="D15" s="141" t="n">
        <v>462</v>
      </c>
      <c r="E15" s="141" t="n">
        <v>981</v>
      </c>
      <c r="F15" s="141" t="n">
        <v>289</v>
      </c>
      <c r="G15" s="141" t="n">
        <v>17</v>
      </c>
      <c r="H15" s="141" t="n">
        <v>79</v>
      </c>
      <c r="I15" s="141" t="n">
        <v>0</v>
      </c>
      <c r="J15" s="141" t="n">
        <v>533</v>
      </c>
      <c r="K15" s="141" t="n">
        <v>267</v>
      </c>
      <c r="L15" s="141" t="n">
        <v>94</v>
      </c>
      <c r="M15" s="141" t="n">
        <v>148</v>
      </c>
      <c r="N15" s="141" t="n">
        <v>3</v>
      </c>
      <c r="O15" s="141" t="n">
        <v>21</v>
      </c>
      <c r="P15" s="142" t="n">
        <v>0</v>
      </c>
      <c r="Q15" s="143" t="s">
        <v>108</v>
      </c>
      <c r="R15" s="144" t="n">
        <v>2012</v>
      </c>
    </row>
    <row r="16" s="35" customFormat="true" ht="23.1" hidden="false" customHeight="true" outlineLevel="0" collapsed="false">
      <c r="A16" s="145"/>
      <c r="B16" s="180" t="s">
        <v>109</v>
      </c>
      <c r="C16" s="148" t="n">
        <v>273947</v>
      </c>
      <c r="D16" s="148" t="n">
        <v>127931</v>
      </c>
      <c r="E16" s="148" t="n">
        <v>115733</v>
      </c>
      <c r="F16" s="148" t="n">
        <v>13789</v>
      </c>
      <c r="G16" s="148" t="n">
        <v>13265</v>
      </c>
      <c r="H16" s="148" t="n">
        <v>3259</v>
      </c>
      <c r="I16" s="181" t="n">
        <v>-30</v>
      </c>
      <c r="J16" s="148" t="n">
        <v>132722</v>
      </c>
      <c r="K16" s="148" t="n">
        <v>100133</v>
      </c>
      <c r="L16" s="148" t="n">
        <v>17184</v>
      </c>
      <c r="M16" s="148" t="n">
        <v>12538</v>
      </c>
      <c r="N16" s="148" t="n">
        <v>1972</v>
      </c>
      <c r="O16" s="148" t="n">
        <v>895</v>
      </c>
      <c r="P16" s="149" t="n">
        <v>0</v>
      </c>
      <c r="Q16" s="150" t="s">
        <v>110</v>
      </c>
      <c r="R16" s="151"/>
    </row>
    <row r="17" s="6" customFormat="true" ht="23.1" hidden="false" customHeight="true" outlineLevel="0" collapsed="false">
      <c r="A17" s="152" t="s">
        <v>111</v>
      </c>
      <c r="B17" s="173" t="s">
        <v>107</v>
      </c>
      <c r="C17" s="119" t="n">
        <v>497</v>
      </c>
      <c r="D17" s="119" t="n">
        <v>139</v>
      </c>
      <c r="E17" s="119" t="n">
        <v>171</v>
      </c>
      <c r="F17" s="119" t="n">
        <v>146</v>
      </c>
      <c r="G17" s="119" t="n">
        <v>1</v>
      </c>
      <c r="H17" s="119" t="n">
        <v>40</v>
      </c>
      <c r="I17" s="119" t="n">
        <v>0</v>
      </c>
      <c r="J17" s="119" t="n">
        <v>128</v>
      </c>
      <c r="K17" s="119" t="n">
        <v>59</v>
      </c>
      <c r="L17" s="119" t="n">
        <v>10</v>
      </c>
      <c r="M17" s="119" t="n">
        <v>56</v>
      </c>
      <c r="N17" s="119" t="n">
        <v>0</v>
      </c>
      <c r="O17" s="119" t="n">
        <v>3</v>
      </c>
      <c r="P17" s="120" t="n">
        <v>0</v>
      </c>
      <c r="Q17" s="121" t="s">
        <v>108</v>
      </c>
      <c r="R17" s="154" t="s">
        <v>112</v>
      </c>
    </row>
    <row r="18" s="6" customFormat="true" ht="23.1" hidden="false" customHeight="true" outlineLevel="0" collapsed="false">
      <c r="A18" s="155"/>
      <c r="B18" s="175" t="s">
        <v>109</v>
      </c>
      <c r="C18" s="125" t="n">
        <v>44047</v>
      </c>
      <c r="D18" s="125" t="n">
        <v>24435</v>
      </c>
      <c r="E18" s="125" t="n">
        <v>11267</v>
      </c>
      <c r="F18" s="125" t="n">
        <v>6565</v>
      </c>
      <c r="G18" s="125" t="n">
        <v>220</v>
      </c>
      <c r="H18" s="125" t="n">
        <v>1590</v>
      </c>
      <c r="I18" s="182" t="n">
        <v>-30</v>
      </c>
      <c r="J18" s="125" t="n">
        <v>16482</v>
      </c>
      <c r="K18" s="125" t="n">
        <v>11027</v>
      </c>
      <c r="L18" s="125" t="n">
        <v>971</v>
      </c>
      <c r="M18" s="125" t="n">
        <v>4230</v>
      </c>
      <c r="N18" s="125" t="n">
        <v>0</v>
      </c>
      <c r="O18" s="125" t="n">
        <v>254</v>
      </c>
      <c r="P18" s="126" t="n">
        <v>0</v>
      </c>
      <c r="Q18" s="127" t="s">
        <v>110</v>
      </c>
      <c r="R18" s="128"/>
    </row>
    <row r="19" s="6" customFormat="true" ht="23.1" hidden="false" customHeight="true" outlineLevel="0" collapsed="false">
      <c r="A19" s="152" t="s">
        <v>113</v>
      </c>
      <c r="B19" s="173" t="s">
        <v>107</v>
      </c>
      <c r="C19" s="119" t="n">
        <v>489</v>
      </c>
      <c r="D19" s="119" t="n">
        <v>171</v>
      </c>
      <c r="E19" s="119" t="n">
        <v>230</v>
      </c>
      <c r="F19" s="119" t="n">
        <v>61</v>
      </c>
      <c r="G19" s="119" t="n">
        <v>9</v>
      </c>
      <c r="H19" s="119" t="n">
        <v>18</v>
      </c>
      <c r="I19" s="119" t="n">
        <v>0</v>
      </c>
      <c r="J19" s="119" t="n">
        <v>330</v>
      </c>
      <c r="K19" s="119" t="n">
        <v>177</v>
      </c>
      <c r="L19" s="119" t="n">
        <v>66</v>
      </c>
      <c r="M19" s="119" t="n">
        <v>72</v>
      </c>
      <c r="N19" s="119" t="n">
        <v>0</v>
      </c>
      <c r="O19" s="119" t="n">
        <v>15</v>
      </c>
      <c r="P19" s="120" t="n">
        <v>0</v>
      </c>
      <c r="Q19" s="121" t="s">
        <v>108</v>
      </c>
      <c r="R19" s="156" t="s">
        <v>114</v>
      </c>
    </row>
    <row r="20" s="6" customFormat="true" ht="23.1" hidden="false" customHeight="true" outlineLevel="0" collapsed="false">
      <c r="A20" s="155"/>
      <c r="B20" s="175" t="s">
        <v>109</v>
      </c>
      <c r="C20" s="125" t="n">
        <v>81627</v>
      </c>
      <c r="D20" s="125" t="n">
        <v>51456</v>
      </c>
      <c r="E20" s="125" t="n">
        <v>23394</v>
      </c>
      <c r="F20" s="125" t="n">
        <v>3375</v>
      </c>
      <c r="G20" s="125" t="n">
        <v>2531</v>
      </c>
      <c r="H20" s="125" t="n">
        <v>871</v>
      </c>
      <c r="I20" s="125" t="n">
        <v>0</v>
      </c>
      <c r="J20" s="125" t="n">
        <v>93786</v>
      </c>
      <c r="K20" s="125" t="n">
        <v>75115</v>
      </c>
      <c r="L20" s="125" t="n">
        <v>10686</v>
      </c>
      <c r="M20" s="125" t="n">
        <v>5707</v>
      </c>
      <c r="N20" s="125" t="n">
        <v>1780</v>
      </c>
      <c r="O20" s="125" t="n">
        <v>498</v>
      </c>
      <c r="P20" s="126" t="n">
        <v>0</v>
      </c>
      <c r="Q20" s="127" t="s">
        <v>110</v>
      </c>
      <c r="R20" s="128"/>
    </row>
    <row r="21" s="6" customFormat="true" ht="23.1" hidden="false" customHeight="true" outlineLevel="0" collapsed="false">
      <c r="A21" s="152" t="s">
        <v>115</v>
      </c>
      <c r="B21" s="173" t="s">
        <v>107</v>
      </c>
      <c r="C21" s="119" t="n">
        <v>327</v>
      </c>
      <c r="D21" s="119" t="n">
        <v>38</v>
      </c>
      <c r="E21" s="119" t="n">
        <v>252</v>
      </c>
      <c r="F21" s="119" t="n">
        <v>37</v>
      </c>
      <c r="G21" s="119" t="n">
        <v>0</v>
      </c>
      <c r="H21" s="119" t="n">
        <v>0</v>
      </c>
      <c r="I21" s="119" t="n">
        <v>0</v>
      </c>
      <c r="J21" s="119" t="n">
        <v>7</v>
      </c>
      <c r="K21" s="119" t="n">
        <v>1</v>
      </c>
      <c r="L21" s="119" t="n">
        <v>3</v>
      </c>
      <c r="M21" s="119" t="n">
        <v>3</v>
      </c>
      <c r="N21" s="119" t="n">
        <v>0</v>
      </c>
      <c r="O21" s="119" t="n">
        <v>0</v>
      </c>
      <c r="P21" s="120" t="n">
        <v>0</v>
      </c>
      <c r="Q21" s="121" t="s">
        <v>108</v>
      </c>
      <c r="R21" s="156" t="s">
        <v>116</v>
      </c>
    </row>
    <row r="22" s="6" customFormat="true" ht="23.1" hidden="false" customHeight="true" outlineLevel="0" collapsed="false">
      <c r="A22" s="155"/>
      <c r="B22" s="175" t="s">
        <v>109</v>
      </c>
      <c r="C22" s="125" t="n">
        <v>51606</v>
      </c>
      <c r="D22" s="125" t="n">
        <v>7126</v>
      </c>
      <c r="E22" s="125" t="n">
        <v>42302</v>
      </c>
      <c r="F22" s="125" t="n">
        <v>2178</v>
      </c>
      <c r="G22" s="125" t="n">
        <v>0</v>
      </c>
      <c r="H22" s="125" t="n">
        <v>0</v>
      </c>
      <c r="I22" s="125" t="n">
        <v>0</v>
      </c>
      <c r="J22" s="125" t="n">
        <v>1331</v>
      </c>
      <c r="K22" s="125" t="n">
        <v>160</v>
      </c>
      <c r="L22" s="125" t="n">
        <v>103</v>
      </c>
      <c r="M22" s="125" t="n">
        <v>1068</v>
      </c>
      <c r="N22" s="125" t="n">
        <v>0</v>
      </c>
      <c r="O22" s="125" t="n">
        <v>0</v>
      </c>
      <c r="P22" s="126" t="n">
        <v>0</v>
      </c>
      <c r="Q22" s="127" t="s">
        <v>110</v>
      </c>
      <c r="R22" s="158"/>
    </row>
    <row r="23" s="6" customFormat="true" ht="23.1" hidden="false" customHeight="true" outlineLevel="0" collapsed="false">
      <c r="A23" s="152" t="s">
        <v>117</v>
      </c>
      <c r="B23" s="173" t="s">
        <v>107</v>
      </c>
      <c r="C23" s="119" t="n">
        <v>33</v>
      </c>
      <c r="D23" s="119" t="n">
        <v>7</v>
      </c>
      <c r="E23" s="119" t="n">
        <v>25</v>
      </c>
      <c r="F23" s="119" t="n">
        <v>0</v>
      </c>
      <c r="G23" s="119" t="n">
        <v>0</v>
      </c>
      <c r="H23" s="119" t="n">
        <v>1</v>
      </c>
      <c r="I23" s="119" t="n">
        <v>0</v>
      </c>
      <c r="J23" s="119" t="n">
        <v>4</v>
      </c>
      <c r="K23" s="119" t="n">
        <v>0</v>
      </c>
      <c r="L23" s="119" t="n">
        <v>2</v>
      </c>
      <c r="M23" s="119" t="n">
        <v>2</v>
      </c>
      <c r="N23" s="119" t="n">
        <v>0</v>
      </c>
      <c r="O23" s="119" t="n">
        <v>0</v>
      </c>
      <c r="P23" s="120" t="n">
        <v>0</v>
      </c>
      <c r="Q23" s="121" t="s">
        <v>108</v>
      </c>
      <c r="R23" s="156" t="s">
        <v>118</v>
      </c>
    </row>
    <row r="24" s="6" customFormat="true" ht="23.1" hidden="false" customHeight="true" outlineLevel="0" collapsed="false">
      <c r="A24" s="155"/>
      <c r="B24" s="175" t="s">
        <v>109</v>
      </c>
      <c r="C24" s="125" t="n">
        <v>6620</v>
      </c>
      <c r="D24" s="125" t="n">
        <v>1052</v>
      </c>
      <c r="E24" s="125" t="n">
        <v>5500</v>
      </c>
      <c r="F24" s="125" t="n">
        <v>0</v>
      </c>
      <c r="G24" s="125" t="n">
        <v>0</v>
      </c>
      <c r="H24" s="125" t="n">
        <v>68</v>
      </c>
      <c r="I24" s="125" t="n">
        <v>0</v>
      </c>
      <c r="J24" s="125" t="n">
        <v>699</v>
      </c>
      <c r="K24" s="125" t="n">
        <v>0</v>
      </c>
      <c r="L24" s="125" t="n">
        <v>452</v>
      </c>
      <c r="M24" s="125" t="n">
        <v>247</v>
      </c>
      <c r="N24" s="125" t="n">
        <v>0</v>
      </c>
      <c r="O24" s="125" t="n">
        <v>0</v>
      </c>
      <c r="P24" s="126" t="n">
        <v>0</v>
      </c>
      <c r="Q24" s="127" t="s">
        <v>110</v>
      </c>
      <c r="R24" s="128"/>
    </row>
    <row r="25" s="6" customFormat="true" ht="23.1" hidden="false" customHeight="true" outlineLevel="0" collapsed="false">
      <c r="A25" s="152" t="s">
        <v>119</v>
      </c>
      <c r="B25" s="173" t="s">
        <v>107</v>
      </c>
      <c r="C25" s="119" t="n">
        <v>22</v>
      </c>
      <c r="D25" s="119" t="n">
        <v>15</v>
      </c>
      <c r="E25" s="119" t="n">
        <v>6</v>
      </c>
      <c r="F25" s="119" t="n">
        <v>0</v>
      </c>
      <c r="G25" s="119" t="n">
        <v>1</v>
      </c>
      <c r="H25" s="119" t="n">
        <v>0</v>
      </c>
      <c r="I25" s="119" t="n">
        <v>0</v>
      </c>
      <c r="J25" s="119" t="n">
        <v>2</v>
      </c>
      <c r="K25" s="119" t="n">
        <v>1</v>
      </c>
      <c r="L25" s="119" t="n">
        <v>0</v>
      </c>
      <c r="M25" s="119" t="n">
        <v>0</v>
      </c>
      <c r="N25" s="119" t="n">
        <v>1</v>
      </c>
      <c r="O25" s="119" t="n">
        <v>0</v>
      </c>
      <c r="P25" s="120" t="n">
        <v>0</v>
      </c>
      <c r="Q25" s="121" t="s">
        <v>108</v>
      </c>
      <c r="R25" s="154" t="s">
        <v>120</v>
      </c>
    </row>
    <row r="26" s="6" customFormat="true" ht="23.1" hidden="false" customHeight="true" outlineLevel="0" collapsed="false">
      <c r="A26" s="155"/>
      <c r="B26" s="175" t="s">
        <v>109</v>
      </c>
      <c r="C26" s="125" t="n">
        <v>5584</v>
      </c>
      <c r="D26" s="125" t="n">
        <v>2131</v>
      </c>
      <c r="E26" s="125" t="n">
        <v>647</v>
      </c>
      <c r="F26" s="125" t="n">
        <v>0</v>
      </c>
      <c r="G26" s="125" t="n">
        <v>2806</v>
      </c>
      <c r="H26" s="125" t="n">
        <v>0</v>
      </c>
      <c r="I26" s="125" t="n">
        <v>0</v>
      </c>
      <c r="J26" s="125" t="n">
        <v>306</v>
      </c>
      <c r="K26" s="125" t="n">
        <v>306</v>
      </c>
      <c r="L26" s="125" t="n">
        <v>0</v>
      </c>
      <c r="M26" s="125" t="n">
        <v>0</v>
      </c>
      <c r="N26" s="125" t="n">
        <v>0</v>
      </c>
      <c r="O26" s="125" t="n">
        <v>0</v>
      </c>
      <c r="P26" s="126" t="n">
        <v>0</v>
      </c>
      <c r="Q26" s="127" t="s">
        <v>110</v>
      </c>
      <c r="R26" s="128"/>
    </row>
    <row r="27" s="6" customFormat="true" ht="23.1" hidden="false" customHeight="true" outlineLevel="0" collapsed="false">
      <c r="A27" s="152" t="s">
        <v>121</v>
      </c>
      <c r="B27" s="173" t="s">
        <v>107</v>
      </c>
      <c r="C27" s="119" t="n">
        <v>162</v>
      </c>
      <c r="D27" s="119" t="n">
        <v>74</v>
      </c>
      <c r="E27" s="119" t="n">
        <v>59</v>
      </c>
      <c r="F27" s="119" t="n">
        <v>11</v>
      </c>
      <c r="G27" s="119" t="n">
        <v>5</v>
      </c>
      <c r="H27" s="119" t="n">
        <v>13</v>
      </c>
      <c r="I27" s="119" t="n">
        <v>0</v>
      </c>
      <c r="J27" s="119" t="n">
        <v>30</v>
      </c>
      <c r="K27" s="119" t="n">
        <v>20</v>
      </c>
      <c r="L27" s="119" t="n">
        <v>5</v>
      </c>
      <c r="M27" s="119" t="n">
        <v>3</v>
      </c>
      <c r="N27" s="119" t="n">
        <v>2</v>
      </c>
      <c r="O27" s="119" t="n">
        <v>0</v>
      </c>
      <c r="P27" s="120" t="n">
        <v>0</v>
      </c>
      <c r="Q27" s="129" t="s">
        <v>108</v>
      </c>
      <c r="R27" s="156" t="s">
        <v>122</v>
      </c>
    </row>
    <row r="28" s="6" customFormat="true" ht="23.1" hidden="false" customHeight="true" outlineLevel="0" collapsed="false">
      <c r="A28" s="155"/>
      <c r="B28" s="175" t="s">
        <v>109</v>
      </c>
      <c r="C28" s="125" t="n">
        <v>53716</v>
      </c>
      <c r="D28" s="125" t="n">
        <v>38499</v>
      </c>
      <c r="E28" s="125" t="n">
        <v>6823</v>
      </c>
      <c r="F28" s="125" t="n">
        <v>558</v>
      </c>
      <c r="G28" s="125" t="n">
        <v>7276</v>
      </c>
      <c r="H28" s="125" t="n">
        <v>560</v>
      </c>
      <c r="I28" s="125" t="n">
        <v>0</v>
      </c>
      <c r="J28" s="125" t="n">
        <v>16133</v>
      </c>
      <c r="K28" s="125" t="n">
        <v>12114</v>
      </c>
      <c r="L28" s="125" t="n">
        <v>3493</v>
      </c>
      <c r="M28" s="125" t="n">
        <v>448</v>
      </c>
      <c r="N28" s="125" t="n">
        <v>78</v>
      </c>
      <c r="O28" s="125" t="n">
        <v>0</v>
      </c>
      <c r="P28" s="126" t="n">
        <v>0</v>
      </c>
      <c r="Q28" s="130" t="s">
        <v>110</v>
      </c>
      <c r="R28" s="158"/>
    </row>
    <row r="29" s="6" customFormat="true" ht="23.1" hidden="false" customHeight="true" outlineLevel="0" collapsed="false">
      <c r="A29" s="159" t="s">
        <v>123</v>
      </c>
      <c r="B29" s="178" t="s">
        <v>107</v>
      </c>
      <c r="C29" s="134" t="n">
        <v>298</v>
      </c>
      <c r="D29" s="134" t="n">
        <v>18</v>
      </c>
      <c r="E29" s="134" t="n">
        <v>238</v>
      </c>
      <c r="F29" s="134" t="n">
        <v>34</v>
      </c>
      <c r="G29" s="134" t="n">
        <v>1</v>
      </c>
      <c r="H29" s="134" t="n">
        <v>7</v>
      </c>
      <c r="I29" s="134" t="n">
        <v>0</v>
      </c>
      <c r="J29" s="134" t="n">
        <v>32</v>
      </c>
      <c r="K29" s="134" t="n">
        <v>9</v>
      </c>
      <c r="L29" s="134" t="n">
        <v>8</v>
      </c>
      <c r="M29" s="134" t="n">
        <v>12</v>
      </c>
      <c r="N29" s="134" t="n">
        <v>0</v>
      </c>
      <c r="O29" s="134" t="n">
        <v>3</v>
      </c>
      <c r="P29" s="135" t="n">
        <v>0</v>
      </c>
      <c r="Q29" s="161" t="s">
        <v>108</v>
      </c>
      <c r="R29" s="162" t="s">
        <v>106</v>
      </c>
    </row>
    <row r="30" s="6" customFormat="true" ht="23.1" hidden="false" customHeight="true" outlineLevel="0" collapsed="false">
      <c r="A30" s="155"/>
      <c r="B30" s="175" t="s">
        <v>109</v>
      </c>
      <c r="C30" s="125" t="n">
        <v>30747</v>
      </c>
      <c r="D30" s="125" t="n">
        <v>3232</v>
      </c>
      <c r="E30" s="125" t="n">
        <v>25800</v>
      </c>
      <c r="F30" s="125" t="n">
        <v>1113</v>
      </c>
      <c r="G30" s="125" t="n">
        <v>432</v>
      </c>
      <c r="H30" s="125" t="n">
        <v>170</v>
      </c>
      <c r="I30" s="125" t="n">
        <v>0</v>
      </c>
      <c r="J30" s="125" t="n">
        <v>3985</v>
      </c>
      <c r="K30" s="125" t="n">
        <v>1411</v>
      </c>
      <c r="L30" s="125" t="n">
        <v>1479</v>
      </c>
      <c r="M30" s="125" t="n">
        <v>838</v>
      </c>
      <c r="N30" s="125" t="n">
        <v>114</v>
      </c>
      <c r="O30" s="125" t="n">
        <v>143</v>
      </c>
      <c r="P30" s="126" t="n">
        <v>0</v>
      </c>
      <c r="Q30" s="127" t="s">
        <v>110</v>
      </c>
      <c r="R30" s="128"/>
    </row>
    <row r="31" s="167" customFormat="true" ht="15" hidden="false" customHeight="true" outlineLevel="0" collapsed="false">
      <c r="A31" s="163" t="s">
        <v>32</v>
      </c>
      <c r="B31" s="163"/>
      <c r="C31" s="163"/>
      <c r="D31" s="164"/>
      <c r="E31" s="164"/>
      <c r="J31" s="163"/>
      <c r="L31" s="166" t="s">
        <v>124</v>
      </c>
      <c r="M31" s="163"/>
      <c r="P31" s="163"/>
      <c r="Q31" s="163"/>
      <c r="R31" s="163"/>
    </row>
    <row r="32" s="167" customFormat="true" ht="15" hidden="false" customHeight="true" outlineLevel="0" collapsed="false">
      <c r="A32" s="167" t="s">
        <v>125</v>
      </c>
      <c r="L32" s="165" t="s">
        <v>126</v>
      </c>
    </row>
    <row r="33" s="39" customFormat="true" ht="15" hidden="false" customHeight="true" outlineLevel="0" collapsed="false">
      <c r="A33" s="168" t="s">
        <v>127</v>
      </c>
      <c r="B33" s="168"/>
      <c r="C33" s="168"/>
      <c r="D33" s="168"/>
      <c r="F33" s="168"/>
      <c r="H33" s="168"/>
      <c r="I33" s="168"/>
      <c r="J33" s="168"/>
      <c r="K33" s="168"/>
      <c r="L33" s="168" t="s">
        <v>128</v>
      </c>
      <c r="M33" s="168"/>
      <c r="N33" s="168"/>
      <c r="O33" s="168"/>
      <c r="P33" s="168"/>
      <c r="Q33" s="168"/>
      <c r="R33" s="168"/>
      <c r="S33" s="168"/>
    </row>
  </sheetData>
  <mergeCells count="7">
    <mergeCell ref="A1:R1"/>
    <mergeCell ref="C3:I3"/>
    <mergeCell ref="J3:P3"/>
    <mergeCell ref="A4:B4"/>
    <mergeCell ref="Q4:R4"/>
    <mergeCell ref="A5:B5"/>
    <mergeCell ref="Q5:R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4.41"/>
    <col collapsed="false" customWidth="true" hidden="false" outlineLevel="0" max="2" min="2" style="101" width="15.85"/>
    <col collapsed="false" customWidth="true" hidden="false" outlineLevel="0" max="3" min="3" style="101" width="16.13"/>
    <col collapsed="false" customWidth="true" hidden="false" outlineLevel="0" max="4" min="4" style="101" width="15.41"/>
    <col collapsed="false" customWidth="true" hidden="false" outlineLevel="0" max="5" min="5" style="101" width="15.56"/>
    <col collapsed="false" customWidth="true" hidden="false" outlineLevel="0" max="6" min="6" style="101" width="15.85"/>
    <col collapsed="false" customWidth="true" hidden="false" outlineLevel="0" max="7" min="7" style="101" width="16.42"/>
    <col collapsed="false" customWidth="true" hidden="false" outlineLevel="0" max="8" min="8" style="101" width="15.7"/>
    <col collapsed="false" customWidth="true" hidden="false" outlineLevel="0" max="9" min="9" style="101" width="15.99"/>
    <col collapsed="false" customWidth="true" hidden="false" outlineLevel="0" max="10" min="10" style="101" width="15.85"/>
    <col collapsed="false" customWidth="true" hidden="true" outlineLevel="0" max="115" min="11" style="101" width="9.06"/>
    <col collapsed="false" customWidth="false" hidden="false" outlineLevel="0" max="257" min="116" style="101" width="9.14"/>
  </cols>
  <sheetData>
    <row r="1" s="184" customFormat="true" ht="33.75" hidden="false" customHeight="true" outlineLevel="0" collapsed="false">
      <c r="A1" s="183" t="s">
        <v>136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22.5" hidden="false" customHeight="true" outlineLevel="0" collapsed="false">
      <c r="A2" s="104" t="s">
        <v>88</v>
      </c>
      <c r="B2" s="104"/>
      <c r="J2" s="105" t="s">
        <v>89</v>
      </c>
      <c r="O2" s="102"/>
    </row>
    <row r="3" s="58" customFormat="true" ht="30" hidden="false" customHeight="true" outlineLevel="0" collapsed="false">
      <c r="A3" s="80" t="s">
        <v>56</v>
      </c>
      <c r="B3" s="46" t="s">
        <v>137</v>
      </c>
      <c r="C3" s="46"/>
      <c r="D3" s="46" t="s">
        <v>138</v>
      </c>
      <c r="E3" s="46"/>
      <c r="F3" s="46" t="s">
        <v>139</v>
      </c>
      <c r="G3" s="46"/>
      <c r="H3" s="46" t="s">
        <v>140</v>
      </c>
      <c r="I3" s="46"/>
      <c r="J3" s="82" t="s">
        <v>14</v>
      </c>
      <c r="O3" s="185"/>
      <c r="P3" s="59"/>
    </row>
    <row r="4" s="58" customFormat="true" ht="30" hidden="false" customHeight="true" outlineLevel="0" collapsed="false">
      <c r="A4" s="84" t="s">
        <v>15</v>
      </c>
      <c r="B4" s="46" t="s">
        <v>141</v>
      </c>
      <c r="C4" s="46" t="s">
        <v>142</v>
      </c>
      <c r="D4" s="46" t="s">
        <v>141</v>
      </c>
      <c r="E4" s="46" t="s">
        <v>142</v>
      </c>
      <c r="F4" s="46" t="s">
        <v>141</v>
      </c>
      <c r="G4" s="46" t="s">
        <v>142</v>
      </c>
      <c r="H4" s="46" t="s">
        <v>141</v>
      </c>
      <c r="I4" s="46" t="s">
        <v>142</v>
      </c>
      <c r="J4" s="87" t="s">
        <v>20</v>
      </c>
      <c r="K4" s="186"/>
      <c r="L4" s="186"/>
      <c r="P4" s="59"/>
    </row>
    <row r="5" s="6" customFormat="true" ht="23.1" hidden="false" customHeight="true" outlineLevel="0" collapsed="false">
      <c r="A5" s="59" t="s">
        <v>143</v>
      </c>
      <c r="B5" s="187" t="n">
        <v>4007</v>
      </c>
      <c r="C5" s="188" t="n">
        <v>1506642</v>
      </c>
      <c r="D5" s="188" t="n">
        <v>1126</v>
      </c>
      <c r="E5" s="188" t="n">
        <v>549341</v>
      </c>
      <c r="F5" s="188" t="n">
        <v>1371</v>
      </c>
      <c r="G5" s="188" t="n">
        <v>419931</v>
      </c>
      <c r="H5" s="188" t="n">
        <v>412</v>
      </c>
      <c r="I5" s="189" t="n">
        <v>81995</v>
      </c>
      <c r="J5" s="59" t="s">
        <v>143</v>
      </c>
    </row>
    <row r="6" s="6" customFormat="true" ht="23.1" hidden="false" customHeight="true" outlineLevel="0" collapsed="false">
      <c r="A6" s="59" t="s">
        <v>28</v>
      </c>
      <c r="B6" s="187" t="n">
        <v>4000</v>
      </c>
      <c r="C6" s="188" t="n">
        <v>1426626</v>
      </c>
      <c r="D6" s="188" t="n">
        <v>1127</v>
      </c>
      <c r="E6" s="188" t="n">
        <v>366132</v>
      </c>
      <c r="F6" s="188" t="n">
        <v>1274</v>
      </c>
      <c r="G6" s="188" t="n">
        <v>638432</v>
      </c>
      <c r="H6" s="188" t="n">
        <v>389</v>
      </c>
      <c r="I6" s="189" t="n">
        <v>75211</v>
      </c>
      <c r="J6" s="59" t="s">
        <v>28</v>
      </c>
    </row>
    <row r="7" s="6" customFormat="true" ht="23.1" hidden="false" customHeight="true" outlineLevel="0" collapsed="false">
      <c r="A7" s="59" t="s">
        <v>29</v>
      </c>
      <c r="B7" s="187" t="n">
        <v>4164</v>
      </c>
      <c r="C7" s="188" t="n">
        <v>1534420</v>
      </c>
      <c r="D7" s="188" t="n">
        <v>1533</v>
      </c>
      <c r="E7" s="188" t="n">
        <v>590557</v>
      </c>
      <c r="F7" s="188" t="n">
        <v>1241</v>
      </c>
      <c r="G7" s="188" t="n">
        <v>335992</v>
      </c>
      <c r="H7" s="188" t="n">
        <v>323</v>
      </c>
      <c r="I7" s="189" t="n">
        <v>72006</v>
      </c>
      <c r="J7" s="59" t="s">
        <v>29</v>
      </c>
    </row>
    <row r="8" s="6" customFormat="true" ht="23.1" hidden="false" customHeight="true" outlineLevel="0" collapsed="false">
      <c r="A8" s="59" t="s">
        <v>30</v>
      </c>
      <c r="B8" s="187" t="n">
        <v>5654</v>
      </c>
      <c r="C8" s="188" t="n">
        <v>2409390</v>
      </c>
      <c r="D8" s="188" t="n">
        <v>2490</v>
      </c>
      <c r="E8" s="188" t="n">
        <v>1247189</v>
      </c>
      <c r="F8" s="188" t="n">
        <v>1519</v>
      </c>
      <c r="G8" s="188" t="n">
        <v>554671</v>
      </c>
      <c r="H8" s="188" t="n">
        <v>391</v>
      </c>
      <c r="I8" s="189" t="n">
        <v>88959</v>
      </c>
      <c r="J8" s="59" t="s">
        <v>30</v>
      </c>
    </row>
    <row r="9" s="6" customFormat="true" ht="23.1" hidden="false" customHeight="true" outlineLevel="0" collapsed="false">
      <c r="A9" s="71" t="s">
        <v>31</v>
      </c>
      <c r="B9" s="190" t="n">
        <v>6226</v>
      </c>
      <c r="C9" s="191" t="n">
        <v>2412617</v>
      </c>
      <c r="D9" s="191" t="n">
        <v>2735</v>
      </c>
      <c r="E9" s="191" t="n">
        <v>1070672</v>
      </c>
      <c r="F9" s="191" t="n">
        <v>1909</v>
      </c>
      <c r="G9" s="191" t="n">
        <v>906819</v>
      </c>
      <c r="H9" s="191" t="n">
        <v>442</v>
      </c>
      <c r="I9" s="192" t="n">
        <v>100649</v>
      </c>
      <c r="J9" s="71" t="s">
        <v>31</v>
      </c>
    </row>
    <row r="10" s="6" customFormat="true" ht="23.1" hidden="false" customHeight="true" outlineLevel="0" collapsed="false">
      <c r="A10" s="110" t="s">
        <v>144</v>
      </c>
      <c r="B10" s="187" t="n">
        <v>268</v>
      </c>
      <c r="C10" s="188" t="n">
        <v>162327</v>
      </c>
      <c r="D10" s="188" t="n">
        <v>0</v>
      </c>
      <c r="E10" s="188" t="n">
        <v>93</v>
      </c>
      <c r="F10" s="188" t="n">
        <v>263</v>
      </c>
      <c r="G10" s="188" t="n">
        <v>161655</v>
      </c>
      <c r="H10" s="188" t="n">
        <v>0</v>
      </c>
      <c r="I10" s="189" t="n">
        <v>0</v>
      </c>
      <c r="J10" s="16" t="s">
        <v>145</v>
      </c>
    </row>
    <row r="11" s="6" customFormat="true" ht="23.1" hidden="false" customHeight="true" outlineLevel="0" collapsed="false">
      <c r="A11" s="110" t="s">
        <v>146</v>
      </c>
      <c r="B11" s="187" t="n">
        <v>3932</v>
      </c>
      <c r="C11" s="188" t="n">
        <v>1533591</v>
      </c>
      <c r="D11" s="188" t="n">
        <v>1877</v>
      </c>
      <c r="E11" s="188" t="n">
        <v>742018</v>
      </c>
      <c r="F11" s="188" t="n">
        <v>993</v>
      </c>
      <c r="G11" s="188" t="n">
        <v>495057</v>
      </c>
      <c r="H11" s="188" t="n">
        <v>319</v>
      </c>
      <c r="I11" s="189" t="n">
        <v>65713</v>
      </c>
      <c r="J11" s="16" t="s">
        <v>147</v>
      </c>
    </row>
    <row r="12" s="6" customFormat="true" ht="23.1" hidden="false" customHeight="true" outlineLevel="0" collapsed="false">
      <c r="A12" s="193" t="s">
        <v>148</v>
      </c>
      <c r="B12" s="194" t="n">
        <v>2026</v>
      </c>
      <c r="C12" s="195" t="n">
        <v>716699</v>
      </c>
      <c r="D12" s="195" t="n">
        <v>858</v>
      </c>
      <c r="E12" s="195" t="n">
        <v>328561</v>
      </c>
      <c r="F12" s="195" t="n">
        <v>653</v>
      </c>
      <c r="G12" s="195" t="n">
        <v>250107</v>
      </c>
      <c r="H12" s="195" t="n">
        <v>123</v>
      </c>
      <c r="I12" s="196" t="n">
        <v>34936</v>
      </c>
      <c r="J12" s="18" t="s">
        <v>149</v>
      </c>
    </row>
    <row r="13" s="6" customFormat="true" ht="18" hidden="false" customHeight="true" outlineLevel="0" collapsed="false"/>
    <row r="14" s="58" customFormat="true" ht="30" hidden="false" customHeight="true" outlineLevel="0" collapsed="false">
      <c r="A14" s="80" t="s">
        <v>56</v>
      </c>
      <c r="B14" s="46" t="s">
        <v>150</v>
      </c>
      <c r="C14" s="46"/>
      <c r="D14" s="46" t="s">
        <v>151</v>
      </c>
      <c r="E14" s="46"/>
      <c r="F14" s="46" t="s">
        <v>152</v>
      </c>
      <c r="G14" s="46"/>
      <c r="H14" s="46" t="s">
        <v>153</v>
      </c>
      <c r="I14" s="46"/>
      <c r="J14" s="82" t="s">
        <v>14</v>
      </c>
    </row>
    <row r="15" s="58" customFormat="true" ht="30" hidden="false" customHeight="true" outlineLevel="0" collapsed="false">
      <c r="A15" s="84" t="s">
        <v>15</v>
      </c>
      <c r="B15" s="46" t="s">
        <v>141</v>
      </c>
      <c r="C15" s="46" t="s">
        <v>142</v>
      </c>
      <c r="D15" s="46" t="s">
        <v>141</v>
      </c>
      <c r="E15" s="46" t="s">
        <v>142</v>
      </c>
      <c r="F15" s="46" t="s">
        <v>141</v>
      </c>
      <c r="G15" s="46" t="s">
        <v>142</v>
      </c>
      <c r="H15" s="46" t="s">
        <v>141</v>
      </c>
      <c r="I15" s="46" t="s">
        <v>142</v>
      </c>
      <c r="J15" s="87" t="s">
        <v>20</v>
      </c>
    </row>
    <row r="16" s="27" customFormat="true" ht="23.1" hidden="false" customHeight="true" outlineLevel="0" collapsed="false">
      <c r="A16" s="50" t="s">
        <v>143</v>
      </c>
      <c r="B16" s="188" t="n">
        <v>70</v>
      </c>
      <c r="C16" s="188" t="n">
        <v>64173</v>
      </c>
      <c r="D16" s="188" t="n">
        <v>337</v>
      </c>
      <c r="E16" s="188" t="n">
        <v>195183</v>
      </c>
      <c r="F16" s="188" t="n">
        <v>15</v>
      </c>
      <c r="G16" s="188" t="n">
        <v>22296</v>
      </c>
      <c r="H16" s="188" t="n">
        <v>676</v>
      </c>
      <c r="I16" s="189" t="n">
        <v>173723</v>
      </c>
      <c r="J16" s="59" t="s">
        <v>143</v>
      </c>
    </row>
    <row r="17" s="27" customFormat="true" ht="23.1" hidden="false" customHeight="true" outlineLevel="0" collapsed="false">
      <c r="A17" s="50" t="s">
        <v>28</v>
      </c>
      <c r="B17" s="188" t="n">
        <v>60</v>
      </c>
      <c r="C17" s="188" t="n">
        <v>27081</v>
      </c>
      <c r="D17" s="188" t="n">
        <v>471</v>
      </c>
      <c r="E17" s="188" t="n">
        <v>190500</v>
      </c>
      <c r="F17" s="188" t="n">
        <v>47</v>
      </c>
      <c r="G17" s="188" t="n">
        <v>30519</v>
      </c>
      <c r="H17" s="188" t="n">
        <v>632</v>
      </c>
      <c r="I17" s="189" t="n">
        <v>98751</v>
      </c>
      <c r="J17" s="59" t="s">
        <v>28</v>
      </c>
    </row>
    <row r="18" s="27" customFormat="true" ht="23.1" hidden="false" customHeight="true" outlineLevel="0" collapsed="false">
      <c r="A18" s="50" t="s">
        <v>29</v>
      </c>
      <c r="B18" s="188" t="n">
        <v>70</v>
      </c>
      <c r="C18" s="188" t="n">
        <v>41937</v>
      </c>
      <c r="D18" s="188" t="n">
        <v>273</v>
      </c>
      <c r="E18" s="188" t="n">
        <v>323855</v>
      </c>
      <c r="F18" s="188" t="n">
        <v>21</v>
      </c>
      <c r="G18" s="188" t="n">
        <v>28040</v>
      </c>
      <c r="H18" s="188" t="n">
        <v>703</v>
      </c>
      <c r="I18" s="189" t="n">
        <v>142033</v>
      </c>
      <c r="J18" s="54" t="s">
        <v>29</v>
      </c>
    </row>
    <row r="19" s="27" customFormat="true" ht="23.1" hidden="false" customHeight="true" outlineLevel="0" collapsed="false">
      <c r="A19" s="50" t="s">
        <v>30</v>
      </c>
      <c r="B19" s="188" t="n">
        <v>51</v>
      </c>
      <c r="C19" s="188" t="n">
        <v>28548</v>
      </c>
      <c r="D19" s="188" t="n">
        <v>416</v>
      </c>
      <c r="E19" s="188" t="n">
        <v>282649</v>
      </c>
      <c r="F19" s="188" t="n">
        <v>38</v>
      </c>
      <c r="G19" s="188" t="n">
        <v>17969</v>
      </c>
      <c r="H19" s="188" t="n">
        <v>749</v>
      </c>
      <c r="I19" s="189" t="n">
        <v>189405</v>
      </c>
      <c r="J19" s="59" t="s">
        <v>30</v>
      </c>
    </row>
    <row r="20" s="35" customFormat="true" ht="23.1" hidden="false" customHeight="true" outlineLevel="0" collapsed="false">
      <c r="A20" s="88" t="s">
        <v>31</v>
      </c>
      <c r="B20" s="191" t="n">
        <v>68</v>
      </c>
      <c r="C20" s="191" t="n">
        <v>39550</v>
      </c>
      <c r="D20" s="191" t="n">
        <v>282</v>
      </c>
      <c r="E20" s="191" t="n">
        <v>162495</v>
      </c>
      <c r="F20" s="191" t="n">
        <v>28</v>
      </c>
      <c r="G20" s="191" t="n">
        <v>13070</v>
      </c>
      <c r="H20" s="191" t="n">
        <v>762</v>
      </c>
      <c r="I20" s="192" t="n">
        <v>119362</v>
      </c>
      <c r="J20" s="71" t="s">
        <v>31</v>
      </c>
    </row>
    <row r="21" s="6" customFormat="true" ht="23.1" hidden="false" customHeight="true" outlineLevel="0" collapsed="false">
      <c r="A21" s="108" t="s">
        <v>144</v>
      </c>
      <c r="B21" s="188" t="n">
        <v>0</v>
      </c>
      <c r="C21" s="188" t="n">
        <v>0</v>
      </c>
      <c r="D21" s="188" t="n">
        <v>4</v>
      </c>
      <c r="E21" s="188" t="n">
        <v>467</v>
      </c>
      <c r="F21" s="188" t="n">
        <v>0</v>
      </c>
      <c r="G21" s="188" t="n">
        <v>0</v>
      </c>
      <c r="H21" s="188" t="n">
        <v>1</v>
      </c>
      <c r="I21" s="189" t="n">
        <v>112</v>
      </c>
      <c r="J21" s="16" t="s">
        <v>145</v>
      </c>
    </row>
    <row r="22" s="6" customFormat="true" ht="23.1" hidden="false" customHeight="true" outlineLevel="0" collapsed="false">
      <c r="A22" s="108" t="s">
        <v>146</v>
      </c>
      <c r="B22" s="188" t="n">
        <v>54</v>
      </c>
      <c r="C22" s="188" t="n">
        <v>33272</v>
      </c>
      <c r="D22" s="188" t="n">
        <v>198</v>
      </c>
      <c r="E22" s="188" t="n">
        <v>115537</v>
      </c>
      <c r="F22" s="188" t="n">
        <v>22</v>
      </c>
      <c r="G22" s="188" t="n">
        <v>12470</v>
      </c>
      <c r="H22" s="188" t="n">
        <v>469</v>
      </c>
      <c r="I22" s="189" t="n">
        <v>69524</v>
      </c>
      <c r="J22" s="16" t="s">
        <v>147</v>
      </c>
    </row>
    <row r="23" s="6" customFormat="true" ht="23.1" hidden="false" customHeight="true" outlineLevel="0" collapsed="false">
      <c r="A23" s="84" t="s">
        <v>148</v>
      </c>
      <c r="B23" s="195" t="n">
        <v>14</v>
      </c>
      <c r="C23" s="195" t="n">
        <v>6278</v>
      </c>
      <c r="D23" s="195" t="n">
        <v>80</v>
      </c>
      <c r="E23" s="195" t="n">
        <v>46491</v>
      </c>
      <c r="F23" s="195" t="n">
        <v>6</v>
      </c>
      <c r="G23" s="195" t="n">
        <v>600</v>
      </c>
      <c r="H23" s="195" t="n">
        <v>292</v>
      </c>
      <c r="I23" s="196" t="n">
        <v>49726</v>
      </c>
      <c r="J23" s="197" t="s">
        <v>149</v>
      </c>
    </row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s="167" customFormat="true" ht="15" hidden="false" customHeight="true" outlineLevel="0" collapsed="false">
      <c r="A581" s="163" t="s">
        <v>32</v>
      </c>
      <c r="B581" s="163"/>
      <c r="C581" s="163"/>
      <c r="D581" s="164"/>
      <c r="E581" s="198" t="s">
        <v>124</v>
      </c>
      <c r="P581" s="198"/>
      <c r="Q581" s="199"/>
      <c r="R581" s="198"/>
    </row>
    <row r="582" s="78" customFormat="true" ht="15" hidden="false" customHeight="true" outlineLevel="0" collapsed="false">
      <c r="A582" s="76" t="s">
        <v>53</v>
      </c>
      <c r="B582" s="77"/>
      <c r="C582" s="77"/>
      <c r="D582" s="77"/>
      <c r="E582" s="77" t="s">
        <v>154</v>
      </c>
      <c r="F582" s="77"/>
      <c r="H582" s="77"/>
      <c r="I582" s="77"/>
      <c r="J582" s="77"/>
      <c r="K582" s="77"/>
      <c r="M582" s="77"/>
      <c r="N582" s="77"/>
      <c r="O582" s="77"/>
      <c r="P582" s="77"/>
      <c r="Q582" s="77"/>
      <c r="R582" s="77"/>
      <c r="S582" s="77"/>
    </row>
  </sheetData>
  <mergeCells count="9">
    <mergeCell ref="A1:J1"/>
    <mergeCell ref="B3:C3"/>
    <mergeCell ref="D3:E3"/>
    <mergeCell ref="F3:G3"/>
    <mergeCell ref="H3:I3"/>
    <mergeCell ref="B14:C14"/>
    <mergeCell ref="D14:E14"/>
    <mergeCell ref="F14:G14"/>
    <mergeCell ref="H14:I14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8" min="3" style="0" width="15.13"/>
    <col collapsed="false" customWidth="true" hidden="false" outlineLevel="0" max="9" min="9" style="0" width="13.85"/>
    <col collapsed="false" customWidth="true" hidden="false" outlineLevel="0" max="10" min="10" style="0" width="17.28"/>
  </cols>
  <sheetData>
    <row r="1" s="201" customFormat="true" ht="32.25" hidden="false" customHeight="true" outlineLevel="0" collapsed="false">
      <c r="A1" s="200" t="s">
        <v>155</v>
      </c>
      <c r="B1" s="200"/>
      <c r="C1" s="200"/>
      <c r="D1" s="200"/>
      <c r="E1" s="200"/>
      <c r="F1" s="200"/>
      <c r="G1" s="200"/>
      <c r="H1" s="200"/>
      <c r="I1" s="200"/>
      <c r="J1" s="200"/>
    </row>
    <row r="2" s="203" customFormat="true" ht="18" hidden="false" customHeight="true" outlineLevel="0" collapsed="false">
      <c r="A2" s="202" t="s">
        <v>156</v>
      </c>
      <c r="J2" s="204" t="s">
        <v>157</v>
      </c>
    </row>
    <row r="3" s="203" customFormat="true" ht="18.75" hidden="false" customHeight="true" outlineLevel="0" collapsed="false">
      <c r="A3" s="205" t="s">
        <v>6</v>
      </c>
      <c r="B3" s="206" t="s">
        <v>158</v>
      </c>
      <c r="C3" s="206" t="s">
        <v>159</v>
      </c>
      <c r="D3" s="207" t="s">
        <v>160</v>
      </c>
      <c r="E3" s="207"/>
      <c r="F3" s="207"/>
      <c r="G3" s="207"/>
      <c r="H3" s="207"/>
      <c r="I3" s="207"/>
      <c r="J3" s="208" t="s">
        <v>14</v>
      </c>
    </row>
    <row r="4" s="203" customFormat="true" ht="18.75" hidden="false" customHeight="true" outlineLevel="0" collapsed="false">
      <c r="A4" s="205"/>
      <c r="B4" s="209"/>
      <c r="C4" s="209"/>
      <c r="D4" s="210" t="s">
        <v>161</v>
      </c>
      <c r="E4" s="210" t="s">
        <v>162</v>
      </c>
      <c r="F4" s="211" t="s">
        <v>163</v>
      </c>
      <c r="G4" s="210" t="s">
        <v>164</v>
      </c>
      <c r="H4" s="210" t="s">
        <v>165</v>
      </c>
      <c r="I4" s="210"/>
      <c r="J4" s="208"/>
    </row>
    <row r="5" s="203" customFormat="true" ht="18.75" hidden="false" customHeight="true" outlineLevel="0" collapsed="false">
      <c r="A5" s="205"/>
      <c r="B5" s="209" t="s">
        <v>7</v>
      </c>
      <c r="C5" s="209" t="s">
        <v>7</v>
      </c>
      <c r="D5" s="209"/>
      <c r="E5" s="209"/>
      <c r="F5" s="212"/>
      <c r="G5" s="209"/>
      <c r="H5" s="209"/>
      <c r="I5" s="209"/>
      <c r="J5" s="208"/>
    </row>
    <row r="6" s="203" customFormat="true" ht="18.75" hidden="false" customHeight="true" outlineLevel="0" collapsed="false">
      <c r="A6" s="205"/>
      <c r="B6" s="213" t="s">
        <v>166</v>
      </c>
      <c r="C6" s="213" t="s">
        <v>167</v>
      </c>
      <c r="D6" s="213" t="s">
        <v>168</v>
      </c>
      <c r="E6" s="213" t="s">
        <v>168</v>
      </c>
      <c r="F6" s="213" t="s">
        <v>168</v>
      </c>
      <c r="G6" s="213" t="s">
        <v>168</v>
      </c>
      <c r="H6" s="213" t="s">
        <v>169</v>
      </c>
      <c r="I6" s="213"/>
      <c r="J6" s="208"/>
    </row>
    <row r="7" s="221" customFormat="true" ht="18.75" hidden="false" customHeight="true" outlineLevel="0" collapsed="false">
      <c r="A7" s="214" t="s">
        <v>143</v>
      </c>
      <c r="B7" s="215" t="n">
        <v>50</v>
      </c>
      <c r="C7" s="216" t="n">
        <v>2282</v>
      </c>
      <c r="D7" s="217" t="s">
        <v>45</v>
      </c>
      <c r="E7" s="217" t="n">
        <v>416</v>
      </c>
      <c r="F7" s="216" t="n">
        <v>1650</v>
      </c>
      <c r="G7" s="216" t="n">
        <v>138</v>
      </c>
      <c r="H7" s="218" t="n">
        <v>78</v>
      </c>
      <c r="I7" s="218"/>
      <c r="J7" s="219" t="s">
        <v>143</v>
      </c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</row>
    <row r="8" s="221" customFormat="true" ht="18.75" hidden="false" customHeight="true" outlineLevel="0" collapsed="false">
      <c r="A8" s="214" t="s">
        <v>28</v>
      </c>
      <c r="B8" s="215" t="n">
        <v>11</v>
      </c>
      <c r="C8" s="216" t="n">
        <v>309</v>
      </c>
      <c r="D8" s="217" t="s">
        <v>45</v>
      </c>
      <c r="E8" s="217" t="s">
        <v>45</v>
      </c>
      <c r="F8" s="216" t="n">
        <v>291</v>
      </c>
      <c r="G8" s="216" t="n">
        <v>18</v>
      </c>
      <c r="H8" s="218" t="n">
        <v>0</v>
      </c>
      <c r="I8" s="218"/>
      <c r="J8" s="219" t="s">
        <v>28</v>
      </c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</row>
    <row r="9" s="221" customFormat="true" ht="18.75" hidden="false" customHeight="true" outlineLevel="0" collapsed="false">
      <c r="A9" s="214" t="s">
        <v>29</v>
      </c>
      <c r="B9" s="215" t="n">
        <v>16</v>
      </c>
      <c r="C9" s="216" t="n">
        <v>807</v>
      </c>
      <c r="D9" s="217" t="s">
        <v>45</v>
      </c>
      <c r="E9" s="217" t="s">
        <v>45</v>
      </c>
      <c r="F9" s="216" t="n">
        <v>529</v>
      </c>
      <c r="G9" s="216" t="n">
        <v>278</v>
      </c>
      <c r="H9" s="218" t="s">
        <v>45</v>
      </c>
      <c r="I9" s="218"/>
      <c r="J9" s="219" t="s">
        <v>29</v>
      </c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</row>
    <row r="10" s="203" customFormat="true" ht="18.75" hidden="false" customHeight="true" outlineLevel="0" collapsed="false">
      <c r="A10" s="50" t="s">
        <v>30</v>
      </c>
      <c r="B10" s="56" t="n">
        <v>77</v>
      </c>
      <c r="C10" s="222" t="n">
        <v>3521</v>
      </c>
      <c r="D10" s="223" t="s">
        <v>45</v>
      </c>
      <c r="E10" s="223" t="n">
        <v>93</v>
      </c>
      <c r="F10" s="56" t="n">
        <v>3102</v>
      </c>
      <c r="G10" s="56" t="n">
        <v>326</v>
      </c>
      <c r="H10" s="224" t="s">
        <v>45</v>
      </c>
      <c r="I10" s="224"/>
      <c r="J10" s="225" t="s">
        <v>30</v>
      </c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</row>
    <row r="11" s="231" customFormat="true" ht="18.75" hidden="false" customHeight="true" outlineLevel="0" collapsed="false">
      <c r="A11" s="60" t="s">
        <v>31</v>
      </c>
      <c r="B11" s="62" t="n">
        <v>16</v>
      </c>
      <c r="C11" s="227" t="n">
        <v>845</v>
      </c>
      <c r="D11" s="228" t="n">
        <v>7</v>
      </c>
      <c r="E11" s="228" t="n">
        <v>48</v>
      </c>
      <c r="F11" s="62" t="n">
        <v>512</v>
      </c>
      <c r="G11" s="62" t="n">
        <v>278</v>
      </c>
      <c r="H11" s="229" t="s">
        <v>45</v>
      </c>
      <c r="I11" s="229"/>
      <c r="J11" s="64" t="s">
        <v>31</v>
      </c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</row>
    <row r="12" s="232" customFormat="true" ht="18.75" hidden="false" customHeight="true" outlineLevel="0" collapsed="false"/>
    <row r="13" s="234" customFormat="true" ht="18.75" hidden="false" customHeight="true" outlineLevel="0" collapsed="false">
      <c r="A13" s="205" t="s">
        <v>6</v>
      </c>
      <c r="B13" s="233" t="s">
        <v>170</v>
      </c>
      <c r="C13" s="233"/>
      <c r="D13" s="233"/>
      <c r="E13" s="233"/>
      <c r="F13" s="233"/>
      <c r="G13" s="233"/>
      <c r="H13" s="233"/>
      <c r="I13" s="233"/>
      <c r="J13" s="208" t="s">
        <v>14</v>
      </c>
    </row>
    <row r="14" s="234" customFormat="true" ht="18.75" hidden="false" customHeight="true" outlineLevel="0" collapsed="false">
      <c r="A14" s="205"/>
      <c r="B14" s="235" t="s">
        <v>171</v>
      </c>
      <c r="C14" s="235"/>
      <c r="D14" s="235" t="s">
        <v>172</v>
      </c>
      <c r="E14" s="235"/>
      <c r="F14" s="235" t="s">
        <v>173</v>
      </c>
      <c r="G14" s="235"/>
      <c r="H14" s="235" t="s">
        <v>174</v>
      </c>
      <c r="I14" s="235"/>
      <c r="J14" s="208"/>
    </row>
    <row r="15" s="234" customFormat="true" ht="18.75" hidden="false" customHeight="true" outlineLevel="0" collapsed="false">
      <c r="A15" s="205"/>
      <c r="B15" s="206" t="s">
        <v>158</v>
      </c>
      <c r="C15" s="206" t="s">
        <v>159</v>
      </c>
      <c r="D15" s="206" t="s">
        <v>158</v>
      </c>
      <c r="E15" s="206" t="s">
        <v>175</v>
      </c>
      <c r="F15" s="206" t="s">
        <v>158</v>
      </c>
      <c r="G15" s="206" t="s">
        <v>175</v>
      </c>
      <c r="H15" s="206" t="s">
        <v>158</v>
      </c>
      <c r="I15" s="206" t="s">
        <v>175</v>
      </c>
      <c r="J15" s="208"/>
    </row>
    <row r="16" s="234" customFormat="true" ht="18.75" hidden="false" customHeight="true" outlineLevel="0" collapsed="false">
      <c r="A16" s="205"/>
      <c r="B16" s="209" t="s">
        <v>7</v>
      </c>
      <c r="C16" s="209" t="s">
        <v>7</v>
      </c>
      <c r="D16" s="209" t="s">
        <v>7</v>
      </c>
      <c r="E16" s="209" t="s">
        <v>7</v>
      </c>
      <c r="F16" s="209" t="s">
        <v>7</v>
      </c>
      <c r="G16" s="209" t="s">
        <v>7</v>
      </c>
      <c r="H16" s="209" t="s">
        <v>7</v>
      </c>
      <c r="I16" s="209" t="s">
        <v>7</v>
      </c>
      <c r="J16" s="208"/>
    </row>
    <row r="17" s="234" customFormat="true" ht="18.75" hidden="false" customHeight="true" outlineLevel="0" collapsed="false">
      <c r="A17" s="205"/>
      <c r="B17" s="213" t="s">
        <v>166</v>
      </c>
      <c r="C17" s="213" t="s">
        <v>167</v>
      </c>
      <c r="D17" s="213" t="s">
        <v>166</v>
      </c>
      <c r="E17" s="213" t="s">
        <v>167</v>
      </c>
      <c r="F17" s="213" t="s">
        <v>166</v>
      </c>
      <c r="G17" s="213" t="s">
        <v>167</v>
      </c>
      <c r="H17" s="213" t="s">
        <v>166</v>
      </c>
      <c r="I17" s="213" t="s">
        <v>167</v>
      </c>
      <c r="J17" s="208"/>
    </row>
    <row r="18" s="238" customFormat="true" ht="18.75" hidden="false" customHeight="true" outlineLevel="0" collapsed="false">
      <c r="A18" s="214" t="s">
        <v>143</v>
      </c>
      <c r="B18" s="236" t="s">
        <v>45</v>
      </c>
      <c r="C18" s="217" t="s">
        <v>45</v>
      </c>
      <c r="D18" s="217" t="n">
        <v>9</v>
      </c>
      <c r="E18" s="217" t="n">
        <v>312</v>
      </c>
      <c r="F18" s="216" t="n">
        <v>41</v>
      </c>
      <c r="G18" s="216" t="n">
        <v>1970</v>
      </c>
      <c r="H18" s="217" t="s">
        <v>45</v>
      </c>
      <c r="I18" s="237" t="s">
        <v>45</v>
      </c>
      <c r="J18" s="219" t="s">
        <v>143</v>
      </c>
    </row>
    <row r="19" s="238" customFormat="true" ht="18.75" hidden="false" customHeight="true" outlineLevel="0" collapsed="false">
      <c r="A19" s="239" t="s">
        <v>28</v>
      </c>
      <c r="B19" s="236" t="s">
        <v>45</v>
      </c>
      <c r="C19" s="217" t="s">
        <v>45</v>
      </c>
      <c r="D19" s="217" t="n">
        <v>8</v>
      </c>
      <c r="E19" s="217" t="n">
        <v>173</v>
      </c>
      <c r="F19" s="216" t="n">
        <v>3</v>
      </c>
      <c r="G19" s="216" t="n">
        <v>136</v>
      </c>
      <c r="H19" s="217" t="s">
        <v>45</v>
      </c>
      <c r="I19" s="237" t="s">
        <v>45</v>
      </c>
      <c r="J19" s="240" t="s">
        <v>28</v>
      </c>
    </row>
    <row r="20" s="238" customFormat="true" ht="18.75" hidden="false" customHeight="true" outlineLevel="0" collapsed="false">
      <c r="A20" s="239" t="s">
        <v>29</v>
      </c>
      <c r="B20" s="217" t="n">
        <v>1</v>
      </c>
      <c r="C20" s="217" t="n">
        <v>30</v>
      </c>
      <c r="D20" s="217" t="n">
        <v>5</v>
      </c>
      <c r="E20" s="217" t="n">
        <v>205</v>
      </c>
      <c r="F20" s="216" t="n">
        <v>10</v>
      </c>
      <c r="G20" s="216" t="n">
        <v>572</v>
      </c>
      <c r="H20" s="217" t="s">
        <v>45</v>
      </c>
      <c r="I20" s="237" t="s">
        <v>45</v>
      </c>
      <c r="J20" s="240" t="s">
        <v>29</v>
      </c>
    </row>
    <row r="21" s="203" customFormat="true" ht="18.75" hidden="false" customHeight="true" outlineLevel="0" collapsed="false">
      <c r="A21" s="50" t="s">
        <v>30</v>
      </c>
      <c r="B21" s="222" t="n">
        <v>0</v>
      </c>
      <c r="C21" s="222" t="n">
        <v>0</v>
      </c>
      <c r="D21" s="222" t="n">
        <v>7</v>
      </c>
      <c r="E21" s="222" t="n">
        <v>323</v>
      </c>
      <c r="F21" s="222" t="n">
        <v>70</v>
      </c>
      <c r="G21" s="222" t="n">
        <v>3198</v>
      </c>
      <c r="H21" s="223" t="s">
        <v>45</v>
      </c>
      <c r="I21" s="224" t="s">
        <v>45</v>
      </c>
      <c r="J21" s="225" t="s">
        <v>30</v>
      </c>
    </row>
    <row r="22" s="231" customFormat="true" ht="18.75" hidden="false" customHeight="true" outlineLevel="0" collapsed="false">
      <c r="A22" s="60" t="s">
        <v>31</v>
      </c>
      <c r="B22" s="227" t="n">
        <v>0</v>
      </c>
      <c r="C22" s="227" t="n">
        <v>0</v>
      </c>
      <c r="D22" s="227" t="n">
        <v>6</v>
      </c>
      <c r="E22" s="227" t="n">
        <v>273</v>
      </c>
      <c r="F22" s="227" t="n">
        <v>10</v>
      </c>
      <c r="G22" s="227" t="n">
        <v>572</v>
      </c>
      <c r="H22" s="228" t="s">
        <v>45</v>
      </c>
      <c r="I22" s="229" t="s">
        <v>45</v>
      </c>
      <c r="J22" s="64" t="s">
        <v>31</v>
      </c>
    </row>
    <row r="23" s="39" customFormat="true" ht="13.5" hidden="false" customHeight="true" outlineLevel="0" collapsed="false">
      <c r="A23" s="73" t="s">
        <v>32</v>
      </c>
      <c r="B23" s="73"/>
      <c r="F23" s="74" t="s">
        <v>33</v>
      </c>
      <c r="I23" s="73"/>
    </row>
    <row r="24" s="39" customFormat="true" ht="13.5" hidden="false" customHeight="true" outlineLevel="0" collapsed="false">
      <c r="A24" s="241" t="s">
        <v>176</v>
      </c>
      <c r="F24" s="242" t="s">
        <v>177</v>
      </c>
    </row>
    <row r="25" s="238" customFormat="true" ht="12.75" hidden="false" customHeight="false" outlineLevel="0" collapsed="false"/>
    <row r="26" s="238" customFormat="true" ht="12.75" hidden="false" customHeight="false" outlineLevel="0" collapsed="false"/>
    <row r="27" s="238" customFormat="true" ht="12.75" hidden="false" customHeight="false" outlineLevel="0" collapsed="false"/>
    <row r="28" s="238" customFormat="true" ht="12.75" hidden="false" customHeight="false" outlineLevel="0" collapsed="false"/>
    <row r="29" s="238" customFormat="true" ht="12.75" hidden="false" customHeight="false" outlineLevel="0" collapsed="false"/>
  </sheetData>
  <mergeCells count="19">
    <mergeCell ref="A1:J1"/>
    <mergeCell ref="A3:A6"/>
    <mergeCell ref="D3:I3"/>
    <mergeCell ref="J3:J6"/>
    <mergeCell ref="H4:I4"/>
    <mergeCell ref="H5:I5"/>
    <mergeCell ref="H6:I6"/>
    <mergeCell ref="H7:I7"/>
    <mergeCell ref="H8:I8"/>
    <mergeCell ref="H9:I9"/>
    <mergeCell ref="H10:I10"/>
    <mergeCell ref="H11:I11"/>
    <mergeCell ref="A13:A17"/>
    <mergeCell ref="B13:I13"/>
    <mergeCell ref="J13:J17"/>
    <mergeCell ref="B14:C14"/>
    <mergeCell ref="D14:E14"/>
    <mergeCell ref="F14:G14"/>
    <mergeCell ref="H14:I14"/>
  </mergeCells>
  <printOptions headings="false" gridLines="false" gridLinesSet="true" horizontalCentered="false" verticalCentered="false"/>
  <pageMargins left="0.75" right="0.75" top="0.720138888888889" bottom="0.3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43" width="15.56"/>
    <col collapsed="false" customWidth="true" hidden="false" outlineLevel="0" max="13" min="2" style="243" width="11.13"/>
    <col collapsed="false" customWidth="true" hidden="false" outlineLevel="0" max="14" min="14" style="243" width="18.99"/>
    <col collapsed="false" customWidth="false" hidden="false" outlineLevel="0" max="257" min="15" style="243" width="11.42"/>
  </cols>
  <sheetData>
    <row r="1" s="245" customFormat="true" ht="39" hidden="false" customHeight="true" outlineLevel="0" collapsed="false">
      <c r="A1" s="244" t="s">
        <v>17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</row>
    <row r="2" customFormat="false" ht="18" hidden="false" customHeight="true" outlineLevel="0" collapsed="false">
      <c r="A2" s="246" t="s">
        <v>17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8" t="s">
        <v>180</v>
      </c>
      <c r="M2" s="248"/>
      <c r="N2" s="248"/>
    </row>
    <row r="3" s="250" customFormat="true" ht="35.25" hidden="false" customHeight="true" outlineLevel="0" collapsed="false">
      <c r="A3" s="46" t="s">
        <v>181</v>
      </c>
      <c r="B3" s="46" t="s">
        <v>182</v>
      </c>
      <c r="C3" s="46"/>
      <c r="D3" s="46"/>
      <c r="E3" s="46"/>
      <c r="F3" s="46"/>
      <c r="G3" s="46"/>
      <c r="H3" s="46" t="s">
        <v>183</v>
      </c>
      <c r="I3" s="46"/>
      <c r="J3" s="46"/>
      <c r="K3" s="46"/>
      <c r="L3" s="46"/>
      <c r="M3" s="46"/>
      <c r="N3" s="249" t="s">
        <v>184</v>
      </c>
    </row>
    <row r="4" s="250" customFormat="true" ht="60" hidden="false" customHeight="true" outlineLevel="0" collapsed="false">
      <c r="A4" s="46"/>
      <c r="B4" s="251" t="s">
        <v>185</v>
      </c>
      <c r="C4" s="251"/>
      <c r="D4" s="251"/>
      <c r="E4" s="251" t="s">
        <v>186</v>
      </c>
      <c r="F4" s="251"/>
      <c r="G4" s="251"/>
      <c r="H4" s="251" t="s">
        <v>185</v>
      </c>
      <c r="I4" s="251"/>
      <c r="J4" s="251"/>
      <c r="K4" s="251" t="s">
        <v>186</v>
      </c>
      <c r="L4" s="251"/>
      <c r="M4" s="251"/>
      <c r="N4" s="249"/>
    </row>
    <row r="5" s="257" customFormat="true" ht="23.1" hidden="false" customHeight="true" outlineLevel="0" collapsed="false">
      <c r="A5" s="252" t="n">
        <v>2012</v>
      </c>
      <c r="B5" s="253" t="n">
        <v>108.3</v>
      </c>
      <c r="C5" s="253"/>
      <c r="D5" s="253"/>
      <c r="E5" s="254" t="n">
        <v>118.1</v>
      </c>
      <c r="F5" s="254"/>
      <c r="G5" s="254"/>
      <c r="H5" s="254" t="n">
        <v>107.5</v>
      </c>
      <c r="I5" s="254"/>
      <c r="J5" s="254"/>
      <c r="K5" s="255" t="n">
        <v>113.5</v>
      </c>
      <c r="L5" s="255"/>
      <c r="M5" s="255"/>
      <c r="N5" s="256" t="n">
        <v>2012</v>
      </c>
    </row>
    <row r="6" s="250" customFormat="true" ht="23.1" hidden="false" customHeight="true" outlineLevel="0" collapsed="false">
      <c r="A6" s="258" t="s">
        <v>187</v>
      </c>
      <c r="B6" s="259" t="n">
        <v>108.3</v>
      </c>
      <c r="C6" s="259"/>
      <c r="D6" s="259"/>
      <c r="E6" s="260" t="n">
        <v>118.1</v>
      </c>
      <c r="F6" s="260"/>
      <c r="G6" s="260"/>
      <c r="H6" s="260" t="n">
        <v>107.5</v>
      </c>
      <c r="I6" s="260"/>
      <c r="J6" s="260"/>
      <c r="K6" s="261" t="n">
        <v>113.5</v>
      </c>
      <c r="L6" s="261"/>
      <c r="M6" s="261"/>
      <c r="N6" s="111" t="s">
        <v>147</v>
      </c>
    </row>
    <row r="7" s="250" customFormat="true" ht="23.1" hidden="false" customHeight="true" outlineLevel="0" collapsed="false">
      <c r="A7" s="262" t="s">
        <v>148</v>
      </c>
      <c r="B7" s="263" t="s">
        <v>188</v>
      </c>
      <c r="C7" s="263"/>
      <c r="D7" s="263"/>
      <c r="E7" s="264" t="s">
        <v>188</v>
      </c>
      <c r="F7" s="264"/>
      <c r="G7" s="264"/>
      <c r="H7" s="264" t="s">
        <v>188</v>
      </c>
      <c r="I7" s="264"/>
      <c r="J7" s="264"/>
      <c r="K7" s="265" t="s">
        <v>188</v>
      </c>
      <c r="L7" s="265"/>
      <c r="M7" s="265"/>
      <c r="N7" s="171" t="s">
        <v>149</v>
      </c>
    </row>
    <row r="8" s="267" customFormat="true" ht="20.1" hidden="false" customHeight="true" outlineLevel="0" collapsed="false">
      <c r="A8" s="266" t="s">
        <v>189</v>
      </c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N8" s="268" t="s">
        <v>190</v>
      </c>
    </row>
    <row r="9" s="269" customFormat="true" ht="20.1" hidden="false" customHeight="true" outlineLevel="0" collapsed="false">
      <c r="A9" s="269" t="s">
        <v>191</v>
      </c>
      <c r="J9" s="77" t="s">
        <v>192</v>
      </c>
    </row>
    <row r="10" s="266" customFormat="true" ht="13.5" hidden="false" customHeight="true" outlineLevel="0" collapsed="false">
      <c r="A10" s="242" t="s">
        <v>127</v>
      </c>
      <c r="F10" s="241"/>
    </row>
  </sheetData>
  <mergeCells count="22">
    <mergeCell ref="A1:N1"/>
    <mergeCell ref="L2:N2"/>
    <mergeCell ref="A3:A4"/>
    <mergeCell ref="B3:G3"/>
    <mergeCell ref="H3:M3"/>
    <mergeCell ref="N3:N4"/>
    <mergeCell ref="B4:D4"/>
    <mergeCell ref="E4:G4"/>
    <mergeCell ref="H4:J4"/>
    <mergeCell ref="K4:M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돋움,Regular"Ⅹ. 주택ㆍ건설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42"/>
    <col collapsed="false" customWidth="true" hidden="false" outlineLevel="0" max="11" min="2" style="6" width="10.85"/>
    <col collapsed="false" customWidth="true" hidden="false" outlineLevel="0" max="12" min="12" style="6" width="11.13"/>
    <col collapsed="false" customWidth="true" hidden="false" outlineLevel="0" max="13" min="13" style="6" width="5.99"/>
    <col collapsed="false" customWidth="false" hidden="false" outlineLevel="0" max="257" min="14" style="270" width="9.14"/>
  </cols>
  <sheetData>
    <row r="1" customFormat="false" ht="36" hidden="false" customHeight="true" outlineLevel="0" collapsed="false">
      <c r="A1" s="271" t="s">
        <v>193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</row>
    <row r="2" customFormat="false" ht="19.5" hidden="false" customHeight="true" outlineLevel="0" collapsed="false">
      <c r="A2" s="79" t="s">
        <v>194</v>
      </c>
      <c r="M2" s="44" t="s">
        <v>195</v>
      </c>
    </row>
    <row r="3" s="6" customFormat="true" ht="33.75" hidden="false" customHeight="true" outlineLevel="0" collapsed="false">
      <c r="A3" s="272"/>
      <c r="B3" s="273" t="s">
        <v>196</v>
      </c>
      <c r="C3" s="273"/>
      <c r="D3" s="273" t="s">
        <v>197</v>
      </c>
      <c r="E3" s="273"/>
      <c r="F3" s="273" t="s">
        <v>198</v>
      </c>
      <c r="G3" s="273"/>
      <c r="H3" s="273"/>
      <c r="I3" s="273"/>
      <c r="J3" s="273"/>
      <c r="K3" s="273"/>
      <c r="L3" s="81"/>
    </row>
    <row r="4" s="6" customFormat="true" ht="33.75" hidden="false" customHeight="true" outlineLevel="0" collapsed="false">
      <c r="A4" s="10" t="s">
        <v>6</v>
      </c>
      <c r="B4" s="273"/>
      <c r="C4" s="273"/>
      <c r="D4" s="273"/>
      <c r="E4" s="273"/>
      <c r="F4" s="273" t="s">
        <v>199</v>
      </c>
      <c r="G4" s="273"/>
      <c r="H4" s="273" t="s">
        <v>200</v>
      </c>
      <c r="I4" s="273"/>
      <c r="J4" s="273" t="s">
        <v>201</v>
      </c>
      <c r="K4" s="273"/>
      <c r="L4" s="59" t="s">
        <v>202</v>
      </c>
    </row>
    <row r="5" s="6" customFormat="true" ht="22.5" hidden="false" customHeight="true" outlineLevel="0" collapsed="false">
      <c r="A5" s="16"/>
      <c r="B5" s="12" t="s">
        <v>203</v>
      </c>
      <c r="C5" s="12" t="s">
        <v>204</v>
      </c>
      <c r="D5" s="12" t="s">
        <v>203</v>
      </c>
      <c r="E5" s="12" t="s">
        <v>204</v>
      </c>
      <c r="F5" s="12" t="s">
        <v>203</v>
      </c>
      <c r="G5" s="12" t="s">
        <v>204</v>
      </c>
      <c r="H5" s="12" t="s">
        <v>203</v>
      </c>
      <c r="I5" s="12" t="s">
        <v>204</v>
      </c>
      <c r="J5" s="12" t="s">
        <v>203</v>
      </c>
      <c r="K5" s="12" t="s">
        <v>204</v>
      </c>
      <c r="L5" s="59"/>
    </row>
    <row r="6" s="6" customFormat="true" ht="43.5" hidden="false" customHeight="true" outlineLevel="0" collapsed="false">
      <c r="A6" s="113"/>
      <c r="B6" s="86" t="s">
        <v>205</v>
      </c>
      <c r="C6" s="86" t="s">
        <v>206</v>
      </c>
      <c r="D6" s="86" t="s">
        <v>205</v>
      </c>
      <c r="E6" s="86" t="s">
        <v>206</v>
      </c>
      <c r="F6" s="86" t="s">
        <v>205</v>
      </c>
      <c r="G6" s="86" t="s">
        <v>206</v>
      </c>
      <c r="H6" s="86" t="s">
        <v>205</v>
      </c>
      <c r="I6" s="86" t="s">
        <v>206</v>
      </c>
      <c r="J6" s="86" t="s">
        <v>205</v>
      </c>
      <c r="K6" s="86" t="s">
        <v>206</v>
      </c>
      <c r="L6" s="87"/>
    </row>
    <row r="7" s="27" customFormat="true" ht="23.1" hidden="false" customHeight="true" outlineLevel="0" collapsed="false">
      <c r="A7" s="50" t="s">
        <v>143</v>
      </c>
      <c r="B7" s="274" t="n">
        <v>20</v>
      </c>
      <c r="C7" s="274" t="n">
        <v>23</v>
      </c>
      <c r="D7" s="274" t="n">
        <v>20</v>
      </c>
      <c r="E7" s="274" t="n">
        <v>23</v>
      </c>
      <c r="F7" s="275" t="n">
        <v>0</v>
      </c>
      <c r="G7" s="275" t="n">
        <v>0</v>
      </c>
      <c r="H7" s="275" t="n">
        <v>0</v>
      </c>
      <c r="I7" s="275" t="n">
        <v>0</v>
      </c>
      <c r="J7" s="275" t="n">
        <v>0</v>
      </c>
      <c r="K7" s="276" t="n">
        <v>0</v>
      </c>
      <c r="L7" s="54" t="s">
        <v>143</v>
      </c>
    </row>
    <row r="8" s="91" customFormat="true" ht="23.1" hidden="false" customHeight="true" outlineLevel="0" collapsed="false">
      <c r="A8" s="50" t="s">
        <v>28</v>
      </c>
      <c r="B8" s="274" t="n">
        <v>9</v>
      </c>
      <c r="C8" s="274" t="n">
        <v>16</v>
      </c>
      <c r="D8" s="274" t="n">
        <v>9</v>
      </c>
      <c r="E8" s="274" t="n">
        <v>16</v>
      </c>
      <c r="F8" s="275" t="n">
        <v>0</v>
      </c>
      <c r="G8" s="275" t="n">
        <v>0</v>
      </c>
      <c r="H8" s="275" t="n">
        <v>0</v>
      </c>
      <c r="I8" s="275" t="n">
        <v>0</v>
      </c>
      <c r="J8" s="275" t="n">
        <v>0</v>
      </c>
      <c r="K8" s="276" t="n">
        <v>0</v>
      </c>
      <c r="L8" s="54" t="s">
        <v>28</v>
      </c>
    </row>
    <row r="9" s="91" customFormat="true" ht="23.1" hidden="false" customHeight="true" outlineLevel="0" collapsed="false">
      <c r="A9" s="50" t="s">
        <v>29</v>
      </c>
      <c r="B9" s="274" t="n">
        <v>12</v>
      </c>
      <c r="C9" s="274" t="n">
        <v>35</v>
      </c>
      <c r="D9" s="274" t="n">
        <v>12</v>
      </c>
      <c r="E9" s="274" t="n">
        <v>35</v>
      </c>
      <c r="F9" s="275" t="n">
        <v>0</v>
      </c>
      <c r="G9" s="275" t="n">
        <v>0</v>
      </c>
      <c r="H9" s="275" t="n">
        <v>0</v>
      </c>
      <c r="I9" s="275" t="n">
        <v>0</v>
      </c>
      <c r="J9" s="275" t="n">
        <v>0</v>
      </c>
      <c r="K9" s="276" t="n">
        <v>0</v>
      </c>
      <c r="L9" s="54" t="s">
        <v>29</v>
      </c>
    </row>
    <row r="10" s="91" customFormat="true" ht="23.1" hidden="false" customHeight="true" outlineLevel="0" collapsed="false">
      <c r="A10" s="50" t="s">
        <v>30</v>
      </c>
      <c r="B10" s="274" t="n">
        <v>1</v>
      </c>
      <c r="C10" s="274" t="n">
        <v>3</v>
      </c>
      <c r="D10" s="274" t="n">
        <v>1</v>
      </c>
      <c r="E10" s="274" t="n">
        <v>3</v>
      </c>
      <c r="F10" s="275" t="n">
        <v>0</v>
      </c>
      <c r="G10" s="275" t="n">
        <v>0</v>
      </c>
      <c r="H10" s="275" t="n">
        <v>0</v>
      </c>
      <c r="I10" s="275" t="n">
        <v>0</v>
      </c>
      <c r="J10" s="275" t="n">
        <v>0</v>
      </c>
      <c r="K10" s="276" t="n">
        <v>0</v>
      </c>
      <c r="L10" s="54" t="s">
        <v>30</v>
      </c>
    </row>
    <row r="11" s="91" customFormat="true" ht="23.1" hidden="false" customHeight="true" outlineLevel="0" collapsed="false">
      <c r="A11" s="60" t="s">
        <v>31</v>
      </c>
      <c r="B11" s="277" t="n">
        <v>0</v>
      </c>
      <c r="C11" s="277" t="n">
        <v>0</v>
      </c>
      <c r="D11" s="277" t="n">
        <v>0</v>
      </c>
      <c r="E11" s="277" t="n">
        <v>0</v>
      </c>
      <c r="F11" s="278" t="n">
        <v>0</v>
      </c>
      <c r="G11" s="278" t="n">
        <v>0</v>
      </c>
      <c r="H11" s="278" t="n">
        <v>0</v>
      </c>
      <c r="I11" s="278" t="n">
        <v>0</v>
      </c>
      <c r="J11" s="278" t="n">
        <v>0</v>
      </c>
      <c r="K11" s="279" t="n">
        <v>0</v>
      </c>
      <c r="L11" s="70" t="s">
        <v>31</v>
      </c>
    </row>
    <row r="12" s="78" customFormat="true" ht="15.75" hidden="false" customHeight="true" outlineLevel="0" collapsed="false">
      <c r="A12" s="73" t="s">
        <v>32</v>
      </c>
      <c r="B12" s="73"/>
      <c r="C12" s="73"/>
      <c r="D12" s="266"/>
      <c r="E12" s="266"/>
      <c r="F12" s="73"/>
      <c r="G12" s="73"/>
      <c r="H12" s="73"/>
      <c r="I12" s="73"/>
      <c r="J12" s="73"/>
      <c r="K12" s="73"/>
      <c r="L12" s="75" t="s">
        <v>33</v>
      </c>
      <c r="M12" s="73"/>
    </row>
    <row r="13" s="78" customFormat="true" ht="15.75" hidden="false" customHeight="true" outlineLevel="0" collapsed="false">
      <c r="A13" s="76" t="s">
        <v>53</v>
      </c>
      <c r="B13" s="77"/>
      <c r="C13" s="77"/>
      <c r="D13" s="77"/>
      <c r="E13" s="77"/>
      <c r="F13" s="77" t="s">
        <v>207</v>
      </c>
      <c r="H13" s="77"/>
      <c r="I13" s="77"/>
      <c r="J13" s="77"/>
      <c r="K13" s="77"/>
      <c r="M13" s="77"/>
      <c r="N13" s="77"/>
      <c r="O13" s="77"/>
      <c r="P13" s="77"/>
      <c r="Q13" s="77"/>
      <c r="R13" s="77"/>
      <c r="S13" s="77"/>
    </row>
  </sheetData>
  <mergeCells count="7">
    <mergeCell ref="A1:M1"/>
    <mergeCell ref="B3:C4"/>
    <mergeCell ref="D3:E4"/>
    <mergeCell ref="F3:K3"/>
    <mergeCell ref="F4:G4"/>
    <mergeCell ref="H4:I4"/>
    <mergeCell ref="J4:K4"/>
  </mergeCells>
  <printOptions headings="false" gridLines="false" gridLinesSet="true" horizontalCentered="false" verticalCentered="false"/>
  <pageMargins left="0.5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4:48:36Z</dcterms:created>
  <dc:creator>의법=3</dc:creator>
  <dc:description/>
  <dc:language>en-US</dc:language>
  <cp:lastModifiedBy>user</cp:lastModifiedBy>
  <cp:lastPrinted>2014-09-25T02:09:45Z</cp:lastPrinted>
  <dcterms:modified xsi:type="dcterms:W3CDTF">2015-03-25T05:59:02Z</dcterms:modified>
  <cp:revision>0</cp:revision>
  <dc:subject/>
  <dc:title/>
</cp:coreProperties>
</file>