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1.유통업체 현황" sheetId="1" state="visible" r:id="rId2"/>
    <sheet name="2.금융기관" sheetId="2" state="visible" r:id="rId3"/>
    <sheet name="3.금융기관예금,대출,어음" sheetId="3" state="visible" r:id="rId4"/>
    <sheet name="4.새마을금고및 신용협동조합" sheetId="4" state="visible" r:id="rId5"/>
    <sheet name="5.소비자 물가지수(1)" sheetId="5" state="visible" r:id="rId6"/>
    <sheet name="5.소비자 물가지수(2)" sheetId="6" state="visible" r:id="rId7"/>
    <sheet name="5.소비자 물가지수(3)" sheetId="7" state="visible" r:id="rId8"/>
    <sheet name="5.소비자 물가지수(4)" sheetId="8" state="visible" r:id="rId9"/>
    <sheet name="5-1. 주요품목 소비자물가지수(1)" sheetId="9" state="visible" r:id="rId10"/>
    <sheet name="5-1. 주요품목 소비자물가지수(2)" sheetId="10" state="visible" r:id="rId11"/>
    <sheet name="5-1. 주요품목 소비자물가지수(3)" sheetId="11" state="visible" r:id="rId12"/>
    <sheet name="6.수출입통관실적" sheetId="12" state="visible" r:id="rId13"/>
    <sheet name="6-1.수출실적 " sheetId="13" state="visible" r:id="rId14"/>
    <sheet name="6-2.수입실적" sheetId="14" state="visible" r:id="rId15"/>
    <sheet name="7.농림수산물수출입실적" sheetId="15" state="visible" r:id="rId16"/>
    <sheet name="8.상공회의소 현황" sheetId="16" state="visible" r:id="rId17"/>
    <sheet name="9.해외시장개척 추진실적 " sheetId="17" state="visible" r:id="rId18"/>
    <sheet name="10. 외국인 직접투자 신고실적" sheetId="18" state="visible" r:id="rId19"/>
  </sheets>
  <definedNames>
    <definedName function="false" hidden="false" localSheetId="0" name="_xlnm.Print_Area" vbProcedure="false">'1.유통업체 현황'!$A$1:$S$30</definedName>
    <definedName function="false" hidden="false" localSheetId="17" name="_xlnm.Print_Area" vbProcedure="false">'10. 외국인 직접투자 신고실적'!$A$1:$N$19</definedName>
    <definedName function="false" hidden="false" localSheetId="1" name="_xlnm.Print_Area" vbProcedure="false">'2.금융기관'!$A$1:$T$29</definedName>
    <definedName function="false" hidden="false" localSheetId="2" name="_xlnm.Print_Area" vbProcedure="false">'3.금융기관예금,대출,어음'!$A$1:$P$35</definedName>
    <definedName function="false" hidden="false" localSheetId="3" name="_xlnm.Print_Area" vbProcedure="false">'4.새마을금고및 신용협동조합'!$A$1:$L$11</definedName>
    <definedName function="false" hidden="false" localSheetId="10" name="_xlnm.Print_Area" vbProcedure="false">'5-1. 주요품목 소비자물가지수(3)'!$A$1:$Q$26</definedName>
    <definedName function="false" hidden="false" localSheetId="4" name="_xlnm.Print_Area" vbProcedure="false">'5.소비자 물가지수(1)'!$A$1:$P$29</definedName>
    <definedName function="false" hidden="false" localSheetId="5" name="_xlnm.Print_Area" vbProcedure="false">'5.소비자 물가지수(2)'!$A$2:$O$31</definedName>
    <definedName function="false" hidden="false" localSheetId="6" name="_xlnm.Print_Area" vbProcedure="false">'5.소비자 물가지수(3)'!$A$1:$N$28</definedName>
    <definedName function="false" hidden="false" localSheetId="7" name="_xlnm.Print_Area" vbProcedure="false">'5.소비자 물가지수(4)'!$A$1:$N$30</definedName>
    <definedName function="false" hidden="false" localSheetId="12" name="_xlnm.Print_Area" vbProcedure="false">'6-1.수출실적 '!$A$1:$M$29</definedName>
    <definedName function="false" hidden="false" localSheetId="13" name="_xlnm.Print_Area" vbProcedure="false">'6-2.수입실적'!$A$1:$M$29</definedName>
    <definedName function="false" hidden="false" localSheetId="11" name="_xlnm.Print_Area" vbProcedure="false">'6.수출입통관실적'!$A$1:$F$23</definedName>
    <definedName function="false" hidden="false" localSheetId="14" name="_xlnm.Print_Area" vbProcedure="false">'7.농림수산물수출입실적'!$A$1:$L$13</definedName>
    <definedName function="false" hidden="false" localSheetId="15" name="_xlnm.Print_Area" vbProcedure="false">'8.상공회의소 현황'!$A$1:$G$12</definedName>
    <definedName function="false" hidden="false" localSheetId="16" name="_xlnm.Print_Area" vbProcedure="false">'9.해외시장개척 추진실적 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6-1</t>
        </r>
        <r>
          <rPr>
            <sz val="9"/>
            <color rgb="FF000000"/>
            <rFont val="DejaVu Sans"/>
            <family val="2"/>
          </rPr>
          <t xml:space="preserve">수출실적과 같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38</xdr:rowOff>
              </xdr:from>
              <xdr:to>
                <xdr:col>4</xdr:col>
                <xdr:colOff>-47</xdr:colOff>
                <xdr:row>7</xdr:row>
                <xdr:rowOff>3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6-1</t>
        </r>
        <r>
          <rPr>
            <sz val="9"/>
            <color rgb="FF000000"/>
            <rFont val="DejaVu Sans"/>
            <family val="2"/>
          </rPr>
          <t xml:space="preserve">수출실적과 같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2</xdr:rowOff>
              </xdr:from>
              <xdr:to>
                <xdr:col>4</xdr:col>
                <xdr:colOff>-47</xdr:colOff>
                <xdr:row>8</xdr:row>
                <xdr:rowOff>2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6-2</t>
        </r>
        <r>
          <rPr>
            <sz val="9"/>
            <color rgb="FF000000"/>
            <rFont val="DejaVu Sans"/>
            <family val="2"/>
          </rPr>
          <t xml:space="preserve">수입실적과같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38</xdr:rowOff>
              </xdr:from>
              <xdr:to>
                <xdr:col>5</xdr:col>
                <xdr:colOff>-47</xdr:colOff>
                <xdr:row>7</xdr:row>
                <xdr:rowOff>3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6-2</t>
        </r>
        <r>
          <rPr>
            <sz val="9"/>
            <color rgb="FF000000"/>
            <rFont val="DejaVu Sans"/>
            <family val="2"/>
          </rPr>
          <t xml:space="preserve">수입실적과같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2</xdr:rowOff>
              </xdr:from>
              <xdr:to>
                <xdr:col>5</xdr:col>
                <xdr:colOff>-47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" uniqueCount="698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유통업체 현황       </t>
    </r>
    <r>
      <rPr>
        <b val="true"/>
        <sz val="18"/>
        <rFont val="Arial"/>
        <family val="2"/>
      </rPr>
      <t xml:space="preserve">Distribution  Stores     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place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연    별</t>
  </si>
  <si>
    <t xml:space="preserve">합          계</t>
  </si>
  <si>
    <r>
      <rPr>
        <sz val="10"/>
        <rFont val="Noto Sans"/>
        <family val="2"/>
      </rPr>
      <t xml:space="preserve">대형마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할인점</t>
    </r>
    <r>
      <rPr>
        <sz val="10"/>
        <rFont val="굴림"/>
        <family val="3"/>
        <charset val="129"/>
      </rPr>
      <t xml:space="preserve">)</t>
    </r>
  </si>
  <si>
    <t xml:space="preserve">전     문     점</t>
  </si>
  <si>
    <t xml:space="preserve">백     화     점</t>
  </si>
  <si>
    <t xml:space="preserve">Year</t>
  </si>
  <si>
    <t xml:space="preserve">Total</t>
  </si>
  <si>
    <t xml:space="preserve">Discounter Store</t>
  </si>
  <si>
    <t xml:space="preserve">Specialty Store</t>
  </si>
  <si>
    <t xml:space="preserve">Department Store</t>
  </si>
  <si>
    <t xml:space="preserve">개 소</t>
  </si>
  <si>
    <t xml:space="preserve">면   적</t>
  </si>
  <si>
    <t xml:space="preserve">Floor space</t>
  </si>
  <si>
    <t xml:space="preserve">매   장</t>
  </si>
  <si>
    <t xml:space="preserve">건   물</t>
  </si>
  <si>
    <t xml:space="preserve">대지면적</t>
  </si>
  <si>
    <t xml:space="preserve">연면적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장</t>
    </r>
    <r>
      <rPr>
        <sz val="10"/>
        <color rgb="FF000000"/>
        <rFont val="굴림"/>
        <family val="3"/>
        <charset val="129"/>
      </rPr>
      <t xml:space="preserve">)</t>
    </r>
  </si>
  <si>
    <t xml:space="preserve">Number</t>
  </si>
  <si>
    <t xml:space="preserve">store</t>
  </si>
  <si>
    <t xml:space="preserve">Establish ment</t>
  </si>
  <si>
    <t xml:space="preserve">Plottage</t>
  </si>
  <si>
    <t xml:space="preserve">2 0 0 6</t>
  </si>
  <si>
    <t xml:space="preserve">2 0 0 7</t>
  </si>
  <si>
    <t xml:space="preserve">2 0 0 8</t>
  </si>
  <si>
    <t xml:space="preserve">2 0 0 9</t>
  </si>
  <si>
    <t xml:space="preserve">2 0 1 0</t>
  </si>
  <si>
    <t xml:space="preserve">-</t>
  </si>
  <si>
    <t xml:space="preserve">2 0 1 0 </t>
  </si>
  <si>
    <t xml:space="preserve">쇼      핑      센       터</t>
  </si>
  <si>
    <r>
      <rPr>
        <sz val="10"/>
        <rFont val="Noto Sans"/>
        <family val="2"/>
      </rPr>
      <t xml:space="preserve">시          장    </t>
    </r>
    <r>
      <rPr>
        <sz val="10"/>
        <rFont val="굴림"/>
        <family val="3"/>
        <charset val="129"/>
      </rPr>
      <t xml:space="preserve">Market</t>
    </r>
  </si>
  <si>
    <t xml:space="preserve">기타 대규모 점포</t>
  </si>
  <si>
    <t xml:space="preserve">등    록    시   장</t>
  </si>
  <si>
    <t xml:space="preserve">인    정    시    장</t>
  </si>
  <si>
    <t xml:space="preserve">상   점   가</t>
  </si>
  <si>
    <t xml:space="preserve">Shopping Center</t>
  </si>
  <si>
    <t xml:space="preserve">Registered Market</t>
  </si>
  <si>
    <t xml:space="preserve">Others</t>
  </si>
  <si>
    <t xml:space="preserve">Shopping mall</t>
  </si>
  <si>
    <t xml:space="preserve">Other Large-scale Stor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Economy Policy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'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는 농수산물센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도매시장 등임</t>
    </r>
  </si>
  <si>
    <r>
      <rPr>
        <b val="true"/>
        <sz val="18"/>
        <rFont val="Arial"/>
        <family val="2"/>
      </rPr>
      <t xml:space="preserve">2.  </t>
    </r>
    <r>
      <rPr>
        <b val="true"/>
        <sz val="18"/>
        <rFont val="Noto Sans"/>
        <family val="2"/>
      </rPr>
      <t xml:space="preserve">금     융     기     관          </t>
    </r>
    <r>
      <rPr>
        <b val="true"/>
        <sz val="18"/>
        <rFont val="Arial"/>
        <family val="2"/>
      </rPr>
      <t xml:space="preserve">Financi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별</t>
  </si>
  <si>
    <t xml:space="preserve">계 </t>
  </si>
  <si>
    <t xml:space="preserve">한국은행</t>
  </si>
  <si>
    <r>
      <rPr>
        <sz val="10"/>
        <rFont val="Noto Sans"/>
        <family val="2"/>
      </rPr>
      <t xml:space="preserve">시                중               은                행
</t>
    </r>
    <r>
      <rPr>
        <sz val="10"/>
        <rFont val="Arial"/>
        <family val="2"/>
      </rPr>
      <t xml:space="preserve">Nation-wide  commercial  banks</t>
    </r>
  </si>
  <si>
    <t xml:space="preserve">씨티은행</t>
  </si>
  <si>
    <t xml:space="preserve">우리은행</t>
  </si>
  <si>
    <t xml:space="preserve">제일은행</t>
  </si>
  <si>
    <t xml:space="preserve">하나은행</t>
  </si>
  <si>
    <t xml:space="preserve">신한은행</t>
  </si>
  <si>
    <t xml:space="preserve">조흥은행</t>
  </si>
  <si>
    <t xml:space="preserve">The Bank</t>
  </si>
  <si>
    <t xml:space="preserve">      of Korea</t>
  </si>
  <si>
    <t xml:space="preserve">Woori</t>
  </si>
  <si>
    <t xml:space="preserve">Korea First</t>
  </si>
  <si>
    <t xml:space="preserve">Hana</t>
  </si>
  <si>
    <t xml:space="preserve">Shin Han</t>
  </si>
  <si>
    <t xml:space="preserve">Shin Han
Bank</t>
  </si>
  <si>
    <t xml:space="preserve">Cho Hung
Bank</t>
  </si>
  <si>
    <t xml:space="preserve">Citi</t>
  </si>
  <si>
    <t xml:space="preserve">Bank</t>
  </si>
  <si>
    <t xml:space="preserve">59(8)</t>
  </si>
  <si>
    <t xml:space="preserve">2(1)</t>
  </si>
  <si>
    <t xml:space="preserve">5(1)</t>
  </si>
  <si>
    <t xml:space="preserve">16(8)</t>
  </si>
  <si>
    <t xml:space="preserve">62(9)</t>
  </si>
  <si>
    <t xml:space="preserve">62(10)</t>
  </si>
  <si>
    <t xml:space="preserve">4(1)</t>
  </si>
  <si>
    <t xml:space="preserve">61(10)</t>
  </si>
  <si>
    <t xml:space="preserve">지방은행</t>
  </si>
  <si>
    <t xml:space="preserve">특     수     은     행</t>
  </si>
  <si>
    <t xml:space="preserve">기   타
</t>
  </si>
  <si>
    <t xml:space="preserve">Local Banks</t>
  </si>
  <si>
    <t xml:space="preserve">외환은행</t>
  </si>
  <si>
    <t xml:space="preserve">국민은행</t>
  </si>
  <si>
    <t xml:space="preserve">제주은행</t>
  </si>
  <si>
    <t xml:space="preserve">중소기업</t>
  </si>
  <si>
    <t xml:space="preserve">농협</t>
  </si>
  <si>
    <t xml:space="preserve">수협중앙회</t>
  </si>
  <si>
    <t xml:space="preserve">한국산업은행</t>
  </si>
  <si>
    <t xml:space="preserve">The Korea</t>
  </si>
  <si>
    <t xml:space="preserve">Korea</t>
  </si>
  <si>
    <t xml:space="preserve">Exchange</t>
  </si>
  <si>
    <t xml:space="preserve">Kookmin</t>
  </si>
  <si>
    <t xml:space="preserve">S.M.</t>
  </si>
  <si>
    <t xml:space="preserve">Development</t>
  </si>
  <si>
    <t xml:space="preserve">Jeju Bank</t>
  </si>
  <si>
    <t xml:space="preserve">industry</t>
  </si>
  <si>
    <t xml:space="preserve">N.A.C.F</t>
  </si>
  <si>
    <t xml:space="preserve">N.F.F.C</t>
  </si>
  <si>
    <t xml:space="preserve">22(1)</t>
  </si>
  <si>
    <t xml:space="preserve">13(4)</t>
  </si>
  <si>
    <t xml:space="preserve">7(1)</t>
  </si>
  <si>
    <t xml:space="preserve">23(2)</t>
  </si>
  <si>
    <t xml:space="preserve">14(4)</t>
  </si>
  <si>
    <t xml:space="preserve">7(2)</t>
  </si>
  <si>
    <t xml:space="preserve">25(3)</t>
  </si>
  <si>
    <t xml:space="preserve">24(3)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은행 제주본부</t>
    </r>
  </si>
  <si>
    <t xml:space="preserve">Source : The Bank of Korea, Jeju Branch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(  )</t>
    </r>
    <r>
      <rPr>
        <sz val="10"/>
        <rFont val="Noto Sans"/>
        <family val="2"/>
      </rPr>
      <t xml:space="preserve">내는 출장소임</t>
    </r>
  </si>
  <si>
    <t xml:space="preserve">`</t>
  </si>
  <si>
    <r>
      <rPr>
        <b val="true"/>
        <sz val="18"/>
        <color rgb="FF000000"/>
        <rFont val="Arial"/>
        <family val="2"/>
      </rPr>
      <t xml:space="preserve">3. </t>
    </r>
    <r>
      <rPr>
        <b val="true"/>
        <sz val="18"/>
        <color rgb="FF000000"/>
        <rFont val="Noto Sans"/>
        <family val="2"/>
      </rPr>
      <t xml:space="preserve">금융기관</t>
    </r>
    <r>
      <rPr>
        <b val="true"/>
        <vertAlign val="superscript"/>
        <sz val="18"/>
        <color rgb="FF000000"/>
        <rFont val="Arial"/>
        <family val="2"/>
      </rPr>
      <t xml:space="preserve">1) </t>
    </r>
    <r>
      <rPr>
        <b val="true"/>
        <sz val="18"/>
        <color rgb="FF000000"/>
        <rFont val="Arial"/>
        <family val="2"/>
      </rPr>
      <t xml:space="preserve"> </t>
    </r>
    <r>
      <rPr>
        <b val="true"/>
        <sz val="18"/>
        <color rgb="FF000000"/>
        <rFont val="Noto Sans"/>
        <family val="2"/>
      </rPr>
      <t xml:space="preserve">예금</t>
    </r>
    <r>
      <rPr>
        <b val="true"/>
        <sz val="18"/>
        <color rgb="FF000000"/>
        <rFont val="Arial"/>
        <family val="2"/>
      </rPr>
      <t xml:space="preserve">, </t>
    </r>
    <r>
      <rPr>
        <b val="true"/>
        <sz val="18"/>
        <color rgb="FF000000"/>
        <rFont val="Noto Sans"/>
        <family val="2"/>
      </rPr>
      <t xml:space="preserve">대출 및 어음     </t>
    </r>
    <r>
      <rPr>
        <b val="true"/>
        <sz val="18"/>
        <color rgb="FF000000"/>
        <rFont val="Arial"/>
        <family val="2"/>
      </rPr>
      <t xml:space="preserve">Deposits, Loans  and Bills of Financial Institu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Arial"/>
        <family val="2"/>
      </rPr>
      <t xml:space="preserve">)</t>
    </r>
  </si>
  <si>
    <t xml:space="preserve">(Unit : one hundred million won)</t>
  </si>
  <si>
    <t xml:space="preserve">저     축     성     예     금</t>
  </si>
  <si>
    <t xml:space="preserve">요구불예금</t>
  </si>
  <si>
    <t xml:space="preserve">대     출</t>
  </si>
  <si>
    <t xml:space="preserve">어     음     교     환</t>
  </si>
  <si>
    <r>
      <rPr>
        <sz val="10"/>
        <color rgb="FF000000"/>
        <rFont val="Noto Sans"/>
        <family val="2"/>
      </rPr>
      <t xml:space="preserve">예금총계</t>
    </r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</t>
    </r>
  </si>
  <si>
    <t xml:space="preserve">Time and savings deposits</t>
  </si>
  <si>
    <t xml:space="preserve">Bill clearing</t>
  </si>
  <si>
    <t xml:space="preserve">계</t>
  </si>
  <si>
    <t xml:space="preserve">정기예금</t>
  </si>
  <si>
    <r>
      <rPr>
        <sz val="10"/>
        <color rgb="FF000000"/>
        <rFont val="Noto Sans"/>
        <family val="2"/>
      </rPr>
      <t xml:space="preserve">정기적금</t>
    </r>
    <r>
      <rPr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Noto Sans"/>
        <family val="2"/>
      </rPr>
      <t xml:space="preserve">저축예금</t>
    </r>
    <r>
      <rPr>
        <vertAlign val="superscript"/>
        <sz val="10"/>
        <color rgb="FF000000"/>
        <rFont val="Arial"/>
        <family val="2"/>
      </rPr>
      <t xml:space="preserve">4)</t>
    </r>
  </si>
  <si>
    <t xml:space="preserve">기     타</t>
  </si>
  <si>
    <t xml:space="preserve">장    수 </t>
  </si>
  <si>
    <t xml:space="preserve">금     액</t>
  </si>
  <si>
    <t xml:space="preserve">장당평균</t>
  </si>
  <si>
    <t xml:space="preserve">부 도 액</t>
  </si>
  <si>
    <r>
      <rPr>
        <sz val="10"/>
        <color rgb="FF000000"/>
        <rFont val="Noto Sans"/>
        <family val="2"/>
      </rPr>
      <t xml:space="preserve">부도율</t>
    </r>
    <r>
      <rPr>
        <vertAlign val="superscript"/>
        <sz val="10"/>
        <color rgb="FF000000"/>
        <rFont val="Arial"/>
        <family val="2"/>
      </rPr>
      <t xml:space="preserve">5)</t>
    </r>
  </si>
  <si>
    <t xml:space="preserve">연별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    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십억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(%)</t>
  </si>
  <si>
    <t xml:space="preserve">월말</t>
  </si>
  <si>
    <t xml:space="preserve">Amount</t>
  </si>
  <si>
    <t xml:space="preserve">Average value </t>
  </si>
  <si>
    <t xml:space="preserve">Dishonored</t>
  </si>
  <si>
    <t xml:space="preserve"> Month</t>
  </si>
  <si>
    <t xml:space="preserve">Grand</t>
  </si>
  <si>
    <t xml:space="preserve">Installment</t>
  </si>
  <si>
    <t xml:space="preserve">Demand</t>
  </si>
  <si>
    <t xml:space="preserve">of bills</t>
  </si>
  <si>
    <t xml:space="preserve">(Billion</t>
  </si>
  <si>
    <t xml:space="preserve">per bill</t>
  </si>
  <si>
    <t xml:space="preserve">amount</t>
  </si>
  <si>
    <t xml:space="preserve">total</t>
  </si>
  <si>
    <t xml:space="preserve">Time</t>
  </si>
  <si>
    <t xml:space="preserve">savings</t>
  </si>
  <si>
    <t xml:space="preserve">Savings</t>
  </si>
  <si>
    <t xml:space="preserve">Other</t>
  </si>
  <si>
    <t xml:space="preserve">deposits</t>
  </si>
  <si>
    <t xml:space="preserve">Lending</t>
  </si>
  <si>
    <t xml:space="preserve">(1,000bills)</t>
  </si>
  <si>
    <t xml:space="preserve">won)</t>
  </si>
  <si>
    <t xml:space="preserve">(1,000 won)</t>
  </si>
  <si>
    <t xml:space="preserve">(Billion won)</t>
  </si>
  <si>
    <t xml:space="preserve">rate</t>
  </si>
  <si>
    <t xml:space="preserve">2 0 0 1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Jan.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월</t>
    </r>
  </si>
  <si>
    <t xml:space="preserve">Feb.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월</t>
    </r>
  </si>
  <si>
    <t xml:space="preserve">Mar.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월</t>
    </r>
  </si>
  <si>
    <t xml:space="preserve">Apr.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월</t>
    </r>
  </si>
  <si>
    <t xml:space="preserve">May 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June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July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월</t>
    </r>
  </si>
  <si>
    <t xml:space="preserve">Aug.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월</t>
    </r>
  </si>
  <si>
    <t xml:space="preserve">Sept.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월</t>
    </r>
  </si>
  <si>
    <t xml:space="preserve">Oct.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월</t>
    </r>
  </si>
  <si>
    <t xml:space="preserve">Nov.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Dec.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한국은행 제주본부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예금은행 </t>
    </r>
  </si>
  <si>
    <t xml:space="preserve">  Note : 1) Commercial &amp; Specialized Banks</t>
  </si>
  <si>
    <r>
      <rPr>
        <sz val="10"/>
        <color rgb="FF000000"/>
        <rFont val="굴림"/>
        <family val="3"/>
        <charset val="129"/>
      </rPr>
      <t xml:space="preserve">         2) </t>
    </r>
    <r>
      <rPr>
        <sz val="10"/>
        <color rgb="FF000000"/>
        <rFont val="Noto Sans"/>
        <family val="2"/>
      </rPr>
      <t xml:space="preserve">외화예금 및 동업자 예금 제외</t>
    </r>
  </si>
  <si>
    <t xml:space="preserve">            2) Excluding foreign currency and interbank deposits</t>
  </si>
  <si>
    <r>
      <rPr>
        <sz val="10"/>
        <color rgb="FF000000"/>
        <rFont val="굴림"/>
        <family val="3"/>
        <charset val="129"/>
      </rPr>
      <t xml:space="preserve">         3) </t>
    </r>
    <r>
      <rPr>
        <sz val="10"/>
        <color rgb="FF000000"/>
        <rFont val="Noto Sans"/>
        <family val="2"/>
      </rPr>
      <t xml:space="preserve">가계우대정기적금 포함</t>
    </r>
  </si>
  <si>
    <t xml:space="preserve">            3) Including Household preferential installment deposits</t>
  </si>
  <si>
    <r>
      <rPr>
        <sz val="10"/>
        <color rgb="FF000000"/>
        <rFont val="굴림"/>
        <family val="3"/>
        <charset val="129"/>
      </rPr>
      <t xml:space="preserve">         4) </t>
    </r>
    <r>
      <rPr>
        <sz val="10"/>
        <color rgb="FF000000"/>
        <rFont val="Noto Sans"/>
        <family val="2"/>
      </rPr>
      <t xml:space="preserve">자유저축예금이 포함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굴림"/>
        <family val="3"/>
        <charset val="129"/>
      </rPr>
      <t xml:space="preserve">97. 6</t>
    </r>
    <r>
      <rPr>
        <sz val="10"/>
        <color rgb="FF000000"/>
        <rFont val="Noto Sans"/>
        <family val="2"/>
      </rPr>
      <t xml:space="preserve">월부터</t>
    </r>
    <r>
      <rPr>
        <sz val="10"/>
        <color rgb="FF000000"/>
        <rFont val="굴림"/>
        <family val="3"/>
        <charset val="129"/>
      </rPr>
      <t xml:space="preserve">)</t>
    </r>
  </si>
  <si>
    <t xml:space="preserve">            4) Including Preferential savings(since June 1997)</t>
  </si>
  <si>
    <r>
      <rPr>
        <sz val="10"/>
        <color rgb="FF000000"/>
        <rFont val="굴림"/>
        <family val="3"/>
        <charset val="129"/>
      </rPr>
      <t xml:space="preserve">         5) </t>
    </r>
    <r>
      <rPr>
        <sz val="10"/>
        <color rgb="FF000000"/>
        <rFont val="Noto Sans"/>
        <family val="2"/>
      </rPr>
      <t xml:space="preserve">부도금액기준</t>
    </r>
  </si>
  <si>
    <t xml:space="preserve">            5) On the basis of Dishonored value</t>
  </si>
  <si>
    <r>
      <rPr>
        <sz val="10"/>
        <color rgb="FF000000"/>
        <rFont val="굴림"/>
        <family val="3"/>
        <charset val="129"/>
      </rPr>
      <t xml:space="preserve">         * </t>
    </r>
    <r>
      <rPr>
        <sz val="10"/>
        <color rgb="FF000000"/>
        <rFont val="Noto Sans"/>
        <family val="2"/>
      </rPr>
      <t xml:space="preserve">반올림 차이로 합계 수치가 일치하지 않을수 있음</t>
    </r>
  </si>
  <si>
    <t xml:space="preserve">            6) Total number of Jeju Special Self-Governing Province </t>
  </si>
  <si>
    <r>
      <rPr>
        <sz val="10"/>
        <color rgb="FF000000"/>
        <rFont val="굴림"/>
        <family val="3"/>
        <charset val="129"/>
      </rPr>
      <t xml:space="preserve">         6) </t>
    </r>
    <r>
      <rPr>
        <sz val="10"/>
        <color rgb="FF00000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새마을금고 및 신용협동조합      </t>
    </r>
    <r>
      <rPr>
        <b val="true"/>
        <sz val="18"/>
        <color rgb="FF000000"/>
        <rFont val="Arial"/>
        <family val="2"/>
      </rPr>
      <t xml:space="preserve">Sammaeul funds and  Credit union federa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(Unit : number, million won)</t>
  </si>
  <si>
    <r>
      <rPr>
        <sz val="10"/>
        <color rgb="FF000000"/>
        <rFont val="Noto Sans"/>
        <family val="2"/>
      </rPr>
      <t xml:space="preserve">새 마 을 금 고 </t>
    </r>
    <r>
      <rPr>
        <sz val="10"/>
        <color rgb="FF000000"/>
        <rFont val="Arial"/>
        <family val="2"/>
      </rPr>
      <t xml:space="preserve">Sammaeul funds</t>
    </r>
  </si>
  <si>
    <r>
      <rPr>
        <sz val="10"/>
        <color rgb="FF000000"/>
        <rFont val="Noto Sans"/>
        <family val="2"/>
      </rPr>
      <t xml:space="preserve">신  용  협  동  조  합  </t>
    </r>
    <r>
      <rPr>
        <sz val="10"/>
        <color rgb="FF000000"/>
        <rFont val="돋움"/>
        <family val="3"/>
        <charset val="129"/>
      </rPr>
      <t xml:space="preserve">Credit union federations</t>
    </r>
  </si>
  <si>
    <t xml:space="preserve">금  고  수</t>
  </si>
  <si>
    <t xml:space="preserve">자 산 액</t>
  </si>
  <si>
    <t xml:space="preserve">예 금 액</t>
  </si>
  <si>
    <t xml:space="preserve">대 출 액</t>
  </si>
  <si>
    <r>
      <rPr>
        <sz val="10"/>
        <color rgb="FF000000"/>
        <rFont val="Noto Sans"/>
        <family val="2"/>
      </rPr>
      <t xml:space="preserve">회 원 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조합원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Number of 
S. fund</t>
  </si>
  <si>
    <t xml:space="preserve">Amount of 
assets</t>
  </si>
  <si>
    <t xml:space="preserve">Amount of
deposits</t>
  </si>
  <si>
    <t xml:space="preserve">Amount of
loans</t>
  </si>
  <si>
    <t xml:space="preserve">Number of
members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자치행정과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신협중앙회 신협통계</t>
    </r>
  </si>
  <si>
    <t xml:space="preserve">Source : Jeju Special Self-Governing Province Local Administrative Div. Credit union</t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소비자 물가지수         </t>
    </r>
    <r>
      <rPr>
        <b val="true"/>
        <sz val="18"/>
        <color rgb="FF000000"/>
        <rFont val="Arial"/>
        <family val="2"/>
      </rPr>
      <t xml:space="preserve">Consumer Price Indexes</t>
    </r>
  </si>
  <si>
    <t xml:space="preserve">2005=100</t>
  </si>
  <si>
    <t xml:space="preserve">가중치</t>
  </si>
  <si>
    <t xml:space="preserve">총지수</t>
  </si>
  <si>
    <r>
      <rPr>
        <sz val="10"/>
        <color rgb="FF000000"/>
        <rFont val="Noto Sans"/>
        <family val="2"/>
      </rPr>
      <t xml:space="preserve">식료품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비주류음료</t>
    </r>
  </si>
  <si>
    <r>
      <rPr>
        <sz val="10"/>
        <color rgb="FF000000"/>
        <rFont val="Noto Sans"/>
        <family val="2"/>
      </rPr>
      <t xml:space="preserve">주류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담배</t>
    </r>
  </si>
  <si>
    <r>
      <rPr>
        <sz val="10"/>
        <color rgb="FF000000"/>
        <rFont val="Noto Sans"/>
        <family val="2"/>
      </rPr>
      <t xml:space="preserve">의복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신발</t>
    </r>
  </si>
  <si>
    <r>
      <rPr>
        <sz val="10"/>
        <color rgb="FF000000"/>
        <rFont val="Noto Sans"/>
        <family val="2"/>
      </rPr>
      <t xml:space="preserve">주거 및 수도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광열</t>
    </r>
  </si>
  <si>
    <t xml:space="preserve">Weight</t>
  </si>
  <si>
    <t xml:space="preserve">Food &amp;Non-alcoholic beverage</t>
  </si>
  <si>
    <t xml:space="preserve">Alcoholic beverage &amp; cigarettes</t>
  </si>
  <si>
    <t xml:space="preserve">Clothing &amp; footwear</t>
  </si>
  <si>
    <t xml:space="preserve">Housing &amp; Water and Fuels</t>
  </si>
  <si>
    <t xml:space="preserve">식료품</t>
  </si>
  <si>
    <t xml:space="preserve">차와음료</t>
  </si>
  <si>
    <t xml:space="preserve">주류</t>
  </si>
  <si>
    <t xml:space="preserve">담배</t>
  </si>
  <si>
    <t xml:space="preserve">의류</t>
  </si>
  <si>
    <t xml:space="preserve">신발</t>
  </si>
  <si>
    <t xml:space="preserve">집세</t>
  </si>
  <si>
    <t xml:space="preserve">주택설비</t>
  </si>
  <si>
    <r>
      <rPr>
        <sz val="10"/>
        <color rgb="FF000000"/>
        <rFont val="Noto Sans"/>
        <family val="2"/>
      </rPr>
      <t xml:space="preserve">수도</t>
    </r>
    <r>
      <rPr>
        <sz val="10"/>
        <color rgb="FF000000"/>
        <rFont val="굴림"/>
        <family val="3"/>
        <charset val="129"/>
      </rPr>
      <t xml:space="preserve">.</t>
    </r>
  </si>
  <si>
    <t xml:space="preserve">Food</t>
  </si>
  <si>
    <t xml:space="preserve">Tea &amp;</t>
  </si>
  <si>
    <t xml:space="preserve">Alcoholic</t>
  </si>
  <si>
    <t xml:space="preserve">Cigarettes</t>
  </si>
  <si>
    <t xml:space="preserve">Clothing</t>
  </si>
  <si>
    <t xml:space="preserve">Footwear</t>
  </si>
  <si>
    <t xml:space="preserve">Rentals</t>
  </si>
  <si>
    <t xml:space="preserve">수리</t>
  </si>
  <si>
    <t xml:space="preserve">기타주거</t>
  </si>
  <si>
    <t xml:space="preserve">월    별</t>
  </si>
  <si>
    <t xml:space="preserve">All</t>
  </si>
  <si>
    <t xml:space="preserve">beverage</t>
  </si>
  <si>
    <t xml:space="preserve">for</t>
  </si>
  <si>
    <t xml:space="preserve">Maintena</t>
  </si>
  <si>
    <t xml:space="preserve">Water</t>
  </si>
  <si>
    <t xml:space="preserve">Month</t>
  </si>
  <si>
    <t xml:space="preserve">housing</t>
  </si>
  <si>
    <t xml:space="preserve">nce &amp;</t>
  </si>
  <si>
    <t xml:space="preserve">supply &amp;</t>
  </si>
  <si>
    <t xml:space="preserve">repairs</t>
  </si>
  <si>
    <t xml:space="preserve">other</t>
  </si>
  <si>
    <t xml:space="preserve">Items</t>
  </si>
  <si>
    <t xml:space="preserve">가  중  치</t>
  </si>
  <si>
    <t xml:space="preserve">품 목 수</t>
  </si>
  <si>
    <t xml:space="preserve">The No. of item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월</t>
    </r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소비자 물가지수 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굴림"/>
        <family val="3"/>
        <charset val="129"/>
      </rPr>
      <t xml:space="preserve">)</t>
    </r>
    <r>
      <rPr>
        <b val="true"/>
        <sz val="18"/>
        <color rgb="FF000000"/>
        <rFont val="Arial"/>
        <family val="2"/>
      </rPr>
      <t xml:space="preserve">    Consumer Price Indexes  (Cont'd)</t>
    </r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소비자 물가지수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  Consumer Price Indexes (Cont'd)</t>
    </r>
  </si>
  <si>
    <r>
      <rPr>
        <sz val="10"/>
        <color rgb="FF000000"/>
        <rFont val="Noto Sans"/>
        <family val="2"/>
      </rPr>
      <t xml:space="preserve">가구집기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가사용품 </t>
    </r>
    <r>
      <rPr>
        <sz val="10"/>
        <color rgb="FF000000"/>
        <rFont val="굴림"/>
        <family val="3"/>
        <charset val="129"/>
      </rPr>
      <t xml:space="preserve">Furnishings &amp; household equipment</t>
    </r>
  </si>
  <si>
    <r>
      <rPr>
        <sz val="10"/>
        <color rgb="FF000000"/>
        <rFont val="Noto Sans"/>
        <family val="2"/>
      </rPr>
      <t xml:space="preserve">보건의료  </t>
    </r>
    <r>
      <rPr>
        <sz val="10"/>
        <color rgb="FF000000"/>
        <rFont val="굴림"/>
        <family val="3"/>
        <charset val="129"/>
      </rPr>
      <t xml:space="preserve">Health</t>
    </r>
  </si>
  <si>
    <t xml:space="preserve">교  통</t>
  </si>
  <si>
    <t xml:space="preserve">Transportation</t>
  </si>
  <si>
    <t xml:space="preserve">광열</t>
  </si>
  <si>
    <t xml:space="preserve">가구</t>
  </si>
  <si>
    <t xml:space="preserve">침구</t>
  </si>
  <si>
    <t xml:space="preserve">가정용기구</t>
  </si>
  <si>
    <t xml:space="preserve">주방용품</t>
  </si>
  <si>
    <t xml:space="preserve">가사용품</t>
  </si>
  <si>
    <r>
      <rPr>
        <sz val="10"/>
        <color rgb="FF000000"/>
        <rFont val="Noto Sans"/>
        <family val="2"/>
      </rPr>
      <t xml:space="preserve">의약품</t>
    </r>
    <r>
      <rPr>
        <sz val="10"/>
        <color rgb="FF000000"/>
        <rFont val="굴림"/>
        <family val="3"/>
        <charset val="129"/>
      </rPr>
      <t xml:space="preserve">.</t>
    </r>
  </si>
  <si>
    <t xml:space="preserve">의료서비스</t>
  </si>
  <si>
    <t xml:space="preserve">기  타</t>
  </si>
  <si>
    <t xml:space="preserve">차량구입비</t>
  </si>
  <si>
    <t xml:space="preserve">Furniture</t>
  </si>
  <si>
    <t xml:space="preserve">직물제품</t>
  </si>
  <si>
    <t xml:space="preserve">Household</t>
  </si>
  <si>
    <t xml:space="preserve">서비스</t>
  </si>
  <si>
    <t xml:space="preserve">의료용품</t>
  </si>
  <si>
    <t xml:space="preserve">Medical</t>
  </si>
  <si>
    <t xml:space="preserve">Purchase</t>
  </si>
  <si>
    <t xml:space="preserve">appliances</t>
  </si>
  <si>
    <t xml:space="preserve">utensils</t>
  </si>
  <si>
    <t xml:space="preserve">service</t>
  </si>
  <si>
    <t xml:space="preserve">medical</t>
  </si>
  <si>
    <t xml:space="preserve">of vehicle</t>
  </si>
  <si>
    <t xml:space="preserve">textiles</t>
  </si>
  <si>
    <t xml:space="preserve">goods</t>
  </si>
  <si>
    <t xml:space="preserve">products</t>
  </si>
  <si>
    <t xml:space="preserve">services</t>
  </si>
  <si>
    <t xml:space="preserve">&amp;</t>
  </si>
  <si>
    <t xml:space="preserve"> </t>
  </si>
  <si>
    <r>
      <rPr>
        <sz val="10"/>
        <color rgb="FF000000"/>
        <rFont val="Noto Sans"/>
        <family val="2"/>
      </rPr>
      <t xml:space="preserve">교  통 </t>
    </r>
    <r>
      <rPr>
        <sz val="10"/>
        <color rgb="FF000000"/>
        <rFont val="Arial"/>
        <family val="2"/>
      </rPr>
      <t xml:space="preserve">Transportation</t>
    </r>
  </si>
  <si>
    <r>
      <rPr>
        <sz val="10"/>
        <color rgb="FF000000"/>
        <rFont val="Noto Sans"/>
        <family val="2"/>
      </rPr>
      <t xml:space="preserve">통   신   </t>
    </r>
    <r>
      <rPr>
        <sz val="10"/>
        <color rgb="FF000000"/>
        <rFont val="굴림"/>
        <family val="3"/>
        <charset val="129"/>
      </rPr>
      <t xml:space="preserve">Commumunication</t>
    </r>
  </si>
  <si>
    <r>
      <rPr>
        <sz val="10"/>
        <color rgb="FF000000"/>
        <rFont val="Noto Sans"/>
        <family val="2"/>
      </rPr>
      <t xml:space="preserve">교양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오락  </t>
    </r>
    <r>
      <rPr>
        <sz val="10"/>
        <color rgb="FF000000"/>
        <rFont val="굴림"/>
        <family val="3"/>
        <charset val="129"/>
      </rPr>
      <t xml:space="preserve">Culture &amp; recreation</t>
    </r>
  </si>
  <si>
    <r>
      <rPr>
        <sz val="10"/>
        <color rgb="FF000000"/>
        <rFont val="Noto Sans"/>
        <family val="2"/>
      </rPr>
      <t xml:space="preserve">차량연료</t>
    </r>
    <r>
      <rPr>
        <sz val="10"/>
        <color rgb="FF000000"/>
        <rFont val="돋움"/>
        <family val="3"/>
        <charset val="129"/>
      </rPr>
      <t xml:space="preserve">.</t>
    </r>
  </si>
  <si>
    <t xml:space="preserve">차량이용료</t>
  </si>
  <si>
    <t xml:space="preserve">우편서비스</t>
  </si>
  <si>
    <t xml:space="preserve">전화기</t>
  </si>
  <si>
    <r>
      <rPr>
        <sz val="10"/>
        <color rgb="FF000000"/>
        <rFont val="Noto Sans"/>
        <family val="2"/>
      </rPr>
      <t xml:space="preserve">전화</t>
    </r>
    <r>
      <rPr>
        <sz val="10"/>
        <color rgb="FF000000"/>
        <rFont val="굴림"/>
        <family val="3"/>
        <charset val="129"/>
      </rPr>
      <t xml:space="preserve">.</t>
    </r>
  </si>
  <si>
    <t xml:space="preserve">교약오락</t>
  </si>
  <si>
    <r>
      <rPr>
        <sz val="10"/>
        <color rgb="FF000000"/>
        <rFont val="Noto Sans"/>
        <family val="2"/>
      </rPr>
      <t xml:space="preserve">악기</t>
    </r>
    <r>
      <rPr>
        <sz val="10"/>
        <color rgb="FF000000"/>
        <rFont val="굴림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교양</t>
    </r>
    <r>
      <rPr>
        <sz val="10"/>
        <color rgb="FF000000"/>
        <rFont val="굴림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도서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신문</t>
    </r>
  </si>
  <si>
    <t xml:space="preserve">단체여행</t>
  </si>
  <si>
    <t xml:space="preserve">운영비</t>
  </si>
  <si>
    <t xml:space="preserve">Transport</t>
  </si>
  <si>
    <t xml:space="preserve">Postal</t>
  </si>
  <si>
    <t xml:space="preserve">Telephone</t>
  </si>
  <si>
    <t xml:space="preserve">정보이용료</t>
  </si>
  <si>
    <t xml:space="preserve">기구</t>
  </si>
  <si>
    <t xml:space="preserve">오락용품</t>
  </si>
  <si>
    <t xml:space="preserve">오락서비스</t>
  </si>
  <si>
    <t xml:space="preserve">및 문방구</t>
  </si>
  <si>
    <t xml:space="preserve">Package</t>
  </si>
  <si>
    <t xml:space="preserve">Operation</t>
  </si>
  <si>
    <t xml:space="preserve">equip</t>
  </si>
  <si>
    <t xml:space="preserve">Durables for </t>
  </si>
  <si>
    <t xml:space="preserve">Musical</t>
  </si>
  <si>
    <t xml:space="preserve">Cultural &amp;</t>
  </si>
  <si>
    <t xml:space="preserve">Books.</t>
  </si>
  <si>
    <t xml:space="preserve">holidays</t>
  </si>
  <si>
    <t xml:space="preserve">of transport</t>
  </si>
  <si>
    <t xml:space="preserve">&amp; Telefax</t>
  </si>
  <si>
    <t xml:space="preserve">culture &amp;</t>
  </si>
  <si>
    <t xml:space="preserve">instrument</t>
  </si>
  <si>
    <t xml:space="preserve">recreational</t>
  </si>
  <si>
    <t xml:space="preserve">newspapers</t>
  </si>
  <si>
    <t xml:space="preserve"> recreation</t>
  </si>
  <si>
    <t xml:space="preserve">&amp; durables</t>
  </si>
  <si>
    <t xml:space="preserve">recreation</t>
  </si>
  <si>
    <t xml:space="preserve">stationery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교   육   </t>
    </r>
    <r>
      <rPr>
        <sz val="10"/>
        <color rgb="FF000000"/>
        <rFont val="굴림"/>
        <family val="3"/>
        <charset val="129"/>
      </rPr>
      <t xml:space="preserve">Education</t>
    </r>
  </si>
  <si>
    <r>
      <rPr>
        <sz val="10"/>
        <color rgb="FF000000"/>
        <rFont val="Noto Sans"/>
        <family val="2"/>
      </rPr>
      <t xml:space="preserve">외식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숙박  </t>
    </r>
    <r>
      <rPr>
        <sz val="10"/>
        <color rgb="FF000000"/>
        <rFont val="굴림"/>
        <family val="3"/>
        <charset val="129"/>
      </rPr>
      <t xml:space="preserve">Eating out &amp;</t>
    </r>
  </si>
  <si>
    <r>
      <rPr>
        <sz val="10"/>
        <color rgb="FF000000"/>
        <rFont val="Noto Sans"/>
        <family val="2"/>
      </rPr>
      <t xml:space="preserve">기타잡비 </t>
    </r>
    <r>
      <rPr>
        <sz val="10"/>
        <color rgb="FF000000"/>
        <rFont val="굴림"/>
        <family val="3"/>
        <charset val="129"/>
      </rPr>
      <t xml:space="preserve">Miscellaneous goods &amp;sevices</t>
    </r>
  </si>
  <si>
    <t xml:space="preserve">accommodation</t>
  </si>
  <si>
    <r>
      <rPr>
        <sz val="10"/>
        <color rgb="FF000000"/>
        <rFont val="Noto Sans"/>
        <family val="2"/>
      </rPr>
      <t xml:space="preserve">유치원</t>
    </r>
    <r>
      <rPr>
        <sz val="10"/>
        <color rgb="FF000000"/>
        <rFont val="굴림"/>
        <family val="3"/>
        <charset val="129"/>
      </rPr>
      <t xml:space="preserve">.</t>
    </r>
  </si>
  <si>
    <t xml:space="preserve">중등교육</t>
  </si>
  <si>
    <t xml:space="preserve">고등교육</t>
  </si>
  <si>
    <t xml:space="preserve">기타교육</t>
  </si>
  <si>
    <t xml:space="preserve">외식</t>
  </si>
  <si>
    <t xml:space="preserve">숙박</t>
  </si>
  <si>
    <t xml:space="preserve">이미용</t>
  </si>
  <si>
    <t xml:space="preserve">개인용품</t>
  </si>
  <si>
    <t xml:space="preserve">기타서비스</t>
  </si>
  <si>
    <t xml:space="preserve">초등교육</t>
  </si>
  <si>
    <t xml:space="preserve">Secondary</t>
  </si>
  <si>
    <t xml:space="preserve">Tertiary</t>
  </si>
  <si>
    <t xml:space="preserve">Eating Out</t>
  </si>
  <si>
    <t xml:space="preserve">Accommod</t>
  </si>
  <si>
    <t xml:space="preserve">Personal</t>
  </si>
  <si>
    <t xml:space="preserve">personal</t>
  </si>
  <si>
    <t xml:space="preserve">Pre-primary</t>
  </si>
  <si>
    <t xml:space="preserve">education</t>
  </si>
  <si>
    <t xml:space="preserve">ation</t>
  </si>
  <si>
    <t xml:space="preserve">care</t>
  </si>
  <si>
    <t xml:space="preserve">effect</t>
  </si>
  <si>
    <t xml:space="preserve">&amp; primary</t>
  </si>
  <si>
    <r>
      <rPr>
        <sz val="11"/>
        <rFont val="Noto Sans"/>
        <family val="2"/>
      </rPr>
      <t xml:space="preserve">자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통계청 물가통계과</t>
    </r>
  </si>
  <si>
    <t xml:space="preserve">source : National Statistical 0ffice</t>
  </si>
  <si>
    <r>
      <rPr>
        <sz val="11"/>
        <rFont val="Noto Sans"/>
        <family val="2"/>
      </rPr>
      <t xml:space="preserve">   주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Arial"/>
        <family val="2"/>
      </rPr>
      <t xml:space="preserve">5-1. </t>
    </r>
    <r>
      <rPr>
        <b val="true"/>
        <sz val="18"/>
        <color rgb="FF000000"/>
        <rFont val="Noto Sans"/>
        <family val="2"/>
      </rPr>
      <t xml:space="preserve">주요품목 소비자 물가지수     </t>
    </r>
    <r>
      <rPr>
        <b val="true"/>
        <sz val="18"/>
        <color rgb="FF000000"/>
        <rFont val="Arial"/>
        <family val="2"/>
      </rPr>
      <t xml:space="preserve">Consumer Price Indexes of Major Commodities  </t>
    </r>
  </si>
  <si>
    <t xml:space="preserve">쌀</t>
  </si>
  <si>
    <t xml:space="preserve">돼지고기</t>
  </si>
  <si>
    <t xml:space="preserve">쇠고기</t>
  </si>
  <si>
    <t xml:space="preserve">우유</t>
  </si>
  <si>
    <t xml:space="preserve">라면</t>
  </si>
  <si>
    <t xml:space="preserve">스낵과자</t>
  </si>
  <si>
    <t xml:space="preserve">달걀</t>
  </si>
  <si>
    <t xml:space="preserve">닭고기</t>
  </si>
  <si>
    <t xml:space="preserve">두부</t>
  </si>
  <si>
    <t xml:space="preserve">마른멸치</t>
  </si>
  <si>
    <t xml:space="preserve">고등어</t>
  </si>
  <si>
    <t xml:space="preserve">파</t>
  </si>
  <si>
    <t xml:space="preserve">참기름</t>
  </si>
  <si>
    <t xml:space="preserve">Rice</t>
  </si>
  <si>
    <t xml:space="preserve">Pork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산</t>
    </r>
    <r>
      <rPr>
        <sz val="10"/>
        <color rgb="FF000000"/>
        <rFont val="돋움"/>
        <family val="3"/>
        <charset val="129"/>
      </rPr>
      <t xml:space="preserve">)</t>
    </r>
  </si>
  <si>
    <t xml:space="preserve">Milk</t>
  </si>
  <si>
    <t xml:space="preserve">Instant</t>
  </si>
  <si>
    <t xml:space="preserve">snack</t>
  </si>
  <si>
    <t xml:space="preserve">Eggs</t>
  </si>
  <si>
    <t xml:space="preserve">Chicken</t>
  </si>
  <si>
    <t xml:space="preserve">Bean</t>
  </si>
  <si>
    <t xml:space="preserve">Dried</t>
  </si>
  <si>
    <t xml:space="preserve">Mackerel</t>
  </si>
  <si>
    <t xml:space="preserve">Leek</t>
  </si>
  <si>
    <t xml:space="preserve">Sesame</t>
  </si>
  <si>
    <t xml:space="preserve">Beef</t>
  </si>
  <si>
    <t xml:space="preserve">noodles</t>
  </si>
  <si>
    <t xml:space="preserve">food</t>
  </si>
  <si>
    <t xml:space="preserve">curd</t>
  </si>
  <si>
    <t xml:space="preserve">anchovies</t>
  </si>
  <si>
    <t xml:space="preserve">(welsh onion)</t>
  </si>
  <si>
    <t xml:space="preserve">oil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b val="true"/>
        <sz val="18"/>
        <color rgb="FF000000"/>
        <rFont val="Arial"/>
        <family val="2"/>
      </rPr>
      <t xml:space="preserve">5-1. </t>
    </r>
    <r>
      <rPr>
        <b val="true"/>
        <sz val="18"/>
        <color rgb="FF000000"/>
        <rFont val="Noto Sans"/>
        <family val="2"/>
      </rPr>
      <t xml:space="preserve">주요품목 소비자 물가지수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Consumer Price Indexes  of Major Commodities (Cont'd)</t>
    </r>
  </si>
  <si>
    <t xml:space="preserve">맛김</t>
  </si>
  <si>
    <t xml:space="preserve">콩나물</t>
  </si>
  <si>
    <t xml:space="preserve">사이다</t>
  </si>
  <si>
    <t xml:space="preserve">밀가루</t>
  </si>
  <si>
    <r>
      <rPr>
        <sz val="10"/>
        <color rgb="FF000000"/>
        <rFont val="Noto Sans"/>
        <family val="2"/>
      </rPr>
      <t xml:space="preserve">담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산</t>
    </r>
    <r>
      <rPr>
        <sz val="10"/>
        <color rgb="FF000000"/>
        <rFont val="돋움"/>
        <family val="3"/>
        <charset val="129"/>
      </rPr>
      <t xml:space="preserve">)</t>
    </r>
  </si>
  <si>
    <t xml:space="preserve">맥주</t>
  </si>
  <si>
    <t xml:space="preserve">소주</t>
  </si>
  <si>
    <t xml:space="preserve">세탁료</t>
  </si>
  <si>
    <t xml:space="preserve">전 세</t>
  </si>
  <si>
    <t xml:space="preserve">월세</t>
  </si>
  <si>
    <t xml:space="preserve">전기료</t>
  </si>
  <si>
    <t xml:space="preserve">도시가스</t>
  </si>
  <si>
    <t xml:space="preserve">상수도료</t>
  </si>
  <si>
    <t xml:space="preserve">Seasoned</t>
  </si>
  <si>
    <t xml:space="preserve">Clear</t>
  </si>
  <si>
    <t xml:space="preserve">Wheat</t>
  </si>
  <si>
    <t xml:space="preserve">Cigaretts</t>
  </si>
  <si>
    <t xml:space="preserve">Bear</t>
  </si>
  <si>
    <t xml:space="preserve">Korean</t>
  </si>
  <si>
    <t xml:space="preserve">Laundry</t>
  </si>
  <si>
    <t xml:space="preserve">Deposit money</t>
  </si>
  <si>
    <t xml:space="preserve">Monthly</t>
  </si>
  <si>
    <t xml:space="preserve">Electric</t>
  </si>
  <si>
    <t xml:space="preserve">City gas</t>
  </si>
  <si>
    <t xml:space="preserve">laver</t>
  </si>
  <si>
    <t xml:space="preserve">sprouts</t>
  </si>
  <si>
    <t xml:space="preserve">soda pop</t>
  </si>
  <si>
    <t xml:space="preserve">flour</t>
  </si>
  <si>
    <t xml:space="preserve">(domestic)</t>
  </si>
  <si>
    <t xml:space="preserve">spirits(soju)</t>
  </si>
  <si>
    <t xml:space="preserve">charge</t>
  </si>
  <si>
    <t xml:space="preserve">rent</t>
  </si>
  <si>
    <t xml:space="preserve">charges</t>
  </si>
  <si>
    <r>
      <rPr>
        <sz val="11"/>
        <rFont val="Noto Sans"/>
        <family val="2"/>
      </rPr>
      <t xml:space="preserve">주 </t>
    </r>
    <r>
      <rPr>
        <sz val="11"/>
        <rFont val="Arial"/>
        <family val="2"/>
      </rPr>
      <t xml:space="preserve">: (1)=for the lease of a house (room)</t>
    </r>
  </si>
  <si>
    <r>
      <rPr>
        <b val="true"/>
        <sz val="18"/>
        <color rgb="FF000000"/>
        <rFont val="Arial"/>
        <family val="2"/>
      </rPr>
      <t xml:space="preserve">5-1. </t>
    </r>
    <r>
      <rPr>
        <b val="true"/>
        <sz val="18"/>
        <color rgb="FF000000"/>
        <rFont val="Noto Sans"/>
        <family val="2"/>
      </rPr>
      <t xml:space="preserve">주요품목 소비자 물가지수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Consumer Price Indexes of Major Commodities (Cont'd)</t>
    </r>
  </si>
  <si>
    <t xml:space="preserve">가루비누</t>
  </si>
  <si>
    <t xml:space="preserve">외래진료비</t>
  </si>
  <si>
    <t xml:space="preserve">치과진료비</t>
  </si>
  <si>
    <t xml:space="preserve">감기약</t>
  </si>
  <si>
    <t xml:space="preserve">휘발유</t>
  </si>
  <si>
    <t xml:space="preserve">시내버스료</t>
  </si>
  <si>
    <t xml:space="preserve">전철료</t>
  </si>
  <si>
    <t xml:space="preserve">이동전화</t>
  </si>
  <si>
    <t xml:space="preserve">영화관람료</t>
  </si>
  <si>
    <t xml:space="preserve">삼겹살</t>
  </si>
  <si>
    <t xml:space="preserve">설렁탕</t>
  </si>
  <si>
    <t xml:space="preserve">미용료</t>
  </si>
  <si>
    <t xml:space="preserve">목욕료</t>
  </si>
  <si>
    <t xml:space="preserve">Soap</t>
  </si>
  <si>
    <t xml:space="preserve">Out -</t>
  </si>
  <si>
    <t xml:space="preserve">Dental</t>
  </si>
  <si>
    <t xml:space="preserve">Cold</t>
  </si>
  <si>
    <t xml:space="preserve">Gasoline</t>
  </si>
  <si>
    <t xml:space="preserve">Local</t>
  </si>
  <si>
    <t xml:space="preserve">Subway</t>
  </si>
  <si>
    <t xml:space="preserve">통화료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외식</t>
    </r>
    <r>
      <rPr>
        <sz val="10"/>
        <color rgb="FF000000"/>
        <rFont val="돋움"/>
        <family val="3"/>
        <charset val="129"/>
      </rPr>
      <t xml:space="preserve">)</t>
    </r>
  </si>
  <si>
    <t xml:space="preserve">Seoleong</t>
  </si>
  <si>
    <t xml:space="preserve">Beauty</t>
  </si>
  <si>
    <t xml:space="preserve">Public</t>
  </si>
  <si>
    <t xml:space="preserve">powder</t>
  </si>
  <si>
    <t xml:space="preserve">patients</t>
  </si>
  <si>
    <t xml:space="preserve">treatment</t>
  </si>
  <si>
    <t xml:space="preserve">remedies</t>
  </si>
  <si>
    <t xml:space="preserve">bus</t>
  </si>
  <si>
    <t xml:space="preserve">fare</t>
  </si>
  <si>
    <t xml:space="preserve">Celluar</t>
  </si>
  <si>
    <t xml:space="preserve">Admission</t>
  </si>
  <si>
    <t xml:space="preserve">Samgyeopsal</t>
  </si>
  <si>
    <t xml:space="preserve">tang</t>
  </si>
  <si>
    <t xml:space="preserve">parlor</t>
  </si>
  <si>
    <t xml:space="preserve">bath free</t>
  </si>
  <si>
    <t xml:space="preserve">fee</t>
  </si>
  <si>
    <t xml:space="preserve">phone</t>
  </si>
  <si>
    <t xml:space="preserve"> fee to</t>
  </si>
  <si>
    <t xml:space="preserve">(eating out)</t>
  </si>
  <si>
    <t xml:space="preserve">call rate</t>
  </si>
  <si>
    <t xml:space="preserve"> theater</t>
  </si>
  <si>
    <r>
      <rPr>
        <b val="true"/>
        <sz val="18"/>
        <color rgb="FF000000"/>
        <rFont val="Arial"/>
        <family val="2"/>
      </rPr>
      <t xml:space="preserve">6.  </t>
    </r>
    <r>
      <rPr>
        <b val="true"/>
        <sz val="18"/>
        <color rgb="FF000000"/>
        <rFont val="Noto Sans"/>
        <family val="2"/>
      </rPr>
      <t xml:space="preserve">수출입 통관실적 </t>
    </r>
    <r>
      <rPr>
        <b val="true"/>
        <vertAlign val="superscript"/>
        <sz val="18"/>
        <color rgb="FF000000"/>
        <rFont val="Arial"/>
        <family val="2"/>
      </rPr>
      <t xml:space="preserve">1)</t>
    </r>
    <r>
      <rPr>
        <b val="true"/>
        <sz val="18"/>
        <color rgb="FF000000"/>
        <rFont val="Arial"/>
        <family val="2"/>
      </rPr>
      <t xml:space="preserve">           Exports and Imports Cleared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천불</t>
    </r>
    <r>
      <rPr>
        <sz val="10"/>
        <color rgb="FF000000"/>
        <rFont val="Arial"/>
        <family val="2"/>
      </rPr>
      <t xml:space="preserve">)</t>
    </r>
  </si>
  <si>
    <t xml:space="preserve">                  (Unit : USD 1,000)</t>
  </si>
  <si>
    <t xml:space="preserve">총   액</t>
  </si>
  <si>
    <t xml:space="preserve">수   출</t>
  </si>
  <si>
    <t xml:space="preserve">수   입</t>
  </si>
  <si>
    <t xml:space="preserve">수출입 초과</t>
  </si>
  <si>
    <t xml:space="preserve">(A + B)</t>
  </si>
  <si>
    <t xml:space="preserve">(A)</t>
  </si>
  <si>
    <t xml:space="preserve">(B)</t>
  </si>
  <si>
    <t xml:space="preserve">(A - B)</t>
  </si>
  <si>
    <t xml:space="preserve">Total amount</t>
  </si>
  <si>
    <t xml:space="preserve">Exports</t>
  </si>
  <si>
    <t xml:space="preserve">Imports</t>
  </si>
  <si>
    <t xml:space="preserve">Excess of Export
and Import</t>
  </si>
  <si>
    <t xml:space="preserve">제주시</t>
  </si>
  <si>
    <t xml:space="preserve">Jeju-si</t>
  </si>
  <si>
    <t xml:space="preserve">서귀포시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무역협회 제주사무소</t>
    </r>
  </si>
  <si>
    <t xml:space="preserve">         Source : KITA.ne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통관기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사업체소재지기준</t>
    </r>
  </si>
  <si>
    <t xml:space="preserve">         Note : 1) Based on customs clearanc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         2) Total number of Jeju Special Self-Governing Province 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반올림으로 합계가 안맞을 수 도 있습니다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color rgb="FF000000"/>
        <rFont val="Arial"/>
        <family val="2"/>
      </rPr>
      <t xml:space="preserve">6-1.  </t>
    </r>
    <r>
      <rPr>
        <b val="true"/>
        <sz val="18"/>
        <color rgb="FF000000"/>
        <rFont val="Noto Sans"/>
        <family val="2"/>
      </rPr>
      <t xml:space="preserve">수  출  실  적                    </t>
    </r>
    <r>
      <rPr>
        <b val="true"/>
        <sz val="18"/>
        <color rgb="FF000000"/>
        <rFont val="Arial"/>
        <family val="2"/>
      </rPr>
      <t xml:space="preserve">Exports</t>
    </r>
  </si>
  <si>
    <t xml:space="preserve">(Unit : USD, 1000)</t>
  </si>
  <si>
    <t xml:space="preserve">합   계</t>
  </si>
  <si>
    <t xml:space="preserve">식품 및</t>
  </si>
  <si>
    <t xml:space="preserve">음료 및</t>
  </si>
  <si>
    <t xml:space="preserve">비식용원재료</t>
  </si>
  <si>
    <r>
      <rPr>
        <sz val="10"/>
        <color rgb="FF000000"/>
        <rFont val="Noto Sans"/>
        <family val="2"/>
      </rPr>
      <t xml:space="preserve">광물성연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윤활유</t>
    </r>
  </si>
  <si>
    <t xml:space="preserve">동식물성</t>
  </si>
  <si>
    <t xml:space="preserve">화학물 및</t>
  </si>
  <si>
    <t xml:space="preserve">재 료 별</t>
  </si>
  <si>
    <t xml:space="preserve">기 계 및</t>
  </si>
  <si>
    <t xml:space="preserve">기       타</t>
  </si>
  <si>
    <t xml:space="preserve">달리분류되지않은</t>
  </si>
  <si>
    <t xml:space="preserve">산 동 물</t>
  </si>
  <si>
    <t xml:space="preserve">담   배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연료제외</t>
    </r>
    <r>
      <rPr>
        <sz val="10"/>
        <color rgb="FF000000"/>
        <rFont val="Arial"/>
        <family val="2"/>
      </rPr>
      <t xml:space="preserve">)</t>
    </r>
  </si>
  <si>
    <t xml:space="preserve">및 관련물질</t>
  </si>
  <si>
    <t xml:space="preserve">유지 및 왁스</t>
  </si>
  <si>
    <t xml:space="preserve">관련제품</t>
  </si>
  <si>
    <t xml:space="preserve">제조제품</t>
  </si>
  <si>
    <t xml:space="preserve">운수장비</t>
  </si>
  <si>
    <t xml:space="preserve">상품 및 취급물</t>
  </si>
  <si>
    <t xml:space="preserve">Crude</t>
  </si>
  <si>
    <t xml:space="preserve">Mineral fuels,</t>
  </si>
  <si>
    <t xml:space="preserve">Animal and</t>
  </si>
  <si>
    <t xml:space="preserve">Manufactured</t>
  </si>
  <si>
    <t xml:space="preserve">materials</t>
  </si>
  <si>
    <t xml:space="preserve">lubricants and</t>
  </si>
  <si>
    <t xml:space="preserve">Vegetable</t>
  </si>
  <si>
    <t xml:space="preserve">goods classified</t>
  </si>
  <si>
    <t xml:space="preserve">Machinery and</t>
  </si>
  <si>
    <t xml:space="preserve">Miscellaneous</t>
  </si>
  <si>
    <t xml:space="preserve">Commodities and</t>
  </si>
  <si>
    <t xml:space="preserve">Food and</t>
  </si>
  <si>
    <t xml:space="preserve">Beverage</t>
  </si>
  <si>
    <t xml:space="preserve">inedible</t>
  </si>
  <si>
    <t xml:space="preserve">related</t>
  </si>
  <si>
    <t xml:space="preserve">oils &amp; fats</t>
  </si>
  <si>
    <t xml:space="preserve">Chemicals and</t>
  </si>
  <si>
    <t xml:space="preserve">chiefly by</t>
  </si>
  <si>
    <t xml:space="preserve">transport</t>
  </si>
  <si>
    <t xml:space="preserve">manufactured</t>
  </si>
  <si>
    <t xml:space="preserve">transactions </t>
  </si>
  <si>
    <t xml:space="preserve">Live animals</t>
  </si>
  <si>
    <t xml:space="preserve">and Tobacco</t>
  </si>
  <si>
    <t xml:space="preserve">(except fuels)</t>
  </si>
  <si>
    <t xml:space="preserve">and waxes</t>
  </si>
  <si>
    <t xml:space="preserve">related products</t>
  </si>
  <si>
    <t xml:space="preserve">material</t>
  </si>
  <si>
    <t xml:space="preserve">equipment</t>
  </si>
  <si>
    <t xml:space="preserve">articles</t>
  </si>
  <si>
    <t xml:space="preserve">n. e. c.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한국무역협회 광주전남지역본부</t>
    </r>
  </si>
  <si>
    <t xml:space="preserve">Source: KITA</t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품목은 </t>
    </r>
    <r>
      <rPr>
        <sz val="10"/>
        <color rgb="FF000000"/>
        <rFont val="굴림"/>
        <family val="3"/>
        <charset val="129"/>
      </rPr>
      <t xml:space="preserve">SITC </t>
    </r>
    <r>
      <rPr>
        <sz val="10"/>
        <color rgb="FF000000"/>
        <rFont val="Noto Sans"/>
        <family val="2"/>
      </rPr>
      <t xml:space="preserve">기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류단위는 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위</t>
    </r>
  </si>
  <si>
    <t xml:space="preserve">Note : 3) Total number of Jeju Special Self-Governing Province </t>
  </si>
  <si>
    <r>
      <rPr>
        <sz val="10"/>
        <color rgb="FF000000"/>
        <rFont val="굴림"/>
        <family val="3"/>
        <charset val="129"/>
      </rPr>
      <t xml:space="preserve">     2) </t>
    </r>
    <r>
      <rPr>
        <sz val="10"/>
        <color rgb="FF000000"/>
        <rFont val="Noto Sans"/>
        <family val="2"/>
      </rPr>
      <t xml:space="preserve">반올림으로 합계가 다를 수 있음</t>
    </r>
  </si>
  <si>
    <r>
      <rPr>
        <sz val="10"/>
        <rFont val="굴림"/>
        <family val="3"/>
        <charset val="129"/>
      </rPr>
      <t xml:space="preserve">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6-2.  </t>
    </r>
    <r>
      <rPr>
        <b val="true"/>
        <sz val="18"/>
        <color rgb="FF000000"/>
        <rFont val="Noto Sans"/>
        <family val="2"/>
      </rPr>
      <t xml:space="preserve">수  입  실  적                    </t>
    </r>
    <r>
      <rPr>
        <b val="true"/>
        <sz val="18"/>
        <color rgb="FF000000"/>
        <rFont val="Arial"/>
        <family val="2"/>
      </rPr>
      <t xml:space="preserve">Imports</t>
    </r>
  </si>
  <si>
    <t xml:space="preserve">(Unit : USD 1,000)</t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농림수산물 수출입실적
  </t>
    </r>
    <r>
      <rPr>
        <b val="true"/>
        <sz val="18"/>
        <color rgb="FF000000"/>
        <rFont val="Arial"/>
        <family val="2"/>
      </rPr>
      <t xml:space="preserve">Exports and Imports of Agricultural, Forestry &amp; Fishery Products</t>
    </r>
  </si>
  <si>
    <r>
      <rPr>
        <sz val="10"/>
        <color rgb="FF000000"/>
        <rFont val="Noto Sans"/>
        <family val="2"/>
      </rPr>
      <t xml:space="preserve">수      출   </t>
    </r>
    <r>
      <rPr>
        <sz val="10"/>
        <color rgb="FF000000"/>
        <rFont val="Arial"/>
        <family val="2"/>
      </rPr>
      <t xml:space="preserve">Exports</t>
    </r>
  </si>
  <si>
    <r>
      <rPr>
        <sz val="10"/>
        <color rgb="FF000000"/>
        <rFont val="Noto Sans"/>
        <family val="2"/>
      </rPr>
      <t xml:space="preserve">수      입   </t>
    </r>
    <r>
      <rPr>
        <sz val="10"/>
        <color rgb="FF000000"/>
        <rFont val="Arial"/>
        <family val="2"/>
      </rPr>
      <t xml:space="preserve">Imports</t>
    </r>
  </si>
  <si>
    <t xml:space="preserve">농산물</t>
  </si>
  <si>
    <t xml:space="preserve">축산물</t>
  </si>
  <si>
    <t xml:space="preserve">임산물</t>
  </si>
  <si>
    <t xml:space="preserve">수산물</t>
  </si>
  <si>
    <t xml:space="preserve">Agricultural products</t>
  </si>
  <si>
    <t xml:space="preserve">Livestock  products</t>
  </si>
  <si>
    <t xml:space="preserve">Forestry products</t>
  </si>
  <si>
    <t xml:space="preserve">Fishery products</t>
  </si>
  <si>
    <t xml:space="preserve"> - </t>
  </si>
  <si>
    <t xml:space="preserve">Source : KITA</t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반올림으로 합계가 안맞을 수 도 있습니다</t>
    </r>
    <r>
      <rPr>
        <sz val="10"/>
        <rFont val="굴림"/>
        <family val="3"/>
        <charset val="129"/>
      </rPr>
      <t xml:space="preserve">.</t>
    </r>
  </si>
  <si>
    <t xml:space="preserve">Note : 2) Total number of Jeju Special Self-Governing Province </t>
  </si>
  <si>
    <r>
      <rPr>
        <sz val="10"/>
        <color rgb="FF000000"/>
        <rFont val="굴림"/>
        <family val="3"/>
        <charset val="129"/>
      </rPr>
      <t xml:space="preserve">        2) </t>
    </r>
    <r>
      <rPr>
        <sz val="10"/>
        <color rgb="FF00000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상공회의소 현황 </t>
    </r>
    <r>
      <rPr>
        <b val="true"/>
        <sz val="18"/>
        <color rgb="FF000000"/>
        <rFont val="Arial"/>
        <family val="2"/>
      </rPr>
      <t xml:space="preserve">Chamber of Commerce and Industr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(Unit : person, 1,000won)</t>
  </si>
  <si>
    <t xml:space="preserve">임 직 원 수</t>
  </si>
  <si>
    <t xml:space="preserve">의   원   수</t>
  </si>
  <si>
    <t xml:space="preserve">특  별  의  원  수</t>
  </si>
  <si>
    <t xml:space="preserve">회   원   수</t>
  </si>
  <si>
    <r>
      <rPr>
        <sz val="10"/>
        <color rgb="FF000000"/>
        <rFont val="Noto Sans"/>
        <family val="2"/>
      </rPr>
      <t xml:space="preserve">예산액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)</t>
    </r>
  </si>
  <si>
    <t xml:space="preserve">Number of staffs</t>
  </si>
  <si>
    <t xml:space="preserve">Number of commissioners</t>
  </si>
  <si>
    <t xml:space="preserve">Number of special commissioners</t>
  </si>
  <si>
    <t xml:space="preserve">Number of members</t>
  </si>
  <si>
    <t xml:space="preserve">Budget</t>
  </si>
  <si>
    <t xml:space="preserve">제주상공회의소</t>
  </si>
  <si>
    <t xml:space="preserve">Jeju Chamber of Commerce 
and Industry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상공회의소</t>
    </r>
  </si>
  <si>
    <t xml:space="preserve">Source : Jeju Chamber of Commerce and Industry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9. </t>
    </r>
    <r>
      <rPr>
        <b val="true"/>
        <sz val="18"/>
        <color rgb="FF000000"/>
        <rFont val="Noto Sans"/>
        <family val="2"/>
      </rPr>
      <t xml:space="preserve">해외시장개척 추진실적 </t>
    </r>
    <r>
      <rPr>
        <b val="true"/>
        <sz val="18"/>
        <color rgb="FF000000"/>
        <rFont val="Arial"/>
        <family val="2"/>
      </rPr>
      <t xml:space="preserve">Overseas Market Development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천불</t>
    </r>
    <r>
      <rPr>
        <sz val="10"/>
        <color rgb="FF000000"/>
        <rFont val="HY중고딕"/>
        <family val="1"/>
        <charset val="129"/>
      </rPr>
      <t xml:space="preserve">) </t>
    </r>
  </si>
  <si>
    <t xml:space="preserve">구   분</t>
  </si>
  <si>
    <t xml:space="preserve">수출상담회 </t>
  </si>
  <si>
    <t xml:space="preserve">시장개척단</t>
  </si>
  <si>
    <t xml:space="preserve">국 제 박 람 회 참 가</t>
  </si>
  <si>
    <t xml:space="preserve">External trade meeting</t>
  </si>
  <si>
    <t xml:space="preserve">Overseas market development</t>
  </si>
  <si>
    <t xml:space="preserve"> International trade fair participation</t>
  </si>
  <si>
    <t xml:space="preserve">개 최 수</t>
  </si>
  <si>
    <r>
      <rPr>
        <sz val="10"/>
        <color rgb="FF000000"/>
        <rFont val="Noto Sans"/>
        <family val="2"/>
      </rPr>
      <t xml:space="preserve">참가업체 </t>
    </r>
    <r>
      <rPr>
        <sz val="10"/>
        <color rgb="FF000000"/>
        <rFont val="굴림"/>
        <family val="3"/>
        <charset val="129"/>
      </rPr>
      <t xml:space="preserve">Corporations</t>
    </r>
  </si>
  <si>
    <r>
      <rPr>
        <sz val="10"/>
        <color rgb="FF000000"/>
        <rFont val="Noto Sans"/>
        <family val="2"/>
      </rPr>
      <t xml:space="preserve">실  적 </t>
    </r>
    <r>
      <rPr>
        <sz val="10"/>
        <color rgb="FF000000"/>
        <rFont val="굴림"/>
        <family val="3"/>
        <charset val="129"/>
      </rPr>
      <t xml:space="preserve">Results</t>
    </r>
  </si>
  <si>
    <t xml:space="preserve">건  수</t>
  </si>
  <si>
    <t xml:space="preserve">건 수</t>
  </si>
  <si>
    <t xml:space="preserve">Number of meetings</t>
  </si>
  <si>
    <t xml:space="preserve">participated</t>
  </si>
  <si>
    <t xml:space="preserve">Number </t>
  </si>
  <si>
    <t xml:space="preserve">Number of fairs</t>
  </si>
  <si>
    <t xml:space="preserve">상   담</t>
  </si>
  <si>
    <t xml:space="preserve">계   약</t>
  </si>
  <si>
    <t xml:space="preserve">of cases</t>
  </si>
  <si>
    <t xml:space="preserve">Consulted</t>
  </si>
  <si>
    <t xml:space="preserve">Contract mad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수출진흥관</t>
    </r>
  </si>
  <si>
    <t xml:space="preserve">Source: Jeju Special Self-Governing Province Director of Export Promotion Division</t>
  </si>
  <si>
    <r>
      <rPr>
        <b val="true"/>
        <sz val="18"/>
        <color rgb="FF000000"/>
        <rFont val="Arial"/>
        <family val="2"/>
      </rPr>
      <t xml:space="preserve">10. </t>
    </r>
    <r>
      <rPr>
        <b val="true"/>
        <sz val="18"/>
        <color rgb="FF000000"/>
        <rFont val="Noto Sans"/>
        <family val="2"/>
      </rPr>
      <t xml:space="preserve">외국인 직접투자 신고실적  </t>
    </r>
    <r>
      <rPr>
        <b val="true"/>
        <sz val="18"/>
        <color rgb="FF000000"/>
        <rFont val="Arial"/>
        <family val="2"/>
      </rPr>
      <t xml:space="preserve">Notification for Foreign Direct Investments</t>
    </r>
  </si>
  <si>
    <t xml:space="preserve">(unit:USD1000)</t>
  </si>
  <si>
    <r>
      <rPr>
        <sz val="10"/>
        <color rgb="FF000000"/>
        <rFont val="Noto Sans"/>
        <family val="2"/>
      </rPr>
      <t xml:space="preserve">합  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농림수산업</t>
    </r>
    <r>
      <rPr>
        <sz val="10"/>
        <color rgb="FF000000"/>
        <rFont val="돋움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광업
</t>
    </r>
    <r>
      <rPr>
        <sz val="10"/>
        <color rgb="FF000000"/>
        <rFont val="돋움"/>
        <family val="3"/>
        <charset val="129"/>
      </rPr>
      <t xml:space="preserve">Agriculture, forestry and fishing· Mining</t>
    </r>
  </si>
  <si>
    <r>
      <rPr>
        <sz val="10"/>
        <color rgb="FF000000"/>
        <rFont val="Noto Sans"/>
        <family val="2"/>
      </rPr>
      <t xml:space="preserve">제조업
</t>
    </r>
    <r>
      <rPr>
        <sz val="10"/>
        <color rgb="FF000000"/>
        <rFont val="돋움"/>
        <family val="3"/>
        <charset val="129"/>
      </rPr>
      <t xml:space="preserve">Manufacturing</t>
    </r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가스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수도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건설
</t>
    </r>
    <r>
      <rPr>
        <sz val="10"/>
        <color rgb="FF000000"/>
        <rFont val="돋움"/>
        <family val="3"/>
        <charset val="129"/>
      </rPr>
      <t xml:space="preserve">Electricity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gas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water-supply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construction</t>
    </r>
  </si>
  <si>
    <r>
      <rPr>
        <sz val="10"/>
        <color rgb="FF000000"/>
        <rFont val="Noto Sans"/>
        <family val="2"/>
      </rPr>
      <t xml:space="preserve">서비스업
</t>
    </r>
    <r>
      <rPr>
        <sz val="10"/>
        <color rgb="FF000000"/>
        <rFont val="돋움"/>
        <family val="3"/>
        <charset val="129"/>
      </rPr>
      <t xml:space="preserve">Services</t>
    </r>
  </si>
  <si>
    <r>
      <rPr>
        <sz val="10"/>
        <color rgb="FF000000"/>
        <rFont val="Noto Sans"/>
        <family val="2"/>
      </rPr>
      <t xml:space="preserve">기  타
</t>
    </r>
    <r>
      <rPr>
        <sz val="10"/>
        <color rgb="FF000000"/>
        <rFont val="돋움"/>
        <family val="3"/>
        <charset val="129"/>
      </rPr>
      <t xml:space="preserve">Others</t>
    </r>
  </si>
  <si>
    <t xml:space="preserve">시    별</t>
  </si>
  <si>
    <r>
      <rPr>
        <sz val="10"/>
        <color rgb="FF000000"/>
        <rFont val="Noto Sans"/>
        <family val="2"/>
      </rPr>
      <t xml:space="preserve">건수
</t>
    </r>
    <r>
      <rPr>
        <sz val="10"/>
        <color rgb="FF000000"/>
        <rFont val="Arial"/>
        <family val="2"/>
      </rPr>
      <t xml:space="preserve">Cases</t>
    </r>
  </si>
  <si>
    <r>
      <rPr>
        <sz val="10"/>
        <color rgb="FF000000"/>
        <rFont val="Noto Sans"/>
        <family val="2"/>
      </rPr>
      <t xml:space="preserve">금 액
</t>
    </r>
    <r>
      <rPr>
        <sz val="10"/>
        <color rgb="FF000000"/>
        <rFont val="Arial"/>
        <family val="2"/>
      </rPr>
      <t xml:space="preserve">Amount</t>
    </r>
  </si>
  <si>
    <t xml:space="preserve">Si</t>
  </si>
  <si>
    <t xml:space="preserve">제   주   시</t>
  </si>
  <si>
    <t xml:space="preserve"> Jeju-si</t>
  </si>
  <si>
    <t xml:space="preserve">서 귀 포 시</t>
  </si>
  <si>
    <t xml:space="preserve"> Seogwipo-si</t>
  </si>
  <si>
    <r>
      <rPr>
        <sz val="10"/>
        <color rgb="FF000000"/>
        <rFont val="돋움"/>
        <family val="3"/>
        <charset val="129"/>
      </rPr>
      <t xml:space="preserve">
</t>
    </r>
    <r>
      <rPr>
        <sz val="10"/>
        <color rgb="FF000000"/>
        <rFont val="Noto Sans"/>
        <family val="2"/>
      </rPr>
      <t xml:space="preserve">지      역      별</t>
    </r>
  </si>
  <si>
    <r>
      <rPr>
        <sz val="10"/>
        <color rgb="FF000000"/>
        <rFont val="Noto Sans"/>
        <family val="2"/>
      </rPr>
      <t xml:space="preserve">합  계   </t>
    </r>
    <r>
      <rPr>
        <sz val="10"/>
        <color rgb="FF000000"/>
        <rFont val="돋움"/>
        <family val="3"/>
        <charset val="129"/>
      </rPr>
      <t xml:space="preserve">Total</t>
    </r>
  </si>
  <si>
    <t xml:space="preserve">국제협력기구</t>
  </si>
  <si>
    <t xml:space="preserve">미주지역</t>
  </si>
  <si>
    <t xml:space="preserve">아주지역</t>
  </si>
  <si>
    <r>
      <rPr>
        <sz val="10"/>
        <color rgb="FF000000"/>
        <rFont val="돋움"/>
        <family val="3"/>
        <charset val="129"/>
      </rPr>
      <t xml:space="preserve">EU(25</t>
    </r>
    <r>
      <rPr>
        <sz val="10"/>
        <color rgb="FF000000"/>
        <rFont val="Noto Sans"/>
        <family val="2"/>
      </rPr>
      <t xml:space="preserve">개 국가</t>
    </r>
    <r>
      <rPr>
        <sz val="10"/>
        <color rgb="FF000000"/>
        <rFont val="돋움"/>
        <family val="3"/>
        <charset val="129"/>
      </rPr>
      <t xml:space="preserve">)</t>
    </r>
  </si>
  <si>
    <t xml:space="preserve">기타지역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투자유치과</t>
    </r>
  </si>
  <si>
    <t xml:space="preserve">Source : Jeju Special Self-Governing Province Investment Promotion Divisio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#,##0;;\-"/>
    <numFmt numFmtId="177" formatCode="#,##0_);[RED]\(#,##0\)"/>
    <numFmt numFmtId="178" formatCode="_-* #,##0_-;\-* #,##0_-;_-* \-_-;_-@_-"/>
    <numFmt numFmtId="179" formatCode="#,##0;[RED]#,##0"/>
    <numFmt numFmtId="180" formatCode="0_);[RED]\(0\)"/>
    <numFmt numFmtId="181" formatCode="\(0\)"/>
    <numFmt numFmtId="182" formatCode="#,##0.0_);[RED]\(#,##0.0\)"/>
    <numFmt numFmtId="183" formatCode="#,##0.00;[RED]#,##0.00"/>
    <numFmt numFmtId="184" formatCode="#,##0.0;[RED]#,##0.0"/>
    <numFmt numFmtId="185" formatCode="#,##0.00;;\-"/>
    <numFmt numFmtId="186" formatCode="#,##0.00_ "/>
    <numFmt numFmtId="187" formatCode="#,##0_ "/>
    <numFmt numFmtId="188" formatCode="0.0;[RED]0.0"/>
    <numFmt numFmtId="189" formatCode="0.0"/>
    <numFmt numFmtId="190" formatCode="0.0_ "/>
    <numFmt numFmtId="191" formatCode="0_);\(0\)"/>
    <numFmt numFmtId="192" formatCode="#,##0;\-#,##0;\-"/>
    <numFmt numFmtId="193" formatCode="\(#,##0\);;\-"/>
    <numFmt numFmtId="194" formatCode="\-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vertAlign val="superscript"/>
      <sz val="18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Noto Sans"/>
      <family val="2"/>
    </font>
    <font>
      <b val="true"/>
      <sz val="11"/>
      <color rgb="FFFF0000"/>
      <name val="Arial"/>
      <family val="2"/>
    </font>
    <font>
      <sz val="11"/>
      <name val="Noto Sans"/>
      <family val="2"/>
    </font>
    <font>
      <b val="true"/>
      <sz val="18"/>
      <color rgb="FF000000"/>
      <name val="굴림"/>
      <family val="3"/>
      <charset val="129"/>
    </font>
    <font>
      <b val="true"/>
      <sz val="11"/>
      <color rgb="FF000000"/>
      <name val="Arial"/>
      <family val="2"/>
    </font>
    <font>
      <sz val="11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0"/>
      <color rgb="FFFF0000"/>
      <name val="Arial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한양신명조,한컴돋움"/>
      <family val="3"/>
      <charset val="129"/>
    </font>
    <font>
      <sz val="11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0"/>
      <color rgb="FF000000"/>
      <name val="HY중고딕"/>
      <family val="1"/>
      <charset val="129"/>
    </font>
    <font>
      <b val="true"/>
      <sz val="10"/>
      <color rgb="FF00000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1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7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1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0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0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17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0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0" borderId="2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2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1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2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2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2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0" fillId="2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4" borderId="0" xfId="10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6" fillId="24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4" fillId="2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4" fillId="2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6" fillId="2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6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5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4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6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2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6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6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3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alc Currency (0)" xfId="46"/>
    <cellStyle name="Comma [0]_ SG&amp;A Bridge " xfId="47"/>
    <cellStyle name="Comma0" xfId="48"/>
    <cellStyle name="Comma_ SG&amp;A Bridge " xfId="49"/>
    <cellStyle name="Curren?_x0012_퐀_x0017_?" xfId="50"/>
    <cellStyle name="Currency [0]_ SG&amp;A Bridge " xfId="51"/>
    <cellStyle name="Currency0" xfId="52"/>
    <cellStyle name="Currency_ SG&amp;A Bridge " xfId="53"/>
    <cellStyle name="C¡IA¨ª_¡ic¨u¡A¨￢I¨￢¡Æ AN¡Æe " xfId="54"/>
    <cellStyle name="C￥AØ_¿μ¾÷CoE² " xfId="55"/>
    <cellStyle name="Date" xfId="56"/>
    <cellStyle name="Fixed" xfId="57"/>
    <cellStyle name="Header1" xfId="58"/>
    <cellStyle name="Header2" xfId="59"/>
    <cellStyle name="Heading 1 1" xfId="60"/>
    <cellStyle name="Heading 2 1" xfId="61"/>
    <cellStyle name="Normal_ SG&amp;A Bridge " xfId="62"/>
    <cellStyle name="Percent [2]" xfId="63"/>
    <cellStyle name="subhead" xfId="64"/>
    <cellStyle name="Total" xfId="65"/>
    <cellStyle name="咬訌裝?INCOM1" xfId="66"/>
    <cellStyle name="咬訌裝?INCOM10" xfId="67"/>
    <cellStyle name="咬訌裝?INCOM2" xfId="68"/>
    <cellStyle name="咬訌裝?INCOM3" xfId="69"/>
    <cellStyle name="咬訌裝?INCOM4" xfId="70"/>
    <cellStyle name="咬訌裝?INCOM5" xfId="71"/>
    <cellStyle name="咬訌裝?INCOM6" xfId="72"/>
    <cellStyle name="咬訌裝?INCOM7" xfId="73"/>
    <cellStyle name="咬訌裝?INCOM8" xfId="74"/>
    <cellStyle name="咬訌裝?INCOM9" xfId="75"/>
    <cellStyle name="咬訌裝?PRIB11" xfId="76"/>
    <cellStyle name="강조색1" xfId="77"/>
    <cellStyle name="강조색2" xfId="78"/>
    <cellStyle name="강조색3" xfId="79"/>
    <cellStyle name="강조색4" xfId="80"/>
    <cellStyle name="강조색5" xfId="81"/>
    <cellStyle name="강조색6" xfId="82"/>
    <cellStyle name="경고문" xfId="83"/>
    <cellStyle name="계산" xfId="84"/>
    <cellStyle name="나쁨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보통" xfId="91"/>
    <cellStyle name="뷭?_BOOKSHIP" xfId="92"/>
    <cellStyle name="설명 텍스트" xfId="93"/>
    <cellStyle name="셀 확인" xfId="94"/>
    <cellStyle name="스타일 1" xfId="95"/>
    <cellStyle name="안건회계법인" xfId="96"/>
    <cellStyle name="연결된 셀" xfId="97"/>
    <cellStyle name="요약" xfId="98"/>
    <cellStyle name="입력" xfId="99"/>
    <cellStyle name="제목" xfId="100"/>
    <cellStyle name="제목 1" xfId="101"/>
    <cellStyle name="제목 2" xfId="102"/>
    <cellStyle name="제목 3" xfId="103"/>
    <cellStyle name="제목 4" xfId="104"/>
    <cellStyle name="좋음" xfId="105"/>
    <cellStyle name="출력" xfId="106"/>
    <cellStyle name="콤마 [0]_ 견적기준 FLOW " xfId="107"/>
    <cellStyle name="콤마_ 견적기준 FLOW " xfId="108"/>
    <cellStyle name="표준_9.유통.금융.보험및기타서비스" xfId="109"/>
    <cellStyle name="표준_인구" xfId="110"/>
    <cellStyle name="표준_지역경제과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T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44"/>
    <col collapsed="false" customWidth="true" hidden="false" outlineLevel="0" max="3" min="3" style="1" width="7.66"/>
    <col collapsed="false" customWidth="false" hidden="false" outlineLevel="0" max="5" min="4" style="1" width="7.1"/>
    <col collapsed="false" customWidth="true" hidden="false" outlineLevel="0" max="6" min="6" style="1" width="7.88"/>
    <col collapsed="false" customWidth="true" hidden="false" outlineLevel="0" max="7" min="7" style="1" width="7.21"/>
    <col collapsed="false" customWidth="false" hidden="false" outlineLevel="0" max="8" min="8" style="1" width="7.1"/>
    <col collapsed="false" customWidth="true" hidden="false" outlineLevel="0" max="9" min="9" style="1" width="6.1"/>
    <col collapsed="false" customWidth="true" hidden="false" outlineLevel="0" max="11" min="10" style="1" width="7.55"/>
    <col collapsed="false" customWidth="true" hidden="false" outlineLevel="0" max="14" min="12" style="1" width="5.1"/>
    <col collapsed="false" customWidth="true" hidden="false" outlineLevel="0" max="15" min="15" style="1" width="6.66"/>
    <col collapsed="false" customWidth="true" hidden="false" outlineLevel="0" max="16" min="16" style="1" width="6.1"/>
    <col collapsed="false" customWidth="true" hidden="false" outlineLevel="0" max="17" min="17" style="1" width="6.44"/>
    <col collapsed="false" customWidth="true" hidden="false" outlineLevel="0" max="18" min="18" style="1" width="5.88"/>
    <col collapsed="false" customWidth="true" hidden="false" outlineLevel="0" max="19" min="19" style="1" width="6.66"/>
    <col collapsed="false" customWidth="true" hidden="false" outlineLevel="0" max="20" min="20" style="1" width="10.99"/>
    <col collapsed="false" customWidth="true" hidden="false" outlineLevel="0" max="22" min="21" style="1" width="7.66"/>
    <col collapsed="false" customWidth="true" hidden="false" outlineLevel="0" max="23" min="23" style="1" width="8.77"/>
    <col collapsed="false" customWidth="true" hidden="false" outlineLevel="0" max="24" min="24" style="1" width="10.66"/>
    <col collapsed="false" customWidth="true" hidden="false" outlineLevel="0" max="25" min="25" style="1" width="9.77"/>
    <col collapsed="false" customWidth="false" hidden="false" outlineLevel="0" max="257" min="26" style="1" width="7.1"/>
  </cols>
  <sheetData>
    <row r="1" s="4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6" customFormat="true" ht="18.75" hidden="false" customHeight="true" outlineLevel="0" collapsed="false">
      <c r="A2" s="5" t="s">
        <v>1</v>
      </c>
      <c r="B2" s="5"/>
      <c r="G2" s="5"/>
      <c r="N2" s="5"/>
      <c r="R2" s="7" t="s">
        <v>2</v>
      </c>
    </row>
    <row r="3" s="6" customFormat="true" ht="18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10" t="s">
        <v>8</v>
      </c>
      <c r="S3" s="10"/>
    </row>
    <row r="4" s="6" customFormat="true" ht="18" hidden="false" customHeight="true" outlineLevel="0" collapsed="false">
      <c r="A4" s="8"/>
      <c r="B4" s="11" t="s">
        <v>9</v>
      </c>
      <c r="C4" s="11"/>
      <c r="D4" s="11"/>
      <c r="E4" s="11"/>
      <c r="F4" s="11" t="s">
        <v>10</v>
      </c>
      <c r="G4" s="11"/>
      <c r="H4" s="11"/>
      <c r="I4" s="11" t="s">
        <v>11</v>
      </c>
      <c r="J4" s="11"/>
      <c r="K4" s="11"/>
      <c r="L4" s="11"/>
      <c r="M4" s="11"/>
      <c r="N4" s="11"/>
      <c r="O4" s="11" t="s">
        <v>12</v>
      </c>
      <c r="P4" s="11"/>
      <c r="Q4" s="11"/>
      <c r="R4" s="10"/>
      <c r="S4" s="10"/>
    </row>
    <row r="5" s="6" customFormat="true" ht="18" hidden="false" customHeight="true" outlineLevel="0" collapsed="false">
      <c r="A5" s="8"/>
      <c r="B5" s="9" t="s">
        <v>13</v>
      </c>
      <c r="C5" s="9" t="s">
        <v>14</v>
      </c>
      <c r="D5" s="9"/>
      <c r="E5" s="9"/>
      <c r="F5" s="9" t="s">
        <v>13</v>
      </c>
      <c r="G5" s="9" t="s">
        <v>14</v>
      </c>
      <c r="H5" s="9"/>
      <c r="I5" s="9" t="s">
        <v>13</v>
      </c>
      <c r="J5" s="9" t="s">
        <v>14</v>
      </c>
      <c r="K5" s="9"/>
      <c r="L5" s="9"/>
      <c r="M5" s="9"/>
      <c r="N5" s="9"/>
      <c r="O5" s="9" t="s">
        <v>13</v>
      </c>
      <c r="P5" s="9" t="s">
        <v>14</v>
      </c>
      <c r="Q5" s="9"/>
      <c r="R5" s="10"/>
      <c r="S5" s="10"/>
      <c r="T5" s="12"/>
    </row>
    <row r="6" s="6" customFormat="true" ht="18" hidden="false" customHeight="true" outlineLevel="0" collapsed="false">
      <c r="A6" s="8"/>
      <c r="B6" s="13"/>
      <c r="C6" s="13" t="s">
        <v>15</v>
      </c>
      <c r="D6" s="13"/>
      <c r="E6" s="13"/>
      <c r="F6" s="13"/>
      <c r="G6" s="11" t="s">
        <v>15</v>
      </c>
      <c r="H6" s="11"/>
      <c r="I6" s="13"/>
      <c r="J6" s="11" t="s">
        <v>15</v>
      </c>
      <c r="K6" s="11"/>
      <c r="L6" s="11"/>
      <c r="M6" s="11"/>
      <c r="N6" s="11"/>
      <c r="O6" s="13"/>
      <c r="P6" s="11" t="s">
        <v>15</v>
      </c>
      <c r="Q6" s="11"/>
      <c r="R6" s="10"/>
      <c r="S6" s="10"/>
    </row>
    <row r="7" s="6" customFormat="true" ht="14.25" hidden="false" customHeight="true" outlineLevel="0" collapsed="false">
      <c r="A7" s="8"/>
      <c r="B7" s="13"/>
      <c r="C7" s="9" t="s">
        <v>16</v>
      </c>
      <c r="D7" s="9" t="s">
        <v>17</v>
      </c>
      <c r="E7" s="14" t="s">
        <v>18</v>
      </c>
      <c r="F7" s="13"/>
      <c r="G7" s="9" t="s">
        <v>16</v>
      </c>
      <c r="H7" s="9" t="s">
        <v>17</v>
      </c>
      <c r="I7" s="13"/>
      <c r="J7" s="9" t="s">
        <v>17</v>
      </c>
      <c r="K7" s="9"/>
      <c r="L7" s="9" t="s">
        <v>17</v>
      </c>
      <c r="M7" s="9"/>
      <c r="N7" s="9"/>
      <c r="O7" s="13"/>
      <c r="P7" s="9" t="s">
        <v>16</v>
      </c>
      <c r="Q7" s="9" t="s">
        <v>17</v>
      </c>
      <c r="R7" s="10"/>
      <c r="S7" s="10"/>
    </row>
    <row r="8" s="6" customFormat="true" ht="14.25" hidden="false" customHeight="true" outlineLevel="0" collapsed="false">
      <c r="A8" s="8"/>
      <c r="B8" s="13"/>
      <c r="C8" s="15" t="s">
        <v>14</v>
      </c>
      <c r="D8" s="15" t="s">
        <v>19</v>
      </c>
      <c r="E8" s="16" t="s">
        <v>20</v>
      </c>
      <c r="F8" s="13"/>
      <c r="G8" s="15" t="s">
        <v>14</v>
      </c>
      <c r="H8" s="15" t="s">
        <v>19</v>
      </c>
      <c r="I8" s="13"/>
      <c r="J8" s="15" t="s">
        <v>14</v>
      </c>
      <c r="K8" s="15"/>
      <c r="L8" s="15" t="s">
        <v>19</v>
      </c>
      <c r="M8" s="15"/>
      <c r="N8" s="15"/>
      <c r="O8" s="13"/>
      <c r="P8" s="15" t="s">
        <v>14</v>
      </c>
      <c r="Q8" s="15" t="s">
        <v>19</v>
      </c>
      <c r="R8" s="10"/>
      <c r="S8" s="10"/>
    </row>
    <row r="9" s="6" customFormat="true" ht="14.25" hidden="false" customHeight="true" outlineLevel="0" collapsed="false">
      <c r="A9" s="8"/>
      <c r="B9" s="11" t="s">
        <v>21</v>
      </c>
      <c r="C9" s="11" t="s">
        <v>22</v>
      </c>
      <c r="D9" s="11" t="s">
        <v>23</v>
      </c>
      <c r="E9" s="17" t="s">
        <v>24</v>
      </c>
      <c r="F9" s="11" t="s">
        <v>21</v>
      </c>
      <c r="G9" s="11" t="s">
        <v>22</v>
      </c>
      <c r="H9" s="11" t="s">
        <v>23</v>
      </c>
      <c r="I9" s="11" t="s">
        <v>21</v>
      </c>
      <c r="J9" s="11" t="s">
        <v>22</v>
      </c>
      <c r="K9" s="11"/>
      <c r="L9" s="11" t="s">
        <v>23</v>
      </c>
      <c r="M9" s="11"/>
      <c r="N9" s="11"/>
      <c r="O9" s="11" t="s">
        <v>21</v>
      </c>
      <c r="P9" s="11" t="s">
        <v>22</v>
      </c>
      <c r="Q9" s="11" t="s">
        <v>23</v>
      </c>
      <c r="R9" s="10"/>
      <c r="S9" s="10"/>
    </row>
    <row r="10" s="24" customFormat="true" ht="18" hidden="false" customHeight="true" outlineLevel="0" collapsed="false">
      <c r="A10" s="18" t="s">
        <v>25</v>
      </c>
      <c r="B10" s="19" t="n">
        <v>24</v>
      </c>
      <c r="C10" s="20" t="n">
        <v>128458</v>
      </c>
      <c r="D10" s="20" t="n">
        <v>142344</v>
      </c>
      <c r="E10" s="20" t="n">
        <v>0</v>
      </c>
      <c r="F10" s="20" t="n">
        <v>4</v>
      </c>
      <c r="G10" s="20" t="n">
        <v>35472</v>
      </c>
      <c r="H10" s="20" t="n">
        <v>35472</v>
      </c>
      <c r="I10" s="20" t="n">
        <v>1</v>
      </c>
      <c r="J10" s="21" t="n">
        <v>3963</v>
      </c>
      <c r="K10" s="21"/>
      <c r="L10" s="21" t="n">
        <v>9422</v>
      </c>
      <c r="M10" s="21"/>
      <c r="N10" s="21"/>
      <c r="O10" s="20" t="n">
        <v>0</v>
      </c>
      <c r="P10" s="20" t="n">
        <v>0</v>
      </c>
      <c r="Q10" s="22" t="n">
        <v>0</v>
      </c>
      <c r="R10" s="23" t="s">
        <v>25</v>
      </c>
      <c r="S10" s="23"/>
    </row>
    <row r="11" s="24" customFormat="true" ht="18" hidden="false" customHeight="true" outlineLevel="0" collapsed="false">
      <c r="A11" s="18" t="s">
        <v>26</v>
      </c>
      <c r="B11" s="19" t="n">
        <v>26</v>
      </c>
      <c r="C11" s="20" t="n">
        <v>131644</v>
      </c>
      <c r="D11" s="20" t="n">
        <v>219486</v>
      </c>
      <c r="E11" s="20" t="n">
        <v>0</v>
      </c>
      <c r="F11" s="20" t="n">
        <v>5</v>
      </c>
      <c r="G11" s="20" t="n">
        <v>34766</v>
      </c>
      <c r="H11" s="20" t="n">
        <v>88339</v>
      </c>
      <c r="I11" s="20" t="n">
        <v>1</v>
      </c>
      <c r="J11" s="20" t="n">
        <v>3306</v>
      </c>
      <c r="K11" s="20"/>
      <c r="L11" s="20" t="n">
        <v>5658</v>
      </c>
      <c r="M11" s="20"/>
      <c r="N11" s="20"/>
      <c r="O11" s="20" t="n">
        <v>0</v>
      </c>
      <c r="P11" s="20" t="n">
        <v>0</v>
      </c>
      <c r="Q11" s="22" t="n">
        <v>0</v>
      </c>
      <c r="R11" s="23" t="s">
        <v>26</v>
      </c>
      <c r="S11" s="23"/>
    </row>
    <row r="12" s="24" customFormat="true" ht="18" hidden="false" customHeight="true" outlineLevel="0" collapsed="false">
      <c r="A12" s="18" t="s">
        <v>27</v>
      </c>
      <c r="B12" s="19" t="n">
        <v>28</v>
      </c>
      <c r="C12" s="20" t="n">
        <v>133242</v>
      </c>
      <c r="D12" s="20" t="n">
        <v>172969</v>
      </c>
      <c r="E12" s="20" t="n">
        <v>74559</v>
      </c>
      <c r="F12" s="20" t="n">
        <v>5</v>
      </c>
      <c r="G12" s="20" t="n">
        <v>34766</v>
      </c>
      <c r="H12" s="20" t="n">
        <v>88339</v>
      </c>
      <c r="I12" s="20" t="n">
        <v>1</v>
      </c>
      <c r="J12" s="20" t="n">
        <v>3306</v>
      </c>
      <c r="K12" s="20"/>
      <c r="L12" s="20" t="n">
        <v>5658</v>
      </c>
      <c r="M12" s="20"/>
      <c r="N12" s="20"/>
      <c r="O12" s="20" t="n">
        <v>0</v>
      </c>
      <c r="P12" s="20" t="n">
        <v>0</v>
      </c>
      <c r="Q12" s="22" t="n">
        <v>0</v>
      </c>
      <c r="R12" s="23" t="s">
        <v>27</v>
      </c>
      <c r="S12" s="23"/>
    </row>
    <row r="13" s="24" customFormat="true" ht="18" hidden="false" customHeight="true" outlineLevel="0" collapsed="false">
      <c r="A13" s="18" t="s">
        <v>28</v>
      </c>
      <c r="B13" s="19" t="n">
        <v>25</v>
      </c>
      <c r="C13" s="20" t="n">
        <v>145327</v>
      </c>
      <c r="D13" s="20" t="n">
        <v>116659</v>
      </c>
      <c r="E13" s="20" t="n">
        <v>123195</v>
      </c>
      <c r="F13" s="20" t="n">
        <v>5</v>
      </c>
      <c r="G13" s="20" t="n">
        <v>34767</v>
      </c>
      <c r="H13" s="20" t="n">
        <v>88339</v>
      </c>
      <c r="I13" s="20" t="n">
        <v>0</v>
      </c>
      <c r="J13" s="20" t="n">
        <v>0</v>
      </c>
      <c r="K13" s="20"/>
      <c r="L13" s="20" t="n">
        <v>0</v>
      </c>
      <c r="M13" s="20"/>
      <c r="N13" s="20"/>
      <c r="O13" s="20" t="n">
        <v>0</v>
      </c>
      <c r="P13" s="20" t="n">
        <v>0</v>
      </c>
      <c r="Q13" s="22" t="n">
        <v>0</v>
      </c>
      <c r="R13" s="23" t="s">
        <v>28</v>
      </c>
      <c r="S13" s="23"/>
    </row>
    <row r="14" s="33" customFormat="true" ht="18" hidden="false" customHeight="true" outlineLevel="0" collapsed="false">
      <c r="A14" s="25" t="s">
        <v>29</v>
      </c>
      <c r="B14" s="26" t="n">
        <v>28</v>
      </c>
      <c r="C14" s="27" t="n">
        <v>165113</v>
      </c>
      <c r="D14" s="27" t="n">
        <v>35003</v>
      </c>
      <c r="E14" s="27" t="n">
        <v>165092</v>
      </c>
      <c r="F14" s="28" t="n">
        <v>4</v>
      </c>
      <c r="G14" s="28" t="n">
        <v>44747</v>
      </c>
      <c r="H14" s="28" t="n">
        <v>29345</v>
      </c>
      <c r="I14" s="27" t="n">
        <v>1</v>
      </c>
      <c r="J14" s="27" t="n">
        <v>3306</v>
      </c>
      <c r="K14" s="27"/>
      <c r="L14" s="27" t="n">
        <v>5658</v>
      </c>
      <c r="M14" s="27"/>
      <c r="N14" s="27"/>
      <c r="O14" s="29" t="s">
        <v>30</v>
      </c>
      <c r="P14" s="30" t="s">
        <v>30</v>
      </c>
      <c r="Q14" s="31" t="s">
        <v>30</v>
      </c>
      <c r="R14" s="32" t="s">
        <v>31</v>
      </c>
      <c r="S14" s="32"/>
    </row>
    <row r="15" customFormat="false" ht="16.5" hidden="false" customHeight="true" outlineLevel="0" collapsed="false">
      <c r="U15" s="34"/>
    </row>
    <row r="16" s="6" customFormat="true" ht="18" hidden="false" customHeight="true" outlineLevel="0" collapsed="false">
      <c r="A16" s="8" t="s">
        <v>3</v>
      </c>
      <c r="B16" s="9" t="s">
        <v>32</v>
      </c>
      <c r="C16" s="9"/>
      <c r="D16" s="9"/>
      <c r="E16" s="35" t="s">
        <v>33</v>
      </c>
      <c r="F16" s="35"/>
      <c r="G16" s="35"/>
      <c r="H16" s="35"/>
      <c r="I16" s="35"/>
      <c r="J16" s="35"/>
      <c r="K16" s="35"/>
      <c r="L16" s="35"/>
      <c r="M16" s="35"/>
      <c r="N16" s="9" t="s">
        <v>34</v>
      </c>
      <c r="O16" s="9"/>
      <c r="P16" s="9"/>
      <c r="Q16" s="10" t="s">
        <v>8</v>
      </c>
      <c r="R16" s="10"/>
      <c r="S16" s="5"/>
    </row>
    <row r="17" s="6" customFormat="true" ht="12.75" hidden="false" customHeight="true" outlineLevel="0" collapsed="false">
      <c r="A17" s="8"/>
      <c r="B17" s="36"/>
      <c r="C17" s="37"/>
      <c r="D17" s="38"/>
      <c r="E17" s="15" t="s">
        <v>35</v>
      </c>
      <c r="F17" s="15"/>
      <c r="G17" s="15"/>
      <c r="H17" s="15" t="s">
        <v>36</v>
      </c>
      <c r="I17" s="15"/>
      <c r="J17" s="15"/>
      <c r="K17" s="15" t="s">
        <v>37</v>
      </c>
      <c r="L17" s="15"/>
      <c r="M17" s="15"/>
      <c r="N17" s="36"/>
      <c r="O17" s="37"/>
      <c r="P17" s="38"/>
      <c r="Q17" s="10"/>
      <c r="R17" s="10"/>
    </row>
    <row r="18" s="6" customFormat="true" ht="12.75" hidden="false" customHeight="true" outlineLevel="0" collapsed="false">
      <c r="A18" s="8"/>
      <c r="B18" s="11" t="s">
        <v>38</v>
      </c>
      <c r="C18" s="11"/>
      <c r="D18" s="11"/>
      <c r="E18" s="11" t="s">
        <v>39</v>
      </c>
      <c r="F18" s="11"/>
      <c r="G18" s="11"/>
      <c r="H18" s="11" t="s">
        <v>40</v>
      </c>
      <c r="I18" s="11"/>
      <c r="J18" s="11"/>
      <c r="K18" s="11" t="s">
        <v>41</v>
      </c>
      <c r="L18" s="11"/>
      <c r="M18" s="11"/>
      <c r="N18" s="11" t="s">
        <v>42</v>
      </c>
      <c r="O18" s="11"/>
      <c r="P18" s="11"/>
      <c r="Q18" s="10"/>
      <c r="R18" s="10"/>
    </row>
    <row r="19" s="6" customFormat="true" ht="12.75" hidden="false" customHeight="true" outlineLevel="0" collapsed="false">
      <c r="A19" s="8"/>
      <c r="B19" s="9" t="s">
        <v>13</v>
      </c>
      <c r="C19" s="9" t="s">
        <v>14</v>
      </c>
      <c r="D19" s="9"/>
      <c r="E19" s="9" t="s">
        <v>13</v>
      </c>
      <c r="F19" s="9" t="s">
        <v>14</v>
      </c>
      <c r="G19" s="9"/>
      <c r="H19" s="9" t="s">
        <v>13</v>
      </c>
      <c r="I19" s="9" t="s">
        <v>14</v>
      </c>
      <c r="J19" s="9"/>
      <c r="K19" s="9" t="s">
        <v>13</v>
      </c>
      <c r="L19" s="9" t="s">
        <v>14</v>
      </c>
      <c r="M19" s="9"/>
      <c r="N19" s="9" t="s">
        <v>13</v>
      </c>
      <c r="O19" s="9" t="s">
        <v>14</v>
      </c>
      <c r="P19" s="9"/>
      <c r="Q19" s="10"/>
      <c r="R19" s="10"/>
    </row>
    <row r="20" s="6" customFormat="true" ht="12.75" hidden="false" customHeight="true" outlineLevel="0" collapsed="false">
      <c r="A20" s="8"/>
      <c r="B20" s="13"/>
      <c r="C20" s="11" t="s">
        <v>15</v>
      </c>
      <c r="D20" s="11"/>
      <c r="E20" s="13"/>
      <c r="F20" s="11" t="s">
        <v>15</v>
      </c>
      <c r="G20" s="11"/>
      <c r="H20" s="13"/>
      <c r="I20" s="11" t="s">
        <v>15</v>
      </c>
      <c r="J20" s="11"/>
      <c r="K20" s="38"/>
      <c r="L20" s="11" t="s">
        <v>15</v>
      </c>
      <c r="M20" s="11"/>
      <c r="N20" s="13"/>
      <c r="O20" s="11" t="s">
        <v>15</v>
      </c>
      <c r="P20" s="11"/>
      <c r="Q20" s="10"/>
      <c r="R20" s="10"/>
    </row>
    <row r="21" s="6" customFormat="true" ht="12.75" hidden="false" customHeight="true" outlineLevel="0" collapsed="false">
      <c r="A21" s="8"/>
      <c r="B21" s="13"/>
      <c r="C21" s="9" t="s">
        <v>16</v>
      </c>
      <c r="D21" s="9" t="s">
        <v>17</v>
      </c>
      <c r="E21" s="13"/>
      <c r="F21" s="9" t="s">
        <v>16</v>
      </c>
      <c r="G21" s="9" t="s">
        <v>17</v>
      </c>
      <c r="H21" s="13"/>
      <c r="I21" s="9" t="s">
        <v>16</v>
      </c>
      <c r="J21" s="9" t="s">
        <v>17</v>
      </c>
      <c r="K21" s="15"/>
      <c r="L21" s="9" t="s">
        <v>16</v>
      </c>
      <c r="M21" s="9" t="s">
        <v>17</v>
      </c>
      <c r="N21" s="13"/>
      <c r="O21" s="9" t="s">
        <v>16</v>
      </c>
      <c r="P21" s="9" t="s">
        <v>17</v>
      </c>
      <c r="Q21" s="10"/>
      <c r="R21" s="10"/>
    </row>
    <row r="22" s="6" customFormat="true" ht="12.75" hidden="false" customHeight="true" outlineLevel="0" collapsed="false">
      <c r="A22" s="8"/>
      <c r="B22" s="13"/>
      <c r="C22" s="15" t="s">
        <v>14</v>
      </c>
      <c r="D22" s="15" t="s">
        <v>19</v>
      </c>
      <c r="E22" s="13"/>
      <c r="F22" s="15" t="s">
        <v>14</v>
      </c>
      <c r="G22" s="15" t="s">
        <v>19</v>
      </c>
      <c r="H22" s="13"/>
      <c r="I22" s="15" t="s">
        <v>14</v>
      </c>
      <c r="J22" s="15" t="s">
        <v>19</v>
      </c>
      <c r="K22" s="15"/>
      <c r="L22" s="15" t="s">
        <v>14</v>
      </c>
      <c r="M22" s="15" t="s">
        <v>19</v>
      </c>
      <c r="N22" s="13"/>
      <c r="O22" s="15" t="s">
        <v>14</v>
      </c>
      <c r="P22" s="15" t="s">
        <v>19</v>
      </c>
      <c r="Q22" s="10"/>
      <c r="R22" s="10"/>
    </row>
    <row r="23" s="6" customFormat="true" ht="12.75" hidden="false" customHeight="true" outlineLevel="0" collapsed="false">
      <c r="A23" s="8"/>
      <c r="B23" s="11" t="s">
        <v>21</v>
      </c>
      <c r="C23" s="11" t="s">
        <v>22</v>
      </c>
      <c r="D23" s="11" t="s">
        <v>23</v>
      </c>
      <c r="E23" s="11" t="s">
        <v>21</v>
      </c>
      <c r="F23" s="11" t="s">
        <v>22</v>
      </c>
      <c r="G23" s="11" t="s">
        <v>23</v>
      </c>
      <c r="H23" s="11" t="s">
        <v>21</v>
      </c>
      <c r="I23" s="11" t="s">
        <v>22</v>
      </c>
      <c r="J23" s="11" t="s">
        <v>23</v>
      </c>
      <c r="K23" s="11" t="s">
        <v>21</v>
      </c>
      <c r="L23" s="11" t="s">
        <v>22</v>
      </c>
      <c r="M23" s="11" t="s">
        <v>23</v>
      </c>
      <c r="N23" s="11" t="s">
        <v>21</v>
      </c>
      <c r="O23" s="11" t="s">
        <v>22</v>
      </c>
      <c r="P23" s="11" t="s">
        <v>23</v>
      </c>
      <c r="Q23" s="10"/>
      <c r="R23" s="10"/>
    </row>
    <row r="24" s="24" customFormat="true" ht="18.75" hidden="false" customHeight="true" outlineLevel="0" collapsed="false">
      <c r="A24" s="18" t="s">
        <v>25</v>
      </c>
      <c r="B24" s="19" t="n">
        <v>0</v>
      </c>
      <c r="C24" s="20" t="n">
        <v>0</v>
      </c>
      <c r="D24" s="20" t="n">
        <v>0</v>
      </c>
      <c r="E24" s="20" t="n">
        <v>16</v>
      </c>
      <c r="F24" s="20" t="n">
        <v>60065</v>
      </c>
      <c r="G24" s="39" t="n">
        <v>60065</v>
      </c>
      <c r="H24" s="20" t="n">
        <v>3</v>
      </c>
      <c r="I24" s="20" t="n">
        <v>28958</v>
      </c>
      <c r="J24" s="20" t="n">
        <v>37385</v>
      </c>
      <c r="K24" s="40" t="s">
        <v>30</v>
      </c>
      <c r="L24" s="40" t="s">
        <v>30</v>
      </c>
      <c r="M24" s="40" t="s">
        <v>30</v>
      </c>
      <c r="N24" s="41" t="s">
        <v>30</v>
      </c>
      <c r="O24" s="41" t="s">
        <v>30</v>
      </c>
      <c r="P24" s="42" t="s">
        <v>30</v>
      </c>
      <c r="Q24" s="23" t="s">
        <v>25</v>
      </c>
      <c r="R24" s="23"/>
      <c r="T24" s="43"/>
    </row>
    <row r="25" s="24" customFormat="true" ht="18.75" hidden="false" customHeight="true" outlineLevel="0" collapsed="false">
      <c r="A25" s="18" t="s">
        <v>26</v>
      </c>
      <c r="B25" s="19" t="n">
        <v>0</v>
      </c>
      <c r="C25" s="20" t="n">
        <v>0</v>
      </c>
      <c r="D25" s="20" t="n">
        <v>0</v>
      </c>
      <c r="E25" s="20" t="n">
        <v>10</v>
      </c>
      <c r="F25" s="20" t="n">
        <v>39208</v>
      </c>
      <c r="G25" s="39" t="n">
        <v>51760</v>
      </c>
      <c r="H25" s="20" t="n">
        <v>4</v>
      </c>
      <c r="I25" s="20" t="n">
        <v>29441</v>
      </c>
      <c r="J25" s="20" t="n">
        <v>41267</v>
      </c>
      <c r="K25" s="40" t="s">
        <v>30</v>
      </c>
      <c r="L25" s="40" t="s">
        <v>30</v>
      </c>
      <c r="M25" s="40" t="s">
        <v>30</v>
      </c>
      <c r="N25" s="43" t="n">
        <v>6</v>
      </c>
      <c r="O25" s="44" t="n">
        <v>24923</v>
      </c>
      <c r="P25" s="45" t="n">
        <v>32462</v>
      </c>
      <c r="Q25" s="23" t="s">
        <v>26</v>
      </c>
      <c r="R25" s="23"/>
      <c r="T25" s="43"/>
    </row>
    <row r="26" s="24" customFormat="true" ht="18.75" hidden="false" customHeight="true" outlineLevel="0" collapsed="false">
      <c r="A26" s="18" t="s">
        <v>27</v>
      </c>
      <c r="B26" s="19" t="n">
        <v>0</v>
      </c>
      <c r="C26" s="20" t="n">
        <v>0</v>
      </c>
      <c r="D26" s="20" t="n">
        <v>0</v>
      </c>
      <c r="E26" s="20" t="n">
        <v>14</v>
      </c>
      <c r="F26" s="20" t="n">
        <v>38401</v>
      </c>
      <c r="G26" s="39" t="n">
        <v>43913</v>
      </c>
      <c r="H26" s="20" t="n">
        <v>4</v>
      </c>
      <c r="I26" s="20" t="n">
        <v>32058</v>
      </c>
      <c r="J26" s="20" t="n">
        <v>30646</v>
      </c>
      <c r="K26" s="40" t="s">
        <v>30</v>
      </c>
      <c r="L26" s="40" t="s">
        <v>30</v>
      </c>
      <c r="M26" s="40" t="s">
        <v>30</v>
      </c>
      <c r="N26" s="43" t="n">
        <v>4</v>
      </c>
      <c r="O26" s="44" t="n">
        <v>24711</v>
      </c>
      <c r="P26" s="45" t="n">
        <v>78972</v>
      </c>
      <c r="Q26" s="23" t="s">
        <v>27</v>
      </c>
      <c r="R26" s="23"/>
      <c r="T26" s="43"/>
    </row>
    <row r="27" s="24" customFormat="true" ht="18.75" hidden="false" customHeight="true" outlineLevel="0" collapsed="false">
      <c r="A27" s="18" t="s">
        <v>28</v>
      </c>
      <c r="B27" s="19" t="n">
        <v>0</v>
      </c>
      <c r="C27" s="20" t="n">
        <v>0</v>
      </c>
      <c r="D27" s="20" t="n">
        <v>0</v>
      </c>
      <c r="E27" s="20" t="n">
        <v>10</v>
      </c>
      <c r="F27" s="20" t="n">
        <v>42375</v>
      </c>
      <c r="G27" s="39" t="n">
        <v>92549</v>
      </c>
      <c r="H27" s="20" t="n">
        <v>4</v>
      </c>
      <c r="I27" s="20" t="n">
        <v>32058</v>
      </c>
      <c r="J27" s="20" t="n">
        <v>30646</v>
      </c>
      <c r="K27" s="40" t="s">
        <v>30</v>
      </c>
      <c r="L27" s="40" t="s">
        <v>30</v>
      </c>
      <c r="M27" s="40" t="s">
        <v>30</v>
      </c>
      <c r="N27" s="43" t="n">
        <v>6</v>
      </c>
      <c r="O27" s="44" t="n">
        <v>36127</v>
      </c>
      <c r="P27" s="45" t="n">
        <v>28320</v>
      </c>
      <c r="Q27" s="23" t="s">
        <v>28</v>
      </c>
      <c r="R27" s="23"/>
      <c r="T27" s="43"/>
    </row>
    <row r="28" s="33" customFormat="true" ht="18.75" hidden="false" customHeight="true" outlineLevel="0" collapsed="false">
      <c r="A28" s="25" t="s">
        <v>29</v>
      </c>
      <c r="B28" s="46" t="s">
        <v>30</v>
      </c>
      <c r="C28" s="29" t="s">
        <v>30</v>
      </c>
      <c r="D28" s="29" t="s">
        <v>30</v>
      </c>
      <c r="E28" s="28" t="n">
        <v>18</v>
      </c>
      <c r="F28" s="28" t="n">
        <v>65400</v>
      </c>
      <c r="G28" s="28" t="n">
        <v>122366</v>
      </c>
      <c r="H28" s="28" t="n">
        <v>5</v>
      </c>
      <c r="I28" s="28" t="n">
        <v>51660</v>
      </c>
      <c r="J28" s="28" t="n">
        <v>42726</v>
      </c>
      <c r="K28" s="30" t="s">
        <v>30</v>
      </c>
      <c r="L28" s="30" t="s">
        <v>30</v>
      </c>
      <c r="M28" s="30" t="s">
        <v>30</v>
      </c>
      <c r="N28" s="30" t="s">
        <v>30</v>
      </c>
      <c r="O28" s="30" t="s">
        <v>30</v>
      </c>
      <c r="P28" s="31" t="s">
        <v>30</v>
      </c>
      <c r="Q28" s="32" t="s">
        <v>29</v>
      </c>
      <c r="R28" s="32"/>
      <c r="T28" s="47"/>
    </row>
    <row r="29" s="50" customFormat="true" ht="15" hidden="false" customHeight="true" outlineLevel="0" collapsed="false">
      <c r="A29" s="48" t="s">
        <v>43</v>
      </c>
      <c r="B29" s="49"/>
      <c r="C29" s="49"/>
      <c r="D29" s="49"/>
      <c r="F29" s="49"/>
      <c r="G29" s="49"/>
      <c r="I29" s="49"/>
      <c r="O29" s="49"/>
      <c r="P29" s="51" t="s">
        <v>44</v>
      </c>
      <c r="S29" s="49"/>
      <c r="T29" s="49"/>
      <c r="U29" s="51"/>
      <c r="V29" s="51"/>
    </row>
    <row r="30" s="52" customFormat="true" ht="15" hidden="false" customHeight="true" outlineLevel="0" collapsed="false">
      <c r="A30" s="52" t="s">
        <v>45</v>
      </c>
    </row>
  </sheetData>
  <mergeCells count="68">
    <mergeCell ref="A1:T1"/>
    <mergeCell ref="A3:A9"/>
    <mergeCell ref="B3:E3"/>
    <mergeCell ref="F3:H3"/>
    <mergeCell ref="I3:N3"/>
    <mergeCell ref="O3:Q3"/>
    <mergeCell ref="R3:S9"/>
    <mergeCell ref="B4:E4"/>
    <mergeCell ref="F4:H4"/>
    <mergeCell ref="I4:N4"/>
    <mergeCell ref="O4:Q4"/>
    <mergeCell ref="C5:E5"/>
    <mergeCell ref="G5:H5"/>
    <mergeCell ref="J5:N5"/>
    <mergeCell ref="P5:Q5"/>
    <mergeCell ref="C6:E6"/>
    <mergeCell ref="G6:H6"/>
    <mergeCell ref="J6:N6"/>
    <mergeCell ref="P6:Q6"/>
    <mergeCell ref="J7:K7"/>
    <mergeCell ref="L7:N7"/>
    <mergeCell ref="J8:K8"/>
    <mergeCell ref="L8:N8"/>
    <mergeCell ref="J9:K9"/>
    <mergeCell ref="L9:N9"/>
    <mergeCell ref="J10:K10"/>
    <mergeCell ref="L10:N10"/>
    <mergeCell ref="R10:S10"/>
    <mergeCell ref="J11:K11"/>
    <mergeCell ref="L11:N11"/>
    <mergeCell ref="R11:S11"/>
    <mergeCell ref="J12:K12"/>
    <mergeCell ref="L12:N12"/>
    <mergeCell ref="R12:S12"/>
    <mergeCell ref="J13:K13"/>
    <mergeCell ref="L13:N13"/>
    <mergeCell ref="R13:S13"/>
    <mergeCell ref="J14:K14"/>
    <mergeCell ref="L14:N14"/>
    <mergeCell ref="R14:S14"/>
    <mergeCell ref="A16:A23"/>
    <mergeCell ref="B16:D16"/>
    <mergeCell ref="E16:M16"/>
    <mergeCell ref="N16:P16"/>
    <mergeCell ref="Q16:R23"/>
    <mergeCell ref="E17:G17"/>
    <mergeCell ref="H17:J17"/>
    <mergeCell ref="K17:M17"/>
    <mergeCell ref="B18:D18"/>
    <mergeCell ref="E18:G18"/>
    <mergeCell ref="H18:J18"/>
    <mergeCell ref="K18:M18"/>
    <mergeCell ref="N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Q24:R24"/>
    <mergeCell ref="Q25:R25"/>
    <mergeCell ref="Q26:R26"/>
    <mergeCell ref="Q27:R27"/>
    <mergeCell ref="Q28:R28"/>
  </mergeCells>
  <printOptions headings="false" gridLines="false" gridLinesSet="true" horizontalCentered="false" verticalCentered="false"/>
  <pageMargins left="0.5" right="0.3" top="0.670138888888889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"/>
    </sheetView>
  </sheetViews>
  <sheetFormatPr defaultColWidth="8.8828125" defaultRowHeight="14.25" zeroHeight="false" outlineLevelRow="0" outlineLevelCol="0"/>
  <cols>
    <col collapsed="false" customWidth="true" hidden="false" outlineLevel="0" max="15" min="1" style="279" width="10.77"/>
    <col collapsed="false" customWidth="false" hidden="false" outlineLevel="0" max="257" min="16" style="279" width="8.88"/>
  </cols>
  <sheetData>
    <row r="1" customFormat="false" ht="32.25" hidden="false" customHeight="true" outlineLevel="0" collapsed="false">
      <c r="A1" s="143" t="s">
        <v>43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s="144" customFormat="true" ht="18" hidden="false" customHeight="true" outlineLevel="0" collapsed="false">
      <c r="O2" s="144" t="s">
        <v>217</v>
      </c>
    </row>
    <row r="3" s="144" customFormat="true" ht="25.5" hidden="false" customHeight="true" outlineLevel="0" collapsed="false">
      <c r="A3" s="282" t="s">
        <v>3</v>
      </c>
      <c r="B3" s="150" t="s">
        <v>438</v>
      </c>
      <c r="C3" s="150" t="s">
        <v>439</v>
      </c>
      <c r="D3" s="150" t="s">
        <v>440</v>
      </c>
      <c r="E3" s="150" t="s">
        <v>441</v>
      </c>
      <c r="F3" s="150" t="s">
        <v>442</v>
      </c>
      <c r="G3" s="150" t="s">
        <v>443</v>
      </c>
      <c r="H3" s="150" t="s">
        <v>444</v>
      </c>
      <c r="I3" s="150" t="s">
        <v>445</v>
      </c>
      <c r="J3" s="150" t="s">
        <v>446</v>
      </c>
      <c r="K3" s="150" t="s">
        <v>447</v>
      </c>
      <c r="L3" s="150" t="s">
        <v>448</v>
      </c>
      <c r="M3" s="150" t="s">
        <v>449</v>
      </c>
      <c r="N3" s="150" t="s">
        <v>450</v>
      </c>
      <c r="O3" s="283" t="s">
        <v>8</v>
      </c>
    </row>
    <row r="4" s="144" customFormat="true" ht="25.5" hidden="false" customHeight="true" outlineLevel="0" collapsed="false">
      <c r="A4" s="169"/>
      <c r="B4" s="290" t="s">
        <v>451</v>
      </c>
      <c r="C4" s="290" t="s">
        <v>413</v>
      </c>
      <c r="D4" s="290" t="s">
        <v>452</v>
      </c>
      <c r="E4" s="290" t="s">
        <v>453</v>
      </c>
      <c r="F4" s="290" t="s">
        <v>454</v>
      </c>
      <c r="G4" s="290" t="s">
        <v>455</v>
      </c>
      <c r="H4" s="290" t="s">
        <v>456</v>
      </c>
      <c r="I4" s="290" t="s">
        <v>457</v>
      </c>
      <c r="J4" s="290" t="s">
        <v>458</v>
      </c>
      <c r="K4" s="290" t="s">
        <v>459</v>
      </c>
      <c r="L4" s="290" t="s">
        <v>460</v>
      </c>
      <c r="M4" s="290" t="s">
        <v>461</v>
      </c>
      <c r="N4" s="290" t="s">
        <v>252</v>
      </c>
      <c r="O4" s="168"/>
    </row>
    <row r="5" s="144" customFormat="true" ht="25.5" hidden="false" customHeight="true" outlineLevel="0" collapsed="false">
      <c r="A5" s="343" t="s">
        <v>247</v>
      </c>
      <c r="B5" s="154" t="s">
        <v>462</v>
      </c>
      <c r="C5" s="154" t="s">
        <v>463</v>
      </c>
      <c r="D5" s="154" t="s">
        <v>464</v>
      </c>
      <c r="E5" s="154" t="s">
        <v>465</v>
      </c>
      <c r="F5" s="154" t="s">
        <v>466</v>
      </c>
      <c r="G5" s="154"/>
      <c r="H5" s="154" t="s">
        <v>467</v>
      </c>
      <c r="I5" s="154" t="s">
        <v>468</v>
      </c>
      <c r="J5" s="373" t="n">
        <v>-1</v>
      </c>
      <c r="K5" s="154" t="s">
        <v>469</v>
      </c>
      <c r="L5" s="154" t="s">
        <v>470</v>
      </c>
      <c r="M5" s="154"/>
      <c r="N5" s="154" t="s">
        <v>468</v>
      </c>
      <c r="O5" s="168" t="s">
        <v>253</v>
      </c>
    </row>
    <row r="6" s="222" customFormat="true" ht="25.5" hidden="false" customHeight="true" outlineLevel="0" collapsed="false">
      <c r="A6" s="282" t="s">
        <v>260</v>
      </c>
      <c r="B6" s="344" t="n">
        <v>0.6</v>
      </c>
      <c r="C6" s="345" t="n">
        <v>0.6</v>
      </c>
      <c r="D6" s="345" t="n">
        <v>0.4</v>
      </c>
      <c r="E6" s="345" t="n">
        <v>0.2</v>
      </c>
      <c r="F6" s="345" t="n">
        <v>8.4</v>
      </c>
      <c r="G6" s="345" t="n">
        <v>1.5</v>
      </c>
      <c r="H6" s="345" t="n">
        <v>1.2</v>
      </c>
      <c r="I6" s="345" t="n">
        <v>1.4</v>
      </c>
      <c r="J6" s="345" t="n">
        <v>14.3</v>
      </c>
      <c r="K6" s="345" t="n">
        <v>46.5</v>
      </c>
      <c r="L6" s="345" t="n">
        <v>16.6</v>
      </c>
      <c r="M6" s="345" t="n">
        <v>0.2</v>
      </c>
      <c r="N6" s="346" t="n">
        <v>3.9</v>
      </c>
      <c r="O6" s="347" t="s">
        <v>224</v>
      </c>
    </row>
    <row r="7" s="52" customFormat="true" ht="25.5" hidden="false" customHeight="true" outlineLevel="0" collapsed="false">
      <c r="A7" s="348" t="s">
        <v>25</v>
      </c>
      <c r="B7" s="349" t="n">
        <v>101.8</v>
      </c>
      <c r="C7" s="350" t="n">
        <v>100.8</v>
      </c>
      <c r="D7" s="350" t="n">
        <v>104.1</v>
      </c>
      <c r="E7" s="350" t="n">
        <v>104.1</v>
      </c>
      <c r="F7" s="350" t="n">
        <v>100</v>
      </c>
      <c r="G7" s="350" t="n">
        <v>96.4</v>
      </c>
      <c r="H7" s="350" t="n">
        <v>99.6</v>
      </c>
      <c r="I7" s="350" t="n">
        <v>100</v>
      </c>
      <c r="J7" s="350" t="n">
        <v>100.4</v>
      </c>
      <c r="K7" s="350" t="n">
        <v>98.7</v>
      </c>
      <c r="L7" s="350" t="n">
        <v>101.5</v>
      </c>
      <c r="M7" s="350" t="n">
        <v>109.9</v>
      </c>
      <c r="N7" s="351" t="n">
        <v>98.2</v>
      </c>
      <c r="O7" s="374" t="s">
        <v>25</v>
      </c>
    </row>
    <row r="8" s="52" customFormat="true" ht="25.5" hidden="false" customHeight="true" outlineLevel="0" collapsed="false">
      <c r="A8" s="348" t="s">
        <v>26</v>
      </c>
      <c r="B8" s="349" t="n">
        <v>116</v>
      </c>
      <c r="C8" s="350" t="n">
        <v>97.6</v>
      </c>
      <c r="D8" s="350" t="n">
        <v>105.7</v>
      </c>
      <c r="E8" s="350" t="n">
        <v>111.5</v>
      </c>
      <c r="F8" s="350" t="n">
        <v>100</v>
      </c>
      <c r="G8" s="350" t="n">
        <v>96.2</v>
      </c>
      <c r="H8" s="350" t="n">
        <v>101.6</v>
      </c>
      <c r="I8" s="350" t="n">
        <v>97.1</v>
      </c>
      <c r="J8" s="350" t="n">
        <v>100.6</v>
      </c>
      <c r="K8" s="350" t="n">
        <v>98.9</v>
      </c>
      <c r="L8" s="350" t="n">
        <v>101.9</v>
      </c>
      <c r="M8" s="350" t="n">
        <v>113.9</v>
      </c>
      <c r="N8" s="351" t="n">
        <v>95.6</v>
      </c>
      <c r="O8" s="374" t="s">
        <v>26</v>
      </c>
    </row>
    <row r="9" s="357" customFormat="true" ht="25.5" hidden="false" customHeight="true" outlineLevel="0" collapsed="false">
      <c r="A9" s="348" t="s">
        <v>27</v>
      </c>
      <c r="B9" s="353" t="n">
        <v>125.5</v>
      </c>
      <c r="C9" s="354" t="n">
        <v>108.1</v>
      </c>
      <c r="D9" s="354" t="n">
        <v>113.5</v>
      </c>
      <c r="E9" s="354" t="n">
        <v>180.1</v>
      </c>
      <c r="F9" s="354" t="n">
        <v>100</v>
      </c>
      <c r="G9" s="354" t="n">
        <v>98.3</v>
      </c>
      <c r="H9" s="354" t="n">
        <v>102</v>
      </c>
      <c r="I9" s="354" t="n">
        <v>102.9</v>
      </c>
      <c r="J9" s="354" t="n">
        <v>100.8</v>
      </c>
      <c r="K9" s="354" t="n">
        <v>99.7</v>
      </c>
      <c r="L9" s="354" t="n">
        <v>101.9</v>
      </c>
      <c r="M9" s="354" t="n">
        <v>159.8</v>
      </c>
      <c r="N9" s="355" t="n">
        <v>95.6</v>
      </c>
      <c r="O9" s="375" t="s">
        <v>27</v>
      </c>
    </row>
    <row r="10" s="357" customFormat="true" ht="25.5" hidden="false" customHeight="true" outlineLevel="0" collapsed="false">
      <c r="A10" s="348" t="s">
        <v>28</v>
      </c>
      <c r="B10" s="353" t="n">
        <v>126.6</v>
      </c>
      <c r="C10" s="354" t="n">
        <v>110.2</v>
      </c>
      <c r="D10" s="354" t="n">
        <v>131.3</v>
      </c>
      <c r="E10" s="354" t="n">
        <v>159.2</v>
      </c>
      <c r="F10" s="354" t="n">
        <v>100</v>
      </c>
      <c r="G10" s="354" t="n">
        <v>100.8</v>
      </c>
      <c r="H10" s="354" t="n">
        <v>107.1</v>
      </c>
      <c r="I10" s="354" t="n">
        <v>105.8</v>
      </c>
      <c r="J10" s="354" t="n">
        <v>101.1</v>
      </c>
      <c r="K10" s="354" t="n">
        <v>100.3</v>
      </c>
      <c r="L10" s="354" t="n">
        <v>101.9</v>
      </c>
      <c r="M10" s="354" t="n">
        <v>121.4</v>
      </c>
      <c r="N10" s="355" t="n">
        <v>95.6</v>
      </c>
      <c r="O10" s="375" t="s">
        <v>28</v>
      </c>
    </row>
    <row r="11" s="363" customFormat="true" ht="25.5" hidden="false" customHeight="true" outlineLevel="0" collapsed="false">
      <c r="A11" s="358" t="s">
        <v>29</v>
      </c>
      <c r="B11" s="359" t="n">
        <f aca="false">AVERAGE(B12:B23)</f>
        <v>128.875</v>
      </c>
      <c r="C11" s="360" t="n">
        <f aca="false">AVERAGE(C12:C23)</f>
        <v>110.383333333333</v>
      </c>
      <c r="D11" s="360" t="n">
        <f aca="false">AVERAGE(D12:D23)</f>
        <v>139.15</v>
      </c>
      <c r="E11" s="360" t="n">
        <f aca="false">AVERAGE(E12:E23)</f>
        <v>144.05</v>
      </c>
      <c r="F11" s="360" t="n">
        <f aca="false">AVERAGE(F12:F23)</f>
        <v>100</v>
      </c>
      <c r="G11" s="360" t="n">
        <f aca="false">AVERAGE(G12:G23)</f>
        <v>103.6</v>
      </c>
      <c r="H11" s="360" t="n">
        <f aca="false">AVERAGE(H12:H23)</f>
        <v>107.266666666667</v>
      </c>
      <c r="I11" s="360" t="n">
        <f aca="false">AVERAGE(I12:I23)</f>
        <v>106.175</v>
      </c>
      <c r="J11" s="360" t="n">
        <f aca="false">AVERAGE(J12:J23)</f>
        <v>102.475</v>
      </c>
      <c r="K11" s="360" t="n">
        <f aca="false">AVERAGE(K12:K23)</f>
        <v>101.458333333333</v>
      </c>
      <c r="L11" s="360" t="n">
        <f aca="false">AVERAGE(L12:L23)</f>
        <v>102.733333333333</v>
      </c>
      <c r="M11" s="360" t="n">
        <f aca="false">AVERAGE(M12:M23)</f>
        <v>145.333333333333</v>
      </c>
      <c r="N11" s="361" t="n">
        <f aca="false">AVERAGE(N12:N23)</f>
        <v>95.6</v>
      </c>
      <c r="O11" s="376" t="s">
        <v>29</v>
      </c>
    </row>
    <row r="12" s="377" customFormat="true" ht="25.5" hidden="false" customHeight="true" outlineLevel="0" collapsed="false">
      <c r="A12" s="348" t="s">
        <v>425</v>
      </c>
      <c r="B12" s="364" t="n">
        <v>122.5</v>
      </c>
      <c r="C12" s="365" t="n">
        <v>110.1</v>
      </c>
      <c r="D12" s="365" t="n">
        <v>133.3</v>
      </c>
      <c r="E12" s="365" t="n">
        <v>149.3</v>
      </c>
      <c r="F12" s="365" t="n">
        <v>100</v>
      </c>
      <c r="G12" s="365" t="n">
        <v>103.6</v>
      </c>
      <c r="H12" s="365" t="n">
        <v>107.3</v>
      </c>
      <c r="I12" s="365" t="n">
        <v>105.8</v>
      </c>
      <c r="J12" s="365" t="n">
        <v>101.7</v>
      </c>
      <c r="K12" s="365" t="n">
        <v>100.5</v>
      </c>
      <c r="L12" s="365" t="n">
        <v>101.9</v>
      </c>
      <c r="M12" s="365" t="n">
        <v>139.4</v>
      </c>
      <c r="N12" s="366" t="n">
        <v>95.6</v>
      </c>
      <c r="O12" s="356" t="s">
        <v>161</v>
      </c>
    </row>
    <row r="13" s="377" customFormat="true" ht="25.5" hidden="false" customHeight="true" outlineLevel="0" collapsed="false">
      <c r="A13" s="348" t="s">
        <v>426</v>
      </c>
      <c r="B13" s="364" t="n">
        <v>122.5</v>
      </c>
      <c r="C13" s="365" t="n">
        <v>109.1</v>
      </c>
      <c r="D13" s="365" t="n">
        <v>133.1</v>
      </c>
      <c r="E13" s="365" t="n">
        <v>144.9</v>
      </c>
      <c r="F13" s="365" t="n">
        <v>100</v>
      </c>
      <c r="G13" s="365" t="n">
        <v>103.6</v>
      </c>
      <c r="H13" s="365" t="n">
        <v>107.2</v>
      </c>
      <c r="I13" s="365" t="n">
        <v>105.8</v>
      </c>
      <c r="J13" s="365" t="n">
        <v>102.2</v>
      </c>
      <c r="K13" s="365" t="n">
        <v>100.8</v>
      </c>
      <c r="L13" s="365" t="n">
        <v>101.9</v>
      </c>
      <c r="M13" s="365" t="n">
        <v>146</v>
      </c>
      <c r="N13" s="366" t="n">
        <v>95.6</v>
      </c>
      <c r="O13" s="356" t="s">
        <v>163</v>
      </c>
    </row>
    <row r="14" s="377" customFormat="true" ht="25.5" hidden="false" customHeight="true" outlineLevel="0" collapsed="false">
      <c r="A14" s="348" t="s">
        <v>427</v>
      </c>
      <c r="B14" s="364" t="n">
        <v>122.5</v>
      </c>
      <c r="C14" s="365" t="n">
        <v>110.1</v>
      </c>
      <c r="D14" s="365" t="n">
        <v>133.8</v>
      </c>
      <c r="E14" s="365" t="n">
        <v>144.8</v>
      </c>
      <c r="F14" s="365" t="n">
        <v>100</v>
      </c>
      <c r="G14" s="365" t="n">
        <v>103.6</v>
      </c>
      <c r="H14" s="365" t="n">
        <v>107.3</v>
      </c>
      <c r="I14" s="365" t="n">
        <v>105.8</v>
      </c>
      <c r="J14" s="365" t="n">
        <v>102.4</v>
      </c>
      <c r="K14" s="365" t="n">
        <v>100.8</v>
      </c>
      <c r="L14" s="365" t="n">
        <v>101.9</v>
      </c>
      <c r="M14" s="365" t="n">
        <v>152.7</v>
      </c>
      <c r="N14" s="366" t="n">
        <v>95.6</v>
      </c>
      <c r="O14" s="356" t="s">
        <v>165</v>
      </c>
    </row>
    <row r="15" s="377" customFormat="true" ht="25.5" hidden="false" customHeight="true" outlineLevel="0" collapsed="false">
      <c r="A15" s="348" t="s">
        <v>428</v>
      </c>
      <c r="B15" s="364" t="n">
        <v>122.5</v>
      </c>
      <c r="C15" s="365" t="n">
        <v>110.1</v>
      </c>
      <c r="D15" s="365" t="n">
        <v>139.8</v>
      </c>
      <c r="E15" s="365" t="n">
        <v>144.9</v>
      </c>
      <c r="F15" s="365" t="n">
        <v>100</v>
      </c>
      <c r="G15" s="365" t="n">
        <v>103.6</v>
      </c>
      <c r="H15" s="365" t="n">
        <v>107.3</v>
      </c>
      <c r="I15" s="365" t="n">
        <v>105.8</v>
      </c>
      <c r="J15" s="365" t="n">
        <v>102.4</v>
      </c>
      <c r="K15" s="365" t="n">
        <v>101.1</v>
      </c>
      <c r="L15" s="365" t="n">
        <v>101.9</v>
      </c>
      <c r="M15" s="365" t="n">
        <v>148.6</v>
      </c>
      <c r="N15" s="366" t="n">
        <v>95.6</v>
      </c>
      <c r="O15" s="356" t="s">
        <v>167</v>
      </c>
    </row>
    <row r="16" s="377" customFormat="true" ht="25.5" hidden="false" customHeight="true" outlineLevel="0" collapsed="false">
      <c r="A16" s="348" t="s">
        <v>429</v>
      </c>
      <c r="B16" s="364" t="n">
        <v>129.6</v>
      </c>
      <c r="C16" s="365" t="n">
        <v>110.1</v>
      </c>
      <c r="D16" s="365" t="n">
        <v>141.9</v>
      </c>
      <c r="E16" s="365" t="n">
        <v>143.8</v>
      </c>
      <c r="F16" s="365" t="n">
        <v>100</v>
      </c>
      <c r="G16" s="365" t="n">
        <v>103.6</v>
      </c>
      <c r="H16" s="365" t="n">
        <v>107.3</v>
      </c>
      <c r="I16" s="365" t="n">
        <v>105.8</v>
      </c>
      <c r="J16" s="365" t="n">
        <v>102.4</v>
      </c>
      <c r="K16" s="365" t="n">
        <v>101.2</v>
      </c>
      <c r="L16" s="365" t="n">
        <v>101.9</v>
      </c>
      <c r="M16" s="365" t="n">
        <v>145.7</v>
      </c>
      <c r="N16" s="366" t="n">
        <v>95.6</v>
      </c>
      <c r="O16" s="356" t="s">
        <v>169</v>
      </c>
    </row>
    <row r="17" s="377" customFormat="true" ht="25.5" hidden="false" customHeight="true" outlineLevel="0" collapsed="false">
      <c r="A17" s="348" t="s">
        <v>430</v>
      </c>
      <c r="B17" s="364" t="n">
        <v>126.8</v>
      </c>
      <c r="C17" s="365" t="n">
        <v>110.1</v>
      </c>
      <c r="D17" s="365" t="n">
        <v>140.6</v>
      </c>
      <c r="E17" s="365" t="n">
        <v>142.3</v>
      </c>
      <c r="F17" s="365" t="n">
        <v>100</v>
      </c>
      <c r="G17" s="365" t="n">
        <v>103.6</v>
      </c>
      <c r="H17" s="365" t="n">
        <v>107.3</v>
      </c>
      <c r="I17" s="365" t="n">
        <v>105.8</v>
      </c>
      <c r="J17" s="365" t="n">
        <v>102.4</v>
      </c>
      <c r="K17" s="365" t="n">
        <v>101.4</v>
      </c>
      <c r="L17" s="365" t="n">
        <v>101.9</v>
      </c>
      <c r="M17" s="365" t="n">
        <v>145.7</v>
      </c>
      <c r="N17" s="366" t="n">
        <v>95.6</v>
      </c>
      <c r="O17" s="356" t="s">
        <v>171</v>
      </c>
    </row>
    <row r="18" s="377" customFormat="true" ht="25.5" hidden="false" customHeight="true" outlineLevel="0" collapsed="false">
      <c r="A18" s="348" t="s">
        <v>431</v>
      </c>
      <c r="B18" s="364" t="n">
        <v>125</v>
      </c>
      <c r="C18" s="365" t="n">
        <v>110.1</v>
      </c>
      <c r="D18" s="365" t="n">
        <v>142.5</v>
      </c>
      <c r="E18" s="365" t="n">
        <v>142.3</v>
      </c>
      <c r="F18" s="365" t="n">
        <v>100</v>
      </c>
      <c r="G18" s="365" t="n">
        <v>103.6</v>
      </c>
      <c r="H18" s="365" t="n">
        <v>107.3</v>
      </c>
      <c r="I18" s="365" t="n">
        <v>105.8</v>
      </c>
      <c r="J18" s="365" t="n">
        <v>102.4</v>
      </c>
      <c r="K18" s="365" t="n">
        <v>101.6</v>
      </c>
      <c r="L18" s="365" t="n">
        <v>101.9</v>
      </c>
      <c r="M18" s="365" t="n">
        <v>152</v>
      </c>
      <c r="N18" s="366" t="n">
        <v>95.6</v>
      </c>
      <c r="O18" s="356" t="s">
        <v>173</v>
      </c>
    </row>
    <row r="19" s="377" customFormat="true" ht="25.5" hidden="false" customHeight="true" outlineLevel="0" collapsed="false">
      <c r="A19" s="348" t="s">
        <v>432</v>
      </c>
      <c r="B19" s="364" t="n">
        <v>129.5</v>
      </c>
      <c r="C19" s="365" t="n">
        <v>110.1</v>
      </c>
      <c r="D19" s="365" t="n">
        <v>140.6</v>
      </c>
      <c r="E19" s="365" t="n">
        <v>142.3</v>
      </c>
      <c r="F19" s="365" t="n">
        <v>100</v>
      </c>
      <c r="G19" s="365" t="n">
        <v>103.6</v>
      </c>
      <c r="H19" s="365" t="n">
        <v>107.3</v>
      </c>
      <c r="I19" s="365" t="n">
        <v>106.7</v>
      </c>
      <c r="J19" s="365" t="n">
        <v>102.6</v>
      </c>
      <c r="K19" s="365" t="n">
        <v>101.7</v>
      </c>
      <c r="L19" s="365" t="n">
        <v>103.9</v>
      </c>
      <c r="M19" s="365" t="n">
        <v>144.7</v>
      </c>
      <c r="N19" s="366" t="n">
        <v>95.6</v>
      </c>
      <c r="O19" s="356" t="s">
        <v>175</v>
      </c>
    </row>
    <row r="20" s="377" customFormat="true" ht="25.5" hidden="false" customHeight="true" outlineLevel="0" collapsed="false">
      <c r="A20" s="348" t="s">
        <v>433</v>
      </c>
      <c r="B20" s="364" t="n">
        <v>134.6</v>
      </c>
      <c r="C20" s="365" t="n">
        <v>110.9</v>
      </c>
      <c r="D20" s="365" t="n">
        <v>142</v>
      </c>
      <c r="E20" s="365" t="n">
        <v>143.5</v>
      </c>
      <c r="F20" s="365" t="n">
        <v>100</v>
      </c>
      <c r="G20" s="365" t="n">
        <v>103.6</v>
      </c>
      <c r="H20" s="365" t="n">
        <v>107.3</v>
      </c>
      <c r="I20" s="365" t="n">
        <v>106.7</v>
      </c>
      <c r="J20" s="365" t="n">
        <v>102.6</v>
      </c>
      <c r="K20" s="365" t="n">
        <v>101.8</v>
      </c>
      <c r="L20" s="365" t="n">
        <v>103.9</v>
      </c>
      <c r="M20" s="365" t="n">
        <v>135.4</v>
      </c>
      <c r="N20" s="366" t="n">
        <v>95.6</v>
      </c>
      <c r="O20" s="356" t="s">
        <v>177</v>
      </c>
    </row>
    <row r="21" s="377" customFormat="true" ht="25.5" hidden="false" customHeight="true" outlineLevel="0" collapsed="false">
      <c r="A21" s="348" t="s">
        <v>434</v>
      </c>
      <c r="B21" s="364" t="n">
        <v>137</v>
      </c>
      <c r="C21" s="365" t="n">
        <v>111.3</v>
      </c>
      <c r="D21" s="365" t="n">
        <v>142</v>
      </c>
      <c r="E21" s="365" t="n">
        <v>143.5</v>
      </c>
      <c r="F21" s="365" t="n">
        <v>100</v>
      </c>
      <c r="G21" s="365" t="n">
        <v>103.6</v>
      </c>
      <c r="H21" s="365" t="n">
        <v>107.2</v>
      </c>
      <c r="I21" s="365" t="n">
        <v>106.7</v>
      </c>
      <c r="J21" s="365" t="n">
        <v>102.6</v>
      </c>
      <c r="K21" s="365" t="n">
        <v>101.9</v>
      </c>
      <c r="L21" s="365" t="n">
        <v>103.9</v>
      </c>
      <c r="M21" s="365" t="n">
        <v>143</v>
      </c>
      <c r="N21" s="366" t="n">
        <v>95.6</v>
      </c>
      <c r="O21" s="356" t="s">
        <v>179</v>
      </c>
    </row>
    <row r="22" s="377" customFormat="true" ht="25.5" hidden="false" customHeight="true" outlineLevel="0" collapsed="false">
      <c r="A22" s="348" t="s">
        <v>435</v>
      </c>
      <c r="B22" s="364" t="n">
        <v>137</v>
      </c>
      <c r="C22" s="365" t="n">
        <v>111.3</v>
      </c>
      <c r="D22" s="365" t="n">
        <v>140.1</v>
      </c>
      <c r="E22" s="365" t="n">
        <v>143.5</v>
      </c>
      <c r="F22" s="365" t="n">
        <v>100</v>
      </c>
      <c r="G22" s="365" t="n">
        <v>103.6</v>
      </c>
      <c r="H22" s="365" t="n">
        <v>107.2</v>
      </c>
      <c r="I22" s="365" t="n">
        <v>106.7</v>
      </c>
      <c r="J22" s="365" t="n">
        <v>103</v>
      </c>
      <c r="K22" s="365" t="n">
        <v>102.3</v>
      </c>
      <c r="L22" s="365" t="n">
        <v>103.9</v>
      </c>
      <c r="M22" s="365" t="n">
        <v>140.9</v>
      </c>
      <c r="N22" s="366" t="n">
        <v>95.6</v>
      </c>
      <c r="O22" s="356" t="s">
        <v>181</v>
      </c>
    </row>
    <row r="23" s="377" customFormat="true" ht="25.5" hidden="false" customHeight="true" outlineLevel="0" collapsed="false">
      <c r="A23" s="368" t="s">
        <v>436</v>
      </c>
      <c r="B23" s="369" t="n">
        <v>137</v>
      </c>
      <c r="C23" s="370" t="n">
        <v>111.3</v>
      </c>
      <c r="D23" s="370" t="n">
        <v>140.1</v>
      </c>
      <c r="E23" s="370" t="n">
        <v>143.5</v>
      </c>
      <c r="F23" s="370" t="n">
        <v>100</v>
      </c>
      <c r="G23" s="370" t="n">
        <v>103.6</v>
      </c>
      <c r="H23" s="370" t="n">
        <v>107.2</v>
      </c>
      <c r="I23" s="370" t="n">
        <v>106.7</v>
      </c>
      <c r="J23" s="370" t="n">
        <v>103</v>
      </c>
      <c r="K23" s="370" t="n">
        <v>102.4</v>
      </c>
      <c r="L23" s="370" t="n">
        <v>103.9</v>
      </c>
      <c r="M23" s="370" t="n">
        <v>149.9</v>
      </c>
      <c r="N23" s="371" t="n">
        <v>95.6</v>
      </c>
      <c r="O23" s="372" t="s">
        <v>183</v>
      </c>
    </row>
    <row r="24" s="212" customFormat="true" ht="14.25" hidden="false" customHeight="false" outlineLevel="0" collapsed="false">
      <c r="A24" s="338" t="s">
        <v>471</v>
      </c>
    </row>
    <row r="25" s="212" customFormat="true" ht="14.2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V1"/>
    </sheetView>
  </sheetViews>
  <sheetFormatPr defaultColWidth="8.8828125" defaultRowHeight="14.25" zeroHeight="false" outlineLevelRow="0" outlineLevelCol="0"/>
  <cols>
    <col collapsed="false" customWidth="true" hidden="false" outlineLevel="0" max="15" min="1" style="279" width="10.77"/>
    <col collapsed="false" customWidth="false" hidden="false" outlineLevel="0" max="257" min="16" style="279" width="8.88"/>
  </cols>
  <sheetData>
    <row r="1" customFormat="false" ht="42.75" hidden="false" customHeight="true" outlineLevel="0" collapsed="false">
      <c r="A1" s="143" t="s">
        <v>47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s="144" customFormat="true" ht="19.5" hidden="false" customHeight="true" outlineLevel="0" collapsed="false">
      <c r="A2" s="378"/>
      <c r="B2" s="150" t="s">
        <v>473</v>
      </c>
      <c r="C2" s="150" t="s">
        <v>474</v>
      </c>
      <c r="D2" s="150" t="s">
        <v>475</v>
      </c>
      <c r="E2" s="150" t="s">
        <v>476</v>
      </c>
      <c r="F2" s="150" t="s">
        <v>477</v>
      </c>
      <c r="G2" s="150" t="s">
        <v>478</v>
      </c>
      <c r="H2" s="150" t="s">
        <v>479</v>
      </c>
      <c r="I2" s="150" t="s">
        <v>480</v>
      </c>
      <c r="J2" s="150" t="s">
        <v>481</v>
      </c>
      <c r="K2" s="150" t="s">
        <v>482</v>
      </c>
      <c r="L2" s="150" t="s">
        <v>483</v>
      </c>
      <c r="M2" s="150" t="s">
        <v>484</v>
      </c>
      <c r="N2" s="150" t="s">
        <v>485</v>
      </c>
      <c r="O2" s="283"/>
    </row>
    <row r="3" s="144" customFormat="true" ht="19.5" hidden="false" customHeight="true" outlineLevel="0" collapsed="false">
      <c r="A3" s="288" t="s">
        <v>3</v>
      </c>
      <c r="B3" s="290" t="s">
        <v>486</v>
      </c>
      <c r="C3" s="290" t="s">
        <v>487</v>
      </c>
      <c r="D3" s="290" t="s">
        <v>488</v>
      </c>
      <c r="E3" s="290" t="s">
        <v>489</v>
      </c>
      <c r="F3" s="290" t="s">
        <v>490</v>
      </c>
      <c r="G3" s="290" t="s">
        <v>491</v>
      </c>
      <c r="H3" s="290" t="s">
        <v>492</v>
      </c>
      <c r="I3" s="153" t="s">
        <v>493</v>
      </c>
      <c r="J3" s="153"/>
      <c r="K3" s="290" t="s">
        <v>494</v>
      </c>
      <c r="L3" s="290" t="s">
        <v>495</v>
      </c>
      <c r="M3" s="290" t="s">
        <v>496</v>
      </c>
      <c r="N3" s="290" t="s">
        <v>497</v>
      </c>
      <c r="O3" s="168" t="s">
        <v>8</v>
      </c>
    </row>
    <row r="4" s="144" customFormat="true" ht="19.5" hidden="false" customHeight="true" outlineLevel="0" collapsed="false">
      <c r="A4" s="169"/>
      <c r="B4" s="290" t="s">
        <v>498</v>
      </c>
      <c r="C4" s="290" t="s">
        <v>499</v>
      </c>
      <c r="D4" s="290" t="s">
        <v>500</v>
      </c>
      <c r="E4" s="290" t="s">
        <v>501</v>
      </c>
      <c r="F4" s="153"/>
      <c r="G4" s="290" t="s">
        <v>502</v>
      </c>
      <c r="H4" s="290" t="s">
        <v>503</v>
      </c>
      <c r="I4" s="290" t="s">
        <v>504</v>
      </c>
      <c r="J4" s="290" t="s">
        <v>505</v>
      </c>
      <c r="K4" s="290" t="s">
        <v>506</v>
      </c>
      <c r="L4" s="290" t="s">
        <v>507</v>
      </c>
      <c r="M4" s="290" t="s">
        <v>508</v>
      </c>
      <c r="N4" s="290" t="s">
        <v>509</v>
      </c>
      <c r="O4" s="168"/>
    </row>
    <row r="5" s="144" customFormat="true" ht="19.5" hidden="false" customHeight="true" outlineLevel="0" collapsed="false">
      <c r="A5" s="288" t="s">
        <v>247</v>
      </c>
      <c r="B5" s="153"/>
      <c r="C5" s="290" t="s">
        <v>500</v>
      </c>
      <c r="D5" s="290" t="s">
        <v>510</v>
      </c>
      <c r="E5" s="153"/>
      <c r="F5" s="153"/>
      <c r="G5" s="290" t="s">
        <v>503</v>
      </c>
      <c r="H5" s="153"/>
      <c r="I5" s="290" t="s">
        <v>511</v>
      </c>
      <c r="J5" s="290" t="s">
        <v>512</v>
      </c>
      <c r="K5" s="290" t="s">
        <v>513</v>
      </c>
      <c r="L5" s="153"/>
      <c r="M5" s="290" t="s">
        <v>468</v>
      </c>
      <c r="N5" s="153"/>
      <c r="O5" s="168" t="s">
        <v>253</v>
      </c>
    </row>
    <row r="6" s="144" customFormat="true" ht="19.5" hidden="false" customHeight="true" outlineLevel="0" collapsed="false">
      <c r="A6" s="286"/>
      <c r="B6" s="154"/>
      <c r="C6" s="154" t="s">
        <v>510</v>
      </c>
      <c r="D6" s="154"/>
      <c r="E6" s="154"/>
      <c r="F6" s="154"/>
      <c r="G6" s="154"/>
      <c r="H6" s="154"/>
      <c r="I6" s="379" t="s">
        <v>514</v>
      </c>
      <c r="J6" s="154" t="s">
        <v>515</v>
      </c>
      <c r="K6" s="154"/>
      <c r="L6" s="154"/>
      <c r="M6" s="154"/>
      <c r="N6" s="154"/>
      <c r="O6" s="189"/>
    </row>
    <row r="7" s="222" customFormat="true" ht="33" hidden="false" customHeight="true" outlineLevel="0" collapsed="false">
      <c r="A7" s="282" t="s">
        <v>260</v>
      </c>
      <c r="B7" s="344" t="n">
        <v>1.3</v>
      </c>
      <c r="C7" s="345" t="n">
        <v>14.1</v>
      </c>
      <c r="D7" s="345" t="n">
        <v>10.3</v>
      </c>
      <c r="E7" s="345" t="n">
        <v>0.4</v>
      </c>
      <c r="F7" s="345" t="n">
        <v>35.8</v>
      </c>
      <c r="G7" s="345" t="n">
        <v>11.3</v>
      </c>
      <c r="H7" s="345" t="n">
        <v>0</v>
      </c>
      <c r="I7" s="345" t="n">
        <v>32.6</v>
      </c>
      <c r="J7" s="345" t="n">
        <v>2</v>
      </c>
      <c r="K7" s="345" t="n">
        <v>7.4</v>
      </c>
      <c r="L7" s="345" t="n">
        <v>3</v>
      </c>
      <c r="M7" s="345" t="n">
        <v>9.8</v>
      </c>
      <c r="N7" s="346" t="n">
        <v>4.1</v>
      </c>
      <c r="O7" s="347" t="s">
        <v>224</v>
      </c>
    </row>
    <row r="8" s="52" customFormat="true" ht="33" hidden="false" customHeight="true" outlineLevel="0" collapsed="false">
      <c r="A8" s="348" t="s">
        <v>25</v>
      </c>
      <c r="B8" s="349" t="n">
        <v>88.4</v>
      </c>
      <c r="C8" s="350" t="n">
        <v>103.2</v>
      </c>
      <c r="D8" s="350" t="n">
        <v>101.2</v>
      </c>
      <c r="E8" s="350" t="n">
        <v>100.3</v>
      </c>
      <c r="F8" s="350" t="n">
        <v>103</v>
      </c>
      <c r="G8" s="350" t="n">
        <v>100</v>
      </c>
      <c r="H8" s="350" t="n">
        <v>0</v>
      </c>
      <c r="I8" s="350" t="n">
        <v>100</v>
      </c>
      <c r="J8" s="350" t="n">
        <v>98.9</v>
      </c>
      <c r="K8" s="350" t="n">
        <v>100.3</v>
      </c>
      <c r="L8" s="350" t="n">
        <v>101.8</v>
      </c>
      <c r="M8" s="350" t="n">
        <v>101.2</v>
      </c>
      <c r="N8" s="351" t="n">
        <v>102.6</v>
      </c>
      <c r="O8" s="374" t="s">
        <v>25</v>
      </c>
    </row>
    <row r="9" s="52" customFormat="true" ht="33" hidden="false" customHeight="true" outlineLevel="0" collapsed="false">
      <c r="A9" s="348" t="s">
        <v>26</v>
      </c>
      <c r="B9" s="349" t="n">
        <v>72.9</v>
      </c>
      <c r="C9" s="350" t="n">
        <v>107.5</v>
      </c>
      <c r="D9" s="350" t="n">
        <v>105.7</v>
      </c>
      <c r="E9" s="350" t="n">
        <v>107.1</v>
      </c>
      <c r="F9" s="350" t="n">
        <v>105</v>
      </c>
      <c r="G9" s="350" t="n">
        <v>101.5</v>
      </c>
      <c r="H9" s="350" t="n">
        <v>0</v>
      </c>
      <c r="I9" s="350" t="n">
        <v>100</v>
      </c>
      <c r="J9" s="350" t="n">
        <v>99.6</v>
      </c>
      <c r="K9" s="350" t="n">
        <v>100.9</v>
      </c>
      <c r="L9" s="350" t="n">
        <v>104.3</v>
      </c>
      <c r="M9" s="350" t="n">
        <v>103.1</v>
      </c>
      <c r="N9" s="351" t="n">
        <v>104.4</v>
      </c>
      <c r="O9" s="374" t="s">
        <v>26</v>
      </c>
    </row>
    <row r="10" s="357" customFormat="true" ht="33" hidden="false" customHeight="true" outlineLevel="0" collapsed="false">
      <c r="A10" s="348" t="s">
        <v>27</v>
      </c>
      <c r="B10" s="353" t="n">
        <v>76.7</v>
      </c>
      <c r="C10" s="354" t="n">
        <v>111.2</v>
      </c>
      <c r="D10" s="354" t="n">
        <v>106.7</v>
      </c>
      <c r="E10" s="354" t="n">
        <v>114</v>
      </c>
      <c r="F10" s="354" t="n">
        <v>115.9</v>
      </c>
      <c r="G10" s="354" t="n">
        <v>118</v>
      </c>
      <c r="H10" s="354" t="n">
        <v>0</v>
      </c>
      <c r="I10" s="354" t="n">
        <v>100</v>
      </c>
      <c r="J10" s="354" t="n">
        <v>99.6</v>
      </c>
      <c r="K10" s="354" t="n">
        <v>114.5</v>
      </c>
      <c r="L10" s="354" t="n">
        <v>114.1</v>
      </c>
      <c r="M10" s="354" t="n">
        <v>106.7</v>
      </c>
      <c r="N10" s="355" t="n">
        <v>112.3</v>
      </c>
      <c r="O10" s="375" t="s">
        <v>27</v>
      </c>
    </row>
    <row r="11" s="357" customFormat="true" ht="33" hidden="false" customHeight="true" outlineLevel="0" collapsed="false">
      <c r="A11" s="348" t="s">
        <v>28</v>
      </c>
      <c r="B11" s="353" t="n">
        <v>81.6</v>
      </c>
      <c r="C11" s="354" t="n">
        <v>113</v>
      </c>
      <c r="D11" s="354" t="n">
        <v>113.3</v>
      </c>
      <c r="E11" s="354" t="n">
        <v>113.8</v>
      </c>
      <c r="F11" s="354" t="n">
        <v>108.1</v>
      </c>
      <c r="G11" s="354" t="n">
        <v>118</v>
      </c>
      <c r="H11" s="354" t="n">
        <v>0</v>
      </c>
      <c r="I11" s="354" t="n">
        <v>100</v>
      </c>
      <c r="J11" s="354" t="n">
        <v>104.9</v>
      </c>
      <c r="K11" s="354" t="n">
        <v>126.2</v>
      </c>
      <c r="L11" s="354" t="n">
        <v>119.5</v>
      </c>
      <c r="M11" s="354" t="n">
        <v>111.1</v>
      </c>
      <c r="N11" s="355" t="n">
        <v>111.3</v>
      </c>
      <c r="O11" s="375" t="s">
        <v>28</v>
      </c>
    </row>
    <row r="12" s="363" customFormat="true" ht="33" hidden="false" customHeight="true" outlineLevel="0" collapsed="false">
      <c r="A12" s="358" t="s">
        <v>29</v>
      </c>
      <c r="B12" s="359" t="n">
        <f aca="false">AVERAGE(B13:B24)</f>
        <v>97.225</v>
      </c>
      <c r="C12" s="360" t="n">
        <f aca="false">AVERAGE(C13:C24)</f>
        <v>115.8</v>
      </c>
      <c r="D12" s="360" t="n">
        <f aca="false">AVERAGE(D13:D24)</f>
        <v>114.9</v>
      </c>
      <c r="E12" s="360" t="n">
        <f aca="false">AVERAGE(E13:E24)</f>
        <v>114.1</v>
      </c>
      <c r="F12" s="360" t="n">
        <f aca="false">AVERAGE(F13:F24)</f>
        <v>117.533333333333</v>
      </c>
      <c r="G12" s="360" t="n">
        <f aca="false">AVERAGE(G13:G24)</f>
        <v>118</v>
      </c>
      <c r="H12" s="360" t="n">
        <f aca="false">AVERAGE(H13:H24)</f>
        <v>0</v>
      </c>
      <c r="I12" s="360" t="n">
        <f aca="false">AVERAGE(I13:I24)</f>
        <v>98.6166666666667</v>
      </c>
      <c r="J12" s="360" t="n">
        <f aca="false">AVERAGE(J13:J24)</f>
        <v>113.8</v>
      </c>
      <c r="K12" s="360" t="n">
        <f aca="false">AVERAGE(K13:K24)</f>
        <v>127.325</v>
      </c>
      <c r="L12" s="360" t="n">
        <f aca="false">AVERAGE(L13:L24)</f>
        <v>120.533333333333</v>
      </c>
      <c r="M12" s="360" t="n">
        <f aca="false">AVERAGE(M13:M24)</f>
        <v>112.316666666667</v>
      </c>
      <c r="N12" s="361" t="n">
        <f aca="false">AVERAGE(N13:N24)</f>
        <v>111.9</v>
      </c>
      <c r="O12" s="376" t="s">
        <v>29</v>
      </c>
    </row>
    <row r="13" s="367" customFormat="true" ht="25.5" hidden="false" customHeight="true" outlineLevel="0" collapsed="false">
      <c r="A13" s="348" t="s">
        <v>425</v>
      </c>
      <c r="B13" s="364" t="n">
        <v>95.5</v>
      </c>
      <c r="C13" s="365" t="n">
        <v>115.8</v>
      </c>
      <c r="D13" s="365" t="n">
        <v>114.9</v>
      </c>
      <c r="E13" s="365" t="n">
        <v>114.1</v>
      </c>
      <c r="F13" s="365" t="n">
        <v>114.5</v>
      </c>
      <c r="G13" s="365" t="n">
        <v>118</v>
      </c>
      <c r="H13" s="365" t="n">
        <v>0</v>
      </c>
      <c r="I13" s="365" t="n">
        <v>100</v>
      </c>
      <c r="J13" s="365" t="n">
        <v>113.8</v>
      </c>
      <c r="K13" s="365" t="n">
        <v>127.1</v>
      </c>
      <c r="L13" s="365" t="n">
        <v>119.5</v>
      </c>
      <c r="M13" s="365" t="n">
        <v>111.5</v>
      </c>
      <c r="N13" s="366" t="n">
        <v>111.9</v>
      </c>
      <c r="O13" s="356" t="s">
        <v>161</v>
      </c>
    </row>
    <row r="14" s="367" customFormat="true" ht="25.5" hidden="false" customHeight="true" outlineLevel="0" collapsed="false">
      <c r="A14" s="348" t="s">
        <v>426</v>
      </c>
      <c r="B14" s="364" t="n">
        <v>95.6</v>
      </c>
      <c r="C14" s="365" t="n">
        <v>115.8</v>
      </c>
      <c r="D14" s="365" t="n">
        <v>114.9</v>
      </c>
      <c r="E14" s="365" t="n">
        <v>114.1</v>
      </c>
      <c r="F14" s="365" t="n">
        <v>114.4</v>
      </c>
      <c r="G14" s="365" t="n">
        <v>118</v>
      </c>
      <c r="H14" s="365" t="n">
        <v>0</v>
      </c>
      <c r="I14" s="365" t="n">
        <v>100</v>
      </c>
      <c r="J14" s="365" t="n">
        <v>113.8</v>
      </c>
      <c r="K14" s="365" t="n">
        <v>127.1</v>
      </c>
      <c r="L14" s="365" t="n">
        <v>119.5</v>
      </c>
      <c r="M14" s="365" t="n">
        <v>111.9</v>
      </c>
      <c r="N14" s="366" t="n">
        <v>111.9</v>
      </c>
      <c r="O14" s="356" t="s">
        <v>163</v>
      </c>
    </row>
    <row r="15" s="367" customFormat="true" ht="25.5" hidden="false" customHeight="true" outlineLevel="0" collapsed="false">
      <c r="A15" s="348" t="s">
        <v>427</v>
      </c>
      <c r="B15" s="364" t="n">
        <v>89.7</v>
      </c>
      <c r="C15" s="365" t="n">
        <v>115.8</v>
      </c>
      <c r="D15" s="365" t="n">
        <v>114.9</v>
      </c>
      <c r="E15" s="365" t="n">
        <v>114.1</v>
      </c>
      <c r="F15" s="365" t="n">
        <v>117.1</v>
      </c>
      <c r="G15" s="365" t="n">
        <v>118</v>
      </c>
      <c r="H15" s="365" t="n">
        <v>0</v>
      </c>
      <c r="I15" s="365" t="n">
        <v>98.5</v>
      </c>
      <c r="J15" s="365" t="n">
        <v>113.8</v>
      </c>
      <c r="K15" s="365" t="n">
        <v>127.1</v>
      </c>
      <c r="L15" s="365" t="n">
        <v>119.5</v>
      </c>
      <c r="M15" s="365" t="n">
        <v>111.9</v>
      </c>
      <c r="N15" s="366" t="n">
        <v>111.9</v>
      </c>
      <c r="O15" s="356" t="s">
        <v>165</v>
      </c>
    </row>
    <row r="16" s="367" customFormat="true" ht="25.5" hidden="false" customHeight="true" outlineLevel="0" collapsed="false">
      <c r="A16" s="348" t="s">
        <v>428</v>
      </c>
      <c r="B16" s="364" t="n">
        <v>89.7</v>
      </c>
      <c r="C16" s="365" t="n">
        <v>115.8</v>
      </c>
      <c r="D16" s="365" t="n">
        <v>114.9</v>
      </c>
      <c r="E16" s="365" t="n">
        <v>114.1</v>
      </c>
      <c r="F16" s="365" t="n">
        <v>119.1</v>
      </c>
      <c r="G16" s="365" t="n">
        <v>118</v>
      </c>
      <c r="H16" s="365" t="n">
        <v>0</v>
      </c>
      <c r="I16" s="365" t="n">
        <v>98.5</v>
      </c>
      <c r="J16" s="365" t="n">
        <v>113.8</v>
      </c>
      <c r="K16" s="365" t="n">
        <v>127.1</v>
      </c>
      <c r="L16" s="365" t="n">
        <v>119.5</v>
      </c>
      <c r="M16" s="365" t="n">
        <v>111.9</v>
      </c>
      <c r="N16" s="366" t="n">
        <v>111.9</v>
      </c>
      <c r="O16" s="356" t="s">
        <v>167</v>
      </c>
    </row>
    <row r="17" s="367" customFormat="true" ht="25.5" hidden="false" customHeight="true" outlineLevel="0" collapsed="false">
      <c r="A17" s="348" t="s">
        <v>429</v>
      </c>
      <c r="B17" s="364" t="n">
        <v>89</v>
      </c>
      <c r="C17" s="365" t="n">
        <v>115.8</v>
      </c>
      <c r="D17" s="365" t="n">
        <v>114.9</v>
      </c>
      <c r="E17" s="365" t="n">
        <v>114.1</v>
      </c>
      <c r="F17" s="365" t="n">
        <v>118.3</v>
      </c>
      <c r="G17" s="365" t="n">
        <v>118</v>
      </c>
      <c r="H17" s="365" t="n">
        <v>0</v>
      </c>
      <c r="I17" s="365" t="n">
        <v>98.5</v>
      </c>
      <c r="J17" s="365" t="n">
        <v>113.8</v>
      </c>
      <c r="K17" s="365" t="n">
        <v>127.1</v>
      </c>
      <c r="L17" s="365" t="n">
        <v>119.5</v>
      </c>
      <c r="M17" s="365" t="n">
        <v>111.9</v>
      </c>
      <c r="N17" s="366" t="n">
        <v>111.9</v>
      </c>
      <c r="O17" s="356" t="s">
        <v>169</v>
      </c>
    </row>
    <row r="18" s="367" customFormat="true" ht="25.5" hidden="false" customHeight="true" outlineLevel="0" collapsed="false">
      <c r="A18" s="348" t="s">
        <v>430</v>
      </c>
      <c r="B18" s="364" t="n">
        <v>93.4</v>
      </c>
      <c r="C18" s="365" t="n">
        <v>115.8</v>
      </c>
      <c r="D18" s="365" t="n">
        <v>114.9</v>
      </c>
      <c r="E18" s="365" t="n">
        <v>114.1</v>
      </c>
      <c r="F18" s="365" t="n">
        <v>117.3</v>
      </c>
      <c r="G18" s="365" t="n">
        <v>118</v>
      </c>
      <c r="H18" s="365" t="n">
        <v>0</v>
      </c>
      <c r="I18" s="365" t="n">
        <v>98.5</v>
      </c>
      <c r="J18" s="365" t="n">
        <v>113.8</v>
      </c>
      <c r="K18" s="365" t="n">
        <v>127.1</v>
      </c>
      <c r="L18" s="365" t="n">
        <v>119.5</v>
      </c>
      <c r="M18" s="365" t="n">
        <v>111.9</v>
      </c>
      <c r="N18" s="366" t="n">
        <v>111.9</v>
      </c>
      <c r="O18" s="356" t="s">
        <v>171</v>
      </c>
    </row>
    <row r="19" s="367" customFormat="true" ht="25.5" hidden="false" customHeight="true" outlineLevel="0" collapsed="false">
      <c r="A19" s="348" t="s">
        <v>431</v>
      </c>
      <c r="B19" s="364" t="n">
        <v>90.3</v>
      </c>
      <c r="C19" s="365" t="n">
        <v>115.8</v>
      </c>
      <c r="D19" s="365" t="n">
        <v>114.9</v>
      </c>
      <c r="E19" s="365" t="n">
        <v>114.1</v>
      </c>
      <c r="F19" s="365" t="n">
        <v>118.1</v>
      </c>
      <c r="G19" s="365" t="n">
        <v>118</v>
      </c>
      <c r="H19" s="365" t="n">
        <v>0</v>
      </c>
      <c r="I19" s="365" t="n">
        <v>98.5</v>
      </c>
      <c r="J19" s="365" t="n">
        <v>113.8</v>
      </c>
      <c r="K19" s="365" t="n">
        <v>127.1</v>
      </c>
      <c r="L19" s="365" t="n">
        <v>119.5</v>
      </c>
      <c r="M19" s="365" t="n">
        <v>112.8</v>
      </c>
      <c r="N19" s="366" t="n">
        <v>111.9</v>
      </c>
      <c r="O19" s="356" t="s">
        <v>173</v>
      </c>
    </row>
    <row r="20" s="367" customFormat="true" ht="25.5" hidden="false" customHeight="true" outlineLevel="0" collapsed="false">
      <c r="A20" s="348" t="s">
        <v>432</v>
      </c>
      <c r="B20" s="364" t="n">
        <v>90.9</v>
      </c>
      <c r="C20" s="365" t="n">
        <v>115.8</v>
      </c>
      <c r="D20" s="365" t="n">
        <v>114.9</v>
      </c>
      <c r="E20" s="365" t="n">
        <v>114.1</v>
      </c>
      <c r="F20" s="365" t="n">
        <v>117.4</v>
      </c>
      <c r="G20" s="365" t="n">
        <v>118</v>
      </c>
      <c r="H20" s="365" t="n">
        <v>0</v>
      </c>
      <c r="I20" s="365" t="n">
        <v>98.5</v>
      </c>
      <c r="J20" s="365" t="n">
        <v>113.8</v>
      </c>
      <c r="K20" s="365" t="n">
        <v>127.1</v>
      </c>
      <c r="L20" s="365" t="n">
        <v>119.5</v>
      </c>
      <c r="M20" s="365" t="n">
        <v>112.8</v>
      </c>
      <c r="N20" s="366" t="n">
        <v>111.9</v>
      </c>
      <c r="O20" s="356" t="s">
        <v>175</v>
      </c>
    </row>
    <row r="21" s="367" customFormat="true" ht="25.5" hidden="false" customHeight="true" outlineLevel="0" collapsed="false">
      <c r="A21" s="348" t="s">
        <v>433</v>
      </c>
      <c r="B21" s="364" t="n">
        <v>111.2</v>
      </c>
      <c r="C21" s="365" t="n">
        <v>115.8</v>
      </c>
      <c r="D21" s="365" t="n">
        <v>114.9</v>
      </c>
      <c r="E21" s="365" t="n">
        <v>114.1</v>
      </c>
      <c r="F21" s="365" t="n">
        <v>116.9</v>
      </c>
      <c r="G21" s="365" t="n">
        <v>118</v>
      </c>
      <c r="H21" s="365" t="n">
        <v>0</v>
      </c>
      <c r="I21" s="365" t="n">
        <v>98.5</v>
      </c>
      <c r="J21" s="365" t="n">
        <v>113.8</v>
      </c>
      <c r="K21" s="365" t="n">
        <v>127.1</v>
      </c>
      <c r="L21" s="365" t="n">
        <v>119.5</v>
      </c>
      <c r="M21" s="365" t="n">
        <v>112.8</v>
      </c>
      <c r="N21" s="366" t="n">
        <v>111.9</v>
      </c>
      <c r="O21" s="356" t="s">
        <v>177</v>
      </c>
    </row>
    <row r="22" s="367" customFormat="true" ht="25.5" hidden="false" customHeight="true" outlineLevel="0" collapsed="false">
      <c r="A22" s="348" t="s">
        <v>434</v>
      </c>
      <c r="B22" s="364" t="n">
        <v>111.2</v>
      </c>
      <c r="C22" s="365" t="n">
        <v>115.8</v>
      </c>
      <c r="D22" s="365" t="n">
        <v>114.9</v>
      </c>
      <c r="E22" s="365" t="n">
        <v>114.1</v>
      </c>
      <c r="F22" s="365" t="n">
        <v>117.3</v>
      </c>
      <c r="G22" s="365" t="n">
        <v>118</v>
      </c>
      <c r="H22" s="365" t="n">
        <v>0</v>
      </c>
      <c r="I22" s="365" t="n">
        <v>98.5</v>
      </c>
      <c r="J22" s="365" t="n">
        <v>113.8</v>
      </c>
      <c r="K22" s="365" t="n">
        <v>128</v>
      </c>
      <c r="L22" s="365" t="n">
        <v>120.9</v>
      </c>
      <c r="M22" s="365" t="n">
        <v>112.8</v>
      </c>
      <c r="N22" s="366" t="n">
        <v>111.9</v>
      </c>
      <c r="O22" s="356" t="s">
        <v>179</v>
      </c>
    </row>
    <row r="23" s="367" customFormat="true" ht="25.5" hidden="false" customHeight="true" outlineLevel="0" collapsed="false">
      <c r="A23" s="348" t="s">
        <v>435</v>
      </c>
      <c r="B23" s="364" t="n">
        <v>105.1</v>
      </c>
      <c r="C23" s="365" t="n">
        <v>115.8</v>
      </c>
      <c r="D23" s="365" t="n">
        <v>114.9</v>
      </c>
      <c r="E23" s="365" t="n">
        <v>114.1</v>
      </c>
      <c r="F23" s="365" t="n">
        <v>118</v>
      </c>
      <c r="G23" s="365" t="n">
        <v>118</v>
      </c>
      <c r="H23" s="365" t="n">
        <v>0</v>
      </c>
      <c r="I23" s="365" t="n">
        <v>98.5</v>
      </c>
      <c r="J23" s="365" t="n">
        <v>113.8</v>
      </c>
      <c r="K23" s="365" t="n">
        <v>128</v>
      </c>
      <c r="L23" s="365" t="n">
        <v>125</v>
      </c>
      <c r="M23" s="365" t="n">
        <v>112.8</v>
      </c>
      <c r="N23" s="366" t="n">
        <v>111.9</v>
      </c>
      <c r="O23" s="356" t="s">
        <v>181</v>
      </c>
    </row>
    <row r="24" s="367" customFormat="true" ht="25.5" hidden="false" customHeight="true" outlineLevel="0" collapsed="false">
      <c r="A24" s="368" t="s">
        <v>436</v>
      </c>
      <c r="B24" s="369" t="n">
        <v>105.1</v>
      </c>
      <c r="C24" s="370" t="n">
        <v>115.8</v>
      </c>
      <c r="D24" s="370" t="n">
        <v>114.9</v>
      </c>
      <c r="E24" s="370" t="n">
        <v>114.1</v>
      </c>
      <c r="F24" s="370" t="n">
        <v>122</v>
      </c>
      <c r="G24" s="370" t="n">
        <v>118</v>
      </c>
      <c r="H24" s="370" t="n">
        <v>0</v>
      </c>
      <c r="I24" s="370" t="n">
        <v>96.9</v>
      </c>
      <c r="J24" s="370" t="n">
        <v>113.8</v>
      </c>
      <c r="K24" s="370" t="n">
        <v>128</v>
      </c>
      <c r="L24" s="370" t="n">
        <v>125</v>
      </c>
      <c r="M24" s="370" t="n">
        <v>112.8</v>
      </c>
      <c r="N24" s="371" t="n">
        <v>111.9</v>
      </c>
      <c r="O24" s="372" t="s">
        <v>183</v>
      </c>
    </row>
    <row r="25" s="338" customFormat="true" ht="16.5" hidden="false" customHeight="true" outlineLevel="0" collapsed="false">
      <c r="A25" s="338" t="s">
        <v>387</v>
      </c>
      <c r="J25" s="339" t="s">
        <v>388</v>
      </c>
    </row>
    <row r="26" s="342" customFormat="true" ht="16.5" hidden="false" customHeight="true" outlineLevel="0" collapsed="false">
      <c r="A26" s="340" t="s">
        <v>389</v>
      </c>
      <c r="B26" s="341"/>
      <c r="C26" s="341"/>
      <c r="D26" s="341"/>
      <c r="E26" s="341"/>
      <c r="F26" s="341"/>
      <c r="H26" s="341"/>
      <c r="I26" s="341"/>
      <c r="J26" s="341" t="s">
        <v>390</v>
      </c>
      <c r="K26" s="341"/>
      <c r="M26" s="341"/>
      <c r="N26" s="341"/>
      <c r="O26" s="341"/>
      <c r="P26" s="341"/>
      <c r="Q26" s="341"/>
      <c r="R26" s="341"/>
      <c r="S26" s="34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F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79" width="17.77"/>
    <col collapsed="false" customWidth="true" hidden="false" outlineLevel="0" max="5" min="2" style="279" width="21.55"/>
    <col collapsed="false" customWidth="true" hidden="false" outlineLevel="0" max="6" min="6" style="279" width="17.77"/>
    <col collapsed="false" customWidth="false" hidden="false" outlineLevel="0" max="8" min="7" style="279" width="8.88"/>
    <col collapsed="false" customWidth="true" hidden="true" outlineLevel="0" max="130" min="9" style="279" width="8.97"/>
    <col collapsed="false" customWidth="false" hidden="false" outlineLevel="0" max="257" min="131" style="279" width="8.88"/>
  </cols>
  <sheetData>
    <row r="1" customFormat="false" ht="26.25" hidden="false" customHeight="false" outlineLevel="0" collapsed="false">
      <c r="A1" s="143" t="s">
        <v>516</v>
      </c>
      <c r="B1" s="143"/>
      <c r="C1" s="143"/>
      <c r="D1" s="143"/>
      <c r="E1" s="143"/>
      <c r="F1" s="143"/>
      <c r="G1" s="331"/>
    </row>
    <row r="2" s="144" customFormat="true" ht="18" hidden="false" customHeight="true" outlineLevel="0" collapsed="false">
      <c r="A2" s="145" t="s">
        <v>517</v>
      </c>
      <c r="F2" s="147" t="s">
        <v>518</v>
      </c>
      <c r="G2" s="380"/>
    </row>
    <row r="3" s="144" customFormat="true" ht="21" hidden="false" customHeight="true" outlineLevel="0" collapsed="false">
      <c r="A3" s="201" t="s">
        <v>3</v>
      </c>
      <c r="B3" s="200" t="s">
        <v>519</v>
      </c>
      <c r="C3" s="201" t="s">
        <v>520</v>
      </c>
      <c r="D3" s="200" t="s">
        <v>521</v>
      </c>
      <c r="E3" s="201" t="s">
        <v>522</v>
      </c>
      <c r="F3" s="381" t="s">
        <v>8</v>
      </c>
      <c r="G3" s="380"/>
    </row>
    <row r="4" s="144" customFormat="true" ht="14.25" hidden="false" customHeight="true" outlineLevel="0" collapsed="false">
      <c r="A4" s="382"/>
      <c r="B4" s="291" t="s">
        <v>523</v>
      </c>
      <c r="C4" s="382" t="s">
        <v>524</v>
      </c>
      <c r="D4" s="291" t="s">
        <v>525</v>
      </c>
      <c r="E4" s="382" t="s">
        <v>526</v>
      </c>
      <c r="F4" s="159"/>
      <c r="G4" s="380"/>
    </row>
    <row r="5" s="144" customFormat="true" ht="27" hidden="false" customHeight="true" outlineLevel="0" collapsed="false">
      <c r="A5" s="383" t="s">
        <v>247</v>
      </c>
      <c r="B5" s="384" t="s">
        <v>527</v>
      </c>
      <c r="C5" s="285" t="s">
        <v>528</v>
      </c>
      <c r="D5" s="384" t="s">
        <v>529</v>
      </c>
      <c r="E5" s="385" t="s">
        <v>530</v>
      </c>
      <c r="F5" s="386" t="s">
        <v>253</v>
      </c>
      <c r="G5" s="380"/>
    </row>
    <row r="6" s="392" customFormat="true" ht="30" hidden="false" customHeight="true" outlineLevel="0" collapsed="false">
      <c r="A6" s="387" t="s">
        <v>25</v>
      </c>
      <c r="B6" s="388" t="n">
        <v>300960</v>
      </c>
      <c r="C6" s="389" t="n">
        <v>56766</v>
      </c>
      <c r="D6" s="389" t="n">
        <v>244194</v>
      </c>
      <c r="E6" s="390" t="n">
        <v>-187428</v>
      </c>
      <c r="F6" s="387" t="s">
        <v>25</v>
      </c>
      <c r="G6" s="391"/>
    </row>
    <row r="7" s="392" customFormat="true" ht="30" hidden="false" customHeight="true" outlineLevel="0" collapsed="false">
      <c r="A7" s="387" t="s">
        <v>26</v>
      </c>
      <c r="B7" s="388" t="n">
        <v>238829</v>
      </c>
      <c r="C7" s="389" t="n">
        <v>57831</v>
      </c>
      <c r="D7" s="389" t="n">
        <v>180998</v>
      </c>
      <c r="E7" s="390" t="n">
        <v>-123167</v>
      </c>
      <c r="F7" s="387" t="s">
        <v>26</v>
      </c>
      <c r="G7" s="391"/>
    </row>
    <row r="8" s="399" customFormat="true" ht="30" hidden="false" customHeight="true" outlineLevel="0" collapsed="false">
      <c r="A8" s="393" t="s">
        <v>27</v>
      </c>
      <c r="B8" s="394" t="n">
        <v>284926</v>
      </c>
      <c r="C8" s="395" t="n">
        <v>83299</v>
      </c>
      <c r="D8" s="395" t="n">
        <v>201627</v>
      </c>
      <c r="E8" s="396" t="n">
        <v>-118328</v>
      </c>
      <c r="F8" s="397" t="s">
        <v>27</v>
      </c>
      <c r="G8" s="398"/>
    </row>
    <row r="9" s="399" customFormat="true" ht="30" hidden="false" customHeight="true" outlineLevel="0" collapsed="false">
      <c r="A9" s="393" t="s">
        <v>28</v>
      </c>
      <c r="B9" s="394" t="n">
        <v>265278</v>
      </c>
      <c r="C9" s="395" t="n">
        <v>87384</v>
      </c>
      <c r="D9" s="395" t="n">
        <v>177894</v>
      </c>
      <c r="E9" s="396" t="n">
        <v>-90510</v>
      </c>
      <c r="F9" s="397" t="s">
        <v>28</v>
      </c>
      <c r="G9" s="398"/>
    </row>
    <row r="10" s="406" customFormat="true" ht="30" hidden="false" customHeight="true" outlineLevel="0" collapsed="false">
      <c r="A10" s="400" t="s">
        <v>29</v>
      </c>
      <c r="B10" s="401" t="n">
        <f aca="false">C10+D10</f>
        <v>303642</v>
      </c>
      <c r="C10" s="402" t="n">
        <v>98042</v>
      </c>
      <c r="D10" s="402" t="n">
        <v>205600</v>
      </c>
      <c r="E10" s="403" t="n">
        <v>-107558</v>
      </c>
      <c r="F10" s="404" t="s">
        <v>29</v>
      </c>
      <c r="G10" s="405"/>
      <c r="EA10" s="407"/>
    </row>
    <row r="11" s="392" customFormat="true" ht="30" hidden="false" customHeight="true" outlineLevel="0" collapsed="false">
      <c r="A11" s="408" t="s">
        <v>531</v>
      </c>
      <c r="B11" s="394" t="n">
        <f aca="false">C11+D11</f>
        <v>196762</v>
      </c>
      <c r="C11" s="395" t="n">
        <v>55559</v>
      </c>
      <c r="D11" s="395" t="n">
        <v>141203</v>
      </c>
      <c r="E11" s="396" t="n">
        <f aca="false">C11-D11</f>
        <v>-85644</v>
      </c>
      <c r="F11" s="397" t="s">
        <v>532</v>
      </c>
      <c r="G11" s="391"/>
    </row>
    <row r="12" s="392" customFormat="true" ht="30" hidden="false" customHeight="true" outlineLevel="0" collapsed="false">
      <c r="A12" s="409" t="s">
        <v>533</v>
      </c>
      <c r="B12" s="410" t="n">
        <f aca="false">C12+D12</f>
        <v>21054</v>
      </c>
      <c r="C12" s="411" t="n">
        <v>5771</v>
      </c>
      <c r="D12" s="411" t="n">
        <v>15283</v>
      </c>
      <c r="E12" s="412" t="n">
        <v>-10992</v>
      </c>
      <c r="F12" s="413" t="s">
        <v>534</v>
      </c>
      <c r="G12" s="391"/>
    </row>
    <row r="13" s="52" customFormat="true" ht="15.75" hidden="false" customHeight="true" outlineLevel="0" collapsed="false">
      <c r="A13" s="414" t="s">
        <v>535</v>
      </c>
      <c r="B13" s="414"/>
      <c r="D13" s="50" t="s">
        <v>536</v>
      </c>
    </row>
    <row r="14" s="52" customFormat="true" ht="15.75" hidden="false" customHeight="true" outlineLevel="0" collapsed="false">
      <c r="A14" s="414" t="s">
        <v>537</v>
      </c>
      <c r="D14" s="50" t="s">
        <v>538</v>
      </c>
    </row>
    <row r="15" s="416" customFormat="true" ht="15.75" hidden="false" customHeight="true" outlineLevel="0" collapsed="false">
      <c r="A15" s="415" t="s">
        <v>539</v>
      </c>
      <c r="B15" s="415"/>
      <c r="C15" s="415"/>
      <c r="D15" s="415" t="s">
        <v>540</v>
      </c>
      <c r="E15" s="52"/>
      <c r="F15" s="415"/>
      <c r="H15" s="415"/>
      <c r="I15" s="415"/>
      <c r="J15" s="415"/>
      <c r="K15" s="415"/>
      <c r="M15" s="415"/>
      <c r="N15" s="415"/>
      <c r="O15" s="415"/>
      <c r="P15" s="415"/>
      <c r="Q15" s="415"/>
      <c r="R15" s="415"/>
      <c r="S15" s="415"/>
    </row>
    <row r="16" s="52" customFormat="true" ht="15.75" hidden="false" customHeight="true" outlineLevel="0" collapsed="false">
      <c r="A16" s="49" t="s">
        <v>541</v>
      </c>
      <c r="B16" s="414"/>
    </row>
    <row r="17" customFormat="false" ht="17.25" hidden="false" customHeight="true" outlineLevel="0" collapsed="false">
      <c r="A17" s="417"/>
      <c r="B17" s="417"/>
      <c r="C17" s="417"/>
      <c r="D17" s="417"/>
      <c r="E17" s="417"/>
      <c r="F17" s="417"/>
    </row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9" customFormat="false" ht="14.25" hidden="false" customHeight="false" outlineLevel="0" collapsed="false">
      <c r="B569" s="418"/>
      <c r="C569" s="418"/>
      <c r="D569" s="418"/>
      <c r="E569" s="418"/>
    </row>
  </sheetData>
  <mergeCells count="3">
    <mergeCell ref="A1:F1"/>
    <mergeCell ref="A17:C17"/>
    <mergeCell ref="D17:F17"/>
  </mergeCells>
  <printOptions headings="false" gridLines="false" gridLinesSet="true" horizontalCentered="true" verticalCentered="true"/>
  <pageMargins left="0.354166666666667" right="0.354166666666667" top="0.7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4" width="10.77"/>
    <col collapsed="false" customWidth="true" hidden="false" outlineLevel="0" max="7" min="2" style="144" width="12.32"/>
    <col collapsed="false" customWidth="true" hidden="false" outlineLevel="0" max="8" min="8" style="144" width="12.99"/>
    <col collapsed="false" customWidth="true" hidden="false" outlineLevel="0" max="9" min="9" style="144" width="12.77"/>
    <col collapsed="false" customWidth="true" hidden="false" outlineLevel="0" max="10" min="10" style="144" width="12.66"/>
    <col collapsed="false" customWidth="true" hidden="false" outlineLevel="0" max="11" min="11" style="144" width="12.77"/>
    <col collapsed="false" customWidth="true" hidden="false" outlineLevel="0" max="12" min="12" style="144" width="14.66"/>
    <col collapsed="false" customWidth="true" hidden="false" outlineLevel="0" max="13" min="13" style="144" width="10.77"/>
    <col collapsed="false" customWidth="true" hidden="true" outlineLevel="0" max="14" min="14" style="144" width="0.1"/>
    <col collapsed="false" customWidth="false" hidden="false" outlineLevel="0" max="257" min="15" style="144" width="8.88"/>
  </cols>
  <sheetData>
    <row r="1" customFormat="false" ht="42" hidden="false" customHeight="true" outlineLevel="0" collapsed="false">
      <c r="A1" s="419" t="s">
        <v>542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</row>
    <row r="2" customFormat="false" ht="18" hidden="false" customHeight="true" outlineLevel="0" collapsed="false">
      <c r="A2" s="420" t="s">
        <v>517</v>
      </c>
      <c r="B2" s="421"/>
      <c r="C2" s="146"/>
      <c r="D2" s="146"/>
      <c r="E2" s="146"/>
      <c r="F2" s="146"/>
      <c r="G2" s="146"/>
      <c r="H2" s="146"/>
      <c r="I2" s="146"/>
      <c r="J2" s="146"/>
      <c r="L2" s="147"/>
      <c r="M2" s="147" t="s">
        <v>543</v>
      </c>
    </row>
    <row r="3" customFormat="false" ht="20.25" hidden="false" customHeight="true" outlineLevel="0" collapsed="false">
      <c r="A3" s="422"/>
      <c r="B3" s="150" t="s">
        <v>544</v>
      </c>
      <c r="C3" s="151" t="s">
        <v>545</v>
      </c>
      <c r="D3" s="150" t="s">
        <v>546</v>
      </c>
      <c r="E3" s="151" t="s">
        <v>547</v>
      </c>
      <c r="F3" s="150" t="s">
        <v>548</v>
      </c>
      <c r="G3" s="151" t="s">
        <v>549</v>
      </c>
      <c r="H3" s="150" t="s">
        <v>550</v>
      </c>
      <c r="I3" s="150" t="s">
        <v>551</v>
      </c>
      <c r="J3" s="151" t="s">
        <v>552</v>
      </c>
      <c r="K3" s="150" t="s">
        <v>553</v>
      </c>
      <c r="L3" s="150" t="s">
        <v>554</v>
      </c>
      <c r="M3" s="148"/>
    </row>
    <row r="4" customFormat="false" ht="20.25" hidden="false" customHeight="true" outlineLevel="0" collapsed="false">
      <c r="A4" s="158" t="s">
        <v>3</v>
      </c>
      <c r="B4" s="156"/>
      <c r="C4" s="158" t="s">
        <v>555</v>
      </c>
      <c r="D4" s="153" t="s">
        <v>556</v>
      </c>
      <c r="E4" s="155" t="s">
        <v>557</v>
      </c>
      <c r="F4" s="153" t="s">
        <v>558</v>
      </c>
      <c r="G4" s="158" t="s">
        <v>559</v>
      </c>
      <c r="H4" s="153" t="s">
        <v>560</v>
      </c>
      <c r="I4" s="153" t="s">
        <v>561</v>
      </c>
      <c r="J4" s="158" t="s">
        <v>562</v>
      </c>
      <c r="K4" s="153" t="s">
        <v>561</v>
      </c>
      <c r="L4" s="153" t="s">
        <v>563</v>
      </c>
      <c r="M4" s="155" t="s">
        <v>8</v>
      </c>
    </row>
    <row r="5" customFormat="false" ht="20.25" hidden="false" customHeight="true" outlineLevel="0" collapsed="false">
      <c r="A5" s="155"/>
      <c r="B5" s="156"/>
      <c r="C5" s="155"/>
      <c r="D5" s="156"/>
      <c r="E5" s="155" t="s">
        <v>564</v>
      </c>
      <c r="F5" s="156" t="s">
        <v>565</v>
      </c>
      <c r="G5" s="155" t="s">
        <v>566</v>
      </c>
      <c r="H5" s="156"/>
      <c r="I5" s="156" t="s">
        <v>567</v>
      </c>
      <c r="J5" s="155"/>
      <c r="K5" s="156"/>
      <c r="L5" s="423"/>
      <c r="M5" s="155"/>
    </row>
    <row r="6" customFormat="false" ht="20.25" hidden="false" customHeight="true" outlineLevel="0" collapsed="false">
      <c r="A6" s="158" t="s">
        <v>247</v>
      </c>
      <c r="B6" s="156"/>
      <c r="C6" s="155"/>
      <c r="D6" s="156"/>
      <c r="E6" s="155" t="s">
        <v>568</v>
      </c>
      <c r="F6" s="156" t="s">
        <v>569</v>
      </c>
      <c r="G6" s="155" t="s">
        <v>570</v>
      </c>
      <c r="H6" s="156"/>
      <c r="I6" s="156" t="s">
        <v>571</v>
      </c>
      <c r="J6" s="155" t="s">
        <v>572</v>
      </c>
      <c r="K6" s="156" t="s">
        <v>573</v>
      </c>
      <c r="L6" s="156" t="s">
        <v>574</v>
      </c>
      <c r="M6" s="155" t="s">
        <v>253</v>
      </c>
    </row>
    <row r="7" customFormat="false" ht="20.25" hidden="false" customHeight="true" outlineLevel="0" collapsed="false">
      <c r="A7" s="155"/>
      <c r="B7" s="156"/>
      <c r="C7" s="155" t="s">
        <v>575</v>
      </c>
      <c r="D7" s="156" t="s">
        <v>576</v>
      </c>
      <c r="E7" s="155" t="s">
        <v>577</v>
      </c>
      <c r="F7" s="156" t="s">
        <v>578</v>
      </c>
      <c r="G7" s="155" t="s">
        <v>579</v>
      </c>
      <c r="H7" s="156" t="s">
        <v>580</v>
      </c>
      <c r="I7" s="156" t="s">
        <v>581</v>
      </c>
      <c r="J7" s="155" t="s">
        <v>582</v>
      </c>
      <c r="K7" s="156" t="s">
        <v>583</v>
      </c>
      <c r="L7" s="156" t="s">
        <v>584</v>
      </c>
      <c r="M7" s="152"/>
    </row>
    <row r="8" customFormat="false" ht="20.25" hidden="false" customHeight="true" outlineLevel="0" collapsed="false">
      <c r="A8" s="161"/>
      <c r="B8" s="154" t="s">
        <v>9</v>
      </c>
      <c r="C8" s="161" t="s">
        <v>585</v>
      </c>
      <c r="D8" s="154" t="s">
        <v>586</v>
      </c>
      <c r="E8" s="161" t="s">
        <v>587</v>
      </c>
      <c r="F8" s="154" t="s">
        <v>568</v>
      </c>
      <c r="G8" s="161" t="s">
        <v>588</v>
      </c>
      <c r="H8" s="154" t="s">
        <v>589</v>
      </c>
      <c r="I8" s="154" t="s">
        <v>590</v>
      </c>
      <c r="J8" s="161" t="s">
        <v>591</v>
      </c>
      <c r="K8" s="154" t="s">
        <v>592</v>
      </c>
      <c r="L8" s="154" t="s">
        <v>593</v>
      </c>
      <c r="M8" s="160"/>
    </row>
    <row r="9" s="392" customFormat="true" ht="20.25" hidden="false" customHeight="true" outlineLevel="0" collapsed="false">
      <c r="A9" s="424" t="s">
        <v>25</v>
      </c>
      <c r="B9" s="425" t="n">
        <v>56766</v>
      </c>
      <c r="C9" s="426" t="n">
        <v>38571</v>
      </c>
      <c r="D9" s="426" t="n">
        <v>378</v>
      </c>
      <c r="E9" s="426" t="n">
        <v>8081</v>
      </c>
      <c r="F9" s="427" t="n">
        <v>0</v>
      </c>
      <c r="G9" s="426" t="n">
        <v>243</v>
      </c>
      <c r="H9" s="426" t="n">
        <v>769</v>
      </c>
      <c r="I9" s="426" t="n">
        <v>63</v>
      </c>
      <c r="J9" s="426" t="n">
        <v>7108</v>
      </c>
      <c r="K9" s="426" t="n">
        <v>1537</v>
      </c>
      <c r="L9" s="428" t="n">
        <v>16</v>
      </c>
      <c r="M9" s="429" t="s">
        <v>25</v>
      </c>
    </row>
    <row r="10" s="392" customFormat="true" ht="20.25" hidden="false" customHeight="true" outlineLevel="0" collapsed="false">
      <c r="A10" s="424" t="s">
        <v>26</v>
      </c>
      <c r="B10" s="425" t="n">
        <v>57436</v>
      </c>
      <c r="C10" s="426" t="n">
        <v>36001</v>
      </c>
      <c r="D10" s="426" t="n">
        <v>378</v>
      </c>
      <c r="E10" s="426" t="n">
        <v>9366</v>
      </c>
      <c r="F10" s="427" t="n">
        <v>0</v>
      </c>
      <c r="G10" s="426" t="n">
        <v>152</v>
      </c>
      <c r="H10" s="426" t="n">
        <v>1286</v>
      </c>
      <c r="I10" s="426" t="n">
        <v>360</v>
      </c>
      <c r="J10" s="426" t="n">
        <v>6463</v>
      </c>
      <c r="K10" s="426" t="n">
        <v>3415</v>
      </c>
      <c r="L10" s="428" t="n">
        <v>15</v>
      </c>
      <c r="M10" s="429" t="s">
        <v>26</v>
      </c>
    </row>
    <row r="11" s="399" customFormat="true" ht="24.95" hidden="false" customHeight="true" outlineLevel="0" collapsed="false">
      <c r="A11" s="424" t="s">
        <v>27</v>
      </c>
      <c r="B11" s="430" t="n">
        <v>83299</v>
      </c>
      <c r="C11" s="427" t="n">
        <v>44613</v>
      </c>
      <c r="D11" s="427" t="n">
        <v>1828</v>
      </c>
      <c r="E11" s="427" t="n">
        <v>16615</v>
      </c>
      <c r="F11" s="427" t="n">
        <v>0</v>
      </c>
      <c r="G11" s="427" t="n">
        <v>82</v>
      </c>
      <c r="H11" s="427" t="n">
        <v>1669</v>
      </c>
      <c r="I11" s="427" t="n">
        <v>1442</v>
      </c>
      <c r="J11" s="427" t="n">
        <v>14823</v>
      </c>
      <c r="K11" s="427" t="n">
        <v>2221</v>
      </c>
      <c r="L11" s="431" t="n">
        <v>6</v>
      </c>
      <c r="M11" s="432" t="s">
        <v>27</v>
      </c>
    </row>
    <row r="12" s="399" customFormat="true" ht="24.95" hidden="false" customHeight="true" outlineLevel="0" collapsed="false">
      <c r="A12" s="424" t="s">
        <v>28</v>
      </c>
      <c r="B12" s="430" t="n">
        <v>87384</v>
      </c>
      <c r="C12" s="427" t="n">
        <v>53836</v>
      </c>
      <c r="D12" s="427" t="n">
        <v>3364</v>
      </c>
      <c r="E12" s="427" t="n">
        <v>15620</v>
      </c>
      <c r="F12" s="427" t="n">
        <v>0</v>
      </c>
      <c r="G12" s="427" t="n">
        <v>108</v>
      </c>
      <c r="H12" s="427" t="n">
        <v>933</v>
      </c>
      <c r="I12" s="427" t="n">
        <v>1300</v>
      </c>
      <c r="J12" s="427" t="n">
        <v>11588</v>
      </c>
      <c r="K12" s="427" t="n">
        <v>632</v>
      </c>
      <c r="L12" s="427" t="n">
        <v>3</v>
      </c>
      <c r="M12" s="432" t="s">
        <v>28</v>
      </c>
    </row>
    <row r="13" s="437" customFormat="true" ht="24.95" hidden="false" customHeight="true" outlineLevel="0" collapsed="false">
      <c r="A13" s="433" t="s">
        <v>29</v>
      </c>
      <c r="B13" s="434" t="n">
        <v>98042</v>
      </c>
      <c r="C13" s="435" t="n">
        <v>55132</v>
      </c>
      <c r="D13" s="435" t="n">
        <v>3476</v>
      </c>
      <c r="E13" s="435" t="n">
        <v>13381</v>
      </c>
      <c r="F13" s="435" t="n">
        <v>0</v>
      </c>
      <c r="G13" s="435" t="n">
        <v>4</v>
      </c>
      <c r="H13" s="435" t="n">
        <v>1092</v>
      </c>
      <c r="I13" s="435" t="n">
        <v>1629</v>
      </c>
      <c r="J13" s="435" t="n">
        <v>21936</v>
      </c>
      <c r="K13" s="435" t="n">
        <v>1118</v>
      </c>
      <c r="L13" s="435" t="n">
        <v>275</v>
      </c>
      <c r="M13" s="436" t="s">
        <v>29</v>
      </c>
    </row>
    <row r="14" s="392" customFormat="true" ht="20.25" hidden="false" customHeight="true" outlineLevel="0" collapsed="false">
      <c r="A14" s="438" t="s">
        <v>594</v>
      </c>
      <c r="B14" s="430" t="n">
        <v>9877</v>
      </c>
      <c r="C14" s="427" t="n">
        <v>4110</v>
      </c>
      <c r="D14" s="427" t="n">
        <v>152</v>
      </c>
      <c r="E14" s="427" t="n">
        <v>1472</v>
      </c>
      <c r="F14" s="427" t="n">
        <v>0</v>
      </c>
      <c r="G14" s="427" t="n">
        <v>0</v>
      </c>
      <c r="H14" s="427" t="n">
        <v>81</v>
      </c>
      <c r="I14" s="427" t="n">
        <v>159</v>
      </c>
      <c r="J14" s="427" t="n">
        <v>3864</v>
      </c>
      <c r="K14" s="427" t="n">
        <v>38</v>
      </c>
      <c r="L14" s="431" t="n">
        <v>0</v>
      </c>
      <c r="M14" s="432" t="s">
        <v>161</v>
      </c>
    </row>
    <row r="15" s="392" customFormat="true" ht="20.25" hidden="false" customHeight="true" outlineLevel="0" collapsed="false">
      <c r="A15" s="438" t="s">
        <v>595</v>
      </c>
      <c r="B15" s="430" t="n">
        <v>6506</v>
      </c>
      <c r="C15" s="427" t="n">
        <v>4056</v>
      </c>
      <c r="D15" s="427" t="n">
        <v>248</v>
      </c>
      <c r="E15" s="427" t="n">
        <v>1002</v>
      </c>
      <c r="F15" s="427" t="n">
        <v>0</v>
      </c>
      <c r="G15" s="427" t="n">
        <v>0</v>
      </c>
      <c r="H15" s="427" t="n">
        <v>90</v>
      </c>
      <c r="I15" s="427" t="n">
        <v>37</v>
      </c>
      <c r="J15" s="427" t="n">
        <v>1058</v>
      </c>
      <c r="K15" s="427" t="n">
        <v>14</v>
      </c>
      <c r="L15" s="431" t="n">
        <v>0</v>
      </c>
      <c r="M15" s="432" t="s">
        <v>163</v>
      </c>
    </row>
    <row r="16" s="392" customFormat="true" ht="20.25" hidden="false" customHeight="true" outlineLevel="0" collapsed="false">
      <c r="A16" s="438" t="s">
        <v>596</v>
      </c>
      <c r="B16" s="430" t="n">
        <v>7556</v>
      </c>
      <c r="C16" s="427" t="n">
        <v>4857</v>
      </c>
      <c r="D16" s="427" t="n">
        <v>148</v>
      </c>
      <c r="E16" s="427" t="n">
        <v>1001</v>
      </c>
      <c r="F16" s="427" t="n">
        <v>0</v>
      </c>
      <c r="G16" s="427" t="n">
        <v>0</v>
      </c>
      <c r="H16" s="427" t="n">
        <v>51</v>
      </c>
      <c r="I16" s="427" t="n">
        <v>422</v>
      </c>
      <c r="J16" s="427" t="n">
        <v>1060</v>
      </c>
      <c r="K16" s="427" t="n">
        <v>16</v>
      </c>
      <c r="L16" s="431" t="n">
        <v>0</v>
      </c>
      <c r="M16" s="432" t="s">
        <v>165</v>
      </c>
    </row>
    <row r="17" s="392" customFormat="true" ht="20.25" hidden="false" customHeight="true" outlineLevel="0" collapsed="false">
      <c r="A17" s="438" t="s">
        <v>597</v>
      </c>
      <c r="B17" s="430" t="n">
        <v>6415</v>
      </c>
      <c r="C17" s="427" t="n">
        <v>4125</v>
      </c>
      <c r="D17" s="427" t="n">
        <v>179</v>
      </c>
      <c r="E17" s="427" t="n">
        <v>449</v>
      </c>
      <c r="F17" s="427" t="n">
        <v>0</v>
      </c>
      <c r="G17" s="427" t="n">
        <v>0</v>
      </c>
      <c r="H17" s="427" t="n">
        <v>40</v>
      </c>
      <c r="I17" s="427" t="n">
        <v>275</v>
      </c>
      <c r="J17" s="427" t="n">
        <v>1228</v>
      </c>
      <c r="K17" s="427" t="n">
        <v>61</v>
      </c>
      <c r="L17" s="431" t="n">
        <v>0</v>
      </c>
      <c r="M17" s="432" t="s">
        <v>167</v>
      </c>
    </row>
    <row r="18" s="392" customFormat="true" ht="20.25" hidden="false" customHeight="true" outlineLevel="0" collapsed="false">
      <c r="A18" s="438" t="s">
        <v>598</v>
      </c>
      <c r="B18" s="430" t="n">
        <v>6223</v>
      </c>
      <c r="C18" s="427" t="n">
        <v>3672</v>
      </c>
      <c r="D18" s="427" t="n">
        <v>157</v>
      </c>
      <c r="E18" s="427" t="n">
        <v>1043</v>
      </c>
      <c r="F18" s="427" t="n">
        <v>0</v>
      </c>
      <c r="G18" s="427" t="n">
        <v>0</v>
      </c>
      <c r="H18" s="427" t="n">
        <v>105</v>
      </c>
      <c r="I18" s="427" t="n">
        <v>208</v>
      </c>
      <c r="J18" s="427" t="n">
        <v>891</v>
      </c>
      <c r="K18" s="427" t="n">
        <v>147</v>
      </c>
      <c r="L18" s="431" t="n">
        <v>0</v>
      </c>
      <c r="M18" s="432" t="s">
        <v>169</v>
      </c>
    </row>
    <row r="19" s="392" customFormat="true" ht="20.25" hidden="false" customHeight="true" outlineLevel="0" collapsed="false">
      <c r="A19" s="438" t="s">
        <v>599</v>
      </c>
      <c r="B19" s="430" t="n">
        <v>5616</v>
      </c>
      <c r="C19" s="427" t="n">
        <v>2841</v>
      </c>
      <c r="D19" s="427" t="n">
        <v>184</v>
      </c>
      <c r="E19" s="427" t="n">
        <v>1116</v>
      </c>
      <c r="F19" s="427" t="n">
        <v>0</v>
      </c>
      <c r="G19" s="427" t="n">
        <v>4</v>
      </c>
      <c r="H19" s="427" t="n">
        <v>31</v>
      </c>
      <c r="I19" s="427" t="n">
        <v>65</v>
      </c>
      <c r="J19" s="427" t="n">
        <v>1348</v>
      </c>
      <c r="K19" s="427" t="n">
        <v>26</v>
      </c>
      <c r="L19" s="431" t="n">
        <v>0</v>
      </c>
      <c r="M19" s="432" t="s">
        <v>171</v>
      </c>
    </row>
    <row r="20" s="392" customFormat="true" ht="20.25" hidden="false" customHeight="true" outlineLevel="0" collapsed="false">
      <c r="A20" s="438" t="s">
        <v>600</v>
      </c>
      <c r="B20" s="430" t="n">
        <v>6446</v>
      </c>
      <c r="C20" s="427" t="n">
        <v>2839</v>
      </c>
      <c r="D20" s="427" t="n">
        <v>173</v>
      </c>
      <c r="E20" s="427" t="n">
        <v>662</v>
      </c>
      <c r="F20" s="427" t="n">
        <v>0</v>
      </c>
      <c r="G20" s="427" t="n">
        <v>0</v>
      </c>
      <c r="H20" s="427" t="n">
        <v>95</v>
      </c>
      <c r="I20" s="427" t="n">
        <v>2</v>
      </c>
      <c r="J20" s="427" t="n">
        <v>2521</v>
      </c>
      <c r="K20" s="427" t="n">
        <v>155</v>
      </c>
      <c r="L20" s="431" t="n">
        <v>0</v>
      </c>
      <c r="M20" s="432" t="s">
        <v>173</v>
      </c>
    </row>
    <row r="21" s="392" customFormat="true" ht="20.25" hidden="false" customHeight="true" outlineLevel="0" collapsed="false">
      <c r="A21" s="438" t="s">
        <v>601</v>
      </c>
      <c r="B21" s="430" t="n">
        <v>7305</v>
      </c>
      <c r="C21" s="427" t="n">
        <v>5086</v>
      </c>
      <c r="D21" s="427" t="n">
        <v>200</v>
      </c>
      <c r="E21" s="427" t="n">
        <v>291</v>
      </c>
      <c r="F21" s="427" t="n">
        <v>0</v>
      </c>
      <c r="G21" s="427" t="n">
        <v>0</v>
      </c>
      <c r="H21" s="427" t="n">
        <v>275</v>
      </c>
      <c r="I21" s="427" t="n">
        <v>46</v>
      </c>
      <c r="J21" s="427" t="n">
        <v>1314</v>
      </c>
      <c r="K21" s="427" t="n">
        <v>94</v>
      </c>
      <c r="L21" s="431" t="n">
        <v>0</v>
      </c>
      <c r="M21" s="432" t="s">
        <v>175</v>
      </c>
    </row>
    <row r="22" s="392" customFormat="true" ht="20.25" hidden="false" customHeight="true" outlineLevel="0" collapsed="false">
      <c r="A22" s="438" t="s">
        <v>602</v>
      </c>
      <c r="B22" s="430" t="n">
        <v>7681</v>
      </c>
      <c r="C22" s="427" t="n">
        <v>4935</v>
      </c>
      <c r="D22" s="427" t="n">
        <v>141</v>
      </c>
      <c r="E22" s="427" t="n">
        <v>202</v>
      </c>
      <c r="F22" s="427" t="n">
        <v>0</v>
      </c>
      <c r="G22" s="427" t="n">
        <v>0</v>
      </c>
      <c r="H22" s="427" t="n">
        <v>54</v>
      </c>
      <c r="I22" s="427" t="n">
        <v>339</v>
      </c>
      <c r="J22" s="427" t="n">
        <v>1886</v>
      </c>
      <c r="K22" s="427" t="n">
        <v>124</v>
      </c>
      <c r="L22" s="431" t="n">
        <v>0</v>
      </c>
      <c r="M22" s="432" t="s">
        <v>177</v>
      </c>
    </row>
    <row r="23" s="392" customFormat="true" ht="20.25" hidden="false" customHeight="true" outlineLevel="0" collapsed="false">
      <c r="A23" s="438" t="s">
        <v>603</v>
      </c>
      <c r="B23" s="430" t="n">
        <v>8998</v>
      </c>
      <c r="C23" s="427" t="n">
        <v>5080</v>
      </c>
      <c r="D23" s="427" t="n">
        <v>213</v>
      </c>
      <c r="E23" s="427" t="n">
        <v>1091</v>
      </c>
      <c r="F23" s="427" t="n">
        <v>0</v>
      </c>
      <c r="G23" s="427" t="n">
        <v>0</v>
      </c>
      <c r="H23" s="427" t="n">
        <v>85</v>
      </c>
      <c r="I23" s="427" t="n">
        <v>20</v>
      </c>
      <c r="J23" s="427" t="n">
        <v>2312</v>
      </c>
      <c r="K23" s="427" t="n">
        <v>178</v>
      </c>
      <c r="L23" s="431" t="n">
        <v>20</v>
      </c>
      <c r="M23" s="432" t="s">
        <v>179</v>
      </c>
    </row>
    <row r="24" s="392" customFormat="true" ht="20.25" hidden="false" customHeight="true" outlineLevel="0" collapsed="false">
      <c r="A24" s="438" t="s">
        <v>604</v>
      </c>
      <c r="B24" s="430" t="n">
        <v>11879</v>
      </c>
      <c r="C24" s="427" t="n">
        <v>6426</v>
      </c>
      <c r="D24" s="427" t="n">
        <v>1423</v>
      </c>
      <c r="E24" s="427" t="n">
        <v>1163</v>
      </c>
      <c r="F24" s="427" t="n">
        <v>0</v>
      </c>
      <c r="G24" s="427" t="n">
        <v>0</v>
      </c>
      <c r="H24" s="427" t="n">
        <v>92</v>
      </c>
      <c r="I24" s="427" t="n">
        <v>40</v>
      </c>
      <c r="J24" s="427" t="n">
        <v>2513</v>
      </c>
      <c r="K24" s="427" t="n">
        <v>223</v>
      </c>
      <c r="L24" s="431" t="n">
        <v>0</v>
      </c>
      <c r="M24" s="432" t="s">
        <v>181</v>
      </c>
    </row>
    <row r="25" s="392" customFormat="true" ht="20.25" hidden="false" customHeight="true" outlineLevel="0" collapsed="false">
      <c r="A25" s="439" t="s">
        <v>605</v>
      </c>
      <c r="B25" s="440" t="n">
        <v>13541</v>
      </c>
      <c r="C25" s="441" t="n">
        <v>7103</v>
      </c>
      <c r="D25" s="441" t="n">
        <v>257</v>
      </c>
      <c r="E25" s="441" t="n">
        <v>3890</v>
      </c>
      <c r="F25" s="441" t="n">
        <v>0</v>
      </c>
      <c r="G25" s="441" t="n">
        <v>0</v>
      </c>
      <c r="H25" s="441" t="n">
        <v>95</v>
      </c>
      <c r="I25" s="441" t="n">
        <v>17</v>
      </c>
      <c r="J25" s="441" t="n">
        <v>1881</v>
      </c>
      <c r="K25" s="441" t="n">
        <v>42</v>
      </c>
      <c r="L25" s="442" t="n">
        <v>255</v>
      </c>
      <c r="M25" s="443" t="s">
        <v>183</v>
      </c>
    </row>
    <row r="26" s="222" customFormat="true" ht="15" hidden="false" customHeight="true" outlineLevel="0" collapsed="false">
      <c r="A26" s="190" t="s">
        <v>606</v>
      </c>
      <c r="B26" s="190"/>
      <c r="C26" s="190"/>
      <c r="D26" s="444"/>
      <c r="H26" s="191" t="s">
        <v>607</v>
      </c>
    </row>
    <row r="27" s="222" customFormat="true" ht="15" hidden="false" customHeight="true" outlineLevel="0" collapsed="false">
      <c r="A27" s="222" t="s">
        <v>608</v>
      </c>
      <c r="H27" s="415" t="s">
        <v>609</v>
      </c>
    </row>
    <row r="28" s="222" customFormat="true" ht="15" hidden="false" customHeight="true" outlineLevel="0" collapsed="false">
      <c r="A28" s="191" t="s">
        <v>610</v>
      </c>
      <c r="H28" s="415"/>
    </row>
    <row r="29" s="416" customFormat="true" ht="15" hidden="false" customHeight="true" outlineLevel="0" collapsed="false">
      <c r="A29" s="415" t="s">
        <v>611</v>
      </c>
      <c r="B29" s="415"/>
      <c r="C29" s="415"/>
      <c r="D29" s="415"/>
      <c r="E29" s="415"/>
      <c r="F29" s="415"/>
      <c r="H29" s="415"/>
      <c r="I29" s="415"/>
      <c r="J29" s="415"/>
      <c r="K29" s="415"/>
      <c r="M29" s="415"/>
      <c r="N29" s="415"/>
      <c r="O29" s="415"/>
      <c r="P29" s="415"/>
      <c r="Q29" s="415"/>
      <c r="R29" s="415"/>
      <c r="S29" s="415"/>
    </row>
  </sheetData>
  <mergeCells count="1">
    <mergeCell ref="A1:M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4" width="13.77"/>
    <col collapsed="false" customWidth="true" hidden="false" outlineLevel="0" max="7" min="2" style="144" width="11.99"/>
    <col collapsed="false" customWidth="true" hidden="false" outlineLevel="0" max="8" min="8" style="144" width="13.1"/>
    <col collapsed="false" customWidth="true" hidden="false" outlineLevel="0" max="9" min="9" style="144" width="12.66"/>
    <col collapsed="false" customWidth="true" hidden="false" outlineLevel="0" max="11" min="10" style="144" width="11.99"/>
    <col collapsed="false" customWidth="true" hidden="false" outlineLevel="0" max="12" min="12" style="144" width="13.1"/>
    <col collapsed="false" customWidth="true" hidden="false" outlineLevel="0" max="13" min="13" style="144" width="13.77"/>
    <col collapsed="false" customWidth="false" hidden="false" outlineLevel="0" max="257" min="14" style="144" width="8.88"/>
  </cols>
  <sheetData>
    <row r="1" customFormat="false" ht="42" hidden="false" customHeight="true" outlineLevel="0" collapsed="false">
      <c r="A1" s="419" t="s">
        <v>612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</row>
    <row r="2" customFormat="false" ht="18" hidden="false" customHeight="true" outlineLevel="0" collapsed="false">
      <c r="A2" s="420" t="s">
        <v>517</v>
      </c>
      <c r="B2" s="421"/>
      <c r="C2" s="146"/>
      <c r="D2" s="146"/>
      <c r="E2" s="146"/>
      <c r="F2" s="146"/>
      <c r="G2" s="146"/>
      <c r="H2" s="146"/>
      <c r="I2" s="146"/>
      <c r="J2" s="146"/>
      <c r="L2" s="421"/>
      <c r="M2" s="147" t="s">
        <v>613</v>
      </c>
    </row>
    <row r="3" customFormat="false" ht="24" hidden="false" customHeight="true" outlineLevel="0" collapsed="false">
      <c r="A3" s="422"/>
      <c r="B3" s="150" t="s">
        <v>544</v>
      </c>
      <c r="C3" s="151" t="s">
        <v>545</v>
      </c>
      <c r="D3" s="150" t="s">
        <v>546</v>
      </c>
      <c r="E3" s="151" t="s">
        <v>547</v>
      </c>
      <c r="F3" s="150" t="s">
        <v>548</v>
      </c>
      <c r="G3" s="151" t="s">
        <v>549</v>
      </c>
      <c r="H3" s="150" t="s">
        <v>550</v>
      </c>
      <c r="I3" s="150" t="s">
        <v>551</v>
      </c>
      <c r="J3" s="151" t="s">
        <v>552</v>
      </c>
      <c r="K3" s="150" t="s">
        <v>553</v>
      </c>
      <c r="L3" s="150" t="s">
        <v>554</v>
      </c>
      <c r="M3" s="148"/>
    </row>
    <row r="4" customFormat="false" ht="24" hidden="false" customHeight="true" outlineLevel="0" collapsed="false">
      <c r="A4" s="158" t="s">
        <v>3</v>
      </c>
      <c r="B4" s="156"/>
      <c r="C4" s="158" t="s">
        <v>555</v>
      </c>
      <c r="D4" s="153" t="s">
        <v>556</v>
      </c>
      <c r="E4" s="155" t="s">
        <v>557</v>
      </c>
      <c r="F4" s="153" t="s">
        <v>558</v>
      </c>
      <c r="G4" s="158" t="s">
        <v>559</v>
      </c>
      <c r="H4" s="153" t="s">
        <v>560</v>
      </c>
      <c r="I4" s="153" t="s">
        <v>561</v>
      </c>
      <c r="J4" s="158" t="s">
        <v>562</v>
      </c>
      <c r="K4" s="153" t="s">
        <v>561</v>
      </c>
      <c r="L4" s="153" t="s">
        <v>563</v>
      </c>
      <c r="M4" s="155" t="s">
        <v>8</v>
      </c>
    </row>
    <row r="5" customFormat="false" ht="24" hidden="false" customHeight="true" outlineLevel="0" collapsed="false">
      <c r="A5" s="155"/>
      <c r="B5" s="156"/>
      <c r="C5" s="155"/>
      <c r="D5" s="156"/>
      <c r="E5" s="155" t="s">
        <v>564</v>
      </c>
      <c r="F5" s="156" t="s">
        <v>565</v>
      </c>
      <c r="G5" s="155" t="s">
        <v>566</v>
      </c>
      <c r="H5" s="156"/>
      <c r="I5" s="156" t="s">
        <v>567</v>
      </c>
      <c r="J5" s="155"/>
      <c r="K5" s="156"/>
      <c r="L5" s="423"/>
      <c r="M5" s="155"/>
    </row>
    <row r="6" customFormat="false" ht="24" hidden="false" customHeight="true" outlineLevel="0" collapsed="false">
      <c r="A6" s="158" t="s">
        <v>247</v>
      </c>
      <c r="B6" s="156"/>
      <c r="C6" s="155"/>
      <c r="D6" s="156"/>
      <c r="E6" s="155" t="s">
        <v>568</v>
      </c>
      <c r="F6" s="156" t="s">
        <v>569</v>
      </c>
      <c r="G6" s="155" t="s">
        <v>570</v>
      </c>
      <c r="H6" s="156"/>
      <c r="I6" s="156" t="s">
        <v>571</v>
      </c>
      <c r="J6" s="155" t="s">
        <v>572</v>
      </c>
      <c r="K6" s="156" t="s">
        <v>573</v>
      </c>
      <c r="L6" s="156" t="s">
        <v>574</v>
      </c>
      <c r="M6" s="155" t="s">
        <v>253</v>
      </c>
    </row>
    <row r="7" customFormat="false" ht="24" hidden="false" customHeight="true" outlineLevel="0" collapsed="false">
      <c r="A7" s="155"/>
      <c r="B7" s="156"/>
      <c r="C7" s="155" t="s">
        <v>575</v>
      </c>
      <c r="D7" s="156" t="s">
        <v>576</v>
      </c>
      <c r="E7" s="155" t="s">
        <v>577</v>
      </c>
      <c r="F7" s="156" t="s">
        <v>578</v>
      </c>
      <c r="G7" s="155" t="s">
        <v>579</v>
      </c>
      <c r="H7" s="156" t="s">
        <v>580</v>
      </c>
      <c r="I7" s="156" t="s">
        <v>581</v>
      </c>
      <c r="J7" s="155" t="s">
        <v>582</v>
      </c>
      <c r="K7" s="156" t="s">
        <v>583</v>
      </c>
      <c r="L7" s="156" t="s">
        <v>584</v>
      </c>
      <c r="M7" s="152"/>
    </row>
    <row r="8" customFormat="false" ht="24" hidden="false" customHeight="true" outlineLevel="0" collapsed="false">
      <c r="A8" s="161"/>
      <c r="B8" s="154" t="s">
        <v>9</v>
      </c>
      <c r="C8" s="161" t="s">
        <v>585</v>
      </c>
      <c r="D8" s="154" t="s">
        <v>586</v>
      </c>
      <c r="E8" s="161" t="s">
        <v>587</v>
      </c>
      <c r="F8" s="154" t="s">
        <v>568</v>
      </c>
      <c r="G8" s="161" t="s">
        <v>588</v>
      </c>
      <c r="H8" s="154" t="s">
        <v>589</v>
      </c>
      <c r="I8" s="154" t="s">
        <v>590</v>
      </c>
      <c r="J8" s="161" t="s">
        <v>591</v>
      </c>
      <c r="K8" s="154" t="s">
        <v>592</v>
      </c>
      <c r="L8" s="154" t="s">
        <v>593</v>
      </c>
      <c r="M8" s="160"/>
    </row>
    <row r="9" s="392" customFormat="true" ht="18.75" hidden="false" customHeight="true" outlineLevel="0" collapsed="false">
      <c r="A9" s="429" t="s">
        <v>25</v>
      </c>
      <c r="B9" s="445" t="n">
        <v>235764</v>
      </c>
      <c r="C9" s="426" t="n">
        <v>32113</v>
      </c>
      <c r="D9" s="426" t="n">
        <v>16813</v>
      </c>
      <c r="E9" s="426" t="n">
        <v>10577</v>
      </c>
      <c r="F9" s="427" t="n">
        <v>38</v>
      </c>
      <c r="G9" s="427" t="n">
        <v>0</v>
      </c>
      <c r="H9" s="426" t="n">
        <v>38695</v>
      </c>
      <c r="I9" s="426" t="n">
        <v>6561</v>
      </c>
      <c r="J9" s="426" t="n">
        <v>101057</v>
      </c>
      <c r="K9" s="426" t="n">
        <v>29906</v>
      </c>
      <c r="L9" s="428" t="n">
        <v>4</v>
      </c>
      <c r="M9" s="429" t="s">
        <v>25</v>
      </c>
    </row>
    <row r="10" s="392" customFormat="true" ht="18.75" hidden="false" customHeight="true" outlineLevel="0" collapsed="false">
      <c r="A10" s="429" t="s">
        <v>26</v>
      </c>
      <c r="B10" s="445" t="n">
        <v>181000</v>
      </c>
      <c r="C10" s="426" t="n">
        <v>33540</v>
      </c>
      <c r="D10" s="426" t="n">
        <v>19842</v>
      </c>
      <c r="E10" s="426" t="n">
        <v>5119</v>
      </c>
      <c r="F10" s="427" t="n">
        <v>55</v>
      </c>
      <c r="G10" s="427" t="n">
        <v>31</v>
      </c>
      <c r="H10" s="426" t="n">
        <v>44264</v>
      </c>
      <c r="I10" s="426" t="n">
        <v>4722</v>
      </c>
      <c r="J10" s="426" t="n">
        <v>41915</v>
      </c>
      <c r="K10" s="426" t="n">
        <v>31502</v>
      </c>
      <c r="L10" s="428" t="n">
        <v>10</v>
      </c>
      <c r="M10" s="429" t="s">
        <v>26</v>
      </c>
    </row>
    <row r="11" s="399" customFormat="true" ht="18.75" hidden="false" customHeight="true" outlineLevel="0" collapsed="false">
      <c r="A11" s="424" t="s">
        <v>27</v>
      </c>
      <c r="B11" s="430" t="n">
        <v>201627</v>
      </c>
      <c r="C11" s="427" t="n">
        <v>38592</v>
      </c>
      <c r="D11" s="427" t="n">
        <v>26153</v>
      </c>
      <c r="E11" s="427" t="n">
        <v>4059</v>
      </c>
      <c r="F11" s="427" t="n">
        <v>20</v>
      </c>
      <c r="G11" s="427" t="n">
        <v>52</v>
      </c>
      <c r="H11" s="427" t="n">
        <v>50785</v>
      </c>
      <c r="I11" s="427" t="n">
        <v>4913</v>
      </c>
      <c r="J11" s="427" t="n">
        <v>46871</v>
      </c>
      <c r="K11" s="427" t="n">
        <v>30180</v>
      </c>
      <c r="L11" s="431" t="n">
        <v>3</v>
      </c>
      <c r="M11" s="432" t="s">
        <v>27</v>
      </c>
    </row>
    <row r="12" s="399" customFormat="true" ht="18.75" hidden="false" customHeight="true" outlineLevel="0" collapsed="false">
      <c r="A12" s="424" t="s">
        <v>28</v>
      </c>
      <c r="B12" s="430" t="n">
        <v>177894</v>
      </c>
      <c r="C12" s="427" t="n">
        <v>38815</v>
      </c>
      <c r="D12" s="427" t="n">
        <v>13752</v>
      </c>
      <c r="E12" s="427" t="n">
        <v>3141</v>
      </c>
      <c r="F12" s="427" t="n">
        <v>91</v>
      </c>
      <c r="G12" s="427" t="n">
        <v>87</v>
      </c>
      <c r="H12" s="427" t="n">
        <v>58557</v>
      </c>
      <c r="I12" s="427" t="n">
        <v>4275</v>
      </c>
      <c r="J12" s="427" t="n">
        <v>31213</v>
      </c>
      <c r="K12" s="427" t="n">
        <v>27961</v>
      </c>
      <c r="L12" s="427" t="n">
        <v>2</v>
      </c>
      <c r="M12" s="432" t="s">
        <v>28</v>
      </c>
    </row>
    <row r="13" s="437" customFormat="true" ht="18.75" hidden="false" customHeight="true" outlineLevel="0" collapsed="false">
      <c r="A13" s="433" t="s">
        <v>29</v>
      </c>
      <c r="B13" s="434" t="n">
        <v>205600</v>
      </c>
      <c r="C13" s="435" t="n">
        <v>39346</v>
      </c>
      <c r="D13" s="435" t="n">
        <v>21445</v>
      </c>
      <c r="E13" s="435" t="n">
        <v>3802</v>
      </c>
      <c r="F13" s="435" t="n">
        <v>28</v>
      </c>
      <c r="G13" s="435" t="n">
        <v>69</v>
      </c>
      <c r="H13" s="435" t="n">
        <v>70129</v>
      </c>
      <c r="I13" s="435" t="n">
        <v>5043</v>
      </c>
      <c r="J13" s="435" t="n">
        <v>30262</v>
      </c>
      <c r="K13" s="435" t="n">
        <v>35476</v>
      </c>
      <c r="L13" s="435" t="n">
        <v>1</v>
      </c>
      <c r="M13" s="436" t="s">
        <v>29</v>
      </c>
    </row>
    <row r="14" s="392" customFormat="true" ht="21.75" hidden="false" customHeight="true" outlineLevel="0" collapsed="false">
      <c r="A14" s="424" t="s">
        <v>594</v>
      </c>
      <c r="B14" s="430" t="n">
        <v>16795</v>
      </c>
      <c r="C14" s="427" t="n">
        <v>2723</v>
      </c>
      <c r="D14" s="427" t="n">
        <v>2404</v>
      </c>
      <c r="E14" s="427" t="n">
        <v>111</v>
      </c>
      <c r="F14" s="427" t="n">
        <v>14</v>
      </c>
      <c r="G14" s="427" t="n">
        <v>0</v>
      </c>
      <c r="H14" s="427" t="n">
        <v>6430</v>
      </c>
      <c r="I14" s="427" t="n">
        <v>429</v>
      </c>
      <c r="J14" s="427" t="n">
        <v>2512</v>
      </c>
      <c r="K14" s="427" t="n">
        <v>2172</v>
      </c>
      <c r="L14" s="431" t="n">
        <v>0</v>
      </c>
      <c r="M14" s="432" t="s">
        <v>161</v>
      </c>
    </row>
    <row r="15" s="392" customFormat="true" ht="21.75" hidden="false" customHeight="true" outlineLevel="0" collapsed="false">
      <c r="A15" s="424" t="s">
        <v>595</v>
      </c>
      <c r="B15" s="430" t="n">
        <v>20459</v>
      </c>
      <c r="C15" s="427" t="n">
        <v>2683</v>
      </c>
      <c r="D15" s="427" t="n">
        <v>2598</v>
      </c>
      <c r="E15" s="427" t="n">
        <v>186</v>
      </c>
      <c r="F15" s="427" t="n">
        <v>1</v>
      </c>
      <c r="G15" s="427" t="n">
        <v>1</v>
      </c>
      <c r="H15" s="427" t="n">
        <v>6198</v>
      </c>
      <c r="I15" s="427" t="n">
        <v>414</v>
      </c>
      <c r="J15" s="427" t="n">
        <v>5400</v>
      </c>
      <c r="K15" s="427" t="n">
        <v>2979</v>
      </c>
      <c r="L15" s="431" t="n">
        <v>0</v>
      </c>
      <c r="M15" s="432" t="s">
        <v>163</v>
      </c>
    </row>
    <row r="16" s="392" customFormat="true" ht="21.75" hidden="false" customHeight="true" outlineLevel="0" collapsed="false">
      <c r="A16" s="424" t="s">
        <v>596</v>
      </c>
      <c r="B16" s="430" t="n">
        <v>19011</v>
      </c>
      <c r="C16" s="427" t="n">
        <v>3250</v>
      </c>
      <c r="D16" s="427" t="n">
        <v>2198</v>
      </c>
      <c r="E16" s="427" t="n">
        <v>66</v>
      </c>
      <c r="F16" s="427" t="n">
        <v>0</v>
      </c>
      <c r="G16" s="427" t="n">
        <v>0</v>
      </c>
      <c r="H16" s="427" t="n">
        <v>6067</v>
      </c>
      <c r="I16" s="427" t="n">
        <v>323</v>
      </c>
      <c r="J16" s="427" t="n">
        <v>3998</v>
      </c>
      <c r="K16" s="427" t="n">
        <v>3109</v>
      </c>
      <c r="L16" s="431" t="n">
        <v>0</v>
      </c>
      <c r="M16" s="432" t="s">
        <v>165</v>
      </c>
    </row>
    <row r="17" s="392" customFormat="true" ht="21.75" hidden="false" customHeight="true" outlineLevel="0" collapsed="false">
      <c r="A17" s="424" t="s">
        <v>597</v>
      </c>
      <c r="B17" s="430" t="n">
        <v>13815</v>
      </c>
      <c r="C17" s="427" t="n">
        <v>3545</v>
      </c>
      <c r="D17" s="427" t="n">
        <v>735</v>
      </c>
      <c r="E17" s="427" t="n">
        <v>34</v>
      </c>
      <c r="F17" s="427" t="n">
        <v>0</v>
      </c>
      <c r="G17" s="427" t="n">
        <v>68</v>
      </c>
      <c r="H17" s="427" t="n">
        <v>4691</v>
      </c>
      <c r="I17" s="427" t="n">
        <v>683</v>
      </c>
      <c r="J17" s="427" t="n">
        <v>1667</v>
      </c>
      <c r="K17" s="427" t="n">
        <v>2392</v>
      </c>
      <c r="L17" s="431" t="n">
        <v>0</v>
      </c>
      <c r="M17" s="432" t="s">
        <v>167</v>
      </c>
    </row>
    <row r="18" s="392" customFormat="true" ht="21.75" hidden="false" customHeight="true" outlineLevel="0" collapsed="false">
      <c r="A18" s="424" t="s">
        <v>598</v>
      </c>
      <c r="B18" s="430" t="n">
        <v>17237</v>
      </c>
      <c r="C18" s="427" t="n">
        <v>3893</v>
      </c>
      <c r="D18" s="427" t="n">
        <v>1253</v>
      </c>
      <c r="E18" s="427" t="n">
        <v>403</v>
      </c>
      <c r="F18" s="427" t="n">
        <v>7</v>
      </c>
      <c r="G18" s="427" t="n">
        <v>0</v>
      </c>
      <c r="H18" s="427" t="n">
        <v>6522</v>
      </c>
      <c r="I18" s="427" t="n">
        <v>588</v>
      </c>
      <c r="J18" s="427" t="n">
        <v>1507</v>
      </c>
      <c r="K18" s="427" t="n">
        <v>3067</v>
      </c>
      <c r="L18" s="431" t="n">
        <v>0</v>
      </c>
      <c r="M18" s="432" t="s">
        <v>169</v>
      </c>
    </row>
    <row r="19" s="392" customFormat="true" ht="21.75" hidden="false" customHeight="true" outlineLevel="0" collapsed="false">
      <c r="A19" s="424" t="s">
        <v>599</v>
      </c>
      <c r="B19" s="430" t="n">
        <v>18379</v>
      </c>
      <c r="C19" s="427" t="n">
        <v>3786</v>
      </c>
      <c r="D19" s="427" t="n">
        <v>1707</v>
      </c>
      <c r="E19" s="427" t="n">
        <v>726</v>
      </c>
      <c r="F19" s="427" t="n">
        <v>1</v>
      </c>
      <c r="G19" s="427" t="n">
        <v>0</v>
      </c>
      <c r="H19" s="427" t="n">
        <v>6357</v>
      </c>
      <c r="I19" s="427" t="n">
        <v>939</v>
      </c>
      <c r="J19" s="427" t="n">
        <v>2566</v>
      </c>
      <c r="K19" s="427" t="n">
        <v>2298</v>
      </c>
      <c r="L19" s="431" t="n">
        <v>0</v>
      </c>
      <c r="M19" s="432" t="s">
        <v>171</v>
      </c>
    </row>
    <row r="20" s="392" customFormat="true" ht="21.75" hidden="false" customHeight="true" outlineLevel="0" collapsed="false">
      <c r="A20" s="424" t="s">
        <v>600</v>
      </c>
      <c r="B20" s="430" t="n">
        <v>19396</v>
      </c>
      <c r="C20" s="427" t="n">
        <v>3581</v>
      </c>
      <c r="D20" s="427" t="n">
        <v>1274</v>
      </c>
      <c r="E20" s="427" t="n">
        <v>687</v>
      </c>
      <c r="F20" s="427" t="n">
        <v>0</v>
      </c>
      <c r="G20" s="427" t="n">
        <v>0</v>
      </c>
      <c r="H20" s="427" t="n">
        <v>7228</v>
      </c>
      <c r="I20" s="427" t="n">
        <v>437</v>
      </c>
      <c r="J20" s="427" t="n">
        <v>1801</v>
      </c>
      <c r="K20" s="427" t="n">
        <v>4328</v>
      </c>
      <c r="L20" s="431" t="n">
        <v>0</v>
      </c>
      <c r="M20" s="432" t="s">
        <v>173</v>
      </c>
    </row>
    <row r="21" s="392" customFormat="true" ht="21.75" hidden="false" customHeight="true" outlineLevel="0" collapsed="false">
      <c r="A21" s="424" t="s">
        <v>601</v>
      </c>
      <c r="B21" s="430" t="n">
        <v>16583</v>
      </c>
      <c r="C21" s="427" t="n">
        <v>2845</v>
      </c>
      <c r="D21" s="427" t="n">
        <v>3008</v>
      </c>
      <c r="E21" s="427" t="n">
        <v>861</v>
      </c>
      <c r="F21" s="427" t="n">
        <v>0</v>
      </c>
      <c r="G21" s="427" t="n">
        <v>0</v>
      </c>
      <c r="H21" s="427" t="n">
        <v>4767</v>
      </c>
      <c r="I21" s="427" t="n">
        <v>256</v>
      </c>
      <c r="J21" s="427" t="n">
        <v>1935</v>
      </c>
      <c r="K21" s="427" t="n">
        <v>2911</v>
      </c>
      <c r="L21" s="431" t="n">
        <v>0</v>
      </c>
      <c r="M21" s="432" t="s">
        <v>175</v>
      </c>
    </row>
    <row r="22" s="392" customFormat="true" ht="21.75" hidden="false" customHeight="true" outlineLevel="0" collapsed="false">
      <c r="A22" s="424" t="s">
        <v>602</v>
      </c>
      <c r="B22" s="430" t="n">
        <v>12648</v>
      </c>
      <c r="C22" s="427" t="n">
        <v>3050</v>
      </c>
      <c r="D22" s="427" t="n">
        <v>1019</v>
      </c>
      <c r="E22" s="427" t="n">
        <v>454</v>
      </c>
      <c r="F22" s="427" t="n">
        <v>0</v>
      </c>
      <c r="G22" s="427" t="n">
        <v>0</v>
      </c>
      <c r="H22" s="427" t="n">
        <v>3662</v>
      </c>
      <c r="I22" s="427" t="n">
        <v>190</v>
      </c>
      <c r="J22" s="427" t="n">
        <v>1726</v>
      </c>
      <c r="K22" s="427" t="n">
        <v>2547</v>
      </c>
      <c r="L22" s="431" t="n">
        <v>0</v>
      </c>
      <c r="M22" s="432" t="s">
        <v>177</v>
      </c>
    </row>
    <row r="23" s="392" customFormat="true" ht="21.75" hidden="false" customHeight="true" outlineLevel="0" collapsed="false">
      <c r="A23" s="424" t="s">
        <v>603</v>
      </c>
      <c r="B23" s="430" t="n">
        <v>11946</v>
      </c>
      <c r="C23" s="427" t="n">
        <v>2562</v>
      </c>
      <c r="D23" s="427" t="n">
        <v>867</v>
      </c>
      <c r="E23" s="427" t="n">
        <v>92</v>
      </c>
      <c r="F23" s="427" t="n">
        <v>0</v>
      </c>
      <c r="G23" s="427" t="n">
        <v>0</v>
      </c>
      <c r="H23" s="427" t="n">
        <v>3955</v>
      </c>
      <c r="I23" s="427" t="n">
        <v>211</v>
      </c>
      <c r="J23" s="427" t="n">
        <v>1550</v>
      </c>
      <c r="K23" s="427" t="n">
        <v>2709</v>
      </c>
      <c r="L23" s="431" t="n">
        <v>0</v>
      </c>
      <c r="M23" s="432" t="s">
        <v>179</v>
      </c>
    </row>
    <row r="24" s="392" customFormat="true" ht="21.75" hidden="false" customHeight="true" outlineLevel="0" collapsed="false">
      <c r="A24" s="424" t="s">
        <v>604</v>
      </c>
      <c r="B24" s="430" t="n">
        <v>19433</v>
      </c>
      <c r="C24" s="427" t="n">
        <v>3703</v>
      </c>
      <c r="D24" s="427" t="n">
        <v>1257</v>
      </c>
      <c r="E24" s="427" t="n">
        <v>37</v>
      </c>
      <c r="F24" s="427" t="n">
        <v>4</v>
      </c>
      <c r="G24" s="427" t="n">
        <v>0</v>
      </c>
      <c r="H24" s="427" t="n">
        <v>6646</v>
      </c>
      <c r="I24" s="427" t="n">
        <v>251</v>
      </c>
      <c r="J24" s="427" t="n">
        <v>2744</v>
      </c>
      <c r="K24" s="427" t="n">
        <v>4790</v>
      </c>
      <c r="L24" s="431" t="n">
        <v>0</v>
      </c>
      <c r="M24" s="432" t="s">
        <v>181</v>
      </c>
    </row>
    <row r="25" s="392" customFormat="true" ht="21.75" hidden="false" customHeight="true" outlineLevel="0" collapsed="false">
      <c r="A25" s="446" t="s">
        <v>605</v>
      </c>
      <c r="B25" s="440" t="n">
        <v>19896</v>
      </c>
      <c r="C25" s="441" t="n">
        <v>3727</v>
      </c>
      <c r="D25" s="441" t="n">
        <v>3125</v>
      </c>
      <c r="E25" s="441" t="n">
        <v>145</v>
      </c>
      <c r="F25" s="441" t="n">
        <v>2</v>
      </c>
      <c r="G25" s="441" t="n">
        <v>0</v>
      </c>
      <c r="H25" s="441" t="n">
        <v>7546</v>
      </c>
      <c r="I25" s="441" t="n">
        <v>321</v>
      </c>
      <c r="J25" s="441" t="n">
        <v>2856</v>
      </c>
      <c r="K25" s="441" t="n">
        <v>2174</v>
      </c>
      <c r="L25" s="442" t="n">
        <v>0</v>
      </c>
      <c r="M25" s="443" t="s">
        <v>183</v>
      </c>
    </row>
    <row r="26" s="222" customFormat="true" ht="15" hidden="false" customHeight="true" outlineLevel="0" collapsed="false">
      <c r="A26" s="190" t="s">
        <v>606</v>
      </c>
      <c r="B26" s="190"/>
      <c r="C26" s="190"/>
      <c r="D26" s="447"/>
      <c r="E26" s="192"/>
      <c r="F26" s="192"/>
      <c r="G26" s="192"/>
      <c r="H26" s="195" t="s">
        <v>607</v>
      </c>
      <c r="I26" s="192"/>
      <c r="J26" s="192"/>
      <c r="M26" s="448"/>
    </row>
    <row r="27" s="222" customFormat="true" ht="15" hidden="false" customHeight="true" outlineLevel="0" collapsed="false">
      <c r="A27" s="194" t="s">
        <v>608</v>
      </c>
      <c r="D27" s="192"/>
      <c r="E27" s="192"/>
      <c r="F27" s="192"/>
      <c r="G27" s="192"/>
      <c r="H27" s="449" t="s">
        <v>609</v>
      </c>
      <c r="I27" s="192"/>
      <c r="J27" s="192"/>
      <c r="K27" s="192"/>
      <c r="L27" s="192"/>
      <c r="M27" s="192"/>
    </row>
    <row r="28" s="222" customFormat="true" ht="15" hidden="false" customHeight="true" outlineLevel="0" collapsed="false">
      <c r="A28" s="195" t="s">
        <v>610</v>
      </c>
      <c r="D28" s="192"/>
      <c r="E28" s="192"/>
      <c r="F28" s="192"/>
      <c r="G28" s="192"/>
      <c r="H28" s="449"/>
      <c r="I28" s="192"/>
      <c r="J28" s="192"/>
      <c r="K28" s="192"/>
      <c r="L28" s="192"/>
      <c r="M28" s="192"/>
    </row>
    <row r="29" s="451" customFormat="true" ht="15" hidden="false" customHeight="true" outlineLevel="0" collapsed="false">
      <c r="A29" s="450" t="s">
        <v>611</v>
      </c>
      <c r="B29" s="449"/>
      <c r="C29" s="449"/>
      <c r="D29" s="449"/>
      <c r="E29" s="449"/>
      <c r="F29" s="449"/>
      <c r="H29" s="449"/>
      <c r="I29" s="449"/>
      <c r="J29" s="449"/>
      <c r="K29" s="449"/>
      <c r="M29" s="449"/>
      <c r="N29" s="449"/>
      <c r="O29" s="449"/>
      <c r="P29" s="449"/>
      <c r="Q29" s="449"/>
      <c r="R29" s="449"/>
      <c r="S29" s="449"/>
    </row>
  </sheetData>
  <mergeCells count="1">
    <mergeCell ref="A1:M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L1"/>
    </sheetView>
  </sheetViews>
  <sheetFormatPr defaultColWidth="8.8828125" defaultRowHeight="14.25" zeroHeight="false" outlineLevelRow="0" outlineLevelCol="0"/>
  <cols>
    <col collapsed="false" customWidth="false" hidden="false" outlineLevel="0" max="2" min="1" style="280" width="8.88"/>
    <col collapsed="false" customWidth="true" hidden="false" outlineLevel="0" max="3" min="3" style="280" width="10.55"/>
    <col collapsed="false" customWidth="false" hidden="false" outlineLevel="0" max="7" min="4" style="280" width="8.88"/>
    <col collapsed="false" customWidth="true" hidden="false" outlineLevel="0" max="8" min="8" style="280" width="10.77"/>
    <col collapsed="false" customWidth="false" hidden="false" outlineLevel="0" max="257" min="9" style="280" width="8.88"/>
  </cols>
  <sheetData>
    <row r="1" s="453" customFormat="true" ht="56.25" hidden="false" customHeight="true" outlineLevel="0" collapsed="false">
      <c r="A1" s="452" t="s">
        <v>614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</row>
    <row r="2" customFormat="false" ht="39" hidden="false" customHeight="true" outlineLevel="0" collapsed="false">
      <c r="A2" s="454" t="s">
        <v>517</v>
      </c>
      <c r="K2" s="455"/>
      <c r="L2" s="455" t="s">
        <v>613</v>
      </c>
    </row>
    <row r="3" s="279" customFormat="true" ht="26.25" hidden="false" customHeight="true" outlineLevel="0" collapsed="false">
      <c r="A3" s="456"/>
      <c r="B3" s="457" t="s">
        <v>615</v>
      </c>
      <c r="C3" s="457"/>
      <c r="D3" s="457"/>
      <c r="E3" s="457"/>
      <c r="F3" s="457"/>
      <c r="G3" s="457" t="s">
        <v>616</v>
      </c>
      <c r="H3" s="457"/>
      <c r="I3" s="457"/>
      <c r="J3" s="457"/>
      <c r="K3" s="457"/>
      <c r="L3" s="458"/>
    </row>
    <row r="4" s="279" customFormat="true" ht="24" hidden="false" customHeight="true" outlineLevel="0" collapsed="false">
      <c r="A4" s="297" t="s">
        <v>3</v>
      </c>
      <c r="B4" s="459"/>
      <c r="C4" s="457" t="s">
        <v>617</v>
      </c>
      <c r="D4" s="457" t="s">
        <v>618</v>
      </c>
      <c r="E4" s="457" t="s">
        <v>619</v>
      </c>
      <c r="F4" s="457" t="s">
        <v>620</v>
      </c>
      <c r="G4" s="459"/>
      <c r="H4" s="457" t="s">
        <v>617</v>
      </c>
      <c r="I4" s="457" t="s">
        <v>618</v>
      </c>
      <c r="J4" s="457" t="s">
        <v>619</v>
      </c>
      <c r="K4" s="457" t="s">
        <v>620</v>
      </c>
      <c r="L4" s="460" t="s">
        <v>8</v>
      </c>
    </row>
    <row r="5" customFormat="false" ht="25.5" hidden="false" customHeight="false" outlineLevel="0" collapsed="false">
      <c r="A5" s="461"/>
      <c r="B5" s="462"/>
      <c r="C5" s="462" t="s">
        <v>621</v>
      </c>
      <c r="D5" s="462" t="s">
        <v>622</v>
      </c>
      <c r="E5" s="462" t="s">
        <v>623</v>
      </c>
      <c r="F5" s="462" t="s">
        <v>624</v>
      </c>
      <c r="G5" s="462"/>
      <c r="H5" s="462" t="s">
        <v>621</v>
      </c>
      <c r="I5" s="462" t="s">
        <v>622</v>
      </c>
      <c r="J5" s="462" t="s">
        <v>623</v>
      </c>
      <c r="K5" s="462" t="s">
        <v>624</v>
      </c>
      <c r="L5" s="463"/>
    </row>
    <row r="6" s="465" customFormat="true" ht="35.1" hidden="false" customHeight="true" outlineLevel="0" collapsed="false">
      <c r="A6" s="424" t="s">
        <v>25</v>
      </c>
      <c r="B6" s="464" t="n">
        <v>47232</v>
      </c>
      <c r="C6" s="464" t="n">
        <v>11400</v>
      </c>
      <c r="D6" s="464" t="n">
        <v>975</v>
      </c>
      <c r="E6" s="464" t="n">
        <v>2</v>
      </c>
      <c r="F6" s="464" t="n">
        <v>34855</v>
      </c>
      <c r="G6" s="464" t="n">
        <v>61813</v>
      </c>
      <c r="H6" s="464" t="n">
        <v>37350</v>
      </c>
      <c r="I6" s="464" t="n">
        <v>14675</v>
      </c>
      <c r="J6" s="464" t="n">
        <v>1013</v>
      </c>
      <c r="K6" s="464" t="n">
        <v>8775</v>
      </c>
      <c r="L6" s="432" t="s">
        <v>25</v>
      </c>
    </row>
    <row r="7" s="465" customFormat="true" ht="35.1" hidden="false" customHeight="true" outlineLevel="0" collapsed="false">
      <c r="A7" s="424" t="s">
        <v>26</v>
      </c>
      <c r="B7" s="464" t="n">
        <v>46290</v>
      </c>
      <c r="C7" s="464" t="n">
        <v>15697</v>
      </c>
      <c r="D7" s="464" t="n">
        <v>1020</v>
      </c>
      <c r="E7" s="466" t="s">
        <v>625</v>
      </c>
      <c r="F7" s="464" t="n">
        <v>29573</v>
      </c>
      <c r="G7" s="464" t="n">
        <v>57784</v>
      </c>
      <c r="H7" s="464" t="n">
        <v>43077</v>
      </c>
      <c r="I7" s="464" t="n">
        <v>7793</v>
      </c>
      <c r="J7" s="464" t="n">
        <v>561</v>
      </c>
      <c r="K7" s="464" t="n">
        <v>6353</v>
      </c>
      <c r="L7" s="432" t="s">
        <v>26</v>
      </c>
    </row>
    <row r="8" s="465" customFormat="true" ht="35.1" hidden="false" customHeight="true" outlineLevel="0" collapsed="false">
      <c r="A8" s="424" t="s">
        <v>27</v>
      </c>
      <c r="B8" s="464" t="n">
        <v>63136</v>
      </c>
      <c r="C8" s="464" t="n">
        <v>24888</v>
      </c>
      <c r="D8" s="464" t="n">
        <v>1652</v>
      </c>
      <c r="E8" s="466" t="s">
        <v>625</v>
      </c>
      <c r="F8" s="464" t="n">
        <v>36596</v>
      </c>
      <c r="G8" s="464" t="n">
        <v>69344</v>
      </c>
      <c r="H8" s="464" t="n">
        <v>58679</v>
      </c>
      <c r="I8" s="464" t="n">
        <v>4330</v>
      </c>
      <c r="J8" s="464" t="n">
        <v>481</v>
      </c>
      <c r="K8" s="464" t="n">
        <v>5853</v>
      </c>
      <c r="L8" s="432" t="s">
        <v>27</v>
      </c>
      <c r="M8" s="467"/>
    </row>
    <row r="9" s="465" customFormat="true" ht="35.1" hidden="false" customHeight="true" outlineLevel="0" collapsed="false">
      <c r="A9" s="424" t="s">
        <v>28</v>
      </c>
      <c r="B9" s="468" t="n">
        <v>72583</v>
      </c>
      <c r="C9" s="464" t="n">
        <v>23206</v>
      </c>
      <c r="D9" s="464" t="n">
        <v>2959</v>
      </c>
      <c r="E9" s="464" t="n">
        <v>5</v>
      </c>
      <c r="F9" s="464" t="n">
        <v>46413</v>
      </c>
      <c r="G9" s="464" t="n">
        <v>56934</v>
      </c>
      <c r="H9" s="464" t="n">
        <v>47234</v>
      </c>
      <c r="I9" s="464" t="n">
        <v>2980</v>
      </c>
      <c r="J9" s="464" t="n">
        <v>376</v>
      </c>
      <c r="K9" s="464" t="n">
        <v>6344</v>
      </c>
      <c r="L9" s="432" t="s">
        <v>28</v>
      </c>
      <c r="M9" s="467"/>
    </row>
    <row r="10" s="473" customFormat="true" ht="35.1" hidden="false" customHeight="true" outlineLevel="0" collapsed="false">
      <c r="A10" s="433" t="s">
        <v>29</v>
      </c>
      <c r="B10" s="469" t="n">
        <f aca="false">C10+D10+E10+F10</f>
        <v>72002</v>
      </c>
      <c r="C10" s="470" t="n">
        <v>21861</v>
      </c>
      <c r="D10" s="470" t="n">
        <v>700</v>
      </c>
      <c r="E10" s="470" t="n">
        <v>14</v>
      </c>
      <c r="F10" s="470" t="n">
        <v>49427</v>
      </c>
      <c r="G10" s="470" t="n">
        <f aca="false">H10+I10+J10+K10</f>
        <v>66051</v>
      </c>
      <c r="H10" s="470" t="n">
        <v>56456</v>
      </c>
      <c r="I10" s="470" t="n">
        <v>2271</v>
      </c>
      <c r="J10" s="470" t="n">
        <v>499</v>
      </c>
      <c r="K10" s="470" t="n">
        <v>6825</v>
      </c>
      <c r="L10" s="471" t="s">
        <v>29</v>
      </c>
      <c r="M10" s="472"/>
    </row>
    <row r="11" s="475" customFormat="true" ht="14.25" hidden="false" customHeight="true" outlineLevel="0" collapsed="false">
      <c r="A11" s="474" t="s">
        <v>535</v>
      </c>
      <c r="B11" s="414"/>
      <c r="H11" s="476" t="s">
        <v>626</v>
      </c>
      <c r="L11" s="477"/>
    </row>
    <row r="12" s="478" customFormat="true" ht="14.25" hidden="false" customHeight="true" outlineLevel="0" collapsed="false">
      <c r="A12" s="478" t="s">
        <v>627</v>
      </c>
      <c r="H12" s="449" t="s">
        <v>628</v>
      </c>
    </row>
    <row r="13" s="479" customFormat="true" ht="14.25" hidden="false" customHeight="true" outlineLevel="0" collapsed="false">
      <c r="A13" s="479" t="s">
        <v>629</v>
      </c>
    </row>
  </sheetData>
  <mergeCells count="3">
    <mergeCell ref="A1:L1"/>
    <mergeCell ref="B3:F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5" min="1" style="142" width="16.77"/>
    <col collapsed="false" customWidth="true" hidden="false" outlineLevel="0" max="6" min="6" style="142" width="15.77"/>
    <col collapsed="false" customWidth="true" hidden="false" outlineLevel="0" max="7" min="7" style="142" width="12.44"/>
    <col collapsed="false" customWidth="false" hidden="false" outlineLevel="0" max="257" min="8" style="142" width="8.88"/>
  </cols>
  <sheetData>
    <row r="1" s="480" customFormat="true" ht="28.5" hidden="false" customHeight="true" outlineLevel="0" collapsed="false">
      <c r="A1" s="143" t="s">
        <v>630</v>
      </c>
      <c r="B1" s="143"/>
      <c r="C1" s="143"/>
      <c r="D1" s="143"/>
      <c r="E1" s="143"/>
      <c r="F1" s="143"/>
      <c r="G1" s="280"/>
    </row>
    <row r="2" s="480" customFormat="true" ht="18" hidden="false" customHeight="true" outlineLevel="0" collapsed="false">
      <c r="A2" s="454" t="s">
        <v>631</v>
      </c>
      <c r="B2" s="280"/>
      <c r="C2" s="280"/>
      <c r="D2" s="280"/>
      <c r="E2" s="280"/>
      <c r="F2" s="280"/>
      <c r="G2" s="481" t="s">
        <v>632</v>
      </c>
    </row>
    <row r="3" customFormat="false" ht="27" hidden="false" customHeight="true" outlineLevel="0" collapsed="false">
      <c r="A3" s="482" t="s">
        <v>49</v>
      </c>
      <c r="B3" s="483" t="s">
        <v>633</v>
      </c>
      <c r="C3" s="483" t="s">
        <v>634</v>
      </c>
      <c r="D3" s="483" t="s">
        <v>635</v>
      </c>
      <c r="E3" s="483" t="s">
        <v>636</v>
      </c>
      <c r="F3" s="483" t="s">
        <v>637</v>
      </c>
      <c r="G3" s="484" t="s">
        <v>8</v>
      </c>
    </row>
    <row r="4" customFormat="false" ht="30" hidden="false" customHeight="true" outlineLevel="0" collapsed="false">
      <c r="A4" s="482"/>
      <c r="B4" s="485" t="s">
        <v>638</v>
      </c>
      <c r="C4" s="485" t="s">
        <v>639</v>
      </c>
      <c r="D4" s="485" t="s">
        <v>640</v>
      </c>
      <c r="E4" s="485" t="s">
        <v>641</v>
      </c>
      <c r="F4" s="485" t="s">
        <v>642</v>
      </c>
      <c r="G4" s="484"/>
    </row>
    <row r="5" customFormat="false" ht="39.95" hidden="false" customHeight="true" outlineLevel="0" collapsed="false">
      <c r="A5" s="313" t="s">
        <v>25</v>
      </c>
      <c r="B5" s="486" t="n">
        <v>10</v>
      </c>
      <c r="C5" s="487" t="n">
        <v>54</v>
      </c>
      <c r="D5" s="487" t="n">
        <v>5</v>
      </c>
      <c r="E5" s="488" t="n">
        <v>907</v>
      </c>
      <c r="F5" s="489" t="n">
        <v>773400</v>
      </c>
      <c r="G5" s="322" t="s">
        <v>25</v>
      </c>
    </row>
    <row r="6" customFormat="false" ht="39.95" hidden="false" customHeight="true" outlineLevel="0" collapsed="false">
      <c r="A6" s="313" t="s">
        <v>26</v>
      </c>
      <c r="B6" s="486" t="n">
        <v>9</v>
      </c>
      <c r="C6" s="487" t="n">
        <v>54</v>
      </c>
      <c r="D6" s="487" t="n">
        <v>5</v>
      </c>
      <c r="E6" s="488" t="n">
        <v>853</v>
      </c>
      <c r="F6" s="489" t="n">
        <v>853000</v>
      </c>
      <c r="G6" s="322" t="s">
        <v>26</v>
      </c>
    </row>
    <row r="7" customFormat="false" ht="39.95" hidden="false" customHeight="true" outlineLevel="0" collapsed="false">
      <c r="A7" s="313" t="s">
        <v>27</v>
      </c>
      <c r="B7" s="490" t="n">
        <v>9</v>
      </c>
      <c r="C7" s="491" t="n">
        <v>54</v>
      </c>
      <c r="D7" s="491" t="n">
        <v>5</v>
      </c>
      <c r="E7" s="492" t="n">
        <v>2496</v>
      </c>
      <c r="F7" s="493" t="n">
        <v>957700</v>
      </c>
      <c r="G7" s="322" t="s">
        <v>27</v>
      </c>
    </row>
    <row r="8" customFormat="false" ht="39.95" hidden="false" customHeight="true" outlineLevel="0" collapsed="false">
      <c r="A8" s="313" t="s">
        <v>28</v>
      </c>
      <c r="B8" s="490" t="n">
        <v>7</v>
      </c>
      <c r="C8" s="491" t="n">
        <v>54</v>
      </c>
      <c r="D8" s="491" t="n">
        <v>5</v>
      </c>
      <c r="E8" s="492" t="n">
        <v>2433</v>
      </c>
      <c r="F8" s="493" t="n">
        <v>1841609</v>
      </c>
      <c r="G8" s="322" t="s">
        <v>28</v>
      </c>
    </row>
    <row r="9" customFormat="false" ht="39.95" hidden="false" customHeight="true" outlineLevel="0" collapsed="false">
      <c r="A9" s="316" t="s">
        <v>29</v>
      </c>
      <c r="B9" s="494" t="n">
        <v>10</v>
      </c>
      <c r="C9" s="495" t="n">
        <v>55</v>
      </c>
      <c r="D9" s="495" t="n">
        <v>4</v>
      </c>
      <c r="E9" s="496" t="n">
        <v>2259</v>
      </c>
      <c r="F9" s="497" t="n">
        <v>5713709</v>
      </c>
      <c r="G9" s="498" t="s">
        <v>29</v>
      </c>
    </row>
    <row r="10" customFormat="false" ht="39.95" hidden="false" customHeight="true" outlineLevel="0" collapsed="false">
      <c r="A10" s="499" t="s">
        <v>643</v>
      </c>
      <c r="B10" s="500" t="n">
        <v>10</v>
      </c>
      <c r="C10" s="501" t="n">
        <v>55</v>
      </c>
      <c r="D10" s="501" t="n">
        <v>4</v>
      </c>
      <c r="E10" s="502" t="n">
        <v>2259</v>
      </c>
      <c r="F10" s="503" t="n">
        <v>5713709</v>
      </c>
      <c r="G10" s="504" t="s">
        <v>644</v>
      </c>
    </row>
    <row r="11" s="506" customFormat="true" ht="15" hidden="false" customHeight="true" outlineLevel="0" collapsed="false">
      <c r="A11" s="505" t="s">
        <v>645</v>
      </c>
      <c r="B11" s="479"/>
      <c r="C11" s="479"/>
      <c r="D11" s="479" t="s">
        <v>646</v>
      </c>
      <c r="E11" s="479"/>
      <c r="F11" s="479"/>
      <c r="G11" s="479"/>
    </row>
    <row r="12" s="451" customFormat="true" ht="15" hidden="false" customHeight="true" outlineLevel="0" collapsed="false">
      <c r="A12" s="507" t="s">
        <v>647</v>
      </c>
      <c r="B12" s="449"/>
      <c r="C12" s="449"/>
      <c r="D12" s="449" t="s">
        <v>390</v>
      </c>
      <c r="E12" s="449"/>
      <c r="F12" s="449"/>
      <c r="H12" s="449"/>
      <c r="I12" s="449"/>
      <c r="J12" s="449"/>
      <c r="K12" s="449"/>
      <c r="M12" s="449"/>
      <c r="N12" s="449"/>
      <c r="O12" s="449"/>
      <c r="P12" s="449"/>
      <c r="Q12" s="449"/>
      <c r="R12" s="449"/>
      <c r="S12" s="449"/>
    </row>
  </sheetData>
  <mergeCells count="3">
    <mergeCell ref="A1:F1"/>
    <mergeCell ref="A3:A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2" width="7.33"/>
    <col collapsed="false" customWidth="true" hidden="false" outlineLevel="0" max="2" min="2" style="142" width="8.22"/>
    <col collapsed="false" customWidth="true" hidden="false" outlineLevel="0" max="3" min="3" style="142" width="10.44"/>
    <col collapsed="false" customWidth="true" hidden="false" outlineLevel="0" max="4" min="4" style="142" width="9.66"/>
    <col collapsed="false" customWidth="true" hidden="false" outlineLevel="0" max="5" min="5" style="142" width="7.21"/>
    <col collapsed="false" customWidth="true" hidden="false" outlineLevel="0" max="6" min="6" style="142" width="6.66"/>
    <col collapsed="false" customWidth="true" hidden="false" outlineLevel="0" max="7" min="7" style="142" width="9.99"/>
    <col collapsed="false" customWidth="true" hidden="false" outlineLevel="0" max="8" min="8" style="142" width="8.1"/>
    <col collapsed="false" customWidth="true" hidden="false" outlineLevel="0" max="9" min="9" style="142" width="7.44"/>
    <col collapsed="false" customWidth="true" hidden="false" outlineLevel="0" max="10" min="10" style="142" width="6.99"/>
    <col collapsed="false" customWidth="true" hidden="false" outlineLevel="0" max="11" min="11" style="142" width="10.21"/>
    <col collapsed="false" customWidth="true" hidden="false" outlineLevel="0" max="12" min="12" style="142" width="9.1"/>
    <col collapsed="false" customWidth="true" hidden="false" outlineLevel="0" max="13" min="13" style="142" width="6.88"/>
    <col collapsed="false" customWidth="true" hidden="false" outlineLevel="0" max="14" min="14" style="142" width="7.77"/>
    <col collapsed="false" customWidth="false" hidden="false" outlineLevel="0" max="257" min="15" style="142" width="8.88"/>
  </cols>
  <sheetData>
    <row r="1" customFormat="false" ht="34.5" hidden="false" customHeight="true" outlineLevel="0" collapsed="false">
      <c r="A1" s="143" t="s">
        <v>6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3.5" hidden="false" customHeight="false" outlineLevel="0" collapsed="false">
      <c r="A2" s="508"/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</row>
    <row r="3" customFormat="false" ht="19.5" hidden="false" customHeight="true" outlineLevel="0" collapsed="false">
      <c r="A3" s="509" t="s">
        <v>649</v>
      </c>
      <c r="B3" s="509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10" t="s">
        <v>613</v>
      </c>
      <c r="N3" s="508"/>
    </row>
    <row r="4" customFormat="false" ht="24" hidden="false" customHeight="true" outlineLevel="0" collapsed="false">
      <c r="A4" s="482" t="s">
        <v>650</v>
      </c>
      <c r="B4" s="457" t="s">
        <v>651</v>
      </c>
      <c r="C4" s="457"/>
      <c r="D4" s="457"/>
      <c r="E4" s="457"/>
      <c r="F4" s="457" t="s">
        <v>652</v>
      </c>
      <c r="G4" s="457"/>
      <c r="H4" s="457"/>
      <c r="I4" s="457"/>
      <c r="J4" s="457" t="s">
        <v>653</v>
      </c>
      <c r="K4" s="457"/>
      <c r="L4" s="457"/>
      <c r="M4" s="457"/>
      <c r="N4" s="511" t="s">
        <v>8</v>
      </c>
    </row>
    <row r="5" customFormat="false" ht="20.25" hidden="false" customHeight="true" outlineLevel="0" collapsed="false">
      <c r="A5" s="482"/>
      <c r="B5" s="512" t="s">
        <v>654</v>
      </c>
      <c r="C5" s="512"/>
      <c r="D5" s="512"/>
      <c r="E5" s="512"/>
      <c r="F5" s="512" t="s">
        <v>655</v>
      </c>
      <c r="G5" s="512"/>
      <c r="H5" s="512"/>
      <c r="I5" s="512"/>
      <c r="J5" s="512" t="s">
        <v>656</v>
      </c>
      <c r="K5" s="512"/>
      <c r="L5" s="512"/>
      <c r="M5" s="512"/>
      <c r="N5" s="511"/>
    </row>
    <row r="6" customFormat="false" ht="33.75" hidden="false" customHeight="true" outlineLevel="0" collapsed="false">
      <c r="A6" s="482"/>
      <c r="B6" s="457" t="s">
        <v>657</v>
      </c>
      <c r="C6" s="457" t="s">
        <v>658</v>
      </c>
      <c r="D6" s="513" t="s">
        <v>659</v>
      </c>
      <c r="E6" s="513"/>
      <c r="F6" s="457" t="s">
        <v>660</v>
      </c>
      <c r="G6" s="457" t="s">
        <v>658</v>
      </c>
      <c r="H6" s="513" t="s">
        <v>659</v>
      </c>
      <c r="I6" s="513"/>
      <c r="J6" s="457" t="s">
        <v>661</v>
      </c>
      <c r="K6" s="457" t="s">
        <v>658</v>
      </c>
      <c r="L6" s="513" t="s">
        <v>659</v>
      </c>
      <c r="M6" s="513"/>
      <c r="N6" s="511"/>
    </row>
    <row r="7" customFormat="false" ht="24" hidden="false" customHeight="false" outlineLevel="0" collapsed="false">
      <c r="A7" s="482"/>
      <c r="B7" s="514" t="s">
        <v>662</v>
      </c>
      <c r="C7" s="514" t="s">
        <v>663</v>
      </c>
      <c r="D7" s="513"/>
      <c r="E7" s="513"/>
      <c r="F7" s="514" t="s">
        <v>664</v>
      </c>
      <c r="G7" s="514" t="s">
        <v>663</v>
      </c>
      <c r="H7" s="513"/>
      <c r="I7" s="513"/>
      <c r="J7" s="514" t="s">
        <v>665</v>
      </c>
      <c r="K7" s="514" t="s">
        <v>663</v>
      </c>
      <c r="L7" s="513"/>
      <c r="M7" s="513"/>
      <c r="N7" s="511"/>
    </row>
    <row r="8" customFormat="false" ht="20.25" hidden="false" customHeight="true" outlineLevel="0" collapsed="false">
      <c r="A8" s="482"/>
      <c r="B8" s="515"/>
      <c r="C8" s="515"/>
      <c r="D8" s="457" t="s">
        <v>666</v>
      </c>
      <c r="E8" s="457" t="s">
        <v>667</v>
      </c>
      <c r="F8" s="514" t="s">
        <v>668</v>
      </c>
      <c r="G8" s="515"/>
      <c r="H8" s="457" t="s">
        <v>666</v>
      </c>
      <c r="I8" s="457" t="s">
        <v>667</v>
      </c>
      <c r="J8" s="515"/>
      <c r="K8" s="515"/>
      <c r="L8" s="457" t="s">
        <v>666</v>
      </c>
      <c r="M8" s="457" t="s">
        <v>667</v>
      </c>
      <c r="N8" s="511"/>
    </row>
    <row r="9" customFormat="false" ht="44.25" hidden="false" customHeight="true" outlineLevel="0" collapsed="false">
      <c r="A9" s="482"/>
      <c r="B9" s="516"/>
      <c r="C9" s="516"/>
      <c r="D9" s="512" t="s">
        <v>669</v>
      </c>
      <c r="E9" s="512" t="s">
        <v>670</v>
      </c>
      <c r="F9" s="516"/>
      <c r="G9" s="516"/>
      <c r="H9" s="512" t="s">
        <v>669</v>
      </c>
      <c r="I9" s="512" t="s">
        <v>670</v>
      </c>
      <c r="J9" s="516"/>
      <c r="K9" s="516"/>
      <c r="L9" s="512" t="s">
        <v>669</v>
      </c>
      <c r="M9" s="512" t="s">
        <v>670</v>
      </c>
      <c r="N9" s="511"/>
    </row>
    <row r="10" customFormat="false" ht="44.25" hidden="false" customHeight="true" outlineLevel="0" collapsed="false">
      <c r="A10" s="517" t="s">
        <v>26</v>
      </c>
      <c r="B10" s="518" t="n">
        <v>3</v>
      </c>
      <c r="C10" s="519" t="n">
        <v>48</v>
      </c>
      <c r="D10" s="520" t="n">
        <v>4240</v>
      </c>
      <c r="E10" s="519" t="s">
        <v>30</v>
      </c>
      <c r="F10" s="519" t="n">
        <v>3</v>
      </c>
      <c r="G10" s="519" t="n">
        <v>19</v>
      </c>
      <c r="H10" s="520" t="n">
        <v>8593</v>
      </c>
      <c r="I10" s="519" t="s">
        <v>30</v>
      </c>
      <c r="J10" s="519" t="n">
        <v>25</v>
      </c>
      <c r="K10" s="519" t="n">
        <v>74</v>
      </c>
      <c r="L10" s="520" t="n">
        <v>8963</v>
      </c>
      <c r="M10" s="521"/>
      <c r="N10" s="518" t="s">
        <v>26</v>
      </c>
    </row>
    <row r="11" customFormat="false" ht="60" hidden="false" customHeight="true" outlineLevel="0" collapsed="false">
      <c r="A11" s="521" t="s">
        <v>27</v>
      </c>
      <c r="B11" s="284" t="n">
        <v>6</v>
      </c>
      <c r="C11" s="522" t="n">
        <v>49</v>
      </c>
      <c r="D11" s="523" t="n">
        <v>5540</v>
      </c>
      <c r="E11" s="522" t="s">
        <v>30</v>
      </c>
      <c r="F11" s="522" t="n">
        <v>2</v>
      </c>
      <c r="G11" s="522" t="n">
        <v>17</v>
      </c>
      <c r="H11" s="523" t="n">
        <v>17626</v>
      </c>
      <c r="I11" s="523" t="s">
        <v>30</v>
      </c>
      <c r="J11" s="522" t="n">
        <v>26</v>
      </c>
      <c r="K11" s="522" t="n">
        <v>139</v>
      </c>
      <c r="L11" s="523" t="n">
        <v>19776</v>
      </c>
      <c r="M11" s="524" t="s">
        <v>30</v>
      </c>
      <c r="N11" s="518" t="s">
        <v>27</v>
      </c>
    </row>
    <row r="12" customFormat="false" ht="60" hidden="false" customHeight="true" outlineLevel="0" collapsed="false">
      <c r="A12" s="521" t="s">
        <v>28</v>
      </c>
      <c r="B12" s="284" t="n">
        <v>10</v>
      </c>
      <c r="C12" s="522" t="n">
        <v>60</v>
      </c>
      <c r="D12" s="523" t="n">
        <v>4450</v>
      </c>
      <c r="E12" s="522" t="s">
        <v>30</v>
      </c>
      <c r="F12" s="522" t="n">
        <v>3</v>
      </c>
      <c r="G12" s="522" t="n">
        <v>22</v>
      </c>
      <c r="H12" s="523" t="n">
        <v>43669</v>
      </c>
      <c r="I12" s="523" t="s">
        <v>30</v>
      </c>
      <c r="J12" s="522" t="n">
        <v>17</v>
      </c>
      <c r="K12" s="522" t="n">
        <v>35</v>
      </c>
      <c r="L12" s="523" t="n">
        <v>74534</v>
      </c>
      <c r="M12" s="524" t="s">
        <v>30</v>
      </c>
      <c r="N12" s="518" t="s">
        <v>28</v>
      </c>
    </row>
    <row r="13" s="531" customFormat="true" ht="59.25" hidden="false" customHeight="true" outlineLevel="0" collapsed="false">
      <c r="A13" s="525" t="s">
        <v>29</v>
      </c>
      <c r="B13" s="526" t="n">
        <v>1</v>
      </c>
      <c r="C13" s="527" t="n">
        <v>55</v>
      </c>
      <c r="D13" s="528" t="n">
        <v>9750</v>
      </c>
      <c r="E13" s="527" t="s">
        <v>30</v>
      </c>
      <c r="F13" s="527" t="n">
        <v>4</v>
      </c>
      <c r="G13" s="527" t="n">
        <v>35</v>
      </c>
      <c r="H13" s="528" t="n">
        <v>32549</v>
      </c>
      <c r="I13" s="528" t="s">
        <v>30</v>
      </c>
      <c r="J13" s="527" t="n">
        <v>16</v>
      </c>
      <c r="K13" s="527" t="n">
        <v>44</v>
      </c>
      <c r="L13" s="528" t="n">
        <v>139621</v>
      </c>
      <c r="M13" s="529" t="s">
        <v>30</v>
      </c>
      <c r="N13" s="530" t="s">
        <v>29</v>
      </c>
    </row>
    <row r="14" s="532" customFormat="true" ht="17.25" hidden="false" customHeight="true" outlineLevel="0" collapsed="false">
      <c r="A14" s="194" t="s">
        <v>671</v>
      </c>
      <c r="B14" s="476"/>
      <c r="C14" s="476"/>
      <c r="D14" s="476"/>
      <c r="E14" s="476"/>
      <c r="G14" s="533" t="s">
        <v>672</v>
      </c>
      <c r="I14" s="476"/>
      <c r="J14" s="476"/>
      <c r="M14" s="476"/>
    </row>
    <row r="15" s="451" customFormat="true" ht="17.25" hidden="false" customHeight="true" outlineLevel="0" collapsed="false">
      <c r="A15" s="507" t="s">
        <v>647</v>
      </c>
      <c r="B15" s="449"/>
      <c r="C15" s="449"/>
      <c r="D15" s="449"/>
      <c r="E15" s="449"/>
      <c r="F15" s="449"/>
      <c r="G15" s="449" t="s">
        <v>390</v>
      </c>
      <c r="H15" s="449"/>
      <c r="I15" s="449"/>
      <c r="J15" s="449"/>
      <c r="K15" s="449"/>
      <c r="M15" s="449"/>
      <c r="N15" s="449"/>
      <c r="O15" s="449"/>
      <c r="P15" s="449"/>
      <c r="Q15" s="449"/>
      <c r="R15" s="449"/>
      <c r="S15" s="449"/>
    </row>
  </sheetData>
  <mergeCells count="13">
    <mergeCell ref="A1:N1"/>
    <mergeCell ref="A3:B3"/>
    <mergeCell ref="A4:A9"/>
    <mergeCell ref="B4:E4"/>
    <mergeCell ref="F4:I4"/>
    <mergeCell ref="J4:M4"/>
    <mergeCell ref="N4:N9"/>
    <mergeCell ref="B5:E5"/>
    <mergeCell ref="F5:I5"/>
    <mergeCell ref="J5:M5"/>
    <mergeCell ref="D6:E7"/>
    <mergeCell ref="H6:I7"/>
    <mergeCell ref="L6:M7"/>
  </mergeCells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N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4" width="13.77"/>
    <col collapsed="false" customWidth="true" hidden="false" outlineLevel="0" max="11" min="2" style="144" width="11.99"/>
    <col collapsed="false" customWidth="true" hidden="false" outlineLevel="0" max="12" min="12" style="144" width="9.77"/>
    <col collapsed="false" customWidth="true" hidden="false" outlineLevel="0" max="13" min="13" style="144" width="8.22"/>
    <col collapsed="false" customWidth="false" hidden="false" outlineLevel="0" max="257" min="14" style="144" width="8.88"/>
  </cols>
  <sheetData>
    <row r="1" customFormat="false" ht="42" hidden="false" customHeight="true" outlineLevel="0" collapsed="false">
      <c r="A1" s="419" t="s">
        <v>673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</row>
    <row r="2" customFormat="false" ht="18" hidden="false" customHeight="true" outlineLevel="0" collapsed="false">
      <c r="A2" s="420" t="s">
        <v>517</v>
      </c>
      <c r="B2" s="421"/>
      <c r="C2" s="146"/>
      <c r="D2" s="421"/>
      <c r="E2" s="146"/>
      <c r="F2" s="421"/>
      <c r="G2" s="146"/>
      <c r="H2" s="421"/>
      <c r="I2" s="146"/>
      <c r="J2" s="421"/>
      <c r="K2" s="146"/>
      <c r="L2" s="421"/>
      <c r="M2" s="328" t="s">
        <v>674</v>
      </c>
      <c r="N2" s="328"/>
    </row>
    <row r="3" customFormat="false" ht="25.5" hidden="false" customHeight="true" outlineLevel="0" collapsed="false">
      <c r="A3" s="158" t="s">
        <v>3</v>
      </c>
      <c r="B3" s="513" t="s">
        <v>675</v>
      </c>
      <c r="C3" s="513"/>
      <c r="D3" s="513" t="s">
        <v>676</v>
      </c>
      <c r="E3" s="513"/>
      <c r="F3" s="513" t="s">
        <v>677</v>
      </c>
      <c r="G3" s="513"/>
      <c r="H3" s="513" t="s">
        <v>678</v>
      </c>
      <c r="I3" s="513"/>
      <c r="J3" s="513" t="s">
        <v>679</v>
      </c>
      <c r="K3" s="513"/>
      <c r="L3" s="513" t="s">
        <v>680</v>
      </c>
      <c r="M3" s="513"/>
      <c r="N3" s="283" t="s">
        <v>8</v>
      </c>
      <c r="O3" s="142"/>
    </row>
    <row r="4" customFormat="false" ht="32.25" hidden="false" customHeight="true" outlineLevel="0" collapsed="false">
      <c r="A4" s="158"/>
      <c r="B4" s="513"/>
      <c r="C4" s="513"/>
      <c r="D4" s="513"/>
      <c r="E4" s="513"/>
      <c r="F4" s="513"/>
      <c r="G4" s="513"/>
      <c r="H4" s="513"/>
      <c r="I4" s="513"/>
      <c r="J4" s="513"/>
      <c r="K4" s="513"/>
      <c r="L4" s="513"/>
      <c r="M4" s="513"/>
      <c r="N4" s="534"/>
    </row>
    <row r="5" customFormat="false" ht="35.25" hidden="false" customHeight="true" outlineLevel="0" collapsed="false">
      <c r="A5" s="535" t="s">
        <v>681</v>
      </c>
      <c r="B5" s="536" t="s">
        <v>682</v>
      </c>
      <c r="C5" s="536" t="s">
        <v>683</v>
      </c>
      <c r="D5" s="536" t="s">
        <v>682</v>
      </c>
      <c r="E5" s="536" t="s">
        <v>683</v>
      </c>
      <c r="F5" s="536" t="s">
        <v>682</v>
      </c>
      <c r="G5" s="536" t="s">
        <v>683</v>
      </c>
      <c r="H5" s="536" t="s">
        <v>682</v>
      </c>
      <c r="I5" s="536" t="s">
        <v>683</v>
      </c>
      <c r="J5" s="536" t="s">
        <v>682</v>
      </c>
      <c r="K5" s="536" t="s">
        <v>683</v>
      </c>
      <c r="L5" s="536" t="s">
        <v>682</v>
      </c>
      <c r="M5" s="536" t="s">
        <v>683</v>
      </c>
      <c r="N5" s="386" t="s">
        <v>684</v>
      </c>
    </row>
    <row r="6" customFormat="false" ht="30" hidden="false" customHeight="true" outlineLevel="0" collapsed="false">
      <c r="A6" s="422" t="s">
        <v>28</v>
      </c>
      <c r="B6" s="537" t="n">
        <v>15</v>
      </c>
      <c r="C6" s="538" t="n">
        <v>106029688</v>
      </c>
      <c r="D6" s="539" t="n">
        <v>0</v>
      </c>
      <c r="E6" s="539" t="n">
        <v>0</v>
      </c>
      <c r="F6" s="540" t="n">
        <v>1</v>
      </c>
      <c r="G6" s="538" t="n">
        <v>372285</v>
      </c>
      <c r="H6" s="539" t="n">
        <v>0</v>
      </c>
      <c r="I6" s="539" t="n">
        <v>0</v>
      </c>
      <c r="J6" s="540" t="n">
        <v>14</v>
      </c>
      <c r="K6" s="538" t="n">
        <v>105657403</v>
      </c>
      <c r="L6" s="539" t="n">
        <v>0</v>
      </c>
      <c r="M6" s="541" t="n">
        <v>0</v>
      </c>
      <c r="N6" s="283" t="s">
        <v>28</v>
      </c>
    </row>
    <row r="7" s="181" customFormat="true" ht="30" hidden="false" customHeight="true" outlineLevel="0" collapsed="false">
      <c r="A7" s="542" t="s">
        <v>29</v>
      </c>
      <c r="B7" s="543" t="n">
        <v>10</v>
      </c>
      <c r="C7" s="544" t="n">
        <f aca="false">SUM(C8:C9)</f>
        <v>390420</v>
      </c>
      <c r="D7" s="545" t="n">
        <v>1</v>
      </c>
      <c r="E7" s="545" t="n">
        <v>95</v>
      </c>
      <c r="F7" s="546" t="n">
        <v>1</v>
      </c>
      <c r="G7" s="544" t="n">
        <f aca="false">SUM(G8:G9)</f>
        <v>250000</v>
      </c>
      <c r="H7" s="547" t="n">
        <v>0</v>
      </c>
      <c r="I7" s="547" t="n">
        <v>0</v>
      </c>
      <c r="J7" s="546" t="n">
        <v>8</v>
      </c>
      <c r="K7" s="544" t="n">
        <f aca="false">SUM(K8:K9)</f>
        <v>140325</v>
      </c>
      <c r="L7" s="547" t="n">
        <v>0</v>
      </c>
      <c r="M7" s="548" t="n">
        <v>0</v>
      </c>
      <c r="N7" s="549" t="s">
        <v>29</v>
      </c>
    </row>
    <row r="8" customFormat="false" ht="30" hidden="false" customHeight="true" outlineLevel="0" collapsed="false">
      <c r="A8" s="550" t="s">
        <v>685</v>
      </c>
      <c r="B8" s="551" t="n">
        <v>6</v>
      </c>
      <c r="C8" s="552" t="n">
        <v>305089</v>
      </c>
      <c r="D8" s="553" t="n">
        <v>0</v>
      </c>
      <c r="E8" s="553" t="n">
        <v>0</v>
      </c>
      <c r="F8" s="554" t="n">
        <v>1</v>
      </c>
      <c r="G8" s="552" t="n">
        <v>250000</v>
      </c>
      <c r="H8" s="553" t="n">
        <v>0</v>
      </c>
      <c r="I8" s="553" t="n">
        <v>0</v>
      </c>
      <c r="J8" s="554" t="n">
        <v>5</v>
      </c>
      <c r="K8" s="552" t="n">
        <v>55089</v>
      </c>
      <c r="L8" s="553" t="n">
        <v>0</v>
      </c>
      <c r="M8" s="555" t="n">
        <v>0</v>
      </c>
      <c r="N8" s="168" t="s">
        <v>686</v>
      </c>
    </row>
    <row r="9" customFormat="false" ht="30" hidden="false" customHeight="true" outlineLevel="0" collapsed="false">
      <c r="A9" s="535" t="s">
        <v>687</v>
      </c>
      <c r="B9" s="556" t="n">
        <v>4</v>
      </c>
      <c r="C9" s="557" t="n">
        <v>85331</v>
      </c>
      <c r="D9" s="185" t="n">
        <v>1</v>
      </c>
      <c r="E9" s="558" t="n">
        <v>95</v>
      </c>
      <c r="F9" s="557" t="n">
        <v>0</v>
      </c>
      <c r="G9" s="559" t="n">
        <v>0</v>
      </c>
      <c r="H9" s="185" t="n">
        <v>0</v>
      </c>
      <c r="I9" s="560" t="n">
        <v>0</v>
      </c>
      <c r="J9" s="561" t="n">
        <v>3</v>
      </c>
      <c r="K9" s="557" t="n">
        <v>85236</v>
      </c>
      <c r="L9" s="185" t="n">
        <v>0</v>
      </c>
      <c r="M9" s="562" t="n">
        <v>0</v>
      </c>
      <c r="N9" s="189" t="s">
        <v>688</v>
      </c>
    </row>
    <row r="11" customFormat="false" ht="25.5" hidden="false" customHeight="true" outlineLevel="0" collapsed="false">
      <c r="A11" s="563" t="s">
        <v>3</v>
      </c>
      <c r="B11" s="564" t="s">
        <v>689</v>
      </c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283" t="s">
        <v>8</v>
      </c>
      <c r="O11" s="142"/>
    </row>
    <row r="12" customFormat="false" ht="29.25" hidden="false" customHeight="true" outlineLevel="0" collapsed="false">
      <c r="A12" s="565"/>
      <c r="B12" s="566" t="s">
        <v>690</v>
      </c>
      <c r="C12" s="566"/>
      <c r="D12" s="513" t="s">
        <v>691</v>
      </c>
      <c r="E12" s="513"/>
      <c r="F12" s="513" t="s">
        <v>692</v>
      </c>
      <c r="G12" s="513"/>
      <c r="H12" s="513" t="s">
        <v>693</v>
      </c>
      <c r="I12" s="513"/>
      <c r="J12" s="564" t="s">
        <v>694</v>
      </c>
      <c r="K12" s="564"/>
      <c r="L12" s="513" t="s">
        <v>695</v>
      </c>
      <c r="M12" s="513"/>
      <c r="N12" s="534"/>
    </row>
    <row r="13" customFormat="false" ht="42.75" hidden="false" customHeight="true" outlineLevel="0" collapsed="false">
      <c r="A13" s="535" t="s">
        <v>681</v>
      </c>
      <c r="B13" s="536" t="s">
        <v>682</v>
      </c>
      <c r="C13" s="536" t="s">
        <v>683</v>
      </c>
      <c r="D13" s="536" t="s">
        <v>682</v>
      </c>
      <c r="E13" s="536" t="s">
        <v>683</v>
      </c>
      <c r="F13" s="536" t="s">
        <v>682</v>
      </c>
      <c r="G13" s="536" t="s">
        <v>683</v>
      </c>
      <c r="H13" s="536" t="s">
        <v>682</v>
      </c>
      <c r="I13" s="536" t="s">
        <v>683</v>
      </c>
      <c r="J13" s="536" t="s">
        <v>682</v>
      </c>
      <c r="K13" s="536" t="s">
        <v>683</v>
      </c>
      <c r="L13" s="536" t="s">
        <v>682</v>
      </c>
      <c r="M13" s="536" t="s">
        <v>683</v>
      </c>
      <c r="N13" s="386" t="s">
        <v>684</v>
      </c>
    </row>
    <row r="14" customFormat="false" ht="30" hidden="false" customHeight="true" outlineLevel="0" collapsed="false">
      <c r="A14" s="155" t="s">
        <v>28</v>
      </c>
      <c r="B14" s="537" t="n">
        <v>15</v>
      </c>
      <c r="C14" s="538" t="n">
        <v>106029589</v>
      </c>
      <c r="D14" s="539" t="n">
        <v>0</v>
      </c>
      <c r="E14" s="539" t="n">
        <v>0</v>
      </c>
      <c r="F14" s="540" t="n">
        <v>3</v>
      </c>
      <c r="G14" s="538" t="n">
        <v>101303500</v>
      </c>
      <c r="H14" s="540" t="n">
        <v>12</v>
      </c>
      <c r="I14" s="538" t="n">
        <v>4726089</v>
      </c>
      <c r="J14" s="539" t="n">
        <v>0</v>
      </c>
      <c r="K14" s="539" t="n">
        <v>0</v>
      </c>
      <c r="L14" s="539" t="n">
        <v>0</v>
      </c>
      <c r="M14" s="541" t="n">
        <v>0</v>
      </c>
      <c r="N14" s="168" t="s">
        <v>28</v>
      </c>
    </row>
    <row r="15" s="181" customFormat="true" ht="30" hidden="false" customHeight="true" outlineLevel="0" collapsed="false">
      <c r="A15" s="542" t="s">
        <v>29</v>
      </c>
      <c r="B15" s="543" t="n">
        <v>10</v>
      </c>
      <c r="C15" s="544" t="n">
        <f aca="false">SUM(C16:C17)</f>
        <v>390420</v>
      </c>
      <c r="D15" s="547" t="n">
        <v>0</v>
      </c>
      <c r="E15" s="547" t="n">
        <v>0</v>
      </c>
      <c r="F15" s="546" t="n">
        <v>2</v>
      </c>
      <c r="G15" s="544" t="n">
        <f aca="false">SUM(G16:G17)</f>
        <v>255000</v>
      </c>
      <c r="H15" s="546" t="n">
        <v>8</v>
      </c>
      <c r="I15" s="544" t="n">
        <f aca="false">SUM(I16:I17)</f>
        <v>135420</v>
      </c>
      <c r="J15" s="547" t="n">
        <v>0</v>
      </c>
      <c r="K15" s="547" t="n">
        <v>0</v>
      </c>
      <c r="L15" s="547" t="n">
        <v>0</v>
      </c>
      <c r="M15" s="548" t="n">
        <v>0</v>
      </c>
      <c r="N15" s="549" t="s">
        <v>29</v>
      </c>
    </row>
    <row r="16" customFormat="false" ht="30" hidden="false" customHeight="true" outlineLevel="0" collapsed="false">
      <c r="A16" s="550" t="s">
        <v>685</v>
      </c>
      <c r="B16" s="551" t="n">
        <v>6</v>
      </c>
      <c r="C16" s="552" t="n">
        <v>305089</v>
      </c>
      <c r="D16" s="553" t="n">
        <v>0</v>
      </c>
      <c r="E16" s="553" t="n">
        <v>0</v>
      </c>
      <c r="F16" s="554" t="n">
        <v>2</v>
      </c>
      <c r="G16" s="552" t="n">
        <v>255000</v>
      </c>
      <c r="H16" s="554" t="n">
        <v>4</v>
      </c>
      <c r="I16" s="552" t="n">
        <v>50089</v>
      </c>
      <c r="J16" s="553" t="n">
        <v>0</v>
      </c>
      <c r="K16" s="553" t="n">
        <v>0</v>
      </c>
      <c r="L16" s="553" t="n">
        <v>0</v>
      </c>
      <c r="M16" s="555" t="n">
        <v>0</v>
      </c>
      <c r="N16" s="168" t="s">
        <v>686</v>
      </c>
    </row>
    <row r="17" customFormat="false" ht="30" hidden="false" customHeight="true" outlineLevel="0" collapsed="false">
      <c r="A17" s="535" t="s">
        <v>687</v>
      </c>
      <c r="B17" s="556" t="n">
        <v>4</v>
      </c>
      <c r="C17" s="557" t="n">
        <v>85331</v>
      </c>
      <c r="D17" s="185" t="n">
        <v>0</v>
      </c>
      <c r="E17" s="560" t="n">
        <v>0</v>
      </c>
      <c r="F17" s="557" t="n">
        <v>0</v>
      </c>
      <c r="G17" s="557" t="n">
        <v>0</v>
      </c>
      <c r="H17" s="561" t="n">
        <v>4</v>
      </c>
      <c r="I17" s="557" t="n">
        <v>85331</v>
      </c>
      <c r="J17" s="185" t="n">
        <v>0</v>
      </c>
      <c r="K17" s="560" t="n">
        <v>0</v>
      </c>
      <c r="L17" s="185" t="n">
        <v>0</v>
      </c>
      <c r="M17" s="562" t="n">
        <v>0</v>
      </c>
      <c r="N17" s="189" t="s">
        <v>688</v>
      </c>
    </row>
    <row r="18" s="479" customFormat="true" ht="16.5" hidden="false" customHeight="true" outlineLevel="0" collapsed="false">
      <c r="A18" s="194" t="s">
        <v>696</v>
      </c>
      <c r="F18" s="222"/>
      <c r="H18" s="479" t="s">
        <v>697</v>
      </c>
    </row>
    <row r="19" s="478" customFormat="true" ht="16.5" hidden="false" customHeight="true" outlineLevel="0" collapsed="false">
      <c r="A19" s="507" t="s">
        <v>647</v>
      </c>
      <c r="B19" s="449"/>
      <c r="C19" s="449"/>
      <c r="D19" s="449"/>
      <c r="E19" s="449"/>
      <c r="F19" s="449"/>
      <c r="H19" s="449" t="s">
        <v>390</v>
      </c>
      <c r="I19" s="449"/>
      <c r="J19" s="449"/>
      <c r="K19" s="449"/>
      <c r="M19" s="449"/>
      <c r="N19" s="449"/>
      <c r="O19" s="449"/>
      <c r="P19" s="449"/>
      <c r="Q19" s="449"/>
      <c r="R19" s="449"/>
      <c r="S19" s="449"/>
    </row>
    <row r="60" customFormat="false" ht="12.75" hidden="false" customHeight="false" outlineLevel="0" collapsed="false">
      <c r="I60" s="567"/>
    </row>
  </sheetData>
  <mergeCells count="15">
    <mergeCell ref="A1:N1"/>
    <mergeCell ref="M2:N2"/>
    <mergeCell ref="B3:C4"/>
    <mergeCell ref="D3:E4"/>
    <mergeCell ref="F3:G4"/>
    <mergeCell ref="H3:I4"/>
    <mergeCell ref="J3:K4"/>
    <mergeCell ref="L3:M4"/>
    <mergeCell ref="B11:M11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S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3" width="13.55"/>
    <col collapsed="false" customWidth="true" hidden="false" outlineLevel="0" max="2" min="2" style="53" width="6.77"/>
    <col collapsed="false" customWidth="true" hidden="false" outlineLevel="0" max="3" min="3" style="53" width="5.21"/>
    <col collapsed="false" customWidth="true" hidden="false" outlineLevel="0" max="4" min="4" style="53" width="6.77"/>
    <col collapsed="false" customWidth="true" hidden="false" outlineLevel="0" max="5" min="5" style="53" width="4.22"/>
    <col collapsed="false" customWidth="true" hidden="false" outlineLevel="0" max="6" min="6" style="53" width="6.77"/>
    <col collapsed="false" customWidth="true" hidden="false" outlineLevel="0" max="7" min="7" style="53" width="3.1"/>
    <col collapsed="false" customWidth="true" hidden="false" outlineLevel="0" max="8" min="8" style="53" width="6.77"/>
    <col collapsed="false" customWidth="true" hidden="false" outlineLevel="0" max="9" min="9" style="53" width="3.55"/>
    <col collapsed="false" customWidth="true" hidden="false" outlineLevel="0" max="10" min="10" style="53" width="6.77"/>
    <col collapsed="false" customWidth="true" hidden="false" outlineLevel="0" max="11" min="11" style="53" width="3.33"/>
    <col collapsed="false" customWidth="true" hidden="false" outlineLevel="0" max="12" min="12" style="53" width="6.77"/>
    <col collapsed="false" customWidth="true" hidden="false" outlineLevel="0" max="13" min="13" style="53" width="3.66"/>
    <col collapsed="false" customWidth="true" hidden="false" outlineLevel="0" max="16" min="14" style="53" width="5.21"/>
    <col collapsed="false" customWidth="true" hidden="false" outlineLevel="0" max="17" min="17" style="53" width="9.88"/>
    <col collapsed="false" customWidth="true" hidden="false" outlineLevel="0" max="18" min="18" style="53" width="6.77"/>
    <col collapsed="false" customWidth="true" hidden="false" outlineLevel="0" max="19" min="19" style="53" width="9.77"/>
    <col collapsed="false" customWidth="true" hidden="true" outlineLevel="0" max="20" min="20" style="53" width="3.66"/>
    <col collapsed="false" customWidth="true" hidden="false" outlineLevel="0" max="21" min="21" style="53" width="4.1"/>
    <col collapsed="false" customWidth="true" hidden="false" outlineLevel="0" max="22" min="22" style="53" width="2.88"/>
    <col collapsed="false" customWidth="true" hidden="false" outlineLevel="0" max="23" min="23" style="53" width="4.55"/>
    <col collapsed="false" customWidth="true" hidden="false" outlineLevel="0" max="24" min="24" style="53" width="3.66"/>
    <col collapsed="false" customWidth="true" hidden="false" outlineLevel="0" max="25" min="25" style="53" width="6.44"/>
    <col collapsed="false" customWidth="true" hidden="false" outlineLevel="0" max="26" min="26" style="53" width="4.22"/>
    <col collapsed="false" customWidth="true" hidden="false" outlineLevel="0" max="27" min="27" style="53" width="3.55"/>
    <col collapsed="false" customWidth="true" hidden="false" outlineLevel="0" max="28" min="28" style="53" width="3.88"/>
    <col collapsed="false" customWidth="true" hidden="false" outlineLevel="0" max="29" min="29" style="53" width="3.33"/>
    <col collapsed="false" customWidth="true" hidden="false" outlineLevel="0" max="30" min="30" style="53" width="8.77"/>
    <col collapsed="false" customWidth="true" hidden="false" outlineLevel="0" max="31" min="31" style="53" width="8.99"/>
    <col collapsed="false" customWidth="true" hidden="false" outlineLevel="0" max="32" min="32" style="53" width="10.44"/>
    <col collapsed="false" customWidth="true" hidden="false" outlineLevel="0" max="33" min="33" style="53" width="10.21"/>
    <col collapsed="false" customWidth="false" hidden="false" outlineLevel="0" max="257" min="34" style="53" width="7.1"/>
  </cols>
  <sheetData>
    <row r="1" customFormat="false" ht="32.25" hidden="false" customHeight="true" outlineLevel="0" collapsed="false">
      <c r="A1" s="54" t="s">
        <v>4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6"/>
      <c r="AG1" s="56"/>
    </row>
    <row r="2" customFormat="false" ht="18" hidden="false" customHeight="true" outlineLevel="0" collapsed="false">
      <c r="A2" s="53" t="s">
        <v>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 t="s">
        <v>48</v>
      </c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14.25" hidden="false" customHeight="true" outlineLevel="0" collapsed="false">
      <c r="A3" s="59" t="s">
        <v>49</v>
      </c>
      <c r="B3" s="60" t="s">
        <v>50</v>
      </c>
      <c r="C3" s="60"/>
      <c r="D3" s="60" t="s">
        <v>51</v>
      </c>
      <c r="E3" s="60"/>
      <c r="F3" s="61" t="s">
        <v>52</v>
      </c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2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4"/>
      <c r="AG3" s="65"/>
    </row>
    <row r="4" customFormat="false" ht="11.25" hidden="false" customHeight="true" outlineLevel="0" collapsed="false">
      <c r="A4" s="59"/>
      <c r="B4" s="60"/>
      <c r="C4" s="60"/>
      <c r="D4" s="60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6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4"/>
      <c r="AG4" s="65"/>
      <c r="AH4" s="67"/>
    </row>
    <row r="5" customFormat="false" ht="15" hidden="false" customHeight="true" outlineLevel="0" collapsed="false">
      <c r="A5" s="59"/>
      <c r="B5" s="60"/>
      <c r="C5" s="60"/>
      <c r="D5" s="60"/>
      <c r="E5" s="60"/>
      <c r="F5" s="68"/>
      <c r="G5" s="69"/>
      <c r="H5" s="68"/>
      <c r="I5" s="69"/>
      <c r="J5" s="68"/>
      <c r="K5" s="69"/>
      <c r="L5" s="70"/>
      <c r="M5" s="70"/>
      <c r="N5" s="71"/>
      <c r="O5" s="71"/>
      <c r="P5" s="71"/>
      <c r="Q5" s="72"/>
      <c r="R5" s="73" t="s">
        <v>53</v>
      </c>
      <c r="S5" s="74"/>
      <c r="T5" s="75" t="s">
        <v>53</v>
      </c>
    </row>
    <row r="6" customFormat="false" ht="15" hidden="false" customHeight="true" outlineLevel="0" collapsed="false">
      <c r="A6" s="59"/>
      <c r="B6" s="60"/>
      <c r="C6" s="60"/>
      <c r="D6" s="60"/>
      <c r="E6" s="60"/>
      <c r="F6" s="73" t="s">
        <v>54</v>
      </c>
      <c r="G6" s="73"/>
      <c r="H6" s="73" t="s">
        <v>55</v>
      </c>
      <c r="I6" s="73"/>
      <c r="J6" s="76" t="s">
        <v>56</v>
      </c>
      <c r="K6" s="76"/>
      <c r="L6" s="77" t="s">
        <v>57</v>
      </c>
      <c r="M6" s="77"/>
      <c r="N6" s="60" t="s">
        <v>57</v>
      </c>
      <c r="O6" s="60"/>
      <c r="P6" s="60" t="s">
        <v>58</v>
      </c>
      <c r="Q6" s="60"/>
      <c r="R6" s="78"/>
      <c r="S6" s="67" t="s">
        <v>8</v>
      </c>
    </row>
    <row r="7" customFormat="false" ht="9.75" hidden="false" customHeight="true" outlineLevel="0" collapsed="false">
      <c r="A7" s="59"/>
      <c r="B7" s="60"/>
      <c r="C7" s="60"/>
      <c r="D7" s="78" t="s">
        <v>59</v>
      </c>
      <c r="E7" s="78"/>
      <c r="G7" s="79"/>
      <c r="I7" s="79"/>
      <c r="K7" s="79"/>
      <c r="N7" s="78"/>
      <c r="O7" s="78"/>
      <c r="P7" s="78"/>
      <c r="Q7" s="78"/>
      <c r="R7" s="80"/>
      <c r="S7" s="81"/>
    </row>
    <row r="8" customFormat="false" ht="9.75" hidden="false" customHeight="true" outlineLevel="0" collapsed="false">
      <c r="A8" s="59"/>
      <c r="B8" s="82" t="s">
        <v>9</v>
      </c>
      <c r="C8" s="82"/>
      <c r="D8" s="83" t="s">
        <v>60</v>
      </c>
      <c r="E8" s="83"/>
      <c r="F8" s="78" t="s">
        <v>61</v>
      </c>
      <c r="G8" s="78"/>
      <c r="H8" s="78" t="s">
        <v>62</v>
      </c>
      <c r="I8" s="78"/>
      <c r="J8" s="78" t="s">
        <v>63</v>
      </c>
      <c r="K8" s="78"/>
      <c r="L8" s="78" t="s">
        <v>64</v>
      </c>
      <c r="M8" s="78"/>
      <c r="N8" s="84" t="s">
        <v>65</v>
      </c>
      <c r="O8" s="84"/>
      <c r="P8" s="84" t="s">
        <v>66</v>
      </c>
      <c r="Q8" s="84"/>
      <c r="R8" s="85" t="s">
        <v>67</v>
      </c>
      <c r="S8" s="81"/>
    </row>
    <row r="9" customFormat="false" ht="9.75" hidden="false" customHeight="true" outlineLevel="0" collapsed="false">
      <c r="A9" s="59"/>
      <c r="B9" s="82"/>
      <c r="C9" s="82"/>
      <c r="D9" s="83"/>
      <c r="E9" s="83"/>
      <c r="F9" s="82" t="s">
        <v>68</v>
      </c>
      <c r="G9" s="82"/>
      <c r="H9" s="82" t="s">
        <v>68</v>
      </c>
      <c r="I9" s="82"/>
      <c r="J9" s="82" t="s">
        <v>68</v>
      </c>
      <c r="K9" s="82"/>
      <c r="L9" s="82" t="s">
        <v>68</v>
      </c>
      <c r="M9" s="82"/>
      <c r="N9" s="84"/>
      <c r="O9" s="84"/>
      <c r="P9" s="84"/>
      <c r="Q9" s="84"/>
      <c r="R9" s="85"/>
      <c r="S9" s="81"/>
    </row>
    <row r="10" customFormat="false" ht="9.75" hidden="false" customHeight="true" outlineLevel="0" collapsed="false">
      <c r="A10" s="59"/>
      <c r="B10" s="82"/>
      <c r="C10" s="82"/>
      <c r="D10" s="83"/>
      <c r="E10" s="83"/>
      <c r="F10" s="82"/>
      <c r="G10" s="82"/>
      <c r="H10" s="82"/>
      <c r="I10" s="82"/>
      <c r="J10" s="82"/>
      <c r="K10" s="82"/>
      <c r="L10" s="82"/>
      <c r="M10" s="82"/>
      <c r="N10" s="84"/>
      <c r="O10" s="84"/>
      <c r="P10" s="84"/>
      <c r="Q10" s="84"/>
      <c r="R10" s="86" t="s">
        <v>68</v>
      </c>
      <c r="S10" s="87"/>
    </row>
    <row r="11" s="95" customFormat="true" ht="22.5" hidden="false" customHeight="true" outlineLevel="0" collapsed="false">
      <c r="A11" s="88" t="s">
        <v>25</v>
      </c>
      <c r="B11" s="89" t="s">
        <v>69</v>
      </c>
      <c r="C11" s="89"/>
      <c r="D11" s="90" t="n">
        <v>1</v>
      </c>
      <c r="E11" s="90"/>
      <c r="F11" s="90" t="n">
        <v>2</v>
      </c>
      <c r="G11" s="90"/>
      <c r="H11" s="91" t="s">
        <v>70</v>
      </c>
      <c r="I11" s="91"/>
      <c r="J11" s="90" t="n">
        <v>1</v>
      </c>
      <c r="K11" s="90"/>
      <c r="L11" s="92" t="n">
        <v>21</v>
      </c>
      <c r="M11" s="92"/>
      <c r="N11" s="90" t="s">
        <v>71</v>
      </c>
      <c r="O11" s="90"/>
      <c r="P11" s="90" t="s">
        <v>72</v>
      </c>
      <c r="Q11" s="90"/>
      <c r="R11" s="93" t="n">
        <v>1</v>
      </c>
      <c r="S11" s="94" t="s">
        <v>25</v>
      </c>
    </row>
    <row r="12" s="95" customFormat="true" ht="22.5" hidden="false" customHeight="true" outlineLevel="0" collapsed="false">
      <c r="A12" s="88" t="s">
        <v>26</v>
      </c>
      <c r="B12" s="96" t="s">
        <v>73</v>
      </c>
      <c r="C12" s="96"/>
      <c r="D12" s="97" t="n">
        <v>1</v>
      </c>
      <c r="E12" s="97"/>
      <c r="F12" s="97" t="n">
        <v>2</v>
      </c>
      <c r="G12" s="97"/>
      <c r="H12" s="98" t="s">
        <v>70</v>
      </c>
      <c r="I12" s="98"/>
      <c r="J12" s="97" t="n">
        <v>1</v>
      </c>
      <c r="K12" s="97"/>
      <c r="L12" s="99" t="n">
        <v>4</v>
      </c>
      <c r="M12" s="99"/>
      <c r="N12" s="100" t="s">
        <v>30</v>
      </c>
      <c r="O12" s="100"/>
      <c r="P12" s="100" t="s">
        <v>30</v>
      </c>
      <c r="Q12" s="100"/>
      <c r="R12" s="93" t="n">
        <v>1</v>
      </c>
      <c r="S12" s="94" t="s">
        <v>26</v>
      </c>
    </row>
    <row r="13" s="95" customFormat="true" ht="22.5" hidden="false" customHeight="true" outlineLevel="0" collapsed="false">
      <c r="A13" s="88" t="s">
        <v>27</v>
      </c>
      <c r="B13" s="96" t="s">
        <v>74</v>
      </c>
      <c r="C13" s="96"/>
      <c r="D13" s="97" t="n">
        <v>1</v>
      </c>
      <c r="E13" s="97"/>
      <c r="F13" s="97" t="n">
        <v>2</v>
      </c>
      <c r="G13" s="97"/>
      <c r="H13" s="98" t="s">
        <v>70</v>
      </c>
      <c r="I13" s="98"/>
      <c r="J13" s="97" t="n">
        <v>1</v>
      </c>
      <c r="K13" s="97"/>
      <c r="L13" s="99" t="n">
        <v>4</v>
      </c>
      <c r="M13" s="99"/>
      <c r="N13" s="100" t="s">
        <v>75</v>
      </c>
      <c r="O13" s="100"/>
      <c r="P13" s="100" t="s">
        <v>30</v>
      </c>
      <c r="Q13" s="100"/>
      <c r="R13" s="93" t="n">
        <v>1</v>
      </c>
      <c r="S13" s="94" t="s">
        <v>27</v>
      </c>
    </row>
    <row r="14" s="95" customFormat="true" ht="22.5" hidden="false" customHeight="true" outlineLevel="0" collapsed="false">
      <c r="A14" s="88" t="s">
        <v>28</v>
      </c>
      <c r="B14" s="101" t="s">
        <v>74</v>
      </c>
      <c r="C14" s="101"/>
      <c r="D14" s="98" t="n">
        <v>1</v>
      </c>
      <c r="E14" s="98"/>
      <c r="F14" s="98" t="n">
        <v>2</v>
      </c>
      <c r="G14" s="98"/>
      <c r="H14" s="98" t="s">
        <v>70</v>
      </c>
      <c r="I14" s="98"/>
      <c r="J14" s="102" t="n">
        <v>1</v>
      </c>
      <c r="K14" s="102"/>
      <c r="L14" s="103" t="s">
        <v>75</v>
      </c>
      <c r="M14" s="103"/>
      <c r="N14" s="103" t="s">
        <v>75</v>
      </c>
      <c r="O14" s="103"/>
      <c r="P14" s="100" t="s">
        <v>30</v>
      </c>
      <c r="Q14" s="100"/>
      <c r="R14" s="104" t="n">
        <v>1</v>
      </c>
      <c r="S14" s="94" t="s">
        <v>28</v>
      </c>
    </row>
    <row r="15" s="112" customFormat="true" ht="22.5" hidden="false" customHeight="true" outlineLevel="0" collapsed="false">
      <c r="A15" s="105" t="s">
        <v>31</v>
      </c>
      <c r="B15" s="106" t="s">
        <v>76</v>
      </c>
      <c r="C15" s="106"/>
      <c r="D15" s="107" t="n">
        <v>1</v>
      </c>
      <c r="E15" s="107"/>
      <c r="F15" s="107" t="n">
        <v>2</v>
      </c>
      <c r="G15" s="107"/>
      <c r="H15" s="107" t="s">
        <v>70</v>
      </c>
      <c r="I15" s="107"/>
      <c r="J15" s="108" t="n">
        <v>1</v>
      </c>
      <c r="K15" s="108"/>
      <c r="L15" s="109" t="s">
        <v>75</v>
      </c>
      <c r="M15" s="109"/>
      <c r="N15" s="109" t="s">
        <v>75</v>
      </c>
      <c r="O15" s="109"/>
      <c r="P15" s="109" t="s">
        <v>30</v>
      </c>
      <c r="Q15" s="109"/>
      <c r="R15" s="110" t="n">
        <v>1</v>
      </c>
      <c r="S15" s="111" t="s">
        <v>29</v>
      </c>
    </row>
    <row r="16" customFormat="false" ht="10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64"/>
      <c r="S16" s="57"/>
      <c r="T16" s="57"/>
      <c r="U16" s="57"/>
      <c r="V16" s="57"/>
      <c r="W16" s="57"/>
      <c r="X16" s="57"/>
      <c r="Y16" s="57"/>
      <c r="Z16" s="57"/>
      <c r="AA16" s="64"/>
      <c r="AB16" s="57"/>
      <c r="AC16" s="57"/>
      <c r="AD16" s="57"/>
      <c r="AE16" s="57"/>
    </row>
    <row r="17" customFormat="false" ht="15" hidden="false" customHeight="true" outlineLevel="0" collapsed="false">
      <c r="A17" s="59" t="s">
        <v>49</v>
      </c>
      <c r="B17" s="113"/>
      <c r="C17" s="114"/>
      <c r="D17" s="114"/>
      <c r="E17" s="115"/>
      <c r="F17" s="116" t="s">
        <v>77</v>
      </c>
      <c r="G17" s="116"/>
      <c r="H17" s="117" t="s">
        <v>78</v>
      </c>
      <c r="I17" s="117"/>
      <c r="J17" s="117"/>
      <c r="K17" s="117"/>
      <c r="L17" s="117"/>
      <c r="M17" s="117"/>
      <c r="N17" s="118" t="s">
        <v>79</v>
      </c>
      <c r="O17" s="118"/>
      <c r="P17" s="118"/>
      <c r="Q17" s="119" t="s">
        <v>8</v>
      </c>
      <c r="R17" s="64"/>
      <c r="AG17" s="64"/>
    </row>
    <row r="18" customFormat="false" ht="15" hidden="false" customHeight="true" outlineLevel="0" collapsed="false">
      <c r="A18" s="59"/>
      <c r="B18" s="87"/>
      <c r="C18" s="120"/>
      <c r="D18" s="120"/>
      <c r="E18" s="121"/>
      <c r="F18" s="82" t="s">
        <v>80</v>
      </c>
      <c r="G18" s="82"/>
      <c r="H18" s="117"/>
      <c r="I18" s="117"/>
      <c r="J18" s="117"/>
      <c r="K18" s="117"/>
      <c r="L18" s="117"/>
      <c r="M18" s="117"/>
      <c r="N18" s="118"/>
      <c r="O18" s="118"/>
      <c r="P18" s="118"/>
      <c r="Q18" s="119"/>
      <c r="R18" s="64"/>
      <c r="AG18" s="64"/>
    </row>
    <row r="19" customFormat="false" ht="15" hidden="false" customHeight="true" outlineLevel="0" collapsed="false">
      <c r="A19" s="59"/>
      <c r="B19" s="116" t="s">
        <v>81</v>
      </c>
      <c r="C19" s="116"/>
      <c r="D19" s="122" t="s">
        <v>82</v>
      </c>
      <c r="E19" s="122"/>
      <c r="F19" s="116" t="s">
        <v>83</v>
      </c>
      <c r="G19" s="116"/>
      <c r="H19" s="116" t="s">
        <v>84</v>
      </c>
      <c r="I19" s="116"/>
      <c r="J19" s="122" t="s">
        <v>85</v>
      </c>
      <c r="K19" s="122"/>
      <c r="L19" s="116" t="s">
        <v>86</v>
      </c>
      <c r="M19" s="116"/>
      <c r="N19" s="116" t="s">
        <v>87</v>
      </c>
      <c r="O19" s="116"/>
      <c r="P19" s="116"/>
      <c r="Q19" s="119"/>
      <c r="R19" s="64"/>
    </row>
    <row r="20" customFormat="false" ht="15" hidden="false" customHeight="true" outlineLevel="0" collapsed="false">
      <c r="A20" s="59"/>
      <c r="B20" s="78" t="s">
        <v>88</v>
      </c>
      <c r="C20" s="78"/>
      <c r="D20" s="123"/>
      <c r="E20" s="123"/>
      <c r="F20" s="123"/>
      <c r="G20" s="123"/>
      <c r="H20" s="78"/>
      <c r="I20" s="78"/>
      <c r="J20" s="123"/>
      <c r="K20" s="123"/>
      <c r="L20" s="123"/>
      <c r="M20" s="123"/>
      <c r="N20" s="123" t="s">
        <v>89</v>
      </c>
      <c r="O20" s="123"/>
      <c r="P20" s="123"/>
      <c r="Q20" s="119"/>
      <c r="R20" s="64"/>
    </row>
    <row r="21" customFormat="false" ht="15" hidden="false" customHeight="true" outlineLevel="0" collapsed="false">
      <c r="A21" s="59"/>
      <c r="B21" s="78" t="s">
        <v>90</v>
      </c>
      <c r="C21" s="78"/>
      <c r="D21" s="78" t="s">
        <v>91</v>
      </c>
      <c r="E21" s="78"/>
      <c r="F21" s="123"/>
      <c r="G21" s="123"/>
      <c r="H21" s="78" t="s">
        <v>92</v>
      </c>
      <c r="I21" s="78"/>
      <c r="J21" s="123"/>
      <c r="K21" s="123"/>
      <c r="L21" s="123"/>
      <c r="M21" s="123"/>
      <c r="N21" s="78" t="s">
        <v>93</v>
      </c>
      <c r="O21" s="78"/>
      <c r="P21" s="78"/>
      <c r="Q21" s="119"/>
      <c r="R21" s="124"/>
      <c r="S21" s="125"/>
      <c r="T21" s="125"/>
      <c r="U21" s="125"/>
      <c r="V21" s="125"/>
    </row>
    <row r="22" customFormat="false" ht="15" hidden="false" customHeight="true" outlineLevel="0" collapsed="false">
      <c r="A22" s="59"/>
      <c r="B22" s="82" t="s">
        <v>68</v>
      </c>
      <c r="C22" s="82"/>
      <c r="D22" s="82" t="s">
        <v>68</v>
      </c>
      <c r="E22" s="82"/>
      <c r="F22" s="126" t="s">
        <v>94</v>
      </c>
      <c r="G22" s="126"/>
      <c r="H22" s="126" t="s">
        <v>95</v>
      </c>
      <c r="I22" s="126"/>
      <c r="J22" s="126" t="s">
        <v>96</v>
      </c>
      <c r="K22" s="126"/>
      <c r="L22" s="126" t="s">
        <v>97</v>
      </c>
      <c r="M22" s="126"/>
      <c r="N22" s="126" t="s">
        <v>68</v>
      </c>
      <c r="O22" s="126"/>
      <c r="P22" s="126"/>
      <c r="Q22" s="119"/>
      <c r="R22" s="124"/>
      <c r="S22" s="125"/>
      <c r="T22" s="125"/>
      <c r="U22" s="125"/>
      <c r="V22" s="125"/>
    </row>
    <row r="23" s="95" customFormat="true" ht="22.5" hidden="false" customHeight="true" outlineLevel="0" collapsed="false">
      <c r="A23" s="88" t="s">
        <v>25</v>
      </c>
      <c r="B23" s="89" t="n">
        <v>2</v>
      </c>
      <c r="C23" s="89"/>
      <c r="D23" s="127" t="n">
        <v>5</v>
      </c>
      <c r="E23" s="127"/>
      <c r="F23" s="128" t="s">
        <v>98</v>
      </c>
      <c r="G23" s="128"/>
      <c r="H23" s="127" t="n">
        <v>2</v>
      </c>
      <c r="I23" s="127"/>
      <c r="J23" s="128" t="s">
        <v>99</v>
      </c>
      <c r="K23" s="128"/>
      <c r="L23" s="129" t="n">
        <v>2</v>
      </c>
      <c r="M23" s="129"/>
      <c r="N23" s="130" t="n">
        <v>1</v>
      </c>
      <c r="O23" s="130"/>
      <c r="P23" s="130"/>
      <c r="Q23" s="94" t="s">
        <v>25</v>
      </c>
      <c r="R23" s="57"/>
      <c r="S23" s="57"/>
      <c r="T23" s="57"/>
      <c r="U23" s="53"/>
      <c r="V23" s="53"/>
    </row>
    <row r="24" s="95" customFormat="true" ht="22.5" hidden="false" customHeight="true" outlineLevel="0" collapsed="false">
      <c r="A24" s="88" t="s">
        <v>26</v>
      </c>
      <c r="B24" s="96" t="n">
        <v>2</v>
      </c>
      <c r="C24" s="96"/>
      <c r="D24" s="131" t="s">
        <v>100</v>
      </c>
      <c r="E24" s="131"/>
      <c r="F24" s="131" t="s">
        <v>101</v>
      </c>
      <c r="G24" s="131"/>
      <c r="H24" s="132" t="n">
        <v>2</v>
      </c>
      <c r="I24" s="132"/>
      <c r="J24" s="131" t="s">
        <v>102</v>
      </c>
      <c r="K24" s="131"/>
      <c r="L24" s="130" t="n">
        <v>2</v>
      </c>
      <c r="M24" s="130"/>
      <c r="N24" s="133" t="n">
        <v>1</v>
      </c>
      <c r="O24" s="133"/>
      <c r="P24" s="133"/>
      <c r="Q24" s="94" t="s">
        <v>26</v>
      </c>
      <c r="R24" s="57"/>
      <c r="S24" s="57"/>
      <c r="T24" s="57"/>
      <c r="U24" s="53"/>
      <c r="V24" s="53"/>
    </row>
    <row r="25" s="95" customFormat="true" ht="22.5" hidden="false" customHeight="true" outlineLevel="0" collapsed="false">
      <c r="A25" s="88" t="s">
        <v>27</v>
      </c>
      <c r="B25" s="96" t="n">
        <v>2</v>
      </c>
      <c r="C25" s="96"/>
      <c r="D25" s="131" t="s">
        <v>103</v>
      </c>
      <c r="E25" s="131"/>
      <c r="F25" s="131" t="s">
        <v>101</v>
      </c>
      <c r="G25" s="131"/>
      <c r="H25" s="132" t="n">
        <v>2</v>
      </c>
      <c r="I25" s="132"/>
      <c r="J25" s="131" t="s">
        <v>102</v>
      </c>
      <c r="K25" s="131"/>
      <c r="L25" s="130" t="n">
        <v>2</v>
      </c>
      <c r="M25" s="130"/>
      <c r="N25" s="133" t="n">
        <v>1</v>
      </c>
      <c r="O25" s="133"/>
      <c r="P25" s="133"/>
      <c r="Q25" s="94" t="s">
        <v>27</v>
      </c>
      <c r="R25" s="57"/>
      <c r="S25" s="57"/>
      <c r="T25" s="57"/>
      <c r="U25" s="53"/>
      <c r="V25" s="53"/>
    </row>
    <row r="26" s="95" customFormat="true" ht="22.5" hidden="false" customHeight="true" outlineLevel="0" collapsed="false">
      <c r="A26" s="88" t="s">
        <v>28</v>
      </c>
      <c r="B26" s="101" t="n">
        <v>2</v>
      </c>
      <c r="C26" s="101"/>
      <c r="D26" s="134" t="s">
        <v>71</v>
      </c>
      <c r="E26" s="134"/>
      <c r="F26" s="131" t="s">
        <v>104</v>
      </c>
      <c r="G26" s="131"/>
      <c r="H26" s="99" t="n">
        <v>2</v>
      </c>
      <c r="I26" s="99"/>
      <c r="J26" s="131" t="s">
        <v>102</v>
      </c>
      <c r="K26" s="131"/>
      <c r="L26" s="99" t="n">
        <v>2</v>
      </c>
      <c r="M26" s="99"/>
      <c r="N26" s="135" t="n">
        <v>1</v>
      </c>
      <c r="O26" s="135"/>
      <c r="P26" s="135"/>
      <c r="Q26" s="94" t="s">
        <v>28</v>
      </c>
      <c r="R26" s="57"/>
      <c r="S26" s="57"/>
      <c r="T26" s="57"/>
      <c r="U26" s="53"/>
      <c r="V26" s="53"/>
    </row>
    <row r="27" s="112" customFormat="true" ht="22.5" hidden="false" customHeight="true" outlineLevel="0" collapsed="false">
      <c r="A27" s="105" t="s">
        <v>29</v>
      </c>
      <c r="B27" s="106" t="n">
        <v>2</v>
      </c>
      <c r="C27" s="106"/>
      <c r="D27" s="136" t="s">
        <v>71</v>
      </c>
      <c r="E27" s="136"/>
      <c r="F27" s="136" t="s">
        <v>105</v>
      </c>
      <c r="G27" s="136"/>
      <c r="H27" s="108" t="n">
        <v>2</v>
      </c>
      <c r="I27" s="108"/>
      <c r="J27" s="109" t="s">
        <v>102</v>
      </c>
      <c r="K27" s="109"/>
      <c r="L27" s="108" t="n">
        <v>2</v>
      </c>
      <c r="M27" s="108"/>
      <c r="N27" s="110" t="n">
        <v>1</v>
      </c>
      <c r="O27" s="110"/>
      <c r="P27" s="110"/>
      <c r="Q27" s="111" t="s">
        <v>29</v>
      </c>
      <c r="R27" s="57"/>
      <c r="S27" s="57"/>
      <c r="T27" s="57"/>
      <c r="U27" s="57"/>
      <c r="V27" s="57"/>
    </row>
    <row r="28" customFormat="false" ht="15" hidden="false" customHeight="true" outlineLevel="0" collapsed="false">
      <c r="A28" s="137" t="s">
        <v>106</v>
      </c>
      <c r="C28" s="65"/>
      <c r="D28" s="65"/>
      <c r="E28" s="64"/>
      <c r="F28" s="64"/>
      <c r="G28" s="64"/>
      <c r="H28" s="64"/>
      <c r="I28" s="64"/>
      <c r="J28" s="64"/>
      <c r="K28" s="64"/>
      <c r="L28" s="64"/>
      <c r="M28" s="65" t="s">
        <v>107</v>
      </c>
      <c r="N28" s="65"/>
      <c r="O28" s="65"/>
      <c r="P28" s="65"/>
      <c r="Q28" s="65"/>
      <c r="R28" s="57"/>
      <c r="S28" s="57"/>
      <c r="T28" s="57"/>
      <c r="U28" s="57"/>
      <c r="V28" s="57"/>
      <c r="AB28" s="57"/>
      <c r="AC28" s="57"/>
      <c r="AD28" s="57"/>
      <c r="AF28" s="138"/>
    </row>
    <row r="29" customFormat="false" ht="15" hidden="false" customHeight="true" outlineLevel="0" collapsed="false">
      <c r="A29" s="139" t="s">
        <v>108</v>
      </c>
      <c r="C29" s="139"/>
      <c r="D29" s="139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W29" s="57"/>
      <c r="X29" s="57"/>
      <c r="Y29" s="57"/>
      <c r="Z29" s="57" t="s">
        <v>109</v>
      </c>
      <c r="AA29" s="57"/>
      <c r="AB29" s="57"/>
      <c r="AC29" s="57"/>
      <c r="AD29" s="57"/>
      <c r="AE29" s="57"/>
    </row>
    <row r="30" customFormat="false" ht="12.75" hidden="false" customHeight="false" outlineLevel="0" collapsed="false">
      <c r="A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W30" s="57"/>
      <c r="X30" s="57"/>
      <c r="Y30" s="57"/>
      <c r="Z30" s="57"/>
      <c r="AA30" s="57"/>
      <c r="AB30" s="57"/>
      <c r="AC30" s="57"/>
      <c r="AD30" s="57"/>
      <c r="AE30" s="57"/>
    </row>
    <row r="33" customFormat="false" ht="12.75" hidden="false" customHeight="false" outlineLevel="0" collapsed="false">
      <c r="S33" s="140"/>
    </row>
    <row r="34" customFormat="false" ht="12.75" hidden="false" customHeight="false" outlineLevel="0" collapsed="false">
      <c r="S34" s="141"/>
    </row>
  </sheetData>
  <mergeCells count="136">
    <mergeCell ref="A1:S1"/>
    <mergeCell ref="A3:A10"/>
    <mergeCell ref="B3:C7"/>
    <mergeCell ref="D3:E6"/>
    <mergeCell ref="F3:S4"/>
    <mergeCell ref="F6:G6"/>
    <mergeCell ref="H6:I6"/>
    <mergeCell ref="J6:K6"/>
    <mergeCell ref="L6:M6"/>
    <mergeCell ref="N6:O6"/>
    <mergeCell ref="P6:Q6"/>
    <mergeCell ref="D7:E7"/>
    <mergeCell ref="N7:O7"/>
    <mergeCell ref="P7:Q7"/>
    <mergeCell ref="B8:C10"/>
    <mergeCell ref="D8:E10"/>
    <mergeCell ref="F8:G8"/>
    <mergeCell ref="H8:I8"/>
    <mergeCell ref="J8:K8"/>
    <mergeCell ref="L8:M8"/>
    <mergeCell ref="N8:O10"/>
    <mergeCell ref="P8:Q10"/>
    <mergeCell ref="F9:G10"/>
    <mergeCell ref="H9:I10"/>
    <mergeCell ref="J9:K10"/>
    <mergeCell ref="L9:M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A17:A22"/>
    <mergeCell ref="F17:G17"/>
    <mergeCell ref="H17:M18"/>
    <mergeCell ref="N17:P18"/>
    <mergeCell ref="Q17:Q22"/>
    <mergeCell ref="F18:G18"/>
    <mergeCell ref="B19:C19"/>
    <mergeCell ref="D19:E19"/>
    <mergeCell ref="F19:G19"/>
    <mergeCell ref="H19:I19"/>
    <mergeCell ref="J19:K19"/>
    <mergeCell ref="L19:M19"/>
    <mergeCell ref="N19:P19"/>
    <mergeCell ref="B20:C20"/>
    <mergeCell ref="D20:E20"/>
    <mergeCell ref="F20:G20"/>
    <mergeCell ref="H20:I20"/>
    <mergeCell ref="J20:K20"/>
    <mergeCell ref="L20:M20"/>
    <mergeCell ref="N20:P20"/>
    <mergeCell ref="B21:C21"/>
    <mergeCell ref="D21:E21"/>
    <mergeCell ref="F21:G21"/>
    <mergeCell ref="H21:I21"/>
    <mergeCell ref="J21:K21"/>
    <mergeCell ref="L21:M21"/>
    <mergeCell ref="N21:P21"/>
    <mergeCell ref="B22:C22"/>
    <mergeCell ref="D22:E22"/>
    <mergeCell ref="F22:G22"/>
    <mergeCell ref="H22:I22"/>
    <mergeCell ref="J22:K22"/>
    <mergeCell ref="L22:M22"/>
    <mergeCell ref="N22:P22"/>
    <mergeCell ref="B23:C23"/>
    <mergeCell ref="D23:E23"/>
    <mergeCell ref="F23:G23"/>
    <mergeCell ref="H23:I23"/>
    <mergeCell ref="J23:K23"/>
    <mergeCell ref="L23:M23"/>
    <mergeCell ref="N23:P23"/>
    <mergeCell ref="B24:C24"/>
    <mergeCell ref="D24:E24"/>
    <mergeCell ref="F24:G24"/>
    <mergeCell ref="H24:I24"/>
    <mergeCell ref="J24:K24"/>
    <mergeCell ref="L24:M24"/>
    <mergeCell ref="N24:P24"/>
    <mergeCell ref="B25:C25"/>
    <mergeCell ref="D25:E25"/>
    <mergeCell ref="F25:G25"/>
    <mergeCell ref="H25:I25"/>
    <mergeCell ref="J25:K25"/>
    <mergeCell ref="L25:M25"/>
    <mergeCell ref="N25:P25"/>
    <mergeCell ref="B26:C26"/>
    <mergeCell ref="D26:E26"/>
    <mergeCell ref="F26:G26"/>
    <mergeCell ref="H26:I26"/>
    <mergeCell ref="J26:K26"/>
    <mergeCell ref="L26:M26"/>
    <mergeCell ref="N26:P26"/>
    <mergeCell ref="B27:C27"/>
    <mergeCell ref="D27:E27"/>
    <mergeCell ref="F27:G27"/>
    <mergeCell ref="H27:I27"/>
    <mergeCell ref="J27:K27"/>
    <mergeCell ref="L27:M27"/>
    <mergeCell ref="N27:P27"/>
    <mergeCell ref="M28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42" width="8.1"/>
    <col collapsed="false" customWidth="false" hidden="false" outlineLevel="0" max="3" min="2" style="142" width="8.88"/>
    <col collapsed="false" customWidth="true" hidden="false" outlineLevel="0" max="4" min="4" style="142" width="6.55"/>
    <col collapsed="false" customWidth="true" hidden="false" outlineLevel="0" max="5" min="5" style="142" width="7.55"/>
    <col collapsed="false" customWidth="true" hidden="false" outlineLevel="0" max="6" min="6" style="142" width="8.22"/>
    <col collapsed="false" customWidth="true" hidden="false" outlineLevel="0" max="7" min="7" style="142" width="6.21"/>
    <col collapsed="false" customWidth="true" hidden="false" outlineLevel="0" max="8" min="8" style="142" width="7.99"/>
    <col collapsed="false" customWidth="true" hidden="false" outlineLevel="0" max="9" min="9" style="142" width="7.44"/>
    <col collapsed="false" customWidth="true" hidden="false" outlineLevel="0" max="10" min="10" style="142" width="7.77"/>
    <col collapsed="false" customWidth="true" hidden="false" outlineLevel="0" max="11" min="11" style="142" width="6.99"/>
    <col collapsed="false" customWidth="false" hidden="false" outlineLevel="0" max="12" min="12" style="142" width="8.88"/>
    <col collapsed="false" customWidth="true" hidden="false" outlineLevel="0" max="15" min="13" style="142" width="6.99"/>
    <col collapsed="false" customWidth="false" hidden="false" outlineLevel="0" max="257" min="16" style="142" width="8.88"/>
  </cols>
  <sheetData>
    <row r="1" s="144" customFormat="true" ht="33.75" hidden="false" customHeight="true" outlineLevel="0" collapsed="false">
      <c r="A1" s="143" t="s">
        <v>11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s="144" customFormat="true" ht="18" hidden="false" customHeight="true" outlineLevel="0" collapsed="false">
      <c r="A2" s="145" t="s">
        <v>11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O2" s="147" t="s">
        <v>112</v>
      </c>
    </row>
    <row r="3" s="144" customFormat="true" ht="16.5" hidden="false" customHeight="true" outlineLevel="0" collapsed="false">
      <c r="A3" s="148"/>
      <c r="B3" s="149"/>
      <c r="C3" s="150" t="s">
        <v>113</v>
      </c>
      <c r="D3" s="150"/>
      <c r="E3" s="150"/>
      <c r="F3" s="150"/>
      <c r="G3" s="150"/>
      <c r="H3" s="151" t="s">
        <v>114</v>
      </c>
      <c r="I3" s="150" t="s">
        <v>115</v>
      </c>
      <c r="J3" s="150" t="s">
        <v>116</v>
      </c>
      <c r="K3" s="150"/>
      <c r="L3" s="150"/>
      <c r="M3" s="150"/>
      <c r="N3" s="150"/>
      <c r="O3" s="148"/>
    </row>
    <row r="4" s="144" customFormat="true" ht="16.5" hidden="false" customHeight="true" outlineLevel="0" collapsed="false">
      <c r="A4" s="152"/>
      <c r="B4" s="153" t="s">
        <v>117</v>
      </c>
      <c r="C4" s="154" t="s">
        <v>118</v>
      </c>
      <c r="D4" s="154"/>
      <c r="E4" s="154"/>
      <c r="F4" s="154"/>
      <c r="G4" s="154"/>
      <c r="H4" s="155"/>
      <c r="I4" s="156"/>
      <c r="J4" s="154" t="s">
        <v>119</v>
      </c>
      <c r="K4" s="154"/>
      <c r="L4" s="154"/>
      <c r="M4" s="154"/>
      <c r="N4" s="154"/>
      <c r="O4" s="152"/>
    </row>
    <row r="5" s="144" customFormat="true" ht="16.5" hidden="false" customHeight="true" outlineLevel="0" collapsed="false">
      <c r="A5" s="157"/>
      <c r="B5" s="156"/>
      <c r="C5" s="153" t="s">
        <v>120</v>
      </c>
      <c r="D5" s="158" t="s">
        <v>121</v>
      </c>
      <c r="E5" s="153" t="s">
        <v>122</v>
      </c>
      <c r="F5" s="158" t="s">
        <v>123</v>
      </c>
      <c r="G5" s="153" t="s">
        <v>124</v>
      </c>
      <c r="H5" s="155"/>
      <c r="I5" s="156"/>
      <c r="J5" s="153" t="s">
        <v>125</v>
      </c>
      <c r="K5" s="158" t="s">
        <v>126</v>
      </c>
      <c r="L5" s="153" t="s">
        <v>127</v>
      </c>
      <c r="M5" s="158" t="s">
        <v>128</v>
      </c>
      <c r="N5" s="153" t="s">
        <v>129</v>
      </c>
      <c r="O5" s="159"/>
    </row>
    <row r="6" s="144" customFormat="true" ht="16.5" hidden="false" customHeight="true" outlineLevel="0" collapsed="false">
      <c r="A6" s="158" t="s">
        <v>130</v>
      </c>
      <c r="B6" s="156"/>
      <c r="C6" s="156"/>
      <c r="D6" s="155"/>
      <c r="E6" s="156"/>
      <c r="F6" s="155"/>
      <c r="G6" s="156"/>
      <c r="H6" s="155"/>
      <c r="I6" s="156"/>
      <c r="J6" s="156" t="s">
        <v>131</v>
      </c>
      <c r="K6" s="155" t="s">
        <v>132</v>
      </c>
      <c r="L6" s="153" t="s">
        <v>133</v>
      </c>
      <c r="M6" s="155" t="s">
        <v>132</v>
      </c>
      <c r="N6" s="156" t="s">
        <v>134</v>
      </c>
      <c r="O6" s="159" t="s">
        <v>8</v>
      </c>
    </row>
    <row r="7" s="144" customFormat="true" ht="16.5" hidden="false" customHeight="true" outlineLevel="0" collapsed="false">
      <c r="A7" s="158" t="s">
        <v>135</v>
      </c>
      <c r="B7" s="156"/>
      <c r="C7" s="156"/>
      <c r="D7" s="155"/>
      <c r="E7" s="156"/>
      <c r="F7" s="155"/>
      <c r="G7" s="156"/>
      <c r="H7" s="155"/>
      <c r="I7" s="156"/>
      <c r="J7" s="156" t="s">
        <v>21</v>
      </c>
      <c r="K7" s="155" t="s">
        <v>136</v>
      </c>
      <c r="L7" s="156" t="s">
        <v>137</v>
      </c>
      <c r="M7" s="155" t="s">
        <v>138</v>
      </c>
      <c r="N7" s="156"/>
      <c r="O7" s="155" t="s">
        <v>139</v>
      </c>
    </row>
    <row r="8" s="144" customFormat="true" ht="16.5" hidden="false" customHeight="true" outlineLevel="0" collapsed="false">
      <c r="A8" s="152"/>
      <c r="B8" s="156" t="s">
        <v>140</v>
      </c>
      <c r="C8" s="156"/>
      <c r="D8" s="155"/>
      <c r="E8" s="156" t="s">
        <v>141</v>
      </c>
      <c r="F8" s="155"/>
      <c r="G8" s="156"/>
      <c r="H8" s="155" t="s">
        <v>142</v>
      </c>
      <c r="I8" s="156"/>
      <c r="J8" s="156" t="s">
        <v>143</v>
      </c>
      <c r="K8" s="155" t="s">
        <v>144</v>
      </c>
      <c r="L8" s="156" t="s">
        <v>145</v>
      </c>
      <c r="M8" s="155" t="s">
        <v>146</v>
      </c>
      <c r="N8" s="156" t="s">
        <v>138</v>
      </c>
      <c r="O8" s="152"/>
    </row>
    <row r="9" s="144" customFormat="true" ht="18" hidden="false" customHeight="true" outlineLevel="0" collapsed="false">
      <c r="A9" s="160"/>
      <c r="B9" s="154" t="s">
        <v>147</v>
      </c>
      <c r="C9" s="154" t="s">
        <v>9</v>
      </c>
      <c r="D9" s="161" t="s">
        <v>148</v>
      </c>
      <c r="E9" s="154" t="s">
        <v>149</v>
      </c>
      <c r="F9" s="161" t="s">
        <v>150</v>
      </c>
      <c r="G9" s="154" t="s">
        <v>151</v>
      </c>
      <c r="H9" s="161" t="s">
        <v>152</v>
      </c>
      <c r="I9" s="154" t="s">
        <v>153</v>
      </c>
      <c r="J9" s="154" t="s">
        <v>154</v>
      </c>
      <c r="K9" s="161" t="s">
        <v>155</v>
      </c>
      <c r="L9" s="154" t="s">
        <v>156</v>
      </c>
      <c r="M9" s="161" t="s">
        <v>157</v>
      </c>
      <c r="N9" s="154" t="s">
        <v>158</v>
      </c>
      <c r="O9" s="160"/>
    </row>
    <row r="10" s="144" customFormat="true" ht="21.95" hidden="true" customHeight="true" outlineLevel="0" collapsed="false">
      <c r="A10" s="162" t="s">
        <v>159</v>
      </c>
      <c r="B10" s="163" t="n">
        <v>32395</v>
      </c>
      <c r="C10" s="164" t="n">
        <v>28304</v>
      </c>
      <c r="D10" s="164" t="n">
        <v>17617</v>
      </c>
      <c r="E10" s="164" t="n">
        <v>1590</v>
      </c>
      <c r="F10" s="164" t="n">
        <v>5171</v>
      </c>
      <c r="G10" s="164" t="n">
        <v>3925</v>
      </c>
      <c r="H10" s="164" t="n">
        <v>4092</v>
      </c>
      <c r="I10" s="164" t="n">
        <v>32082</v>
      </c>
      <c r="J10" s="165" t="n">
        <v>17566</v>
      </c>
      <c r="K10" s="165" t="n">
        <v>12898</v>
      </c>
      <c r="L10" s="165" t="n">
        <v>733.666666666667</v>
      </c>
      <c r="M10" s="166" t="n">
        <v>61.5</v>
      </c>
      <c r="N10" s="167" t="n">
        <v>0.480833333333333</v>
      </c>
      <c r="O10" s="168" t="s">
        <v>159</v>
      </c>
    </row>
    <row r="11" s="144" customFormat="true" ht="17.25" hidden="false" customHeight="true" outlineLevel="0" collapsed="false">
      <c r="A11" s="162" t="s">
        <v>25</v>
      </c>
      <c r="B11" s="163" t="n">
        <v>41869</v>
      </c>
      <c r="C11" s="164" t="n">
        <v>36098</v>
      </c>
      <c r="D11" s="164" t="n">
        <v>24391</v>
      </c>
      <c r="E11" s="164" t="n">
        <v>1359</v>
      </c>
      <c r="F11" s="164" t="n">
        <v>5954</v>
      </c>
      <c r="G11" s="164" t="n">
        <v>4394</v>
      </c>
      <c r="H11" s="164" t="n">
        <v>5771</v>
      </c>
      <c r="I11" s="164" t="n">
        <v>50384</v>
      </c>
      <c r="J11" s="165" t="n">
        <v>10346.367</v>
      </c>
      <c r="K11" s="165" t="n">
        <v>8375.9</v>
      </c>
      <c r="L11" s="165" t="n">
        <v>810</v>
      </c>
      <c r="M11" s="166" t="n">
        <v>18</v>
      </c>
      <c r="N11" s="167" t="n">
        <v>0.22</v>
      </c>
      <c r="O11" s="155" t="s">
        <v>25</v>
      </c>
    </row>
    <row r="12" s="144" customFormat="true" ht="17.25" hidden="false" customHeight="true" outlineLevel="0" collapsed="false">
      <c r="A12" s="162" t="s">
        <v>26</v>
      </c>
      <c r="B12" s="163" t="n">
        <v>43636</v>
      </c>
      <c r="C12" s="164" t="n">
        <v>38140</v>
      </c>
      <c r="D12" s="164" t="n">
        <v>26811</v>
      </c>
      <c r="E12" s="164" t="n">
        <v>1248</v>
      </c>
      <c r="F12" s="164" t="n">
        <v>5409</v>
      </c>
      <c r="G12" s="164" t="n">
        <v>4673</v>
      </c>
      <c r="H12" s="164" t="n">
        <v>5496</v>
      </c>
      <c r="I12" s="164" t="n">
        <v>54081</v>
      </c>
      <c r="J12" s="165" t="n">
        <v>9953</v>
      </c>
      <c r="K12" s="165" t="n">
        <v>8110</v>
      </c>
      <c r="L12" s="165" t="n">
        <v>815</v>
      </c>
      <c r="M12" s="166" t="n">
        <v>39.2</v>
      </c>
      <c r="N12" s="167" t="n">
        <v>0.48</v>
      </c>
      <c r="O12" s="155" t="s">
        <v>26</v>
      </c>
    </row>
    <row r="13" s="144" customFormat="true" ht="17.25" hidden="false" customHeight="true" outlineLevel="0" collapsed="false">
      <c r="A13" s="162" t="s">
        <v>27</v>
      </c>
      <c r="B13" s="163" t="n">
        <v>47519</v>
      </c>
      <c r="C13" s="164" t="n">
        <v>42485</v>
      </c>
      <c r="D13" s="164" t="n">
        <v>31107</v>
      </c>
      <c r="E13" s="164" t="n">
        <v>1441</v>
      </c>
      <c r="F13" s="164" t="n">
        <v>5453</v>
      </c>
      <c r="G13" s="164" t="n">
        <v>4484</v>
      </c>
      <c r="H13" s="164" t="n">
        <v>5034</v>
      </c>
      <c r="I13" s="164" t="n">
        <v>57078</v>
      </c>
      <c r="J13" s="165" t="n">
        <v>9527</v>
      </c>
      <c r="K13" s="165" t="n">
        <v>7272</v>
      </c>
      <c r="L13" s="165" t="n">
        <v>763</v>
      </c>
      <c r="M13" s="166" t="n">
        <v>38</v>
      </c>
      <c r="N13" s="167" t="n">
        <v>0.52</v>
      </c>
      <c r="O13" s="168" t="s">
        <v>27</v>
      </c>
    </row>
    <row r="14" s="144" customFormat="true" ht="17.25" hidden="false" customHeight="true" outlineLevel="0" collapsed="false">
      <c r="A14" s="169" t="s">
        <v>28</v>
      </c>
      <c r="B14" s="170" t="n">
        <v>47448</v>
      </c>
      <c r="C14" s="171" t="n">
        <v>41800</v>
      </c>
      <c r="D14" s="171" t="n">
        <v>28186</v>
      </c>
      <c r="E14" s="171" t="n">
        <v>1851</v>
      </c>
      <c r="F14" s="171" t="n">
        <v>6496</v>
      </c>
      <c r="G14" s="171" t="n">
        <v>5267</v>
      </c>
      <c r="H14" s="171" t="n">
        <v>5648</v>
      </c>
      <c r="I14" s="171" t="n">
        <v>58326</v>
      </c>
      <c r="J14" s="171" t="n">
        <v>8937</v>
      </c>
      <c r="K14" s="171" t="n">
        <v>7139</v>
      </c>
      <c r="L14" s="171" t="n">
        <v>798.813919659841</v>
      </c>
      <c r="M14" s="172" t="n">
        <v>24.3</v>
      </c>
      <c r="N14" s="173" t="n">
        <v>0.34</v>
      </c>
      <c r="O14" s="174" t="s">
        <v>28</v>
      </c>
    </row>
    <row r="15" s="181" customFormat="true" ht="17.25" hidden="false" customHeight="true" outlineLevel="0" collapsed="false">
      <c r="A15" s="175" t="s">
        <v>31</v>
      </c>
      <c r="B15" s="176" t="n">
        <f aca="false">B27</f>
        <v>53829</v>
      </c>
      <c r="C15" s="177" t="n">
        <f aca="false">C27</f>
        <v>47430</v>
      </c>
      <c r="D15" s="177" t="n">
        <f aca="false">D27</f>
        <v>32535</v>
      </c>
      <c r="E15" s="177" t="n">
        <f aca="false">E27</f>
        <v>2041</v>
      </c>
      <c r="F15" s="177" t="n">
        <f aca="false">F27</f>
        <v>7611</v>
      </c>
      <c r="G15" s="177" t="n">
        <f aca="false">G27</f>
        <v>5243</v>
      </c>
      <c r="H15" s="177" t="n">
        <f aca="false">H27</f>
        <v>6399</v>
      </c>
      <c r="I15" s="177" t="n">
        <f aca="false">I27</f>
        <v>58027</v>
      </c>
      <c r="J15" s="177" t="n">
        <f aca="false">SUM(J16:J27)</f>
        <v>7374</v>
      </c>
      <c r="K15" s="177" t="n">
        <f aca="false">SUM(K16:K27)</f>
        <v>6548</v>
      </c>
      <c r="L15" s="177" t="n">
        <f aca="false">K15/J15*1000</f>
        <v>887.984811499865</v>
      </c>
      <c r="M15" s="178" t="n">
        <f aca="false">SUM(M16:M27)</f>
        <v>18.1</v>
      </c>
      <c r="N15" s="179" t="n">
        <v>0.28</v>
      </c>
      <c r="O15" s="180" t="s">
        <v>31</v>
      </c>
    </row>
    <row r="16" s="144" customFormat="true" ht="17.25" hidden="false" customHeight="true" outlineLevel="0" collapsed="false">
      <c r="A16" s="162" t="s">
        <v>160</v>
      </c>
      <c r="B16" s="163" t="n">
        <v>48715</v>
      </c>
      <c r="C16" s="171" t="n">
        <v>43246</v>
      </c>
      <c r="D16" s="164" t="n">
        <v>29132</v>
      </c>
      <c r="E16" s="164" t="n">
        <v>1792</v>
      </c>
      <c r="F16" s="164" t="n">
        <v>6550</v>
      </c>
      <c r="G16" s="164" t="n">
        <v>5772</v>
      </c>
      <c r="H16" s="164" t="n">
        <v>5469</v>
      </c>
      <c r="I16" s="164" t="n">
        <v>58238</v>
      </c>
      <c r="J16" s="164" t="n">
        <v>721</v>
      </c>
      <c r="K16" s="164" t="n">
        <v>661</v>
      </c>
      <c r="L16" s="171" t="n">
        <v>917</v>
      </c>
      <c r="M16" s="166" t="n">
        <v>0.4</v>
      </c>
      <c r="N16" s="182" t="n">
        <v>0.06</v>
      </c>
      <c r="O16" s="168" t="s">
        <v>161</v>
      </c>
    </row>
    <row r="17" s="144" customFormat="true" ht="17.25" hidden="false" customHeight="true" outlineLevel="0" collapsed="false">
      <c r="A17" s="162" t="s">
        <v>162</v>
      </c>
      <c r="B17" s="163" t="n">
        <v>49993</v>
      </c>
      <c r="C17" s="171" t="n">
        <v>44538</v>
      </c>
      <c r="D17" s="164" t="n">
        <v>31649</v>
      </c>
      <c r="E17" s="164" t="n">
        <v>1723</v>
      </c>
      <c r="F17" s="164" t="n">
        <v>6781</v>
      </c>
      <c r="G17" s="164" t="n">
        <v>4385</v>
      </c>
      <c r="H17" s="164" t="n">
        <v>5455</v>
      </c>
      <c r="I17" s="164" t="n">
        <v>57851</v>
      </c>
      <c r="J17" s="164" t="n">
        <v>786</v>
      </c>
      <c r="K17" s="164" t="n">
        <v>618</v>
      </c>
      <c r="L17" s="171" t="n">
        <v>786</v>
      </c>
      <c r="M17" s="166" t="n">
        <v>3.1</v>
      </c>
      <c r="N17" s="182" t="n">
        <v>0.49</v>
      </c>
      <c r="O17" s="168" t="s">
        <v>163</v>
      </c>
    </row>
    <row r="18" s="144" customFormat="true" ht="17.25" hidden="false" customHeight="true" outlineLevel="0" collapsed="false">
      <c r="A18" s="162" t="s">
        <v>164</v>
      </c>
      <c r="B18" s="163" t="n">
        <v>50330</v>
      </c>
      <c r="C18" s="171" t="n">
        <v>44580</v>
      </c>
      <c r="D18" s="164" t="n">
        <v>32177</v>
      </c>
      <c r="E18" s="164" t="n">
        <v>1750</v>
      </c>
      <c r="F18" s="164" t="n">
        <v>6487</v>
      </c>
      <c r="G18" s="164" t="n">
        <v>4166</v>
      </c>
      <c r="H18" s="164" t="n">
        <v>5750</v>
      </c>
      <c r="I18" s="164" t="n">
        <v>58060</v>
      </c>
      <c r="J18" s="164" t="n">
        <v>744</v>
      </c>
      <c r="K18" s="164" t="n">
        <v>649</v>
      </c>
      <c r="L18" s="171" t="n">
        <v>872</v>
      </c>
      <c r="M18" s="166" t="n">
        <v>1.5</v>
      </c>
      <c r="N18" s="182" t="n">
        <v>0.23</v>
      </c>
      <c r="O18" s="168" t="s">
        <v>165</v>
      </c>
    </row>
    <row r="19" s="144" customFormat="true" ht="17.25" hidden="false" customHeight="true" outlineLevel="0" collapsed="false">
      <c r="A19" s="162" t="s">
        <v>166</v>
      </c>
      <c r="B19" s="163" t="n">
        <v>50887</v>
      </c>
      <c r="C19" s="171" t="n">
        <v>45597</v>
      </c>
      <c r="D19" s="164" t="n">
        <v>32985</v>
      </c>
      <c r="E19" s="164" t="n">
        <v>1822</v>
      </c>
      <c r="F19" s="164" t="n">
        <v>6534</v>
      </c>
      <c r="G19" s="164" t="n">
        <v>4256</v>
      </c>
      <c r="H19" s="164" t="n">
        <v>5290</v>
      </c>
      <c r="I19" s="164" t="n">
        <v>57962</v>
      </c>
      <c r="J19" s="164" t="n">
        <v>652</v>
      </c>
      <c r="K19" s="164" t="n">
        <v>537</v>
      </c>
      <c r="L19" s="171" t="n">
        <v>824</v>
      </c>
      <c r="M19" s="166" t="n">
        <v>1.3</v>
      </c>
      <c r="N19" s="182" t="n">
        <v>0.23</v>
      </c>
      <c r="O19" s="168" t="s">
        <v>167</v>
      </c>
    </row>
    <row r="20" s="144" customFormat="true" ht="17.25" hidden="false" customHeight="true" outlineLevel="0" collapsed="false">
      <c r="A20" s="162" t="s">
        <v>168</v>
      </c>
      <c r="B20" s="163" t="n">
        <v>51169</v>
      </c>
      <c r="C20" s="171" t="n">
        <v>45786</v>
      </c>
      <c r="D20" s="164" t="n">
        <v>33074</v>
      </c>
      <c r="E20" s="164" t="n">
        <v>1898</v>
      </c>
      <c r="F20" s="164" t="n">
        <v>6419</v>
      </c>
      <c r="G20" s="164" t="n">
        <v>4395</v>
      </c>
      <c r="H20" s="164" t="n">
        <v>5383</v>
      </c>
      <c r="I20" s="164" t="n">
        <v>58299</v>
      </c>
      <c r="J20" s="164" t="n">
        <v>592</v>
      </c>
      <c r="K20" s="164" t="n">
        <v>500</v>
      </c>
      <c r="L20" s="171" t="n">
        <v>845</v>
      </c>
      <c r="M20" s="166" t="n">
        <v>1.1</v>
      </c>
      <c r="N20" s="182" t="n">
        <v>0.22</v>
      </c>
      <c r="O20" s="168" t="s">
        <v>169</v>
      </c>
    </row>
    <row r="21" s="144" customFormat="true" ht="17.25" hidden="false" customHeight="true" outlineLevel="0" collapsed="false">
      <c r="A21" s="162" t="s">
        <v>170</v>
      </c>
      <c r="B21" s="163" t="n">
        <v>52766</v>
      </c>
      <c r="C21" s="171" t="n">
        <v>46170</v>
      </c>
      <c r="D21" s="164" t="n">
        <v>32778</v>
      </c>
      <c r="E21" s="164" t="n">
        <v>1935</v>
      </c>
      <c r="F21" s="164" t="n">
        <v>6592</v>
      </c>
      <c r="G21" s="164" t="n">
        <v>4865</v>
      </c>
      <c r="H21" s="164" t="n">
        <v>6596</v>
      </c>
      <c r="I21" s="164" t="n">
        <v>58001</v>
      </c>
      <c r="J21" s="164" t="n">
        <v>578</v>
      </c>
      <c r="K21" s="164" t="n">
        <v>496</v>
      </c>
      <c r="L21" s="171" t="n">
        <v>858</v>
      </c>
      <c r="M21" s="166" t="n">
        <v>1.5</v>
      </c>
      <c r="N21" s="182" t="n">
        <v>0.3</v>
      </c>
      <c r="O21" s="168" t="s">
        <v>171</v>
      </c>
    </row>
    <row r="22" s="144" customFormat="true" ht="17.25" hidden="false" customHeight="true" outlineLevel="0" collapsed="false">
      <c r="A22" s="162" t="s">
        <v>172</v>
      </c>
      <c r="B22" s="163" t="n">
        <v>53275</v>
      </c>
      <c r="C22" s="171" t="n">
        <v>46589</v>
      </c>
      <c r="D22" s="164" t="n">
        <v>33163</v>
      </c>
      <c r="E22" s="164" t="n">
        <v>1954</v>
      </c>
      <c r="F22" s="164" t="n">
        <v>6813</v>
      </c>
      <c r="G22" s="164" t="n">
        <v>4659</v>
      </c>
      <c r="H22" s="164" t="n">
        <v>6686</v>
      </c>
      <c r="I22" s="164" t="n">
        <v>57762</v>
      </c>
      <c r="J22" s="164" t="n">
        <v>532</v>
      </c>
      <c r="K22" s="164" t="n">
        <v>449</v>
      </c>
      <c r="L22" s="171" t="n">
        <v>844</v>
      </c>
      <c r="M22" s="166" t="n">
        <v>1</v>
      </c>
      <c r="N22" s="182" t="n">
        <v>0.23</v>
      </c>
      <c r="O22" s="168" t="s">
        <v>173</v>
      </c>
    </row>
    <row r="23" s="144" customFormat="true" ht="17.25" hidden="false" customHeight="true" outlineLevel="0" collapsed="false">
      <c r="A23" s="162" t="s">
        <v>174</v>
      </c>
      <c r="B23" s="163" t="n">
        <v>53994</v>
      </c>
      <c r="C23" s="171" t="n">
        <v>47851</v>
      </c>
      <c r="D23" s="164" t="n">
        <v>34475</v>
      </c>
      <c r="E23" s="164" t="n">
        <v>1959</v>
      </c>
      <c r="F23" s="164" t="n">
        <v>6588</v>
      </c>
      <c r="G23" s="164" t="n">
        <v>4829</v>
      </c>
      <c r="H23" s="164" t="n">
        <v>6143</v>
      </c>
      <c r="I23" s="164" t="n">
        <v>58160</v>
      </c>
      <c r="J23" s="164" t="n">
        <v>531</v>
      </c>
      <c r="K23" s="164" t="n">
        <v>469</v>
      </c>
      <c r="L23" s="171" t="n">
        <v>883</v>
      </c>
      <c r="M23" s="166" t="n">
        <v>1.5</v>
      </c>
      <c r="N23" s="182" t="n">
        <v>0.31</v>
      </c>
      <c r="O23" s="168" t="s">
        <v>175</v>
      </c>
    </row>
    <row r="24" s="144" customFormat="true" ht="17.25" hidden="false" customHeight="true" outlineLevel="0" collapsed="false">
      <c r="A24" s="162" t="s">
        <v>176</v>
      </c>
      <c r="B24" s="163" t="n">
        <v>53653</v>
      </c>
      <c r="C24" s="171" t="n">
        <v>47945</v>
      </c>
      <c r="D24" s="164" t="n">
        <v>34223</v>
      </c>
      <c r="E24" s="164" t="n">
        <v>1986</v>
      </c>
      <c r="F24" s="164" t="n">
        <v>6890</v>
      </c>
      <c r="G24" s="164" t="n">
        <v>4846</v>
      </c>
      <c r="H24" s="164" t="n">
        <v>5708</v>
      </c>
      <c r="I24" s="164" t="n">
        <v>57725</v>
      </c>
      <c r="J24" s="164" t="n">
        <v>565</v>
      </c>
      <c r="K24" s="164" t="n">
        <v>469</v>
      </c>
      <c r="L24" s="171" t="n">
        <v>830</v>
      </c>
      <c r="M24" s="166" t="n">
        <v>1.2</v>
      </c>
      <c r="N24" s="182" t="n">
        <v>0.26</v>
      </c>
      <c r="O24" s="168" t="s">
        <v>177</v>
      </c>
    </row>
    <row r="25" s="144" customFormat="true" ht="17.25" hidden="false" customHeight="true" outlineLevel="0" collapsed="false">
      <c r="A25" s="162" t="s">
        <v>178</v>
      </c>
      <c r="B25" s="163" t="n">
        <v>53572</v>
      </c>
      <c r="C25" s="171" t="n">
        <v>47757</v>
      </c>
      <c r="D25" s="164" t="n">
        <v>34532</v>
      </c>
      <c r="E25" s="164" t="n">
        <v>2046</v>
      </c>
      <c r="F25" s="164" t="n">
        <v>6935</v>
      </c>
      <c r="G25" s="164" t="n">
        <v>4244</v>
      </c>
      <c r="H25" s="164" t="n">
        <v>5815</v>
      </c>
      <c r="I25" s="164" t="n">
        <v>58127</v>
      </c>
      <c r="J25" s="164" t="n">
        <v>531</v>
      </c>
      <c r="K25" s="164" t="n">
        <v>484</v>
      </c>
      <c r="L25" s="171" t="n">
        <v>911</v>
      </c>
      <c r="M25" s="166" t="n">
        <v>1</v>
      </c>
      <c r="N25" s="182" t="n">
        <v>0.21</v>
      </c>
      <c r="O25" s="168" t="s">
        <v>179</v>
      </c>
    </row>
    <row r="26" s="144" customFormat="true" ht="17.25" hidden="false" customHeight="true" outlineLevel="0" collapsed="false">
      <c r="A26" s="162" t="s">
        <v>180</v>
      </c>
      <c r="B26" s="163" t="n">
        <v>53832</v>
      </c>
      <c r="C26" s="171" t="n">
        <v>47850</v>
      </c>
      <c r="D26" s="164" t="n">
        <v>34537</v>
      </c>
      <c r="E26" s="164" t="n">
        <v>2049</v>
      </c>
      <c r="F26" s="164" t="n">
        <v>7019</v>
      </c>
      <c r="G26" s="164" t="n">
        <v>4245</v>
      </c>
      <c r="H26" s="164" t="n">
        <v>5982</v>
      </c>
      <c r="I26" s="164" t="n">
        <v>58551</v>
      </c>
      <c r="J26" s="164" t="n">
        <v>557</v>
      </c>
      <c r="K26" s="164" t="n">
        <v>561</v>
      </c>
      <c r="L26" s="171" t="n">
        <v>1007</v>
      </c>
      <c r="M26" s="166" t="n">
        <v>3.1</v>
      </c>
      <c r="N26" s="182" t="n">
        <v>0.55</v>
      </c>
      <c r="O26" s="168" t="s">
        <v>181</v>
      </c>
    </row>
    <row r="27" s="144" customFormat="true" ht="17.25" hidden="false" customHeight="true" outlineLevel="0" collapsed="false">
      <c r="A27" s="183" t="s">
        <v>182</v>
      </c>
      <c r="B27" s="184" t="n">
        <v>53829</v>
      </c>
      <c r="C27" s="185" t="n">
        <v>47430</v>
      </c>
      <c r="D27" s="186" t="n">
        <v>32535</v>
      </c>
      <c r="E27" s="186" t="n">
        <v>2041</v>
      </c>
      <c r="F27" s="186" t="n">
        <v>7611</v>
      </c>
      <c r="G27" s="186" t="n">
        <v>5243</v>
      </c>
      <c r="H27" s="186" t="n">
        <v>6399</v>
      </c>
      <c r="I27" s="186" t="n">
        <v>58027</v>
      </c>
      <c r="J27" s="186" t="n">
        <v>585</v>
      </c>
      <c r="K27" s="186" t="n">
        <v>655</v>
      </c>
      <c r="L27" s="185" t="n">
        <v>1120</v>
      </c>
      <c r="M27" s="187" t="n">
        <v>1.4</v>
      </c>
      <c r="N27" s="188" t="n">
        <v>0.21</v>
      </c>
      <c r="O27" s="189" t="s">
        <v>183</v>
      </c>
    </row>
    <row r="28" s="191" customFormat="true" ht="12" hidden="false" customHeight="true" outlineLevel="0" collapsed="false">
      <c r="A28" s="190" t="s">
        <v>184</v>
      </c>
      <c r="B28" s="190"/>
      <c r="D28" s="192"/>
      <c r="E28" s="192"/>
      <c r="F28" s="192"/>
      <c r="G28" s="192"/>
      <c r="H28" s="192"/>
      <c r="I28" s="192"/>
      <c r="J28" s="193" t="s">
        <v>107</v>
      </c>
      <c r="K28" s="190"/>
      <c r="M28" s="190"/>
      <c r="N28" s="190"/>
      <c r="O28" s="190"/>
    </row>
    <row r="29" s="191" customFormat="true" ht="12" hidden="false" customHeight="true" outlineLevel="0" collapsed="false">
      <c r="A29" s="194" t="s">
        <v>185</v>
      </c>
      <c r="B29" s="194"/>
      <c r="C29" s="194"/>
      <c r="D29" s="192"/>
      <c r="E29" s="192"/>
      <c r="F29" s="192"/>
      <c r="G29" s="192"/>
      <c r="H29" s="192"/>
      <c r="I29" s="192"/>
      <c r="J29" s="191" t="s">
        <v>186</v>
      </c>
    </row>
    <row r="30" s="191" customFormat="true" ht="12" hidden="false" customHeight="true" outlineLevel="0" collapsed="false">
      <c r="A30" s="195" t="s">
        <v>187</v>
      </c>
      <c r="D30" s="192"/>
      <c r="E30" s="192"/>
      <c r="F30" s="192"/>
      <c r="G30" s="192"/>
      <c r="H30" s="192"/>
      <c r="I30" s="192"/>
      <c r="J30" s="191" t="s">
        <v>188</v>
      </c>
    </row>
    <row r="31" s="191" customFormat="true" ht="12" hidden="false" customHeight="true" outlineLevel="0" collapsed="false">
      <c r="A31" s="195" t="s">
        <v>189</v>
      </c>
      <c r="B31" s="194"/>
      <c r="C31" s="194"/>
      <c r="J31" s="191" t="s">
        <v>190</v>
      </c>
    </row>
    <row r="32" s="191" customFormat="true" ht="12" hidden="false" customHeight="true" outlineLevel="0" collapsed="false">
      <c r="A32" s="195" t="s">
        <v>191</v>
      </c>
      <c r="J32" s="191" t="s">
        <v>192</v>
      </c>
    </row>
    <row r="33" s="191" customFormat="true" ht="12" hidden="false" customHeight="true" outlineLevel="0" collapsed="false">
      <c r="A33" s="191" t="s">
        <v>193</v>
      </c>
      <c r="J33" s="191" t="s">
        <v>194</v>
      </c>
    </row>
    <row r="34" s="191" customFormat="true" ht="12" hidden="false" customHeight="true" outlineLevel="0" collapsed="false">
      <c r="A34" s="191" t="s">
        <v>195</v>
      </c>
      <c r="J34" s="191" t="s">
        <v>196</v>
      </c>
    </row>
    <row r="35" s="191" customFormat="true" ht="12" hidden="false" customHeight="false" outlineLevel="0" collapsed="false">
      <c r="A35" s="191" t="s">
        <v>197</v>
      </c>
    </row>
  </sheetData>
  <mergeCells count="5">
    <mergeCell ref="A1:O1"/>
    <mergeCell ref="C3:G3"/>
    <mergeCell ref="J3:N3"/>
    <mergeCell ref="C4:G4"/>
    <mergeCell ref="J4:N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L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4" width="10.21"/>
    <col collapsed="false" customWidth="true" hidden="false" outlineLevel="0" max="2" min="2" style="144" width="8.55"/>
    <col collapsed="false" customWidth="true" hidden="false" outlineLevel="0" max="3" min="3" style="144" width="13.33"/>
    <col collapsed="false" customWidth="true" hidden="false" outlineLevel="0" max="4" min="4" style="144" width="10.77"/>
    <col collapsed="false" customWidth="true" hidden="false" outlineLevel="0" max="5" min="5" style="144" width="11.88"/>
    <col collapsed="false" customWidth="true" hidden="false" outlineLevel="0" max="6" min="6" style="144" width="12.22"/>
    <col collapsed="false" customWidth="true" hidden="false" outlineLevel="0" max="7" min="7" style="144" width="7.55"/>
    <col collapsed="false" customWidth="true" hidden="false" outlineLevel="0" max="8" min="8" style="144" width="10.44"/>
    <col collapsed="false" customWidth="true" hidden="false" outlineLevel="0" max="9" min="9" style="144" width="9.88"/>
    <col collapsed="false" customWidth="true" hidden="false" outlineLevel="0" max="10" min="10" style="144" width="8.22"/>
    <col collapsed="false" customWidth="true" hidden="false" outlineLevel="0" max="11" min="11" style="144" width="9.55"/>
    <col collapsed="false" customWidth="true" hidden="false" outlineLevel="0" max="12" min="12" style="144" width="8.1"/>
    <col collapsed="false" customWidth="false" hidden="false" outlineLevel="0" max="257" min="13" style="144" width="8.88"/>
  </cols>
  <sheetData>
    <row r="1" customFormat="false" ht="38.25" hidden="false" customHeight="true" outlineLevel="0" collapsed="false">
      <c r="A1" s="143" t="s">
        <v>19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8" hidden="false" customHeight="true" outlineLevel="0" collapsed="false">
      <c r="A2" s="145" t="s">
        <v>199</v>
      </c>
      <c r="F2" s="196"/>
      <c r="K2" s="196"/>
      <c r="L2" s="196" t="s">
        <v>200</v>
      </c>
    </row>
    <row r="3" customFormat="false" ht="18" hidden="false" customHeight="true" outlineLevel="0" collapsed="false">
      <c r="A3" s="197" t="s">
        <v>3</v>
      </c>
      <c r="B3" s="198" t="s">
        <v>201</v>
      </c>
      <c r="C3" s="198"/>
      <c r="D3" s="198"/>
      <c r="E3" s="198"/>
      <c r="F3" s="198"/>
      <c r="G3" s="198" t="s">
        <v>202</v>
      </c>
      <c r="H3" s="198"/>
      <c r="I3" s="198"/>
      <c r="J3" s="198"/>
      <c r="K3" s="198"/>
      <c r="L3" s="199" t="s">
        <v>8</v>
      </c>
    </row>
    <row r="4" customFormat="false" ht="36.95" hidden="false" customHeight="true" outlineLevel="0" collapsed="false">
      <c r="A4" s="197"/>
      <c r="B4" s="200" t="s">
        <v>203</v>
      </c>
      <c r="C4" s="201" t="s">
        <v>204</v>
      </c>
      <c r="D4" s="200" t="s">
        <v>205</v>
      </c>
      <c r="E4" s="201" t="s">
        <v>206</v>
      </c>
      <c r="F4" s="200" t="s">
        <v>207</v>
      </c>
      <c r="G4" s="200" t="s">
        <v>203</v>
      </c>
      <c r="H4" s="201" t="s">
        <v>204</v>
      </c>
      <c r="I4" s="200" t="s">
        <v>205</v>
      </c>
      <c r="J4" s="201" t="s">
        <v>206</v>
      </c>
      <c r="K4" s="200" t="s">
        <v>208</v>
      </c>
      <c r="L4" s="199"/>
    </row>
    <row r="5" customFormat="false" ht="36.95" hidden="false" customHeight="true" outlineLevel="0" collapsed="false">
      <c r="A5" s="197"/>
      <c r="B5" s="202" t="s">
        <v>209</v>
      </c>
      <c r="C5" s="203" t="s">
        <v>210</v>
      </c>
      <c r="D5" s="204" t="s">
        <v>211</v>
      </c>
      <c r="E5" s="203" t="s">
        <v>212</v>
      </c>
      <c r="F5" s="202" t="s">
        <v>213</v>
      </c>
      <c r="G5" s="202" t="s">
        <v>209</v>
      </c>
      <c r="H5" s="203" t="s">
        <v>210</v>
      </c>
      <c r="I5" s="204" t="s">
        <v>211</v>
      </c>
      <c r="J5" s="203" t="s">
        <v>212</v>
      </c>
      <c r="K5" s="202" t="s">
        <v>213</v>
      </c>
      <c r="L5" s="199"/>
    </row>
    <row r="6" s="212" customFormat="true" ht="35.1" hidden="false" customHeight="true" outlineLevel="0" collapsed="false">
      <c r="A6" s="205" t="s">
        <v>25</v>
      </c>
      <c r="B6" s="206" t="n">
        <v>26</v>
      </c>
      <c r="C6" s="207" t="n">
        <v>676645</v>
      </c>
      <c r="D6" s="207" t="n">
        <v>603486</v>
      </c>
      <c r="E6" s="207" t="n">
        <v>409677</v>
      </c>
      <c r="F6" s="208" t="n">
        <v>168047</v>
      </c>
      <c r="G6" s="209" t="s">
        <v>30</v>
      </c>
      <c r="H6" s="210" t="s">
        <v>30</v>
      </c>
      <c r="I6" s="210" t="s">
        <v>30</v>
      </c>
      <c r="J6" s="210" t="s">
        <v>30</v>
      </c>
      <c r="K6" s="211" t="s">
        <v>30</v>
      </c>
      <c r="L6" s="205" t="s">
        <v>25</v>
      </c>
    </row>
    <row r="7" s="212" customFormat="true" ht="35.1" hidden="false" customHeight="true" outlineLevel="0" collapsed="false">
      <c r="A7" s="205" t="s">
        <v>26</v>
      </c>
      <c r="B7" s="206" t="n">
        <v>26</v>
      </c>
      <c r="C7" s="207" t="n">
        <v>659528</v>
      </c>
      <c r="D7" s="207" t="n">
        <v>574211</v>
      </c>
      <c r="E7" s="207" t="n">
        <v>384081</v>
      </c>
      <c r="F7" s="208" t="n">
        <v>170783</v>
      </c>
      <c r="G7" s="209" t="s">
        <v>30</v>
      </c>
      <c r="H7" s="210" t="s">
        <v>30</v>
      </c>
      <c r="I7" s="210" t="s">
        <v>30</v>
      </c>
      <c r="J7" s="210" t="s">
        <v>30</v>
      </c>
      <c r="K7" s="211" t="s">
        <v>30</v>
      </c>
      <c r="L7" s="205" t="s">
        <v>26</v>
      </c>
    </row>
    <row r="8" s="214" customFormat="true" ht="35.1" hidden="false" customHeight="true" outlineLevel="0" collapsed="false">
      <c r="A8" s="213" t="s">
        <v>27</v>
      </c>
      <c r="B8" s="206" t="n">
        <v>26</v>
      </c>
      <c r="C8" s="207" t="n">
        <v>690938</v>
      </c>
      <c r="D8" s="207" t="n">
        <v>603622</v>
      </c>
      <c r="E8" s="207" t="n">
        <v>405449</v>
      </c>
      <c r="F8" s="207" t="n">
        <v>174312</v>
      </c>
      <c r="G8" s="209" t="s">
        <v>30</v>
      </c>
      <c r="H8" s="210" t="s">
        <v>30</v>
      </c>
      <c r="I8" s="210" t="s">
        <v>30</v>
      </c>
      <c r="J8" s="210" t="s">
        <v>30</v>
      </c>
      <c r="K8" s="211" t="s">
        <v>30</v>
      </c>
      <c r="L8" s="205" t="s">
        <v>27</v>
      </c>
    </row>
    <row r="9" s="214" customFormat="true" ht="35.1" hidden="false" customHeight="true" outlineLevel="0" collapsed="false">
      <c r="A9" s="213" t="s">
        <v>28</v>
      </c>
      <c r="B9" s="206" t="n">
        <v>25</v>
      </c>
      <c r="C9" s="207" t="n">
        <v>809575</v>
      </c>
      <c r="D9" s="207" t="n">
        <v>730033</v>
      </c>
      <c r="E9" s="207" t="n">
        <v>427244</v>
      </c>
      <c r="F9" s="207" t="n">
        <v>173864</v>
      </c>
      <c r="G9" s="209" t="s">
        <v>30</v>
      </c>
      <c r="H9" s="210" t="s">
        <v>30</v>
      </c>
      <c r="I9" s="210" t="s">
        <v>30</v>
      </c>
      <c r="J9" s="210" t="s">
        <v>30</v>
      </c>
      <c r="K9" s="211" t="s">
        <v>30</v>
      </c>
      <c r="L9" s="205" t="s">
        <v>28</v>
      </c>
    </row>
    <row r="10" s="212" customFormat="true" ht="35.1" hidden="false" customHeight="true" outlineLevel="0" collapsed="false">
      <c r="A10" s="215" t="s">
        <v>31</v>
      </c>
      <c r="B10" s="216" t="n">
        <v>25</v>
      </c>
      <c r="C10" s="217" t="n">
        <v>915032</v>
      </c>
      <c r="D10" s="217" t="n">
        <v>825402</v>
      </c>
      <c r="E10" s="217" t="n">
        <v>487632</v>
      </c>
      <c r="F10" s="217" t="n">
        <v>181585</v>
      </c>
      <c r="G10" s="218" t="n">
        <v>20</v>
      </c>
      <c r="H10" s="219" t="n">
        <v>891657</v>
      </c>
      <c r="I10" s="219" t="n">
        <v>783256</v>
      </c>
      <c r="J10" s="219" t="n">
        <v>526222</v>
      </c>
      <c r="K10" s="220" t="n">
        <v>125427</v>
      </c>
      <c r="L10" s="221" t="s">
        <v>31</v>
      </c>
    </row>
    <row r="11" customFormat="false" ht="18" hidden="false" customHeight="true" outlineLevel="0" collapsed="false">
      <c r="A11" s="222" t="s">
        <v>214</v>
      </c>
      <c r="E11" s="223"/>
      <c r="F11" s="223"/>
      <c r="J11" s="223"/>
      <c r="K11" s="223" t="s">
        <v>215</v>
      </c>
      <c r="L11" s="223"/>
    </row>
  </sheetData>
  <mergeCells count="5">
    <mergeCell ref="A1:L1"/>
    <mergeCell ref="A3:A5"/>
    <mergeCell ref="B3:F3"/>
    <mergeCell ref="G3:K3"/>
    <mergeCell ref="L3:L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P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24" width="8.88"/>
    <col collapsed="false" customWidth="true" hidden="false" outlineLevel="0" max="2" min="2" style="225" width="9.21"/>
    <col collapsed="false" customWidth="true" hidden="false" outlineLevel="0" max="15" min="3" style="224" width="9.21"/>
    <col collapsed="false" customWidth="true" hidden="false" outlineLevel="0" max="16" min="16" style="224" width="11.33"/>
    <col collapsed="false" customWidth="false" hidden="false" outlineLevel="0" max="257" min="17" style="224" width="8.88"/>
  </cols>
  <sheetData>
    <row r="1" customFormat="false" ht="23.25" hidden="false" customHeight="false" outlineLevel="0" collapsed="false">
      <c r="A1" s="226" t="s">
        <v>21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s="227" customFormat="true" ht="18" hidden="false" customHeight="true" outlineLevel="0" collapsed="false">
      <c r="P2" s="227" t="s">
        <v>217</v>
      </c>
    </row>
    <row r="3" s="227" customFormat="true" ht="15.75" hidden="false" customHeight="true" outlineLevel="0" collapsed="false">
      <c r="A3" s="228" t="s">
        <v>218</v>
      </c>
      <c r="B3" s="229" t="s">
        <v>219</v>
      </c>
      <c r="C3" s="230" t="s">
        <v>220</v>
      </c>
      <c r="D3" s="230"/>
      <c r="E3" s="230"/>
      <c r="F3" s="230" t="s">
        <v>221</v>
      </c>
      <c r="G3" s="230"/>
      <c r="H3" s="230"/>
      <c r="I3" s="230" t="s">
        <v>222</v>
      </c>
      <c r="J3" s="230"/>
      <c r="K3" s="230"/>
      <c r="L3" s="230" t="s">
        <v>223</v>
      </c>
      <c r="M3" s="230"/>
      <c r="N3" s="230"/>
      <c r="O3" s="230"/>
      <c r="P3" s="231" t="s">
        <v>224</v>
      </c>
    </row>
    <row r="4" s="227" customFormat="true" ht="15.75" hidden="false" customHeight="true" outlineLevel="0" collapsed="false">
      <c r="A4" s="232"/>
      <c r="B4" s="233"/>
      <c r="C4" s="234" t="s">
        <v>225</v>
      </c>
      <c r="D4" s="235"/>
      <c r="E4" s="236"/>
      <c r="F4" s="234"/>
      <c r="G4" s="235" t="s">
        <v>226</v>
      </c>
      <c r="H4" s="236"/>
      <c r="I4" s="234"/>
      <c r="J4" s="235" t="s">
        <v>227</v>
      </c>
      <c r="K4" s="236"/>
      <c r="L4" s="237" t="s">
        <v>228</v>
      </c>
      <c r="M4" s="237"/>
      <c r="N4" s="237"/>
      <c r="O4" s="237"/>
      <c r="P4" s="238"/>
    </row>
    <row r="5" s="227" customFormat="true" ht="15.75" hidden="false" customHeight="true" outlineLevel="0" collapsed="false">
      <c r="A5" s="239" t="s">
        <v>3</v>
      </c>
      <c r="B5" s="240"/>
      <c r="C5" s="240"/>
      <c r="D5" s="229" t="s">
        <v>229</v>
      </c>
      <c r="E5" s="229" t="s">
        <v>230</v>
      </c>
      <c r="F5" s="240"/>
      <c r="G5" s="229" t="s">
        <v>231</v>
      </c>
      <c r="H5" s="229" t="s">
        <v>232</v>
      </c>
      <c r="I5" s="240"/>
      <c r="J5" s="229" t="s">
        <v>233</v>
      </c>
      <c r="K5" s="229" t="s">
        <v>234</v>
      </c>
      <c r="L5" s="240"/>
      <c r="M5" s="229" t="s">
        <v>235</v>
      </c>
      <c r="N5" s="229" t="s">
        <v>236</v>
      </c>
      <c r="O5" s="229" t="s">
        <v>237</v>
      </c>
      <c r="P5" s="238" t="s">
        <v>8</v>
      </c>
    </row>
    <row r="6" s="227" customFormat="true" ht="15.75" hidden="false" customHeight="true" outlineLevel="0" collapsed="false">
      <c r="A6" s="232"/>
      <c r="B6" s="240"/>
      <c r="C6" s="240"/>
      <c r="D6" s="240" t="s">
        <v>238</v>
      </c>
      <c r="E6" s="233" t="s">
        <v>239</v>
      </c>
      <c r="F6" s="240"/>
      <c r="G6" s="240" t="s">
        <v>240</v>
      </c>
      <c r="H6" s="233" t="s">
        <v>241</v>
      </c>
      <c r="I6" s="240"/>
      <c r="J6" s="240" t="s">
        <v>242</v>
      </c>
      <c r="K6" s="233" t="s">
        <v>243</v>
      </c>
      <c r="L6" s="240"/>
      <c r="M6" s="241" t="s">
        <v>244</v>
      </c>
      <c r="N6" s="242" t="s">
        <v>245</v>
      </c>
      <c r="O6" s="242" t="s">
        <v>246</v>
      </c>
      <c r="P6" s="238"/>
    </row>
    <row r="7" s="227" customFormat="true" ht="15.75" hidden="false" customHeight="true" outlineLevel="0" collapsed="false">
      <c r="A7" s="239" t="s">
        <v>247</v>
      </c>
      <c r="B7" s="240" t="s">
        <v>248</v>
      </c>
      <c r="C7" s="240"/>
      <c r="D7" s="243"/>
      <c r="E7" s="240" t="s">
        <v>249</v>
      </c>
      <c r="F7" s="240"/>
      <c r="G7" s="243" t="s">
        <v>249</v>
      </c>
      <c r="H7" s="240"/>
      <c r="I7" s="240"/>
      <c r="J7" s="243"/>
      <c r="K7" s="240"/>
      <c r="L7" s="240"/>
      <c r="M7" s="240" t="s">
        <v>250</v>
      </c>
      <c r="N7" s="240" t="s">
        <v>251</v>
      </c>
      <c r="O7" s="240" t="s">
        <v>252</v>
      </c>
      <c r="P7" s="238" t="s">
        <v>253</v>
      </c>
    </row>
    <row r="8" s="227" customFormat="true" ht="15.75" hidden="false" customHeight="true" outlineLevel="0" collapsed="false">
      <c r="A8" s="232"/>
      <c r="B8" s="240"/>
      <c r="C8" s="240"/>
      <c r="D8" s="243"/>
      <c r="E8" s="240"/>
      <c r="F8" s="240"/>
      <c r="G8" s="243"/>
      <c r="H8" s="240"/>
      <c r="I8" s="240"/>
      <c r="J8" s="243"/>
      <c r="K8" s="240"/>
      <c r="L8" s="240"/>
      <c r="M8" s="240" t="s">
        <v>254</v>
      </c>
      <c r="N8" s="240" t="s">
        <v>255</v>
      </c>
      <c r="O8" s="240" t="s">
        <v>256</v>
      </c>
      <c r="P8" s="238"/>
    </row>
    <row r="9" s="227" customFormat="true" ht="15.75" hidden="false" customHeight="true" outlineLevel="0" collapsed="false">
      <c r="A9" s="232"/>
      <c r="B9" s="240"/>
      <c r="C9" s="240"/>
      <c r="D9" s="243"/>
      <c r="E9" s="240"/>
      <c r="F9" s="240"/>
      <c r="G9" s="243"/>
      <c r="H9" s="240"/>
      <c r="I9" s="240"/>
      <c r="J9" s="243"/>
      <c r="K9" s="240"/>
      <c r="L9" s="240"/>
      <c r="M9" s="240"/>
      <c r="N9" s="240" t="s">
        <v>257</v>
      </c>
      <c r="O9" s="240" t="s">
        <v>258</v>
      </c>
      <c r="P9" s="238"/>
    </row>
    <row r="10" s="227" customFormat="true" ht="15.75" hidden="false" customHeight="true" outlineLevel="0" collapsed="false">
      <c r="A10" s="236"/>
      <c r="B10" s="244" t="s">
        <v>259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5"/>
      <c r="O10" s="244" t="s">
        <v>254</v>
      </c>
      <c r="P10" s="246"/>
    </row>
    <row r="11" s="252" customFormat="true" ht="33" hidden="false" customHeight="true" outlineLevel="0" collapsed="false">
      <c r="A11" s="247" t="s">
        <v>260</v>
      </c>
      <c r="B11" s="248" t="n">
        <v>1000</v>
      </c>
      <c r="C11" s="249" t="n">
        <v>142.5</v>
      </c>
      <c r="D11" s="249" t="n">
        <v>134.4</v>
      </c>
      <c r="E11" s="249" t="n">
        <v>8.1</v>
      </c>
      <c r="F11" s="249" t="n">
        <v>16.1</v>
      </c>
      <c r="G11" s="249" t="n">
        <v>3.9</v>
      </c>
      <c r="H11" s="249" t="n">
        <v>12.2</v>
      </c>
      <c r="I11" s="249" t="n">
        <v>52.1</v>
      </c>
      <c r="J11" s="249" t="n">
        <v>46</v>
      </c>
      <c r="K11" s="249" t="n">
        <v>6.1</v>
      </c>
      <c r="L11" s="249" t="n">
        <v>126.9</v>
      </c>
      <c r="M11" s="249" t="n">
        <v>60.8</v>
      </c>
      <c r="N11" s="249" t="n">
        <v>7.1</v>
      </c>
      <c r="O11" s="250" t="n">
        <v>19.9</v>
      </c>
      <c r="P11" s="251" t="s">
        <v>224</v>
      </c>
    </row>
    <row r="12" s="252" customFormat="true" ht="33" hidden="false" customHeight="true" outlineLevel="0" collapsed="false">
      <c r="A12" s="253" t="s">
        <v>261</v>
      </c>
      <c r="B12" s="254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O12" s="256"/>
      <c r="P12" s="257" t="s">
        <v>262</v>
      </c>
    </row>
    <row r="13" s="212" customFormat="true" ht="33" hidden="false" customHeight="true" outlineLevel="0" collapsed="false">
      <c r="A13" s="258" t="s">
        <v>25</v>
      </c>
      <c r="B13" s="259" t="n">
        <v>101.9</v>
      </c>
      <c r="C13" s="260" t="n">
        <v>99.3</v>
      </c>
      <c r="D13" s="260" t="n">
        <v>99.1</v>
      </c>
      <c r="E13" s="260" t="n">
        <v>103.2</v>
      </c>
      <c r="F13" s="260" t="n">
        <v>99.7</v>
      </c>
      <c r="G13" s="260" t="n">
        <v>98.8</v>
      </c>
      <c r="H13" s="260" t="n">
        <v>100</v>
      </c>
      <c r="I13" s="260" t="n">
        <v>102.4</v>
      </c>
      <c r="J13" s="260" t="n">
        <v>102.6</v>
      </c>
      <c r="K13" s="260" t="n">
        <v>100.8</v>
      </c>
      <c r="L13" s="260" t="n">
        <v>101.3</v>
      </c>
      <c r="M13" s="260" t="n">
        <v>99.1</v>
      </c>
      <c r="N13" s="260" t="n">
        <v>100.3</v>
      </c>
      <c r="O13" s="261" t="n">
        <v>102.5</v>
      </c>
      <c r="P13" s="262" t="s">
        <v>25</v>
      </c>
    </row>
    <row r="14" s="212" customFormat="true" ht="33" hidden="false" customHeight="true" outlineLevel="0" collapsed="false">
      <c r="A14" s="258" t="s">
        <v>26</v>
      </c>
      <c r="B14" s="259" t="n">
        <v>104.1</v>
      </c>
      <c r="C14" s="260" t="n">
        <v>102.5</v>
      </c>
      <c r="D14" s="260" t="n">
        <v>102.1</v>
      </c>
      <c r="E14" s="260" t="n">
        <v>109.6</v>
      </c>
      <c r="F14" s="260" t="n">
        <v>100.1</v>
      </c>
      <c r="G14" s="260" t="n">
        <v>100.1</v>
      </c>
      <c r="H14" s="260" t="n">
        <v>100</v>
      </c>
      <c r="I14" s="260" t="n">
        <v>105</v>
      </c>
      <c r="J14" s="260" t="n">
        <v>105.3</v>
      </c>
      <c r="K14" s="260" t="n">
        <v>102.7</v>
      </c>
      <c r="L14" s="260" t="n">
        <v>102.5</v>
      </c>
      <c r="M14" s="260" t="n">
        <v>99.3</v>
      </c>
      <c r="N14" s="260" t="n">
        <v>100.3</v>
      </c>
      <c r="O14" s="261" t="n">
        <v>104.5</v>
      </c>
      <c r="P14" s="262" t="s">
        <v>26</v>
      </c>
    </row>
    <row r="15" s="266" customFormat="true" ht="33" hidden="false" customHeight="true" outlineLevel="0" collapsed="false">
      <c r="A15" s="258" t="s">
        <v>27</v>
      </c>
      <c r="B15" s="263" t="n">
        <v>109.4</v>
      </c>
      <c r="C15" s="264" t="n">
        <v>108.9</v>
      </c>
      <c r="D15" s="264" t="n">
        <v>108.2</v>
      </c>
      <c r="E15" s="264" t="n">
        <v>120.1</v>
      </c>
      <c r="F15" s="264" t="n">
        <v>100.3</v>
      </c>
      <c r="G15" s="264" t="n">
        <v>101.3</v>
      </c>
      <c r="H15" s="264" t="n">
        <v>100</v>
      </c>
      <c r="I15" s="264" t="n">
        <v>107.7</v>
      </c>
      <c r="J15" s="264" t="n">
        <v>108</v>
      </c>
      <c r="K15" s="264" t="n">
        <v>105.4</v>
      </c>
      <c r="L15" s="264" t="n">
        <v>109.5</v>
      </c>
      <c r="M15" s="264" t="n">
        <v>99.9</v>
      </c>
      <c r="N15" s="264" t="n">
        <v>103.5</v>
      </c>
      <c r="O15" s="265" t="n">
        <v>107.7</v>
      </c>
      <c r="P15" s="258" t="s">
        <v>27</v>
      </c>
    </row>
    <row r="16" s="266" customFormat="true" ht="33" hidden="false" customHeight="true" outlineLevel="0" collapsed="false">
      <c r="A16" s="258" t="s">
        <v>28</v>
      </c>
      <c r="B16" s="263" t="n">
        <v>111.4</v>
      </c>
      <c r="C16" s="264" t="n">
        <v>117.5</v>
      </c>
      <c r="D16" s="264" t="n">
        <v>116.6</v>
      </c>
      <c r="E16" s="264" t="n">
        <v>132.1</v>
      </c>
      <c r="F16" s="264" t="n">
        <v>101.1</v>
      </c>
      <c r="G16" s="264" t="n">
        <v>104.3</v>
      </c>
      <c r="H16" s="264" t="n">
        <v>100</v>
      </c>
      <c r="I16" s="264" t="n">
        <v>113.1</v>
      </c>
      <c r="J16" s="264" t="n">
        <v>113.5</v>
      </c>
      <c r="K16" s="264" t="n">
        <v>109.6</v>
      </c>
      <c r="L16" s="264" t="n">
        <v>105.1</v>
      </c>
      <c r="M16" s="264" t="n">
        <v>100.5</v>
      </c>
      <c r="N16" s="264" t="n">
        <v>111.1</v>
      </c>
      <c r="O16" s="265" t="n">
        <v>105.6</v>
      </c>
      <c r="P16" s="258" t="s">
        <v>28</v>
      </c>
    </row>
    <row r="17" s="271" customFormat="true" ht="33" hidden="false" customHeight="true" outlineLevel="0" collapsed="false">
      <c r="A17" s="267" t="s">
        <v>29</v>
      </c>
      <c r="B17" s="268" t="n">
        <f aca="false">AVERAGE(B18:B29)</f>
        <v>115.191666666667</v>
      </c>
      <c r="C17" s="269" t="n">
        <f aca="false">AVERAGE(C18:C29)</f>
        <v>124.416666666667</v>
      </c>
      <c r="D17" s="269" t="n">
        <f aca="false">AVERAGE(D18:D29)</f>
        <v>123.766666666667</v>
      </c>
      <c r="E17" s="269" t="n">
        <f aca="false">AVERAGE(E18:E29)</f>
        <v>135.275</v>
      </c>
      <c r="F17" s="269" t="n">
        <f aca="false">AVERAGE(F18:F29)</f>
        <v>101.508333333333</v>
      </c>
      <c r="G17" s="269" t="n">
        <f aca="false">AVERAGE(G18:G29)</f>
        <v>106.275</v>
      </c>
      <c r="H17" s="269" t="n">
        <f aca="false">AVERAGE(H18:H29)</f>
        <v>100</v>
      </c>
      <c r="I17" s="269" t="n">
        <f aca="false">AVERAGE(I18:I29)</f>
        <v>116.866666666667</v>
      </c>
      <c r="J17" s="269" t="n">
        <f aca="false">AVERAGE(J18:J29)</f>
        <v>117.716666666667</v>
      </c>
      <c r="K17" s="269" t="n">
        <f aca="false">AVERAGE(K18:K29)</f>
        <v>110.35</v>
      </c>
      <c r="L17" s="269" t="n">
        <f aca="false">AVERAGE(L18:L29)</f>
        <v>109.266666666667</v>
      </c>
      <c r="M17" s="269" t="n">
        <f aca="false">AVERAGE(M18:M29)</f>
        <v>101.7</v>
      </c>
      <c r="N17" s="269" t="n">
        <f aca="false">AVERAGE(N18:N29)</f>
        <v>116.208333333333</v>
      </c>
      <c r="O17" s="270" t="n">
        <f aca="false">AVERAGE(O18:O29)</f>
        <v>106.4</v>
      </c>
      <c r="P17" s="267" t="s">
        <v>29</v>
      </c>
    </row>
    <row r="18" s="275" customFormat="true" ht="25.5" hidden="false" customHeight="true" outlineLevel="0" collapsed="false">
      <c r="A18" s="258" t="s">
        <v>263</v>
      </c>
      <c r="B18" s="272" t="n">
        <v>113.2</v>
      </c>
      <c r="C18" s="273" t="n">
        <v>119.6</v>
      </c>
      <c r="D18" s="273" t="n">
        <v>118.8</v>
      </c>
      <c r="E18" s="273" t="n">
        <v>133.3</v>
      </c>
      <c r="F18" s="273" t="n">
        <v>101.4</v>
      </c>
      <c r="G18" s="273" t="n">
        <v>105.9</v>
      </c>
      <c r="H18" s="273" t="n">
        <v>100</v>
      </c>
      <c r="I18" s="273" t="n">
        <v>116</v>
      </c>
      <c r="J18" s="273" t="n">
        <v>116.6</v>
      </c>
      <c r="K18" s="273" t="n">
        <v>111</v>
      </c>
      <c r="L18" s="273" t="n">
        <v>108.1</v>
      </c>
      <c r="M18" s="273" t="n">
        <v>100.8</v>
      </c>
      <c r="N18" s="273" t="n">
        <v>114</v>
      </c>
      <c r="O18" s="274" t="n">
        <v>106.5</v>
      </c>
      <c r="P18" s="258" t="s">
        <v>161</v>
      </c>
    </row>
    <row r="19" s="275" customFormat="true" ht="25.5" hidden="false" customHeight="true" outlineLevel="0" collapsed="false">
      <c r="A19" s="258" t="s">
        <v>264</v>
      </c>
      <c r="B19" s="272" t="n">
        <v>113.6</v>
      </c>
      <c r="C19" s="273" t="n">
        <v>120.4</v>
      </c>
      <c r="D19" s="273" t="n">
        <v>119.6</v>
      </c>
      <c r="E19" s="273" t="n">
        <v>133.9</v>
      </c>
      <c r="F19" s="273" t="n">
        <v>101.4</v>
      </c>
      <c r="G19" s="273" t="n">
        <v>105.9</v>
      </c>
      <c r="H19" s="273" t="n">
        <v>100</v>
      </c>
      <c r="I19" s="273" t="n">
        <v>116</v>
      </c>
      <c r="J19" s="273" t="n">
        <v>116.7</v>
      </c>
      <c r="K19" s="273" t="n">
        <v>111</v>
      </c>
      <c r="L19" s="273" t="n">
        <v>108.1</v>
      </c>
      <c r="M19" s="273" t="n">
        <v>101.1</v>
      </c>
      <c r="N19" s="273" t="n">
        <v>114.3</v>
      </c>
      <c r="O19" s="274" t="n">
        <v>107.2</v>
      </c>
      <c r="P19" s="258" t="s">
        <v>163</v>
      </c>
    </row>
    <row r="20" s="275" customFormat="true" ht="25.5" hidden="false" customHeight="true" outlineLevel="0" collapsed="false">
      <c r="A20" s="258" t="s">
        <v>265</v>
      </c>
      <c r="B20" s="272" t="n">
        <v>114.3</v>
      </c>
      <c r="C20" s="273" t="n">
        <v>122</v>
      </c>
      <c r="D20" s="273" t="n">
        <v>121.3</v>
      </c>
      <c r="E20" s="273" t="n">
        <v>133.9</v>
      </c>
      <c r="F20" s="273" t="n">
        <v>101.4</v>
      </c>
      <c r="G20" s="273" t="n">
        <v>106</v>
      </c>
      <c r="H20" s="273" t="n">
        <v>100</v>
      </c>
      <c r="I20" s="273" t="n">
        <v>116.1</v>
      </c>
      <c r="J20" s="273" t="n">
        <v>116.8</v>
      </c>
      <c r="K20" s="273" t="n">
        <v>111</v>
      </c>
      <c r="L20" s="273" t="n">
        <v>108.4</v>
      </c>
      <c r="M20" s="273" t="n">
        <v>101.2</v>
      </c>
      <c r="N20" s="273" t="n">
        <v>113.9</v>
      </c>
      <c r="O20" s="274" t="n">
        <v>105.9</v>
      </c>
      <c r="P20" s="258" t="s">
        <v>165</v>
      </c>
    </row>
    <row r="21" s="275" customFormat="true" ht="25.5" hidden="false" customHeight="true" outlineLevel="0" collapsed="false">
      <c r="A21" s="258" t="s">
        <v>266</v>
      </c>
      <c r="B21" s="272" t="n">
        <v>114.5</v>
      </c>
      <c r="C21" s="273" t="n">
        <v>121.8</v>
      </c>
      <c r="D21" s="273" t="n">
        <v>121</v>
      </c>
      <c r="E21" s="273" t="n">
        <v>134.1</v>
      </c>
      <c r="F21" s="273" t="n">
        <v>101.4</v>
      </c>
      <c r="G21" s="273" t="n">
        <v>106</v>
      </c>
      <c r="H21" s="273" t="n">
        <v>100</v>
      </c>
      <c r="I21" s="273" t="n">
        <v>116.1</v>
      </c>
      <c r="J21" s="273" t="n">
        <v>116.8</v>
      </c>
      <c r="K21" s="273" t="n">
        <v>111</v>
      </c>
      <c r="L21" s="273" t="n">
        <v>109.3</v>
      </c>
      <c r="M21" s="273" t="n">
        <v>101.4</v>
      </c>
      <c r="N21" s="273" t="n">
        <v>113.9</v>
      </c>
      <c r="O21" s="274" t="n">
        <v>107.8</v>
      </c>
      <c r="P21" s="258" t="s">
        <v>167</v>
      </c>
    </row>
    <row r="22" s="275" customFormat="true" ht="25.5" hidden="false" customHeight="true" outlineLevel="0" collapsed="false">
      <c r="A22" s="258" t="s">
        <v>267</v>
      </c>
      <c r="B22" s="272" t="n">
        <v>114.6</v>
      </c>
      <c r="C22" s="273" t="n">
        <v>121.4</v>
      </c>
      <c r="D22" s="273" t="n">
        <v>120.6</v>
      </c>
      <c r="E22" s="273" t="n">
        <v>135</v>
      </c>
      <c r="F22" s="273" t="n">
        <v>101.4</v>
      </c>
      <c r="G22" s="273" t="n">
        <v>106</v>
      </c>
      <c r="H22" s="273" t="n">
        <v>100</v>
      </c>
      <c r="I22" s="273" t="n">
        <v>116.5</v>
      </c>
      <c r="J22" s="273" t="n">
        <v>117.2</v>
      </c>
      <c r="K22" s="273" t="n">
        <v>111</v>
      </c>
      <c r="L22" s="273" t="n">
        <v>109.3</v>
      </c>
      <c r="M22" s="273" t="n">
        <v>101.5</v>
      </c>
      <c r="N22" s="273" t="n">
        <v>114</v>
      </c>
      <c r="O22" s="274" t="n">
        <v>106.6</v>
      </c>
      <c r="P22" s="258" t="s">
        <v>169</v>
      </c>
    </row>
    <row r="23" s="275" customFormat="true" ht="25.5" hidden="false" customHeight="true" outlineLevel="0" collapsed="false">
      <c r="A23" s="258" t="s">
        <v>268</v>
      </c>
      <c r="B23" s="272" t="n">
        <v>114.5</v>
      </c>
      <c r="C23" s="273" t="n">
        <v>120.2</v>
      </c>
      <c r="D23" s="273" t="n">
        <v>119.3</v>
      </c>
      <c r="E23" s="273" t="n">
        <v>135.6</v>
      </c>
      <c r="F23" s="273" t="n">
        <v>101.4</v>
      </c>
      <c r="G23" s="273" t="n">
        <v>105.9</v>
      </c>
      <c r="H23" s="273" t="n">
        <v>100</v>
      </c>
      <c r="I23" s="273" t="n">
        <v>117</v>
      </c>
      <c r="J23" s="273" t="n">
        <v>117.8</v>
      </c>
      <c r="K23" s="273" t="n">
        <v>111</v>
      </c>
      <c r="L23" s="273" t="n">
        <v>109.3</v>
      </c>
      <c r="M23" s="273" t="n">
        <v>101.6</v>
      </c>
      <c r="N23" s="273" t="n">
        <v>116.8</v>
      </c>
      <c r="O23" s="274" t="n">
        <v>105.8</v>
      </c>
      <c r="P23" s="258" t="s">
        <v>171</v>
      </c>
    </row>
    <row r="24" s="275" customFormat="true" ht="25.5" hidden="false" customHeight="true" outlineLevel="0" collapsed="false">
      <c r="A24" s="258" t="s">
        <v>269</v>
      </c>
      <c r="B24" s="272" t="n">
        <v>115.1</v>
      </c>
      <c r="C24" s="273" t="n">
        <v>122.2</v>
      </c>
      <c r="D24" s="273" t="n">
        <v>121.4</v>
      </c>
      <c r="E24" s="273" t="n">
        <v>135.3</v>
      </c>
      <c r="F24" s="273" t="n">
        <v>101.4</v>
      </c>
      <c r="G24" s="273" t="n">
        <v>105.9</v>
      </c>
      <c r="H24" s="273" t="n">
        <v>100</v>
      </c>
      <c r="I24" s="273" t="n">
        <v>117</v>
      </c>
      <c r="J24" s="273" t="n">
        <v>117.7</v>
      </c>
      <c r="K24" s="273" t="n">
        <v>111.6</v>
      </c>
      <c r="L24" s="273" t="n">
        <v>109.4</v>
      </c>
      <c r="M24" s="273" t="n">
        <v>101.8</v>
      </c>
      <c r="N24" s="273" t="n">
        <v>117.1</v>
      </c>
      <c r="O24" s="274" t="n">
        <v>104.7</v>
      </c>
      <c r="P24" s="258" t="s">
        <v>173</v>
      </c>
    </row>
    <row r="25" s="275" customFormat="true" ht="25.5" hidden="false" customHeight="true" outlineLevel="0" collapsed="false">
      <c r="A25" s="258" t="s">
        <v>270</v>
      </c>
      <c r="B25" s="272" t="n">
        <v>115.3</v>
      </c>
      <c r="C25" s="273" t="n">
        <v>123.5</v>
      </c>
      <c r="D25" s="273" t="n">
        <v>122.8</v>
      </c>
      <c r="E25" s="273" t="n">
        <v>135.6</v>
      </c>
      <c r="F25" s="273" t="n">
        <v>101.5</v>
      </c>
      <c r="G25" s="273" t="n">
        <v>106.2</v>
      </c>
      <c r="H25" s="273" t="n">
        <v>100</v>
      </c>
      <c r="I25" s="273" t="n">
        <v>117</v>
      </c>
      <c r="J25" s="273" t="n">
        <v>117.7</v>
      </c>
      <c r="K25" s="273" t="n">
        <v>111.6</v>
      </c>
      <c r="L25" s="273" t="n">
        <v>109.4</v>
      </c>
      <c r="M25" s="273" t="n">
        <v>101.9</v>
      </c>
      <c r="N25" s="273" t="n">
        <v>117.1</v>
      </c>
      <c r="O25" s="274" t="n">
        <v>106.2</v>
      </c>
      <c r="P25" s="258" t="s">
        <v>175</v>
      </c>
    </row>
    <row r="26" s="275" customFormat="true" ht="25.5" hidden="false" customHeight="true" outlineLevel="0" collapsed="false">
      <c r="A26" s="258" t="s">
        <v>271</v>
      </c>
      <c r="B26" s="272" t="n">
        <v>116.5</v>
      </c>
      <c r="C26" s="273" t="n">
        <v>131.5</v>
      </c>
      <c r="D26" s="273" t="n">
        <v>131.4</v>
      </c>
      <c r="E26" s="273" t="n">
        <v>132.8</v>
      </c>
      <c r="F26" s="273" t="n">
        <v>101.7</v>
      </c>
      <c r="G26" s="273" t="n">
        <v>106.8</v>
      </c>
      <c r="H26" s="273" t="n">
        <v>100</v>
      </c>
      <c r="I26" s="273" t="n">
        <v>117.4</v>
      </c>
      <c r="J26" s="273" t="n">
        <v>118</v>
      </c>
      <c r="K26" s="273" t="n">
        <v>112.4</v>
      </c>
      <c r="L26" s="273" t="n">
        <v>108.8</v>
      </c>
      <c r="M26" s="273" t="n">
        <v>102</v>
      </c>
      <c r="N26" s="273" t="n">
        <v>117.3</v>
      </c>
      <c r="O26" s="274" t="n">
        <v>104.2</v>
      </c>
      <c r="P26" s="258" t="s">
        <v>177</v>
      </c>
    </row>
    <row r="27" s="275" customFormat="true" ht="25.5" hidden="false" customHeight="true" outlineLevel="0" collapsed="false">
      <c r="A27" s="258" t="s">
        <v>272</v>
      </c>
      <c r="B27" s="272" t="n">
        <v>117</v>
      </c>
      <c r="C27" s="273" t="n">
        <v>133.4</v>
      </c>
      <c r="D27" s="273" t="n">
        <v>133.2</v>
      </c>
      <c r="E27" s="273" t="n">
        <v>135.6</v>
      </c>
      <c r="F27" s="273" t="n">
        <v>101.7</v>
      </c>
      <c r="G27" s="273" t="n">
        <v>106.8</v>
      </c>
      <c r="H27" s="273" t="n">
        <v>100</v>
      </c>
      <c r="I27" s="273" t="n">
        <v>117.5</v>
      </c>
      <c r="J27" s="273" t="n">
        <v>118.2</v>
      </c>
      <c r="K27" s="273" t="n">
        <v>111.7</v>
      </c>
      <c r="L27" s="273" t="n">
        <v>109.4</v>
      </c>
      <c r="M27" s="273" t="n">
        <v>102.1</v>
      </c>
      <c r="N27" s="273" t="n">
        <v>117.8</v>
      </c>
      <c r="O27" s="274" t="n">
        <v>106.5</v>
      </c>
      <c r="P27" s="258" t="s">
        <v>179</v>
      </c>
    </row>
    <row r="28" s="275" customFormat="true" ht="25.5" hidden="false" customHeight="true" outlineLevel="0" collapsed="false">
      <c r="A28" s="258" t="s">
        <v>273</v>
      </c>
      <c r="B28" s="272" t="n">
        <v>116.5</v>
      </c>
      <c r="C28" s="273" t="n">
        <v>128.1</v>
      </c>
      <c r="D28" s="273" t="n">
        <v>127.5</v>
      </c>
      <c r="E28" s="273" t="n">
        <v>138.5</v>
      </c>
      <c r="F28" s="273" t="n">
        <v>101.7</v>
      </c>
      <c r="G28" s="273" t="n">
        <v>106.8</v>
      </c>
      <c r="H28" s="273" t="n">
        <v>100</v>
      </c>
      <c r="I28" s="273" t="n">
        <v>117</v>
      </c>
      <c r="J28" s="273" t="n">
        <v>119.5</v>
      </c>
      <c r="K28" s="273" t="n">
        <v>98.4</v>
      </c>
      <c r="L28" s="273" t="n">
        <v>110.1</v>
      </c>
      <c r="M28" s="273" t="n">
        <v>102.5</v>
      </c>
      <c r="N28" s="273" t="n">
        <v>119</v>
      </c>
      <c r="O28" s="274" t="n">
        <v>107.3</v>
      </c>
      <c r="P28" s="258" t="s">
        <v>181</v>
      </c>
    </row>
    <row r="29" s="275" customFormat="true" ht="25.5" hidden="false" customHeight="true" outlineLevel="0" collapsed="false">
      <c r="A29" s="221" t="s">
        <v>274</v>
      </c>
      <c r="B29" s="276" t="n">
        <v>117.2</v>
      </c>
      <c r="C29" s="277" t="n">
        <v>128.9</v>
      </c>
      <c r="D29" s="277" t="n">
        <v>128.3</v>
      </c>
      <c r="E29" s="277" t="n">
        <v>139.7</v>
      </c>
      <c r="F29" s="277" t="n">
        <v>101.7</v>
      </c>
      <c r="G29" s="277" t="n">
        <v>107.1</v>
      </c>
      <c r="H29" s="277" t="n">
        <v>100</v>
      </c>
      <c r="I29" s="277" t="n">
        <v>118.8</v>
      </c>
      <c r="J29" s="277" t="n">
        <v>119.6</v>
      </c>
      <c r="K29" s="277" t="n">
        <v>112.5</v>
      </c>
      <c r="L29" s="277" t="n">
        <v>111.6</v>
      </c>
      <c r="M29" s="277" t="n">
        <v>102.5</v>
      </c>
      <c r="N29" s="277" t="n">
        <v>119.3</v>
      </c>
      <c r="O29" s="278" t="n">
        <v>108.1</v>
      </c>
      <c r="P29" s="221" t="s">
        <v>183</v>
      </c>
    </row>
  </sheetData>
  <mergeCells count="6">
    <mergeCell ref="A1:P1"/>
    <mergeCell ref="C3:E3"/>
    <mergeCell ref="F3:H3"/>
    <mergeCell ref="I3:K3"/>
    <mergeCell ref="L3:O3"/>
    <mergeCell ref="L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1" ySplit="11" topLeftCell="B13" activePane="bottomRight" state="frozen"/>
      <selection pane="topLeft" activeCell="A2" activeCellId="0" sqref="A2"/>
      <selection pane="topRight" activeCell="B2" activeCellId="0" sqref="B2"/>
      <selection pane="bottomLeft" activeCell="A13" activeCellId="0" sqref="A13"/>
      <selection pane="bottomRight" activeCell="A2" activeCellId="0" sqref="A2:O2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79" width="8.88"/>
    <col collapsed="false" customWidth="true" hidden="false" outlineLevel="0" max="2" min="2" style="280" width="9.66"/>
    <col collapsed="false" customWidth="true" hidden="false" outlineLevel="0" max="14" min="3" style="279" width="9.66"/>
    <col collapsed="false" customWidth="true" hidden="false" outlineLevel="0" max="15" min="15" style="279" width="11.33"/>
    <col collapsed="false" customWidth="false" hidden="false" outlineLevel="0" max="257" min="16" style="279" width="8.88"/>
  </cols>
  <sheetData>
    <row r="1" customFormat="false" ht="23.25" hidden="false" customHeight="false" outlineLevel="0" collapsed="false">
      <c r="A1" s="143" t="s">
        <v>27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24" hidden="false" customHeight="true" outlineLevel="0" collapsed="false">
      <c r="A2" s="143" t="s">
        <v>27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281"/>
      <c r="Q2" s="281"/>
    </row>
    <row r="3" s="144" customFormat="true" ht="18" hidden="false" customHeight="true" outlineLevel="0" collapsed="false">
      <c r="O3" s="144" t="s">
        <v>217</v>
      </c>
    </row>
    <row r="4" s="144" customFormat="true" ht="18.75" hidden="false" customHeight="true" outlineLevel="0" collapsed="false">
      <c r="A4" s="282" t="s">
        <v>218</v>
      </c>
      <c r="B4" s="150"/>
      <c r="C4" s="200" t="s">
        <v>277</v>
      </c>
      <c r="D4" s="200"/>
      <c r="E4" s="200"/>
      <c r="F4" s="200"/>
      <c r="G4" s="200"/>
      <c r="H4" s="200"/>
      <c r="I4" s="200" t="s">
        <v>278</v>
      </c>
      <c r="J4" s="200"/>
      <c r="K4" s="200"/>
      <c r="L4" s="200"/>
      <c r="M4" s="200" t="s">
        <v>279</v>
      </c>
      <c r="N4" s="200"/>
      <c r="O4" s="283"/>
    </row>
    <row r="5" s="144" customFormat="true" ht="18.75" hidden="false" customHeight="true" outlineLevel="0" collapsed="false">
      <c r="A5" s="169"/>
      <c r="B5" s="153"/>
      <c r="C5" s="284"/>
      <c r="D5" s="285"/>
      <c r="E5" s="285"/>
      <c r="F5" s="285"/>
      <c r="G5" s="285"/>
      <c r="H5" s="286"/>
      <c r="I5" s="284"/>
      <c r="K5" s="285"/>
      <c r="L5" s="286"/>
      <c r="M5" s="287" t="s">
        <v>280</v>
      </c>
      <c r="N5" s="287"/>
      <c r="O5" s="168"/>
    </row>
    <row r="6" s="144" customFormat="true" ht="18.75" hidden="false" customHeight="true" outlineLevel="0" collapsed="false">
      <c r="A6" s="288" t="s">
        <v>3</v>
      </c>
      <c r="B6" s="150" t="s">
        <v>281</v>
      </c>
      <c r="C6" s="156"/>
      <c r="D6" s="150" t="s">
        <v>282</v>
      </c>
      <c r="E6" s="150" t="s">
        <v>283</v>
      </c>
      <c r="F6" s="150" t="s">
        <v>284</v>
      </c>
      <c r="G6" s="150" t="s">
        <v>285</v>
      </c>
      <c r="H6" s="150" t="s">
        <v>286</v>
      </c>
      <c r="I6" s="156"/>
      <c r="J6" s="150" t="s">
        <v>287</v>
      </c>
      <c r="K6" s="150" t="s">
        <v>288</v>
      </c>
      <c r="L6" s="150" t="s">
        <v>289</v>
      </c>
      <c r="M6" s="156"/>
      <c r="N6" s="150" t="s">
        <v>290</v>
      </c>
      <c r="O6" s="168" t="s">
        <v>8</v>
      </c>
    </row>
    <row r="7" s="144" customFormat="true" ht="18.75" hidden="false" customHeight="true" outlineLevel="0" collapsed="false">
      <c r="A7" s="169"/>
      <c r="B7" s="156"/>
      <c r="C7" s="156"/>
      <c r="D7" s="156" t="s">
        <v>291</v>
      </c>
      <c r="E7" s="153" t="s">
        <v>292</v>
      </c>
      <c r="F7" s="156" t="s">
        <v>293</v>
      </c>
      <c r="G7" s="156" t="s">
        <v>293</v>
      </c>
      <c r="H7" s="153" t="s">
        <v>294</v>
      </c>
      <c r="I7" s="156"/>
      <c r="J7" s="153" t="s">
        <v>295</v>
      </c>
      <c r="K7" s="156" t="s">
        <v>296</v>
      </c>
      <c r="L7" s="289" t="s">
        <v>151</v>
      </c>
      <c r="M7" s="156"/>
      <c r="N7" s="289" t="s">
        <v>297</v>
      </c>
      <c r="O7" s="168"/>
    </row>
    <row r="8" s="144" customFormat="true" ht="18.75" hidden="false" customHeight="true" outlineLevel="0" collapsed="false">
      <c r="A8" s="288" t="s">
        <v>247</v>
      </c>
      <c r="B8" s="156"/>
      <c r="C8" s="156"/>
      <c r="D8" s="156"/>
      <c r="E8" s="290" t="s">
        <v>293</v>
      </c>
      <c r="F8" s="156" t="s">
        <v>298</v>
      </c>
      <c r="G8" s="156" t="s">
        <v>299</v>
      </c>
      <c r="H8" s="289" t="s">
        <v>293</v>
      </c>
      <c r="I8" s="156"/>
      <c r="J8" s="290" t="s">
        <v>296</v>
      </c>
      <c r="K8" s="156" t="s">
        <v>300</v>
      </c>
      <c r="L8" s="289" t="s">
        <v>301</v>
      </c>
      <c r="M8" s="156"/>
      <c r="N8" s="289" t="s">
        <v>302</v>
      </c>
      <c r="O8" s="168" t="s">
        <v>253</v>
      </c>
    </row>
    <row r="9" s="144" customFormat="true" ht="18.75" hidden="false" customHeight="true" outlineLevel="0" collapsed="false">
      <c r="A9" s="169"/>
      <c r="B9" s="156"/>
      <c r="C9" s="156"/>
      <c r="D9" s="156"/>
      <c r="E9" s="290" t="s">
        <v>303</v>
      </c>
      <c r="F9" s="156"/>
      <c r="G9" s="156"/>
      <c r="H9" s="289" t="s">
        <v>304</v>
      </c>
      <c r="I9" s="156"/>
      <c r="J9" s="290" t="s">
        <v>305</v>
      </c>
      <c r="K9" s="156"/>
      <c r="L9" s="289" t="s">
        <v>306</v>
      </c>
      <c r="M9" s="156"/>
      <c r="N9" s="153"/>
      <c r="O9" s="168"/>
    </row>
    <row r="10" s="144" customFormat="true" ht="18.75" hidden="false" customHeight="true" outlineLevel="0" collapsed="false">
      <c r="A10" s="169"/>
      <c r="B10" s="156"/>
      <c r="C10" s="156"/>
      <c r="D10" s="291"/>
      <c r="E10" s="291"/>
      <c r="F10" s="291"/>
      <c r="G10" s="291"/>
      <c r="H10" s="156" t="s">
        <v>307</v>
      </c>
      <c r="I10" s="156"/>
      <c r="J10" s="291" t="s">
        <v>307</v>
      </c>
      <c r="K10" s="291"/>
      <c r="L10" s="156"/>
      <c r="M10" s="156"/>
      <c r="N10" s="156"/>
      <c r="O10" s="168"/>
    </row>
    <row r="11" s="144" customFormat="true" ht="18.75" hidden="false" customHeight="true" outlineLevel="0" collapsed="false">
      <c r="A11" s="286"/>
      <c r="B11" s="154" t="s">
        <v>308</v>
      </c>
      <c r="C11" s="154"/>
      <c r="D11" s="154"/>
      <c r="E11" s="154"/>
      <c r="F11" s="154"/>
      <c r="G11" s="154"/>
      <c r="H11" s="154" t="s">
        <v>306</v>
      </c>
      <c r="I11" s="154"/>
      <c r="J11" s="154" t="s">
        <v>298</v>
      </c>
      <c r="K11" s="154"/>
      <c r="L11" s="154"/>
      <c r="M11" s="154"/>
      <c r="N11" s="154"/>
      <c r="O11" s="189"/>
    </row>
    <row r="12" customFormat="false" ht="33" hidden="false" customHeight="true" outlineLevel="0" collapsed="false">
      <c r="A12" s="292" t="s">
        <v>260</v>
      </c>
      <c r="B12" s="293" t="n">
        <v>39.1</v>
      </c>
      <c r="C12" s="294" t="n">
        <v>41.9</v>
      </c>
      <c r="D12" s="294" t="n">
        <v>7.8</v>
      </c>
      <c r="E12" s="294" t="n">
        <v>2.1</v>
      </c>
      <c r="F12" s="294" t="n">
        <v>14.6</v>
      </c>
      <c r="G12" s="294" t="n">
        <v>2</v>
      </c>
      <c r="H12" s="294" t="n">
        <v>15.4</v>
      </c>
      <c r="I12" s="294" t="n">
        <v>55.4</v>
      </c>
      <c r="J12" s="294" t="n">
        <v>19.4</v>
      </c>
      <c r="K12" s="294" t="n">
        <v>34.3</v>
      </c>
      <c r="L12" s="294" t="n">
        <v>1.7</v>
      </c>
      <c r="M12" s="294" t="n">
        <v>119.5</v>
      </c>
      <c r="N12" s="295" t="n">
        <v>22.1</v>
      </c>
      <c r="O12" s="296" t="s">
        <v>224</v>
      </c>
    </row>
    <row r="13" customFormat="false" ht="33" hidden="false" customHeight="true" outlineLevel="0" collapsed="false">
      <c r="A13" s="297" t="s">
        <v>261</v>
      </c>
      <c r="B13" s="298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300"/>
      <c r="O13" s="301" t="s">
        <v>262</v>
      </c>
    </row>
    <row r="14" s="212" customFormat="true" ht="33" hidden="false" customHeight="true" outlineLevel="0" collapsed="false">
      <c r="A14" s="302" t="s">
        <v>25</v>
      </c>
      <c r="B14" s="259" t="n">
        <v>104.2</v>
      </c>
      <c r="C14" s="260" t="n">
        <v>104.3</v>
      </c>
      <c r="D14" s="260" t="n">
        <v>103.1</v>
      </c>
      <c r="E14" s="260" t="n">
        <v>114.9</v>
      </c>
      <c r="F14" s="260" t="n">
        <v>98.8</v>
      </c>
      <c r="G14" s="260" t="n">
        <v>100.5</v>
      </c>
      <c r="H14" s="260" t="n">
        <v>109.1</v>
      </c>
      <c r="I14" s="260" t="n">
        <v>101.9</v>
      </c>
      <c r="J14" s="260" t="n">
        <v>101.3</v>
      </c>
      <c r="K14" s="260" t="n">
        <v>102.3</v>
      </c>
      <c r="L14" s="260" t="n">
        <v>99.6</v>
      </c>
      <c r="M14" s="260" t="n">
        <v>104.3</v>
      </c>
      <c r="N14" s="261" t="n">
        <v>103.1</v>
      </c>
      <c r="O14" s="262" t="s">
        <v>25</v>
      </c>
    </row>
    <row r="15" s="212" customFormat="true" ht="33" hidden="false" customHeight="true" outlineLevel="0" collapsed="false">
      <c r="A15" s="302" t="s">
        <v>26</v>
      </c>
      <c r="B15" s="259" t="n">
        <v>106.9</v>
      </c>
      <c r="C15" s="260" t="n">
        <v>110.3</v>
      </c>
      <c r="D15" s="260" t="n">
        <v>108.5</v>
      </c>
      <c r="E15" s="260" t="n">
        <v>116.6</v>
      </c>
      <c r="F15" s="260" t="n">
        <v>98.8</v>
      </c>
      <c r="G15" s="260" t="n">
        <v>105.2</v>
      </c>
      <c r="H15" s="260" t="n">
        <v>122</v>
      </c>
      <c r="I15" s="260" t="n">
        <v>104.8</v>
      </c>
      <c r="J15" s="260" t="n">
        <v>101.9</v>
      </c>
      <c r="K15" s="260" t="n">
        <v>106.7</v>
      </c>
      <c r="L15" s="260" t="n">
        <v>100.9</v>
      </c>
      <c r="M15" s="260" t="n">
        <v>106</v>
      </c>
      <c r="N15" s="261" t="n">
        <v>103.7</v>
      </c>
      <c r="O15" s="262" t="s">
        <v>26</v>
      </c>
    </row>
    <row r="16" s="266" customFormat="true" ht="33" hidden="false" customHeight="true" outlineLevel="0" collapsed="false">
      <c r="A16" s="302" t="s">
        <v>27</v>
      </c>
      <c r="B16" s="263" t="n">
        <v>126.5</v>
      </c>
      <c r="C16" s="264" t="n">
        <v>115.7</v>
      </c>
      <c r="D16" s="264" t="n">
        <v>114.4</v>
      </c>
      <c r="E16" s="264" t="n">
        <v>124.1</v>
      </c>
      <c r="F16" s="264" t="n">
        <v>101.8</v>
      </c>
      <c r="G16" s="264" t="n">
        <v>112.9</v>
      </c>
      <c r="H16" s="264" t="n">
        <v>128.6</v>
      </c>
      <c r="I16" s="264" t="n">
        <v>106.3</v>
      </c>
      <c r="J16" s="264" t="n">
        <v>101.3</v>
      </c>
      <c r="K16" s="264" t="n">
        <v>109.3</v>
      </c>
      <c r="L16" s="264" t="n">
        <v>103.1</v>
      </c>
      <c r="M16" s="264" t="n">
        <v>116.9</v>
      </c>
      <c r="N16" s="265" t="n">
        <v>104.7</v>
      </c>
      <c r="O16" s="258" t="s">
        <v>27</v>
      </c>
    </row>
    <row r="17" s="266" customFormat="true" ht="33" hidden="false" customHeight="true" outlineLevel="0" collapsed="false">
      <c r="A17" s="302" t="s">
        <v>28</v>
      </c>
      <c r="B17" s="263" t="n">
        <v>110.9</v>
      </c>
      <c r="C17" s="264" t="n">
        <v>121.1</v>
      </c>
      <c r="D17" s="264" t="n">
        <v>123.4</v>
      </c>
      <c r="E17" s="264" t="n">
        <v>134.9</v>
      </c>
      <c r="F17" s="264" t="n">
        <v>104.4</v>
      </c>
      <c r="G17" s="264" t="n">
        <v>116.3</v>
      </c>
      <c r="H17" s="264" t="n">
        <v>134.5</v>
      </c>
      <c r="I17" s="264" t="n">
        <v>108.7</v>
      </c>
      <c r="J17" s="264" t="n">
        <v>102.3</v>
      </c>
      <c r="K17" s="264" t="n">
        <v>112.4</v>
      </c>
      <c r="L17" s="264" t="n">
        <v>105.6</v>
      </c>
      <c r="M17" s="264" t="n">
        <v>112</v>
      </c>
      <c r="N17" s="265" t="n">
        <v>105.5</v>
      </c>
      <c r="O17" s="258" t="s">
        <v>28</v>
      </c>
    </row>
    <row r="18" s="271" customFormat="true" ht="33" hidden="false" customHeight="true" outlineLevel="0" collapsed="false">
      <c r="A18" s="303" t="s">
        <v>29</v>
      </c>
      <c r="B18" s="268" t="n">
        <f aca="false">AVERAGE(B19:B30)</f>
        <v>121.258333333333</v>
      </c>
      <c r="C18" s="269" t="n">
        <f aca="false">AVERAGE(C19:C30)</f>
        <v>122.458333333333</v>
      </c>
      <c r="D18" s="269" t="n">
        <f aca="false">AVERAGE(D19:D30)</f>
        <v>125.391666666667</v>
      </c>
      <c r="E18" s="269" t="n">
        <f aca="false">AVERAGE(E19:E30)</f>
        <v>137.383333333333</v>
      </c>
      <c r="F18" s="269" t="n">
        <f aca="false">AVERAGE(F19:F30)</f>
        <v>101.808333333333</v>
      </c>
      <c r="G18" s="269" t="n">
        <f aca="false">AVERAGE(G19:G30)</f>
        <v>118.041666666667</v>
      </c>
      <c r="H18" s="269" t="n">
        <f aca="false">AVERAGE(H19:H30)</f>
        <v>139.133333333333</v>
      </c>
      <c r="I18" s="269" t="n">
        <f aca="false">AVERAGE(I19:I30)</f>
        <v>110.775</v>
      </c>
      <c r="J18" s="269" t="n">
        <f aca="false">AVERAGE(J19:J30)</f>
        <v>102.925</v>
      </c>
      <c r="K18" s="269" t="n">
        <f aca="false">AVERAGE(K19:K30)</f>
        <v>115.25</v>
      </c>
      <c r="L18" s="269" t="n">
        <f aca="false">AVERAGE(L19:L30)</f>
        <v>110.583333333333</v>
      </c>
      <c r="M18" s="269" t="n">
        <f aca="false">AVERAGE(M19:M30)</f>
        <v>118.3</v>
      </c>
      <c r="N18" s="270" t="n">
        <f aca="false">AVERAGE(N19:N30)</f>
        <v>107.258333333333</v>
      </c>
      <c r="O18" s="267" t="s">
        <v>29</v>
      </c>
    </row>
    <row r="19" s="275" customFormat="true" ht="25.5" hidden="false" customHeight="true" outlineLevel="0" collapsed="false">
      <c r="A19" s="302" t="s">
        <v>263</v>
      </c>
      <c r="B19" s="304" t="n">
        <v>119.4</v>
      </c>
      <c r="C19" s="273" t="n">
        <v>122.1</v>
      </c>
      <c r="D19" s="273" t="n">
        <v>125.1</v>
      </c>
      <c r="E19" s="264" t="n">
        <v>136</v>
      </c>
      <c r="F19" s="264" t="n">
        <v>103.4</v>
      </c>
      <c r="G19" s="264" t="n">
        <v>115.3</v>
      </c>
      <c r="H19" s="264" t="n">
        <v>137.3</v>
      </c>
      <c r="I19" s="264" t="n">
        <v>110.6</v>
      </c>
      <c r="J19" s="264" t="n">
        <v>102.7</v>
      </c>
      <c r="K19" s="264" t="n">
        <v>115.2</v>
      </c>
      <c r="L19" s="264" t="n">
        <v>107.8</v>
      </c>
      <c r="M19" s="264" t="n">
        <v>116.8</v>
      </c>
      <c r="N19" s="265" t="n">
        <v>107.4</v>
      </c>
      <c r="O19" s="305" t="s">
        <v>161</v>
      </c>
    </row>
    <row r="20" s="275" customFormat="true" ht="25.5" hidden="false" customHeight="true" outlineLevel="0" collapsed="false">
      <c r="A20" s="302" t="s">
        <v>264</v>
      </c>
      <c r="B20" s="304" t="n">
        <v>118.4</v>
      </c>
      <c r="C20" s="273" t="n">
        <v>122.1</v>
      </c>
      <c r="D20" s="273" t="n">
        <v>125.1</v>
      </c>
      <c r="E20" s="264" t="n">
        <v>136</v>
      </c>
      <c r="F20" s="264" t="n">
        <v>103.3</v>
      </c>
      <c r="G20" s="264" t="n">
        <v>116</v>
      </c>
      <c r="H20" s="264" t="n">
        <v>137.4</v>
      </c>
      <c r="I20" s="264" t="n">
        <v>110.6</v>
      </c>
      <c r="J20" s="264" t="n">
        <v>102.7</v>
      </c>
      <c r="K20" s="264" t="n">
        <v>115.2</v>
      </c>
      <c r="L20" s="264" t="n">
        <v>107.8</v>
      </c>
      <c r="M20" s="264" t="n">
        <v>116.5</v>
      </c>
      <c r="N20" s="265" t="n">
        <v>107.1</v>
      </c>
      <c r="O20" s="305" t="s">
        <v>163</v>
      </c>
    </row>
    <row r="21" s="275" customFormat="true" ht="25.5" hidden="false" customHeight="true" outlineLevel="0" collapsed="false">
      <c r="A21" s="302" t="s">
        <v>265</v>
      </c>
      <c r="B21" s="304" t="n">
        <v>119.7</v>
      </c>
      <c r="C21" s="273" t="n">
        <v>122.4</v>
      </c>
      <c r="D21" s="273" t="n">
        <v>124.2</v>
      </c>
      <c r="E21" s="264" t="n">
        <v>136</v>
      </c>
      <c r="F21" s="264" t="n">
        <v>103.1</v>
      </c>
      <c r="G21" s="264" t="n">
        <v>116.8</v>
      </c>
      <c r="H21" s="264" t="n">
        <v>138.7</v>
      </c>
      <c r="I21" s="264" t="n">
        <v>110.6</v>
      </c>
      <c r="J21" s="264" t="n">
        <v>102.7</v>
      </c>
      <c r="K21" s="264" t="n">
        <v>115.2</v>
      </c>
      <c r="L21" s="264" t="n">
        <v>107.8</v>
      </c>
      <c r="M21" s="264" t="n">
        <v>117.8</v>
      </c>
      <c r="N21" s="265" t="n">
        <v>106.9</v>
      </c>
      <c r="O21" s="305" t="s">
        <v>165</v>
      </c>
    </row>
    <row r="22" s="275" customFormat="true" ht="25.5" hidden="false" customHeight="true" outlineLevel="0" collapsed="false">
      <c r="A22" s="302" t="s">
        <v>266</v>
      </c>
      <c r="B22" s="304" t="n">
        <v>121.6</v>
      </c>
      <c r="C22" s="273" t="n">
        <v>122.3</v>
      </c>
      <c r="D22" s="273" t="n">
        <v>124.2</v>
      </c>
      <c r="E22" s="264" t="n">
        <v>136</v>
      </c>
      <c r="F22" s="264" t="n">
        <v>102.9</v>
      </c>
      <c r="G22" s="264" t="n">
        <v>116.5</v>
      </c>
      <c r="H22" s="264" t="n">
        <v>138.7</v>
      </c>
      <c r="I22" s="264" t="n">
        <v>110.6</v>
      </c>
      <c r="J22" s="264" t="n">
        <v>102.7</v>
      </c>
      <c r="K22" s="264" t="n">
        <v>115.2</v>
      </c>
      <c r="L22" s="264" t="n">
        <v>108.4</v>
      </c>
      <c r="M22" s="264" t="n">
        <v>118.8</v>
      </c>
      <c r="N22" s="265" t="n">
        <v>107.3</v>
      </c>
      <c r="O22" s="305" t="s">
        <v>167</v>
      </c>
    </row>
    <row r="23" s="275" customFormat="true" ht="25.5" hidden="false" customHeight="true" outlineLevel="0" collapsed="false">
      <c r="A23" s="302" t="s">
        <v>267</v>
      </c>
      <c r="B23" s="304" t="n">
        <v>121.9</v>
      </c>
      <c r="C23" s="273" t="n">
        <v>122.5</v>
      </c>
      <c r="D23" s="273" t="n">
        <v>125.3</v>
      </c>
      <c r="E23" s="264" t="n">
        <v>136</v>
      </c>
      <c r="F23" s="264" t="n">
        <v>102.6</v>
      </c>
      <c r="G23" s="264" t="n">
        <v>117.2</v>
      </c>
      <c r="H23" s="264" t="n">
        <v>138.7</v>
      </c>
      <c r="I23" s="264" t="n">
        <v>110.7</v>
      </c>
      <c r="J23" s="264" t="n">
        <v>102.7</v>
      </c>
      <c r="K23" s="264" t="n">
        <v>115.2</v>
      </c>
      <c r="L23" s="264" t="n">
        <v>111.6</v>
      </c>
      <c r="M23" s="264" t="n">
        <v>118.5</v>
      </c>
      <c r="N23" s="265" t="n">
        <v>107.3</v>
      </c>
      <c r="O23" s="305" t="s">
        <v>169</v>
      </c>
    </row>
    <row r="24" s="275" customFormat="true" ht="25.5" hidden="false" customHeight="true" outlineLevel="0" collapsed="false">
      <c r="A24" s="302" t="s">
        <v>268</v>
      </c>
      <c r="B24" s="304" t="n">
        <v>121.7</v>
      </c>
      <c r="C24" s="273" t="n">
        <v>122.1</v>
      </c>
      <c r="D24" s="273" t="n">
        <v>125.3</v>
      </c>
      <c r="E24" s="264" t="n">
        <v>136</v>
      </c>
      <c r="F24" s="264" t="n">
        <v>101.3</v>
      </c>
      <c r="G24" s="264" t="n">
        <v>118.5</v>
      </c>
      <c r="H24" s="264" t="n">
        <v>138.9</v>
      </c>
      <c r="I24" s="264" t="n">
        <v>110.7</v>
      </c>
      <c r="J24" s="264" t="n">
        <v>102.7</v>
      </c>
      <c r="K24" s="264" t="n">
        <v>115.2</v>
      </c>
      <c r="L24" s="264" t="n">
        <v>111.9</v>
      </c>
      <c r="M24" s="264" t="n">
        <v>118.1</v>
      </c>
      <c r="N24" s="265" t="n">
        <v>107.2</v>
      </c>
      <c r="O24" s="305" t="s">
        <v>171</v>
      </c>
    </row>
    <row r="25" s="275" customFormat="true" ht="25.5" hidden="false" customHeight="true" outlineLevel="0" collapsed="false">
      <c r="A25" s="302" t="s">
        <v>269</v>
      </c>
      <c r="B25" s="304" t="n">
        <v>122.3</v>
      </c>
      <c r="C25" s="273" t="n">
        <v>121.6</v>
      </c>
      <c r="D25" s="273" t="n">
        <v>125.3</v>
      </c>
      <c r="E25" s="264" t="n">
        <v>136</v>
      </c>
      <c r="F25" s="264" t="n">
        <v>100</v>
      </c>
      <c r="G25" s="264" t="n">
        <v>118.2</v>
      </c>
      <c r="H25" s="264" t="n">
        <v>138.7</v>
      </c>
      <c r="I25" s="264" t="n">
        <v>110.8</v>
      </c>
      <c r="J25" s="264" t="n">
        <v>102.9</v>
      </c>
      <c r="K25" s="264" t="n">
        <v>115.3</v>
      </c>
      <c r="L25" s="264" t="n">
        <v>111.9</v>
      </c>
      <c r="M25" s="264" t="n">
        <v>118.9</v>
      </c>
      <c r="N25" s="265" t="n">
        <v>107.3</v>
      </c>
      <c r="O25" s="305" t="s">
        <v>173</v>
      </c>
    </row>
    <row r="26" s="275" customFormat="true" ht="25.5" hidden="false" customHeight="true" outlineLevel="0" collapsed="false">
      <c r="A26" s="302" t="s">
        <v>270</v>
      </c>
      <c r="B26" s="304" t="n">
        <v>121.3</v>
      </c>
      <c r="C26" s="273" t="n">
        <v>122.1</v>
      </c>
      <c r="D26" s="273" t="n">
        <v>125.8</v>
      </c>
      <c r="E26" s="264" t="n">
        <v>139.5</v>
      </c>
      <c r="F26" s="264" t="n">
        <v>100.3</v>
      </c>
      <c r="G26" s="264" t="n">
        <v>118.2</v>
      </c>
      <c r="H26" s="264" t="n">
        <v>139.1</v>
      </c>
      <c r="I26" s="264" t="n">
        <v>110.9</v>
      </c>
      <c r="J26" s="264" t="n">
        <v>103.1</v>
      </c>
      <c r="K26" s="264" t="n">
        <v>115.3</v>
      </c>
      <c r="L26" s="264" t="n">
        <v>111.9</v>
      </c>
      <c r="M26" s="264" t="n">
        <v>118.5</v>
      </c>
      <c r="N26" s="265" t="n">
        <v>107.4</v>
      </c>
      <c r="O26" s="305" t="s">
        <v>175</v>
      </c>
    </row>
    <row r="27" s="275" customFormat="true" ht="25.5" hidden="false" customHeight="true" outlineLevel="0" collapsed="false">
      <c r="A27" s="302" t="s">
        <v>271</v>
      </c>
      <c r="B27" s="304" t="n">
        <v>120.2</v>
      </c>
      <c r="C27" s="273" t="n">
        <v>123.1</v>
      </c>
      <c r="D27" s="273" t="n">
        <v>125.8</v>
      </c>
      <c r="E27" s="264" t="n">
        <v>139.5</v>
      </c>
      <c r="F27" s="264" t="n">
        <v>101.4</v>
      </c>
      <c r="G27" s="264" t="n">
        <v>118.1</v>
      </c>
      <c r="H27" s="264" t="n">
        <v>140.7</v>
      </c>
      <c r="I27" s="264" t="n">
        <v>110.9</v>
      </c>
      <c r="J27" s="264" t="n">
        <v>103.2</v>
      </c>
      <c r="K27" s="264" t="n">
        <v>115.3</v>
      </c>
      <c r="L27" s="264" t="n">
        <v>111.9</v>
      </c>
      <c r="M27" s="264" t="n">
        <v>117.9</v>
      </c>
      <c r="N27" s="265" t="n">
        <v>107.6</v>
      </c>
      <c r="O27" s="305" t="s">
        <v>177</v>
      </c>
    </row>
    <row r="28" s="275" customFormat="true" ht="25.5" hidden="false" customHeight="true" outlineLevel="0" collapsed="false">
      <c r="A28" s="302" t="s">
        <v>272</v>
      </c>
      <c r="B28" s="304" t="n">
        <v>120.8</v>
      </c>
      <c r="C28" s="273" t="n">
        <v>123.2</v>
      </c>
      <c r="D28" s="273" t="n">
        <v>126.2</v>
      </c>
      <c r="E28" s="264" t="n">
        <v>139.2</v>
      </c>
      <c r="F28" s="264" t="n">
        <v>101.5</v>
      </c>
      <c r="G28" s="264" t="n">
        <v>117.9</v>
      </c>
      <c r="H28" s="264" t="n">
        <v>140.8</v>
      </c>
      <c r="I28" s="264" t="n">
        <v>110.8</v>
      </c>
      <c r="J28" s="264" t="n">
        <v>102.7</v>
      </c>
      <c r="K28" s="264" t="n">
        <v>115.3</v>
      </c>
      <c r="L28" s="264" t="n">
        <v>111.9</v>
      </c>
      <c r="M28" s="264" t="n">
        <v>118.4</v>
      </c>
      <c r="N28" s="265" t="n">
        <v>107.2</v>
      </c>
      <c r="O28" s="305" t="s">
        <v>179</v>
      </c>
    </row>
    <row r="29" s="275" customFormat="true" ht="25.5" hidden="false" customHeight="true" outlineLevel="0" collapsed="false">
      <c r="A29" s="302" t="s">
        <v>273</v>
      </c>
      <c r="B29" s="304" t="n">
        <v>121.9</v>
      </c>
      <c r="C29" s="273" t="n">
        <v>122.9</v>
      </c>
      <c r="D29" s="273" t="n">
        <v>126.2</v>
      </c>
      <c r="E29" s="264" t="n">
        <v>139.2</v>
      </c>
      <c r="F29" s="264" t="n">
        <v>101</v>
      </c>
      <c r="G29" s="264" t="n">
        <v>119.9</v>
      </c>
      <c r="H29" s="264" t="n">
        <v>140.3</v>
      </c>
      <c r="I29" s="264" t="n">
        <v>111</v>
      </c>
      <c r="J29" s="264" t="n">
        <v>103.4</v>
      </c>
      <c r="K29" s="264" t="n">
        <v>115.3</v>
      </c>
      <c r="L29" s="264" t="n">
        <v>111.9</v>
      </c>
      <c r="M29" s="264" t="n">
        <v>118.5</v>
      </c>
      <c r="N29" s="265" t="n">
        <v>106.9</v>
      </c>
      <c r="O29" s="305" t="s">
        <v>181</v>
      </c>
    </row>
    <row r="30" s="275" customFormat="true" ht="25.5" hidden="false" customHeight="true" outlineLevel="0" collapsed="false">
      <c r="A30" s="306" t="s">
        <v>274</v>
      </c>
      <c r="B30" s="307" t="n">
        <v>125.9</v>
      </c>
      <c r="C30" s="277" t="n">
        <v>123.1</v>
      </c>
      <c r="D30" s="277" t="n">
        <v>126.2</v>
      </c>
      <c r="E30" s="308" t="n">
        <v>139.2</v>
      </c>
      <c r="F30" s="308" t="n">
        <v>100.9</v>
      </c>
      <c r="G30" s="308" t="n">
        <v>123.9</v>
      </c>
      <c r="H30" s="308" t="n">
        <v>140.3</v>
      </c>
      <c r="I30" s="308" t="n">
        <v>111.1</v>
      </c>
      <c r="J30" s="308" t="n">
        <v>103.6</v>
      </c>
      <c r="K30" s="308" t="n">
        <v>115.3</v>
      </c>
      <c r="L30" s="308" t="n">
        <v>112.2</v>
      </c>
      <c r="M30" s="308" t="n">
        <v>120.9</v>
      </c>
      <c r="N30" s="309" t="n">
        <v>107.5</v>
      </c>
      <c r="O30" s="310" t="s">
        <v>183</v>
      </c>
    </row>
  </sheetData>
  <mergeCells count="6">
    <mergeCell ref="A1:O1"/>
    <mergeCell ref="A2:O2"/>
    <mergeCell ref="C4:H4"/>
    <mergeCell ref="I4:L4"/>
    <mergeCell ref="M4:N4"/>
    <mergeCell ref="M5:N5"/>
  </mergeCells>
  <printOptions headings="false" gridLines="false" gridLinesSet="true" horizontalCentered="true" verticalCentered="true"/>
  <pageMargins left="0.25" right="0.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O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79" width="8.88"/>
    <col collapsed="false" customWidth="true" hidden="false" outlineLevel="0" max="2" min="2" style="279" width="12.44"/>
    <col collapsed="false" customWidth="true" hidden="false" outlineLevel="0" max="3" min="3" style="280" width="9.99"/>
    <col collapsed="false" customWidth="true" hidden="false" outlineLevel="0" max="6" min="4" style="279" width="9.99"/>
    <col collapsed="false" customWidth="true" hidden="false" outlineLevel="0" max="7" min="7" style="279" width="12.44"/>
    <col collapsed="false" customWidth="true" hidden="false" outlineLevel="0" max="8" min="8" style="279" width="9.99"/>
    <col collapsed="false" customWidth="true" hidden="false" outlineLevel="0" max="9" min="9" style="279" width="11.88"/>
    <col collapsed="false" customWidth="true" hidden="false" outlineLevel="0" max="10" min="10" style="279" width="11.99"/>
    <col collapsed="false" customWidth="true" hidden="false" outlineLevel="0" max="11" min="11" style="279" width="12.55"/>
    <col collapsed="false" customWidth="true" hidden="false" outlineLevel="0" max="13" min="12" style="279" width="9.99"/>
    <col collapsed="false" customWidth="true" hidden="false" outlineLevel="0" max="14" min="14" style="279" width="15.88"/>
    <col collapsed="false" customWidth="false" hidden="false" outlineLevel="0" max="257" min="15" style="279" width="8.88"/>
  </cols>
  <sheetData>
    <row r="1" customFormat="false" ht="24" hidden="false" customHeight="true" outlineLevel="0" collapsed="false">
      <c r="A1" s="143" t="s">
        <v>27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281"/>
      <c r="Q1" s="281"/>
    </row>
    <row r="2" s="144" customFormat="true" ht="18" hidden="false" customHeight="true" outlineLevel="0" collapsed="false">
      <c r="N2" s="144" t="s">
        <v>217</v>
      </c>
    </row>
    <row r="3" s="144" customFormat="true" ht="44.25" hidden="false" customHeight="true" outlineLevel="0" collapsed="false">
      <c r="A3" s="282" t="s">
        <v>218</v>
      </c>
      <c r="B3" s="198" t="s">
        <v>309</v>
      </c>
      <c r="C3" s="198"/>
      <c r="D3" s="200" t="s">
        <v>310</v>
      </c>
      <c r="E3" s="200"/>
      <c r="F3" s="200"/>
      <c r="G3" s="200"/>
      <c r="H3" s="200" t="s">
        <v>311</v>
      </c>
      <c r="I3" s="200"/>
      <c r="J3" s="200"/>
      <c r="K3" s="200"/>
      <c r="L3" s="200"/>
      <c r="M3" s="200"/>
      <c r="N3" s="283"/>
    </row>
    <row r="4" s="144" customFormat="true" ht="18" hidden="false" customHeight="true" outlineLevel="0" collapsed="false">
      <c r="A4" s="288" t="s">
        <v>3</v>
      </c>
      <c r="B4" s="200" t="s">
        <v>312</v>
      </c>
      <c r="C4" s="150" t="s">
        <v>313</v>
      </c>
      <c r="D4" s="156"/>
      <c r="E4" s="150" t="s">
        <v>314</v>
      </c>
      <c r="F4" s="150" t="s">
        <v>315</v>
      </c>
      <c r="G4" s="150" t="s">
        <v>316</v>
      </c>
      <c r="H4" s="156"/>
      <c r="I4" s="150" t="s">
        <v>317</v>
      </c>
      <c r="J4" s="150" t="s">
        <v>318</v>
      </c>
      <c r="K4" s="150" t="s">
        <v>319</v>
      </c>
      <c r="L4" s="150" t="s">
        <v>320</v>
      </c>
      <c r="M4" s="150" t="s">
        <v>321</v>
      </c>
      <c r="N4" s="168" t="s">
        <v>8</v>
      </c>
    </row>
    <row r="5" s="144" customFormat="true" ht="18" hidden="false" customHeight="true" outlineLevel="0" collapsed="false">
      <c r="A5" s="169"/>
      <c r="B5" s="288" t="s">
        <v>322</v>
      </c>
      <c r="C5" s="156" t="s">
        <v>323</v>
      </c>
      <c r="D5" s="156"/>
      <c r="E5" s="156" t="s">
        <v>324</v>
      </c>
      <c r="F5" s="290" t="s">
        <v>325</v>
      </c>
      <c r="G5" s="153" t="s">
        <v>326</v>
      </c>
      <c r="H5" s="156"/>
      <c r="I5" s="153" t="s">
        <v>327</v>
      </c>
      <c r="J5" s="153" t="s">
        <v>328</v>
      </c>
      <c r="K5" s="153" t="s">
        <v>329</v>
      </c>
      <c r="L5" s="153" t="s">
        <v>330</v>
      </c>
      <c r="M5" s="289" t="s">
        <v>331</v>
      </c>
      <c r="N5" s="168"/>
    </row>
    <row r="6" s="144" customFormat="true" ht="18" hidden="false" customHeight="true" outlineLevel="0" collapsed="false">
      <c r="A6" s="288" t="s">
        <v>247</v>
      </c>
      <c r="B6" s="311" t="s">
        <v>332</v>
      </c>
      <c r="C6" s="156" t="s">
        <v>306</v>
      </c>
      <c r="D6" s="156"/>
      <c r="E6" s="156" t="s">
        <v>300</v>
      </c>
      <c r="F6" s="290" t="s">
        <v>333</v>
      </c>
      <c r="G6" s="289" t="s">
        <v>325</v>
      </c>
      <c r="H6" s="156"/>
      <c r="I6" s="290" t="s">
        <v>334</v>
      </c>
      <c r="J6" s="290" t="s">
        <v>335</v>
      </c>
      <c r="K6" s="290" t="s">
        <v>336</v>
      </c>
      <c r="L6" s="290" t="s">
        <v>337</v>
      </c>
      <c r="M6" s="289" t="s">
        <v>338</v>
      </c>
      <c r="N6" s="168" t="s">
        <v>253</v>
      </c>
    </row>
    <row r="7" s="144" customFormat="true" ht="18" hidden="false" customHeight="true" outlineLevel="0" collapsed="false">
      <c r="A7" s="169"/>
      <c r="B7" s="311" t="s">
        <v>339</v>
      </c>
      <c r="C7" s="156"/>
      <c r="D7" s="156"/>
      <c r="E7" s="156"/>
      <c r="F7" s="153"/>
      <c r="G7" s="289" t="s">
        <v>340</v>
      </c>
      <c r="H7" s="156"/>
      <c r="I7" s="290" t="s">
        <v>341</v>
      </c>
      <c r="J7" s="290" t="s">
        <v>342</v>
      </c>
      <c r="K7" s="290" t="s">
        <v>343</v>
      </c>
      <c r="L7" s="290" t="s">
        <v>344</v>
      </c>
      <c r="M7" s="153"/>
      <c r="N7" s="168"/>
    </row>
    <row r="8" s="144" customFormat="true" ht="18" hidden="false" customHeight="true" outlineLevel="0" collapsed="false">
      <c r="A8" s="169"/>
      <c r="B8" s="169" t="s">
        <v>333</v>
      </c>
      <c r="C8" s="156"/>
      <c r="D8" s="156"/>
      <c r="E8" s="291"/>
      <c r="F8" s="291"/>
      <c r="G8" s="156" t="s">
        <v>306</v>
      </c>
      <c r="H8" s="156"/>
      <c r="I8" s="291" t="s">
        <v>345</v>
      </c>
      <c r="J8" s="291" t="s">
        <v>346</v>
      </c>
      <c r="K8" s="291" t="s">
        <v>306</v>
      </c>
      <c r="L8" s="291" t="s">
        <v>307</v>
      </c>
      <c r="M8" s="156"/>
      <c r="N8" s="168"/>
    </row>
    <row r="9" s="144" customFormat="true" ht="18" hidden="false" customHeight="true" outlineLevel="0" collapsed="false">
      <c r="A9" s="286"/>
      <c r="B9" s="286"/>
      <c r="C9" s="154" t="s">
        <v>308</v>
      </c>
      <c r="D9" s="154"/>
      <c r="E9" s="154"/>
      <c r="F9" s="154"/>
      <c r="G9" s="154"/>
      <c r="H9" s="154"/>
      <c r="I9" s="154"/>
      <c r="J9" s="154" t="s">
        <v>347</v>
      </c>
      <c r="K9" s="154"/>
      <c r="L9" s="154" t="s">
        <v>348</v>
      </c>
      <c r="M9" s="154"/>
      <c r="N9" s="189"/>
    </row>
    <row r="10" customFormat="false" ht="27.75" hidden="false" customHeight="true" outlineLevel="0" collapsed="false">
      <c r="A10" s="292" t="s">
        <v>260</v>
      </c>
      <c r="B10" s="293" t="n">
        <v>63.1</v>
      </c>
      <c r="C10" s="294" t="n">
        <v>34.3</v>
      </c>
      <c r="D10" s="294" t="n">
        <v>59.1</v>
      </c>
      <c r="E10" s="294" t="n">
        <v>0.1</v>
      </c>
      <c r="F10" s="294" t="n">
        <v>4.2</v>
      </c>
      <c r="G10" s="294" t="n">
        <v>54.8</v>
      </c>
      <c r="H10" s="294" t="n">
        <v>55.9</v>
      </c>
      <c r="I10" s="294" t="n">
        <v>9.4</v>
      </c>
      <c r="J10" s="294" t="n">
        <v>5.8</v>
      </c>
      <c r="K10" s="294" t="n">
        <v>23.4</v>
      </c>
      <c r="L10" s="294" t="n">
        <v>10.9</v>
      </c>
      <c r="M10" s="295" t="n">
        <v>6.4</v>
      </c>
      <c r="N10" s="296" t="s">
        <v>224</v>
      </c>
    </row>
    <row r="11" customFormat="false" ht="27.75" hidden="false" customHeight="true" outlineLevel="0" collapsed="false">
      <c r="A11" s="297" t="s">
        <v>261</v>
      </c>
      <c r="B11" s="298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312"/>
      <c r="N11" s="301" t="s">
        <v>262</v>
      </c>
    </row>
    <row r="12" customFormat="false" ht="27.75" hidden="false" customHeight="true" outlineLevel="0" collapsed="false">
      <c r="A12" s="313" t="s">
        <v>25</v>
      </c>
      <c r="B12" s="259" t="n">
        <v>105.5</v>
      </c>
      <c r="C12" s="260" t="n">
        <v>102.8</v>
      </c>
      <c r="D12" s="260" t="n">
        <v>98.5</v>
      </c>
      <c r="E12" s="260" t="n">
        <v>101</v>
      </c>
      <c r="F12" s="260" t="n">
        <v>79</v>
      </c>
      <c r="G12" s="260" t="n">
        <v>100</v>
      </c>
      <c r="H12" s="260" t="n">
        <v>97.6</v>
      </c>
      <c r="I12" s="260" t="n">
        <v>81</v>
      </c>
      <c r="J12" s="260" t="n">
        <v>99.5</v>
      </c>
      <c r="K12" s="260" t="n">
        <v>100.5</v>
      </c>
      <c r="L12" s="260" t="n">
        <v>102.2</v>
      </c>
      <c r="M12" s="261" t="n">
        <v>101.6</v>
      </c>
      <c r="N12" s="301" t="s">
        <v>25</v>
      </c>
    </row>
    <row r="13" customFormat="false" ht="27.75" hidden="false" customHeight="true" outlineLevel="0" collapsed="false">
      <c r="A13" s="313" t="s">
        <v>26</v>
      </c>
      <c r="B13" s="259" t="n">
        <v>107.8</v>
      </c>
      <c r="C13" s="260" t="n">
        <v>104</v>
      </c>
      <c r="D13" s="260" t="n">
        <v>96.2</v>
      </c>
      <c r="E13" s="260" t="n">
        <v>106</v>
      </c>
      <c r="F13" s="260" t="n">
        <v>60.7</v>
      </c>
      <c r="G13" s="260" t="n">
        <v>98.9</v>
      </c>
      <c r="H13" s="260" t="n">
        <v>95.4</v>
      </c>
      <c r="I13" s="260" t="n">
        <v>66.3</v>
      </c>
      <c r="J13" s="260" t="n">
        <v>99.1</v>
      </c>
      <c r="K13" s="260" t="n">
        <v>100.3</v>
      </c>
      <c r="L13" s="260" t="n">
        <v>105</v>
      </c>
      <c r="M13" s="261" t="n">
        <v>100.4</v>
      </c>
      <c r="N13" s="301" t="s">
        <v>26</v>
      </c>
    </row>
    <row r="14" s="315" customFormat="true" ht="27.75" hidden="false" customHeight="true" outlineLevel="0" collapsed="false">
      <c r="A14" s="313" t="s">
        <v>27</v>
      </c>
      <c r="B14" s="259" t="n">
        <v>123.3</v>
      </c>
      <c r="C14" s="260" t="n">
        <v>113</v>
      </c>
      <c r="D14" s="260" t="n">
        <v>94.7</v>
      </c>
      <c r="E14" s="260" t="n">
        <v>106</v>
      </c>
      <c r="F14" s="260" t="n">
        <v>56.7</v>
      </c>
      <c r="G14" s="260" t="n">
        <v>97.6</v>
      </c>
      <c r="H14" s="260" t="n">
        <v>96.2</v>
      </c>
      <c r="I14" s="260" t="n">
        <v>60.4</v>
      </c>
      <c r="J14" s="260" t="n">
        <v>101.6</v>
      </c>
      <c r="K14" s="260" t="n">
        <v>100</v>
      </c>
      <c r="L14" s="260" t="n">
        <v>109.4</v>
      </c>
      <c r="M14" s="261" t="n">
        <v>107.8</v>
      </c>
      <c r="N14" s="314" t="s">
        <v>27</v>
      </c>
    </row>
    <row r="15" s="315" customFormat="true" ht="27.75" hidden="false" customHeight="true" outlineLevel="0" collapsed="false">
      <c r="A15" s="313" t="s">
        <v>28</v>
      </c>
      <c r="B15" s="259" t="n">
        <v>113.5</v>
      </c>
      <c r="C15" s="260" t="n">
        <v>113.5</v>
      </c>
      <c r="D15" s="260" t="n">
        <v>94.6</v>
      </c>
      <c r="E15" s="260" t="n">
        <v>106</v>
      </c>
      <c r="F15" s="260" t="n">
        <v>55</v>
      </c>
      <c r="G15" s="260" t="n">
        <v>97.6</v>
      </c>
      <c r="H15" s="260" t="n">
        <v>98.8</v>
      </c>
      <c r="I15" s="260" t="n">
        <v>61.7</v>
      </c>
      <c r="J15" s="260" t="n">
        <v>109.4</v>
      </c>
      <c r="K15" s="260" t="n">
        <v>102.1</v>
      </c>
      <c r="L15" s="260" t="n">
        <v>115.1</v>
      </c>
      <c r="M15" s="261" t="n">
        <v>104.3</v>
      </c>
      <c r="N15" s="314" t="s">
        <v>28</v>
      </c>
    </row>
    <row r="16" s="321" customFormat="true" ht="27.75" hidden="false" customHeight="true" outlineLevel="0" collapsed="false">
      <c r="A16" s="316" t="s">
        <v>29</v>
      </c>
      <c r="B16" s="317" t="n">
        <v>123.383333333333</v>
      </c>
      <c r="C16" s="318" t="n">
        <v>116.525</v>
      </c>
      <c r="D16" s="318" t="n">
        <v>93.6583333333334</v>
      </c>
      <c r="E16" s="318" t="n">
        <v>106</v>
      </c>
      <c r="F16" s="318" t="n">
        <v>54.0666666666667</v>
      </c>
      <c r="G16" s="318" t="n">
        <v>96.6666666666667</v>
      </c>
      <c r="H16" s="318" t="n">
        <v>100.158333333333</v>
      </c>
      <c r="I16" s="318" t="n">
        <v>52.4</v>
      </c>
      <c r="J16" s="318" t="n">
        <v>114.766666666667</v>
      </c>
      <c r="K16" s="318" t="n">
        <v>104.983333333333</v>
      </c>
      <c r="L16" s="318" t="n">
        <v>118.366666666667</v>
      </c>
      <c r="M16" s="319" t="n">
        <v>108.591666666667</v>
      </c>
      <c r="N16" s="320" t="s">
        <v>29</v>
      </c>
    </row>
    <row r="17" s="315" customFormat="true" ht="25.5" hidden="false" customHeight="true" outlineLevel="0" collapsed="false">
      <c r="A17" s="313" t="s">
        <v>349</v>
      </c>
      <c r="B17" s="322" t="n">
        <v>120.1</v>
      </c>
      <c r="C17" s="314" t="n">
        <v>116.5</v>
      </c>
      <c r="D17" s="323" t="n">
        <v>94.4</v>
      </c>
      <c r="E17" s="323" t="n">
        <v>106</v>
      </c>
      <c r="F17" s="314" t="n">
        <v>54.1</v>
      </c>
      <c r="G17" s="314" t="n">
        <v>97.5</v>
      </c>
      <c r="H17" s="314" t="n">
        <v>99.3</v>
      </c>
      <c r="I17" s="323" t="n">
        <v>57</v>
      </c>
      <c r="J17" s="314" t="n">
        <v>116.4</v>
      </c>
      <c r="K17" s="323" t="n">
        <v>103.5</v>
      </c>
      <c r="L17" s="314" t="n">
        <v>115.5</v>
      </c>
      <c r="M17" s="313" t="n">
        <v>103.6</v>
      </c>
      <c r="N17" s="322" t="s">
        <v>161</v>
      </c>
    </row>
    <row r="18" s="315" customFormat="true" ht="25.5" hidden="false" customHeight="true" outlineLevel="0" collapsed="false">
      <c r="A18" s="313" t="s">
        <v>350</v>
      </c>
      <c r="B18" s="322" t="n">
        <v>119.5</v>
      </c>
      <c r="C18" s="314" t="n">
        <v>116.7</v>
      </c>
      <c r="D18" s="323" t="n">
        <v>94.4</v>
      </c>
      <c r="E18" s="323" t="n">
        <v>106</v>
      </c>
      <c r="F18" s="314" t="n">
        <v>54.1</v>
      </c>
      <c r="G18" s="314" t="n">
        <v>97.5</v>
      </c>
      <c r="H18" s="323" t="n">
        <v>99.5</v>
      </c>
      <c r="I18" s="314" t="n">
        <v>55.5</v>
      </c>
      <c r="J18" s="323" t="n">
        <v>119.2</v>
      </c>
      <c r="K18" s="314" t="n">
        <v>103.5</v>
      </c>
      <c r="L18" s="323" t="n">
        <v>115.5</v>
      </c>
      <c r="M18" s="313" t="n">
        <v>104.5</v>
      </c>
      <c r="N18" s="322" t="s">
        <v>163</v>
      </c>
    </row>
    <row r="19" s="315" customFormat="true" ht="25.5" hidden="false" customHeight="true" outlineLevel="0" collapsed="false">
      <c r="A19" s="313" t="s">
        <v>351</v>
      </c>
      <c r="B19" s="322" t="n">
        <v>122.8</v>
      </c>
      <c r="C19" s="314" t="n">
        <v>116</v>
      </c>
      <c r="D19" s="323" t="n">
        <v>93.6</v>
      </c>
      <c r="E19" s="323" t="n">
        <v>106</v>
      </c>
      <c r="F19" s="314" t="n">
        <v>54.3</v>
      </c>
      <c r="G19" s="314" t="n">
        <v>96.6</v>
      </c>
      <c r="H19" s="314" t="n">
        <v>99.8</v>
      </c>
      <c r="I19" s="314" t="n">
        <v>54.5</v>
      </c>
      <c r="J19" s="314" t="n">
        <v>118.4</v>
      </c>
      <c r="K19" s="323" t="n">
        <v>104.3</v>
      </c>
      <c r="L19" s="314" t="n">
        <v>117.5</v>
      </c>
      <c r="M19" s="313" t="n">
        <v>103</v>
      </c>
      <c r="N19" s="322" t="s">
        <v>165</v>
      </c>
    </row>
    <row r="20" s="315" customFormat="true" ht="25.5" hidden="false" customHeight="true" outlineLevel="0" collapsed="false">
      <c r="A20" s="313" t="s">
        <v>352</v>
      </c>
      <c r="B20" s="322" t="n">
        <v>124.8</v>
      </c>
      <c r="C20" s="314" t="n">
        <v>116.2</v>
      </c>
      <c r="D20" s="323" t="n">
        <v>93.6</v>
      </c>
      <c r="E20" s="323" t="n">
        <v>106</v>
      </c>
      <c r="F20" s="314" t="n">
        <v>54.2</v>
      </c>
      <c r="G20" s="314" t="n">
        <v>96.6</v>
      </c>
      <c r="H20" s="314" t="n">
        <v>99.6</v>
      </c>
      <c r="I20" s="314" t="n">
        <v>52.7</v>
      </c>
      <c r="J20" s="314" t="n">
        <v>117.8</v>
      </c>
      <c r="K20" s="323" t="n">
        <v>104.2</v>
      </c>
      <c r="L20" s="314" t="n">
        <v>117.7</v>
      </c>
      <c r="M20" s="313" t="n">
        <v>104.6</v>
      </c>
      <c r="N20" s="322" t="s">
        <v>167</v>
      </c>
    </row>
    <row r="21" s="315" customFormat="true" ht="25.5" hidden="false" customHeight="true" outlineLevel="0" collapsed="false">
      <c r="A21" s="313" t="s">
        <v>353</v>
      </c>
      <c r="B21" s="322" t="n">
        <v>124.1</v>
      </c>
      <c r="C21" s="314" t="n">
        <v>116.4</v>
      </c>
      <c r="D21" s="323" t="n">
        <v>93.6</v>
      </c>
      <c r="E21" s="323" t="n">
        <v>106</v>
      </c>
      <c r="F21" s="323" t="n">
        <v>54.1</v>
      </c>
      <c r="G21" s="314" t="n">
        <v>96.6</v>
      </c>
      <c r="H21" s="314" t="n">
        <v>99.8</v>
      </c>
      <c r="I21" s="314" t="n">
        <v>52</v>
      </c>
      <c r="J21" s="323" t="n">
        <v>116.4</v>
      </c>
      <c r="K21" s="314" t="n">
        <v>104.9</v>
      </c>
      <c r="L21" s="314" t="n">
        <v>117.7</v>
      </c>
      <c r="M21" s="313" t="n">
        <v>106.2</v>
      </c>
      <c r="N21" s="322" t="s">
        <v>169</v>
      </c>
    </row>
    <row r="22" s="315" customFormat="true" ht="25.5" hidden="false" customHeight="true" outlineLevel="0" collapsed="false">
      <c r="A22" s="313" t="s">
        <v>354</v>
      </c>
      <c r="B22" s="322" t="n">
        <v>123.2</v>
      </c>
      <c r="C22" s="314" t="n">
        <v>116.1</v>
      </c>
      <c r="D22" s="323" t="n">
        <v>93.6</v>
      </c>
      <c r="E22" s="323" t="n">
        <v>106</v>
      </c>
      <c r="F22" s="314" t="n">
        <v>54</v>
      </c>
      <c r="G22" s="314" t="n">
        <v>96.6</v>
      </c>
      <c r="H22" s="314" t="n">
        <v>99.5</v>
      </c>
      <c r="I22" s="323" t="n">
        <v>51.2</v>
      </c>
      <c r="J22" s="314" t="n">
        <v>113.1</v>
      </c>
      <c r="K22" s="314" t="n">
        <v>105.4</v>
      </c>
      <c r="L22" s="314" t="n">
        <v>117.7</v>
      </c>
      <c r="M22" s="313" t="n">
        <v>105.9</v>
      </c>
      <c r="N22" s="322" t="s">
        <v>171</v>
      </c>
    </row>
    <row r="23" s="315" customFormat="true" ht="25.5" hidden="false" customHeight="true" outlineLevel="0" collapsed="false">
      <c r="A23" s="313" t="s">
        <v>355</v>
      </c>
      <c r="B23" s="322" t="n">
        <v>124.5</v>
      </c>
      <c r="C23" s="314" t="n">
        <v>116.7</v>
      </c>
      <c r="D23" s="323" t="n">
        <v>93.6</v>
      </c>
      <c r="E23" s="323" t="n">
        <v>106</v>
      </c>
      <c r="F23" s="314" t="n">
        <v>54</v>
      </c>
      <c r="G23" s="314" t="n">
        <v>96.6</v>
      </c>
      <c r="H23" s="314" t="n">
        <v>100.8</v>
      </c>
      <c r="I23" s="323" t="n">
        <v>51.6</v>
      </c>
      <c r="J23" s="314" t="n">
        <v>111.3</v>
      </c>
      <c r="K23" s="314" t="n">
        <v>105.5</v>
      </c>
      <c r="L23" s="314" t="n">
        <v>118.7</v>
      </c>
      <c r="M23" s="324" t="n">
        <v>115.7</v>
      </c>
      <c r="N23" s="322" t="s">
        <v>173</v>
      </c>
    </row>
    <row r="24" s="315" customFormat="true" ht="25.5" hidden="false" customHeight="true" outlineLevel="0" collapsed="false">
      <c r="A24" s="313" t="s">
        <v>356</v>
      </c>
      <c r="B24" s="322" t="n">
        <v>123.3</v>
      </c>
      <c r="C24" s="314" t="n">
        <v>117</v>
      </c>
      <c r="D24" s="323" t="n">
        <v>93.6</v>
      </c>
      <c r="E24" s="323" t="n">
        <v>106</v>
      </c>
      <c r="F24" s="314" t="n">
        <v>54</v>
      </c>
      <c r="G24" s="314" t="n">
        <v>96.6</v>
      </c>
      <c r="H24" s="314" t="n">
        <v>100.9</v>
      </c>
      <c r="I24" s="314" t="n">
        <v>51.4</v>
      </c>
      <c r="J24" s="314" t="n">
        <v>111</v>
      </c>
      <c r="K24" s="314" t="n">
        <v>105.5</v>
      </c>
      <c r="L24" s="314" t="n">
        <v>119.1</v>
      </c>
      <c r="M24" s="313" t="n">
        <v>116.4</v>
      </c>
      <c r="N24" s="322" t="s">
        <v>175</v>
      </c>
    </row>
    <row r="25" s="315" customFormat="true" ht="25.5" hidden="false" customHeight="true" outlineLevel="0" collapsed="false">
      <c r="A25" s="313" t="s">
        <v>357</v>
      </c>
      <c r="B25" s="322" t="n">
        <v>122.3</v>
      </c>
      <c r="C25" s="314" t="n">
        <v>116.5</v>
      </c>
      <c r="D25" s="323" t="n">
        <v>93.6</v>
      </c>
      <c r="E25" s="323" t="n">
        <v>106</v>
      </c>
      <c r="F25" s="314" t="n">
        <v>54</v>
      </c>
      <c r="G25" s="314" t="n">
        <v>96.6</v>
      </c>
      <c r="H25" s="323" t="n">
        <v>100.9</v>
      </c>
      <c r="I25" s="323" t="n">
        <v>50.9</v>
      </c>
      <c r="J25" s="314" t="n">
        <v>113.5</v>
      </c>
      <c r="K25" s="314" t="n">
        <v>105.5</v>
      </c>
      <c r="L25" s="314" t="n">
        <v>120.7</v>
      </c>
      <c r="M25" s="313" t="n">
        <v>112.6</v>
      </c>
      <c r="N25" s="322" t="s">
        <v>177</v>
      </c>
    </row>
    <row r="26" s="315" customFormat="true" ht="25.5" hidden="false" customHeight="true" outlineLevel="0" collapsed="false">
      <c r="A26" s="313" t="s">
        <v>358</v>
      </c>
      <c r="B26" s="325" t="n">
        <v>123.5</v>
      </c>
      <c r="C26" s="314" t="n">
        <v>116.7</v>
      </c>
      <c r="D26" s="323" t="n">
        <v>93.6</v>
      </c>
      <c r="E26" s="323" t="n">
        <v>106</v>
      </c>
      <c r="F26" s="314" t="n">
        <v>54</v>
      </c>
      <c r="G26" s="314" t="n">
        <v>96.6</v>
      </c>
      <c r="H26" s="314" t="n">
        <v>100.6</v>
      </c>
      <c r="I26" s="314" t="n">
        <v>50.9</v>
      </c>
      <c r="J26" s="314" t="n">
        <v>113.1</v>
      </c>
      <c r="K26" s="314" t="n">
        <v>105.5</v>
      </c>
      <c r="L26" s="314" t="n">
        <v>120.7</v>
      </c>
      <c r="M26" s="313" t="n">
        <v>110.3</v>
      </c>
      <c r="N26" s="322" t="s">
        <v>179</v>
      </c>
    </row>
    <row r="27" s="315" customFormat="true" ht="25.5" hidden="false" customHeight="true" outlineLevel="0" collapsed="false">
      <c r="A27" s="313" t="s">
        <v>359</v>
      </c>
      <c r="B27" s="322" t="n">
        <v>124.1</v>
      </c>
      <c r="C27" s="314" t="n">
        <v>116.4</v>
      </c>
      <c r="D27" s="314" t="n">
        <v>93.6</v>
      </c>
      <c r="E27" s="323" t="n">
        <v>106</v>
      </c>
      <c r="F27" s="314" t="n">
        <v>54</v>
      </c>
      <c r="G27" s="314" t="n">
        <v>96.6</v>
      </c>
      <c r="H27" s="314" t="n">
        <v>100.5</v>
      </c>
      <c r="I27" s="323" t="n">
        <v>50.6</v>
      </c>
      <c r="J27" s="323" t="n">
        <v>112.8</v>
      </c>
      <c r="K27" s="314" t="n">
        <v>106</v>
      </c>
      <c r="L27" s="314" t="n">
        <v>119.8</v>
      </c>
      <c r="M27" s="313" t="n">
        <v>110.1</v>
      </c>
      <c r="N27" s="322" t="s">
        <v>181</v>
      </c>
    </row>
    <row r="28" s="315" customFormat="true" ht="25.5" hidden="false" customHeight="true" outlineLevel="0" collapsed="false">
      <c r="A28" s="326" t="s">
        <v>360</v>
      </c>
      <c r="B28" s="327" t="n">
        <v>128.4</v>
      </c>
      <c r="C28" s="328" t="n">
        <v>117.1</v>
      </c>
      <c r="D28" s="328" t="n">
        <v>92.7</v>
      </c>
      <c r="E28" s="329" t="n">
        <v>106</v>
      </c>
      <c r="F28" s="328" t="n">
        <v>54</v>
      </c>
      <c r="G28" s="328" t="n">
        <v>95.6</v>
      </c>
      <c r="H28" s="328" t="n">
        <v>100.7</v>
      </c>
      <c r="I28" s="329" t="n">
        <v>50.5</v>
      </c>
      <c r="J28" s="328" t="n">
        <v>114.2</v>
      </c>
      <c r="K28" s="328" t="n">
        <v>106</v>
      </c>
      <c r="L28" s="328" t="n">
        <v>119.8</v>
      </c>
      <c r="M28" s="326" t="n">
        <v>110.2</v>
      </c>
      <c r="N28" s="330" t="s">
        <v>183</v>
      </c>
    </row>
  </sheetData>
  <mergeCells count="4">
    <mergeCell ref="A1:O1"/>
    <mergeCell ref="B3:C3"/>
    <mergeCell ref="D3:G3"/>
    <mergeCell ref="H3:M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N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79" width="8.88"/>
    <col collapsed="false" customWidth="true" hidden="false" outlineLevel="0" max="2" min="2" style="279" width="9.88"/>
    <col collapsed="false" customWidth="true" hidden="false" outlineLevel="0" max="3" min="3" style="279" width="12.99"/>
    <col collapsed="false" customWidth="true" hidden="false" outlineLevel="0" max="4" min="4" style="279" width="11.77"/>
    <col collapsed="false" customWidth="true" hidden="false" outlineLevel="0" max="5" min="5" style="279" width="13.21"/>
    <col collapsed="false" customWidth="true" hidden="false" outlineLevel="0" max="6" min="6" style="279" width="12.99"/>
    <col collapsed="false" customWidth="true" hidden="false" outlineLevel="0" max="8" min="7" style="279" width="9.88"/>
    <col collapsed="false" customWidth="true" hidden="false" outlineLevel="0" max="9" min="9" style="279" width="12.1"/>
    <col collapsed="false" customWidth="true" hidden="false" outlineLevel="0" max="10" min="10" style="279" width="9.88"/>
    <col collapsed="false" customWidth="true" hidden="false" outlineLevel="0" max="11" min="11" style="279" width="13.21"/>
    <col collapsed="false" customWidth="true" hidden="false" outlineLevel="0" max="13" min="12" style="279" width="9.88"/>
    <col collapsed="false" customWidth="true" hidden="false" outlineLevel="0" max="14" min="14" style="279" width="13.77"/>
    <col collapsed="false" customWidth="false" hidden="false" outlineLevel="0" max="257" min="15" style="279" width="8.88"/>
  </cols>
  <sheetData>
    <row r="1" customFormat="false" ht="23.25" hidden="false" customHeight="false" outlineLevel="0" collapsed="false">
      <c r="A1" s="143" t="s">
        <v>27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s="144" customFormat="true" ht="18" hidden="false" customHeight="true" outlineLevel="0" collapsed="false">
      <c r="N2" s="144" t="s">
        <v>217</v>
      </c>
    </row>
    <row r="3" s="144" customFormat="true" ht="20.25" hidden="false" customHeight="true" outlineLevel="0" collapsed="false">
      <c r="A3" s="282" t="s">
        <v>218</v>
      </c>
      <c r="B3" s="200" t="s">
        <v>361</v>
      </c>
      <c r="C3" s="200"/>
      <c r="D3" s="200"/>
      <c r="E3" s="200"/>
      <c r="F3" s="200"/>
      <c r="G3" s="200" t="s">
        <v>362</v>
      </c>
      <c r="H3" s="200"/>
      <c r="I3" s="200"/>
      <c r="J3" s="200" t="s">
        <v>363</v>
      </c>
      <c r="K3" s="200"/>
      <c r="L3" s="200"/>
      <c r="M3" s="200"/>
      <c r="N3" s="283"/>
    </row>
    <row r="4" s="144" customFormat="true" ht="20.25" hidden="false" customHeight="true" outlineLevel="0" collapsed="false">
      <c r="A4" s="169"/>
      <c r="B4" s="284"/>
      <c r="C4" s="285"/>
      <c r="D4" s="285"/>
      <c r="E4" s="285"/>
      <c r="F4" s="286"/>
      <c r="G4" s="287" t="s">
        <v>364</v>
      </c>
      <c r="H4" s="287"/>
      <c r="I4" s="287"/>
      <c r="J4" s="284"/>
      <c r="K4" s="285"/>
      <c r="L4" s="285"/>
      <c r="M4" s="286"/>
      <c r="N4" s="168"/>
    </row>
    <row r="5" s="144" customFormat="true" ht="20.25" hidden="false" customHeight="true" outlineLevel="0" collapsed="false">
      <c r="A5" s="288" t="s">
        <v>3</v>
      </c>
      <c r="B5" s="156"/>
      <c r="C5" s="150" t="s">
        <v>365</v>
      </c>
      <c r="D5" s="150" t="s">
        <v>366</v>
      </c>
      <c r="E5" s="150" t="s">
        <v>367</v>
      </c>
      <c r="F5" s="150" t="s">
        <v>368</v>
      </c>
      <c r="G5" s="156"/>
      <c r="H5" s="150" t="s">
        <v>369</v>
      </c>
      <c r="I5" s="150" t="s">
        <v>370</v>
      </c>
      <c r="J5" s="156"/>
      <c r="K5" s="150" t="s">
        <v>371</v>
      </c>
      <c r="L5" s="150" t="s">
        <v>372</v>
      </c>
      <c r="M5" s="150" t="s">
        <v>373</v>
      </c>
      <c r="N5" s="168" t="s">
        <v>8</v>
      </c>
    </row>
    <row r="6" s="144" customFormat="true" ht="20.25" hidden="false" customHeight="true" outlineLevel="0" collapsed="false">
      <c r="A6" s="169"/>
      <c r="B6" s="156"/>
      <c r="C6" s="153" t="s">
        <v>374</v>
      </c>
      <c r="D6" s="156" t="s">
        <v>375</v>
      </c>
      <c r="E6" s="290" t="s">
        <v>376</v>
      </c>
      <c r="F6" s="289" t="s">
        <v>151</v>
      </c>
      <c r="G6" s="156"/>
      <c r="H6" s="156" t="s">
        <v>377</v>
      </c>
      <c r="I6" s="289" t="s">
        <v>378</v>
      </c>
      <c r="J6" s="156"/>
      <c r="K6" s="290" t="s">
        <v>379</v>
      </c>
      <c r="L6" s="290" t="s">
        <v>380</v>
      </c>
      <c r="M6" s="289" t="s">
        <v>151</v>
      </c>
      <c r="N6" s="168"/>
    </row>
    <row r="7" s="144" customFormat="true" ht="20.25" hidden="false" customHeight="true" outlineLevel="0" collapsed="false">
      <c r="A7" s="288" t="s">
        <v>247</v>
      </c>
      <c r="B7" s="156"/>
      <c r="C7" s="290" t="s">
        <v>381</v>
      </c>
      <c r="D7" s="156" t="s">
        <v>382</v>
      </c>
      <c r="E7" s="290" t="s">
        <v>382</v>
      </c>
      <c r="F7" s="289" t="s">
        <v>382</v>
      </c>
      <c r="G7" s="156"/>
      <c r="H7" s="156"/>
      <c r="I7" s="289" t="s">
        <v>383</v>
      </c>
      <c r="J7" s="156"/>
      <c r="K7" s="290" t="s">
        <v>384</v>
      </c>
      <c r="L7" s="290" t="s">
        <v>385</v>
      </c>
      <c r="M7" s="289" t="s">
        <v>306</v>
      </c>
      <c r="N7" s="168" t="s">
        <v>253</v>
      </c>
    </row>
    <row r="8" s="144" customFormat="true" ht="20.25" hidden="false" customHeight="true" outlineLevel="0" collapsed="false">
      <c r="A8" s="169"/>
      <c r="B8" s="156"/>
      <c r="C8" s="291" t="s">
        <v>386</v>
      </c>
      <c r="D8" s="291"/>
      <c r="E8" s="291"/>
      <c r="F8" s="156"/>
      <c r="G8" s="156"/>
      <c r="H8" s="291"/>
      <c r="I8" s="156" t="s">
        <v>306</v>
      </c>
      <c r="J8" s="156"/>
      <c r="K8" s="291" t="s">
        <v>306</v>
      </c>
      <c r="L8" s="291"/>
      <c r="M8" s="156"/>
      <c r="N8" s="168"/>
    </row>
    <row r="9" s="144" customFormat="true" ht="20.25" hidden="false" customHeight="true" outlineLevel="0" collapsed="false">
      <c r="A9" s="286"/>
      <c r="B9" s="154"/>
      <c r="C9" s="154" t="s">
        <v>382</v>
      </c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89"/>
    </row>
    <row r="10" customFormat="false" ht="33" hidden="false" customHeight="true" outlineLevel="0" collapsed="false">
      <c r="A10" s="292" t="s">
        <v>260</v>
      </c>
      <c r="B10" s="294" t="n">
        <v>112.4</v>
      </c>
      <c r="C10" s="294" t="n">
        <v>36.7</v>
      </c>
      <c r="D10" s="294" t="n">
        <v>40</v>
      </c>
      <c r="E10" s="294" t="n">
        <v>27.3</v>
      </c>
      <c r="F10" s="294" t="n">
        <v>8.4</v>
      </c>
      <c r="G10" s="294" t="n">
        <v>158.1</v>
      </c>
      <c r="H10" s="294" t="n">
        <v>155.9</v>
      </c>
      <c r="I10" s="294" t="n">
        <v>2.2</v>
      </c>
      <c r="J10" s="294" t="n">
        <v>60.1</v>
      </c>
      <c r="K10" s="294" t="n">
        <v>39.5</v>
      </c>
      <c r="L10" s="294" t="n">
        <v>7</v>
      </c>
      <c r="M10" s="294" t="n">
        <v>13.6</v>
      </c>
      <c r="N10" s="296" t="s">
        <v>224</v>
      </c>
    </row>
    <row r="11" customFormat="false" ht="33" hidden="false" customHeight="true" outlineLevel="0" collapsed="false">
      <c r="A11" s="297" t="s">
        <v>261</v>
      </c>
      <c r="B11" s="298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312"/>
      <c r="N11" s="301" t="s">
        <v>262</v>
      </c>
      <c r="O11" s="331"/>
      <c r="P11" s="331"/>
    </row>
    <row r="12" s="212" customFormat="true" ht="26.25" hidden="false" customHeight="true" outlineLevel="0" collapsed="false">
      <c r="A12" s="302" t="s">
        <v>25</v>
      </c>
      <c r="B12" s="263" t="n">
        <v>106.1</v>
      </c>
      <c r="C12" s="260" t="n">
        <v>106.6</v>
      </c>
      <c r="D12" s="260" t="n">
        <v>105.5</v>
      </c>
      <c r="E12" s="260" t="n">
        <v>107.3</v>
      </c>
      <c r="F12" s="260" t="n">
        <v>102.4</v>
      </c>
      <c r="G12" s="260" t="n">
        <v>101.5</v>
      </c>
      <c r="H12" s="260" t="n">
        <v>101.5</v>
      </c>
      <c r="I12" s="260" t="n">
        <v>99.1</v>
      </c>
      <c r="J12" s="260" t="n">
        <v>104.4</v>
      </c>
      <c r="K12" s="260" t="n">
        <v>102</v>
      </c>
      <c r="L12" s="260" t="n">
        <v>110.2</v>
      </c>
      <c r="M12" s="261" t="n">
        <v>108.4</v>
      </c>
      <c r="N12" s="262" t="s">
        <v>25</v>
      </c>
    </row>
    <row r="13" s="212" customFormat="true" ht="26.25" hidden="false" customHeight="true" outlineLevel="0" collapsed="false">
      <c r="A13" s="302" t="s">
        <v>26</v>
      </c>
      <c r="B13" s="263" t="n">
        <v>111.1</v>
      </c>
      <c r="C13" s="260" t="n">
        <v>113.5</v>
      </c>
      <c r="D13" s="260" t="n">
        <v>108.4</v>
      </c>
      <c r="E13" s="260" t="n">
        <v>113.6</v>
      </c>
      <c r="F13" s="260" t="n">
        <v>105.4</v>
      </c>
      <c r="G13" s="260" t="n">
        <v>103</v>
      </c>
      <c r="H13" s="260" t="n">
        <v>103</v>
      </c>
      <c r="I13" s="260" t="n">
        <v>100.2</v>
      </c>
      <c r="J13" s="260" t="n">
        <v>108.6</v>
      </c>
      <c r="K13" s="260" t="n">
        <v>105.3</v>
      </c>
      <c r="L13" s="260" t="n">
        <v>118.2</v>
      </c>
      <c r="M13" s="261" t="n">
        <v>113.4</v>
      </c>
      <c r="N13" s="262" t="s">
        <v>26</v>
      </c>
    </row>
    <row r="14" s="266" customFormat="true" ht="33" hidden="false" customHeight="true" outlineLevel="0" collapsed="false">
      <c r="A14" s="302" t="s">
        <v>27</v>
      </c>
      <c r="B14" s="263" t="n">
        <v>116.1</v>
      </c>
      <c r="C14" s="264" t="n">
        <v>116.7</v>
      </c>
      <c r="D14" s="264" t="n">
        <v>114.4</v>
      </c>
      <c r="E14" s="264" t="n">
        <v>120.5</v>
      </c>
      <c r="F14" s="264" t="n">
        <v>107.5</v>
      </c>
      <c r="G14" s="264" t="n">
        <v>107.9</v>
      </c>
      <c r="H14" s="264" t="n">
        <v>107.9</v>
      </c>
      <c r="I14" s="264" t="n">
        <v>101.2</v>
      </c>
      <c r="J14" s="264" t="n">
        <v>116.4</v>
      </c>
      <c r="K14" s="264" t="n">
        <v>109.6</v>
      </c>
      <c r="L14" s="264" t="n">
        <v>149.9</v>
      </c>
      <c r="M14" s="265" t="n">
        <v>118.6</v>
      </c>
      <c r="N14" s="258" t="s">
        <v>27</v>
      </c>
    </row>
    <row r="15" s="266" customFormat="true" ht="33" hidden="false" customHeight="true" outlineLevel="0" collapsed="false">
      <c r="A15" s="302" t="s">
        <v>28</v>
      </c>
      <c r="B15" s="263" t="n">
        <v>117.3</v>
      </c>
      <c r="C15" s="264" t="n">
        <v>118.7</v>
      </c>
      <c r="D15" s="264" t="n">
        <v>113.7</v>
      </c>
      <c r="E15" s="264" t="n">
        <v>123.4</v>
      </c>
      <c r="F15" s="264" t="n">
        <v>108.3</v>
      </c>
      <c r="G15" s="264" t="n">
        <v>112</v>
      </c>
      <c r="H15" s="264" t="n">
        <v>112.1</v>
      </c>
      <c r="I15" s="264" t="n">
        <v>101.2</v>
      </c>
      <c r="J15" s="264" t="n">
        <v>122</v>
      </c>
      <c r="K15" s="264" t="n">
        <v>113.7</v>
      </c>
      <c r="L15" s="264" t="n">
        <v>180.8</v>
      </c>
      <c r="M15" s="265" t="n">
        <v>115.7</v>
      </c>
      <c r="N15" s="258" t="s">
        <v>28</v>
      </c>
    </row>
    <row r="16" s="271" customFormat="true" ht="33" hidden="false" customHeight="true" outlineLevel="0" collapsed="false">
      <c r="A16" s="303" t="s">
        <v>29</v>
      </c>
      <c r="B16" s="268" t="n">
        <f aca="false">AVERAGE(B17:B28)</f>
        <v>122.483333333333</v>
      </c>
      <c r="C16" s="269" t="n">
        <f aca="false">AVERAGE(C17:C28)</f>
        <v>126.191666666667</v>
      </c>
      <c r="D16" s="269" t="n">
        <f aca="false">AVERAGE(D17:D28)</f>
        <v>119.816666666667</v>
      </c>
      <c r="E16" s="269" t="n">
        <f aca="false">AVERAGE(E17:E28)</f>
        <v>124.866666666667</v>
      </c>
      <c r="F16" s="269" t="n">
        <f aca="false">AVERAGE(F17:F28)</f>
        <v>110.983333333333</v>
      </c>
      <c r="G16" s="269" t="n">
        <f aca="false">AVERAGE(G17:G28)</f>
        <v>114.25</v>
      </c>
      <c r="H16" s="269" t="n">
        <f aca="false">AVERAGE(H17:H28)</f>
        <v>114.375</v>
      </c>
      <c r="I16" s="269" t="n">
        <f aca="false">AVERAGE(I17:I28)</f>
        <v>104.5</v>
      </c>
      <c r="J16" s="269" t="n">
        <f aca="false">AVERAGE(J17:J28)</f>
        <v>124.541666666667</v>
      </c>
      <c r="K16" s="269" t="n">
        <f aca="false">AVERAGE(K17:K28)</f>
        <v>114.766666666667</v>
      </c>
      <c r="L16" s="269" t="n">
        <f aca="false">AVERAGE(L17:L28)</f>
        <v>120.366666666667</v>
      </c>
      <c r="M16" s="270" t="n">
        <f aca="false">AVERAGE(M17:M28)</f>
        <v>114.525</v>
      </c>
      <c r="N16" s="267" t="s">
        <v>29</v>
      </c>
    </row>
    <row r="17" s="275" customFormat="true" ht="25.5" hidden="false" customHeight="true" outlineLevel="0" collapsed="false">
      <c r="A17" s="302" t="s">
        <v>263</v>
      </c>
      <c r="B17" s="332" t="n">
        <v>118.1</v>
      </c>
      <c r="C17" s="333" t="n">
        <v>121.4</v>
      </c>
      <c r="D17" s="333" t="n">
        <v>113.1</v>
      </c>
      <c r="E17" s="333" t="n">
        <v>123.7</v>
      </c>
      <c r="F17" s="333" t="n">
        <v>108.6</v>
      </c>
      <c r="G17" s="333" t="n">
        <v>112.8</v>
      </c>
      <c r="H17" s="333" t="n">
        <v>112.9</v>
      </c>
      <c r="I17" s="333" t="n">
        <v>103.7</v>
      </c>
      <c r="J17" s="333" t="n">
        <v>122.2</v>
      </c>
      <c r="K17" s="333" t="n">
        <v>113.7</v>
      </c>
      <c r="L17" s="333" t="n">
        <v>118.7</v>
      </c>
      <c r="M17" s="334" t="n">
        <v>115</v>
      </c>
      <c r="N17" s="305" t="s">
        <v>161</v>
      </c>
    </row>
    <row r="18" s="275" customFormat="true" ht="25.5" hidden="false" customHeight="true" outlineLevel="0" collapsed="false">
      <c r="A18" s="302" t="s">
        <v>264</v>
      </c>
      <c r="B18" s="332" t="n">
        <v>119.9</v>
      </c>
      <c r="C18" s="333" t="n">
        <v>121.4</v>
      </c>
      <c r="D18" s="333" t="n">
        <v>118.1</v>
      </c>
      <c r="E18" s="333" t="n">
        <v>123.7</v>
      </c>
      <c r="F18" s="333" t="n">
        <v>109.7</v>
      </c>
      <c r="G18" s="333" t="n">
        <v>113.1</v>
      </c>
      <c r="H18" s="333" t="n">
        <v>113.3</v>
      </c>
      <c r="I18" s="333" t="n">
        <v>102.4</v>
      </c>
      <c r="J18" s="333" t="n">
        <v>122.4</v>
      </c>
      <c r="K18" s="333" t="n">
        <v>113.7</v>
      </c>
      <c r="L18" s="333" t="n">
        <v>118.5</v>
      </c>
      <c r="M18" s="334" t="n">
        <v>114.7</v>
      </c>
      <c r="N18" s="305" t="s">
        <v>163</v>
      </c>
    </row>
    <row r="19" s="275" customFormat="true" ht="25.5" hidden="false" customHeight="true" outlineLevel="0" collapsed="false">
      <c r="A19" s="302" t="s">
        <v>265</v>
      </c>
      <c r="B19" s="332" t="n">
        <v>122.1</v>
      </c>
      <c r="C19" s="333" t="n">
        <v>126.1</v>
      </c>
      <c r="D19" s="333" t="n">
        <v>119</v>
      </c>
      <c r="E19" s="333" t="n">
        <v>125.1</v>
      </c>
      <c r="F19" s="333" t="n">
        <v>109.9</v>
      </c>
      <c r="G19" s="333" t="n">
        <v>113.4</v>
      </c>
      <c r="H19" s="333" t="n">
        <v>113.5</v>
      </c>
      <c r="I19" s="333" t="n">
        <v>103.2</v>
      </c>
      <c r="J19" s="333" t="n">
        <v>122.7</v>
      </c>
      <c r="K19" s="333" t="n">
        <v>114</v>
      </c>
      <c r="L19" s="333" t="n">
        <v>119.1</v>
      </c>
      <c r="M19" s="334" t="n">
        <v>114.7</v>
      </c>
      <c r="N19" s="305" t="s">
        <v>165</v>
      </c>
    </row>
    <row r="20" s="275" customFormat="true" ht="25.5" hidden="false" customHeight="true" outlineLevel="0" collapsed="false">
      <c r="A20" s="302" t="s">
        <v>266</v>
      </c>
      <c r="B20" s="332" t="n">
        <v>122.2</v>
      </c>
      <c r="C20" s="333" t="n">
        <v>126.2</v>
      </c>
      <c r="D20" s="333" t="n">
        <v>119</v>
      </c>
      <c r="E20" s="333" t="n">
        <v>125.1</v>
      </c>
      <c r="F20" s="333" t="n">
        <v>109.9</v>
      </c>
      <c r="G20" s="333" t="n">
        <v>113.4</v>
      </c>
      <c r="H20" s="333" t="n">
        <v>113.6</v>
      </c>
      <c r="I20" s="333" t="n">
        <v>103.5</v>
      </c>
      <c r="J20" s="333" t="n">
        <v>122.4</v>
      </c>
      <c r="K20" s="333" t="n">
        <v>114</v>
      </c>
      <c r="L20" s="333" t="n">
        <v>119.1</v>
      </c>
      <c r="M20" s="334" t="n">
        <v>113.9</v>
      </c>
      <c r="N20" s="305" t="s">
        <v>167</v>
      </c>
    </row>
    <row r="21" s="275" customFormat="true" ht="25.5" hidden="false" customHeight="true" outlineLevel="0" collapsed="false">
      <c r="A21" s="302" t="s">
        <v>267</v>
      </c>
      <c r="B21" s="332" t="n">
        <v>122.5</v>
      </c>
      <c r="C21" s="333" t="n">
        <v>127.1</v>
      </c>
      <c r="D21" s="333" t="n">
        <v>119</v>
      </c>
      <c r="E21" s="333" t="n">
        <v>125.1</v>
      </c>
      <c r="F21" s="333" t="n">
        <v>110.9</v>
      </c>
      <c r="G21" s="333" t="n">
        <v>113.8</v>
      </c>
      <c r="H21" s="333" t="n">
        <v>113.9</v>
      </c>
      <c r="I21" s="333" t="n">
        <v>103.5</v>
      </c>
      <c r="J21" s="333" t="n">
        <v>123.5</v>
      </c>
      <c r="K21" s="333" t="n">
        <v>113.8</v>
      </c>
      <c r="L21" s="333" t="n">
        <v>118.6</v>
      </c>
      <c r="M21" s="334" t="n">
        <v>113.9</v>
      </c>
      <c r="N21" s="305" t="s">
        <v>169</v>
      </c>
    </row>
    <row r="22" s="275" customFormat="true" ht="25.5" hidden="false" customHeight="true" outlineLevel="0" collapsed="false">
      <c r="A22" s="302" t="s">
        <v>268</v>
      </c>
      <c r="B22" s="332" t="n">
        <v>122.6</v>
      </c>
      <c r="C22" s="333" t="n">
        <v>127.1</v>
      </c>
      <c r="D22" s="333" t="n">
        <v>119</v>
      </c>
      <c r="E22" s="333" t="n">
        <v>125.1</v>
      </c>
      <c r="F22" s="333" t="n">
        <v>111.3</v>
      </c>
      <c r="G22" s="333" t="n">
        <v>113.9</v>
      </c>
      <c r="H22" s="333" t="n">
        <v>114</v>
      </c>
      <c r="I22" s="333" t="n">
        <v>104.1</v>
      </c>
      <c r="J22" s="333" t="n">
        <v>124.6</v>
      </c>
      <c r="K22" s="333" t="n">
        <v>114.1</v>
      </c>
      <c r="L22" s="333" t="n">
        <v>119.2</v>
      </c>
      <c r="M22" s="334" t="n">
        <v>113.9</v>
      </c>
      <c r="N22" s="305" t="s">
        <v>171</v>
      </c>
    </row>
    <row r="23" s="275" customFormat="true" ht="25.5" hidden="false" customHeight="true" outlineLevel="0" collapsed="false">
      <c r="A23" s="302" t="s">
        <v>269</v>
      </c>
      <c r="B23" s="332" t="n">
        <v>123.6</v>
      </c>
      <c r="C23" s="333" t="n">
        <v>127.1</v>
      </c>
      <c r="D23" s="333" t="n">
        <v>121.7</v>
      </c>
      <c r="E23" s="333" t="n">
        <v>125.1</v>
      </c>
      <c r="F23" s="333" t="n">
        <v>111.8</v>
      </c>
      <c r="G23" s="333" t="n">
        <v>114.1</v>
      </c>
      <c r="H23" s="333" t="n">
        <v>114.2</v>
      </c>
      <c r="I23" s="333" t="n">
        <v>107.2</v>
      </c>
      <c r="J23" s="333" t="n">
        <v>125.1</v>
      </c>
      <c r="K23" s="333" t="n">
        <v>115.3</v>
      </c>
      <c r="L23" s="333" t="n">
        <v>121.1</v>
      </c>
      <c r="M23" s="334" t="n">
        <v>113.2</v>
      </c>
      <c r="N23" s="305" t="s">
        <v>173</v>
      </c>
    </row>
    <row r="24" s="275" customFormat="true" ht="25.5" hidden="false" customHeight="true" outlineLevel="0" collapsed="false">
      <c r="A24" s="302" t="s">
        <v>270</v>
      </c>
      <c r="B24" s="332" t="n">
        <v>123.6</v>
      </c>
      <c r="C24" s="333" t="n">
        <v>127.1</v>
      </c>
      <c r="D24" s="333" t="n">
        <v>121.7</v>
      </c>
      <c r="E24" s="333" t="n">
        <v>125.1</v>
      </c>
      <c r="F24" s="333" t="n">
        <v>111.8</v>
      </c>
      <c r="G24" s="333" t="n">
        <v>114.3</v>
      </c>
      <c r="H24" s="333" t="n">
        <v>114.4</v>
      </c>
      <c r="I24" s="333" t="n">
        <v>107</v>
      </c>
      <c r="J24" s="333" t="n">
        <v>124.9</v>
      </c>
      <c r="K24" s="333" t="n">
        <v>115.5</v>
      </c>
      <c r="L24" s="333" t="n">
        <v>121.6</v>
      </c>
      <c r="M24" s="334" t="n">
        <v>113.2</v>
      </c>
      <c r="N24" s="305" t="s">
        <v>175</v>
      </c>
    </row>
    <row r="25" s="275" customFormat="true" ht="25.5" hidden="false" customHeight="true" outlineLevel="0" collapsed="false">
      <c r="A25" s="302" t="s">
        <v>271</v>
      </c>
      <c r="B25" s="332" t="n">
        <v>123.8</v>
      </c>
      <c r="C25" s="333" t="n">
        <v>127.7</v>
      </c>
      <c r="D25" s="333" t="n">
        <v>121.8</v>
      </c>
      <c r="E25" s="333" t="n">
        <v>125.1</v>
      </c>
      <c r="F25" s="333" t="n">
        <v>111.8</v>
      </c>
      <c r="G25" s="333" t="n">
        <v>114.7</v>
      </c>
      <c r="H25" s="333" t="n">
        <v>114.8</v>
      </c>
      <c r="I25" s="333" t="n">
        <v>103.4</v>
      </c>
      <c r="J25" s="333" t="n">
        <v>125.7</v>
      </c>
      <c r="K25" s="333" t="n">
        <v>115.6</v>
      </c>
      <c r="L25" s="333" t="n">
        <v>121.7</v>
      </c>
      <c r="M25" s="334" t="n">
        <v>115.6</v>
      </c>
      <c r="N25" s="305" t="s">
        <v>177</v>
      </c>
    </row>
    <row r="26" s="275" customFormat="true" ht="25.5" hidden="false" customHeight="true" outlineLevel="0" collapsed="false">
      <c r="A26" s="302" t="s">
        <v>272</v>
      </c>
      <c r="B26" s="332" t="n">
        <v>123.8</v>
      </c>
      <c r="C26" s="333" t="n">
        <v>127.7</v>
      </c>
      <c r="D26" s="333" t="n">
        <v>121.8</v>
      </c>
      <c r="E26" s="333" t="n">
        <v>125.1</v>
      </c>
      <c r="F26" s="333" t="n">
        <v>111.8</v>
      </c>
      <c r="G26" s="333" t="n">
        <v>115.5</v>
      </c>
      <c r="H26" s="333" t="n">
        <v>115.6</v>
      </c>
      <c r="I26" s="333" t="n">
        <v>104.8</v>
      </c>
      <c r="J26" s="333" t="n">
        <v>126.1</v>
      </c>
      <c r="K26" s="333" t="n">
        <v>115.9</v>
      </c>
      <c r="L26" s="333" t="n">
        <v>122.4</v>
      </c>
      <c r="M26" s="334" t="n">
        <v>115.2</v>
      </c>
      <c r="N26" s="305" t="s">
        <v>179</v>
      </c>
    </row>
    <row r="27" s="275" customFormat="true" ht="25.5" hidden="false" customHeight="true" outlineLevel="0" collapsed="false">
      <c r="A27" s="302" t="s">
        <v>273</v>
      </c>
      <c r="B27" s="332" t="n">
        <v>123.8</v>
      </c>
      <c r="C27" s="333" t="n">
        <v>127.7</v>
      </c>
      <c r="D27" s="333" t="n">
        <v>121.8</v>
      </c>
      <c r="E27" s="333" t="n">
        <v>125.1</v>
      </c>
      <c r="F27" s="333" t="n">
        <v>111.8</v>
      </c>
      <c r="G27" s="333" t="n">
        <v>115.9</v>
      </c>
      <c r="H27" s="333" t="n">
        <v>116</v>
      </c>
      <c r="I27" s="333" t="n">
        <v>106.3</v>
      </c>
      <c r="J27" s="333" t="n">
        <v>127.1</v>
      </c>
      <c r="K27" s="333" t="n">
        <v>115.8</v>
      </c>
      <c r="L27" s="333" t="n">
        <v>122.2</v>
      </c>
      <c r="M27" s="334" t="n">
        <v>115.5</v>
      </c>
      <c r="N27" s="305" t="s">
        <v>181</v>
      </c>
    </row>
    <row r="28" s="275" customFormat="true" ht="25.5" hidden="false" customHeight="true" outlineLevel="0" collapsed="false">
      <c r="A28" s="306" t="s">
        <v>274</v>
      </c>
      <c r="B28" s="335" t="n">
        <v>123.8</v>
      </c>
      <c r="C28" s="336" t="n">
        <v>127.7</v>
      </c>
      <c r="D28" s="336" t="n">
        <v>121.8</v>
      </c>
      <c r="E28" s="336" t="n">
        <v>125.1</v>
      </c>
      <c r="F28" s="336" t="n">
        <v>112.5</v>
      </c>
      <c r="G28" s="336" t="n">
        <v>116.1</v>
      </c>
      <c r="H28" s="336" t="n">
        <v>116.3</v>
      </c>
      <c r="I28" s="336" t="n">
        <v>104.9</v>
      </c>
      <c r="J28" s="336" t="n">
        <v>127.8</v>
      </c>
      <c r="K28" s="336" t="n">
        <v>115.8</v>
      </c>
      <c r="L28" s="336" t="n">
        <v>122.2</v>
      </c>
      <c r="M28" s="337" t="n">
        <v>115.5</v>
      </c>
      <c r="N28" s="310" t="s">
        <v>183</v>
      </c>
    </row>
    <row r="29" s="338" customFormat="true" ht="16.5" hidden="false" customHeight="true" outlineLevel="0" collapsed="false">
      <c r="A29" s="338" t="s">
        <v>387</v>
      </c>
      <c r="J29" s="339" t="s">
        <v>388</v>
      </c>
    </row>
    <row r="30" s="342" customFormat="true" ht="16.5" hidden="false" customHeight="true" outlineLevel="0" collapsed="false">
      <c r="A30" s="340" t="s">
        <v>389</v>
      </c>
      <c r="B30" s="341"/>
      <c r="C30" s="341"/>
      <c r="D30" s="341"/>
      <c r="E30" s="341"/>
      <c r="F30" s="341"/>
      <c r="H30" s="341"/>
      <c r="I30" s="341"/>
      <c r="J30" s="341" t="s">
        <v>390</v>
      </c>
      <c r="K30" s="341"/>
      <c r="M30" s="341"/>
      <c r="N30" s="341"/>
      <c r="O30" s="341"/>
      <c r="P30" s="341"/>
      <c r="Q30" s="341"/>
      <c r="R30" s="341"/>
      <c r="S30" s="341"/>
    </row>
  </sheetData>
  <mergeCells count="5">
    <mergeCell ref="A1:N1"/>
    <mergeCell ref="B3:F3"/>
    <mergeCell ref="G3:I3"/>
    <mergeCell ref="J3:M3"/>
    <mergeCell ref="G4: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"/>
    </sheetView>
  </sheetViews>
  <sheetFormatPr defaultColWidth="8.8828125" defaultRowHeight="14.25" zeroHeight="false" outlineLevelRow="0" outlineLevelCol="0"/>
  <cols>
    <col collapsed="false" customWidth="true" hidden="false" outlineLevel="0" max="15" min="1" style="279" width="10.77"/>
    <col collapsed="false" customWidth="false" hidden="false" outlineLevel="0" max="257" min="16" style="279" width="8.88"/>
  </cols>
  <sheetData>
    <row r="1" customFormat="false" ht="29.25" hidden="false" customHeight="true" outlineLevel="0" collapsed="false">
      <c r="A1" s="143" t="s">
        <v>39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s="144" customFormat="true" ht="18" hidden="false" customHeight="true" outlineLevel="0" collapsed="false">
      <c r="O2" s="144" t="s">
        <v>217</v>
      </c>
    </row>
    <row r="3" s="144" customFormat="true" ht="25.5" hidden="false" customHeight="true" outlineLevel="0" collapsed="false">
      <c r="A3" s="282" t="s">
        <v>3</v>
      </c>
      <c r="B3" s="150" t="s">
        <v>392</v>
      </c>
      <c r="C3" s="150" t="s">
        <v>393</v>
      </c>
      <c r="D3" s="150" t="s">
        <v>394</v>
      </c>
      <c r="E3" s="150" t="s">
        <v>395</v>
      </c>
      <c r="F3" s="150" t="s">
        <v>396</v>
      </c>
      <c r="G3" s="150" t="s">
        <v>397</v>
      </c>
      <c r="H3" s="150" t="s">
        <v>398</v>
      </c>
      <c r="I3" s="150" t="s">
        <v>399</v>
      </c>
      <c r="J3" s="150" t="s">
        <v>400</v>
      </c>
      <c r="K3" s="150" t="s">
        <v>401</v>
      </c>
      <c r="L3" s="150" t="s">
        <v>402</v>
      </c>
      <c r="M3" s="150" t="s">
        <v>403</v>
      </c>
      <c r="N3" s="150" t="s">
        <v>404</v>
      </c>
      <c r="O3" s="283" t="s">
        <v>8</v>
      </c>
    </row>
    <row r="4" s="144" customFormat="true" ht="25.5" hidden="false" customHeight="true" outlineLevel="0" collapsed="false">
      <c r="A4" s="288"/>
      <c r="B4" s="290" t="s">
        <v>405</v>
      </c>
      <c r="C4" s="290" t="s">
        <v>406</v>
      </c>
      <c r="D4" s="290" t="s">
        <v>407</v>
      </c>
      <c r="E4" s="290" t="s">
        <v>408</v>
      </c>
      <c r="F4" s="290" t="s">
        <v>409</v>
      </c>
      <c r="G4" s="290" t="s">
        <v>410</v>
      </c>
      <c r="H4" s="290" t="s">
        <v>411</v>
      </c>
      <c r="I4" s="290" t="s">
        <v>412</v>
      </c>
      <c r="J4" s="290" t="s">
        <v>413</v>
      </c>
      <c r="K4" s="290" t="s">
        <v>414</v>
      </c>
      <c r="L4" s="290" t="s">
        <v>415</v>
      </c>
      <c r="M4" s="290" t="s">
        <v>416</v>
      </c>
      <c r="N4" s="290" t="s">
        <v>417</v>
      </c>
      <c r="O4" s="168"/>
    </row>
    <row r="5" s="144" customFormat="true" ht="25.5" hidden="false" customHeight="true" outlineLevel="0" collapsed="false">
      <c r="A5" s="343" t="s">
        <v>247</v>
      </c>
      <c r="B5" s="154"/>
      <c r="C5" s="154"/>
      <c r="D5" s="154" t="s">
        <v>418</v>
      </c>
      <c r="E5" s="154"/>
      <c r="F5" s="154" t="s">
        <v>419</v>
      </c>
      <c r="G5" s="154" t="s">
        <v>420</v>
      </c>
      <c r="H5" s="154"/>
      <c r="I5" s="154"/>
      <c r="J5" s="154" t="s">
        <v>421</v>
      </c>
      <c r="K5" s="154" t="s">
        <v>422</v>
      </c>
      <c r="L5" s="154"/>
      <c r="M5" s="154" t="s">
        <v>423</v>
      </c>
      <c r="N5" s="154" t="s">
        <v>424</v>
      </c>
      <c r="O5" s="168" t="s">
        <v>253</v>
      </c>
    </row>
    <row r="6" s="222" customFormat="true" ht="25.5" hidden="false" customHeight="true" outlineLevel="0" collapsed="false">
      <c r="A6" s="282" t="s">
        <v>260</v>
      </c>
      <c r="B6" s="344" t="n">
        <v>14.6</v>
      </c>
      <c r="C6" s="345" t="n">
        <v>7.6</v>
      </c>
      <c r="D6" s="345" t="n">
        <v>7</v>
      </c>
      <c r="E6" s="345" t="n">
        <v>6.6</v>
      </c>
      <c r="F6" s="345" t="n">
        <v>2.6</v>
      </c>
      <c r="G6" s="345" t="n">
        <v>2.1</v>
      </c>
      <c r="H6" s="345" t="n">
        <v>2.5</v>
      </c>
      <c r="I6" s="345" t="n">
        <v>1.4</v>
      </c>
      <c r="J6" s="345" t="n">
        <v>1.4</v>
      </c>
      <c r="K6" s="345" t="n">
        <v>1.4</v>
      </c>
      <c r="L6" s="345" t="n">
        <v>1.2</v>
      </c>
      <c r="M6" s="345" t="n">
        <v>0.8</v>
      </c>
      <c r="N6" s="346" t="n">
        <v>0.6</v>
      </c>
      <c r="O6" s="347" t="s">
        <v>224</v>
      </c>
    </row>
    <row r="7" s="52" customFormat="true" ht="25.5" hidden="false" customHeight="true" outlineLevel="0" collapsed="false">
      <c r="A7" s="348" t="s">
        <v>25</v>
      </c>
      <c r="B7" s="349" t="n">
        <v>90.4</v>
      </c>
      <c r="C7" s="350" t="n">
        <v>107.1</v>
      </c>
      <c r="D7" s="350" t="n">
        <v>107.2</v>
      </c>
      <c r="E7" s="350" t="n">
        <v>99</v>
      </c>
      <c r="F7" s="350" t="n">
        <v>98.5</v>
      </c>
      <c r="G7" s="350" t="n">
        <v>100</v>
      </c>
      <c r="H7" s="350" t="n">
        <v>77.4</v>
      </c>
      <c r="I7" s="350" t="n">
        <v>98.6</v>
      </c>
      <c r="J7" s="350" t="n">
        <v>102.8</v>
      </c>
      <c r="K7" s="350" t="n">
        <v>103.9</v>
      </c>
      <c r="L7" s="350" t="n">
        <v>108.4</v>
      </c>
      <c r="M7" s="350" t="n">
        <v>126.6</v>
      </c>
      <c r="N7" s="351" t="n">
        <v>87.9</v>
      </c>
      <c r="O7" s="352" t="s">
        <v>25</v>
      </c>
    </row>
    <row r="8" s="52" customFormat="true" ht="25.5" hidden="false" customHeight="true" outlineLevel="0" collapsed="false">
      <c r="A8" s="348" t="s">
        <v>26</v>
      </c>
      <c r="B8" s="349" t="n">
        <v>93.1</v>
      </c>
      <c r="C8" s="350" t="n">
        <v>99.9</v>
      </c>
      <c r="D8" s="350" t="n">
        <v>102.9</v>
      </c>
      <c r="E8" s="350" t="n">
        <v>100.4</v>
      </c>
      <c r="F8" s="350" t="n">
        <v>104.3</v>
      </c>
      <c r="G8" s="350" t="n">
        <v>109.9</v>
      </c>
      <c r="H8" s="350" t="n">
        <v>92.4</v>
      </c>
      <c r="I8" s="350" t="n">
        <v>99</v>
      </c>
      <c r="J8" s="350" t="n">
        <v>108.4</v>
      </c>
      <c r="K8" s="350" t="n">
        <v>101.4</v>
      </c>
      <c r="L8" s="350" t="n">
        <v>118.7</v>
      </c>
      <c r="M8" s="350" t="n">
        <v>145.7</v>
      </c>
      <c r="N8" s="351" t="n">
        <v>80.9</v>
      </c>
      <c r="O8" s="352" t="s">
        <v>26</v>
      </c>
    </row>
    <row r="9" s="357" customFormat="true" ht="25.5" hidden="false" customHeight="true" outlineLevel="0" collapsed="false">
      <c r="A9" s="348" t="s">
        <v>27</v>
      </c>
      <c r="B9" s="353" t="n">
        <v>96.7</v>
      </c>
      <c r="C9" s="354" t="n">
        <v>114.4</v>
      </c>
      <c r="D9" s="354" t="n">
        <v>105.6</v>
      </c>
      <c r="E9" s="354" t="n">
        <v>111</v>
      </c>
      <c r="F9" s="354" t="n">
        <v>119.9</v>
      </c>
      <c r="G9" s="354" t="n">
        <v>126.1</v>
      </c>
      <c r="H9" s="354" t="n">
        <v>125.8</v>
      </c>
      <c r="I9" s="354" t="n">
        <v>111.9</v>
      </c>
      <c r="J9" s="354" t="n">
        <v>144.9</v>
      </c>
      <c r="K9" s="354" t="n">
        <v>98.5</v>
      </c>
      <c r="L9" s="354" t="n">
        <v>122.7</v>
      </c>
      <c r="M9" s="354" t="n">
        <v>130</v>
      </c>
      <c r="N9" s="355" t="n">
        <v>97.1</v>
      </c>
      <c r="O9" s="356" t="s">
        <v>27</v>
      </c>
    </row>
    <row r="10" s="357" customFormat="true" ht="25.5" hidden="false" customHeight="true" outlineLevel="0" collapsed="false">
      <c r="A10" s="348" t="s">
        <v>28</v>
      </c>
      <c r="B10" s="353" t="n">
        <v>97</v>
      </c>
      <c r="C10" s="354" t="n">
        <v>121.7</v>
      </c>
      <c r="D10" s="354" t="n">
        <v>118.4</v>
      </c>
      <c r="E10" s="354" t="n">
        <v>132.3</v>
      </c>
      <c r="F10" s="354" t="n">
        <v>123</v>
      </c>
      <c r="G10" s="354" t="n">
        <v>133.6</v>
      </c>
      <c r="H10" s="354" t="n">
        <v>139.1</v>
      </c>
      <c r="I10" s="354" t="n">
        <v>130</v>
      </c>
      <c r="J10" s="354" t="n">
        <v>148.7</v>
      </c>
      <c r="K10" s="354" t="n">
        <v>105.4</v>
      </c>
      <c r="L10" s="354" t="n">
        <v>143.8</v>
      </c>
      <c r="M10" s="354" t="n">
        <v>138.1</v>
      </c>
      <c r="N10" s="355" t="n">
        <v>118.3</v>
      </c>
      <c r="O10" s="356" t="s">
        <v>28</v>
      </c>
    </row>
    <row r="11" s="363" customFormat="true" ht="25.5" hidden="false" customHeight="true" outlineLevel="0" collapsed="false">
      <c r="A11" s="358" t="s">
        <v>29</v>
      </c>
      <c r="B11" s="359" t="n">
        <f aca="false">AVERAGE(B12:B23)</f>
        <v>89.3583333333333</v>
      </c>
      <c r="C11" s="360" t="n">
        <f aca="false">AVERAGE(C12:C23)</f>
        <v>120</v>
      </c>
      <c r="D11" s="360" t="n">
        <f aca="false">AVERAGE(D12:D23)</f>
        <v>138.725</v>
      </c>
      <c r="E11" s="360" t="n">
        <f aca="false">AVERAGE(E12:E23)</f>
        <v>132.3</v>
      </c>
      <c r="F11" s="360" t="n">
        <f aca="false">AVERAGE(F12:F23)</f>
        <v>120.916666666667</v>
      </c>
      <c r="G11" s="360" t="n">
        <f aca="false">AVERAGE(G12:G23)</f>
        <v>134.183333333333</v>
      </c>
      <c r="H11" s="360" t="n">
        <f aca="false">AVERAGE(H12:H23)</f>
        <v>134.733333333333</v>
      </c>
      <c r="I11" s="360" t="n">
        <f aca="false">AVERAGE(I12:I23)</f>
        <v>131.075</v>
      </c>
      <c r="J11" s="360" t="n">
        <f aca="false">AVERAGE(J12:J23)</f>
        <v>149.775</v>
      </c>
      <c r="K11" s="360" t="n">
        <f aca="false">AVERAGE(K12:K23)</f>
        <v>114.816666666667</v>
      </c>
      <c r="L11" s="360" t="n">
        <f aca="false">AVERAGE(L12:L23)</f>
        <v>146.7</v>
      </c>
      <c r="M11" s="360" t="n">
        <f aca="false">AVERAGE(M12:M23)</f>
        <v>218.266666666667</v>
      </c>
      <c r="N11" s="361" t="n">
        <f aca="false">AVERAGE(N12:N23)</f>
        <v>107.283333333333</v>
      </c>
      <c r="O11" s="362" t="s">
        <v>29</v>
      </c>
    </row>
    <row r="12" s="367" customFormat="true" ht="30" hidden="false" customHeight="true" outlineLevel="0" collapsed="false">
      <c r="A12" s="348" t="s">
        <v>425</v>
      </c>
      <c r="B12" s="364" t="n">
        <v>91.5</v>
      </c>
      <c r="C12" s="365" t="n">
        <v>111.3</v>
      </c>
      <c r="D12" s="365" t="n">
        <v>139</v>
      </c>
      <c r="E12" s="365" t="n">
        <v>132.3</v>
      </c>
      <c r="F12" s="365" t="n">
        <v>122.7</v>
      </c>
      <c r="G12" s="365" t="n">
        <v>135.1</v>
      </c>
      <c r="H12" s="365" t="n">
        <v>125.2</v>
      </c>
      <c r="I12" s="365" t="n">
        <v>131.9</v>
      </c>
      <c r="J12" s="365" t="n">
        <v>149.5</v>
      </c>
      <c r="K12" s="365" t="n">
        <v>112.3</v>
      </c>
      <c r="L12" s="365" t="n">
        <v>142.8</v>
      </c>
      <c r="M12" s="365" t="n">
        <v>152.2</v>
      </c>
      <c r="N12" s="366" t="n">
        <v>110.3</v>
      </c>
      <c r="O12" s="356" t="s">
        <v>161</v>
      </c>
    </row>
    <row r="13" s="367" customFormat="true" ht="30" hidden="false" customHeight="true" outlineLevel="0" collapsed="false">
      <c r="A13" s="348" t="s">
        <v>426</v>
      </c>
      <c r="B13" s="364" t="n">
        <v>90</v>
      </c>
      <c r="C13" s="365" t="n">
        <v>113.7</v>
      </c>
      <c r="D13" s="365" t="n">
        <v>142</v>
      </c>
      <c r="E13" s="365" t="n">
        <v>132.3</v>
      </c>
      <c r="F13" s="365" t="n">
        <v>120.1</v>
      </c>
      <c r="G13" s="365" t="n">
        <v>132.3</v>
      </c>
      <c r="H13" s="365" t="n">
        <v>129.7</v>
      </c>
      <c r="I13" s="365" t="n">
        <v>131.9</v>
      </c>
      <c r="J13" s="365" t="n">
        <v>146.8</v>
      </c>
      <c r="K13" s="365" t="n">
        <v>112.3</v>
      </c>
      <c r="L13" s="365" t="n">
        <v>137.8</v>
      </c>
      <c r="M13" s="365" t="n">
        <v>165.2</v>
      </c>
      <c r="N13" s="366" t="n">
        <v>100.9</v>
      </c>
      <c r="O13" s="356" t="s">
        <v>163</v>
      </c>
    </row>
    <row r="14" s="367" customFormat="true" ht="30" hidden="false" customHeight="true" outlineLevel="0" collapsed="false">
      <c r="A14" s="348" t="s">
        <v>427</v>
      </c>
      <c r="B14" s="364" t="n">
        <v>89.8</v>
      </c>
      <c r="C14" s="365" t="n">
        <v>114.1</v>
      </c>
      <c r="D14" s="365" t="n">
        <v>140.2</v>
      </c>
      <c r="E14" s="365" t="n">
        <v>132.3</v>
      </c>
      <c r="F14" s="365" t="n">
        <v>120.9</v>
      </c>
      <c r="G14" s="365" t="n">
        <v>130.4</v>
      </c>
      <c r="H14" s="365" t="n">
        <v>135.2</v>
      </c>
      <c r="I14" s="365" t="n">
        <v>132.6</v>
      </c>
      <c r="J14" s="365" t="n">
        <v>149.5</v>
      </c>
      <c r="K14" s="365" t="n">
        <v>113.1</v>
      </c>
      <c r="L14" s="365" t="n">
        <v>138.8</v>
      </c>
      <c r="M14" s="365" t="n">
        <v>142</v>
      </c>
      <c r="N14" s="366" t="n">
        <v>104.5</v>
      </c>
      <c r="O14" s="356" t="s">
        <v>165</v>
      </c>
    </row>
    <row r="15" s="367" customFormat="true" ht="30" hidden="false" customHeight="true" outlineLevel="0" collapsed="false">
      <c r="A15" s="348" t="s">
        <v>428</v>
      </c>
      <c r="B15" s="364" t="n">
        <v>88.5</v>
      </c>
      <c r="C15" s="365" t="n">
        <v>110.5</v>
      </c>
      <c r="D15" s="365" t="n">
        <v>141.2</v>
      </c>
      <c r="E15" s="365" t="n">
        <v>132.3</v>
      </c>
      <c r="F15" s="365" t="n">
        <v>119.7</v>
      </c>
      <c r="G15" s="365" t="n">
        <v>135.2</v>
      </c>
      <c r="H15" s="365" t="n">
        <v>132.4</v>
      </c>
      <c r="I15" s="365" t="n">
        <v>132.4</v>
      </c>
      <c r="J15" s="365" t="n">
        <v>149.5</v>
      </c>
      <c r="K15" s="365" t="n">
        <v>114.8</v>
      </c>
      <c r="L15" s="365" t="n">
        <v>155.7</v>
      </c>
      <c r="M15" s="365" t="n">
        <v>130.7</v>
      </c>
      <c r="N15" s="366" t="n">
        <v>104.4</v>
      </c>
      <c r="O15" s="356" t="s">
        <v>167</v>
      </c>
    </row>
    <row r="16" s="367" customFormat="true" ht="30" hidden="false" customHeight="true" outlineLevel="0" collapsed="false">
      <c r="A16" s="348" t="s">
        <v>429</v>
      </c>
      <c r="B16" s="364" t="n">
        <v>89.4</v>
      </c>
      <c r="C16" s="365" t="n">
        <v>122.2</v>
      </c>
      <c r="D16" s="365" t="n">
        <v>140.8</v>
      </c>
      <c r="E16" s="365" t="n">
        <v>132.3</v>
      </c>
      <c r="F16" s="365" t="n">
        <v>121</v>
      </c>
      <c r="G16" s="365" t="n">
        <v>131.9</v>
      </c>
      <c r="H16" s="365" t="n">
        <v>128.8</v>
      </c>
      <c r="I16" s="365" t="n">
        <v>132.6</v>
      </c>
      <c r="J16" s="365" t="n">
        <v>149.5</v>
      </c>
      <c r="K16" s="365" t="n">
        <v>119.2</v>
      </c>
      <c r="L16" s="365" t="n">
        <v>137.6</v>
      </c>
      <c r="M16" s="365" t="n">
        <v>171.5</v>
      </c>
      <c r="N16" s="366" t="n">
        <v>107.5</v>
      </c>
      <c r="O16" s="356" t="s">
        <v>169</v>
      </c>
    </row>
    <row r="17" s="367" customFormat="true" ht="30" hidden="false" customHeight="true" outlineLevel="0" collapsed="false">
      <c r="A17" s="348" t="s">
        <v>430</v>
      </c>
      <c r="B17" s="364" t="n">
        <v>86.6</v>
      </c>
      <c r="C17" s="365" t="n">
        <v>123.9</v>
      </c>
      <c r="D17" s="365" t="n">
        <v>141.7</v>
      </c>
      <c r="E17" s="365" t="n">
        <v>132.3</v>
      </c>
      <c r="F17" s="365" t="n">
        <v>121</v>
      </c>
      <c r="G17" s="365" t="n">
        <v>135.5</v>
      </c>
      <c r="H17" s="365" t="n">
        <v>128.5</v>
      </c>
      <c r="I17" s="365" t="n">
        <v>131.7</v>
      </c>
      <c r="J17" s="365" t="n">
        <v>150.3</v>
      </c>
      <c r="K17" s="365" t="n">
        <v>120.4</v>
      </c>
      <c r="L17" s="365" t="n">
        <v>145.4</v>
      </c>
      <c r="M17" s="365" t="n">
        <v>191.2</v>
      </c>
      <c r="N17" s="366" t="n">
        <v>107.7</v>
      </c>
      <c r="O17" s="356" t="s">
        <v>171</v>
      </c>
    </row>
    <row r="18" s="367" customFormat="true" ht="30" hidden="false" customHeight="true" outlineLevel="0" collapsed="false">
      <c r="A18" s="348" t="s">
        <v>431</v>
      </c>
      <c r="B18" s="364" t="n">
        <v>88.9</v>
      </c>
      <c r="C18" s="365" t="n">
        <v>124.6</v>
      </c>
      <c r="D18" s="365" t="n">
        <v>137.9</v>
      </c>
      <c r="E18" s="365" t="n">
        <v>132.3</v>
      </c>
      <c r="F18" s="365" t="n">
        <v>121</v>
      </c>
      <c r="G18" s="365" t="n">
        <v>134.7</v>
      </c>
      <c r="H18" s="365" t="n">
        <v>130</v>
      </c>
      <c r="I18" s="365" t="n">
        <v>132.1</v>
      </c>
      <c r="J18" s="365" t="n">
        <v>150.3</v>
      </c>
      <c r="K18" s="365" t="n">
        <v>117.7</v>
      </c>
      <c r="L18" s="365" t="n">
        <v>148.4</v>
      </c>
      <c r="M18" s="365" t="n">
        <v>156.1</v>
      </c>
      <c r="N18" s="366" t="n">
        <v>109.5</v>
      </c>
      <c r="O18" s="356" t="s">
        <v>173</v>
      </c>
    </row>
    <row r="19" s="367" customFormat="true" ht="30" hidden="false" customHeight="true" outlineLevel="0" collapsed="false">
      <c r="A19" s="348" t="s">
        <v>432</v>
      </c>
      <c r="B19" s="364" t="n">
        <v>88.9</v>
      </c>
      <c r="C19" s="365" t="n">
        <v>124.4</v>
      </c>
      <c r="D19" s="365" t="n">
        <v>135.8</v>
      </c>
      <c r="E19" s="365" t="n">
        <v>132.3</v>
      </c>
      <c r="F19" s="365" t="n">
        <v>121</v>
      </c>
      <c r="G19" s="365" t="n">
        <v>135.9</v>
      </c>
      <c r="H19" s="365" t="n">
        <v>126.9</v>
      </c>
      <c r="I19" s="365" t="n">
        <v>128.4</v>
      </c>
      <c r="J19" s="365" t="n">
        <v>150.3</v>
      </c>
      <c r="K19" s="365" t="n">
        <v>114.2</v>
      </c>
      <c r="L19" s="365" t="n">
        <v>138.5</v>
      </c>
      <c r="M19" s="365" t="n">
        <v>159.3</v>
      </c>
      <c r="N19" s="366" t="n">
        <v>109.1</v>
      </c>
      <c r="O19" s="356" t="s">
        <v>175</v>
      </c>
    </row>
    <row r="20" s="367" customFormat="true" ht="30" hidden="false" customHeight="true" outlineLevel="0" collapsed="false">
      <c r="A20" s="348" t="s">
        <v>433</v>
      </c>
      <c r="B20" s="364" t="n">
        <v>88.9</v>
      </c>
      <c r="C20" s="365" t="n">
        <v>125.6</v>
      </c>
      <c r="D20" s="365" t="n">
        <v>136.4</v>
      </c>
      <c r="E20" s="365" t="n">
        <v>132.3</v>
      </c>
      <c r="F20" s="365" t="n">
        <v>120.9</v>
      </c>
      <c r="G20" s="365" t="n">
        <v>132.3</v>
      </c>
      <c r="H20" s="365" t="n">
        <v>142.6</v>
      </c>
      <c r="I20" s="365" t="n">
        <v>128.5</v>
      </c>
      <c r="J20" s="365" t="n">
        <v>150.4</v>
      </c>
      <c r="K20" s="365" t="n">
        <v>115.1</v>
      </c>
      <c r="L20" s="365" t="n">
        <v>151.3</v>
      </c>
      <c r="M20" s="365" t="n">
        <v>339.1</v>
      </c>
      <c r="N20" s="366" t="n">
        <v>110.6</v>
      </c>
      <c r="O20" s="356" t="s">
        <v>177</v>
      </c>
    </row>
    <row r="21" s="367" customFormat="true" ht="30" hidden="false" customHeight="true" outlineLevel="0" collapsed="false">
      <c r="A21" s="348" t="s">
        <v>434</v>
      </c>
      <c r="B21" s="364" t="n">
        <v>89.8</v>
      </c>
      <c r="C21" s="365" t="n">
        <v>125.1</v>
      </c>
      <c r="D21" s="365" t="n">
        <v>138.2</v>
      </c>
      <c r="E21" s="365" t="n">
        <v>132.3</v>
      </c>
      <c r="F21" s="365" t="n">
        <v>121</v>
      </c>
      <c r="G21" s="365" t="n">
        <v>135.9</v>
      </c>
      <c r="H21" s="365" t="n">
        <v>142.4</v>
      </c>
      <c r="I21" s="365" t="n">
        <v>132.8</v>
      </c>
      <c r="J21" s="365" t="n">
        <v>150.4</v>
      </c>
      <c r="K21" s="365" t="n">
        <v>115.1</v>
      </c>
      <c r="L21" s="365" t="n">
        <v>153.2</v>
      </c>
      <c r="M21" s="365" t="n">
        <v>394.8</v>
      </c>
      <c r="N21" s="366" t="n">
        <v>109.9</v>
      </c>
      <c r="O21" s="356" t="s">
        <v>179</v>
      </c>
    </row>
    <row r="22" s="367" customFormat="true" ht="30" hidden="false" customHeight="true" outlineLevel="0" collapsed="false">
      <c r="A22" s="348" t="s">
        <v>435</v>
      </c>
      <c r="B22" s="364" t="n">
        <v>90</v>
      </c>
      <c r="C22" s="365" t="n">
        <v>124.1</v>
      </c>
      <c r="D22" s="365" t="n">
        <v>135.5</v>
      </c>
      <c r="E22" s="365" t="n">
        <v>132.3</v>
      </c>
      <c r="F22" s="365" t="n">
        <v>121</v>
      </c>
      <c r="G22" s="365" t="n">
        <v>135.8</v>
      </c>
      <c r="H22" s="365" t="n">
        <v>146</v>
      </c>
      <c r="I22" s="365" t="n">
        <v>125.2</v>
      </c>
      <c r="J22" s="365" t="n">
        <v>150.4</v>
      </c>
      <c r="K22" s="365" t="n">
        <v>112</v>
      </c>
      <c r="L22" s="365" t="n">
        <v>151.4</v>
      </c>
      <c r="M22" s="365" t="n">
        <v>342.2</v>
      </c>
      <c r="N22" s="366" t="n">
        <v>107.2</v>
      </c>
      <c r="O22" s="356" t="s">
        <v>181</v>
      </c>
    </row>
    <row r="23" s="367" customFormat="true" ht="30" hidden="false" customHeight="true" outlineLevel="0" collapsed="false">
      <c r="A23" s="368" t="s">
        <v>436</v>
      </c>
      <c r="B23" s="369" t="n">
        <v>90</v>
      </c>
      <c r="C23" s="370" t="n">
        <v>120.5</v>
      </c>
      <c r="D23" s="370" t="n">
        <v>136</v>
      </c>
      <c r="E23" s="370" t="n">
        <v>132.3</v>
      </c>
      <c r="F23" s="370" t="n">
        <v>120.7</v>
      </c>
      <c r="G23" s="370" t="n">
        <v>135.2</v>
      </c>
      <c r="H23" s="370" t="n">
        <v>149.1</v>
      </c>
      <c r="I23" s="370" t="n">
        <v>132.8</v>
      </c>
      <c r="J23" s="370" t="n">
        <v>150.4</v>
      </c>
      <c r="K23" s="370" t="n">
        <v>111.6</v>
      </c>
      <c r="L23" s="370" t="n">
        <v>159.5</v>
      </c>
      <c r="M23" s="370" t="n">
        <v>274.9</v>
      </c>
      <c r="N23" s="371" t="n">
        <v>105.8</v>
      </c>
      <c r="O23" s="372" t="s">
        <v>183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5:09:37Z</dcterms:created>
  <dc:creator>A-1</dc:creator>
  <dc:description/>
  <dc:language>en-US</dc:language>
  <cp:lastModifiedBy>user</cp:lastModifiedBy>
  <cp:lastPrinted>2012-08-08T06:08:38Z</cp:lastPrinted>
  <dcterms:modified xsi:type="dcterms:W3CDTF">2012-10-18T08:24:28Z</dcterms:modified>
  <cp:revision>0</cp:revision>
  <dc:subject/>
  <dc:title/>
</cp:coreProperties>
</file>