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1.발전현황 " sheetId="1" state="visible" r:id="rId2"/>
    <sheet name="2.용도별전력사용량 " sheetId="2" state="visible" r:id="rId3"/>
    <sheet name="3.제조업중분류별전력사용량" sheetId="3" state="visible" r:id="rId4"/>
    <sheet name="3.제조업중분류별전력사용량 (2)" sheetId="4" state="visible" r:id="rId5"/>
    <sheet name="4.가스공급량" sheetId="5" state="visible" r:id="rId6"/>
    <sheet name="5.도시가스 이용현황" sheetId="6" state="visible" r:id="rId7"/>
    <sheet name="6.고압가스 제조저장 판매소" sheetId="7" state="visible" r:id="rId8"/>
    <sheet name="7.상수도 " sheetId="8" state="visible" r:id="rId9"/>
    <sheet name="8.상수도관 " sheetId="9" state="visible" r:id="rId10"/>
    <sheet name="9.급수사용량 " sheetId="10" state="visible" r:id="rId11"/>
    <sheet name="10.급수사용료부과" sheetId="11" state="visible" r:id="rId12"/>
    <sheet name="11.하수도 인구 및 보급률" sheetId="12" state="visible" r:id="rId13"/>
    <sheet name="12.하수사용료 부과" sheetId="13" state="visible" r:id="rId14"/>
    <sheet name="13.하수관거" sheetId="14" state="visible" r:id="rId15"/>
    <sheet name="XXXXXXXX" sheetId="15" state="hidden" r:id="rId16"/>
    <sheet name="VXXXXXXX" sheetId="16" state="hidden" r:id="rId17"/>
  </sheets>
  <definedNames>
    <definedName function="false" hidden="false" localSheetId="0" name="_xlnm.Print_Area" vbProcedure="false">'1.발전현황 '!$A$1:$DE$18</definedName>
    <definedName function="false" hidden="false" localSheetId="10" name="_xlnm.Print_Area" vbProcedure="false">'10.급수사용료부과'!$A$1:$J$12</definedName>
    <definedName function="false" hidden="false" localSheetId="11" name="_xlnm.Print_Area" vbProcedure="false">'11.하수도 인구 및 보급률'!$A$1:$O$24</definedName>
    <definedName function="false" hidden="false" localSheetId="12" name="_xlnm.Print_Area" vbProcedure="false">'12.하수사용료 부과'!$A$1:$J$25</definedName>
    <definedName function="false" hidden="false" localSheetId="13" name="_xlnm.Print_Area" vbProcedure="false">'13.하수관거'!$A$1:$P$28</definedName>
    <definedName function="false" hidden="false" localSheetId="1" name="_xlnm.Print_Area" vbProcedure="false">'2.용도별전력사용량 '!$A$1:$R$30</definedName>
    <definedName function="false" hidden="false" localSheetId="2" name="_xlnm.Print_Area" vbProcedure="false">'3.제조업중분류별전력사용량'!$A$1:$M$28</definedName>
    <definedName function="false" hidden="false" localSheetId="3" name="_xlnm.Print_Area" vbProcedure="false">'3.제조업중분류별전력사용량 (2)'!$A$1:$N$29</definedName>
    <definedName function="false" hidden="false" localSheetId="5" name="_xlnm.Print_Area" vbProcedure="false">'5.도시가스 이용현황'!$A$1:$J$22</definedName>
    <definedName function="false" hidden="false" localSheetId="6" name="_xlnm.Print_Area" vbProcedure="false">'6.고압가스 제조저장 판매소'!$A$1:$H$11</definedName>
    <definedName function="false" hidden="false" localSheetId="7" name="_xlnm.Print_Area" vbProcedure="false">'7.상수도 '!$A$1:$EG$585</definedName>
    <definedName function="false" hidden="false" localSheetId="8" name="_xlnm.Print_Area" vbProcedure="false">'8.상수도관 '!$A$1:$V$15</definedName>
    <definedName function="false" hidden="false" localSheetId="9" name="_xlnm.Print_Area" vbProcedure="false">'9.급수사용량 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96">
  <si>
    <r>
      <rPr>
        <b val="true"/>
        <sz val="18"/>
        <color rgb="FF000000"/>
        <rFont val="Arial"/>
        <family val="2"/>
      </rPr>
      <t xml:space="preserve">1.  </t>
    </r>
    <r>
      <rPr>
        <b val="true"/>
        <sz val="18"/>
        <color rgb="FF000000"/>
        <rFont val="Noto Sans"/>
        <family val="2"/>
      </rPr>
      <t xml:space="preserve">발  전  현  황           </t>
    </r>
    <r>
      <rPr>
        <b val="true"/>
        <sz val="18"/>
        <color rgb="FF000000"/>
        <rFont val="Arial"/>
        <family val="2"/>
      </rPr>
      <t xml:space="preserve">Electricity Generation</t>
    </r>
  </si>
  <si>
    <t xml:space="preserve">연      별</t>
  </si>
  <si>
    <t xml:space="preserve">발  전  설  비</t>
  </si>
  <si>
    <t xml:space="preserve">발   전   량</t>
  </si>
  <si>
    <t xml:space="preserve">평  균  전  력</t>
  </si>
  <si>
    <t xml:space="preserve">최  대  전  력</t>
  </si>
  <si>
    <t xml:space="preserve">Year</t>
  </si>
  <si>
    <t xml:space="preserve">(MWh)</t>
  </si>
  <si>
    <t xml:space="preserve">(kW)</t>
  </si>
  <si>
    <t xml:space="preserve">발전소별</t>
  </si>
  <si>
    <t xml:space="preserve">Generating facilities</t>
  </si>
  <si>
    <t xml:space="preserve">Amount of 
electricity generation</t>
  </si>
  <si>
    <t xml:space="preserve">Average load</t>
  </si>
  <si>
    <t xml:space="preserve">Peak load</t>
  </si>
  <si>
    <t xml:space="preserve">Plant</t>
  </si>
  <si>
    <t xml:space="preserve">2 0 0 6</t>
  </si>
  <si>
    <t xml:space="preserve">2 0 0 7</t>
  </si>
  <si>
    <t xml:space="preserve">2 0 0 8</t>
  </si>
  <si>
    <t xml:space="preserve">2 0 0 9</t>
  </si>
  <si>
    <t xml:space="preserve">2 0 1 0</t>
  </si>
  <si>
    <t xml:space="preserve">제 주 화 력</t>
  </si>
  <si>
    <t xml:space="preserve">-</t>
  </si>
  <si>
    <t xml:space="preserve">Jeju Thermal Power Plant</t>
  </si>
  <si>
    <t xml:space="preserve">남제주화력</t>
  </si>
  <si>
    <t xml:space="preserve">Namjeju Thermal Power Plant</t>
  </si>
  <si>
    <t xml:space="preserve">한림복합화력</t>
  </si>
  <si>
    <t xml:space="preserve">Hallim Combined Cycle 
Power Plant</t>
  </si>
  <si>
    <t xml:space="preserve">해저케이블</t>
  </si>
  <si>
    <t xml:space="preserve">Chuja Diesel Power Plant</t>
  </si>
  <si>
    <t xml:space="preserve">동기조상기</t>
  </si>
  <si>
    <t xml:space="preserve">Submarine Power Cable</t>
  </si>
  <si>
    <t xml:space="preserve">기    타</t>
  </si>
  <si>
    <t xml:space="preserve">Jeju T/P Synchronous Compensator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전력거래소  제주지사</t>
    </r>
  </si>
  <si>
    <t xml:space="preserve">Source : Korea Electric Power Corporation  Jeju Special Branch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color rgb="FF000000"/>
        <rFont val="Arial"/>
        <family val="2"/>
      </rPr>
      <t xml:space="preserve">2. </t>
    </r>
    <r>
      <rPr>
        <b val="true"/>
        <sz val="18"/>
        <color rgb="FF000000"/>
        <rFont val="Noto Sans"/>
        <family val="2"/>
      </rPr>
      <t xml:space="preserve">용도별 전력사용량                  </t>
    </r>
    <r>
      <rPr>
        <b val="true"/>
        <sz val="18"/>
        <color rgb="FF000000"/>
        <rFont val="Arial"/>
        <family val="2"/>
      </rPr>
      <t xml:space="preserve">Electric Power Consumption by Use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MWh)</t>
    </r>
  </si>
  <si>
    <t xml:space="preserve">(Unit : MWh)</t>
  </si>
  <si>
    <t xml:space="preserve">합   계</t>
  </si>
  <si>
    <t xml:space="preserve">가  정  용</t>
  </si>
  <si>
    <t xml:space="preserve">공  공  용</t>
  </si>
  <si>
    <t xml:space="preserve">서 비 스 업</t>
  </si>
  <si>
    <t xml:space="preserve">산     업     용     </t>
  </si>
  <si>
    <t xml:space="preserve">연    별</t>
  </si>
  <si>
    <r>
      <rPr>
        <sz val="10"/>
        <rFont val="Noto Sans"/>
        <family val="2"/>
      </rPr>
      <t xml:space="preserve">점유율</t>
    </r>
    <r>
      <rPr>
        <sz val="10"/>
        <rFont val="Arial"/>
        <family val="2"/>
      </rPr>
      <t xml:space="preserve">(%)</t>
    </r>
  </si>
  <si>
    <t xml:space="preserve">소    계</t>
  </si>
  <si>
    <t xml:space="preserve">농림수산업</t>
  </si>
  <si>
    <t xml:space="preserve">광   업 </t>
  </si>
  <si>
    <t xml:space="preserve">제  조  업</t>
  </si>
  <si>
    <t xml:space="preserve">Agriculture,</t>
  </si>
  <si>
    <t xml:space="preserve">월    별</t>
  </si>
  <si>
    <t xml:space="preserve">forestry</t>
  </si>
  <si>
    <t xml:space="preserve">Manufac-</t>
  </si>
  <si>
    <t xml:space="preserve">Month</t>
  </si>
  <si>
    <t xml:space="preserve">Total</t>
  </si>
  <si>
    <t xml:space="preserve">Percentage</t>
  </si>
  <si>
    <t xml:space="preserve">Residential</t>
  </si>
  <si>
    <t xml:space="preserve">Public</t>
  </si>
  <si>
    <t xml:space="preserve">Service</t>
  </si>
  <si>
    <t xml:space="preserve">     Industry</t>
  </si>
  <si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fishing</t>
    </r>
  </si>
  <si>
    <t xml:space="preserve">Mining</t>
  </si>
  <si>
    <t xml:space="preserve">turing</t>
  </si>
  <si>
    <t xml:space="preserve">2 0 0 5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전력공사 제주특별지사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반올림으로 합계가 안맞을 수 도 있습니다</t>
    </r>
    <r>
      <rPr>
        <sz val="10"/>
        <rFont val="굴림"/>
        <family val="3"/>
        <charset val="129"/>
      </rPr>
      <t xml:space="preserve">.</t>
    </r>
  </si>
  <si>
    <t xml:space="preserve">Note : 2) Total number of Jeju Special Self-Governing Province </t>
  </si>
  <si>
    <r>
      <rPr>
        <sz val="10"/>
        <rFont val="돋움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3. </t>
    </r>
    <r>
      <rPr>
        <b val="true"/>
        <sz val="18"/>
        <color rgb="FF000000"/>
        <rFont val="Noto Sans"/>
        <family val="2"/>
      </rPr>
      <t xml:space="preserve">제조업 중분류별 전력사용량               </t>
    </r>
    <r>
      <rPr>
        <b val="true"/>
        <sz val="18"/>
        <color rgb="FF000000"/>
        <rFont val="Arial"/>
        <family val="2"/>
      </rPr>
      <t xml:space="preserve">Electric Power Consumption by Division of Industry</t>
    </r>
  </si>
  <si>
    <t xml:space="preserve">합  계</t>
  </si>
  <si>
    <t xml:space="preserve">음식료품</t>
  </si>
  <si>
    <t xml:space="preserve">담  배</t>
  </si>
  <si>
    <t xml:space="preserve">섬유제품</t>
  </si>
  <si>
    <t xml:space="preserve">봉제의복 및 </t>
  </si>
  <si>
    <r>
      <rPr>
        <sz val="10"/>
        <color rgb="FF000000"/>
        <rFont val="Noto Sans"/>
        <family val="2"/>
      </rPr>
      <t xml:space="preserve">가죽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가방 및</t>
    </r>
  </si>
  <si>
    <t xml:space="preserve">목재 및</t>
  </si>
  <si>
    <r>
      <rPr>
        <sz val="10"/>
        <color rgb="FF000000"/>
        <rFont val="Noto Sans"/>
        <family val="2"/>
      </rPr>
      <t xml:space="preserve">펄프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종이 및</t>
    </r>
  </si>
  <si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인쇄 및</t>
    </r>
  </si>
  <si>
    <t xml:space="preserve">화학물 및</t>
  </si>
  <si>
    <t xml:space="preserve">고무 및</t>
  </si>
  <si>
    <t xml:space="preserve">봉제의복 제외</t>
  </si>
  <si>
    <t xml:space="preserve">모피제품</t>
  </si>
  <si>
    <t xml:space="preserve">신발</t>
  </si>
  <si>
    <t xml:space="preserve"> 나무제품</t>
  </si>
  <si>
    <t xml:space="preserve">종이제품</t>
  </si>
  <si>
    <r>
      <rPr>
        <sz val="10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기록매체 복제업</t>
    </r>
  </si>
  <si>
    <t xml:space="preserve">화학제품</t>
  </si>
  <si>
    <t xml:space="preserve">플라스틱제품</t>
  </si>
  <si>
    <t xml:space="preserve">Textiles, </t>
  </si>
  <si>
    <t xml:space="preserve">Sewn Wearing</t>
  </si>
  <si>
    <t xml:space="preserve">Tanning &amp;</t>
  </si>
  <si>
    <t xml:space="preserve">Wood Products</t>
  </si>
  <si>
    <t xml:space="preserve">Pulp, Paper </t>
  </si>
  <si>
    <t xml:space="preserve">Publishing,</t>
  </si>
  <si>
    <t xml:space="preserve">Chemicals</t>
  </si>
  <si>
    <t xml:space="preserve">Rubber and</t>
  </si>
  <si>
    <t xml:space="preserve">Food </t>
  </si>
  <si>
    <t xml:space="preserve">Except Sewn</t>
  </si>
  <si>
    <t xml:space="preserve">Apparel &amp; Fur</t>
  </si>
  <si>
    <t xml:space="preserve"> Dressing</t>
  </si>
  <si>
    <t xml:space="preserve">of Wood</t>
  </si>
  <si>
    <t xml:space="preserve">&amp; Paper</t>
  </si>
  <si>
    <t xml:space="preserve">Printing &amp;</t>
  </si>
  <si>
    <t xml:space="preserve">and Chemical</t>
  </si>
  <si>
    <t xml:space="preserve">Plastic</t>
  </si>
  <si>
    <t xml:space="preserve">beverage</t>
  </si>
  <si>
    <t xml:space="preserve">Tobacco</t>
  </si>
  <si>
    <t xml:space="preserve">Wearing apparel</t>
  </si>
  <si>
    <t xml:space="preserve">Articles</t>
  </si>
  <si>
    <t xml:space="preserve">of Leather</t>
  </si>
  <si>
    <t xml:space="preserve">&amp; Cork</t>
  </si>
  <si>
    <t xml:space="preserve">Products</t>
  </si>
  <si>
    <t xml:space="preserve">Reproduction</t>
  </si>
  <si>
    <t xml:space="preserve"> - 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월</t>
    </r>
  </si>
  <si>
    <r>
      <rPr>
        <b val="true"/>
        <sz val="18"/>
        <color rgb="FF000000"/>
        <rFont val="Arial"/>
        <family val="2"/>
      </rPr>
      <t xml:space="preserve">3. </t>
    </r>
    <r>
      <rPr>
        <b val="true"/>
        <sz val="18"/>
        <color rgb="FF000000"/>
        <rFont val="Noto Sans"/>
        <family val="2"/>
      </rPr>
      <t xml:space="preserve">제조업 중분류별 전력사용량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  Electric Power Consumption by Division of Industry(Cont`d)</t>
    </r>
  </si>
  <si>
    <t xml:space="preserve">비금속광물제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차 금속산업</t>
    </r>
  </si>
  <si>
    <t xml:space="preserve">조립금속제품</t>
  </si>
  <si>
    <t xml:space="preserve">기타 기계 및 장비</t>
  </si>
  <si>
    <t xml:space="preserve">컴퓨터 및</t>
  </si>
  <si>
    <t xml:space="preserve">기타 전기기계 및</t>
  </si>
  <si>
    <r>
      <rPr>
        <sz val="10"/>
        <color rgb="FF000000"/>
        <rFont val="Noto Sans"/>
        <family val="2"/>
      </rPr>
      <t xml:space="preserve">전자부품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영상</t>
    </r>
    <r>
      <rPr>
        <sz val="10"/>
        <color rgb="FF000000"/>
        <rFont val="Arial"/>
        <family val="2"/>
      </rPr>
      <t xml:space="preserve">,</t>
    </r>
  </si>
  <si>
    <r>
      <rPr>
        <sz val="10"/>
        <color rgb="FF000000"/>
        <rFont val="Noto Sans"/>
        <family val="2"/>
      </rPr>
      <t xml:space="preserve">의료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정밀</t>
    </r>
    <r>
      <rPr>
        <sz val="10"/>
        <color rgb="FF000000"/>
        <rFont val="Arial"/>
        <family val="2"/>
      </rPr>
      <t xml:space="preserve">,</t>
    </r>
  </si>
  <si>
    <t xml:space="preserve">자동차 및</t>
  </si>
  <si>
    <t xml:space="preserve">기타 운송장비</t>
  </si>
  <si>
    <t xml:space="preserve">가구 및</t>
  </si>
  <si>
    <t xml:space="preserve">재생자료</t>
  </si>
  <si>
    <t xml:space="preserve">사무용 기기</t>
  </si>
  <si>
    <t xml:space="preserve">전기변환장치</t>
  </si>
  <si>
    <t xml:space="preserve">음향 및 통신장비</t>
  </si>
  <si>
    <t xml:space="preserve">광학기기 및 시계</t>
  </si>
  <si>
    <t xml:space="preserve">트레일러</t>
  </si>
  <si>
    <t xml:space="preserve">기타 제조업</t>
  </si>
  <si>
    <t xml:space="preserve">처리업</t>
  </si>
  <si>
    <t xml:space="preserve">Non-metallic</t>
  </si>
  <si>
    <t xml:space="preserve">Fabricated</t>
  </si>
  <si>
    <t xml:space="preserve">Other</t>
  </si>
  <si>
    <t xml:space="preserve">Computers</t>
  </si>
  <si>
    <t xml:space="preserve">Electrical</t>
  </si>
  <si>
    <t xml:space="preserve">Radio, TV and</t>
  </si>
  <si>
    <t xml:space="preserve">Medical,</t>
  </si>
  <si>
    <t xml:space="preserve">Moter</t>
  </si>
  <si>
    <t xml:space="preserve">Mineral</t>
  </si>
  <si>
    <t xml:space="preserve">Manufacture of</t>
  </si>
  <si>
    <t xml:space="preserve">Metal</t>
  </si>
  <si>
    <t xml:space="preserve">Machinery</t>
  </si>
  <si>
    <t xml:space="preserve">and Office</t>
  </si>
  <si>
    <t xml:space="preserve">machinery</t>
  </si>
  <si>
    <t xml:space="preserve">Communication</t>
  </si>
  <si>
    <t xml:space="preserve">Precision &amp; </t>
  </si>
  <si>
    <t xml:space="preserve">Vehicles &amp;</t>
  </si>
  <si>
    <t xml:space="preserve">Other Transport</t>
  </si>
  <si>
    <t xml:space="preserve">Furniture and n.e.c. </t>
  </si>
  <si>
    <t xml:space="preserve">Basic Metals</t>
  </si>
  <si>
    <t xml:space="preserve">&amp; equipment</t>
  </si>
  <si>
    <t xml:space="preserve">n.e.c</t>
  </si>
  <si>
    <t xml:space="preserve">Equip.</t>
  </si>
  <si>
    <t xml:space="preserve">Optical Instruments</t>
  </si>
  <si>
    <t xml:space="preserve">Trailers Mfg.</t>
  </si>
  <si>
    <t xml:space="preserve">equipment</t>
  </si>
  <si>
    <t xml:space="preserve">manufacturing</t>
  </si>
  <si>
    <t xml:space="preserve">Recycling</t>
  </si>
  <si>
    <t xml:space="preserve"> 2 0 0 7 </t>
  </si>
  <si>
    <t xml:space="preserve"> 2 0 0 8 </t>
  </si>
  <si>
    <t xml:space="preserve"> 2 0 0 9 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산업 및 품목분류는 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차 개정</t>
    </r>
    <r>
      <rPr>
        <sz val="10"/>
        <rFont val="Arial"/>
        <family val="2"/>
      </rPr>
      <t xml:space="preserve">(2000. 1. 7) </t>
    </r>
    <r>
      <rPr>
        <sz val="10"/>
        <rFont val="Noto Sans"/>
        <family val="2"/>
      </rPr>
      <t xml:space="preserve">「한국표준산업분류」를 적용하였음</t>
    </r>
  </si>
  <si>
    <t xml:space="preserve"> Note : 1) "Industry and Product  Classification" is derived from the Korean Standard Industrial</t>
  </si>
  <si>
    <t xml:space="preserve">                 Classification revised in January 7, 2000, KSIC Rev. 8.</t>
  </si>
  <si>
    <t xml:space="preserve">           2) Total number of Jeju Special Self-Governing Province </t>
  </si>
  <si>
    <r>
      <rPr>
        <b val="true"/>
        <sz val="18"/>
        <color rgb="FF000000"/>
        <rFont val="Arial"/>
        <family val="2"/>
      </rPr>
      <t xml:space="preserve">4. </t>
    </r>
    <r>
      <rPr>
        <b val="true"/>
        <sz val="18"/>
        <color rgb="FF000000"/>
        <rFont val="Noto Sans"/>
        <family val="2"/>
      </rPr>
      <t xml:space="preserve">가  스  공  급  량           </t>
    </r>
    <r>
      <rPr>
        <b val="true"/>
        <sz val="18"/>
        <color rgb="FF000000"/>
        <rFont val="Arial"/>
        <family val="2"/>
      </rPr>
      <t xml:space="preserve">Gas Suppl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)</t>
    </r>
  </si>
  <si>
    <t xml:space="preserve">(Unit : place)</t>
  </si>
  <si>
    <t xml:space="preserve">도   시   가   스</t>
  </si>
  <si>
    <t xml:space="preserve">프     로     판 </t>
  </si>
  <si>
    <t xml:space="preserve">부        탄</t>
  </si>
  <si>
    <t xml:space="preserve">Liquefied natural gas(LNG)</t>
  </si>
  <si>
    <t xml:space="preserve">Propane gas(LPG)</t>
  </si>
  <si>
    <t xml:space="preserve">Butane gas</t>
  </si>
  <si>
    <t xml:space="preserve">판매소수</t>
  </si>
  <si>
    <r>
      <rPr>
        <sz val="10"/>
        <color rgb="FF000000"/>
        <rFont val="Noto Sans"/>
        <family val="2"/>
      </rPr>
      <t xml:space="preserve">판 매 량</t>
    </r>
    <r>
      <rPr>
        <sz val="10"/>
        <color rgb="FF000000"/>
        <rFont val="Arial"/>
        <family val="2"/>
      </rPr>
      <t xml:space="preserve">(1,000 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판 매 량 </t>
    </r>
    <r>
      <rPr>
        <sz val="10"/>
        <color rgb="FF000000"/>
        <rFont val="Arial"/>
        <family val="2"/>
      </rPr>
      <t xml:space="preserve">( t ) </t>
    </r>
  </si>
  <si>
    <t xml:space="preserve">판매소수 </t>
  </si>
  <si>
    <t xml:space="preserve">Number of selling stores</t>
  </si>
  <si>
    <t xml:space="preserve">Amount sold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스마트그리드과</t>
    </r>
  </si>
  <si>
    <t xml:space="preserve">Source : Jeju Special Self-Governing Province Smart Grid Division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반올림으로 합계가 안맞을 수 도 있습니다</t>
    </r>
    <r>
      <rPr>
        <sz val="10"/>
        <color rgb="FF00000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도시가스 이용현황          </t>
    </r>
    <r>
      <rPr>
        <b val="true"/>
        <sz val="18"/>
        <color rgb="FF000000"/>
        <rFont val="Arial"/>
        <family val="2"/>
      </rPr>
      <t xml:space="preserve">LNG Consumption by Use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HY중고딕"/>
        <family val="1"/>
        <charset val="129"/>
      </rPr>
      <t xml:space="preserve">)</t>
    </r>
  </si>
  <si>
    <t xml:space="preserve">(Unit : number)</t>
  </si>
  <si>
    <t xml:space="preserve">연도
월별</t>
  </si>
  <si>
    <t xml:space="preserve">합   계</t>
  </si>
  <si>
    <r>
      <rPr>
        <sz val="10"/>
        <color rgb="FF000000"/>
        <rFont val="Noto Sans"/>
        <family val="2"/>
      </rPr>
      <t xml:space="preserve">가정용  </t>
    </r>
    <r>
      <rPr>
        <sz val="10"/>
        <color rgb="FF000000"/>
        <rFont val="굴림"/>
        <family val="3"/>
        <charset val="129"/>
      </rPr>
      <t xml:space="preserve">Home use</t>
    </r>
  </si>
  <si>
    <t xml:space="preserve">일반용</t>
  </si>
  <si>
    <t xml:space="preserve">업무용</t>
  </si>
  <si>
    <t xml:space="preserve">산업용</t>
  </si>
  <si>
    <t xml:space="preserve">수송용</t>
  </si>
  <si>
    <t xml:space="preserve">기타</t>
  </si>
  <si>
    <t xml:space="preserve">취사용</t>
  </si>
  <si>
    <t xml:space="preserve">General use</t>
  </si>
  <si>
    <t xml:space="preserve">Office use</t>
  </si>
  <si>
    <t xml:space="preserve">Industry use</t>
  </si>
  <si>
    <t xml:space="preserve">Transport</t>
  </si>
  <si>
    <t xml:space="preserve">Others</t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Source : Jeju Special Self-Governing Province Smart Grid Division.</t>
  </si>
  <si>
    <t xml:space="preserve">    Note : Total number of Jeju Special Self-Governing Province </t>
  </si>
  <si>
    <r>
      <rPr>
        <sz val="10"/>
        <color rgb="FF000000"/>
        <rFont val="Noto Sans"/>
        <family val="2"/>
      </rPr>
      <t xml:space="preserve">   ※ 제주지역 </t>
    </r>
    <r>
      <rPr>
        <sz val="10"/>
        <color rgb="FF000000"/>
        <rFont val="굴림"/>
        <family val="3"/>
        <charset val="129"/>
      </rPr>
      <t xml:space="preserve">LNG </t>
    </r>
    <r>
      <rPr>
        <sz val="10"/>
        <color rgb="FF000000"/>
        <rFont val="Noto Sans"/>
        <family val="2"/>
      </rPr>
      <t xml:space="preserve">도시가스는 </t>
    </r>
    <r>
      <rPr>
        <sz val="10"/>
        <color rgb="FF000000"/>
        <rFont val="굴림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년부터 공급예정으로 본 자료는 현재 공급되고 있는 </t>
    </r>
    <r>
      <rPr>
        <sz val="10"/>
        <color rgb="FF000000"/>
        <rFont val="굴림"/>
        <family val="3"/>
        <charset val="129"/>
      </rPr>
      <t xml:space="preserve">LPG+AIR </t>
    </r>
    <r>
      <rPr>
        <sz val="10"/>
        <color rgb="FF000000"/>
        <rFont val="Noto Sans"/>
        <family val="2"/>
      </rPr>
      <t xml:space="preserve">도시가스에 대하여 작성</t>
    </r>
  </si>
  <si>
    <r>
      <rPr>
        <b val="true"/>
        <sz val="18"/>
        <color rgb="FF000000"/>
        <rFont val="Arial"/>
        <family val="2"/>
      </rPr>
      <t xml:space="preserve"> 6. </t>
    </r>
    <r>
      <rPr>
        <b val="true"/>
        <sz val="18"/>
        <color rgb="FF000000"/>
        <rFont val="Noto Sans"/>
        <family val="2"/>
      </rPr>
      <t xml:space="preserve">고압가스 제조저장 판매소  </t>
    </r>
    <r>
      <rPr>
        <b val="true"/>
        <sz val="18"/>
        <color rgb="FF000000"/>
        <rFont val="Arial"/>
        <family val="2"/>
      </rPr>
      <t xml:space="preserve">Production and  Storage of High-pressure Gas    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 </t>
    </r>
    <r>
      <rPr>
        <sz val="10"/>
        <color rgb="FF000000"/>
        <rFont val="Arial"/>
        <family val="2"/>
      </rPr>
      <t xml:space="preserve">: 100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Unit  : 100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, ton)</t>
    </r>
  </si>
  <si>
    <t xml:space="preserve">연   별</t>
  </si>
  <si>
    <r>
      <rPr>
        <sz val="10"/>
        <color rgb="FF000000"/>
        <rFont val="Noto Sans"/>
        <family val="2"/>
      </rPr>
      <t xml:space="preserve">고    압    가    스
 </t>
    </r>
    <r>
      <rPr>
        <sz val="10"/>
        <color rgb="FF000000"/>
        <rFont val="Arial"/>
        <family val="2"/>
      </rPr>
      <t xml:space="preserve">By production type of high-pressure gas</t>
    </r>
  </si>
  <si>
    <r>
      <rPr>
        <sz val="10"/>
        <color rgb="FF000000"/>
        <rFont val="Arial"/>
        <family val="2"/>
      </rPr>
      <t xml:space="preserve">LPG </t>
    </r>
    <r>
      <rPr>
        <sz val="10"/>
        <color rgb="FF000000"/>
        <rFont val="Noto Sans"/>
        <family val="2"/>
      </rPr>
      <t xml:space="preserve">저장
</t>
    </r>
    <r>
      <rPr>
        <sz val="10"/>
        <color rgb="FF000000"/>
        <rFont val="Arial"/>
        <family val="2"/>
      </rPr>
      <t xml:space="preserve">LPG Storage</t>
    </r>
  </si>
  <si>
    <t xml:space="preserve">고압가스 저장</t>
  </si>
  <si>
    <r>
      <rPr>
        <sz val="10"/>
        <color rgb="FF000000"/>
        <rFont val="Noto Sans"/>
        <family val="2"/>
      </rPr>
      <t xml:space="preserve">특정제조 </t>
    </r>
    <r>
      <rPr>
        <sz val="10"/>
        <color rgb="FF000000"/>
        <rFont val="Arial"/>
        <family val="2"/>
      </rPr>
      <t xml:space="preserve">Special </t>
    </r>
  </si>
  <si>
    <r>
      <rPr>
        <sz val="10"/>
        <color rgb="FF000000"/>
        <rFont val="Noto Sans"/>
        <family val="2"/>
      </rPr>
      <t xml:space="preserve">일반제조 </t>
    </r>
    <r>
      <rPr>
        <sz val="10"/>
        <color rgb="FF000000"/>
        <rFont val="Arial"/>
        <family val="2"/>
      </rPr>
      <t xml:space="preserve">General</t>
    </r>
  </si>
  <si>
    <t xml:space="preserve">냉동건조</t>
  </si>
  <si>
    <t xml:space="preserve">충전</t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상     수     도           </t>
    </r>
    <r>
      <rPr>
        <b val="true"/>
        <sz val="18"/>
        <color rgb="FF000000"/>
        <rFont val="Arial"/>
        <family val="2"/>
      </rPr>
      <t xml:space="preserve">Public Water Servic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총  인  구</t>
  </si>
  <si>
    <t xml:space="preserve">급  수  인  구</t>
  </si>
  <si>
    <t xml:space="preserve">시설용량</t>
  </si>
  <si>
    <r>
      <rPr>
        <sz val="10"/>
        <rFont val="Noto Sans"/>
        <family val="2"/>
      </rPr>
      <t xml:space="preserve">급 수 량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 급수량</t>
    </r>
    <r>
      <rPr>
        <sz val="10"/>
        <rFont val="Arial"/>
        <family val="2"/>
      </rPr>
      <t xml:space="preserve">(</t>
    </r>
    <r>
      <rPr>
        <sz val="10"/>
        <rFont val="굴림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t xml:space="preserve">급 수 전 수</t>
  </si>
  <si>
    <r>
      <rPr>
        <sz val="10"/>
        <rFont val="Noto Sans"/>
        <family val="2"/>
      </rPr>
      <t xml:space="preserve">보 급 률 </t>
    </r>
    <r>
      <rPr>
        <sz val="10"/>
        <rFont val="Arial"/>
        <family val="2"/>
      </rPr>
      <t xml:space="preserve">(%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Water supply</t>
  </si>
  <si>
    <t xml:space="preserve">Population</t>
  </si>
  <si>
    <t xml:space="preserve">Water-supply</t>
  </si>
  <si>
    <t xml:space="preserve">Amount of</t>
  </si>
  <si>
    <t xml:space="preserve">amount per</t>
  </si>
  <si>
    <t xml:space="preserve">Number of</t>
  </si>
  <si>
    <t xml:space="preserve">population</t>
  </si>
  <si>
    <t xml:space="preserve">rate</t>
  </si>
  <si>
    <t xml:space="preserve">capacity</t>
  </si>
  <si>
    <t xml:space="preserve">water supplied</t>
  </si>
  <si>
    <t xml:space="preserve">person a day</t>
  </si>
  <si>
    <t xml:space="preserve">faucet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수자원본부</t>
    </r>
  </si>
  <si>
    <t xml:space="preserve">Source : Jeju Special Self-Governing Province Water Resources Headquarters                                       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특별자치도 전체수치임</t>
    </r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시설용량 합계는 광역상수도 시설용량 포함된 수치임</t>
    </r>
    <r>
      <rPr>
        <sz val="10"/>
        <rFont val="굴림"/>
        <family val="3"/>
        <charset val="129"/>
      </rPr>
      <t xml:space="preserve">.</t>
    </r>
  </si>
  <si>
    <r>
      <rPr>
        <b val="true"/>
        <sz val="18"/>
        <color rgb="FF000000"/>
        <rFont val="Arial"/>
        <family val="2"/>
      </rPr>
      <t xml:space="preserve">8.  </t>
    </r>
    <r>
      <rPr>
        <b val="true"/>
        <sz val="18"/>
        <color rgb="FF000000"/>
        <rFont val="Noto Sans"/>
        <family val="2"/>
      </rPr>
      <t xml:space="preserve">상   수   도   관                 </t>
    </r>
    <r>
      <rPr>
        <b val="true"/>
        <sz val="18"/>
        <color rgb="FF000000"/>
        <rFont val="Arial"/>
        <family val="2"/>
      </rPr>
      <t xml:space="preserve">Public Water Pi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)</t>
    </r>
  </si>
  <si>
    <t xml:space="preserve">(Unit : m)</t>
  </si>
  <si>
    <t xml:space="preserve">도     수     관</t>
  </si>
  <si>
    <t xml:space="preserve">송     수     관</t>
  </si>
  <si>
    <t xml:space="preserve">배     수     관</t>
  </si>
  <si>
    <t xml:space="preserve">급       수       관</t>
  </si>
  <si>
    <t xml:space="preserve">Aqueduct pipe</t>
  </si>
  <si>
    <t xml:space="preserve">Transmission pipe</t>
  </si>
  <si>
    <t xml:space="preserve">Conduit pipe</t>
  </si>
  <si>
    <t xml:space="preserve">Water supply pipe</t>
  </si>
  <si>
    <t xml:space="preserve">강  관</t>
  </si>
  <si>
    <t xml:space="preserve">주철관</t>
  </si>
  <si>
    <t xml:space="preserve">기  타</t>
  </si>
  <si>
    <t xml:space="preserve">아연도강관</t>
  </si>
  <si>
    <t xml:space="preserve">주 철 관</t>
  </si>
  <si>
    <t xml:space="preserve">동    관</t>
  </si>
  <si>
    <t xml:space="preserve">스텐레스관</t>
  </si>
  <si>
    <r>
      <rPr>
        <sz val="10"/>
        <rFont val="Noto Sans"/>
        <family val="2"/>
      </rPr>
      <t xml:space="preserve">합성수지관</t>
    </r>
    <r>
      <rPr>
        <vertAlign val="superscript"/>
        <sz val="10"/>
        <rFont val="굴림"/>
        <family val="3"/>
        <charset val="129"/>
      </rPr>
      <t xml:space="preserve">1)</t>
    </r>
  </si>
  <si>
    <t xml:space="preserve">Galvanized</t>
  </si>
  <si>
    <t xml:space="preserve">Stainless</t>
  </si>
  <si>
    <t xml:space="preserve">Steel</t>
  </si>
  <si>
    <t xml:space="preserve">Cast iron</t>
  </si>
  <si>
    <t xml:space="preserve">steel</t>
  </si>
  <si>
    <t xml:space="preserve">Copper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합성수지관에 </t>
    </r>
    <r>
      <rPr>
        <sz val="10"/>
        <rFont val="굴림"/>
        <family val="3"/>
        <charset val="129"/>
      </rPr>
      <t xml:space="preserve">PVC, PE, Hi-3P </t>
    </r>
    <r>
      <rPr>
        <sz val="10"/>
        <rFont val="Noto Sans"/>
        <family val="2"/>
      </rPr>
      <t xml:space="preserve">포함  </t>
    </r>
  </si>
  <si>
    <t xml:space="preserve">Note : 1) Including PVC, PE, Hi-3P</t>
  </si>
  <si>
    <t xml:space="preserve">          2) Total number of Jeju Special Self-Governing Province </t>
  </si>
  <si>
    <r>
      <rPr>
        <b val="true"/>
        <sz val="18"/>
        <color rgb="FF000000"/>
        <rFont val="Arial"/>
        <family val="2"/>
      </rPr>
      <t xml:space="preserve">9. </t>
    </r>
    <r>
      <rPr>
        <b val="true"/>
        <sz val="18"/>
        <color rgb="FF000000"/>
        <rFont val="Noto Sans"/>
        <family val="2"/>
      </rPr>
      <t xml:space="preserve">급  수  사  용  량                  </t>
    </r>
    <r>
      <rPr>
        <b val="true"/>
        <sz val="18"/>
        <color rgb="FF000000"/>
        <rFont val="Arial"/>
        <family val="2"/>
      </rPr>
      <t xml:space="preserve">Consumption of Water Suppli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1000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1000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가 정 용</t>
  </si>
  <si>
    <t xml:space="preserve">업 무 용</t>
  </si>
  <si>
    <t xml:space="preserve">영 업 용</t>
  </si>
  <si>
    <r>
      <rPr>
        <sz val="10"/>
        <rFont val="Noto Sans"/>
        <family val="2"/>
      </rPr>
      <t xml:space="preserve">욕  탕  용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</t>
    </r>
  </si>
  <si>
    <r>
      <rPr>
        <sz val="10"/>
        <rFont val="Noto Sans"/>
        <family val="2"/>
      </rPr>
      <t xml:space="preserve">욕  탕  용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</t>
    </r>
  </si>
  <si>
    <t xml:space="preserve">전용
공 업 용</t>
  </si>
  <si>
    <t xml:space="preserve">기   타</t>
  </si>
  <si>
    <t xml:space="preserve">Domestic</t>
  </si>
  <si>
    <t xml:space="preserve">Affair</t>
  </si>
  <si>
    <t xml:space="preserve">Business </t>
  </si>
  <si>
    <t xml:space="preserve">Bathhouse Class 1</t>
  </si>
  <si>
    <t xml:space="preserve">Bathhouse Class 2</t>
  </si>
  <si>
    <t xml:space="preserve">Industrial</t>
  </si>
  <si>
    <r>
      <rPr>
        <b val="true"/>
        <sz val="18"/>
        <color rgb="FF000000"/>
        <rFont val="Arial"/>
        <family val="2"/>
      </rPr>
      <t xml:space="preserve">10. </t>
    </r>
    <r>
      <rPr>
        <b val="true"/>
        <sz val="18"/>
        <color rgb="FF000000"/>
        <rFont val="Noto Sans"/>
        <family val="2"/>
      </rPr>
      <t xml:space="preserve">급수사용료 부과           </t>
    </r>
    <r>
      <rPr>
        <b val="true"/>
        <sz val="18"/>
        <color rgb="FF000000"/>
        <rFont val="Arial"/>
        <family val="2"/>
      </rPr>
      <t xml:space="preserve">Charges for Water Consump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thousand won)</t>
  </si>
  <si>
    <t xml:space="preserve">전용공업용</t>
  </si>
  <si>
    <r>
      <rPr>
        <b val="true"/>
        <sz val="18"/>
        <color rgb="FF000000"/>
        <rFont val="Arial"/>
        <family val="2"/>
      </rPr>
      <t xml:space="preserve">11. </t>
    </r>
    <r>
      <rPr>
        <b val="true"/>
        <sz val="18"/>
        <color rgb="FF000000"/>
        <rFont val="Noto Sans"/>
        <family val="2"/>
      </rPr>
      <t xml:space="preserve">하수도 인구 및 보급률     </t>
    </r>
    <r>
      <rPr>
        <b val="true"/>
        <sz val="18"/>
        <color rgb="FF000000"/>
        <rFont val="Arial"/>
        <family val="2"/>
      </rPr>
      <t xml:space="preserve">Sewage Population and Distribution rate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Arial"/>
        <family val="2"/>
      </rPr>
      <t xml:space="preserve">, %)</t>
    </r>
  </si>
  <si>
    <r>
      <rPr>
        <sz val="10"/>
        <rFont val="Arial"/>
        <family val="2"/>
      </rPr>
      <t xml:space="preserve">( Unit : person,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% )</t>
    </r>
  </si>
  <si>
    <t xml:space="preserve">연  별</t>
  </si>
  <si>
    <t xml:space="preserve">수 계</t>
  </si>
  <si>
    <t xml:space="preserve">특별대책
지  역</t>
  </si>
  <si>
    <r>
      <rPr>
        <sz val="10"/>
        <rFont val="Noto Sans"/>
        <family val="2"/>
      </rPr>
      <t xml:space="preserve">총인구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총면적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수처리구역 내
</t>
    </r>
    <r>
      <rPr>
        <sz val="10"/>
        <rFont val="Arial"/>
        <family val="2"/>
      </rPr>
      <t xml:space="preserve">Inner area of sewage treatment</t>
    </r>
  </si>
  <si>
    <t xml:space="preserve"> </t>
  </si>
  <si>
    <r>
      <rPr>
        <sz val="10"/>
        <rFont val="Noto Sans"/>
        <family val="2"/>
      </rPr>
      <t xml:space="preserve">하수종말처리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 of Benefiting from Sewage</t>
    </r>
  </si>
  <si>
    <r>
      <rPr>
        <sz val="10"/>
        <rFont val="Noto Sans"/>
        <family val="2"/>
      </rPr>
      <t xml:space="preserve">폐수종말처리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 of Benefiting from Sewage</t>
    </r>
  </si>
  <si>
    <t xml:space="preserve">면적</t>
  </si>
  <si>
    <t xml:space="preserve">Special</t>
  </si>
  <si>
    <t xml:space="preserve">계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처리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처리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Water</t>
  </si>
  <si>
    <t xml:space="preserve">masure</t>
  </si>
  <si>
    <t xml:space="preserve">Mechanic </t>
  </si>
  <si>
    <t xml:space="preserve">Biological</t>
  </si>
  <si>
    <t xml:space="preserve">Advanced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
처리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
처리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</si>
  <si>
    <t xml:space="preserve">Area</t>
  </si>
  <si>
    <t xml:space="preserve">System</t>
  </si>
  <si>
    <t xml:space="preserve">area</t>
  </si>
  <si>
    <t xml:space="preserve">(b1)</t>
  </si>
  <si>
    <t xml:space="preserve">(b2)</t>
  </si>
  <si>
    <t xml:space="preserve">(b3)</t>
  </si>
  <si>
    <t xml:space="preserve">2 0 1 0 </t>
  </si>
  <si>
    <r>
      <rPr>
        <sz val="10"/>
        <rFont val="Noto Sans"/>
        <family val="2"/>
      </rPr>
      <t xml:space="preserve">하수처리구역 외
</t>
    </r>
    <r>
      <rPr>
        <sz val="10"/>
        <rFont val="돋움"/>
        <family val="3"/>
        <charset val="129"/>
      </rPr>
      <t xml:space="preserve">Outer area of sewage treatment</t>
    </r>
  </si>
  <si>
    <r>
      <rPr>
        <sz val="10"/>
        <rFont val="Noto Sans"/>
        <family val="2"/>
      </rPr>
      <t xml:space="preserve">하수도
보급률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
Population</t>
    </r>
  </si>
  <si>
    <t xml:space="preserve">Distribution </t>
  </si>
  <si>
    <t xml:space="preserve">시가</t>
  </si>
  <si>
    <t xml:space="preserve">비시가</t>
  </si>
  <si>
    <t xml:space="preserve">rate of </t>
  </si>
  <si>
    <t xml:space="preserve">Urban</t>
  </si>
  <si>
    <t xml:space="preserve">Rural</t>
  </si>
  <si>
    <t xml:space="preserve">Sewage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하수사용료 부과          </t>
    </r>
    <r>
      <rPr>
        <b val="true"/>
        <sz val="18"/>
        <rFont val="Arial"/>
        <family val="2"/>
      </rPr>
      <t xml:space="preserve">Charges for Use of Sewage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illion won)</t>
  </si>
  <si>
    <r>
      <rPr>
        <sz val="10"/>
        <color rgb="FF000000"/>
        <rFont val="Noto Sans"/>
        <family val="2"/>
      </rPr>
      <t xml:space="preserve">업종별 하수사용료 </t>
    </r>
    <r>
      <rPr>
        <sz val="10"/>
        <color rgb="FF000000"/>
        <rFont val="Arial"/>
        <family val="2"/>
      </rPr>
      <t xml:space="preserve">Charges for Use of Sewage Facilities</t>
    </r>
  </si>
  <si>
    <t xml:space="preserve">일 반 용</t>
  </si>
  <si>
    <t xml:space="preserve">욕  탕  용</t>
  </si>
  <si>
    <t xml:space="preserve">산 업 용</t>
  </si>
  <si>
    <t xml:space="preserve">General</t>
  </si>
  <si>
    <t xml:space="preserve">Bath house</t>
  </si>
  <si>
    <r>
      <rPr>
        <sz val="10"/>
        <color rgb="FF000000"/>
        <rFont val="Noto Sans"/>
        <family val="2"/>
      </rPr>
      <t xml:space="preserve">하수도 처리 비용분석 </t>
    </r>
    <r>
      <rPr>
        <sz val="10"/>
        <color rgb="FF000000"/>
        <rFont val="Arial"/>
        <family val="2"/>
      </rPr>
      <t xml:space="preserve">Cost of Sewage Disposal</t>
    </r>
  </si>
  <si>
    <r>
      <rPr>
        <sz val="10"/>
        <color rgb="FF000000"/>
        <rFont val="Noto Sans"/>
        <family val="2"/>
      </rPr>
      <t xml:space="preserve">연간부과량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톤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Noto Sans"/>
        <family val="2"/>
      </rPr>
      <t xml:space="preserve">부과액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평균단가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비용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원가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현실화율
</t>
    </r>
    <r>
      <rPr>
        <sz val="10"/>
        <color rgb="FF000000"/>
        <rFont val="Arial"/>
        <family val="2"/>
      </rPr>
      <t xml:space="preserve">(%)</t>
    </r>
  </si>
  <si>
    <t xml:space="preserve">(A)</t>
  </si>
  <si>
    <t xml:space="preserve">(B)</t>
  </si>
  <si>
    <t xml:space="preserve">C=(B/A*1000)</t>
  </si>
  <si>
    <t xml:space="preserve">(D)</t>
  </si>
  <si>
    <t xml:space="preserve">E=(D/A*1000)</t>
  </si>
  <si>
    <t xml:space="preserve">F=(C/E*100)</t>
  </si>
  <si>
    <t xml:space="preserve">Total Volume for the Usage of Sewage</t>
  </si>
  <si>
    <t xml:space="preserve">Amounts for Usage</t>
  </si>
  <si>
    <t xml:space="preserve">Average of Amounts </t>
  </si>
  <si>
    <t xml:space="preserve">Expense of Sewage Treatment </t>
  </si>
  <si>
    <t xml:space="preserve">Cost of Sewage Treatment </t>
  </si>
  <si>
    <t xml:space="preserve">Actual rate of benefit &amp; cost</t>
  </si>
  <si>
    <t xml:space="preserve">(1000 tons)</t>
  </si>
  <si>
    <t xml:space="preserve">(Million won)</t>
  </si>
  <si>
    <t xml:space="preserve">(won/ton)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상수도사용료 부과항목의 서식과 일치</t>
    </r>
  </si>
  <si>
    <r>
      <rPr>
        <b val="true"/>
        <sz val="18"/>
        <color rgb="FF000000"/>
        <rFont val="굴림"/>
        <family val="3"/>
        <charset val="129"/>
      </rPr>
      <t xml:space="preserve">13. </t>
    </r>
    <r>
      <rPr>
        <b val="true"/>
        <sz val="18"/>
        <color rgb="FF000000"/>
        <rFont val="Noto Sans"/>
        <family val="2"/>
      </rPr>
      <t xml:space="preserve">하수관거        </t>
    </r>
    <r>
      <rPr>
        <b val="true"/>
        <sz val="18"/>
        <color rgb="FF000000"/>
        <rFont val="굴림"/>
        <family val="3"/>
        <charset val="129"/>
      </rPr>
      <t xml:space="preserve">Sewage Pipe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굴림"/>
        <family val="3"/>
        <charset val="129"/>
      </rPr>
      <t xml:space="preserve">, m, 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Unit :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굴림"/>
        <family val="3"/>
        <charset val="129"/>
      </rPr>
      <t xml:space="preserve">, m, each)</t>
    </r>
  </si>
  <si>
    <t xml:space="preserve">계획연장</t>
  </si>
  <si>
    <t xml:space="preserve">시설연장</t>
  </si>
  <si>
    <t xml:space="preserve">보급률</t>
  </si>
  <si>
    <r>
      <rPr>
        <sz val="10"/>
        <color rgb="FF000000"/>
        <rFont val="Noto Sans"/>
        <family val="2"/>
      </rPr>
      <t xml:space="preserve">합류식</t>
    </r>
    <r>
      <rPr>
        <sz val="10"/>
        <color rgb="FF000000"/>
        <rFont val="굴림"/>
        <family val="3"/>
        <charset val="129"/>
      </rPr>
      <t xml:space="preserve">(m) Unclassified pipe</t>
    </r>
  </si>
  <si>
    <t xml:space="preserve">(m)</t>
  </si>
  <si>
    <t xml:space="preserve">(%)</t>
  </si>
  <si>
    <t xml:space="preserve">계획면적</t>
  </si>
  <si>
    <t xml:space="preserve">계획</t>
  </si>
  <si>
    <t xml:space="preserve">시설</t>
  </si>
  <si>
    <t xml:space="preserve">암거</t>
  </si>
  <si>
    <t xml:space="preserve">개거</t>
  </si>
  <si>
    <t xml:space="preserve">측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굴림"/>
        <family val="3"/>
        <charset val="129"/>
      </rPr>
      <t xml:space="preserve">)</t>
    </r>
  </si>
  <si>
    <t xml:space="preserve">연장</t>
  </si>
  <si>
    <t xml:space="preserve">Culvert</t>
  </si>
  <si>
    <t xml:space="preserve">Planned area</t>
  </si>
  <si>
    <t xml:space="preserve">Planned 
length</t>
  </si>
  <si>
    <t xml:space="preserve">Constr-ucted length</t>
  </si>
  <si>
    <t xml:space="preserve">사각형</t>
  </si>
  <si>
    <t xml:space="preserve">원형</t>
  </si>
  <si>
    <t xml:space="preserve">Open ditch</t>
  </si>
  <si>
    <t xml:space="preserve">Gutter</t>
  </si>
  <si>
    <t xml:space="preserve">Planned length</t>
  </si>
  <si>
    <t xml:space="preserve">Constructed length</t>
  </si>
  <si>
    <t xml:space="preserve">Distribution
rate</t>
  </si>
  <si>
    <t xml:space="preserve">quadra-ngle</t>
  </si>
  <si>
    <t xml:space="preserve">circle</t>
  </si>
  <si>
    <r>
      <rPr>
        <sz val="10"/>
        <color rgb="FF000000"/>
        <rFont val="Noto Sans"/>
        <family val="2"/>
      </rPr>
      <t xml:space="preserve">분류식</t>
    </r>
    <r>
      <rPr>
        <sz val="10"/>
        <color rgb="FF000000"/>
        <rFont val="굴림"/>
        <family val="3"/>
        <charset val="129"/>
      </rPr>
      <t xml:space="preserve">(m) Classified pipe</t>
    </r>
  </si>
  <si>
    <t xml:space="preserve">맨홀</t>
  </si>
  <si>
    <r>
      <rPr>
        <sz val="10"/>
        <color rgb="FF000000"/>
        <rFont val="Noto Sans"/>
        <family val="2"/>
      </rPr>
      <t xml:space="preserve">우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오수
받이</t>
    </r>
  </si>
  <si>
    <r>
      <rPr>
        <sz val="10"/>
        <color rgb="FF000000"/>
        <rFont val="Noto Sans"/>
        <family val="2"/>
      </rPr>
      <t xml:space="preserve">토실</t>
    </r>
    <r>
      <rPr>
        <sz val="10"/>
        <color rgb="FF000000"/>
        <rFont val="굴림"/>
        <family val="3"/>
        <charset val="129"/>
      </rPr>
      <t xml:space="preserve">·</t>
    </r>
  </si>
  <si>
    <t xml:space="preserve">토구</t>
  </si>
  <si>
    <t xml:space="preserve">오수관거</t>
  </si>
  <si>
    <t xml:space="preserve">우수관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)</t>
    </r>
  </si>
  <si>
    <t xml:space="preserve">Sewage Pipe Line</t>
  </si>
  <si>
    <t xml:space="preserve">Rain Water Pipe Line</t>
  </si>
  <si>
    <t xml:space="preserve">Storm &amp; House inlet(Nu-mbers)</t>
  </si>
  <si>
    <t xml:space="preserve">
Planned length</t>
  </si>
  <si>
    <t xml:space="preserve">
Constructed length</t>
  </si>
  <si>
    <t xml:space="preserve">
Planned 
length</t>
  </si>
  <si>
    <t xml:space="preserve">
Constructed length</t>
  </si>
  <si>
    <t xml:space="preserve">
Open ditch</t>
  </si>
  <si>
    <t xml:space="preserve">
Gutter</t>
  </si>
  <si>
    <t xml:space="preserve">Manhole</t>
  </si>
  <si>
    <t xml:space="preserve">Sewer outlet</t>
  </si>
  <si>
    <t xml:space="preserve">(Numb-ers)</t>
  </si>
  <si>
    <t xml:space="preserve">(Numbers)</t>
  </si>
  <si>
    <r>
      <rPr>
        <sz val="10"/>
        <rFont val="돋움"/>
        <family val="3"/>
        <charset val="129"/>
      </rPr>
      <t xml:space="preserve">08-</t>
    </r>
    <r>
      <rPr>
        <sz val="10"/>
        <rFont val="Noto Sans"/>
        <family val="2"/>
      </rPr>
      <t xml:space="preserve">전기가스수도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2000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\#,##0;&quot;\\-&quot;#,##0"/>
    <numFmt numFmtId="169" formatCode="\\#,##0.00;&quot;\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* #,##0_-;\-* #,##0_-;_-* \-_-;_-@_-"/>
    <numFmt numFmtId="177" formatCode="#,##0.0_ "/>
    <numFmt numFmtId="178" formatCode="#,##0_ "/>
    <numFmt numFmtId="179" formatCode="#,##0.0;;\-"/>
    <numFmt numFmtId="180" formatCode="#,##0;;\-"/>
    <numFmt numFmtId="181" formatCode="0.0_);\(0.0\)"/>
    <numFmt numFmtId="182" formatCode="0.0_);[RED]\(0.0\)"/>
    <numFmt numFmtId="183" formatCode="#,##0_);[RED]\(#,##0\)"/>
    <numFmt numFmtId="184" formatCode="0%"/>
    <numFmt numFmtId="185" formatCode="#,##0.0;[RED]#,##0.0"/>
    <numFmt numFmtId="186" formatCode="0_);[RED]\(0\)"/>
    <numFmt numFmtId="187" formatCode="#,###,000"/>
    <numFmt numFmtId="188" formatCode="0.0_ "/>
    <numFmt numFmtId="189" formatCode="@"/>
    <numFmt numFmtId="190" formatCode="#,###,"/>
    <numFmt numFmtId="191" formatCode="#,##0;[RED]#,##0"/>
    <numFmt numFmtId="192" formatCode="_-* #,##0.0_-;\-* #,##0.0_-;_-* \-_-;_-@_-"/>
    <numFmt numFmtId="193" formatCode="0.0;[RED]0.0"/>
    <numFmt numFmtId="194" formatCode="0.0"/>
    <numFmt numFmtId="195" formatCode="0"/>
    <numFmt numFmtId="196" formatCode="#,##0.0"/>
    <numFmt numFmtId="197" formatCode="#,##0.0_);[RED]\(#,##0.0\)"/>
    <numFmt numFmtId="198" formatCode="General"/>
  </numFmts>
  <fonts count="6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FF0000"/>
      <name val="Arial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1"/>
      <color rgb="FF000000"/>
      <name val="Arial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sz val="10"/>
      <color rgb="FF000000"/>
      <name val="HY중고딕"/>
      <family val="1"/>
      <charset val="129"/>
    </font>
    <font>
      <sz val="11"/>
      <color rgb="FF000000"/>
      <name val="돋움"/>
      <family val="3"/>
      <charset val="129"/>
    </font>
    <font>
      <b val="true"/>
      <sz val="10"/>
      <color rgb="FF000000"/>
      <name val="굴림"/>
      <family val="3"/>
      <charset val="129"/>
    </font>
    <font>
      <sz val="10"/>
      <color rgb="FF000000"/>
      <name val="돋움"/>
      <family val="3"/>
      <charset val="129"/>
    </font>
    <font>
      <vertAlign val="superscript"/>
      <sz val="10"/>
      <name val="굴림"/>
      <family val="3"/>
      <charset val="129"/>
    </font>
    <font>
      <b val="true"/>
      <sz val="22"/>
      <color rgb="FF000000"/>
      <name val="Arial"/>
      <family val="2"/>
    </font>
    <font>
      <sz val="10"/>
      <color rgb="FF000000"/>
      <name val="한양신명조,한컴돋움"/>
      <family val="3"/>
      <charset val="129"/>
    </font>
    <font>
      <b val="true"/>
      <sz val="18"/>
      <name val="Noto Sans"/>
      <family val="2"/>
    </font>
    <font>
      <b val="true"/>
      <sz val="10"/>
      <name val="한양신명조,한컴돋움"/>
      <family val="3"/>
      <charset val="129"/>
    </font>
    <font>
      <sz val="11"/>
      <name val="굴림"/>
      <family val="3"/>
      <charset val="129"/>
    </font>
    <font>
      <sz val="12"/>
      <name val="굴림"/>
      <family val="3"/>
      <charset val="129"/>
    </font>
    <font>
      <b val="true"/>
      <sz val="18"/>
      <color rgb="FF000000"/>
      <name val="굴림"/>
      <family val="3"/>
      <charset val="129"/>
    </font>
    <font>
      <b val="true"/>
      <sz val="14"/>
      <name val="굴림"/>
      <family val="3"/>
      <charset val="129"/>
    </font>
    <font>
      <sz val="12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3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1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7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2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3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9" fillId="24" borderId="19" xfId="9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9" fillId="24" borderId="0" xfId="9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9" fillId="24" borderId="0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9" fillId="24" borderId="0" xfId="9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2" fillId="24" borderId="19" xfId="9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2" fillId="24" borderId="0" xfId="9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5" fillId="24" borderId="0" xfId="9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7" fillId="24" borderId="19" xfId="9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7" fillId="24" borderId="0" xfId="9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1" fillId="24" borderId="0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7" fillId="24" borderId="0" xfId="9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4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24" borderId="19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9" fillId="24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24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4" borderId="14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24" borderId="14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9" fillId="24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24" borderId="22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9" fillId="24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9" fillId="24" borderId="19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9" fillId="24" borderId="0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9" fillId="24" borderId="0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9" fillId="24" borderId="20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9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29" fillId="24" borderId="20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24" borderId="20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1" fillId="24" borderId="0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9" fillId="24" borderId="21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9" fillId="24" borderId="14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4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3" fillId="24" borderId="0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3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4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4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24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3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1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25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6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7" xfId="11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4" borderId="19" xfId="11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4" borderId="0" xfId="11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4" borderId="19" xfId="1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4" borderId="20" xfId="1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4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4" borderId="17" xfId="11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4" borderId="19" xfId="11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18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0" borderId="19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0" borderId="15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15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0" borderId="2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0" borderId="14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7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9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7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9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19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0" borderId="0" xfId="111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94" fontId="3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22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58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4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6" fillId="0" borderId="2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24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24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4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4" borderId="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2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7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17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7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8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3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6" fillId="0" borderId="14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4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2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2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2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4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21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2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1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6" fillId="0" borderId="2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1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2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6" borderId="17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3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3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3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6" borderId="18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1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6" borderId="16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alc Currency (0)" xfId="46"/>
    <cellStyle name="Comma [0]_ SG&amp;A Bridge " xfId="47"/>
    <cellStyle name="Comma0" xfId="48"/>
    <cellStyle name="Comma_ SG&amp;A Bridge " xfId="49"/>
    <cellStyle name="Curren?_x0012_퐀_x0017_?" xfId="50"/>
    <cellStyle name="Currency [0]_ SG&amp;A Bridge " xfId="51"/>
    <cellStyle name="Currency0" xfId="52"/>
    <cellStyle name="Currency_ SG&amp;A Bridge " xfId="53"/>
    <cellStyle name="C¡IA¨ª_¡ic¨u¡A¨￢I¨￢¡Æ AN¡Æe " xfId="54"/>
    <cellStyle name="C￥AØ_¿μ¾÷CoE² " xfId="55"/>
    <cellStyle name="Date" xfId="56"/>
    <cellStyle name="Fixed" xfId="57"/>
    <cellStyle name="Header1" xfId="58"/>
    <cellStyle name="Header2" xfId="59"/>
    <cellStyle name="Heading 1 1" xfId="60"/>
    <cellStyle name="Heading 2 1" xfId="61"/>
    <cellStyle name="Normal_ SG&amp;A Bridge " xfId="62"/>
    <cellStyle name="Percent [2]" xfId="63"/>
    <cellStyle name="subhead" xfId="64"/>
    <cellStyle name="Total" xfId="65"/>
    <cellStyle name="咬訌裝?INCOM1" xfId="66"/>
    <cellStyle name="咬訌裝?INCOM10" xfId="67"/>
    <cellStyle name="咬訌裝?INCOM2" xfId="68"/>
    <cellStyle name="咬訌裝?INCOM3" xfId="69"/>
    <cellStyle name="咬訌裝?INCOM4" xfId="70"/>
    <cellStyle name="咬訌裝?INCOM5" xfId="71"/>
    <cellStyle name="咬訌裝?INCOM6" xfId="72"/>
    <cellStyle name="咬訌裝?INCOM7" xfId="73"/>
    <cellStyle name="咬訌裝?INCOM8" xfId="74"/>
    <cellStyle name="咬訌裝?INCOM9" xfId="75"/>
    <cellStyle name="咬訌裝?PRIB11" xfId="76"/>
    <cellStyle name="강조색1" xfId="77"/>
    <cellStyle name="강조색2" xfId="78"/>
    <cellStyle name="강조색3" xfId="79"/>
    <cellStyle name="강조색4" xfId="80"/>
    <cellStyle name="강조색5" xfId="81"/>
    <cellStyle name="강조색6" xfId="82"/>
    <cellStyle name="경고문" xfId="83"/>
    <cellStyle name="계산" xfId="84"/>
    <cellStyle name="나쁨" xfId="85"/>
    <cellStyle name="똿뗦먛귟 [0.00]_PRODUCT DETAIL Q1" xfId="86"/>
    <cellStyle name="똿뗦먛귟_PRODUCT DETAIL Q1" xfId="87"/>
    <cellStyle name="메모" xfId="88"/>
    <cellStyle name="믅됞 [0.00]_PRODUCT DETAIL Q1" xfId="89"/>
    <cellStyle name="믅됞_PRODUCT DETAIL Q1" xfId="90"/>
    <cellStyle name="보통" xfId="91"/>
    <cellStyle name="뷭?_BOOKSHIP" xfId="92"/>
    <cellStyle name="설명 텍스트" xfId="93"/>
    <cellStyle name="셀 확인" xfId="94"/>
    <cellStyle name="쉼표 [0] 2" xfId="95"/>
    <cellStyle name="스타일 1" xfId="96"/>
    <cellStyle name="안건회계법인" xfId="97"/>
    <cellStyle name="연결된 셀" xfId="98"/>
    <cellStyle name="요약" xfId="99"/>
    <cellStyle name="입력" xfId="100"/>
    <cellStyle name="제목" xfId="101"/>
    <cellStyle name="제목 1" xfId="102"/>
    <cellStyle name="제목 2" xfId="103"/>
    <cellStyle name="제목 3" xfId="104"/>
    <cellStyle name="제목 4" xfId="105"/>
    <cellStyle name="좋음" xfId="106"/>
    <cellStyle name="출력" xfId="107"/>
    <cellStyle name="콤마 [0]_ 견적기준 FLOW " xfId="108"/>
    <cellStyle name="콤마_ 견적기준 FLOW " xfId="109"/>
    <cellStyle name="표준_41-02토지" xfId="110"/>
    <cellStyle name="표준_8.전기.가스.수도" xfId="111"/>
    <cellStyle name="표준_kc-elec system check list" xfId="112"/>
    <cellStyle name="표준_인구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8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96" workbookViewId="0">
      <selection pane="topLeft" activeCell="A1" activeCellId="0" sqref="A1:F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8.77"/>
    <col collapsed="false" customWidth="true" hidden="false" outlineLevel="0" max="5" min="2" style="1" width="20.22"/>
    <col collapsed="false" customWidth="true" hidden="false" outlineLevel="0" max="6" min="6" style="1" width="21.21"/>
    <col collapsed="false" customWidth="true" hidden="true" outlineLevel="0" max="109" min="7" style="1" width="8.97"/>
    <col collapsed="false" customWidth="false" hidden="false" outlineLevel="0" max="257" min="110" style="1" width="8.88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true" outlineLevel="0" collapsed="false">
      <c r="A2" s="4"/>
      <c r="B2" s="4"/>
      <c r="C2" s="5"/>
      <c r="D2" s="5"/>
      <c r="E2" s="5"/>
      <c r="F2" s="6"/>
    </row>
    <row r="3" s="3" customFormat="true" ht="24.95" hidden="false" customHeight="true" outlineLevel="0" collapsed="false">
      <c r="A3" s="7" t="s">
        <v>1</v>
      </c>
      <c r="B3" s="8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s="3" customFormat="true" ht="24.95" hidden="false" customHeight="true" outlineLevel="0" collapsed="false">
      <c r="A4" s="10"/>
      <c r="B4" s="11" t="s">
        <v>7</v>
      </c>
      <c r="C4" s="10" t="s">
        <v>7</v>
      </c>
      <c r="D4" s="11" t="s">
        <v>8</v>
      </c>
      <c r="E4" s="11" t="s">
        <v>8</v>
      </c>
      <c r="F4" s="10"/>
    </row>
    <row r="5" s="3" customFormat="true" ht="24.95" hidden="false" customHeight="true" outlineLevel="0" collapsed="false">
      <c r="A5" s="12" t="s">
        <v>9</v>
      </c>
      <c r="B5" s="13" t="s">
        <v>10</v>
      </c>
      <c r="C5" s="14" t="s">
        <v>11</v>
      </c>
      <c r="D5" s="13" t="s">
        <v>12</v>
      </c>
      <c r="E5" s="13" t="s">
        <v>13</v>
      </c>
      <c r="F5" s="15" t="s">
        <v>14</v>
      </c>
    </row>
    <row r="6" customFormat="false" ht="26.25" hidden="false" customHeight="true" outlineLevel="0" collapsed="false">
      <c r="A6" s="16" t="s">
        <v>15</v>
      </c>
      <c r="B6" s="17" t="n">
        <v>650</v>
      </c>
      <c r="C6" s="18" t="n">
        <v>3155445</v>
      </c>
      <c r="D6" s="18" t="n">
        <v>360211</v>
      </c>
      <c r="E6" s="19" t="n">
        <v>514619</v>
      </c>
      <c r="F6" s="16" t="s">
        <v>15</v>
      </c>
    </row>
    <row r="7" customFormat="false" ht="26.25" hidden="false" customHeight="true" outlineLevel="0" collapsed="false">
      <c r="A7" s="16" t="s">
        <v>16</v>
      </c>
      <c r="B7" s="17" t="n">
        <v>728</v>
      </c>
      <c r="C7" s="18" t="n">
        <v>3357632</v>
      </c>
      <c r="D7" s="18" t="n">
        <v>383291</v>
      </c>
      <c r="E7" s="19" t="n">
        <v>551895</v>
      </c>
      <c r="F7" s="16" t="s">
        <v>16</v>
      </c>
    </row>
    <row r="8" s="23" customFormat="true" ht="26.25" hidden="false" customHeight="true" outlineLevel="0" collapsed="false">
      <c r="A8" s="16" t="s">
        <v>17</v>
      </c>
      <c r="B8" s="20" t="n">
        <v>745</v>
      </c>
      <c r="C8" s="21" t="n">
        <v>3501328</v>
      </c>
      <c r="D8" s="21" t="n">
        <v>398603</v>
      </c>
      <c r="E8" s="21" t="n">
        <v>552690</v>
      </c>
      <c r="F8" s="22" t="s">
        <v>17</v>
      </c>
    </row>
    <row r="9" s="23" customFormat="true" ht="26.25" hidden="false" customHeight="true" outlineLevel="0" collapsed="false">
      <c r="A9" s="16" t="s">
        <v>18</v>
      </c>
      <c r="B9" s="20" t="n">
        <v>822</v>
      </c>
      <c r="C9" s="21" t="n">
        <v>3678335</v>
      </c>
      <c r="D9" s="21" t="n">
        <v>419848</v>
      </c>
      <c r="E9" s="24" t="n">
        <v>577724</v>
      </c>
      <c r="F9" s="22" t="s">
        <v>18</v>
      </c>
    </row>
    <row r="10" s="30" customFormat="true" ht="26.25" hidden="false" customHeight="true" outlineLevel="0" collapsed="false">
      <c r="A10" s="25" t="s">
        <v>19</v>
      </c>
      <c r="B10" s="26" t="n">
        <v>833.6</v>
      </c>
      <c r="C10" s="27" t="n">
        <v>3895316</v>
      </c>
      <c r="D10" s="27" t="n">
        <v>444671</v>
      </c>
      <c r="E10" s="28" t="n">
        <v>624550</v>
      </c>
      <c r="F10" s="29" t="s">
        <v>19</v>
      </c>
    </row>
    <row r="11" customFormat="false" ht="26.25" hidden="false" customHeight="true" outlineLevel="0" collapsed="false">
      <c r="A11" s="31" t="s">
        <v>20</v>
      </c>
      <c r="B11" s="20" t="n">
        <v>285</v>
      </c>
      <c r="C11" s="21" t="n">
        <v>1121828.6</v>
      </c>
      <c r="D11" s="32" t="s">
        <v>21</v>
      </c>
      <c r="E11" s="32" t="s">
        <v>21</v>
      </c>
      <c r="F11" s="22" t="s">
        <v>22</v>
      </c>
    </row>
    <row r="12" customFormat="false" ht="26.25" hidden="false" customHeight="true" outlineLevel="0" collapsed="false">
      <c r="A12" s="31" t="s">
        <v>23</v>
      </c>
      <c r="B12" s="20" t="n">
        <v>240</v>
      </c>
      <c r="C12" s="21" t="n">
        <v>1370795.3</v>
      </c>
      <c r="D12" s="32" t="s">
        <v>21</v>
      </c>
      <c r="E12" s="32" t="s">
        <v>21</v>
      </c>
      <c r="F12" s="22" t="s">
        <v>24</v>
      </c>
    </row>
    <row r="13" customFormat="false" ht="26.25" hidden="false" customHeight="true" outlineLevel="0" collapsed="false">
      <c r="A13" s="31" t="s">
        <v>25</v>
      </c>
      <c r="B13" s="20" t="n">
        <v>105</v>
      </c>
      <c r="C13" s="21" t="n">
        <v>46244.2</v>
      </c>
      <c r="D13" s="32" t="s">
        <v>21</v>
      </c>
      <c r="E13" s="32" t="s">
        <v>21</v>
      </c>
      <c r="F13" s="33" t="s">
        <v>26</v>
      </c>
    </row>
    <row r="14" customFormat="false" ht="26.25" hidden="false" customHeight="true" outlineLevel="0" collapsed="false">
      <c r="A14" s="31" t="s">
        <v>27</v>
      </c>
      <c r="B14" s="34" t="s">
        <v>21</v>
      </c>
      <c r="C14" s="21" t="n">
        <v>1181430.5</v>
      </c>
      <c r="D14" s="32" t="s">
        <v>21</v>
      </c>
      <c r="E14" s="32" t="s">
        <v>21</v>
      </c>
      <c r="F14" s="22" t="s">
        <v>28</v>
      </c>
    </row>
    <row r="15" customFormat="false" ht="26.25" hidden="false" customHeight="true" outlineLevel="0" collapsed="false">
      <c r="A15" s="31" t="s">
        <v>29</v>
      </c>
      <c r="B15" s="34" t="n">
        <v>110</v>
      </c>
      <c r="C15" s="35" t="s">
        <v>21</v>
      </c>
      <c r="D15" s="32" t="s">
        <v>21</v>
      </c>
      <c r="E15" s="32" t="s">
        <v>21</v>
      </c>
      <c r="F15" s="22" t="s">
        <v>30</v>
      </c>
    </row>
    <row r="16" customFormat="false" ht="26.25" hidden="false" customHeight="true" outlineLevel="0" collapsed="false">
      <c r="A16" s="36" t="s">
        <v>31</v>
      </c>
      <c r="B16" s="37" t="n">
        <v>93.6</v>
      </c>
      <c r="C16" s="38" t="n">
        <v>175017.423</v>
      </c>
      <c r="D16" s="39" t="s">
        <v>21</v>
      </c>
      <c r="E16" s="40" t="s">
        <v>21</v>
      </c>
      <c r="F16" s="41" t="s">
        <v>32</v>
      </c>
    </row>
    <row r="17" s="46" customFormat="true" ht="15.75" hidden="false" customHeight="true" outlineLevel="0" collapsed="false">
      <c r="A17" s="42" t="s">
        <v>33</v>
      </c>
      <c r="B17" s="43"/>
      <c r="C17" s="44"/>
      <c r="D17" s="45" t="s">
        <v>34</v>
      </c>
      <c r="F17" s="47"/>
    </row>
    <row r="18" s="50" customFormat="true" ht="15.75" hidden="false" customHeight="true" outlineLevel="0" collapsed="false">
      <c r="A18" s="48" t="s">
        <v>35</v>
      </c>
      <c r="B18" s="49"/>
      <c r="C18" s="49"/>
      <c r="D18" s="49" t="s">
        <v>36</v>
      </c>
      <c r="E18" s="49"/>
      <c r="F18" s="49"/>
      <c r="G18" s="49" t="s">
        <v>36</v>
      </c>
      <c r="H18" s="49"/>
      <c r="I18" s="49"/>
      <c r="J18" s="49"/>
      <c r="K18" s="49"/>
      <c r="M18" s="49"/>
      <c r="N18" s="49"/>
      <c r="O18" s="49"/>
      <c r="P18" s="49"/>
      <c r="Q18" s="49"/>
      <c r="R18" s="49"/>
      <c r="S18" s="49"/>
    </row>
    <row r="19" s="3" customFormat="true" ht="14.25" hidden="true" customHeight="false" outlineLevel="0" collapsed="false">
      <c r="B19" s="51"/>
    </row>
    <row r="20" s="3" customFormat="true" ht="14.25" hidden="true" customHeight="false" outlineLevel="0" collapsed="false"/>
    <row r="21" s="3" customFormat="true" ht="14.25" hidden="true" customHeight="false" outlineLevel="0" collapsed="false"/>
    <row r="22" s="3" customFormat="true" ht="14.25" hidden="true" customHeight="false" outlineLevel="0" collapsed="false"/>
    <row r="23" s="3" customFormat="true" ht="14.25" hidden="true" customHeight="false" outlineLevel="0" collapsed="false"/>
    <row r="24" s="3" customFormat="true" ht="14.25" hidden="true" customHeight="false" outlineLevel="0" collapsed="false"/>
    <row r="25" s="3" customFormat="true" ht="14.25" hidden="true" customHeight="false" outlineLevel="0" collapsed="false"/>
    <row r="26" s="3" customFormat="true" ht="14.25" hidden="true" customHeight="false" outlineLevel="0" collapsed="false"/>
    <row r="27" s="3" customFormat="true" ht="14.25" hidden="true" customHeight="false" outlineLevel="0" collapsed="false"/>
    <row r="28" s="3" customFormat="true" ht="14.25" hidden="true" customHeight="false" outlineLevel="0" collapsed="false"/>
    <row r="29" s="3" customFormat="true" ht="14.25" hidden="true" customHeight="false" outlineLevel="0" collapsed="false"/>
    <row r="30" s="3" customFormat="true" ht="14.25" hidden="true" customHeight="false" outlineLevel="0" collapsed="false"/>
    <row r="31" s="3" customFormat="true" ht="14.25" hidden="true" customHeight="false" outlineLevel="0" collapsed="false"/>
    <row r="32" s="3" customFormat="true" ht="14.25" hidden="true" customHeight="false" outlineLevel="0" collapsed="false"/>
    <row r="33" s="3" customFormat="true" ht="14.25" hidden="true" customHeight="false" outlineLevel="0" collapsed="false"/>
    <row r="34" s="3" customFormat="true" ht="14.25" hidden="true" customHeight="false" outlineLevel="0" collapsed="false"/>
    <row r="35" s="3" customFormat="true" ht="14.25" hidden="true" customHeight="false" outlineLevel="0" collapsed="false"/>
    <row r="36" s="3" customFormat="true" ht="14.25" hidden="true" customHeight="false" outlineLevel="0" collapsed="false"/>
    <row r="37" s="3" customFormat="true" ht="14.25" hidden="true" customHeight="false" outlineLevel="0" collapsed="false"/>
    <row r="38" s="3" customFormat="true" ht="14.25" hidden="true" customHeight="false" outlineLevel="0" collapsed="false"/>
    <row r="39" s="3" customFormat="true" ht="14.25" hidden="true" customHeight="false" outlineLevel="0" collapsed="false"/>
    <row r="40" s="3" customFormat="true" ht="14.25" hidden="true" customHeight="false" outlineLevel="0" collapsed="false"/>
    <row r="41" s="3" customFormat="true" ht="14.25" hidden="true" customHeight="false" outlineLevel="0" collapsed="false"/>
    <row r="42" s="3" customFormat="true" ht="14.25" hidden="true" customHeight="false" outlineLevel="0" collapsed="false"/>
    <row r="43" s="3" customFormat="true" ht="14.25" hidden="true" customHeight="false" outlineLevel="0" collapsed="false"/>
    <row r="44" s="3" customFormat="true" ht="14.25" hidden="true" customHeight="false" outlineLevel="0" collapsed="false"/>
    <row r="45" s="3" customFormat="true" ht="14.25" hidden="true" customHeight="false" outlineLevel="0" collapsed="false"/>
    <row r="46" s="3" customFormat="true" ht="14.25" hidden="true" customHeight="false" outlineLevel="0" collapsed="false"/>
    <row r="47" s="3" customFormat="true" ht="14.25" hidden="true" customHeight="false" outlineLevel="0" collapsed="false"/>
    <row r="48" s="3" customFormat="true" ht="14.25" hidden="true" customHeight="false" outlineLevel="0" collapsed="false"/>
    <row r="49" s="3" customFormat="true" ht="14.25" hidden="true" customHeight="false" outlineLevel="0" collapsed="false"/>
    <row r="50" s="3" customFormat="true" ht="14.25" hidden="true" customHeight="false" outlineLevel="0" collapsed="false"/>
    <row r="51" s="3" customFormat="true" ht="14.25" hidden="true" customHeight="false" outlineLevel="0" collapsed="false"/>
    <row r="52" s="3" customFormat="true" ht="14.25" hidden="true" customHeight="false" outlineLevel="0" collapsed="false"/>
    <row r="53" s="3" customFormat="true" ht="14.25" hidden="true" customHeight="false" outlineLevel="0" collapsed="false"/>
    <row r="54" s="3" customFormat="true" ht="14.25" hidden="true" customHeight="false" outlineLevel="0" collapsed="false"/>
    <row r="55" s="3" customFormat="true" ht="14.25" hidden="true" customHeight="false" outlineLevel="0" collapsed="false"/>
    <row r="56" s="3" customFormat="true" ht="14.25" hidden="true" customHeight="false" outlineLevel="0" collapsed="false"/>
    <row r="57" s="3" customFormat="true" ht="14.25" hidden="true" customHeight="false" outlineLevel="0" collapsed="false"/>
    <row r="58" s="3" customFormat="true" ht="14.25" hidden="true" customHeight="false" outlineLevel="0" collapsed="false"/>
    <row r="59" s="3" customFormat="true" ht="14.25" hidden="true" customHeight="false" outlineLevel="0" collapsed="false"/>
    <row r="60" s="3" customFormat="true" ht="14.25" hidden="true" customHeight="false" outlineLevel="0" collapsed="false"/>
    <row r="61" s="3" customFormat="true" ht="14.25" hidden="true" customHeight="false" outlineLevel="0" collapsed="false"/>
    <row r="62" s="3" customFormat="true" ht="14.25" hidden="true" customHeight="false" outlineLevel="0" collapsed="false"/>
    <row r="63" s="3" customFormat="true" ht="14.25" hidden="true" customHeight="false" outlineLevel="0" collapsed="false"/>
    <row r="64" s="3" customFormat="true" ht="14.25" hidden="true" customHeight="false" outlineLevel="0" collapsed="false"/>
    <row r="65" s="3" customFormat="true" ht="14.25" hidden="true" customHeight="false" outlineLevel="0" collapsed="false"/>
    <row r="66" s="3" customFormat="true" ht="14.25" hidden="true" customHeight="false" outlineLevel="0" collapsed="false"/>
    <row r="67" s="3" customFormat="true" ht="14.25" hidden="true" customHeight="false" outlineLevel="0" collapsed="false"/>
    <row r="68" s="3" customFormat="true" ht="14.25" hidden="true" customHeight="false" outlineLevel="0" collapsed="false"/>
    <row r="69" s="3" customFormat="true" ht="14.25" hidden="true" customHeight="false" outlineLevel="0" collapsed="false"/>
    <row r="70" s="3" customFormat="true" ht="14.25" hidden="true" customHeight="false" outlineLevel="0" collapsed="false"/>
    <row r="71" s="3" customFormat="true" ht="14.25" hidden="true" customHeight="false" outlineLevel="0" collapsed="false"/>
    <row r="72" s="3" customFormat="true" ht="14.25" hidden="true" customHeight="false" outlineLevel="0" collapsed="false"/>
    <row r="73" s="3" customFormat="true" ht="14.25" hidden="true" customHeight="false" outlineLevel="0" collapsed="false"/>
    <row r="74" s="3" customFormat="true" ht="14.25" hidden="true" customHeight="false" outlineLevel="0" collapsed="false"/>
    <row r="75" s="3" customFormat="true" ht="14.25" hidden="true" customHeight="false" outlineLevel="0" collapsed="false"/>
    <row r="76" s="3" customFormat="true" ht="14.25" hidden="true" customHeight="false" outlineLevel="0" collapsed="false"/>
    <row r="77" s="3" customFormat="true" ht="14.25" hidden="true" customHeight="false" outlineLevel="0" collapsed="false"/>
    <row r="78" s="3" customFormat="true" ht="14.25" hidden="true" customHeight="false" outlineLevel="0" collapsed="false"/>
    <row r="79" s="3" customFormat="true" ht="14.25" hidden="true" customHeight="false" outlineLevel="0" collapsed="false"/>
    <row r="80" s="3" customFormat="true" ht="14.25" hidden="true" customHeight="false" outlineLevel="0" collapsed="false"/>
    <row r="81" s="3" customFormat="true" ht="14.25" hidden="true" customHeight="false" outlineLevel="0" collapsed="false"/>
    <row r="82" s="3" customFormat="true" ht="14.25" hidden="true" customHeight="false" outlineLevel="0" collapsed="false"/>
    <row r="83" s="3" customFormat="true" ht="14.25" hidden="true" customHeight="false" outlineLevel="0" collapsed="false"/>
    <row r="84" s="3" customFormat="true" ht="14.25" hidden="true" customHeight="false" outlineLevel="0" collapsed="false"/>
    <row r="85" s="3" customFormat="true" ht="14.25" hidden="true" customHeight="false" outlineLevel="0" collapsed="false"/>
    <row r="86" s="3" customFormat="true" ht="14.25" hidden="true" customHeight="false" outlineLevel="0" collapsed="false"/>
    <row r="87" s="3" customFormat="true" ht="14.25" hidden="true" customHeight="false" outlineLevel="0" collapsed="false"/>
    <row r="88" s="3" customFormat="true" ht="14.25" hidden="true" customHeight="false" outlineLevel="0" collapsed="false"/>
    <row r="89" s="3" customFormat="true" ht="14.25" hidden="true" customHeight="false" outlineLevel="0" collapsed="false"/>
    <row r="90" s="3" customFormat="true" ht="14.25" hidden="true" customHeight="false" outlineLevel="0" collapsed="false"/>
    <row r="91" s="3" customFormat="true" ht="14.25" hidden="true" customHeight="false" outlineLevel="0" collapsed="false"/>
    <row r="92" s="3" customFormat="true" ht="14.25" hidden="true" customHeight="false" outlineLevel="0" collapsed="false"/>
    <row r="93" s="3" customFormat="true" ht="14.25" hidden="true" customHeight="false" outlineLevel="0" collapsed="false"/>
    <row r="94" s="3" customFormat="true" ht="14.25" hidden="true" customHeight="false" outlineLevel="0" collapsed="false"/>
    <row r="95" s="3" customFormat="true" ht="14.25" hidden="true" customHeight="false" outlineLevel="0" collapsed="false"/>
    <row r="96" s="3" customFormat="true" ht="14.25" hidden="true" customHeight="false" outlineLevel="0" collapsed="false"/>
    <row r="97" s="3" customFormat="true" ht="14.25" hidden="true" customHeight="false" outlineLevel="0" collapsed="false"/>
    <row r="98" s="3" customFormat="true" ht="14.25" hidden="true" customHeight="false" outlineLevel="0" collapsed="false"/>
    <row r="99" s="3" customFormat="true" ht="14.25" hidden="true" customHeight="false" outlineLevel="0" collapsed="false"/>
    <row r="100" s="3" customFormat="true" ht="14.25" hidden="true" customHeight="false" outlineLevel="0" collapsed="false"/>
    <row r="101" s="3" customFormat="true" ht="14.25" hidden="true" customHeight="false" outlineLevel="0" collapsed="false"/>
    <row r="102" s="3" customFormat="true" ht="14.25" hidden="true" customHeight="false" outlineLevel="0" collapsed="false"/>
    <row r="103" s="3" customFormat="true" ht="14.25" hidden="true" customHeight="false" outlineLevel="0" collapsed="false"/>
    <row r="104" s="3" customFormat="true" ht="14.25" hidden="true" customHeight="false" outlineLevel="0" collapsed="false"/>
    <row r="105" s="3" customFormat="true" ht="14.25" hidden="true" customHeight="false" outlineLevel="0" collapsed="false"/>
    <row r="106" s="3" customFormat="true" ht="14.25" hidden="true" customHeight="false" outlineLevel="0" collapsed="false"/>
    <row r="107" s="3" customFormat="true" ht="14.25" hidden="true" customHeight="false" outlineLevel="0" collapsed="false"/>
    <row r="108" s="3" customFormat="true" ht="14.25" hidden="true" customHeight="false" outlineLevel="0" collapsed="false"/>
    <row r="109" s="3" customFormat="true" ht="14.25" hidden="true" customHeight="false" outlineLevel="0" collapsed="false"/>
    <row r="110" s="3" customFormat="true" ht="14.25" hidden="true" customHeight="false" outlineLevel="0" collapsed="false"/>
    <row r="111" s="3" customFormat="true" ht="14.25" hidden="true" customHeight="false" outlineLevel="0" collapsed="false"/>
    <row r="112" s="3" customFormat="true" ht="14.25" hidden="true" customHeight="false" outlineLevel="0" collapsed="false"/>
    <row r="113" s="3" customFormat="true" ht="14.25" hidden="true" customHeight="false" outlineLevel="0" collapsed="false"/>
    <row r="114" s="3" customFormat="true" ht="14.25" hidden="true" customHeight="false" outlineLevel="0" collapsed="false"/>
    <row r="115" s="3" customFormat="true" ht="14.25" hidden="true" customHeight="false" outlineLevel="0" collapsed="false"/>
    <row r="116" s="3" customFormat="true" ht="14.25" hidden="true" customHeight="false" outlineLevel="0" collapsed="false"/>
    <row r="117" s="3" customFormat="true" ht="14.25" hidden="true" customHeight="false" outlineLevel="0" collapsed="false"/>
    <row r="118" s="3" customFormat="true" ht="14.25" hidden="true" customHeight="false" outlineLevel="0" collapsed="false"/>
    <row r="119" s="3" customFormat="true" ht="14.25" hidden="true" customHeight="false" outlineLevel="0" collapsed="false"/>
    <row r="120" s="3" customFormat="true" ht="14.25" hidden="true" customHeight="false" outlineLevel="0" collapsed="false"/>
    <row r="121" s="3" customFormat="true" ht="14.25" hidden="true" customHeight="false" outlineLevel="0" collapsed="false"/>
    <row r="122" s="3" customFormat="true" ht="14.25" hidden="true" customHeight="false" outlineLevel="0" collapsed="false"/>
    <row r="123" s="3" customFormat="true" ht="14.25" hidden="true" customHeight="false" outlineLevel="0" collapsed="false"/>
    <row r="124" s="3" customFormat="true" ht="14.25" hidden="true" customHeight="false" outlineLevel="0" collapsed="false"/>
    <row r="125" s="3" customFormat="true" ht="14.25" hidden="true" customHeight="false" outlineLevel="0" collapsed="false"/>
    <row r="126" s="3" customFormat="true" ht="14.25" hidden="true" customHeight="false" outlineLevel="0" collapsed="false"/>
    <row r="127" s="3" customFormat="true" ht="14.25" hidden="true" customHeight="false" outlineLevel="0" collapsed="false"/>
    <row r="128" s="3" customFormat="true" ht="14.25" hidden="true" customHeight="false" outlineLevel="0" collapsed="false"/>
    <row r="129" s="3" customFormat="true" ht="14.25" hidden="true" customHeight="false" outlineLevel="0" collapsed="false"/>
    <row r="130" s="3" customFormat="true" ht="14.25" hidden="true" customHeight="false" outlineLevel="0" collapsed="false"/>
    <row r="131" s="3" customFormat="true" ht="14.25" hidden="true" customHeight="false" outlineLevel="0" collapsed="false"/>
    <row r="132" s="3" customFormat="true" ht="14.25" hidden="true" customHeight="false" outlineLevel="0" collapsed="false"/>
    <row r="133" s="3" customFormat="true" ht="14.25" hidden="true" customHeight="false" outlineLevel="0" collapsed="false"/>
    <row r="134" s="3" customFormat="true" ht="14.25" hidden="true" customHeight="false" outlineLevel="0" collapsed="false"/>
    <row r="135" s="3" customFormat="true" ht="14.25" hidden="true" customHeight="false" outlineLevel="0" collapsed="false"/>
    <row r="136" s="3" customFormat="true" ht="14.25" hidden="true" customHeight="false" outlineLevel="0" collapsed="false"/>
    <row r="137" s="3" customFormat="true" ht="14.25" hidden="true" customHeight="false" outlineLevel="0" collapsed="false"/>
    <row r="138" s="3" customFormat="true" ht="14.25" hidden="true" customHeight="false" outlineLevel="0" collapsed="false"/>
    <row r="139" s="3" customFormat="true" ht="14.25" hidden="true" customHeight="false" outlineLevel="0" collapsed="false"/>
    <row r="140" s="3" customFormat="true" ht="14.25" hidden="true" customHeight="false" outlineLevel="0" collapsed="false"/>
    <row r="141" s="3" customFormat="true" ht="14.25" hidden="true" customHeight="false" outlineLevel="0" collapsed="false"/>
    <row r="142" s="3" customFormat="true" ht="14.25" hidden="true" customHeight="false" outlineLevel="0" collapsed="false"/>
    <row r="143" s="3" customFormat="true" ht="14.25" hidden="true" customHeight="false" outlineLevel="0" collapsed="false"/>
    <row r="144" s="3" customFormat="true" ht="14.25" hidden="true" customHeight="false" outlineLevel="0" collapsed="false"/>
    <row r="145" s="3" customFormat="true" ht="14.25" hidden="true" customHeight="false" outlineLevel="0" collapsed="false"/>
    <row r="146" s="3" customFormat="true" ht="14.25" hidden="true" customHeight="false" outlineLevel="0" collapsed="false"/>
    <row r="147" s="3" customFormat="true" ht="14.25" hidden="true" customHeight="false" outlineLevel="0" collapsed="false"/>
    <row r="148" s="3" customFormat="true" ht="14.25" hidden="true" customHeight="false" outlineLevel="0" collapsed="false"/>
    <row r="149" s="3" customFormat="true" ht="14.25" hidden="true" customHeight="false" outlineLevel="0" collapsed="false"/>
    <row r="150" s="3" customFormat="true" ht="14.25" hidden="true" customHeight="false" outlineLevel="0" collapsed="false"/>
    <row r="151" s="3" customFormat="true" ht="14.25" hidden="true" customHeight="false" outlineLevel="0" collapsed="false"/>
    <row r="152" s="3" customFormat="true" ht="14.25" hidden="true" customHeight="false" outlineLevel="0" collapsed="false"/>
    <row r="153" s="3" customFormat="true" ht="14.25" hidden="true" customHeight="false" outlineLevel="0" collapsed="false"/>
    <row r="154" s="3" customFormat="true" ht="14.25" hidden="true" customHeight="false" outlineLevel="0" collapsed="false"/>
    <row r="155" s="3" customFormat="true" ht="14.25" hidden="true" customHeight="false" outlineLevel="0" collapsed="false"/>
    <row r="156" s="3" customFormat="true" ht="14.25" hidden="true" customHeight="false" outlineLevel="0" collapsed="false"/>
    <row r="157" s="3" customFormat="true" ht="14.25" hidden="true" customHeight="false" outlineLevel="0" collapsed="false"/>
    <row r="158" s="3" customFormat="true" ht="14.25" hidden="true" customHeight="false" outlineLevel="0" collapsed="false"/>
    <row r="159" s="3" customFormat="true" ht="14.25" hidden="true" customHeight="false" outlineLevel="0" collapsed="false"/>
    <row r="160" s="3" customFormat="true" ht="14.25" hidden="true" customHeight="false" outlineLevel="0" collapsed="false"/>
    <row r="161" s="3" customFormat="true" ht="14.25" hidden="true" customHeight="false" outlineLevel="0" collapsed="false"/>
    <row r="162" s="3" customFormat="true" ht="14.25" hidden="true" customHeight="false" outlineLevel="0" collapsed="false"/>
    <row r="163" s="3" customFormat="true" ht="14.25" hidden="true" customHeight="false" outlineLevel="0" collapsed="false"/>
    <row r="164" s="3" customFormat="true" ht="14.25" hidden="true" customHeight="false" outlineLevel="0" collapsed="false"/>
    <row r="165" s="3" customFormat="true" ht="14.25" hidden="true" customHeight="false" outlineLevel="0" collapsed="false"/>
    <row r="166" s="3" customFormat="true" ht="14.25" hidden="true" customHeight="false" outlineLevel="0" collapsed="false"/>
    <row r="167" s="3" customFormat="true" ht="14.25" hidden="true" customHeight="false" outlineLevel="0" collapsed="false"/>
    <row r="168" s="3" customFormat="true" ht="14.25" hidden="true" customHeight="false" outlineLevel="0" collapsed="false"/>
    <row r="169" s="3" customFormat="true" ht="14.25" hidden="true" customHeight="false" outlineLevel="0" collapsed="false"/>
    <row r="170" s="3" customFormat="true" ht="14.25" hidden="true" customHeight="false" outlineLevel="0" collapsed="false"/>
    <row r="171" s="3" customFormat="true" ht="14.25" hidden="true" customHeight="false" outlineLevel="0" collapsed="false"/>
    <row r="172" s="3" customFormat="true" ht="14.25" hidden="true" customHeight="false" outlineLevel="0" collapsed="false"/>
    <row r="173" s="3" customFormat="true" ht="14.25" hidden="true" customHeight="false" outlineLevel="0" collapsed="false"/>
    <row r="174" s="3" customFormat="true" ht="14.25" hidden="true" customHeight="false" outlineLevel="0" collapsed="false"/>
    <row r="175" s="3" customFormat="true" ht="14.25" hidden="true" customHeight="false" outlineLevel="0" collapsed="false"/>
    <row r="176" s="3" customFormat="true" ht="14.25" hidden="true" customHeight="false" outlineLevel="0" collapsed="false"/>
    <row r="177" s="3" customFormat="true" ht="14.25" hidden="true" customHeight="false" outlineLevel="0" collapsed="false"/>
    <row r="178" s="3" customFormat="true" ht="14.25" hidden="true" customHeight="false" outlineLevel="0" collapsed="false"/>
    <row r="179" s="3" customFormat="true" ht="14.25" hidden="true" customHeight="false" outlineLevel="0" collapsed="false"/>
    <row r="180" s="3" customFormat="true" ht="14.25" hidden="true" customHeight="false" outlineLevel="0" collapsed="false"/>
    <row r="181" s="3" customFormat="true" ht="14.25" hidden="true" customHeight="false" outlineLevel="0" collapsed="false"/>
    <row r="182" s="3" customFormat="true" ht="14.25" hidden="true" customHeight="false" outlineLevel="0" collapsed="false"/>
    <row r="183" s="3" customFormat="true" ht="14.25" hidden="true" customHeight="false" outlineLevel="0" collapsed="false"/>
    <row r="184" s="3" customFormat="true" ht="14.25" hidden="true" customHeight="false" outlineLevel="0" collapsed="false"/>
    <row r="185" s="3" customFormat="true" ht="14.25" hidden="true" customHeight="false" outlineLevel="0" collapsed="false"/>
    <row r="186" s="3" customFormat="true" ht="14.25" hidden="true" customHeight="false" outlineLevel="0" collapsed="false"/>
    <row r="187" s="3" customFormat="true" ht="14.25" hidden="true" customHeight="false" outlineLevel="0" collapsed="false"/>
    <row r="188" s="3" customFormat="true" ht="14.25" hidden="true" customHeight="false" outlineLevel="0" collapsed="false"/>
    <row r="189" s="3" customFormat="true" ht="14.25" hidden="true" customHeight="false" outlineLevel="0" collapsed="false"/>
    <row r="190" s="3" customFormat="true" ht="14.25" hidden="true" customHeight="false" outlineLevel="0" collapsed="false"/>
    <row r="191" s="3" customFormat="true" ht="14.25" hidden="true" customHeight="false" outlineLevel="0" collapsed="false"/>
    <row r="192" s="3" customFormat="true" ht="14.25" hidden="true" customHeight="false" outlineLevel="0" collapsed="false"/>
    <row r="193" s="3" customFormat="true" ht="14.25" hidden="true" customHeight="false" outlineLevel="0" collapsed="false"/>
    <row r="194" s="3" customFormat="true" ht="14.25" hidden="true" customHeight="false" outlineLevel="0" collapsed="false"/>
    <row r="195" s="3" customFormat="true" ht="14.25" hidden="true" customHeight="false" outlineLevel="0" collapsed="false"/>
    <row r="196" s="3" customFormat="true" ht="14.25" hidden="true" customHeight="false" outlineLevel="0" collapsed="false"/>
    <row r="197" s="3" customFormat="true" ht="14.25" hidden="true" customHeight="false" outlineLevel="0" collapsed="false"/>
    <row r="198" s="3" customFormat="true" ht="14.25" hidden="true" customHeight="false" outlineLevel="0" collapsed="false"/>
    <row r="199" s="3" customFormat="true" ht="14.25" hidden="true" customHeight="false" outlineLevel="0" collapsed="false"/>
    <row r="200" s="3" customFormat="true" ht="14.25" hidden="true" customHeight="false" outlineLevel="0" collapsed="false"/>
    <row r="201" s="3" customFormat="true" ht="14.25" hidden="true" customHeight="false" outlineLevel="0" collapsed="false"/>
    <row r="202" s="3" customFormat="true" ht="14.25" hidden="true" customHeight="false" outlineLevel="0" collapsed="false"/>
    <row r="203" s="3" customFormat="true" ht="14.25" hidden="true" customHeight="false" outlineLevel="0" collapsed="false"/>
    <row r="204" s="3" customFormat="true" ht="14.25" hidden="true" customHeight="false" outlineLevel="0" collapsed="false"/>
    <row r="205" s="3" customFormat="true" ht="14.25" hidden="true" customHeight="false" outlineLevel="0" collapsed="false"/>
    <row r="206" s="3" customFormat="true" ht="14.25" hidden="true" customHeight="false" outlineLevel="0" collapsed="false"/>
    <row r="207" s="3" customFormat="true" ht="14.25" hidden="true" customHeight="false" outlineLevel="0" collapsed="false"/>
    <row r="208" s="3" customFormat="true" ht="14.25" hidden="true" customHeight="false" outlineLevel="0" collapsed="false"/>
    <row r="209" s="3" customFormat="true" ht="14.25" hidden="true" customHeight="false" outlineLevel="0" collapsed="false"/>
    <row r="210" s="3" customFormat="true" ht="14.25" hidden="true" customHeight="false" outlineLevel="0" collapsed="false"/>
    <row r="211" s="3" customFormat="true" ht="14.25" hidden="true" customHeight="false" outlineLevel="0" collapsed="false"/>
    <row r="212" s="3" customFormat="true" ht="14.25" hidden="true" customHeight="false" outlineLevel="0" collapsed="false"/>
    <row r="213" s="3" customFormat="true" ht="14.25" hidden="true" customHeight="false" outlineLevel="0" collapsed="false"/>
    <row r="214" s="3" customFormat="true" ht="14.25" hidden="true" customHeight="false" outlineLevel="0" collapsed="false"/>
    <row r="215" s="3" customFormat="true" ht="14.25" hidden="true" customHeight="false" outlineLevel="0" collapsed="false"/>
    <row r="216" s="3" customFormat="true" ht="14.25" hidden="true" customHeight="false" outlineLevel="0" collapsed="false"/>
    <row r="217" s="3" customFormat="true" ht="14.25" hidden="true" customHeight="false" outlineLevel="0" collapsed="false"/>
    <row r="218" s="3" customFormat="true" ht="14.25" hidden="true" customHeight="false" outlineLevel="0" collapsed="false"/>
    <row r="219" s="3" customFormat="true" ht="14.25" hidden="true" customHeight="false" outlineLevel="0" collapsed="false"/>
    <row r="220" s="3" customFormat="true" ht="14.25" hidden="true" customHeight="false" outlineLevel="0" collapsed="false"/>
    <row r="221" s="3" customFormat="true" ht="14.25" hidden="true" customHeight="false" outlineLevel="0" collapsed="false"/>
    <row r="222" s="3" customFormat="true" ht="14.25" hidden="true" customHeight="false" outlineLevel="0" collapsed="false"/>
    <row r="223" s="3" customFormat="true" ht="14.25" hidden="true" customHeight="false" outlineLevel="0" collapsed="false"/>
    <row r="224" s="3" customFormat="true" ht="14.25" hidden="true" customHeight="false" outlineLevel="0" collapsed="false"/>
    <row r="225" s="3" customFormat="true" ht="14.25" hidden="true" customHeight="false" outlineLevel="0" collapsed="false"/>
    <row r="226" s="3" customFormat="true" ht="14.25" hidden="true" customHeight="false" outlineLevel="0" collapsed="false"/>
    <row r="227" s="3" customFormat="true" ht="14.25" hidden="true" customHeight="false" outlineLevel="0" collapsed="false"/>
    <row r="228" s="3" customFormat="true" ht="14.25" hidden="true" customHeight="false" outlineLevel="0" collapsed="false"/>
    <row r="229" s="3" customFormat="true" ht="14.25" hidden="true" customHeight="false" outlineLevel="0" collapsed="false"/>
    <row r="230" s="3" customFormat="true" ht="14.25" hidden="true" customHeight="false" outlineLevel="0" collapsed="false"/>
    <row r="231" s="3" customFormat="true" ht="14.25" hidden="true" customHeight="false" outlineLevel="0" collapsed="false"/>
    <row r="232" s="3" customFormat="true" ht="14.25" hidden="true" customHeight="false" outlineLevel="0" collapsed="false"/>
    <row r="233" s="3" customFormat="true" ht="14.25" hidden="true" customHeight="false" outlineLevel="0" collapsed="false"/>
    <row r="234" s="3" customFormat="true" ht="14.25" hidden="true" customHeight="false" outlineLevel="0" collapsed="false"/>
    <row r="235" s="3" customFormat="true" ht="14.25" hidden="true" customHeight="false" outlineLevel="0" collapsed="false"/>
    <row r="236" s="3" customFormat="true" ht="14.25" hidden="true" customHeight="false" outlineLevel="0" collapsed="false"/>
    <row r="237" s="3" customFormat="true" ht="14.25" hidden="true" customHeight="false" outlineLevel="0" collapsed="false"/>
    <row r="238" s="3" customFormat="true" ht="14.25" hidden="true" customHeight="false" outlineLevel="0" collapsed="false"/>
    <row r="239" s="3" customFormat="true" ht="14.25" hidden="true" customHeight="false" outlineLevel="0" collapsed="false"/>
    <row r="240" s="3" customFormat="true" ht="14.25" hidden="true" customHeight="false" outlineLevel="0" collapsed="false"/>
    <row r="241" s="3" customFormat="true" ht="14.25" hidden="true" customHeight="false" outlineLevel="0" collapsed="false"/>
    <row r="242" s="3" customFormat="true" ht="14.25" hidden="true" customHeight="false" outlineLevel="0" collapsed="false"/>
    <row r="243" s="3" customFormat="true" ht="14.25" hidden="true" customHeight="false" outlineLevel="0" collapsed="false"/>
    <row r="244" s="3" customFormat="true" ht="14.25" hidden="true" customHeight="false" outlineLevel="0" collapsed="false"/>
    <row r="245" s="3" customFormat="true" ht="14.25" hidden="true" customHeight="false" outlineLevel="0" collapsed="false"/>
    <row r="246" s="3" customFormat="true" ht="14.25" hidden="true" customHeight="false" outlineLevel="0" collapsed="false"/>
    <row r="247" s="3" customFormat="true" ht="14.25" hidden="true" customHeight="false" outlineLevel="0" collapsed="false"/>
    <row r="248" s="3" customFormat="true" ht="14.25" hidden="true" customHeight="false" outlineLevel="0" collapsed="false"/>
    <row r="249" s="3" customFormat="true" ht="14.25" hidden="true" customHeight="false" outlineLevel="0" collapsed="false"/>
    <row r="250" s="3" customFormat="true" ht="14.25" hidden="true" customHeight="false" outlineLevel="0" collapsed="false"/>
    <row r="251" s="3" customFormat="true" ht="14.25" hidden="true" customHeight="false" outlineLevel="0" collapsed="false"/>
    <row r="252" s="3" customFormat="true" ht="14.25" hidden="true" customHeight="false" outlineLevel="0" collapsed="false"/>
    <row r="253" s="3" customFormat="true" ht="14.25" hidden="true" customHeight="false" outlineLevel="0" collapsed="false"/>
    <row r="254" s="3" customFormat="true" ht="14.25" hidden="true" customHeight="false" outlineLevel="0" collapsed="false"/>
    <row r="255" s="3" customFormat="true" ht="14.25" hidden="true" customHeight="false" outlineLevel="0" collapsed="false"/>
    <row r="256" s="3" customFormat="true" ht="14.25" hidden="true" customHeight="false" outlineLevel="0" collapsed="false"/>
    <row r="257" s="3" customFormat="true" ht="14.25" hidden="true" customHeight="false" outlineLevel="0" collapsed="false"/>
    <row r="258" s="3" customFormat="true" ht="14.25" hidden="true" customHeight="false" outlineLevel="0" collapsed="false"/>
    <row r="259" s="3" customFormat="true" ht="14.25" hidden="true" customHeight="false" outlineLevel="0" collapsed="false"/>
    <row r="260" s="3" customFormat="true" ht="14.25" hidden="true" customHeight="false" outlineLevel="0" collapsed="false"/>
    <row r="261" s="3" customFormat="true" ht="14.25" hidden="true" customHeight="false" outlineLevel="0" collapsed="false"/>
    <row r="262" s="3" customFormat="true" ht="14.25" hidden="true" customHeight="false" outlineLevel="0" collapsed="false"/>
    <row r="263" s="3" customFormat="true" ht="14.25" hidden="true" customHeight="false" outlineLevel="0" collapsed="false"/>
    <row r="264" s="3" customFormat="true" ht="14.25" hidden="true" customHeight="false" outlineLevel="0" collapsed="false"/>
    <row r="265" s="3" customFormat="true" ht="14.25" hidden="true" customHeight="false" outlineLevel="0" collapsed="false"/>
    <row r="266" s="3" customFormat="true" ht="14.25" hidden="true" customHeight="false" outlineLevel="0" collapsed="false"/>
    <row r="267" s="3" customFormat="true" ht="14.25" hidden="true" customHeight="false" outlineLevel="0" collapsed="false"/>
    <row r="268" s="3" customFormat="true" ht="14.25" hidden="true" customHeight="false" outlineLevel="0" collapsed="false"/>
    <row r="269" s="3" customFormat="true" ht="14.25" hidden="true" customHeight="false" outlineLevel="0" collapsed="false"/>
    <row r="270" s="3" customFormat="true" ht="14.25" hidden="true" customHeight="false" outlineLevel="0" collapsed="false"/>
    <row r="271" s="3" customFormat="true" ht="14.25" hidden="true" customHeight="false" outlineLevel="0" collapsed="false"/>
    <row r="272" s="3" customFormat="true" ht="14.25" hidden="true" customHeight="false" outlineLevel="0" collapsed="false"/>
    <row r="273" s="3" customFormat="true" ht="14.25" hidden="true" customHeight="false" outlineLevel="0" collapsed="false"/>
    <row r="274" s="3" customFormat="true" ht="14.25" hidden="true" customHeight="false" outlineLevel="0" collapsed="false"/>
    <row r="275" s="3" customFormat="true" ht="14.25" hidden="true" customHeight="false" outlineLevel="0" collapsed="false"/>
    <row r="276" s="3" customFormat="true" ht="14.25" hidden="true" customHeight="false" outlineLevel="0" collapsed="false"/>
    <row r="277" s="3" customFormat="true" ht="14.25" hidden="true" customHeight="false" outlineLevel="0" collapsed="false"/>
    <row r="278" s="3" customFormat="true" ht="14.25" hidden="true" customHeight="false" outlineLevel="0" collapsed="false"/>
    <row r="279" s="3" customFormat="true" ht="14.25" hidden="true" customHeight="false" outlineLevel="0" collapsed="false"/>
    <row r="280" s="3" customFormat="true" ht="14.25" hidden="true" customHeight="false" outlineLevel="0" collapsed="false"/>
    <row r="281" s="3" customFormat="true" ht="14.25" hidden="true" customHeight="false" outlineLevel="0" collapsed="false"/>
    <row r="282" s="3" customFormat="true" ht="14.25" hidden="true" customHeight="false" outlineLevel="0" collapsed="false"/>
    <row r="283" s="3" customFormat="true" ht="14.25" hidden="true" customHeight="false" outlineLevel="0" collapsed="false"/>
    <row r="284" s="3" customFormat="true" ht="14.25" hidden="true" customHeight="false" outlineLevel="0" collapsed="false"/>
    <row r="285" s="3" customFormat="true" ht="14.25" hidden="true" customHeight="false" outlineLevel="0" collapsed="false"/>
    <row r="286" s="3" customFormat="true" ht="14.25" hidden="true" customHeight="false" outlineLevel="0" collapsed="false"/>
    <row r="287" s="3" customFormat="true" ht="14.25" hidden="true" customHeight="false" outlineLevel="0" collapsed="false"/>
    <row r="288" s="3" customFormat="true" ht="14.25" hidden="true" customHeight="false" outlineLevel="0" collapsed="false"/>
    <row r="289" s="3" customFormat="true" ht="14.25" hidden="true" customHeight="false" outlineLevel="0" collapsed="false"/>
    <row r="290" s="3" customFormat="true" ht="14.25" hidden="true" customHeight="false" outlineLevel="0" collapsed="false"/>
    <row r="291" s="3" customFormat="true" ht="14.25" hidden="true" customHeight="false" outlineLevel="0" collapsed="false"/>
    <row r="292" s="3" customFormat="true" ht="14.25" hidden="true" customHeight="false" outlineLevel="0" collapsed="false"/>
    <row r="293" s="3" customFormat="true" ht="14.25" hidden="true" customHeight="false" outlineLevel="0" collapsed="false"/>
    <row r="294" s="3" customFormat="true" ht="14.25" hidden="true" customHeight="false" outlineLevel="0" collapsed="false"/>
    <row r="295" s="3" customFormat="true" ht="14.25" hidden="true" customHeight="false" outlineLevel="0" collapsed="false"/>
    <row r="296" s="3" customFormat="true" ht="14.25" hidden="true" customHeight="false" outlineLevel="0" collapsed="false"/>
    <row r="297" s="3" customFormat="true" ht="14.25" hidden="true" customHeight="false" outlineLevel="0" collapsed="false"/>
    <row r="298" s="3" customFormat="true" ht="14.25" hidden="true" customHeight="false" outlineLevel="0" collapsed="false"/>
    <row r="299" s="3" customFormat="true" ht="14.25" hidden="true" customHeight="false" outlineLevel="0" collapsed="false"/>
    <row r="300" s="3" customFormat="true" ht="14.25" hidden="true" customHeight="false" outlineLevel="0" collapsed="false"/>
    <row r="301" s="3" customFormat="true" ht="14.25" hidden="true" customHeight="false" outlineLevel="0" collapsed="false"/>
    <row r="302" s="3" customFormat="true" ht="14.25" hidden="true" customHeight="false" outlineLevel="0" collapsed="false"/>
    <row r="303" s="3" customFormat="true" ht="14.25" hidden="true" customHeight="false" outlineLevel="0" collapsed="false"/>
    <row r="304" s="3" customFormat="true" ht="14.25" hidden="true" customHeight="false" outlineLevel="0" collapsed="false"/>
    <row r="305" s="3" customFormat="true" ht="14.25" hidden="true" customHeight="false" outlineLevel="0" collapsed="false"/>
    <row r="306" s="3" customFormat="true" ht="14.25" hidden="true" customHeight="false" outlineLevel="0" collapsed="false"/>
    <row r="307" s="3" customFormat="true" ht="14.25" hidden="true" customHeight="false" outlineLevel="0" collapsed="false"/>
    <row r="308" s="3" customFormat="true" ht="14.25" hidden="true" customHeight="false" outlineLevel="0" collapsed="false"/>
    <row r="309" s="3" customFormat="true" ht="14.25" hidden="true" customHeight="false" outlineLevel="0" collapsed="false"/>
    <row r="310" s="3" customFormat="true" ht="14.25" hidden="true" customHeight="false" outlineLevel="0" collapsed="false"/>
    <row r="311" s="3" customFormat="true" ht="14.25" hidden="true" customHeight="false" outlineLevel="0" collapsed="false"/>
    <row r="312" s="3" customFormat="true" ht="14.25" hidden="true" customHeight="false" outlineLevel="0" collapsed="false"/>
    <row r="313" s="3" customFormat="true" ht="14.25" hidden="true" customHeight="false" outlineLevel="0" collapsed="false"/>
    <row r="314" s="3" customFormat="true" ht="14.25" hidden="true" customHeight="false" outlineLevel="0" collapsed="false"/>
    <row r="315" s="3" customFormat="true" ht="14.25" hidden="true" customHeight="false" outlineLevel="0" collapsed="false"/>
    <row r="316" s="3" customFormat="true" ht="14.25" hidden="true" customHeight="false" outlineLevel="0" collapsed="false"/>
    <row r="317" s="3" customFormat="true" ht="14.25" hidden="true" customHeight="false" outlineLevel="0" collapsed="false"/>
    <row r="318" s="3" customFormat="true" ht="14.25" hidden="true" customHeight="false" outlineLevel="0" collapsed="false"/>
    <row r="319" s="3" customFormat="true" ht="14.25" hidden="true" customHeight="false" outlineLevel="0" collapsed="false"/>
    <row r="320" s="3" customFormat="true" ht="14.25" hidden="true" customHeight="false" outlineLevel="0" collapsed="false"/>
    <row r="321" s="3" customFormat="true" ht="14.25" hidden="true" customHeight="false" outlineLevel="0" collapsed="false"/>
    <row r="322" s="3" customFormat="true" ht="14.25" hidden="true" customHeight="false" outlineLevel="0" collapsed="false"/>
    <row r="323" s="3" customFormat="true" ht="14.25" hidden="true" customHeight="false" outlineLevel="0" collapsed="false"/>
    <row r="324" s="3" customFormat="true" ht="14.25" hidden="true" customHeight="false" outlineLevel="0" collapsed="false"/>
    <row r="325" s="3" customFormat="true" ht="14.25" hidden="true" customHeight="false" outlineLevel="0" collapsed="false"/>
    <row r="326" s="3" customFormat="true" ht="14.25" hidden="true" customHeight="false" outlineLevel="0" collapsed="false"/>
    <row r="327" s="3" customFormat="true" ht="14.25" hidden="true" customHeight="false" outlineLevel="0" collapsed="false"/>
    <row r="328" s="3" customFormat="true" ht="14.25" hidden="true" customHeight="false" outlineLevel="0" collapsed="false"/>
    <row r="329" s="3" customFormat="true" ht="14.25" hidden="true" customHeight="false" outlineLevel="0" collapsed="false"/>
    <row r="330" s="3" customFormat="true" ht="14.25" hidden="true" customHeight="false" outlineLevel="0" collapsed="false"/>
    <row r="331" s="3" customFormat="true" ht="14.25" hidden="true" customHeight="false" outlineLevel="0" collapsed="false"/>
    <row r="332" s="3" customFormat="true" ht="14.25" hidden="true" customHeight="false" outlineLevel="0" collapsed="false"/>
    <row r="333" s="3" customFormat="true" ht="14.25" hidden="true" customHeight="false" outlineLevel="0" collapsed="false"/>
    <row r="334" s="3" customFormat="true" ht="14.25" hidden="true" customHeight="false" outlineLevel="0" collapsed="false"/>
    <row r="335" s="3" customFormat="true" ht="14.25" hidden="true" customHeight="false" outlineLevel="0" collapsed="false"/>
    <row r="336" s="3" customFormat="true" ht="14.25" hidden="true" customHeight="false" outlineLevel="0" collapsed="false"/>
    <row r="337" s="3" customFormat="true" ht="14.25" hidden="true" customHeight="false" outlineLevel="0" collapsed="false"/>
    <row r="338" s="3" customFormat="true" ht="14.25" hidden="true" customHeight="false" outlineLevel="0" collapsed="false"/>
    <row r="339" s="3" customFormat="true" ht="14.25" hidden="true" customHeight="false" outlineLevel="0" collapsed="false"/>
    <row r="340" s="3" customFormat="true" ht="14.25" hidden="true" customHeight="false" outlineLevel="0" collapsed="false"/>
    <row r="341" s="3" customFormat="true" ht="14.25" hidden="true" customHeight="false" outlineLevel="0" collapsed="false"/>
    <row r="342" s="3" customFormat="true" ht="14.25" hidden="true" customHeight="false" outlineLevel="0" collapsed="false"/>
    <row r="343" s="3" customFormat="true" ht="14.25" hidden="true" customHeight="false" outlineLevel="0" collapsed="false"/>
    <row r="344" s="3" customFormat="true" ht="14.25" hidden="true" customHeight="false" outlineLevel="0" collapsed="false"/>
    <row r="345" s="3" customFormat="true" ht="14.25" hidden="true" customHeight="false" outlineLevel="0" collapsed="false"/>
    <row r="346" s="3" customFormat="true" ht="14.25" hidden="true" customHeight="false" outlineLevel="0" collapsed="false"/>
    <row r="347" s="3" customFormat="true" ht="14.25" hidden="true" customHeight="false" outlineLevel="0" collapsed="false"/>
    <row r="348" s="3" customFormat="true" ht="14.25" hidden="true" customHeight="false" outlineLevel="0" collapsed="false"/>
    <row r="349" s="3" customFormat="true" ht="14.25" hidden="true" customHeight="false" outlineLevel="0" collapsed="false"/>
    <row r="350" s="3" customFormat="true" ht="14.25" hidden="true" customHeight="false" outlineLevel="0" collapsed="false"/>
    <row r="351" s="3" customFormat="true" ht="14.25" hidden="true" customHeight="false" outlineLevel="0" collapsed="false"/>
    <row r="352" s="3" customFormat="true" ht="14.25" hidden="true" customHeight="false" outlineLevel="0" collapsed="false"/>
    <row r="353" s="3" customFormat="true" ht="14.25" hidden="true" customHeight="false" outlineLevel="0" collapsed="false"/>
    <row r="354" s="3" customFormat="true" ht="14.25" hidden="true" customHeight="false" outlineLevel="0" collapsed="false"/>
    <row r="355" s="3" customFormat="true" ht="14.25" hidden="true" customHeight="false" outlineLevel="0" collapsed="false"/>
    <row r="356" s="3" customFormat="true" ht="14.25" hidden="true" customHeight="false" outlineLevel="0" collapsed="false"/>
    <row r="357" s="3" customFormat="true" ht="14.25" hidden="true" customHeight="false" outlineLevel="0" collapsed="false"/>
    <row r="358" s="3" customFormat="true" ht="14.25" hidden="true" customHeight="false" outlineLevel="0" collapsed="false"/>
    <row r="359" s="3" customFormat="true" ht="14.25" hidden="true" customHeight="false" outlineLevel="0" collapsed="false"/>
    <row r="360" s="3" customFormat="true" ht="14.25" hidden="true" customHeight="false" outlineLevel="0" collapsed="false"/>
    <row r="361" s="3" customFormat="true" ht="14.25" hidden="true" customHeight="false" outlineLevel="0" collapsed="false"/>
    <row r="362" s="3" customFormat="true" ht="14.25" hidden="true" customHeight="false" outlineLevel="0" collapsed="false"/>
    <row r="363" s="3" customFormat="true" ht="14.25" hidden="true" customHeight="false" outlineLevel="0" collapsed="false"/>
    <row r="364" s="3" customFormat="true" ht="14.25" hidden="true" customHeight="false" outlineLevel="0" collapsed="false"/>
    <row r="365" s="3" customFormat="true" ht="14.25" hidden="true" customHeight="false" outlineLevel="0" collapsed="false"/>
    <row r="366" s="3" customFormat="true" ht="14.25" hidden="true" customHeight="false" outlineLevel="0" collapsed="false"/>
    <row r="367" s="3" customFormat="true" ht="14.25" hidden="true" customHeight="false" outlineLevel="0" collapsed="false"/>
    <row r="368" s="3" customFormat="true" ht="14.25" hidden="true" customHeight="false" outlineLevel="0" collapsed="false"/>
    <row r="369" s="3" customFormat="true" ht="14.25" hidden="true" customHeight="false" outlineLevel="0" collapsed="false"/>
    <row r="370" s="3" customFormat="true" ht="14.25" hidden="true" customHeight="false" outlineLevel="0" collapsed="false"/>
    <row r="371" s="3" customFormat="true" ht="14.25" hidden="true" customHeight="false" outlineLevel="0" collapsed="false"/>
    <row r="372" s="3" customFormat="true" ht="14.25" hidden="true" customHeight="false" outlineLevel="0" collapsed="false"/>
    <row r="373" s="3" customFormat="true" ht="14.25" hidden="true" customHeight="false" outlineLevel="0" collapsed="false"/>
    <row r="374" s="3" customFormat="true" ht="14.25" hidden="true" customHeight="false" outlineLevel="0" collapsed="false"/>
    <row r="375" s="3" customFormat="true" ht="14.25" hidden="true" customHeight="false" outlineLevel="0" collapsed="false"/>
    <row r="376" s="3" customFormat="true" ht="14.25" hidden="true" customHeight="false" outlineLevel="0" collapsed="false"/>
    <row r="377" s="3" customFormat="true" ht="14.25" hidden="true" customHeight="false" outlineLevel="0" collapsed="false"/>
    <row r="378" s="3" customFormat="true" ht="14.25" hidden="true" customHeight="false" outlineLevel="0" collapsed="false"/>
    <row r="379" s="3" customFormat="true" ht="14.25" hidden="true" customHeight="false" outlineLevel="0" collapsed="false"/>
    <row r="380" s="3" customFormat="true" ht="14.25" hidden="true" customHeight="false" outlineLevel="0" collapsed="false"/>
    <row r="381" s="3" customFormat="true" ht="14.25" hidden="true" customHeight="false" outlineLevel="0" collapsed="false"/>
    <row r="382" s="3" customFormat="true" ht="14.25" hidden="true" customHeight="false" outlineLevel="0" collapsed="false"/>
    <row r="383" s="3" customFormat="true" ht="14.25" hidden="true" customHeight="false" outlineLevel="0" collapsed="false"/>
    <row r="384" s="3" customFormat="true" ht="14.25" hidden="true" customHeight="false" outlineLevel="0" collapsed="false"/>
    <row r="385" s="3" customFormat="true" ht="14.25" hidden="true" customHeight="false" outlineLevel="0" collapsed="false"/>
    <row r="386" s="3" customFormat="true" ht="14.25" hidden="true" customHeight="false" outlineLevel="0" collapsed="false"/>
    <row r="387" s="3" customFormat="true" ht="14.25" hidden="true" customHeight="false" outlineLevel="0" collapsed="false"/>
    <row r="388" s="3" customFormat="true" ht="14.25" hidden="true" customHeight="false" outlineLevel="0" collapsed="false"/>
    <row r="389" s="3" customFormat="true" ht="14.25" hidden="true" customHeight="false" outlineLevel="0" collapsed="false"/>
    <row r="390" s="3" customFormat="true" ht="14.25" hidden="true" customHeight="false" outlineLevel="0" collapsed="false"/>
    <row r="391" s="3" customFormat="true" ht="14.25" hidden="true" customHeight="false" outlineLevel="0" collapsed="false"/>
    <row r="392" s="3" customFormat="true" ht="14.25" hidden="true" customHeight="false" outlineLevel="0" collapsed="false"/>
    <row r="393" s="3" customFormat="true" ht="14.25" hidden="true" customHeight="false" outlineLevel="0" collapsed="false"/>
    <row r="394" s="3" customFormat="true" ht="14.25" hidden="true" customHeight="false" outlineLevel="0" collapsed="false"/>
    <row r="395" s="3" customFormat="true" ht="14.25" hidden="true" customHeight="false" outlineLevel="0" collapsed="false"/>
    <row r="396" s="3" customFormat="true" ht="14.25" hidden="true" customHeight="false" outlineLevel="0" collapsed="false"/>
    <row r="397" s="3" customFormat="true" ht="14.25" hidden="true" customHeight="false" outlineLevel="0" collapsed="false"/>
    <row r="398" s="3" customFormat="true" ht="14.25" hidden="true" customHeight="false" outlineLevel="0" collapsed="false"/>
    <row r="399" s="3" customFormat="true" ht="14.25" hidden="true" customHeight="false" outlineLevel="0" collapsed="false"/>
    <row r="400" s="3" customFormat="true" ht="14.25" hidden="true" customHeight="false" outlineLevel="0" collapsed="false"/>
    <row r="401" s="3" customFormat="true" ht="14.25" hidden="true" customHeight="false" outlineLevel="0" collapsed="false"/>
    <row r="402" s="3" customFormat="true" ht="14.25" hidden="true" customHeight="false" outlineLevel="0" collapsed="false"/>
    <row r="403" s="3" customFormat="true" ht="14.25" hidden="true" customHeight="false" outlineLevel="0" collapsed="false"/>
    <row r="404" s="3" customFormat="true" ht="14.25" hidden="true" customHeight="false" outlineLevel="0" collapsed="false"/>
    <row r="405" s="3" customFormat="true" ht="14.25" hidden="true" customHeight="false" outlineLevel="0" collapsed="false"/>
    <row r="406" s="3" customFormat="true" ht="14.25" hidden="true" customHeight="false" outlineLevel="0" collapsed="false"/>
    <row r="407" s="3" customFormat="true" ht="14.25" hidden="true" customHeight="false" outlineLevel="0" collapsed="false"/>
    <row r="408" s="3" customFormat="true" ht="14.25" hidden="true" customHeight="false" outlineLevel="0" collapsed="false"/>
    <row r="409" s="3" customFormat="true" ht="14.25" hidden="true" customHeight="false" outlineLevel="0" collapsed="false"/>
    <row r="410" s="3" customFormat="true" ht="14.25" hidden="true" customHeight="false" outlineLevel="0" collapsed="false"/>
    <row r="411" s="3" customFormat="true" ht="14.25" hidden="true" customHeight="false" outlineLevel="0" collapsed="false"/>
    <row r="412" s="3" customFormat="true" ht="14.25" hidden="true" customHeight="false" outlineLevel="0" collapsed="false"/>
    <row r="413" s="3" customFormat="true" ht="14.25" hidden="true" customHeight="false" outlineLevel="0" collapsed="false"/>
    <row r="414" s="3" customFormat="true" ht="14.25" hidden="true" customHeight="false" outlineLevel="0" collapsed="false"/>
    <row r="415" s="3" customFormat="true" ht="14.25" hidden="true" customHeight="false" outlineLevel="0" collapsed="false"/>
    <row r="416" s="3" customFormat="true" ht="14.25" hidden="true" customHeight="false" outlineLevel="0" collapsed="false"/>
    <row r="417" s="3" customFormat="true" ht="14.25" hidden="true" customHeight="false" outlineLevel="0" collapsed="false"/>
    <row r="418" s="3" customFormat="true" ht="14.25" hidden="true" customHeight="false" outlineLevel="0" collapsed="false"/>
    <row r="419" s="3" customFormat="true" ht="14.25" hidden="true" customHeight="false" outlineLevel="0" collapsed="false"/>
    <row r="420" s="3" customFormat="true" ht="14.25" hidden="true" customHeight="false" outlineLevel="0" collapsed="false"/>
    <row r="421" s="3" customFormat="true" ht="14.25" hidden="true" customHeight="false" outlineLevel="0" collapsed="false"/>
    <row r="422" s="3" customFormat="true" ht="14.25" hidden="true" customHeight="false" outlineLevel="0" collapsed="false"/>
    <row r="423" s="3" customFormat="true" ht="14.25" hidden="true" customHeight="false" outlineLevel="0" collapsed="false"/>
    <row r="424" s="3" customFormat="true" ht="14.25" hidden="true" customHeight="false" outlineLevel="0" collapsed="false"/>
    <row r="425" s="3" customFormat="true" ht="14.25" hidden="true" customHeight="false" outlineLevel="0" collapsed="false"/>
    <row r="426" s="3" customFormat="true" ht="14.25" hidden="true" customHeight="false" outlineLevel="0" collapsed="false"/>
    <row r="427" s="3" customFormat="true" ht="14.25" hidden="true" customHeight="false" outlineLevel="0" collapsed="false"/>
    <row r="428" s="3" customFormat="true" ht="14.25" hidden="true" customHeight="false" outlineLevel="0" collapsed="false"/>
    <row r="429" s="3" customFormat="true" ht="14.25" hidden="true" customHeight="false" outlineLevel="0" collapsed="false"/>
    <row r="430" s="3" customFormat="true" ht="14.25" hidden="true" customHeight="false" outlineLevel="0" collapsed="false"/>
    <row r="431" s="3" customFormat="true" ht="14.25" hidden="true" customHeight="false" outlineLevel="0" collapsed="false"/>
    <row r="432" s="3" customFormat="true" ht="14.25" hidden="true" customHeight="false" outlineLevel="0" collapsed="false"/>
    <row r="433" s="3" customFormat="true" ht="14.25" hidden="true" customHeight="false" outlineLevel="0" collapsed="false"/>
    <row r="434" s="3" customFormat="true" ht="14.25" hidden="true" customHeight="false" outlineLevel="0" collapsed="false"/>
    <row r="435" s="3" customFormat="true" ht="14.25" hidden="true" customHeight="false" outlineLevel="0" collapsed="false"/>
    <row r="436" s="3" customFormat="true" ht="14.25" hidden="true" customHeight="false" outlineLevel="0" collapsed="false"/>
    <row r="437" s="3" customFormat="true" ht="14.25" hidden="true" customHeight="false" outlineLevel="0" collapsed="false"/>
    <row r="438" s="3" customFormat="true" ht="14.25" hidden="true" customHeight="false" outlineLevel="0" collapsed="false"/>
    <row r="439" s="3" customFormat="true" ht="14.25" hidden="true" customHeight="false" outlineLevel="0" collapsed="false"/>
    <row r="440" s="3" customFormat="true" ht="14.25" hidden="true" customHeight="false" outlineLevel="0" collapsed="false"/>
    <row r="441" s="3" customFormat="true" ht="14.25" hidden="true" customHeight="false" outlineLevel="0" collapsed="false"/>
    <row r="442" s="3" customFormat="true" ht="14.25" hidden="true" customHeight="false" outlineLevel="0" collapsed="false"/>
    <row r="443" s="3" customFormat="true" ht="14.25" hidden="true" customHeight="false" outlineLevel="0" collapsed="false"/>
    <row r="444" s="3" customFormat="true" ht="14.25" hidden="true" customHeight="false" outlineLevel="0" collapsed="false"/>
    <row r="445" s="3" customFormat="true" ht="14.25" hidden="true" customHeight="false" outlineLevel="0" collapsed="false"/>
    <row r="446" s="3" customFormat="true" ht="14.25" hidden="true" customHeight="false" outlineLevel="0" collapsed="false"/>
    <row r="447" s="3" customFormat="true" ht="14.25" hidden="true" customHeight="false" outlineLevel="0" collapsed="false"/>
    <row r="448" s="3" customFormat="true" ht="14.25" hidden="true" customHeight="false" outlineLevel="0" collapsed="false"/>
    <row r="449" s="3" customFormat="true" ht="14.25" hidden="true" customHeight="false" outlineLevel="0" collapsed="false"/>
    <row r="450" s="3" customFormat="true" ht="14.25" hidden="true" customHeight="false" outlineLevel="0" collapsed="false"/>
    <row r="451" s="3" customFormat="true" ht="14.25" hidden="true" customHeight="false" outlineLevel="0" collapsed="false"/>
    <row r="452" s="3" customFormat="true" ht="14.25" hidden="true" customHeight="false" outlineLevel="0" collapsed="false"/>
    <row r="453" s="3" customFormat="true" ht="14.25" hidden="true" customHeight="false" outlineLevel="0" collapsed="false"/>
    <row r="454" s="3" customFormat="true" ht="14.25" hidden="true" customHeight="false" outlineLevel="0" collapsed="false"/>
    <row r="455" s="3" customFormat="true" ht="14.25" hidden="true" customHeight="false" outlineLevel="0" collapsed="false"/>
    <row r="456" s="3" customFormat="true" ht="14.25" hidden="true" customHeight="false" outlineLevel="0" collapsed="false"/>
    <row r="457" s="3" customFormat="true" ht="14.25" hidden="true" customHeight="false" outlineLevel="0" collapsed="false"/>
    <row r="458" s="3" customFormat="true" ht="14.25" hidden="true" customHeight="false" outlineLevel="0" collapsed="false"/>
    <row r="459" s="3" customFormat="true" ht="14.25" hidden="true" customHeight="false" outlineLevel="0" collapsed="false"/>
    <row r="460" s="3" customFormat="true" ht="14.25" hidden="true" customHeight="false" outlineLevel="0" collapsed="false"/>
    <row r="461" s="3" customFormat="true" ht="14.25" hidden="true" customHeight="false" outlineLevel="0" collapsed="false"/>
    <row r="462" s="3" customFormat="true" ht="14.25" hidden="true" customHeight="false" outlineLevel="0" collapsed="false"/>
    <row r="463" s="3" customFormat="true" ht="14.25" hidden="true" customHeight="false" outlineLevel="0" collapsed="false"/>
    <row r="464" s="3" customFormat="true" ht="14.25" hidden="true" customHeight="false" outlineLevel="0" collapsed="false"/>
    <row r="465" s="3" customFormat="true" ht="14.25" hidden="true" customHeight="false" outlineLevel="0" collapsed="false"/>
    <row r="466" s="3" customFormat="true" ht="14.25" hidden="true" customHeight="false" outlineLevel="0" collapsed="false"/>
    <row r="467" s="3" customFormat="true" ht="14.25" hidden="false" customHeight="false" outlineLevel="0" collapsed="false">
      <c r="C467" s="52"/>
    </row>
    <row r="468" s="3" customFormat="true" ht="14.25" hidden="false" customHeight="false" outlineLevel="0" collapsed="false"/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3" width="10.77"/>
    <col collapsed="false" customWidth="true" hidden="false" outlineLevel="0" max="5" min="2" style="53" width="9.88"/>
    <col collapsed="false" customWidth="true" hidden="false" outlineLevel="0" max="7" min="6" style="53" width="15.99"/>
    <col collapsed="false" customWidth="true" hidden="false" outlineLevel="0" max="9" min="8" style="53" width="9.88"/>
    <col collapsed="false" customWidth="true" hidden="false" outlineLevel="0" max="10" min="10" style="53" width="10.88"/>
    <col collapsed="false" customWidth="false" hidden="false" outlineLevel="0" max="257" min="11" style="53" width="8.88"/>
  </cols>
  <sheetData>
    <row r="1" customFormat="false" ht="23.25" hidden="false" customHeight="false" outlineLevel="0" collapsed="false">
      <c r="A1" s="2" t="s">
        <v>3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53" t="s">
        <v>337</v>
      </c>
      <c r="J2" s="274" t="s">
        <v>338</v>
      </c>
    </row>
    <row r="3" customFormat="false" ht="27" hidden="false" customHeight="true" outlineLevel="0" collapsed="false">
      <c r="A3" s="110"/>
      <c r="B3" s="317" t="s">
        <v>40</v>
      </c>
      <c r="C3" s="317" t="s">
        <v>339</v>
      </c>
      <c r="D3" s="317" t="s">
        <v>340</v>
      </c>
      <c r="E3" s="317" t="s">
        <v>341</v>
      </c>
      <c r="F3" s="317" t="s">
        <v>342</v>
      </c>
      <c r="G3" s="317" t="s">
        <v>343</v>
      </c>
      <c r="H3" s="318" t="s">
        <v>344</v>
      </c>
      <c r="I3" s="317" t="s">
        <v>345</v>
      </c>
      <c r="J3" s="110"/>
    </row>
    <row r="4" customFormat="false" ht="27" hidden="false" customHeight="true" outlineLevel="0" collapsed="false">
      <c r="A4" s="319" t="s">
        <v>45</v>
      </c>
      <c r="B4" s="320"/>
      <c r="C4" s="320"/>
      <c r="D4" s="320"/>
      <c r="E4" s="320"/>
      <c r="F4" s="60"/>
      <c r="G4" s="321"/>
      <c r="H4" s="320"/>
      <c r="I4" s="320"/>
      <c r="J4" s="322" t="s">
        <v>6</v>
      </c>
    </row>
    <row r="5" customFormat="false" ht="27" hidden="false" customHeight="true" outlineLevel="0" collapsed="false">
      <c r="A5" s="107"/>
      <c r="B5" s="320"/>
      <c r="C5" s="320"/>
      <c r="D5" s="320"/>
      <c r="E5" s="320"/>
      <c r="F5" s="320"/>
      <c r="G5" s="288"/>
      <c r="H5" s="320"/>
      <c r="I5" s="320"/>
      <c r="J5" s="107"/>
    </row>
    <row r="6" customFormat="false" ht="27" hidden="false" customHeight="true" outlineLevel="0" collapsed="false">
      <c r="A6" s="323"/>
      <c r="B6" s="324" t="s">
        <v>56</v>
      </c>
      <c r="C6" s="324" t="s">
        <v>346</v>
      </c>
      <c r="D6" s="324" t="s">
        <v>347</v>
      </c>
      <c r="E6" s="324" t="s">
        <v>348</v>
      </c>
      <c r="F6" s="324" t="s">
        <v>349</v>
      </c>
      <c r="G6" s="324" t="s">
        <v>350</v>
      </c>
      <c r="H6" s="324" t="s">
        <v>351</v>
      </c>
      <c r="I6" s="324" t="s">
        <v>254</v>
      </c>
      <c r="J6" s="323"/>
    </row>
    <row r="7" customFormat="false" ht="39.95" hidden="false" customHeight="true" outlineLevel="0" collapsed="false">
      <c r="A7" s="283" t="s">
        <v>15</v>
      </c>
      <c r="B7" s="280" t="n">
        <v>51022</v>
      </c>
      <c r="C7" s="280" t="n">
        <v>34184</v>
      </c>
      <c r="D7" s="280" t="n">
        <v>7125</v>
      </c>
      <c r="E7" s="280" t="n">
        <v>6423</v>
      </c>
      <c r="F7" s="280" t="n">
        <v>414</v>
      </c>
      <c r="G7" s="285" t="n">
        <v>58</v>
      </c>
      <c r="H7" s="285" t="n">
        <v>183</v>
      </c>
      <c r="I7" s="287" t="n">
        <v>2635</v>
      </c>
      <c r="J7" s="96" t="s">
        <v>15</v>
      </c>
    </row>
    <row r="8" customFormat="false" ht="39.95" hidden="false" customHeight="true" outlineLevel="0" collapsed="false">
      <c r="A8" s="283" t="s">
        <v>16</v>
      </c>
      <c r="B8" s="280" t="n">
        <v>53330</v>
      </c>
      <c r="C8" s="280" t="n">
        <v>35289</v>
      </c>
      <c r="D8" s="280" t="n">
        <v>7203</v>
      </c>
      <c r="E8" s="280" t="n">
        <v>7464</v>
      </c>
      <c r="F8" s="280" t="n">
        <v>389</v>
      </c>
      <c r="G8" s="285" t="n">
        <v>0</v>
      </c>
      <c r="H8" s="285" t="n">
        <v>0</v>
      </c>
      <c r="I8" s="287" t="n">
        <v>2985</v>
      </c>
      <c r="J8" s="96" t="s">
        <v>16</v>
      </c>
    </row>
    <row r="9" s="326" customFormat="true" ht="39.95" hidden="false" customHeight="true" outlineLevel="0" collapsed="false">
      <c r="A9" s="283" t="s">
        <v>17</v>
      </c>
      <c r="B9" s="285" t="n">
        <v>53433</v>
      </c>
      <c r="C9" s="285" t="n">
        <v>35413</v>
      </c>
      <c r="D9" s="285" t="n">
        <v>7070</v>
      </c>
      <c r="E9" s="285" t="n">
        <v>7623</v>
      </c>
      <c r="F9" s="285" t="n">
        <v>232</v>
      </c>
      <c r="G9" s="285" t="n">
        <v>0</v>
      </c>
      <c r="H9" s="285" t="n">
        <v>178</v>
      </c>
      <c r="I9" s="325" t="n">
        <v>2917</v>
      </c>
      <c r="J9" s="322" t="s">
        <v>17</v>
      </c>
    </row>
    <row r="10" s="107" customFormat="true" ht="39.95" hidden="false" customHeight="true" outlineLevel="0" collapsed="false">
      <c r="A10" s="283" t="s">
        <v>18</v>
      </c>
      <c r="B10" s="285" t="n">
        <v>54869.121</v>
      </c>
      <c r="C10" s="285" t="n">
        <v>36276.792</v>
      </c>
      <c r="D10" s="285" t="n">
        <v>7353.316</v>
      </c>
      <c r="E10" s="285" t="n">
        <v>7773.711</v>
      </c>
      <c r="F10" s="285" t="n">
        <v>229.954</v>
      </c>
      <c r="G10" s="285" t="n">
        <v>0</v>
      </c>
      <c r="H10" s="285" t="n">
        <v>161.665</v>
      </c>
      <c r="I10" s="285" t="n">
        <v>3073.683</v>
      </c>
      <c r="J10" s="288" t="s">
        <v>18</v>
      </c>
    </row>
    <row r="11" s="296" customFormat="true" ht="39.95" hidden="false" customHeight="true" outlineLevel="0" collapsed="false">
      <c r="A11" s="290" t="s">
        <v>19</v>
      </c>
      <c r="B11" s="292" t="n">
        <f aca="false">SUM(C11:I11)</f>
        <v>56063.612</v>
      </c>
      <c r="C11" s="292" t="n">
        <v>37072.829</v>
      </c>
      <c r="D11" s="292" t="n">
        <v>7548.634</v>
      </c>
      <c r="E11" s="292" t="n">
        <v>8016.45</v>
      </c>
      <c r="F11" s="292" t="n">
        <v>229.715</v>
      </c>
      <c r="G11" s="292" t="n">
        <v>0</v>
      </c>
      <c r="H11" s="292" t="n">
        <v>200.561</v>
      </c>
      <c r="I11" s="292" t="n">
        <v>2995.423</v>
      </c>
      <c r="J11" s="295" t="s">
        <v>19</v>
      </c>
    </row>
    <row r="12" s="316" customFormat="true" ht="15.75" hidden="false" customHeight="true" outlineLevel="0" collapsed="false">
      <c r="A12" s="105" t="s">
        <v>304</v>
      </c>
      <c r="B12" s="105"/>
      <c r="F12" s="45" t="s">
        <v>305</v>
      </c>
      <c r="H12" s="105"/>
    </row>
    <row r="13" s="50" customFormat="true" ht="15.75" hidden="false" customHeight="true" outlineLevel="0" collapsed="false">
      <c r="A13" s="48" t="s">
        <v>35</v>
      </c>
      <c r="B13" s="49"/>
      <c r="C13" s="49"/>
      <c r="D13" s="49"/>
      <c r="E13" s="49"/>
      <c r="F13" s="49" t="s">
        <v>268</v>
      </c>
      <c r="H13" s="49"/>
      <c r="I13" s="49"/>
      <c r="J13" s="49"/>
      <c r="K13" s="49"/>
      <c r="M13" s="49"/>
      <c r="N13" s="49"/>
      <c r="O13" s="49"/>
      <c r="P13" s="49"/>
      <c r="Q13" s="49"/>
      <c r="R13" s="49"/>
      <c r="S13" s="49"/>
    </row>
  </sheetData>
  <mergeCells count="1">
    <mergeCell ref="A1:J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3" width="10.77"/>
    <col collapsed="false" customWidth="true" hidden="false" outlineLevel="0" max="5" min="2" style="53" width="9.66"/>
    <col collapsed="false" customWidth="true" hidden="false" outlineLevel="0" max="6" min="6" style="53" width="14.66"/>
    <col collapsed="false" customWidth="true" hidden="false" outlineLevel="0" max="7" min="7" style="53" width="14.33"/>
    <col collapsed="false" customWidth="true" hidden="false" outlineLevel="0" max="9" min="8" style="53" width="9.66"/>
    <col collapsed="false" customWidth="true" hidden="false" outlineLevel="0" max="10" min="10" style="53" width="10.77"/>
    <col collapsed="false" customWidth="false" hidden="false" outlineLevel="0" max="257" min="11" style="53" width="8.88"/>
  </cols>
  <sheetData>
    <row r="1" customFormat="false" ht="30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53" t="s">
        <v>353</v>
      </c>
      <c r="J2" s="274" t="s">
        <v>354</v>
      </c>
    </row>
    <row r="3" customFormat="false" ht="26.25" hidden="false" customHeight="true" outlineLevel="0" collapsed="false">
      <c r="A3" s="110"/>
      <c r="B3" s="317" t="s">
        <v>40</v>
      </c>
      <c r="C3" s="317" t="s">
        <v>339</v>
      </c>
      <c r="D3" s="317" t="s">
        <v>340</v>
      </c>
      <c r="E3" s="317" t="s">
        <v>341</v>
      </c>
      <c r="F3" s="317" t="s">
        <v>342</v>
      </c>
      <c r="G3" s="317" t="s">
        <v>343</v>
      </c>
      <c r="H3" s="317" t="s">
        <v>355</v>
      </c>
      <c r="I3" s="317" t="s">
        <v>345</v>
      </c>
      <c r="J3" s="110"/>
    </row>
    <row r="4" customFormat="false" ht="26.25" hidden="false" customHeight="true" outlineLevel="0" collapsed="false">
      <c r="A4" s="319" t="s">
        <v>45</v>
      </c>
      <c r="B4" s="320"/>
      <c r="C4" s="320"/>
      <c r="D4" s="320"/>
      <c r="E4" s="320"/>
      <c r="F4" s="60"/>
      <c r="G4" s="60"/>
      <c r="H4" s="320"/>
      <c r="I4" s="320"/>
      <c r="J4" s="322" t="s">
        <v>6</v>
      </c>
    </row>
    <row r="5" customFormat="false" ht="26.25" hidden="false" customHeight="true" outlineLevel="0" collapsed="false">
      <c r="A5" s="323"/>
      <c r="B5" s="324" t="s">
        <v>56</v>
      </c>
      <c r="C5" s="324" t="s">
        <v>346</v>
      </c>
      <c r="D5" s="324" t="s">
        <v>347</v>
      </c>
      <c r="E5" s="324" t="s">
        <v>348</v>
      </c>
      <c r="F5" s="327" t="s">
        <v>349</v>
      </c>
      <c r="G5" s="327" t="s">
        <v>350</v>
      </c>
      <c r="H5" s="324" t="s">
        <v>351</v>
      </c>
      <c r="I5" s="324" t="s">
        <v>254</v>
      </c>
      <c r="J5" s="323"/>
    </row>
    <row r="6" customFormat="false" ht="39.95" hidden="false" customHeight="true" outlineLevel="0" collapsed="false">
      <c r="A6" s="283" t="s">
        <v>15</v>
      </c>
      <c r="B6" s="328" t="n">
        <v>31710475</v>
      </c>
      <c r="C6" s="280" t="n">
        <v>13266775</v>
      </c>
      <c r="D6" s="280" t="n">
        <v>7125403</v>
      </c>
      <c r="E6" s="280" t="n">
        <v>9758062</v>
      </c>
      <c r="F6" s="280" t="n">
        <v>433120</v>
      </c>
      <c r="G6" s="280" t="n">
        <v>67814</v>
      </c>
      <c r="H6" s="280" t="n">
        <v>61883</v>
      </c>
      <c r="I6" s="282" t="n">
        <v>997418</v>
      </c>
      <c r="J6" s="96" t="s">
        <v>15</v>
      </c>
    </row>
    <row r="7" customFormat="false" ht="39.95" hidden="false" customHeight="true" outlineLevel="0" collapsed="false">
      <c r="A7" s="283" t="s">
        <v>16</v>
      </c>
      <c r="B7" s="328" t="n">
        <v>31855270</v>
      </c>
      <c r="C7" s="280" t="n">
        <v>12583902</v>
      </c>
      <c r="D7" s="280" t="n">
        <v>6692972</v>
      </c>
      <c r="E7" s="280" t="n">
        <v>11239956</v>
      </c>
      <c r="F7" s="280" t="n">
        <v>398600</v>
      </c>
      <c r="G7" s="285" t="n">
        <v>0</v>
      </c>
      <c r="H7" s="285" t="n">
        <v>0</v>
      </c>
      <c r="I7" s="282" t="n">
        <v>939840</v>
      </c>
      <c r="J7" s="96" t="s">
        <v>16</v>
      </c>
    </row>
    <row r="8" s="329" customFormat="true" ht="39.95" hidden="false" customHeight="true" outlineLevel="0" collapsed="false">
      <c r="A8" s="283" t="s">
        <v>17</v>
      </c>
      <c r="B8" s="285" t="n">
        <v>31727537</v>
      </c>
      <c r="C8" s="285" t="n">
        <v>12596980</v>
      </c>
      <c r="D8" s="285" t="n">
        <v>6535032</v>
      </c>
      <c r="E8" s="285" t="n">
        <v>11411508</v>
      </c>
      <c r="F8" s="285" t="n">
        <v>216754</v>
      </c>
      <c r="G8" s="285" t="n">
        <v>0</v>
      </c>
      <c r="H8" s="285" t="n">
        <v>71391</v>
      </c>
      <c r="I8" s="282" t="n">
        <v>895872</v>
      </c>
      <c r="J8" s="322" t="s">
        <v>17</v>
      </c>
    </row>
    <row r="9" s="107" customFormat="true" ht="39.95" hidden="false" customHeight="true" outlineLevel="0" collapsed="false">
      <c r="A9" s="283" t="s">
        <v>18</v>
      </c>
      <c r="B9" s="285" t="n">
        <v>32626728</v>
      </c>
      <c r="C9" s="285" t="n">
        <v>12886141</v>
      </c>
      <c r="D9" s="285" t="n">
        <v>6867157</v>
      </c>
      <c r="E9" s="285" t="n">
        <v>11562972</v>
      </c>
      <c r="F9" s="285" t="n">
        <v>209023</v>
      </c>
      <c r="G9" s="285" t="n">
        <v>0</v>
      </c>
      <c r="H9" s="285" t="n">
        <v>161665</v>
      </c>
      <c r="I9" s="285" t="n">
        <v>939770</v>
      </c>
      <c r="J9" s="288" t="s">
        <v>18</v>
      </c>
    </row>
    <row r="10" s="296" customFormat="true" ht="39.95" hidden="false" customHeight="true" outlineLevel="0" collapsed="false">
      <c r="A10" s="290" t="s">
        <v>19</v>
      </c>
      <c r="B10" s="292" t="n">
        <f aca="false">SUM(C10:I10)</f>
        <v>33544019</v>
      </c>
      <c r="C10" s="292" t="n">
        <v>13190903</v>
      </c>
      <c r="D10" s="292" t="n">
        <v>7137218</v>
      </c>
      <c r="E10" s="292" t="n">
        <v>12008194</v>
      </c>
      <c r="F10" s="292" t="n">
        <v>206161</v>
      </c>
      <c r="G10" s="292" t="n">
        <v>0</v>
      </c>
      <c r="H10" s="292" t="n">
        <v>81114</v>
      </c>
      <c r="I10" s="292" t="n">
        <v>920429</v>
      </c>
      <c r="J10" s="295" t="s">
        <v>19</v>
      </c>
    </row>
    <row r="11" s="316" customFormat="true" ht="14.25" hidden="false" customHeight="true" outlineLevel="0" collapsed="false">
      <c r="A11" s="105" t="s">
        <v>304</v>
      </c>
      <c r="B11" s="105"/>
      <c r="F11" s="45" t="s">
        <v>305</v>
      </c>
      <c r="H11" s="105"/>
    </row>
    <row r="12" s="50" customFormat="true" ht="14.25" hidden="false" customHeight="true" outlineLevel="0" collapsed="false">
      <c r="A12" s="48" t="s">
        <v>35</v>
      </c>
      <c r="B12" s="49"/>
      <c r="C12" s="49"/>
      <c r="D12" s="49"/>
      <c r="E12" s="49"/>
      <c r="F12" s="49" t="s">
        <v>268</v>
      </c>
      <c r="H12" s="49"/>
      <c r="I12" s="49"/>
      <c r="J12" s="49"/>
      <c r="K12" s="49"/>
      <c r="M12" s="49"/>
      <c r="N12" s="49"/>
      <c r="O12" s="49"/>
      <c r="P12" s="49"/>
      <c r="Q12" s="49"/>
      <c r="R12" s="49"/>
      <c r="S12" s="49"/>
    </row>
  </sheetData>
  <mergeCells count="1">
    <mergeCell ref="A1:J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30" width="8.32"/>
    <col collapsed="false" customWidth="true" hidden="false" outlineLevel="0" max="2" min="2" style="330" width="8.66"/>
    <col collapsed="false" customWidth="true" hidden="false" outlineLevel="0" max="3" min="3" style="330" width="9.1"/>
    <col collapsed="false" customWidth="true" hidden="false" outlineLevel="0" max="4" min="4" style="330" width="9.77"/>
    <col collapsed="false" customWidth="true" hidden="false" outlineLevel="0" max="5" min="5" style="330" width="9.1"/>
    <col collapsed="false" customWidth="true" hidden="false" outlineLevel="0" max="6" min="6" style="330" width="10.55"/>
    <col collapsed="false" customWidth="true" hidden="false" outlineLevel="0" max="7" min="7" style="330" width="8.99"/>
    <col collapsed="false" customWidth="true" hidden="false" outlineLevel="0" max="8" min="8" style="330" width="9.1"/>
    <col collapsed="false" customWidth="true" hidden="false" outlineLevel="0" max="9" min="9" style="330" width="7.99"/>
    <col collapsed="false" customWidth="true" hidden="false" outlineLevel="0" max="10" min="10" style="330" width="5.44"/>
    <col collapsed="false" customWidth="true" hidden="false" outlineLevel="0" max="11" min="11" style="330" width="4.66"/>
    <col collapsed="false" customWidth="true" hidden="false" outlineLevel="0" max="12" min="12" style="330" width="4.88"/>
    <col collapsed="false" customWidth="true" hidden="false" outlineLevel="0" max="13" min="13" style="330" width="3.99"/>
    <col collapsed="false" customWidth="true" hidden="false" outlineLevel="0" max="14" min="14" style="330" width="6.33"/>
    <col collapsed="false" customWidth="true" hidden="false" outlineLevel="0" max="15" min="15" style="330" width="9.55"/>
    <col collapsed="false" customWidth="true" hidden="false" outlineLevel="0" max="16" min="16" style="330" width="8.55"/>
    <col collapsed="false" customWidth="true" hidden="false" outlineLevel="0" max="17" min="17" style="330" width="8.77"/>
    <col collapsed="false" customWidth="true" hidden="false" outlineLevel="0" max="18" min="18" style="330" width="7.66"/>
    <col collapsed="false" customWidth="true" hidden="false" outlineLevel="0" max="19" min="19" style="330" width="11.1"/>
    <col collapsed="false" customWidth="false" hidden="false" outlineLevel="0" max="257" min="20" style="330" width="7.1"/>
  </cols>
  <sheetData>
    <row r="1" customFormat="false" ht="32.25" hidden="false" customHeight="true" outlineLevel="0" collapsed="false">
      <c r="A1" s="331" t="s">
        <v>356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2"/>
      <c r="Q1" s="332"/>
      <c r="R1" s="332"/>
      <c r="S1" s="332"/>
      <c r="T1" s="332"/>
    </row>
    <row r="2" s="334" customFormat="true" ht="24" hidden="false" customHeight="true" outlineLevel="0" collapsed="false">
      <c r="A2" s="333" t="s">
        <v>357</v>
      </c>
      <c r="B2" s="333"/>
      <c r="O2" s="335" t="s">
        <v>358</v>
      </c>
    </row>
    <row r="3" s="342" customFormat="true" ht="24.75" hidden="false" customHeight="true" outlineLevel="0" collapsed="false">
      <c r="A3" s="336" t="s">
        <v>359</v>
      </c>
      <c r="B3" s="337" t="s">
        <v>360</v>
      </c>
      <c r="C3" s="338" t="s">
        <v>361</v>
      </c>
      <c r="D3" s="338" t="s">
        <v>362</v>
      </c>
      <c r="E3" s="338" t="s">
        <v>363</v>
      </c>
      <c r="F3" s="339" t="s">
        <v>364</v>
      </c>
      <c r="G3" s="339"/>
      <c r="H3" s="339"/>
      <c r="I3" s="339"/>
      <c r="J3" s="339"/>
      <c r="K3" s="339"/>
      <c r="L3" s="339"/>
      <c r="M3" s="339"/>
      <c r="N3" s="339"/>
      <c r="O3" s="340" t="s">
        <v>6</v>
      </c>
      <c r="P3" s="341"/>
    </row>
    <row r="4" s="342" customFormat="true" ht="24.75" hidden="false" customHeight="true" outlineLevel="0" collapsed="false">
      <c r="A4" s="336"/>
      <c r="B4" s="343" t="s">
        <v>365</v>
      </c>
      <c r="C4" s="343" t="s">
        <v>365</v>
      </c>
      <c r="D4" s="343" t="s">
        <v>365</v>
      </c>
      <c r="E4" s="343" t="s">
        <v>365</v>
      </c>
      <c r="F4" s="344" t="s">
        <v>366</v>
      </c>
      <c r="G4" s="344"/>
      <c r="H4" s="344"/>
      <c r="I4" s="344"/>
      <c r="J4" s="338" t="s">
        <v>367</v>
      </c>
      <c r="K4" s="338"/>
      <c r="L4" s="338"/>
      <c r="M4" s="338"/>
      <c r="N4" s="337" t="s">
        <v>368</v>
      </c>
      <c r="O4" s="340"/>
      <c r="P4" s="341"/>
    </row>
    <row r="5" s="342" customFormat="true" ht="20.25" hidden="false" customHeight="true" outlineLevel="0" collapsed="false">
      <c r="A5" s="336"/>
      <c r="B5" s="345"/>
      <c r="C5" s="345" t="s">
        <v>369</v>
      </c>
      <c r="D5" s="345" t="s">
        <v>365</v>
      </c>
      <c r="E5" s="345" t="s">
        <v>365</v>
      </c>
      <c r="F5" s="346" t="s">
        <v>370</v>
      </c>
      <c r="G5" s="347" t="s">
        <v>371</v>
      </c>
      <c r="H5" s="347" t="s">
        <v>372</v>
      </c>
      <c r="I5" s="348" t="s">
        <v>373</v>
      </c>
      <c r="J5" s="345"/>
      <c r="K5" s="347"/>
      <c r="L5" s="347"/>
      <c r="M5" s="347"/>
      <c r="N5" s="345" t="s">
        <v>374</v>
      </c>
      <c r="O5" s="340"/>
      <c r="P5" s="341"/>
    </row>
    <row r="6" s="342" customFormat="true" ht="20.25" hidden="false" customHeight="true" outlineLevel="0" collapsed="false">
      <c r="A6" s="336"/>
      <c r="B6" s="345" t="s">
        <v>375</v>
      </c>
      <c r="C6" s="345" t="s">
        <v>376</v>
      </c>
      <c r="D6" s="345" t="s">
        <v>56</v>
      </c>
      <c r="E6" s="345" t="s">
        <v>56</v>
      </c>
      <c r="F6" s="345"/>
      <c r="G6" s="345" t="s">
        <v>377</v>
      </c>
      <c r="H6" s="345" t="s">
        <v>378</v>
      </c>
      <c r="I6" s="349" t="s">
        <v>379</v>
      </c>
      <c r="J6" s="346" t="s">
        <v>370</v>
      </c>
      <c r="K6" s="350" t="s">
        <v>380</v>
      </c>
      <c r="L6" s="350" t="s">
        <v>381</v>
      </c>
      <c r="M6" s="343" t="s">
        <v>382</v>
      </c>
      <c r="N6" s="345" t="s">
        <v>383</v>
      </c>
      <c r="O6" s="340"/>
      <c r="P6" s="341"/>
    </row>
    <row r="7" s="342" customFormat="true" ht="20.25" hidden="false" customHeight="true" outlineLevel="0" collapsed="false">
      <c r="A7" s="336"/>
      <c r="B7" s="351" t="s">
        <v>384</v>
      </c>
      <c r="C7" s="351" t="s">
        <v>385</v>
      </c>
      <c r="D7" s="351" t="s">
        <v>293</v>
      </c>
      <c r="E7" s="351" t="s">
        <v>383</v>
      </c>
      <c r="F7" s="351" t="s">
        <v>56</v>
      </c>
      <c r="G7" s="351" t="s">
        <v>386</v>
      </c>
      <c r="H7" s="351" t="s">
        <v>387</v>
      </c>
      <c r="I7" s="352" t="s">
        <v>388</v>
      </c>
      <c r="J7" s="351"/>
      <c r="K7" s="351"/>
      <c r="L7" s="351"/>
      <c r="M7" s="351"/>
      <c r="N7" s="351" t="s">
        <v>365</v>
      </c>
      <c r="O7" s="340"/>
      <c r="P7" s="341"/>
    </row>
    <row r="8" s="362" customFormat="true" ht="18.75" hidden="false" customHeight="true" outlineLevel="0" collapsed="false">
      <c r="A8" s="353" t="s">
        <v>15</v>
      </c>
      <c r="B8" s="354" t="s">
        <v>21</v>
      </c>
      <c r="C8" s="354" t="s">
        <v>21</v>
      </c>
      <c r="D8" s="355" t="n">
        <v>405819</v>
      </c>
      <c r="E8" s="356" t="n">
        <v>977.87</v>
      </c>
      <c r="F8" s="355" t="n">
        <v>301364</v>
      </c>
      <c r="G8" s="357" t="s">
        <v>21</v>
      </c>
      <c r="H8" s="355" t="n">
        <v>301364</v>
      </c>
      <c r="I8" s="358" t="s">
        <v>21</v>
      </c>
      <c r="J8" s="358" t="s">
        <v>21</v>
      </c>
      <c r="K8" s="358" t="s">
        <v>21</v>
      </c>
      <c r="L8" s="358" t="s">
        <v>21</v>
      </c>
      <c r="M8" s="358" t="s">
        <v>21</v>
      </c>
      <c r="N8" s="359" t="s">
        <v>21</v>
      </c>
      <c r="O8" s="360" t="s">
        <v>15</v>
      </c>
      <c r="P8" s="361"/>
    </row>
    <row r="9" s="362" customFormat="true" ht="18.75" hidden="false" customHeight="true" outlineLevel="0" collapsed="false">
      <c r="A9" s="353" t="s">
        <v>16</v>
      </c>
      <c r="B9" s="363" t="s">
        <v>21</v>
      </c>
      <c r="C9" s="363" t="s">
        <v>21</v>
      </c>
      <c r="D9" s="355" t="n">
        <v>408364</v>
      </c>
      <c r="E9" s="356" t="n">
        <v>877.7</v>
      </c>
      <c r="F9" s="355" t="n">
        <v>335594</v>
      </c>
      <c r="G9" s="358" t="s">
        <v>21</v>
      </c>
      <c r="H9" s="355" t="n">
        <v>335594</v>
      </c>
      <c r="I9" s="358" t="s">
        <v>21</v>
      </c>
      <c r="J9" s="358" t="s">
        <v>21</v>
      </c>
      <c r="K9" s="358" t="s">
        <v>21</v>
      </c>
      <c r="L9" s="358" t="s">
        <v>21</v>
      </c>
      <c r="M9" s="358" t="s">
        <v>21</v>
      </c>
      <c r="N9" s="359" t="n">
        <v>77.89</v>
      </c>
      <c r="O9" s="360" t="s">
        <v>16</v>
      </c>
      <c r="P9" s="361"/>
    </row>
    <row r="10" s="362" customFormat="true" ht="18.75" hidden="false" customHeight="true" outlineLevel="0" collapsed="false">
      <c r="A10" s="353" t="s">
        <v>17</v>
      </c>
      <c r="B10" s="363" t="s">
        <v>21</v>
      </c>
      <c r="C10" s="363" t="s">
        <v>21</v>
      </c>
      <c r="D10" s="355" t="n">
        <v>410915</v>
      </c>
      <c r="E10" s="356" t="n">
        <v>977.8</v>
      </c>
      <c r="F10" s="355" t="n">
        <v>339461</v>
      </c>
      <c r="G10" s="358" t="s">
        <v>21</v>
      </c>
      <c r="H10" s="355" t="n">
        <v>339461</v>
      </c>
      <c r="I10" s="358" t="s">
        <v>21</v>
      </c>
      <c r="J10" s="358" t="s">
        <v>21</v>
      </c>
      <c r="K10" s="358" t="s">
        <v>21</v>
      </c>
      <c r="L10" s="358" t="s">
        <v>21</v>
      </c>
      <c r="M10" s="358" t="s">
        <v>21</v>
      </c>
      <c r="N10" s="359" t="n">
        <v>86.8</v>
      </c>
      <c r="O10" s="360" t="s">
        <v>17</v>
      </c>
      <c r="P10" s="361"/>
    </row>
    <row r="11" s="362" customFormat="true" ht="18.75" hidden="false" customHeight="true" outlineLevel="0" collapsed="false">
      <c r="A11" s="353" t="s">
        <v>18</v>
      </c>
      <c r="B11" s="363" t="s">
        <v>21</v>
      </c>
      <c r="C11" s="363" t="s">
        <v>21</v>
      </c>
      <c r="D11" s="355" t="n">
        <v>414116</v>
      </c>
      <c r="E11" s="356" t="n">
        <v>978</v>
      </c>
      <c r="F11" s="355" t="n">
        <v>356006</v>
      </c>
      <c r="G11" s="358" t="s">
        <v>21</v>
      </c>
      <c r="H11" s="355" t="n">
        <v>349073</v>
      </c>
      <c r="I11" s="358" t="s">
        <v>21</v>
      </c>
      <c r="J11" s="358" t="s">
        <v>21</v>
      </c>
      <c r="K11" s="358" t="s">
        <v>21</v>
      </c>
      <c r="L11" s="358" t="s">
        <v>21</v>
      </c>
      <c r="M11" s="358" t="s">
        <v>21</v>
      </c>
      <c r="N11" s="359" t="n">
        <v>83.2</v>
      </c>
      <c r="O11" s="360" t="s">
        <v>18</v>
      </c>
      <c r="P11" s="361"/>
    </row>
    <row r="12" s="372" customFormat="true" ht="18.75" hidden="false" customHeight="true" outlineLevel="0" collapsed="false">
      <c r="A12" s="364" t="s">
        <v>389</v>
      </c>
      <c r="B12" s="365" t="s">
        <v>21</v>
      </c>
      <c r="C12" s="365" t="s">
        <v>21</v>
      </c>
      <c r="D12" s="366" t="n">
        <v>421683</v>
      </c>
      <c r="E12" s="367" t="n">
        <v>978</v>
      </c>
      <c r="F12" s="366" t="n">
        <v>369655</v>
      </c>
      <c r="G12" s="368" t="s">
        <v>21</v>
      </c>
      <c r="H12" s="366" t="n">
        <v>369655</v>
      </c>
      <c r="I12" s="368" t="s">
        <v>21</v>
      </c>
      <c r="J12" s="368" t="s">
        <v>21</v>
      </c>
      <c r="K12" s="368" t="s">
        <v>21</v>
      </c>
      <c r="L12" s="368" t="s">
        <v>21</v>
      </c>
      <c r="M12" s="368" t="s">
        <v>21</v>
      </c>
      <c r="N12" s="369" t="n">
        <v>103.2</v>
      </c>
      <c r="O12" s="370" t="s">
        <v>19</v>
      </c>
      <c r="P12" s="371"/>
    </row>
    <row r="13" s="342" customFormat="true" ht="21.75" hidden="false" customHeight="true" outlineLevel="0" collapsed="false">
      <c r="A13" s="373"/>
      <c r="B13" s="374"/>
      <c r="C13" s="374"/>
      <c r="D13" s="375"/>
      <c r="E13" s="376"/>
      <c r="F13" s="375"/>
      <c r="G13" s="377"/>
      <c r="H13" s="375"/>
      <c r="I13" s="375"/>
      <c r="J13" s="377"/>
      <c r="K13" s="377"/>
      <c r="L13" s="377" t="s">
        <v>365</v>
      </c>
      <c r="M13" s="377"/>
      <c r="N13" s="378"/>
      <c r="O13" s="375"/>
      <c r="P13" s="375"/>
      <c r="Q13" s="375"/>
      <c r="R13" s="376"/>
      <c r="S13" s="379"/>
      <c r="T13" s="373"/>
      <c r="U13" s="341"/>
    </row>
    <row r="14" s="342" customFormat="true" ht="28.5" hidden="false" customHeight="true" outlineLevel="0" collapsed="false">
      <c r="A14" s="336" t="s">
        <v>359</v>
      </c>
      <c r="B14" s="380" t="s">
        <v>390</v>
      </c>
      <c r="C14" s="380"/>
      <c r="D14" s="380"/>
      <c r="E14" s="380"/>
      <c r="F14" s="381" t="s">
        <v>391</v>
      </c>
      <c r="G14" s="340" t="s">
        <v>6</v>
      </c>
      <c r="H14" s="341"/>
    </row>
    <row r="15" s="342" customFormat="true" ht="28.5" hidden="false" customHeight="true" outlineLevel="0" collapsed="false">
      <c r="A15" s="336"/>
      <c r="B15" s="338" t="s">
        <v>392</v>
      </c>
      <c r="C15" s="338"/>
      <c r="D15" s="338"/>
      <c r="E15" s="382" t="s">
        <v>368</v>
      </c>
      <c r="F15" s="383" t="s">
        <v>365</v>
      </c>
      <c r="G15" s="340"/>
      <c r="H15" s="341"/>
    </row>
    <row r="16" s="342" customFormat="true" ht="14.25" hidden="false" customHeight="false" outlineLevel="0" collapsed="false">
      <c r="A16" s="336"/>
      <c r="B16" s="345"/>
      <c r="C16" s="347"/>
      <c r="D16" s="347"/>
      <c r="E16" s="384" t="s">
        <v>374</v>
      </c>
      <c r="F16" s="383" t="s">
        <v>393</v>
      </c>
      <c r="G16" s="340"/>
      <c r="H16" s="341"/>
    </row>
    <row r="17" s="342" customFormat="true" ht="14.25" hidden="false" customHeight="false" outlineLevel="0" collapsed="false">
      <c r="A17" s="336"/>
      <c r="B17" s="346" t="s">
        <v>370</v>
      </c>
      <c r="C17" s="346" t="s">
        <v>394</v>
      </c>
      <c r="D17" s="346" t="s">
        <v>395</v>
      </c>
      <c r="E17" s="384" t="s">
        <v>383</v>
      </c>
      <c r="F17" s="383" t="s">
        <v>396</v>
      </c>
      <c r="G17" s="340"/>
      <c r="H17" s="341"/>
    </row>
    <row r="18" s="342" customFormat="true" ht="14.25" hidden="false" customHeight="false" outlineLevel="0" collapsed="false">
      <c r="A18" s="336"/>
      <c r="B18" s="351"/>
      <c r="C18" s="385" t="s">
        <v>397</v>
      </c>
      <c r="D18" s="385" t="s">
        <v>398</v>
      </c>
      <c r="E18" s="386"/>
      <c r="F18" s="387" t="s">
        <v>399</v>
      </c>
      <c r="G18" s="340"/>
      <c r="H18" s="341"/>
    </row>
    <row r="19" s="362" customFormat="true" ht="27" hidden="false" customHeight="true" outlineLevel="0" collapsed="false">
      <c r="A19" s="353" t="s">
        <v>15</v>
      </c>
      <c r="B19" s="388" t="n">
        <v>104455</v>
      </c>
      <c r="C19" s="388" t="n">
        <v>60842</v>
      </c>
      <c r="D19" s="388" t="n">
        <v>43613</v>
      </c>
      <c r="E19" s="389" t="n">
        <v>928.62</v>
      </c>
      <c r="F19" s="390" t="n">
        <v>74.2606925747686</v>
      </c>
      <c r="G19" s="360" t="s">
        <v>15</v>
      </c>
      <c r="H19" s="391"/>
      <c r="I19" s="392"/>
      <c r="J19" s="392"/>
      <c r="K19" s="392"/>
      <c r="L19" s="392"/>
      <c r="M19" s="392"/>
      <c r="N19" s="392"/>
      <c r="O19" s="392"/>
    </row>
    <row r="20" s="362" customFormat="true" ht="27" hidden="false" customHeight="true" outlineLevel="0" collapsed="false">
      <c r="A20" s="353" t="s">
        <v>16</v>
      </c>
      <c r="B20" s="388" t="n">
        <v>72770</v>
      </c>
      <c r="C20" s="388" t="n">
        <v>28760</v>
      </c>
      <c r="D20" s="388" t="n">
        <v>44010</v>
      </c>
      <c r="E20" s="389" t="n">
        <v>899.8</v>
      </c>
      <c r="F20" s="390" t="n">
        <v>82.2</v>
      </c>
      <c r="G20" s="360" t="s">
        <v>16</v>
      </c>
      <c r="H20" s="391"/>
      <c r="I20" s="392"/>
      <c r="J20" s="392"/>
      <c r="K20" s="392"/>
      <c r="L20" s="392"/>
      <c r="M20" s="392"/>
      <c r="N20" s="392"/>
      <c r="O20" s="392"/>
    </row>
    <row r="21" s="362" customFormat="true" ht="27" hidden="false" customHeight="true" outlineLevel="0" collapsed="false">
      <c r="A21" s="353" t="s">
        <v>17</v>
      </c>
      <c r="B21" s="388" t="n">
        <v>71453</v>
      </c>
      <c r="C21" s="388" t="n">
        <v>18958</v>
      </c>
      <c r="D21" s="388" t="n">
        <v>52495</v>
      </c>
      <c r="E21" s="389" t="n">
        <v>901.1</v>
      </c>
      <c r="F21" s="390" t="n">
        <v>82.6</v>
      </c>
      <c r="G21" s="360" t="s">
        <v>17</v>
      </c>
      <c r="H21" s="391"/>
      <c r="I21" s="392"/>
      <c r="J21" s="392"/>
      <c r="K21" s="392"/>
      <c r="L21" s="392"/>
      <c r="M21" s="392"/>
      <c r="N21" s="392"/>
      <c r="O21" s="392"/>
    </row>
    <row r="22" s="362" customFormat="true" ht="27" hidden="false" customHeight="true" outlineLevel="0" collapsed="false">
      <c r="A22" s="353" t="s">
        <v>18</v>
      </c>
      <c r="B22" s="388" t="n">
        <v>65043</v>
      </c>
      <c r="C22" s="388" t="n">
        <v>25762</v>
      </c>
      <c r="D22" s="388" t="n">
        <v>38281</v>
      </c>
      <c r="E22" s="389" t="n">
        <v>894.8</v>
      </c>
      <c r="F22" s="390" t="n">
        <v>84.3</v>
      </c>
      <c r="G22" s="360" t="s">
        <v>18</v>
      </c>
      <c r="H22" s="391"/>
      <c r="I22" s="392"/>
      <c r="J22" s="392"/>
      <c r="K22" s="392"/>
      <c r="L22" s="392"/>
      <c r="M22" s="392"/>
      <c r="N22" s="392"/>
      <c r="O22" s="392"/>
    </row>
    <row r="23" s="372" customFormat="true" ht="27" hidden="false" customHeight="true" outlineLevel="0" collapsed="false">
      <c r="A23" s="364" t="s">
        <v>19</v>
      </c>
      <c r="B23" s="393" t="n">
        <v>52028</v>
      </c>
      <c r="C23" s="366" t="n">
        <v>20612</v>
      </c>
      <c r="D23" s="366" t="n">
        <v>31416</v>
      </c>
      <c r="E23" s="367" t="n">
        <v>895</v>
      </c>
      <c r="F23" s="394" t="n">
        <v>87.7</v>
      </c>
      <c r="G23" s="370" t="s">
        <v>389</v>
      </c>
      <c r="H23" s="395"/>
      <c r="I23" s="396"/>
      <c r="J23" s="396"/>
      <c r="K23" s="396"/>
      <c r="L23" s="396"/>
      <c r="M23" s="396"/>
      <c r="N23" s="396"/>
      <c r="O23" s="396"/>
    </row>
    <row r="24" s="316" customFormat="true" ht="15.75" hidden="false" customHeight="true" outlineLevel="0" collapsed="false">
      <c r="A24" s="105" t="s">
        <v>304</v>
      </c>
      <c r="B24" s="105"/>
      <c r="F24" s="45" t="s">
        <v>305</v>
      </c>
      <c r="H24" s="105"/>
    </row>
    <row r="25" customFormat="false" ht="20.25" hidden="false" customHeight="true" outlineLevel="0" collapsed="false">
      <c r="A25" s="397"/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7"/>
      <c r="R25" s="397"/>
      <c r="S25" s="397"/>
      <c r="T25" s="397"/>
      <c r="U25" s="397"/>
    </row>
    <row r="26" customFormat="false" ht="14.25" hidden="false" customHeight="false" outlineLevel="0" collapsed="false">
      <c r="A26" s="397"/>
      <c r="B26" s="397"/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  <c r="R26" s="397"/>
      <c r="S26" s="397"/>
      <c r="T26" s="397"/>
      <c r="U26" s="397"/>
    </row>
    <row r="27" customFormat="false" ht="14.25" hidden="false" customHeight="false" outlineLevel="0" collapsed="false">
      <c r="A27" s="397"/>
      <c r="B27" s="397"/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7"/>
      <c r="R27" s="397"/>
      <c r="S27" s="397"/>
      <c r="T27" s="397"/>
      <c r="U27" s="397"/>
    </row>
    <row r="28" customFormat="false" ht="14.25" hidden="false" customHeight="false" outlineLevel="0" collapsed="false">
      <c r="A28" s="397"/>
      <c r="B28" s="397"/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7"/>
      <c r="R28" s="397"/>
      <c r="S28" s="397"/>
      <c r="T28" s="397"/>
      <c r="U28" s="397"/>
    </row>
    <row r="29" customFormat="false" ht="14.25" hidden="false" customHeight="false" outlineLevel="0" collapsed="false">
      <c r="A29" s="397"/>
      <c r="B29" s="397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7"/>
      <c r="S29" s="397"/>
      <c r="T29" s="397"/>
      <c r="U29" s="397"/>
    </row>
    <row r="30" customFormat="false" ht="14.25" hidden="false" customHeight="false" outlineLevel="0" collapsed="false">
      <c r="A30" s="397"/>
      <c r="B30" s="397"/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/>
      <c r="Q30" s="397"/>
      <c r="R30" s="397"/>
      <c r="S30" s="397"/>
      <c r="T30" s="397"/>
      <c r="U30" s="397"/>
    </row>
    <row r="31" customFormat="false" ht="14.25" hidden="false" customHeight="false" outlineLevel="0" collapsed="false">
      <c r="U31" s="397"/>
    </row>
    <row r="32" customFormat="false" ht="14.25" hidden="false" customHeight="false" outlineLevel="0" collapsed="false">
      <c r="U32" s="397"/>
    </row>
  </sheetData>
  <mergeCells count="11">
    <mergeCell ref="A1:O1"/>
    <mergeCell ref="A2:B2"/>
    <mergeCell ref="A3:A7"/>
    <mergeCell ref="F3:N3"/>
    <mergeCell ref="O3:O7"/>
    <mergeCell ref="F4:I4"/>
    <mergeCell ref="J4:M4"/>
    <mergeCell ref="A14:A18"/>
    <mergeCell ref="B14:E14"/>
    <mergeCell ref="G14:G18"/>
    <mergeCell ref="B15:D15"/>
  </mergeCells>
  <printOptions headings="false" gridLines="false" gridLinesSet="true" horizontalCentered="false" verticalCentered="false"/>
  <pageMargins left="0.747916666666667" right="0.551388888888889" top="0.984027777777778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10546875" defaultRowHeight="14.25" zeroHeight="false" outlineLevelRow="0" outlineLevelCol="0"/>
  <cols>
    <col collapsed="false" customWidth="true" hidden="false" outlineLevel="0" max="1" min="1" style="397" width="9.33"/>
    <col collapsed="false" customWidth="true" hidden="false" outlineLevel="0" max="2" min="2" style="397" width="14.77"/>
    <col collapsed="false" customWidth="true" hidden="false" outlineLevel="0" max="3" min="3" style="397" width="12.1"/>
    <col collapsed="false" customWidth="true" hidden="false" outlineLevel="0" max="5" min="4" style="397" width="10.99"/>
    <col collapsed="false" customWidth="true" hidden="false" outlineLevel="0" max="7" min="6" style="397" width="10.21"/>
    <col collapsed="false" customWidth="true" hidden="false" outlineLevel="0" max="8" min="8" style="397" width="13.44"/>
    <col collapsed="false" customWidth="true" hidden="false" outlineLevel="0" max="10" min="9" style="397" width="11.99"/>
    <col collapsed="false" customWidth="true" hidden="false" outlineLevel="0" max="11" min="11" style="397" width="9.1"/>
    <col collapsed="false" customWidth="true" hidden="false" outlineLevel="0" max="12" min="12" style="397" width="10.66"/>
    <col collapsed="false" customWidth="true" hidden="false" outlineLevel="0" max="13" min="13" style="397" width="10.33"/>
    <col collapsed="false" customWidth="true" hidden="false" outlineLevel="0" max="14" min="14" style="397" width="11.33"/>
    <col collapsed="false" customWidth="true" hidden="false" outlineLevel="0" max="15" min="15" style="397" width="10.66"/>
    <col collapsed="false" customWidth="true" hidden="false" outlineLevel="0" max="16" min="16" style="397" width="11.99"/>
    <col collapsed="false" customWidth="false" hidden="false" outlineLevel="0" max="257" min="17" style="397" width="7.1"/>
  </cols>
  <sheetData>
    <row r="1" customFormat="false" ht="33" hidden="false" customHeight="true" outlineLevel="0" collapsed="false">
      <c r="A1" s="398" t="s">
        <v>400</v>
      </c>
      <c r="B1" s="398"/>
      <c r="C1" s="398"/>
      <c r="D1" s="398"/>
      <c r="E1" s="398"/>
      <c r="F1" s="398"/>
      <c r="G1" s="398"/>
      <c r="H1" s="398"/>
      <c r="I1" s="398"/>
      <c r="J1" s="398"/>
      <c r="K1" s="399"/>
      <c r="L1" s="399"/>
      <c r="M1" s="399"/>
      <c r="N1" s="399"/>
      <c r="O1" s="399"/>
      <c r="P1" s="399"/>
    </row>
    <row r="2" s="400" customFormat="true" ht="18" hidden="false" customHeight="true" outlineLevel="0" collapsed="false">
      <c r="A2" s="400" t="s">
        <v>401</v>
      </c>
      <c r="B2" s="401"/>
      <c r="C2" s="401"/>
      <c r="D2" s="401"/>
      <c r="E2" s="401"/>
      <c r="F2" s="401"/>
      <c r="G2" s="401"/>
      <c r="H2" s="401"/>
      <c r="I2" s="401"/>
      <c r="J2" s="401" t="s">
        <v>402</v>
      </c>
    </row>
    <row r="3" s="400" customFormat="true" ht="27.75" hidden="false" customHeight="true" outlineLevel="0" collapsed="false">
      <c r="A3" s="402" t="s">
        <v>359</v>
      </c>
      <c r="B3" s="403" t="s">
        <v>403</v>
      </c>
      <c r="C3" s="403"/>
      <c r="D3" s="403"/>
      <c r="E3" s="403"/>
      <c r="F3" s="403"/>
      <c r="G3" s="403"/>
      <c r="H3" s="403"/>
      <c r="I3" s="403"/>
      <c r="J3" s="403"/>
    </row>
    <row r="4" s="400" customFormat="true" ht="18" hidden="false" customHeight="true" outlineLevel="0" collapsed="false">
      <c r="A4" s="402"/>
      <c r="B4" s="404" t="s">
        <v>40</v>
      </c>
      <c r="C4" s="404" t="s">
        <v>339</v>
      </c>
      <c r="D4" s="405" t="s">
        <v>404</v>
      </c>
      <c r="E4" s="405"/>
      <c r="F4" s="405" t="s">
        <v>405</v>
      </c>
      <c r="G4" s="405"/>
      <c r="H4" s="404" t="s">
        <v>406</v>
      </c>
      <c r="I4" s="404" t="s">
        <v>321</v>
      </c>
      <c r="J4" s="348" t="s">
        <v>6</v>
      </c>
    </row>
    <row r="5" s="411" customFormat="true" ht="18" hidden="false" customHeight="true" outlineLevel="0" collapsed="false">
      <c r="A5" s="402"/>
      <c r="B5" s="406"/>
      <c r="C5" s="406"/>
      <c r="D5" s="407"/>
      <c r="E5" s="408" t="s">
        <v>365</v>
      </c>
      <c r="F5" s="409"/>
      <c r="G5" s="410"/>
      <c r="H5" s="406"/>
      <c r="I5" s="406"/>
      <c r="J5" s="349"/>
    </row>
    <row r="6" s="415" customFormat="true" ht="12.75" hidden="false" customHeight="false" outlineLevel="0" collapsed="false">
      <c r="A6" s="402"/>
      <c r="B6" s="412"/>
      <c r="C6" s="412"/>
      <c r="D6" s="413"/>
      <c r="E6" s="414" t="s">
        <v>365</v>
      </c>
      <c r="F6" s="412"/>
      <c r="G6" s="412"/>
      <c r="H6" s="412"/>
      <c r="I6" s="412"/>
      <c r="J6" s="349"/>
    </row>
    <row r="7" s="400" customFormat="true" ht="15.75" hidden="false" customHeight="true" outlineLevel="0" collapsed="false">
      <c r="A7" s="402"/>
      <c r="B7" s="416" t="s">
        <v>56</v>
      </c>
      <c r="C7" s="416" t="s">
        <v>346</v>
      </c>
      <c r="D7" s="352" t="s">
        <v>407</v>
      </c>
      <c r="E7" s="352"/>
      <c r="F7" s="416" t="s">
        <v>408</v>
      </c>
      <c r="G7" s="416"/>
      <c r="H7" s="417" t="s">
        <v>351</v>
      </c>
      <c r="I7" s="351" t="s">
        <v>174</v>
      </c>
      <c r="J7" s="352"/>
    </row>
    <row r="8" s="362" customFormat="true" ht="24.95" hidden="false" customHeight="true" outlineLevel="0" collapsed="false">
      <c r="A8" s="418" t="s">
        <v>15</v>
      </c>
      <c r="B8" s="419" t="n">
        <f aca="false">SUM(C8:I8)</f>
        <v>10212</v>
      </c>
      <c r="C8" s="420" t="n">
        <v>3334</v>
      </c>
      <c r="D8" s="421" t="n">
        <v>6121</v>
      </c>
      <c r="E8" s="421"/>
      <c r="F8" s="422" t="n">
        <v>751</v>
      </c>
      <c r="G8" s="422"/>
      <c r="H8" s="423" t="n">
        <v>6</v>
      </c>
      <c r="I8" s="424" t="n">
        <v>0</v>
      </c>
      <c r="J8" s="425" t="s">
        <v>15</v>
      </c>
    </row>
    <row r="9" s="362" customFormat="true" ht="24.95" hidden="false" customHeight="true" outlineLevel="0" collapsed="false">
      <c r="A9" s="418" t="s">
        <v>16</v>
      </c>
      <c r="B9" s="419" t="n">
        <v>10102</v>
      </c>
      <c r="C9" s="420" t="n">
        <v>3354</v>
      </c>
      <c r="D9" s="420" t="n">
        <v>6087</v>
      </c>
      <c r="E9" s="420"/>
      <c r="F9" s="423" t="n">
        <v>654</v>
      </c>
      <c r="G9" s="423"/>
      <c r="H9" s="423" t="n">
        <v>7</v>
      </c>
      <c r="I9" s="426" t="n">
        <v>0</v>
      </c>
      <c r="J9" s="425" t="s">
        <v>16</v>
      </c>
    </row>
    <row r="10" s="362" customFormat="true" ht="24.95" hidden="false" customHeight="true" outlineLevel="0" collapsed="false">
      <c r="A10" s="418" t="s">
        <v>17</v>
      </c>
      <c r="B10" s="419" t="n">
        <v>10158</v>
      </c>
      <c r="C10" s="420" t="n">
        <v>3387</v>
      </c>
      <c r="D10" s="420" t="n">
        <v>6183</v>
      </c>
      <c r="E10" s="420"/>
      <c r="F10" s="423" t="n">
        <v>580</v>
      </c>
      <c r="G10" s="423"/>
      <c r="H10" s="423" t="n">
        <v>8</v>
      </c>
      <c r="I10" s="426" t="n">
        <v>0</v>
      </c>
      <c r="J10" s="425" t="s">
        <v>17</v>
      </c>
    </row>
    <row r="11" s="362" customFormat="true" ht="24.95" hidden="false" customHeight="true" outlineLevel="0" collapsed="false">
      <c r="A11" s="418" t="s">
        <v>18</v>
      </c>
      <c r="B11" s="420" t="n">
        <v>38484</v>
      </c>
      <c r="C11" s="420" t="n">
        <v>22807</v>
      </c>
      <c r="D11" s="420" t="n">
        <v>13281</v>
      </c>
      <c r="E11" s="420"/>
      <c r="F11" s="420" t="n">
        <v>2362</v>
      </c>
      <c r="G11" s="420"/>
      <c r="H11" s="423" t="n">
        <v>34</v>
      </c>
      <c r="I11" s="426" t="n">
        <v>0</v>
      </c>
      <c r="J11" s="425" t="s">
        <v>18</v>
      </c>
    </row>
    <row r="12" s="372" customFormat="true" ht="24.95" hidden="false" customHeight="true" outlineLevel="0" collapsed="false">
      <c r="A12" s="427" t="s">
        <v>19</v>
      </c>
      <c r="B12" s="428" t="n">
        <v>10570</v>
      </c>
      <c r="C12" s="428" t="n">
        <v>3473</v>
      </c>
      <c r="D12" s="428" t="n">
        <v>6454</v>
      </c>
      <c r="E12" s="428"/>
      <c r="F12" s="428" t="n">
        <v>642</v>
      </c>
      <c r="G12" s="428"/>
      <c r="H12" s="428" t="n">
        <v>1</v>
      </c>
      <c r="I12" s="429" t="s">
        <v>21</v>
      </c>
      <c r="J12" s="430" t="s">
        <v>19</v>
      </c>
    </row>
    <row r="13" s="400" customFormat="true" ht="12" hidden="false" customHeight="true" outlineLevel="0" collapsed="false">
      <c r="C13" s="401"/>
      <c r="D13" s="401"/>
      <c r="E13" s="401"/>
      <c r="F13" s="401"/>
      <c r="G13" s="431" t="s">
        <v>365</v>
      </c>
      <c r="H13" s="431" t="s">
        <v>365</v>
      </c>
      <c r="I13" s="432"/>
      <c r="J13" s="432"/>
    </row>
    <row r="14" s="400" customFormat="true" ht="27" hidden="false" customHeight="true" outlineLevel="0" collapsed="false">
      <c r="A14" s="433" t="s">
        <v>359</v>
      </c>
      <c r="B14" s="434" t="s">
        <v>409</v>
      </c>
      <c r="C14" s="434"/>
      <c r="D14" s="434"/>
      <c r="E14" s="434"/>
      <c r="F14" s="434"/>
      <c r="G14" s="434"/>
      <c r="H14" s="435" t="s">
        <v>6</v>
      </c>
    </row>
    <row r="15" s="400" customFormat="true" ht="24.75" hidden="false" customHeight="false" outlineLevel="0" collapsed="false">
      <c r="A15" s="433"/>
      <c r="B15" s="436" t="s">
        <v>410</v>
      </c>
      <c r="C15" s="436" t="s">
        <v>411</v>
      </c>
      <c r="D15" s="436" t="s">
        <v>412</v>
      </c>
      <c r="E15" s="436" t="s">
        <v>413</v>
      </c>
      <c r="F15" s="436" t="s">
        <v>414</v>
      </c>
      <c r="G15" s="437" t="s">
        <v>415</v>
      </c>
      <c r="H15" s="435"/>
    </row>
    <row r="16" s="400" customFormat="true" ht="12.75" hidden="false" customHeight="false" outlineLevel="0" collapsed="false">
      <c r="A16" s="433"/>
      <c r="B16" s="438" t="s">
        <v>416</v>
      </c>
      <c r="C16" s="438" t="s">
        <v>417</v>
      </c>
      <c r="D16" s="438" t="s">
        <v>418</v>
      </c>
      <c r="E16" s="438" t="s">
        <v>419</v>
      </c>
      <c r="F16" s="438" t="s">
        <v>420</v>
      </c>
      <c r="G16" s="439" t="s">
        <v>421</v>
      </c>
      <c r="H16" s="435"/>
    </row>
    <row r="17" s="400" customFormat="true" ht="36.75" hidden="false" customHeight="true" outlineLevel="0" collapsed="false">
      <c r="A17" s="433"/>
      <c r="B17" s="440" t="s">
        <v>422</v>
      </c>
      <c r="C17" s="440" t="s">
        <v>423</v>
      </c>
      <c r="D17" s="440" t="s">
        <v>424</v>
      </c>
      <c r="E17" s="440" t="s">
        <v>425</v>
      </c>
      <c r="F17" s="440" t="s">
        <v>426</v>
      </c>
      <c r="G17" s="441" t="s">
        <v>427</v>
      </c>
      <c r="H17" s="435"/>
    </row>
    <row r="18" s="400" customFormat="true" ht="12.75" hidden="false" customHeight="false" outlineLevel="0" collapsed="false">
      <c r="A18" s="433"/>
      <c r="B18" s="442" t="s">
        <v>428</v>
      </c>
      <c r="C18" s="442" t="s">
        <v>429</v>
      </c>
      <c r="D18" s="442" t="s">
        <v>430</v>
      </c>
      <c r="E18" s="442" t="s">
        <v>429</v>
      </c>
      <c r="F18" s="442" t="s">
        <v>430</v>
      </c>
      <c r="G18" s="443"/>
      <c r="H18" s="435"/>
    </row>
    <row r="19" s="362" customFormat="true" ht="24.95" hidden="false" customHeight="true" outlineLevel="0" collapsed="false">
      <c r="A19" s="418" t="s">
        <v>15</v>
      </c>
      <c r="B19" s="444" t="n">
        <v>35996</v>
      </c>
      <c r="C19" s="445" t="n">
        <v>10213</v>
      </c>
      <c r="D19" s="446" t="n">
        <v>284</v>
      </c>
      <c r="E19" s="426" t="n">
        <v>19174</v>
      </c>
      <c r="F19" s="447" t="n">
        <f aca="false">(E19/B19*1000)</f>
        <v>532.670296699633</v>
      </c>
      <c r="G19" s="448" t="n">
        <f aca="false">(D19/F19*100)</f>
        <v>53.3162824658392</v>
      </c>
      <c r="H19" s="425" t="s">
        <v>15</v>
      </c>
      <c r="I19" s="392"/>
    </row>
    <row r="20" s="362" customFormat="true" ht="24.95" hidden="false" customHeight="true" outlineLevel="0" collapsed="false">
      <c r="A20" s="418" t="s">
        <v>16</v>
      </c>
      <c r="B20" s="444" t="n">
        <v>36343</v>
      </c>
      <c r="C20" s="445" t="n">
        <v>10102</v>
      </c>
      <c r="D20" s="446" t="n">
        <v>277.962743857139</v>
      </c>
      <c r="E20" s="426" t="n">
        <v>20766</v>
      </c>
      <c r="F20" s="447" t="n">
        <v>571.4</v>
      </c>
      <c r="G20" s="448" t="n">
        <v>48.6</v>
      </c>
      <c r="H20" s="425" t="s">
        <v>16</v>
      </c>
      <c r="I20" s="392"/>
      <c r="J20" s="392"/>
    </row>
    <row r="21" s="362" customFormat="true" ht="24.95" hidden="false" customHeight="true" outlineLevel="0" collapsed="false">
      <c r="A21" s="418" t="s">
        <v>17</v>
      </c>
      <c r="B21" s="444" t="n">
        <v>38806</v>
      </c>
      <c r="C21" s="445" t="n">
        <v>10158</v>
      </c>
      <c r="D21" s="446" t="n">
        <v>262</v>
      </c>
      <c r="E21" s="426" t="n">
        <v>25456</v>
      </c>
      <c r="F21" s="447" t="n">
        <v>656</v>
      </c>
      <c r="G21" s="448" t="n">
        <v>39.9</v>
      </c>
      <c r="H21" s="425" t="s">
        <v>17</v>
      </c>
      <c r="I21" s="392"/>
      <c r="J21" s="392"/>
    </row>
    <row r="22" s="362" customFormat="true" ht="24.95" hidden="false" customHeight="true" outlineLevel="0" collapsed="false">
      <c r="A22" s="418" t="s">
        <v>18</v>
      </c>
      <c r="B22" s="444" t="n">
        <v>38484</v>
      </c>
      <c r="C22" s="445" t="n">
        <v>10605</v>
      </c>
      <c r="D22" s="446" t="n">
        <v>276</v>
      </c>
      <c r="E22" s="426" t="n">
        <v>32268</v>
      </c>
      <c r="F22" s="447" t="n">
        <v>838.5</v>
      </c>
      <c r="G22" s="448" t="n">
        <v>32.9</v>
      </c>
      <c r="H22" s="425" t="s">
        <v>18</v>
      </c>
      <c r="I22" s="392"/>
      <c r="J22" s="392"/>
    </row>
    <row r="23" s="372" customFormat="true" ht="24.95" hidden="false" customHeight="true" outlineLevel="0" collapsed="false">
      <c r="A23" s="427" t="s">
        <v>389</v>
      </c>
      <c r="B23" s="449" t="n">
        <v>37995</v>
      </c>
      <c r="C23" s="428" t="n">
        <v>10570</v>
      </c>
      <c r="D23" s="450" t="n">
        <v>278</v>
      </c>
      <c r="E23" s="428" t="n">
        <v>34836</v>
      </c>
      <c r="F23" s="451" t="n">
        <v>916.9</v>
      </c>
      <c r="G23" s="452" t="n">
        <v>30.3</v>
      </c>
      <c r="H23" s="430" t="s">
        <v>389</v>
      </c>
      <c r="I23" s="396"/>
      <c r="J23" s="396"/>
    </row>
    <row r="24" s="316" customFormat="true" ht="14.25" hidden="false" customHeight="true" outlineLevel="0" collapsed="false">
      <c r="A24" s="105" t="s">
        <v>304</v>
      </c>
      <c r="B24" s="105"/>
      <c r="F24" s="45" t="s">
        <v>305</v>
      </c>
      <c r="H24" s="105"/>
    </row>
    <row r="25" s="453" customFormat="true" ht="14.25" hidden="false" customHeight="true" outlineLevel="0" collapsed="false">
      <c r="A25" s="453" t="s">
        <v>431</v>
      </c>
    </row>
    <row r="26" s="400" customFormat="true" ht="12.75" hidden="false" customHeight="false" outlineLevel="0" collapsed="false"/>
    <row r="27" s="400" customFormat="true" ht="12.75" hidden="false" customHeight="false" outlineLevel="0" collapsed="false"/>
    <row r="28" s="400" customFormat="true" ht="12.75" hidden="false" customHeight="false" outlineLevel="0" collapsed="false"/>
    <row r="29" s="400" customFormat="true" ht="12.75" hidden="false" customHeight="false" outlineLevel="0" collapsed="false"/>
    <row r="30" s="400" customFormat="true" ht="12.75" hidden="false" customHeight="false" outlineLevel="0" collapsed="false"/>
    <row r="31" s="400" customFormat="true" ht="12.75" hidden="false" customHeight="false" outlineLevel="0" collapsed="false"/>
    <row r="32" s="400" customFormat="true" ht="12.75" hidden="false" customHeight="false" outlineLevel="0" collapsed="false"/>
    <row r="33" s="400" customFormat="true" ht="12.75" hidden="false" customHeight="false" outlineLevel="0" collapsed="false"/>
    <row r="34" s="400" customFormat="true" ht="12.75" hidden="false" customHeight="false" outlineLevel="0" collapsed="false"/>
    <row r="35" s="400" customFormat="true" ht="12.75" hidden="false" customHeight="false" outlineLevel="0" collapsed="false"/>
    <row r="36" s="400" customFormat="true" ht="12.75" hidden="false" customHeight="false" outlineLevel="0" collapsed="false"/>
    <row r="37" s="400" customFormat="true" ht="12.75" hidden="false" customHeight="false" outlineLevel="0" collapsed="false"/>
    <row r="38" s="400" customFormat="true" ht="12.75" hidden="false" customHeight="false" outlineLevel="0" collapsed="false"/>
    <row r="39" s="400" customFormat="true" ht="12.75" hidden="false" customHeight="false" outlineLevel="0" collapsed="false"/>
    <row r="40" s="400" customFormat="true" ht="12.75" hidden="false" customHeight="false" outlineLevel="0" collapsed="false"/>
    <row r="41" s="400" customFormat="true" ht="12.75" hidden="false" customHeight="false" outlineLevel="0" collapsed="false"/>
    <row r="42" s="400" customFormat="true" ht="12.75" hidden="false" customHeight="false" outlineLevel="0" collapsed="false"/>
    <row r="43" s="400" customFormat="true" ht="12.75" hidden="false" customHeight="false" outlineLevel="0" collapsed="false"/>
    <row r="44" s="400" customFormat="true" ht="12.75" hidden="false" customHeight="false" outlineLevel="0" collapsed="false"/>
    <row r="45" s="400" customFormat="true" ht="12.75" hidden="false" customHeight="false" outlineLevel="0" collapsed="false"/>
    <row r="46" s="400" customFormat="true" ht="12.75" hidden="false" customHeight="false" outlineLevel="0" collapsed="false"/>
    <row r="47" s="400" customFormat="true" ht="12.75" hidden="false" customHeight="false" outlineLevel="0" collapsed="false"/>
  </sheetData>
  <mergeCells count="21">
    <mergeCell ref="A1:J1"/>
    <mergeCell ref="A3:A7"/>
    <mergeCell ref="B3:J3"/>
    <mergeCell ref="D4:E4"/>
    <mergeCell ref="F4:G4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A14:A18"/>
    <mergeCell ref="B14:G14"/>
    <mergeCell ref="H14:H18"/>
  </mergeCells>
  <printOptions headings="false" gridLines="false" gridLinesSet="true" horizontalCentered="false" verticalCentered="false"/>
  <pageMargins left="0.551388888888889" right="0.551388888888889" top="0.984027777777778" bottom="0.7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10546875" defaultRowHeight="14.25" zeroHeight="false" outlineLevelRow="0" outlineLevelCol="0"/>
  <cols>
    <col collapsed="false" customWidth="true" hidden="false" outlineLevel="0" max="1" min="1" style="454" width="8.22"/>
    <col collapsed="false" customWidth="true" hidden="false" outlineLevel="0" max="2" min="2" style="454" width="9.21"/>
    <col collapsed="false" customWidth="true" hidden="false" outlineLevel="0" max="3" min="3" style="454" width="9.1"/>
    <col collapsed="false" customWidth="true" hidden="false" outlineLevel="0" max="4" min="4" style="454" width="8.77"/>
    <col collapsed="false" customWidth="true" hidden="false" outlineLevel="0" max="5" min="5" style="454" width="7.21"/>
    <col collapsed="false" customWidth="true" hidden="false" outlineLevel="0" max="6" min="6" style="454" width="7.66"/>
    <col collapsed="false" customWidth="true" hidden="false" outlineLevel="0" max="7" min="7" style="454" width="9.21"/>
    <col collapsed="false" customWidth="true" hidden="false" outlineLevel="0" max="8" min="8" style="454" width="8.66"/>
    <col collapsed="false" customWidth="true" hidden="false" outlineLevel="0" max="9" min="9" style="454" width="7.55"/>
    <col collapsed="false" customWidth="true" hidden="false" outlineLevel="0" max="10" min="10" style="454" width="7.44"/>
    <col collapsed="false" customWidth="true" hidden="false" outlineLevel="0" max="11" min="11" style="454" width="8.32"/>
    <col collapsed="false" customWidth="true" hidden="false" outlineLevel="0" max="12" min="12" style="455" width="9.1"/>
    <col collapsed="false" customWidth="true" hidden="false" outlineLevel="0" max="13" min="13" style="455" width="9.44"/>
    <col collapsed="false" customWidth="true" hidden="false" outlineLevel="0" max="14" min="14" style="455" width="9.55"/>
    <col collapsed="false" customWidth="true" hidden="false" outlineLevel="0" max="15" min="15" style="455" width="8.22"/>
    <col collapsed="false" customWidth="true" hidden="false" outlineLevel="0" max="16" min="16" style="455" width="7.55"/>
    <col collapsed="false" customWidth="false" hidden="false" outlineLevel="0" max="257" min="17" style="455" width="7.1"/>
  </cols>
  <sheetData>
    <row r="1" s="457" customFormat="true" ht="32.25" hidden="false" customHeight="true" outlineLevel="0" collapsed="false">
      <c r="A1" s="456" t="s">
        <v>432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</row>
    <row r="2" s="461" customFormat="true" ht="18" hidden="false" customHeight="true" outlineLevel="0" collapsed="false">
      <c r="A2" s="458" t="s">
        <v>433</v>
      </c>
      <c r="B2" s="458"/>
      <c r="C2" s="459"/>
      <c r="D2" s="459"/>
      <c r="E2" s="459"/>
      <c r="F2" s="459"/>
      <c r="G2" s="459"/>
      <c r="H2" s="459"/>
      <c r="I2" s="459"/>
      <c r="J2" s="459"/>
      <c r="K2" s="459"/>
      <c r="L2" s="460" t="s">
        <v>434</v>
      </c>
    </row>
    <row r="3" s="465" customFormat="true" ht="24.75" hidden="false" customHeight="true" outlineLevel="0" collapsed="false">
      <c r="A3" s="462" t="s">
        <v>359</v>
      </c>
      <c r="B3" s="463" t="s">
        <v>435</v>
      </c>
      <c r="C3" s="463" t="s">
        <v>436</v>
      </c>
      <c r="D3" s="463" t="s">
        <v>437</v>
      </c>
      <c r="E3" s="434" t="s">
        <v>438</v>
      </c>
      <c r="F3" s="434"/>
      <c r="G3" s="434"/>
      <c r="H3" s="434"/>
      <c r="I3" s="434"/>
      <c r="J3" s="434"/>
      <c r="K3" s="434"/>
      <c r="L3" s="464" t="s">
        <v>6</v>
      </c>
    </row>
    <row r="4" s="465" customFormat="true" ht="12" hidden="false" customHeight="false" outlineLevel="0" collapsed="false">
      <c r="A4" s="462"/>
      <c r="B4" s="466" t="s">
        <v>439</v>
      </c>
      <c r="C4" s="466" t="s">
        <v>439</v>
      </c>
      <c r="D4" s="466" t="s">
        <v>440</v>
      </c>
      <c r="E4" s="434"/>
      <c r="F4" s="434"/>
      <c r="G4" s="434"/>
      <c r="H4" s="434"/>
      <c r="I4" s="434"/>
      <c r="J4" s="434"/>
      <c r="K4" s="434"/>
      <c r="L4" s="464"/>
    </row>
    <row r="5" s="465" customFormat="true" ht="13.5" hidden="false" customHeight="true" outlineLevel="0" collapsed="false">
      <c r="A5" s="462"/>
      <c r="B5" s="466" t="s">
        <v>365</v>
      </c>
      <c r="C5" s="467"/>
      <c r="D5" s="466"/>
      <c r="E5" s="463" t="s">
        <v>441</v>
      </c>
      <c r="F5" s="463" t="s">
        <v>442</v>
      </c>
      <c r="G5" s="463" t="s">
        <v>443</v>
      </c>
      <c r="H5" s="463" t="s">
        <v>444</v>
      </c>
      <c r="I5" s="463"/>
      <c r="J5" s="463" t="s">
        <v>445</v>
      </c>
      <c r="K5" s="463" t="s">
        <v>446</v>
      </c>
      <c r="L5" s="464"/>
    </row>
    <row r="6" s="465" customFormat="true" ht="13.5" hidden="false" customHeight="true" outlineLevel="0" collapsed="false">
      <c r="A6" s="462"/>
      <c r="C6" s="467"/>
      <c r="D6" s="467"/>
      <c r="E6" s="466" t="s">
        <v>447</v>
      </c>
      <c r="F6" s="468" t="s">
        <v>448</v>
      </c>
      <c r="G6" s="468" t="s">
        <v>448</v>
      </c>
      <c r="H6" s="469" t="s">
        <v>449</v>
      </c>
      <c r="I6" s="469"/>
      <c r="J6" s="468"/>
      <c r="K6" s="468"/>
      <c r="L6" s="464"/>
    </row>
    <row r="7" s="465" customFormat="true" ht="13.5" hidden="false" customHeight="true" outlineLevel="0" collapsed="false">
      <c r="A7" s="462"/>
      <c r="B7" s="470"/>
      <c r="C7" s="470"/>
      <c r="D7" s="471"/>
      <c r="E7" s="472" t="s">
        <v>450</v>
      </c>
      <c r="F7" s="472" t="s">
        <v>451</v>
      </c>
      <c r="G7" s="472" t="s">
        <v>452</v>
      </c>
      <c r="H7" s="436" t="s">
        <v>453</v>
      </c>
      <c r="I7" s="436" t="s">
        <v>454</v>
      </c>
      <c r="J7" s="472" t="s">
        <v>455</v>
      </c>
      <c r="K7" s="472" t="s">
        <v>456</v>
      </c>
      <c r="L7" s="464"/>
    </row>
    <row r="8" s="465" customFormat="true" ht="39" hidden="false" customHeight="true" outlineLevel="0" collapsed="false">
      <c r="A8" s="462"/>
      <c r="B8" s="472" t="s">
        <v>457</v>
      </c>
      <c r="C8" s="472" t="s">
        <v>458</v>
      </c>
      <c r="D8" s="472" t="s">
        <v>459</v>
      </c>
      <c r="E8" s="472"/>
      <c r="F8" s="472"/>
      <c r="G8" s="472"/>
      <c r="H8" s="472" t="s">
        <v>460</v>
      </c>
      <c r="I8" s="472" t="s">
        <v>461</v>
      </c>
      <c r="J8" s="472"/>
      <c r="K8" s="472"/>
      <c r="L8" s="464"/>
    </row>
    <row r="9" s="480" customFormat="true" ht="27" hidden="false" customHeight="true" outlineLevel="0" collapsed="false">
      <c r="A9" s="473" t="s">
        <v>15</v>
      </c>
      <c r="B9" s="474" t="n">
        <v>2487480</v>
      </c>
      <c r="C9" s="475" t="n">
        <v>1745684</v>
      </c>
      <c r="D9" s="476" t="n">
        <v>70.1788155080644</v>
      </c>
      <c r="E9" s="477" t="s">
        <v>21</v>
      </c>
      <c r="F9" s="477" t="s">
        <v>21</v>
      </c>
      <c r="G9" s="475" t="n">
        <v>1060802</v>
      </c>
      <c r="H9" s="475" t="n">
        <v>104569</v>
      </c>
      <c r="I9" s="475" t="n">
        <v>623670</v>
      </c>
      <c r="J9" s="475" t="n">
        <v>25073</v>
      </c>
      <c r="K9" s="478" t="n">
        <v>307490</v>
      </c>
      <c r="L9" s="473" t="s">
        <v>15</v>
      </c>
      <c r="M9" s="479"/>
      <c r="N9" s="479"/>
      <c r="O9" s="479"/>
      <c r="P9" s="479"/>
    </row>
    <row r="10" s="480" customFormat="true" ht="27" hidden="false" customHeight="true" outlineLevel="0" collapsed="false">
      <c r="A10" s="473" t="s">
        <v>16</v>
      </c>
      <c r="B10" s="474" t="n">
        <v>2487480</v>
      </c>
      <c r="C10" s="475" t="n">
        <v>1776495</v>
      </c>
      <c r="D10" s="476" t="n">
        <v>71.4174586328332</v>
      </c>
      <c r="E10" s="481" t="s">
        <v>21</v>
      </c>
      <c r="F10" s="481" t="s">
        <v>21</v>
      </c>
      <c r="G10" s="475" t="n">
        <v>1036540</v>
      </c>
      <c r="H10" s="475" t="n">
        <v>104076</v>
      </c>
      <c r="I10" s="475" t="n">
        <v>619352</v>
      </c>
      <c r="J10" s="475" t="n">
        <v>25073</v>
      </c>
      <c r="K10" s="478" t="n">
        <v>288039</v>
      </c>
      <c r="L10" s="473" t="s">
        <v>16</v>
      </c>
      <c r="M10" s="479"/>
      <c r="N10" s="479"/>
      <c r="O10" s="479"/>
      <c r="P10" s="479"/>
    </row>
    <row r="11" s="480" customFormat="true" ht="27" hidden="false" customHeight="true" outlineLevel="0" collapsed="false">
      <c r="A11" s="473" t="s">
        <v>17</v>
      </c>
      <c r="B11" s="474" t="n">
        <v>2487480</v>
      </c>
      <c r="C11" s="475" t="n">
        <v>1840933</v>
      </c>
      <c r="D11" s="476" t="n">
        <v>74</v>
      </c>
      <c r="E11" s="481" t="s">
        <v>21</v>
      </c>
      <c r="F11" s="481" t="s">
        <v>21</v>
      </c>
      <c r="G11" s="475" t="n">
        <v>959664</v>
      </c>
      <c r="H11" s="475" t="n">
        <v>103380</v>
      </c>
      <c r="I11" s="475" t="n">
        <v>570949</v>
      </c>
      <c r="J11" s="475" t="n">
        <v>23995</v>
      </c>
      <c r="K11" s="478" t="n">
        <v>261340</v>
      </c>
      <c r="L11" s="473" t="s">
        <v>17</v>
      </c>
      <c r="M11" s="479"/>
      <c r="N11" s="479"/>
      <c r="O11" s="479"/>
      <c r="P11" s="479"/>
    </row>
    <row r="12" s="480" customFormat="true" ht="27" hidden="false" customHeight="true" outlineLevel="0" collapsed="false">
      <c r="A12" s="473" t="s">
        <v>18</v>
      </c>
      <c r="B12" s="474" t="n">
        <v>2881013</v>
      </c>
      <c r="C12" s="475" t="n">
        <v>1899175</v>
      </c>
      <c r="D12" s="476" t="n">
        <v>65.9</v>
      </c>
      <c r="E12" s="477" t="s">
        <v>21</v>
      </c>
      <c r="F12" s="477" t="s">
        <v>21</v>
      </c>
      <c r="G12" s="475" t="n">
        <v>785506</v>
      </c>
      <c r="H12" s="475" t="n">
        <v>82212</v>
      </c>
      <c r="I12" s="475" t="n">
        <v>444673</v>
      </c>
      <c r="J12" s="475" t="n">
        <v>21450</v>
      </c>
      <c r="K12" s="478" t="n">
        <v>237171</v>
      </c>
      <c r="L12" s="473" t="s">
        <v>18</v>
      </c>
      <c r="M12" s="479"/>
      <c r="N12" s="479"/>
      <c r="O12" s="479"/>
      <c r="P12" s="479"/>
    </row>
    <row r="13" s="489" customFormat="true" ht="27" hidden="false" customHeight="true" outlineLevel="0" collapsed="false">
      <c r="A13" s="482" t="s">
        <v>19</v>
      </c>
      <c r="B13" s="483" t="n">
        <v>2879013</v>
      </c>
      <c r="C13" s="484" t="n">
        <v>2018169</v>
      </c>
      <c r="D13" s="485" t="n">
        <v>70.1</v>
      </c>
      <c r="E13" s="486" t="s">
        <v>21</v>
      </c>
      <c r="F13" s="486" t="s">
        <v>21</v>
      </c>
      <c r="G13" s="484" t="n">
        <v>672087</v>
      </c>
      <c r="H13" s="484" t="n">
        <v>70305</v>
      </c>
      <c r="I13" s="484" t="n">
        <v>382779</v>
      </c>
      <c r="J13" s="484" t="n">
        <v>17993</v>
      </c>
      <c r="K13" s="487" t="n">
        <v>201010</v>
      </c>
      <c r="L13" s="482" t="s">
        <v>19</v>
      </c>
      <c r="M13" s="488"/>
      <c r="N13" s="488"/>
      <c r="O13" s="488"/>
      <c r="P13" s="488"/>
    </row>
    <row r="14" s="490" customFormat="true" ht="18" hidden="false" customHeight="true" outlineLevel="0" collapsed="false">
      <c r="B14" s="459"/>
      <c r="C14" s="459"/>
      <c r="D14" s="459"/>
      <c r="E14" s="491"/>
      <c r="F14" s="459"/>
      <c r="G14" s="459"/>
      <c r="H14" s="492" t="s">
        <v>365</v>
      </c>
      <c r="I14" s="461"/>
      <c r="J14" s="461"/>
      <c r="K14" s="461"/>
      <c r="L14" s="461"/>
    </row>
    <row r="15" s="490" customFormat="true" ht="16.5" hidden="false" customHeight="true" outlineLevel="0" collapsed="false">
      <c r="A15" s="493" t="s">
        <v>359</v>
      </c>
      <c r="B15" s="463" t="s">
        <v>462</v>
      </c>
      <c r="C15" s="463"/>
      <c r="D15" s="463"/>
      <c r="E15" s="463"/>
      <c r="F15" s="463"/>
      <c r="G15" s="463"/>
      <c r="H15" s="463"/>
      <c r="I15" s="463"/>
      <c r="J15" s="463"/>
      <c r="K15" s="463"/>
      <c r="L15" s="463"/>
      <c r="M15" s="463" t="s">
        <v>463</v>
      </c>
      <c r="N15" s="463" t="s">
        <v>464</v>
      </c>
      <c r="O15" s="463" t="s">
        <v>465</v>
      </c>
      <c r="P15" s="494" t="s">
        <v>6</v>
      </c>
    </row>
    <row r="16" s="490" customFormat="true" ht="16.5" hidden="false" customHeight="true" outlineLevel="0" collapsed="false">
      <c r="A16" s="493"/>
      <c r="B16" s="495"/>
      <c r="C16" s="496"/>
      <c r="D16" s="496"/>
      <c r="E16" s="496"/>
      <c r="F16" s="496"/>
      <c r="G16" s="496"/>
      <c r="H16" s="496"/>
      <c r="I16" s="496"/>
      <c r="J16" s="496"/>
      <c r="K16" s="496"/>
      <c r="L16" s="497"/>
      <c r="M16" s="468"/>
      <c r="N16" s="463"/>
      <c r="O16" s="468" t="s">
        <v>466</v>
      </c>
      <c r="P16" s="494"/>
    </row>
    <row r="17" s="490" customFormat="true" ht="15" hidden="false" customHeight="true" outlineLevel="0" collapsed="false">
      <c r="A17" s="493"/>
      <c r="B17" s="463" t="s">
        <v>441</v>
      </c>
      <c r="C17" s="463" t="s">
        <v>467</v>
      </c>
      <c r="D17" s="463"/>
      <c r="E17" s="463"/>
      <c r="F17" s="463"/>
      <c r="G17" s="463" t="s">
        <v>468</v>
      </c>
      <c r="H17" s="463"/>
      <c r="I17" s="463"/>
      <c r="J17" s="463"/>
      <c r="K17" s="463"/>
      <c r="L17" s="463"/>
      <c r="M17" s="466" t="s">
        <v>469</v>
      </c>
      <c r="N17" s="466" t="s">
        <v>469</v>
      </c>
      <c r="O17" s="466" t="s">
        <v>469</v>
      </c>
      <c r="P17" s="494"/>
    </row>
    <row r="18" s="490" customFormat="true" ht="15" hidden="false" customHeight="true" outlineLevel="0" collapsed="false">
      <c r="A18" s="493"/>
      <c r="B18" s="466" t="s">
        <v>447</v>
      </c>
      <c r="C18" s="469" t="s">
        <v>470</v>
      </c>
      <c r="D18" s="469"/>
      <c r="E18" s="469"/>
      <c r="F18" s="469"/>
      <c r="G18" s="469" t="s">
        <v>471</v>
      </c>
      <c r="H18" s="469"/>
      <c r="I18" s="469"/>
      <c r="J18" s="469"/>
      <c r="K18" s="469"/>
      <c r="L18" s="469"/>
      <c r="M18" s="468"/>
      <c r="N18" s="467"/>
      <c r="O18" s="466" t="s">
        <v>365</v>
      </c>
      <c r="P18" s="494"/>
    </row>
    <row r="19" s="490" customFormat="true" ht="14.25" hidden="false" customHeight="true" outlineLevel="0" collapsed="false">
      <c r="A19" s="493"/>
      <c r="B19" s="498"/>
      <c r="C19" s="436" t="s">
        <v>435</v>
      </c>
      <c r="D19" s="436" t="s">
        <v>436</v>
      </c>
      <c r="E19" s="436" t="s">
        <v>444</v>
      </c>
      <c r="F19" s="436"/>
      <c r="G19" s="436" t="s">
        <v>435</v>
      </c>
      <c r="H19" s="436" t="s">
        <v>443</v>
      </c>
      <c r="I19" s="436" t="s">
        <v>444</v>
      </c>
      <c r="J19" s="436"/>
      <c r="K19" s="436" t="s">
        <v>445</v>
      </c>
      <c r="L19" s="436" t="s">
        <v>446</v>
      </c>
      <c r="M19" s="498"/>
      <c r="N19" s="499" t="s">
        <v>472</v>
      </c>
      <c r="O19" s="498"/>
      <c r="P19" s="494"/>
    </row>
    <row r="20" s="490" customFormat="true" ht="14.25" hidden="false" customHeight="true" outlineLevel="0" collapsed="false">
      <c r="A20" s="493"/>
      <c r="B20" s="498"/>
      <c r="C20" s="498"/>
      <c r="D20" s="498" t="s">
        <v>439</v>
      </c>
      <c r="E20" s="472" t="s">
        <v>449</v>
      </c>
      <c r="F20" s="472"/>
      <c r="G20" s="498"/>
      <c r="H20" s="500" t="s">
        <v>448</v>
      </c>
      <c r="I20" s="472" t="s">
        <v>449</v>
      </c>
      <c r="J20" s="472"/>
      <c r="K20" s="500"/>
      <c r="L20" s="500"/>
      <c r="M20" s="500"/>
      <c r="N20" s="499"/>
      <c r="O20" s="500"/>
      <c r="P20" s="494"/>
    </row>
    <row r="21" s="490" customFormat="true" ht="18.75" hidden="false" customHeight="true" outlineLevel="0" collapsed="false">
      <c r="A21" s="493"/>
      <c r="B21" s="500"/>
      <c r="C21" s="472" t="s">
        <v>473</v>
      </c>
      <c r="D21" s="472" t="s">
        <v>474</v>
      </c>
      <c r="E21" s="436" t="s">
        <v>453</v>
      </c>
      <c r="F21" s="436" t="s">
        <v>454</v>
      </c>
      <c r="G21" s="472" t="s">
        <v>475</v>
      </c>
      <c r="H21" s="472" t="s">
        <v>476</v>
      </c>
      <c r="I21" s="436" t="s">
        <v>453</v>
      </c>
      <c r="J21" s="436" t="s">
        <v>454</v>
      </c>
      <c r="K21" s="472" t="s">
        <v>477</v>
      </c>
      <c r="L21" s="472" t="s">
        <v>478</v>
      </c>
      <c r="M21" s="498" t="s">
        <v>479</v>
      </c>
      <c r="N21" s="499"/>
      <c r="O21" s="498" t="s">
        <v>480</v>
      </c>
      <c r="P21" s="494"/>
    </row>
    <row r="22" s="490" customFormat="true" ht="27.75" hidden="false" customHeight="true" outlineLevel="0" collapsed="false">
      <c r="A22" s="493"/>
      <c r="B22" s="472" t="s">
        <v>457</v>
      </c>
      <c r="C22" s="472"/>
      <c r="D22" s="472"/>
      <c r="E22" s="472" t="s">
        <v>460</v>
      </c>
      <c r="F22" s="472" t="s">
        <v>461</v>
      </c>
      <c r="G22" s="472"/>
      <c r="H22" s="472"/>
      <c r="I22" s="472" t="s">
        <v>460</v>
      </c>
      <c r="J22" s="472" t="s">
        <v>461</v>
      </c>
      <c r="K22" s="472"/>
      <c r="L22" s="472"/>
      <c r="M22" s="472" t="s">
        <v>481</v>
      </c>
      <c r="N22" s="499"/>
      <c r="O22" s="472" t="s">
        <v>482</v>
      </c>
      <c r="P22" s="494"/>
    </row>
    <row r="23" s="480" customFormat="true" ht="28.5" hidden="false" customHeight="true" outlineLevel="0" collapsed="false">
      <c r="A23" s="473" t="s">
        <v>15</v>
      </c>
      <c r="B23" s="501" t="n">
        <v>85.6</v>
      </c>
      <c r="C23" s="475" t="n">
        <v>1252005</v>
      </c>
      <c r="D23" s="475" t="n">
        <v>423675</v>
      </c>
      <c r="E23" s="477" t="s">
        <v>21</v>
      </c>
      <c r="F23" s="475" t="n">
        <v>423675</v>
      </c>
      <c r="G23" s="475" t="n">
        <v>1235475</v>
      </c>
      <c r="H23" s="475" t="n">
        <v>261207</v>
      </c>
      <c r="I23" s="475" t="n">
        <v>31292</v>
      </c>
      <c r="J23" s="475" t="n">
        <v>216266</v>
      </c>
      <c r="K23" s="477" t="s">
        <v>21</v>
      </c>
      <c r="L23" s="502" t="n">
        <v>280603</v>
      </c>
      <c r="M23" s="502" t="n">
        <v>21784</v>
      </c>
      <c r="N23" s="502" t="n">
        <v>39452</v>
      </c>
      <c r="O23" s="503" t="n">
        <v>873</v>
      </c>
      <c r="P23" s="504" t="s">
        <v>15</v>
      </c>
    </row>
    <row r="24" s="480" customFormat="true" ht="28.5" hidden="false" customHeight="true" outlineLevel="0" collapsed="false">
      <c r="A24" s="473" t="s">
        <v>16</v>
      </c>
      <c r="B24" s="501" t="n">
        <v>85.6</v>
      </c>
      <c r="C24" s="475" t="n">
        <v>1252005</v>
      </c>
      <c r="D24" s="475" t="n">
        <v>454078</v>
      </c>
      <c r="E24" s="481" t="s">
        <v>21</v>
      </c>
      <c r="F24" s="475" t="n">
        <v>454078</v>
      </c>
      <c r="G24" s="475" t="n">
        <v>1235475</v>
      </c>
      <c r="H24" s="475" t="n">
        <v>285877</v>
      </c>
      <c r="I24" s="475" t="n">
        <v>31785</v>
      </c>
      <c r="J24" s="475" t="n">
        <v>220584</v>
      </c>
      <c r="K24" s="481" t="s">
        <v>21</v>
      </c>
      <c r="L24" s="502" t="n">
        <v>33508</v>
      </c>
      <c r="M24" s="502" t="n">
        <v>28994</v>
      </c>
      <c r="N24" s="502" t="n">
        <v>42291</v>
      </c>
      <c r="O24" s="503" t="n">
        <v>1141</v>
      </c>
      <c r="P24" s="504" t="s">
        <v>16</v>
      </c>
    </row>
    <row r="25" s="480" customFormat="true" ht="28.5" hidden="false" customHeight="true" outlineLevel="0" collapsed="false">
      <c r="A25" s="473" t="s">
        <v>17</v>
      </c>
      <c r="B25" s="501" t="n">
        <v>85.6</v>
      </c>
      <c r="C25" s="475" t="n">
        <v>1252005</v>
      </c>
      <c r="D25" s="475" t="n">
        <v>558766</v>
      </c>
      <c r="E25" s="481" t="s">
        <v>21</v>
      </c>
      <c r="F25" s="475" t="n">
        <v>558766</v>
      </c>
      <c r="G25" s="475" t="n">
        <v>1235475</v>
      </c>
      <c r="H25" s="475" t="n">
        <v>322503</v>
      </c>
      <c r="I25" s="475" t="n">
        <v>32758</v>
      </c>
      <c r="J25" s="475" t="n">
        <v>229538</v>
      </c>
      <c r="K25" s="481" t="s">
        <v>21</v>
      </c>
      <c r="L25" s="502" t="n">
        <v>60207</v>
      </c>
      <c r="M25" s="502" t="n">
        <v>31381</v>
      </c>
      <c r="N25" s="502" t="n">
        <v>45845</v>
      </c>
      <c r="O25" s="503" t="n">
        <v>1148</v>
      </c>
      <c r="P25" s="504" t="s">
        <v>17</v>
      </c>
    </row>
    <row r="26" s="480" customFormat="true" ht="28.5" hidden="false" customHeight="true" outlineLevel="0" collapsed="false">
      <c r="A26" s="473" t="s">
        <v>18</v>
      </c>
      <c r="B26" s="505" t="n">
        <v>86</v>
      </c>
      <c r="C26" s="506" t="n">
        <v>1375328</v>
      </c>
      <c r="D26" s="506" t="n">
        <v>707733</v>
      </c>
      <c r="E26" s="507" t="s">
        <v>21</v>
      </c>
      <c r="F26" s="506" t="n">
        <v>707733</v>
      </c>
      <c r="G26" s="506" t="n">
        <v>1505685</v>
      </c>
      <c r="H26" s="506" t="n">
        <v>405936</v>
      </c>
      <c r="I26" s="506" t="n">
        <v>41071</v>
      </c>
      <c r="J26" s="506" t="n">
        <v>304658</v>
      </c>
      <c r="K26" s="507" t="s">
        <v>21</v>
      </c>
      <c r="L26" s="508" t="n">
        <v>60207</v>
      </c>
      <c r="M26" s="508" t="n">
        <v>31381</v>
      </c>
      <c r="N26" s="508" t="n">
        <v>45845</v>
      </c>
      <c r="O26" s="509" t="n">
        <v>1148</v>
      </c>
      <c r="P26" s="504" t="s">
        <v>18</v>
      </c>
    </row>
    <row r="27" s="489" customFormat="true" ht="28.5" hidden="false" customHeight="true" outlineLevel="0" collapsed="false">
      <c r="A27" s="482" t="s">
        <v>19</v>
      </c>
      <c r="B27" s="510" t="n">
        <v>86.1</v>
      </c>
      <c r="C27" s="511" t="n">
        <v>1376328</v>
      </c>
      <c r="D27" s="511" t="n">
        <v>820660</v>
      </c>
      <c r="E27" s="512" t="s">
        <v>21</v>
      </c>
      <c r="F27" s="511" t="n">
        <v>820660</v>
      </c>
      <c r="G27" s="511" t="n">
        <v>1502685</v>
      </c>
      <c r="H27" s="511" t="n">
        <v>525422</v>
      </c>
      <c r="I27" s="511" t="n">
        <v>48514</v>
      </c>
      <c r="J27" s="511" t="n">
        <v>416701</v>
      </c>
      <c r="K27" s="512" t="s">
        <v>21</v>
      </c>
      <c r="L27" s="513" t="n">
        <v>60207</v>
      </c>
      <c r="M27" s="513" t="n">
        <v>33170</v>
      </c>
      <c r="N27" s="513" t="n">
        <v>52094</v>
      </c>
      <c r="O27" s="514" t="n">
        <v>1519</v>
      </c>
      <c r="P27" s="515" t="s">
        <v>389</v>
      </c>
    </row>
    <row r="28" s="316" customFormat="true" ht="14.25" hidden="false" customHeight="true" outlineLevel="0" collapsed="false">
      <c r="A28" s="105" t="s">
        <v>304</v>
      </c>
      <c r="B28" s="105"/>
      <c r="H28" s="105"/>
      <c r="I28" s="45" t="s">
        <v>305</v>
      </c>
    </row>
    <row r="29" s="490" customFormat="true" ht="14.25" hidden="false" customHeight="false" outlineLevel="0" collapsed="false">
      <c r="A29" s="454"/>
      <c r="B29" s="454"/>
      <c r="C29" s="454"/>
      <c r="D29" s="454"/>
      <c r="E29" s="454"/>
      <c r="F29" s="454"/>
      <c r="G29" s="454"/>
      <c r="H29" s="454"/>
      <c r="I29" s="454"/>
      <c r="J29" s="454"/>
      <c r="K29" s="454"/>
    </row>
    <row r="30" s="490" customFormat="true" ht="14.25" hidden="false" customHeight="false" outlineLevel="0" collapsed="false">
      <c r="A30" s="454"/>
      <c r="B30" s="454"/>
      <c r="C30" s="454"/>
      <c r="D30" s="454"/>
      <c r="E30" s="454"/>
      <c r="F30" s="454"/>
      <c r="G30" s="454"/>
      <c r="H30" s="454"/>
      <c r="I30" s="454"/>
      <c r="J30" s="454"/>
      <c r="K30" s="454"/>
    </row>
    <row r="31" s="490" customFormat="true" ht="14.25" hidden="false" customHeight="false" outlineLevel="0" collapsed="false">
      <c r="A31" s="454"/>
      <c r="B31" s="454"/>
      <c r="C31" s="454"/>
      <c r="D31" s="454"/>
      <c r="E31" s="454"/>
      <c r="F31" s="454"/>
      <c r="G31" s="454"/>
      <c r="H31" s="454"/>
      <c r="I31" s="454"/>
      <c r="J31" s="454"/>
      <c r="K31" s="454"/>
    </row>
    <row r="32" s="490" customFormat="true" ht="14.25" hidden="false" customHeight="false" outlineLevel="0" collapsed="false">
      <c r="A32" s="454"/>
      <c r="B32" s="454"/>
      <c r="C32" s="454"/>
      <c r="D32" s="454"/>
      <c r="E32" s="454"/>
      <c r="F32" s="454"/>
      <c r="G32" s="454"/>
      <c r="H32" s="454"/>
      <c r="I32" s="454"/>
      <c r="J32" s="454"/>
      <c r="K32" s="454"/>
    </row>
    <row r="33" s="490" customFormat="true" ht="14.25" hidden="false" customHeight="false" outlineLevel="0" collapsed="false">
      <c r="A33" s="454"/>
      <c r="B33" s="454"/>
      <c r="C33" s="454"/>
      <c r="D33" s="454"/>
      <c r="E33" s="454"/>
      <c r="F33" s="454"/>
      <c r="G33" s="454"/>
      <c r="H33" s="454"/>
      <c r="I33" s="454"/>
      <c r="J33" s="454"/>
      <c r="K33" s="454"/>
    </row>
    <row r="34" s="490" customFormat="true" ht="14.25" hidden="false" customHeight="false" outlineLevel="0" collapsed="false">
      <c r="A34" s="454"/>
      <c r="B34" s="454"/>
      <c r="C34" s="454"/>
      <c r="D34" s="454"/>
      <c r="E34" s="454"/>
      <c r="F34" s="454"/>
      <c r="G34" s="454"/>
      <c r="H34" s="454"/>
      <c r="I34" s="454"/>
      <c r="J34" s="454"/>
      <c r="K34" s="454"/>
    </row>
    <row r="35" s="490" customFormat="true" ht="14.25" hidden="false" customHeight="false" outlineLevel="0" collapsed="false">
      <c r="A35" s="454"/>
      <c r="B35" s="454"/>
      <c r="C35" s="454"/>
      <c r="D35" s="454"/>
      <c r="E35" s="454"/>
      <c r="F35" s="454"/>
      <c r="G35" s="454"/>
      <c r="H35" s="454"/>
      <c r="I35" s="454"/>
      <c r="J35" s="454"/>
      <c r="K35" s="454"/>
    </row>
    <row r="36" s="490" customFormat="true" ht="14.25" hidden="false" customHeight="false" outlineLevel="0" collapsed="false">
      <c r="A36" s="454"/>
      <c r="B36" s="454"/>
      <c r="C36" s="454"/>
      <c r="D36" s="454"/>
      <c r="E36" s="454"/>
      <c r="F36" s="454"/>
      <c r="G36" s="454"/>
      <c r="H36" s="454"/>
      <c r="I36" s="454"/>
      <c r="J36" s="454"/>
      <c r="K36" s="454"/>
    </row>
    <row r="37" s="490" customFormat="true" ht="14.25" hidden="false" customHeight="false" outlineLevel="0" collapsed="false">
      <c r="A37" s="454"/>
      <c r="B37" s="454"/>
      <c r="C37" s="454"/>
      <c r="D37" s="454"/>
      <c r="E37" s="454"/>
      <c r="F37" s="454"/>
      <c r="G37" s="454"/>
      <c r="H37" s="454"/>
      <c r="I37" s="454"/>
      <c r="J37" s="454"/>
      <c r="K37" s="454"/>
    </row>
    <row r="38" s="490" customFormat="true" ht="14.25" hidden="false" customHeight="false" outlineLevel="0" collapsed="false">
      <c r="A38" s="454"/>
      <c r="B38" s="454"/>
      <c r="C38" s="454"/>
      <c r="D38" s="454"/>
      <c r="E38" s="454"/>
      <c r="F38" s="454"/>
      <c r="G38" s="454"/>
      <c r="H38" s="454"/>
      <c r="I38" s="454"/>
      <c r="J38" s="454"/>
      <c r="K38" s="454"/>
    </row>
    <row r="39" s="490" customFormat="true" ht="14.25" hidden="false" customHeight="false" outlineLevel="0" collapsed="false">
      <c r="A39" s="454"/>
      <c r="B39" s="454"/>
      <c r="C39" s="454"/>
      <c r="D39" s="454"/>
      <c r="E39" s="454"/>
      <c r="F39" s="454"/>
      <c r="G39" s="454"/>
      <c r="H39" s="454"/>
      <c r="I39" s="454"/>
      <c r="J39" s="454"/>
      <c r="K39" s="454"/>
    </row>
    <row r="40" s="490" customFormat="true" ht="14.25" hidden="false" customHeight="false" outlineLevel="0" collapsed="false">
      <c r="A40" s="454"/>
      <c r="B40" s="454"/>
      <c r="C40" s="454"/>
      <c r="D40" s="454"/>
      <c r="E40" s="454"/>
      <c r="F40" s="454"/>
      <c r="G40" s="454"/>
      <c r="H40" s="454"/>
      <c r="I40" s="454"/>
      <c r="J40" s="454"/>
      <c r="K40" s="454"/>
    </row>
    <row r="41" s="490" customFormat="true" ht="14.25" hidden="false" customHeight="false" outlineLevel="0" collapsed="false">
      <c r="A41" s="454"/>
      <c r="B41" s="454"/>
      <c r="C41" s="454"/>
      <c r="D41" s="454"/>
      <c r="E41" s="454"/>
      <c r="F41" s="454"/>
      <c r="G41" s="454"/>
      <c r="H41" s="454"/>
      <c r="I41" s="454"/>
      <c r="J41" s="454"/>
      <c r="K41" s="454"/>
    </row>
    <row r="42" s="490" customFormat="true" ht="14.25" hidden="false" customHeight="false" outlineLevel="0" collapsed="false">
      <c r="A42" s="454"/>
      <c r="B42" s="454"/>
      <c r="C42" s="454"/>
      <c r="D42" s="454"/>
      <c r="E42" s="454"/>
      <c r="F42" s="454"/>
      <c r="G42" s="454"/>
      <c r="H42" s="454"/>
      <c r="I42" s="454"/>
      <c r="J42" s="454"/>
      <c r="K42" s="454"/>
    </row>
    <row r="43" s="490" customFormat="true" ht="14.25" hidden="false" customHeight="false" outlineLevel="0" collapsed="false">
      <c r="A43" s="454"/>
      <c r="B43" s="454"/>
      <c r="C43" s="454"/>
      <c r="D43" s="454"/>
      <c r="E43" s="454"/>
      <c r="F43" s="454"/>
      <c r="G43" s="454"/>
      <c r="H43" s="454"/>
      <c r="I43" s="454"/>
      <c r="J43" s="454"/>
      <c r="K43" s="454"/>
    </row>
    <row r="44" s="490" customFormat="true" ht="14.25" hidden="false" customHeight="fals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</row>
    <row r="45" s="490" customFormat="true" ht="14.25" hidden="false" customHeight="false" outlineLevel="0" collapsed="false">
      <c r="A45" s="454"/>
      <c r="B45" s="454"/>
      <c r="C45" s="454"/>
      <c r="D45" s="454"/>
      <c r="E45" s="454"/>
      <c r="F45" s="454"/>
      <c r="G45" s="454"/>
      <c r="H45" s="454"/>
      <c r="I45" s="454"/>
      <c r="J45" s="454"/>
      <c r="K45" s="454"/>
    </row>
    <row r="46" s="490" customFormat="true" ht="14.25" hidden="false" customHeight="false" outlineLevel="0" collapsed="false">
      <c r="A46" s="454"/>
      <c r="B46" s="454"/>
      <c r="C46" s="454"/>
      <c r="D46" s="454"/>
      <c r="E46" s="454"/>
      <c r="F46" s="454"/>
      <c r="G46" s="454"/>
      <c r="H46" s="454"/>
      <c r="I46" s="454"/>
      <c r="J46" s="454"/>
      <c r="K46" s="454"/>
    </row>
    <row r="47" s="490" customFormat="true" ht="14.25" hidden="false" customHeight="fals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</row>
    <row r="48" s="490" customFormat="true" ht="14.25" hidden="false" customHeight="false" outlineLevel="0" collapsed="false">
      <c r="A48" s="454"/>
      <c r="B48" s="454"/>
      <c r="C48" s="454"/>
      <c r="D48" s="454"/>
      <c r="E48" s="454"/>
      <c r="F48" s="454"/>
      <c r="G48" s="454"/>
      <c r="H48" s="454"/>
      <c r="I48" s="454"/>
      <c r="J48" s="454"/>
      <c r="K48" s="454"/>
    </row>
    <row r="49" s="490" customFormat="true" ht="14.25" hidden="false" customHeight="false" outlineLevel="0" collapsed="false">
      <c r="A49" s="454"/>
      <c r="B49" s="454"/>
      <c r="C49" s="454"/>
      <c r="D49" s="454"/>
      <c r="E49" s="454"/>
      <c r="F49" s="454"/>
      <c r="G49" s="454"/>
      <c r="H49" s="454"/>
      <c r="I49" s="454"/>
      <c r="J49" s="454"/>
      <c r="K49" s="454"/>
    </row>
    <row r="50" s="490" customFormat="true" ht="14.25" hidden="false" customHeight="fals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</row>
    <row r="51" s="490" customFormat="true" ht="14.25" hidden="false" customHeight="false" outlineLevel="0" collapsed="false">
      <c r="A51" s="454"/>
      <c r="B51" s="454"/>
      <c r="C51" s="454"/>
      <c r="D51" s="454"/>
      <c r="E51" s="454"/>
      <c r="F51" s="454"/>
      <c r="G51" s="454"/>
      <c r="H51" s="454"/>
      <c r="I51" s="454"/>
      <c r="J51" s="454"/>
      <c r="K51" s="454"/>
    </row>
    <row r="52" s="490" customFormat="true" ht="14.25" hidden="false" customHeight="false" outlineLevel="0" collapsed="false">
      <c r="A52" s="454"/>
      <c r="B52" s="454"/>
      <c r="C52" s="454"/>
      <c r="D52" s="454"/>
      <c r="E52" s="454"/>
      <c r="F52" s="454"/>
      <c r="G52" s="454"/>
      <c r="H52" s="454"/>
      <c r="I52" s="454"/>
      <c r="J52" s="454"/>
      <c r="K52" s="454"/>
    </row>
    <row r="53" s="490" customFormat="true" ht="14.25" hidden="false" customHeight="fals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</row>
    <row r="54" s="490" customFormat="true" ht="14.25" hidden="false" customHeight="false" outlineLevel="0" collapsed="false">
      <c r="A54" s="454"/>
      <c r="B54" s="454"/>
      <c r="C54" s="454"/>
      <c r="D54" s="454"/>
      <c r="E54" s="454"/>
      <c r="F54" s="454"/>
      <c r="G54" s="454"/>
      <c r="H54" s="454"/>
      <c r="I54" s="454"/>
      <c r="J54" s="454"/>
      <c r="K54" s="454"/>
    </row>
    <row r="55" s="490" customFormat="true" ht="14.25" hidden="false" customHeight="fals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</row>
    <row r="56" s="490" customFormat="true" ht="14.25" hidden="false" customHeight="false" outlineLevel="0" collapsed="false">
      <c r="A56" s="454"/>
      <c r="B56" s="454"/>
      <c r="C56" s="454"/>
      <c r="D56" s="454"/>
      <c r="E56" s="454"/>
      <c r="F56" s="454"/>
      <c r="G56" s="454"/>
      <c r="H56" s="454"/>
      <c r="I56" s="454"/>
      <c r="J56" s="454"/>
      <c r="K56" s="454"/>
    </row>
    <row r="57" s="490" customFormat="true" ht="14.25" hidden="false" customHeight="fals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</row>
    <row r="58" s="490" customFormat="true" ht="14.25" hidden="false" customHeight="false" outlineLevel="0" collapsed="false">
      <c r="A58" s="454"/>
      <c r="B58" s="454"/>
      <c r="C58" s="454"/>
      <c r="D58" s="454"/>
      <c r="E58" s="454"/>
      <c r="F58" s="454"/>
      <c r="G58" s="454"/>
      <c r="H58" s="454"/>
      <c r="I58" s="454"/>
      <c r="J58" s="454"/>
      <c r="K58" s="454"/>
    </row>
    <row r="59" s="490" customFormat="true" ht="14.25" hidden="false" customHeight="false" outlineLevel="0" collapsed="false">
      <c r="A59" s="454"/>
      <c r="B59" s="454"/>
      <c r="C59" s="454"/>
      <c r="D59" s="454"/>
      <c r="E59" s="454"/>
      <c r="F59" s="454"/>
      <c r="G59" s="454"/>
      <c r="H59" s="454"/>
      <c r="I59" s="454"/>
      <c r="J59" s="454"/>
      <c r="K59" s="454"/>
    </row>
    <row r="60" s="490" customFormat="true" ht="14.25" hidden="false" customHeight="false" outlineLevel="0" collapsed="false">
      <c r="A60" s="454"/>
      <c r="B60" s="454"/>
      <c r="C60" s="454"/>
      <c r="D60" s="454"/>
      <c r="E60" s="454"/>
      <c r="F60" s="454"/>
      <c r="G60" s="454"/>
      <c r="H60" s="454"/>
      <c r="I60" s="454"/>
      <c r="J60" s="454"/>
      <c r="K60" s="454"/>
    </row>
    <row r="61" s="490" customFormat="true" ht="14.25" hidden="false" customHeight="false" outlineLevel="0" collapsed="false">
      <c r="A61" s="454"/>
      <c r="B61" s="454"/>
      <c r="C61" s="454"/>
      <c r="D61" s="454"/>
      <c r="E61" s="454"/>
      <c r="F61" s="454"/>
      <c r="G61" s="454"/>
      <c r="H61" s="454"/>
      <c r="I61" s="454"/>
      <c r="J61" s="454"/>
      <c r="K61" s="454"/>
    </row>
    <row r="62" s="490" customFormat="true" ht="14.25" hidden="false" customHeight="fals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</row>
    <row r="63" s="490" customFormat="true" ht="14.25" hidden="false" customHeight="false" outlineLevel="0" collapsed="false">
      <c r="A63" s="454"/>
      <c r="B63" s="454"/>
      <c r="C63" s="454"/>
      <c r="D63" s="454"/>
      <c r="E63" s="454"/>
      <c r="F63" s="454"/>
      <c r="G63" s="454"/>
      <c r="H63" s="454"/>
      <c r="I63" s="454"/>
      <c r="J63" s="454"/>
      <c r="K63" s="454"/>
    </row>
    <row r="64" s="490" customFormat="true" ht="14.25" hidden="false" customHeight="false" outlineLevel="0" collapsed="false">
      <c r="A64" s="454"/>
      <c r="B64" s="454"/>
      <c r="C64" s="454"/>
      <c r="D64" s="454"/>
      <c r="E64" s="454"/>
      <c r="F64" s="454"/>
      <c r="G64" s="454"/>
      <c r="H64" s="454"/>
      <c r="I64" s="454"/>
      <c r="J64" s="454"/>
      <c r="K64" s="454"/>
    </row>
    <row r="65" s="490" customFormat="true" ht="14.25" hidden="false" customHeight="false" outlineLevel="0" collapsed="false">
      <c r="A65" s="454"/>
      <c r="B65" s="454"/>
      <c r="C65" s="454"/>
      <c r="D65" s="454"/>
      <c r="E65" s="454"/>
      <c r="F65" s="454"/>
      <c r="G65" s="454"/>
      <c r="H65" s="454"/>
      <c r="I65" s="454"/>
      <c r="J65" s="454"/>
      <c r="K65" s="454"/>
    </row>
    <row r="66" s="490" customFormat="true" ht="14.25" hidden="false" customHeight="fals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</row>
    <row r="67" s="490" customFormat="true" ht="14.25" hidden="false" customHeight="false" outlineLevel="0" collapsed="false">
      <c r="A67" s="454"/>
      <c r="B67" s="454"/>
      <c r="C67" s="454"/>
      <c r="D67" s="454"/>
      <c r="E67" s="454"/>
      <c r="F67" s="454"/>
      <c r="G67" s="454"/>
      <c r="H67" s="454"/>
      <c r="I67" s="454"/>
      <c r="J67" s="454"/>
      <c r="K67" s="454"/>
    </row>
    <row r="68" s="490" customFormat="true" ht="14.25" hidden="false" customHeight="false" outlineLevel="0" collapsed="false">
      <c r="A68" s="454"/>
      <c r="B68" s="454"/>
      <c r="C68" s="454"/>
      <c r="D68" s="454"/>
      <c r="E68" s="454"/>
      <c r="F68" s="454"/>
      <c r="G68" s="454"/>
      <c r="H68" s="454"/>
      <c r="I68" s="454"/>
      <c r="J68" s="454"/>
      <c r="K68" s="454"/>
    </row>
  </sheetData>
  <mergeCells count="31">
    <mergeCell ref="A1:K1"/>
    <mergeCell ref="A2:B2"/>
    <mergeCell ref="A3:A8"/>
    <mergeCell ref="E3:K4"/>
    <mergeCell ref="L3:L8"/>
    <mergeCell ref="H5:I5"/>
    <mergeCell ref="H6:I6"/>
    <mergeCell ref="E7:E8"/>
    <mergeCell ref="F7:F8"/>
    <mergeCell ref="G7:G8"/>
    <mergeCell ref="J7:J8"/>
    <mergeCell ref="K7:K8"/>
    <mergeCell ref="A15:A22"/>
    <mergeCell ref="B15:L15"/>
    <mergeCell ref="N15:N16"/>
    <mergeCell ref="P15:P22"/>
    <mergeCell ref="C17:F17"/>
    <mergeCell ref="G17:L17"/>
    <mergeCell ref="C18:F18"/>
    <mergeCell ref="G18:L18"/>
    <mergeCell ref="E19:F19"/>
    <mergeCell ref="I19:J19"/>
    <mergeCell ref="N19:N22"/>
    <mergeCell ref="E20:F20"/>
    <mergeCell ref="I20:J20"/>
    <mergeCell ref="C21:C22"/>
    <mergeCell ref="D21:D22"/>
    <mergeCell ref="G21:G22"/>
    <mergeCell ref="H21:H22"/>
    <mergeCell ref="K21:K22"/>
    <mergeCell ref="L21:L22"/>
  </mergeCells>
  <printOptions headings="false" gridLines="false" gridLinesSet="true" horizontalCentered="false" verticalCentered="false"/>
  <pageMargins left="0.509722222222222" right="0.4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16" width="23.21"/>
    <col collapsed="false" customWidth="true" hidden="false" outlineLevel="0" max="2" min="2" style="516" width="0.99"/>
    <col collapsed="false" customWidth="true" hidden="false" outlineLevel="0" max="3" min="3" style="516" width="24.99"/>
    <col collapsed="false" customWidth="false" hidden="false" outlineLevel="0" max="257" min="4" style="516" width="7.1"/>
  </cols>
  <sheetData>
    <row r="1" customFormat="false" ht="12.75" hidden="false" customHeight="false" outlineLevel="0" collapsed="false">
      <c r="A1" s="517" t="s">
        <v>483</v>
      </c>
      <c r="C1" s="516" t="e">
        <f aca="false">#NAME!()</f>
        <v>#NAME?</v>
      </c>
    </row>
    <row r="2" customFormat="false" ht="13.5" hidden="false" customHeight="false" outlineLevel="0" collapsed="false">
      <c r="A2" s="517" t="s">
        <v>484</v>
      </c>
    </row>
    <row r="3" customFormat="false" ht="13.5" hidden="false" customHeight="false" outlineLevel="0" collapsed="false">
      <c r="A3" s="518" t="s">
        <v>485</v>
      </c>
      <c r="C3" s="519" t="s">
        <v>486</v>
      </c>
    </row>
    <row r="4" customFormat="false" ht="12.75" hidden="false" customHeight="false" outlineLevel="0" collapsed="false">
      <c r="A4" s="518" t="e">
        <f aca="false">NA()</f>
        <v>#N/A</v>
      </c>
      <c r="C4" s="520" t="e">
        <f aca="false">#NAME!()</f>
        <v>#NAME?</v>
      </c>
    </row>
    <row r="5" customFormat="false" ht="12.75" hidden="false" customHeight="false" outlineLevel="0" collapsed="false">
      <c r="C5" s="520" t="e">
        <f aca="false">#NAME!()</f>
        <v>#NAME?</v>
      </c>
    </row>
    <row r="6" customFormat="false" ht="13.5" hidden="false" customHeight="false" outlineLevel="0" collapsed="false">
      <c r="C6" s="520" t="e">
        <f aca="false">NA()</f>
        <v>#N/A</v>
      </c>
    </row>
    <row r="7" customFormat="false" ht="12.75" hidden="false" customHeight="false" outlineLevel="0" collapsed="false">
      <c r="A7" s="521" t="s">
        <v>487</v>
      </c>
      <c r="C7" s="520" t="e">
        <f aca="false">#NAME!()</f>
        <v>#NAME?</v>
      </c>
    </row>
    <row r="8" customFormat="false" ht="12.75" hidden="false" customHeight="false" outlineLevel="0" collapsed="false">
      <c r="A8" s="522" t="s">
        <v>488</v>
      </c>
      <c r="C8" s="520" t="e">
        <f aca="false">#NAME!()</f>
        <v>#NAME?</v>
      </c>
    </row>
    <row r="9" customFormat="false" ht="12.75" hidden="false" customHeight="false" outlineLevel="0" collapsed="false">
      <c r="A9" s="523" t="s">
        <v>489</v>
      </c>
      <c r="C9" s="520" t="e">
        <f aca="false">#NAME!()</f>
        <v>#NAME?</v>
      </c>
    </row>
    <row r="10" customFormat="false" ht="12.75" hidden="false" customHeight="false" outlineLevel="0" collapsed="false">
      <c r="A10" s="522" t="s">
        <v>490</v>
      </c>
      <c r="C10" s="520" t="e">
        <f aca="false">#NAME!()</f>
        <v>#NAME?</v>
      </c>
    </row>
    <row r="11" customFormat="false" ht="13.5" hidden="false" customHeight="false" outlineLevel="0" collapsed="false">
      <c r="A11" s="524" t="s">
        <v>491</v>
      </c>
      <c r="C11" s="520" t="e">
        <f aca="false">#NAME!()</f>
        <v>#NAME?</v>
      </c>
    </row>
    <row r="12" customFormat="false" ht="12.75" hidden="false" customHeight="false" outlineLevel="0" collapsed="false">
      <c r="C12" s="520" t="e">
        <f aca="false">#NAME!()</f>
        <v>#NAME?</v>
      </c>
    </row>
    <row r="13" customFormat="false" ht="13.5" hidden="false" customHeight="false" outlineLevel="0" collapsed="false">
      <c r="C13" s="520" t="e">
        <f aca="false">#NAME!()</f>
        <v>#NAME?</v>
      </c>
    </row>
    <row r="14" customFormat="false" ht="13.5" hidden="false" customHeight="false" outlineLevel="0" collapsed="false">
      <c r="A14" s="519" t="s">
        <v>492</v>
      </c>
      <c r="C14" s="525" t="e">
        <f aca="false">#NAME!()</f>
        <v>#NAME?</v>
      </c>
    </row>
    <row r="15" customFormat="false" ht="12.75" hidden="false" customHeight="false" outlineLevel="0" collapsed="false">
      <c r="A15" s="520" t="e">
        <f aca="false">#NAME!()</f>
        <v>#NAME?</v>
      </c>
    </row>
    <row r="16" customFormat="false" ht="13.5" hidden="false" customHeight="false" outlineLevel="0" collapsed="false">
      <c r="A16" s="520" t="e">
        <f aca="false">#NAME!()</f>
        <v>#NAME?</v>
      </c>
    </row>
    <row r="17" customFormat="false" ht="13.5" hidden="false" customHeight="false" outlineLevel="0" collapsed="false">
      <c r="A17" s="525" t="e">
        <f aca="false">#NAME!()</f>
        <v>#NAME?</v>
      </c>
      <c r="C17" s="519" t="s">
        <v>493</v>
      </c>
    </row>
    <row r="18" customFormat="false" ht="12.75" hidden="false" customHeight="false" outlineLevel="0" collapsed="false">
      <c r="C18" s="520" t="e">
        <f aca="false">#NAME!()</f>
        <v>#NAME?</v>
      </c>
    </row>
    <row r="19" customFormat="false" ht="12.75" hidden="false" customHeight="false" outlineLevel="0" collapsed="false">
      <c r="C19" s="520" t="e">
        <f aca="false">#NAME!()</f>
        <v>#NAME?</v>
      </c>
    </row>
    <row r="20" customFormat="false" ht="12.75" hidden="false" customHeight="false" outlineLevel="0" collapsed="false">
      <c r="A20" s="526" t="s">
        <v>494</v>
      </c>
      <c r="C20" s="520" t="e">
        <f aca="false">#NAME!()</f>
        <v>#NAME?</v>
      </c>
    </row>
    <row r="21" customFormat="false" ht="12.75" hidden="false" customHeight="false" outlineLevel="0" collapsed="false">
      <c r="A21" s="527" t="e">
        <f aca="false">IF(#NAME!()="Book1.",0,99)</f>
        <v>#NAME?</v>
      </c>
      <c r="C21" s="520" t="e">
        <f aca="false">#NAME!()</f>
        <v>#NAME?</v>
      </c>
    </row>
    <row r="22" customFormat="false" ht="12.75" hidden="false" customHeight="false" outlineLevel="0" collapsed="false">
      <c r="A22" s="520" t="e">
        <f aca="false">#NAME!()</f>
        <v>#NAME?</v>
      </c>
      <c r="C22" s="520" t="e">
        <f aca="false">#NAME!()</f>
        <v>#NAME?</v>
      </c>
    </row>
    <row r="23" customFormat="false" ht="12.75" hidden="false" customHeight="false" outlineLevel="0" collapsed="false">
      <c r="A23" s="520" t="e">
        <f aca="false">NA()</f>
        <v>#N/A</v>
      </c>
      <c r="C23" s="525" t="e">
        <f aca="false">#NAME!()</f>
        <v>#NAME?</v>
      </c>
    </row>
    <row r="24" customFormat="false" ht="12.75" hidden="false" customHeight="false" outlineLevel="0" collapsed="false">
      <c r="A24" s="520" t="e">
        <f aca="false">#NAME!()</f>
        <v>#NAME?</v>
      </c>
    </row>
    <row r="25" customFormat="false" ht="12.75" hidden="false" customHeight="false" outlineLevel="0" collapsed="false">
      <c r="A25" s="520" t="e">
        <f aca="false">#NAME!()</f>
        <v>#NAME?</v>
      </c>
    </row>
    <row r="26" customFormat="false" ht="13.5" hidden="false" customHeight="false" outlineLevel="0" collapsed="false">
      <c r="A26" s="520" t="e">
        <f aca="false">#NAME!()</f>
        <v>#NAME?</v>
      </c>
      <c r="C26" s="528" t="s">
        <v>495</v>
      </c>
    </row>
    <row r="27" customFormat="false" ht="12.75" hidden="false" customHeight="false" outlineLevel="0" collapsed="false">
      <c r="A27" s="520" t="e">
        <f aca="false">#NAME!()</f>
        <v>#NAME?</v>
      </c>
      <c r="C27" s="520" t="e">
        <f aca="false">#NAME!()</f>
        <v>#NAME?</v>
      </c>
    </row>
    <row r="28" customFormat="false" ht="12.75" hidden="false" customHeight="false" outlineLevel="0" collapsed="false">
      <c r="A28" s="520" t="e">
        <f aca="false">#NAME!()</f>
        <v>#NAME?</v>
      </c>
      <c r="C28" s="520" t="e">
        <f aca="false">#NAME!()</f>
        <v>#NAME?</v>
      </c>
    </row>
    <row r="29" customFormat="false" ht="12.75" hidden="false" customHeight="false" outlineLevel="0" collapsed="false">
      <c r="A29" s="520" t="e">
        <f aca="false">#NAME!()</f>
        <v>#NAME?</v>
      </c>
      <c r="C29" s="520" t="e">
        <f aca="false">NA()</f>
        <v>#N/A</v>
      </c>
    </row>
    <row r="30" customFormat="false" ht="12.75" hidden="false" customHeight="false" outlineLevel="0" collapsed="false">
      <c r="A30" s="520" t="e">
        <f aca="false">#NAME!()</f>
        <v>#NAME?</v>
      </c>
      <c r="C30" s="520" t="e">
        <f aca="false">#NAME!()</f>
        <v>#NAME?</v>
      </c>
    </row>
    <row r="31" customFormat="false" ht="12.75" hidden="false" customHeight="false" outlineLevel="0" collapsed="false">
      <c r="A31" s="520" t="e">
        <f aca="false">#NAME!()</f>
        <v>#NAME?</v>
      </c>
      <c r="C31" s="520" t="e">
        <f aca="false">#NAME!()</f>
        <v>#NAME?</v>
      </c>
    </row>
    <row r="32" customFormat="false" ht="12.75" hidden="false" customHeight="false" outlineLevel="0" collapsed="false">
      <c r="A32" s="520" t="e">
        <f aca="false">#NAME!()</f>
        <v>#NAME?</v>
      </c>
      <c r="C32" s="520" t="e">
        <f aca="false">#NAME!()</f>
        <v>#NAME?</v>
      </c>
    </row>
    <row r="33" customFormat="false" ht="12.75" hidden="false" customHeight="false" outlineLevel="0" collapsed="false">
      <c r="A33" s="520" t="e">
        <f aca="false">#NAME!()</f>
        <v>#NAME?</v>
      </c>
      <c r="C33" s="520" t="e">
        <f aca="false">#NAME!()</f>
        <v>#NAME?</v>
      </c>
    </row>
    <row r="34" customFormat="false" ht="12.75" hidden="false" customHeight="false" outlineLevel="0" collapsed="false">
      <c r="A34" s="520" t="e">
        <f aca="false">#NAME!()</f>
        <v>#NAME?</v>
      </c>
      <c r="C34" s="520" t="e">
        <f aca="false">#NAME!()</f>
        <v>#NAME?</v>
      </c>
    </row>
    <row r="35" customFormat="false" ht="12.75" hidden="false" customHeight="false" outlineLevel="0" collapsed="false">
      <c r="A35" s="520" t="e">
        <f aca="false">#NAME!()</f>
        <v>#NAME?</v>
      </c>
      <c r="C35" s="520" t="e">
        <f aca="false">#NAME!()</f>
        <v>#NAME?</v>
      </c>
    </row>
    <row r="36" customFormat="false" ht="12.75" hidden="false" customHeight="false" outlineLevel="0" collapsed="false">
      <c r="A36" s="520" t="e">
        <f aca="false">#NAME!()</f>
        <v>#NAME?</v>
      </c>
      <c r="C36" s="525" t="e">
        <f aca="false">#NAME!()</f>
        <v>#NAME?</v>
      </c>
    </row>
    <row r="37" customFormat="false" ht="12.75" hidden="false" customHeight="false" outlineLevel="0" collapsed="false">
      <c r="A37" s="520" t="e">
        <f aca="false">#NAME!()</f>
        <v>#NAME?</v>
      </c>
    </row>
    <row r="38" customFormat="false" ht="12.75" hidden="false" customHeight="false" outlineLevel="0" collapsed="false">
      <c r="A38" s="520" t="e">
        <f aca="false">#NAME!()</f>
        <v>#NAME?</v>
      </c>
    </row>
    <row r="39" customFormat="false" ht="12.75" hidden="false" customHeight="false" outlineLevel="0" collapsed="false">
      <c r="A39" s="520" t="e">
        <f aca="false">#NAME!()</f>
        <v>#NAME?</v>
      </c>
      <c r="C39" s="527" t="e">
        <f aca="false">#NAME!()</f>
        <v>#NAME?</v>
      </c>
    </row>
    <row r="40" customFormat="false" ht="12.75" hidden="false" customHeight="false" outlineLevel="0" collapsed="false">
      <c r="A40" s="520" t="e">
        <f aca="false">#NAME!()</f>
        <v>#NAME?</v>
      </c>
      <c r="C40" s="520" t="e">
        <f aca="false">#NAME!()</f>
        <v>#NAME?</v>
      </c>
    </row>
    <row r="41" customFormat="false" ht="12.75" hidden="false" customHeight="false" outlineLevel="0" collapsed="false">
      <c r="A41" s="525" t="e">
        <f aca="false">#NAME!()</f>
        <v>#NAME?</v>
      </c>
      <c r="C41" s="525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16" width="23.21"/>
    <col collapsed="false" customWidth="true" hidden="false" outlineLevel="0" max="2" min="2" style="516" width="0.99"/>
    <col collapsed="false" customWidth="true" hidden="false" outlineLevel="0" max="3" min="3" style="516" width="24.99"/>
    <col collapsed="false" customWidth="false" hidden="false" outlineLevel="0" max="257" min="4" style="516" width="7.1"/>
  </cols>
  <sheetData>
    <row r="1" customFormat="false" ht="12.75" hidden="false" customHeight="false" outlineLevel="0" collapsed="false">
      <c r="A1" s="517" t="s">
        <v>483</v>
      </c>
      <c r="C1" s="516" t="e">
        <f aca="false">#NAME!()</f>
        <v>#NAME?</v>
      </c>
    </row>
    <row r="2" customFormat="false" ht="13.5" hidden="false" customHeight="false" outlineLevel="0" collapsed="false">
      <c r="A2" s="517" t="s">
        <v>484</v>
      </c>
    </row>
    <row r="3" customFormat="false" ht="13.5" hidden="false" customHeight="false" outlineLevel="0" collapsed="false">
      <c r="A3" s="518" t="s">
        <v>485</v>
      </c>
      <c r="C3" s="519" t="s">
        <v>486</v>
      </c>
    </row>
    <row r="4" customFormat="false" ht="12.75" hidden="false" customHeight="false" outlineLevel="0" collapsed="false">
      <c r="A4" s="518" t="e">
        <f aca="false">NA()</f>
        <v>#N/A</v>
      </c>
      <c r="C4" s="520" t="e">
        <f aca="false">#NAME!()</f>
        <v>#NAME?</v>
      </c>
    </row>
    <row r="5" customFormat="false" ht="12.75" hidden="false" customHeight="false" outlineLevel="0" collapsed="false">
      <c r="C5" s="520" t="e">
        <f aca="false">#NAME!()</f>
        <v>#NAME?</v>
      </c>
    </row>
    <row r="6" customFormat="false" ht="13.5" hidden="false" customHeight="false" outlineLevel="0" collapsed="false">
      <c r="C6" s="520" t="e">
        <f aca="false">NA()</f>
        <v>#N/A</v>
      </c>
    </row>
    <row r="7" customFormat="false" ht="12.75" hidden="false" customHeight="false" outlineLevel="0" collapsed="false">
      <c r="A7" s="521" t="s">
        <v>487</v>
      </c>
      <c r="C7" s="520" t="e">
        <f aca="false">#NAME!()</f>
        <v>#NAME?</v>
      </c>
    </row>
    <row r="8" customFormat="false" ht="12.75" hidden="false" customHeight="false" outlineLevel="0" collapsed="false">
      <c r="A8" s="522" t="s">
        <v>488</v>
      </c>
      <c r="C8" s="520" t="e">
        <f aca="false">#NAME!()</f>
        <v>#NAME?</v>
      </c>
    </row>
    <row r="9" customFormat="false" ht="12.75" hidden="false" customHeight="false" outlineLevel="0" collapsed="false">
      <c r="A9" s="523" t="s">
        <v>489</v>
      </c>
      <c r="C9" s="520" t="e">
        <f aca="false">#NAME!()</f>
        <v>#NAME?</v>
      </c>
    </row>
    <row r="10" customFormat="false" ht="12.75" hidden="false" customHeight="false" outlineLevel="0" collapsed="false">
      <c r="A10" s="522" t="s">
        <v>490</v>
      </c>
      <c r="C10" s="520" t="e">
        <f aca="false">#NAME!()</f>
        <v>#NAME?</v>
      </c>
    </row>
    <row r="11" customFormat="false" ht="13.5" hidden="false" customHeight="false" outlineLevel="0" collapsed="false">
      <c r="A11" s="524" t="s">
        <v>491</v>
      </c>
      <c r="C11" s="520" t="e">
        <f aca="false">#NAME!()</f>
        <v>#NAME?</v>
      </c>
    </row>
    <row r="12" customFormat="false" ht="12.75" hidden="false" customHeight="false" outlineLevel="0" collapsed="false">
      <c r="C12" s="520" t="e">
        <f aca="false">#NAME!()</f>
        <v>#NAME?</v>
      </c>
    </row>
    <row r="13" customFormat="false" ht="13.5" hidden="false" customHeight="false" outlineLevel="0" collapsed="false">
      <c r="C13" s="520" t="e">
        <f aca="false">#NAME!()</f>
        <v>#NAME?</v>
      </c>
    </row>
    <row r="14" customFormat="false" ht="13.5" hidden="false" customHeight="false" outlineLevel="0" collapsed="false">
      <c r="A14" s="519" t="s">
        <v>492</v>
      </c>
      <c r="C14" s="525" t="e">
        <f aca="false">#NAME!()</f>
        <v>#NAME?</v>
      </c>
    </row>
    <row r="15" customFormat="false" ht="12.75" hidden="false" customHeight="false" outlineLevel="0" collapsed="false">
      <c r="A15" s="520" t="e">
        <f aca="false">#NAME!()</f>
        <v>#NAME?</v>
      </c>
    </row>
    <row r="16" customFormat="false" ht="13.5" hidden="false" customHeight="false" outlineLevel="0" collapsed="false">
      <c r="A16" s="520" t="e">
        <f aca="false">#NAME!()</f>
        <v>#NAME?</v>
      </c>
    </row>
    <row r="17" customFormat="false" ht="13.5" hidden="false" customHeight="false" outlineLevel="0" collapsed="false">
      <c r="A17" s="525" t="e">
        <f aca="false">#NAME!()</f>
        <v>#NAME?</v>
      </c>
      <c r="C17" s="519" t="s">
        <v>493</v>
      </c>
    </row>
    <row r="18" customFormat="false" ht="12.75" hidden="false" customHeight="false" outlineLevel="0" collapsed="false">
      <c r="C18" s="520" t="e">
        <f aca="false">#NAME!()</f>
        <v>#NAME?</v>
      </c>
    </row>
    <row r="19" customFormat="false" ht="12.75" hidden="false" customHeight="false" outlineLevel="0" collapsed="false">
      <c r="C19" s="520" t="e">
        <f aca="false">#NAME!()</f>
        <v>#NAME?</v>
      </c>
    </row>
    <row r="20" customFormat="false" ht="12.75" hidden="false" customHeight="false" outlineLevel="0" collapsed="false">
      <c r="A20" s="526" t="s">
        <v>494</v>
      </c>
      <c r="C20" s="520" t="e">
        <f aca="false">#NAME!()</f>
        <v>#NAME?</v>
      </c>
    </row>
    <row r="21" customFormat="false" ht="12.75" hidden="false" customHeight="false" outlineLevel="0" collapsed="false">
      <c r="A21" s="527" t="e">
        <f aca="false">IF(#NAME!()="Book1.",0,99)</f>
        <v>#NAME?</v>
      </c>
      <c r="C21" s="520" t="e">
        <f aca="false">#NAME!()</f>
        <v>#NAME?</v>
      </c>
    </row>
    <row r="22" customFormat="false" ht="12.75" hidden="false" customHeight="false" outlineLevel="0" collapsed="false">
      <c r="A22" s="520" t="e">
        <f aca="false">#NAME!()</f>
        <v>#NAME?</v>
      </c>
      <c r="C22" s="520" t="e">
        <f aca="false">#NAME!()</f>
        <v>#NAME?</v>
      </c>
    </row>
    <row r="23" customFormat="false" ht="12.75" hidden="false" customHeight="false" outlineLevel="0" collapsed="false">
      <c r="A23" s="520" t="e">
        <f aca="false">NA()</f>
        <v>#N/A</v>
      </c>
      <c r="C23" s="525" t="e">
        <f aca="false">#NAME!()</f>
        <v>#NAME?</v>
      </c>
    </row>
    <row r="24" customFormat="false" ht="12.75" hidden="false" customHeight="false" outlineLevel="0" collapsed="false">
      <c r="A24" s="520" t="e">
        <f aca="false">#NAME!()</f>
        <v>#NAME?</v>
      </c>
    </row>
    <row r="25" customFormat="false" ht="12.75" hidden="false" customHeight="false" outlineLevel="0" collapsed="false">
      <c r="A25" s="520" t="e">
        <f aca="false">#NAME!()</f>
        <v>#NAME?</v>
      </c>
    </row>
    <row r="26" customFormat="false" ht="13.5" hidden="false" customHeight="false" outlineLevel="0" collapsed="false">
      <c r="A26" s="520" t="e">
        <f aca="false">#NAME!()</f>
        <v>#NAME?</v>
      </c>
      <c r="C26" s="528" t="s">
        <v>495</v>
      </c>
    </row>
    <row r="27" customFormat="false" ht="12.75" hidden="false" customHeight="false" outlineLevel="0" collapsed="false">
      <c r="A27" s="520" t="e">
        <f aca="false">#NAME!()</f>
        <v>#NAME?</v>
      </c>
      <c r="C27" s="520" t="e">
        <f aca="false">#NAME!()</f>
        <v>#NAME?</v>
      </c>
    </row>
    <row r="28" customFormat="false" ht="12.75" hidden="false" customHeight="false" outlineLevel="0" collapsed="false">
      <c r="A28" s="520" t="e">
        <f aca="false">#NAME!()</f>
        <v>#NAME?</v>
      </c>
      <c r="C28" s="520" t="e">
        <f aca="false">#NAME!()</f>
        <v>#NAME?</v>
      </c>
    </row>
    <row r="29" customFormat="false" ht="12.75" hidden="false" customHeight="false" outlineLevel="0" collapsed="false">
      <c r="A29" s="520" t="e">
        <f aca="false">#NAME!()</f>
        <v>#NAME?</v>
      </c>
      <c r="C29" s="520" t="e">
        <f aca="false">NA()</f>
        <v>#N/A</v>
      </c>
    </row>
    <row r="30" customFormat="false" ht="12.75" hidden="false" customHeight="false" outlineLevel="0" collapsed="false">
      <c r="A30" s="520" t="e">
        <f aca="false">#NAME!()</f>
        <v>#NAME?</v>
      </c>
      <c r="C30" s="520" t="e">
        <f aca="false">#NAME!()</f>
        <v>#NAME?</v>
      </c>
    </row>
    <row r="31" customFormat="false" ht="12.75" hidden="false" customHeight="false" outlineLevel="0" collapsed="false">
      <c r="A31" s="520" t="e">
        <f aca="false">#NAME!()</f>
        <v>#NAME?</v>
      </c>
      <c r="C31" s="520" t="e">
        <f aca="false">#NAME!()</f>
        <v>#NAME?</v>
      </c>
    </row>
    <row r="32" customFormat="false" ht="12.75" hidden="false" customHeight="false" outlineLevel="0" collapsed="false">
      <c r="A32" s="520" t="e">
        <f aca="false">#NAME!()</f>
        <v>#NAME?</v>
      </c>
      <c r="C32" s="520" t="e">
        <f aca="false">#NAME!()</f>
        <v>#NAME?</v>
      </c>
    </row>
    <row r="33" customFormat="false" ht="12.75" hidden="false" customHeight="false" outlineLevel="0" collapsed="false">
      <c r="A33" s="520" t="e">
        <f aca="false">#NAME!()</f>
        <v>#NAME?</v>
      </c>
      <c r="C33" s="520" t="e">
        <f aca="false">#NAME!()</f>
        <v>#NAME?</v>
      </c>
    </row>
    <row r="34" customFormat="false" ht="12.75" hidden="false" customHeight="false" outlineLevel="0" collapsed="false">
      <c r="A34" s="520" t="e">
        <f aca="false">#NAME!()</f>
        <v>#NAME?</v>
      </c>
      <c r="C34" s="520" t="e">
        <f aca="false">#NAME!()</f>
        <v>#NAME?</v>
      </c>
    </row>
    <row r="35" customFormat="false" ht="12.75" hidden="false" customHeight="false" outlineLevel="0" collapsed="false">
      <c r="A35" s="520" t="e">
        <f aca="false">#NAME!()</f>
        <v>#NAME?</v>
      </c>
      <c r="C35" s="520" t="e">
        <f aca="false">#NAME!()</f>
        <v>#NAME?</v>
      </c>
    </row>
    <row r="36" customFormat="false" ht="12.75" hidden="false" customHeight="false" outlineLevel="0" collapsed="false">
      <c r="A36" s="520" t="e">
        <f aca="false">#NAME!()</f>
        <v>#NAME?</v>
      </c>
      <c r="C36" s="525" t="e">
        <f aca="false">#NAME!()</f>
        <v>#NAME?</v>
      </c>
    </row>
    <row r="37" customFormat="false" ht="12.75" hidden="false" customHeight="false" outlineLevel="0" collapsed="false">
      <c r="A37" s="520" t="e">
        <f aca="false">#NAME!()</f>
        <v>#NAME?</v>
      </c>
    </row>
    <row r="38" customFormat="false" ht="12.75" hidden="false" customHeight="false" outlineLevel="0" collapsed="false">
      <c r="A38" s="520" t="e">
        <f aca="false">#NAME!()</f>
        <v>#NAME?</v>
      </c>
    </row>
    <row r="39" customFormat="false" ht="12.75" hidden="false" customHeight="false" outlineLevel="0" collapsed="false">
      <c r="A39" s="520" t="e">
        <f aca="false">#NAME!()</f>
        <v>#NAME?</v>
      </c>
      <c r="C39" s="527" t="e">
        <f aca="false">#NAME!()</f>
        <v>#NAME?</v>
      </c>
    </row>
    <row r="40" customFormat="false" ht="12.75" hidden="false" customHeight="false" outlineLevel="0" collapsed="false">
      <c r="A40" s="520" t="e">
        <f aca="false">#NAME!()</f>
        <v>#NAME?</v>
      </c>
      <c r="C40" s="520" t="e">
        <f aca="false">#NAME!()</f>
        <v>#NAME?</v>
      </c>
    </row>
    <row r="41" customFormat="false" ht="12.75" hidden="false" customHeight="false" outlineLevel="0" collapsed="false">
      <c r="A41" s="525" t="e">
        <f aca="false">#NAME!()</f>
        <v>#NAME?</v>
      </c>
      <c r="C41" s="525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8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R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3" width="9.55"/>
    <col collapsed="false" customWidth="true" hidden="false" outlineLevel="0" max="5" min="2" style="53" width="9.1"/>
    <col collapsed="false" customWidth="true" hidden="false" outlineLevel="0" max="6" min="6" style="53" width="8.55"/>
    <col collapsed="false" customWidth="true" hidden="false" outlineLevel="0" max="7" min="7" style="53" width="8.22"/>
    <col collapsed="false" customWidth="true" hidden="false" outlineLevel="0" max="8" min="8" style="53" width="9.99"/>
    <col collapsed="false" customWidth="true" hidden="false" outlineLevel="0" max="9" min="9" style="53" width="9.1"/>
    <col collapsed="false" customWidth="true" hidden="false" outlineLevel="0" max="10" min="10" style="53" width="8.55"/>
    <col collapsed="false" customWidth="true" hidden="false" outlineLevel="0" max="13" min="11" style="53" width="9.1"/>
    <col collapsed="false" customWidth="true" hidden="false" outlineLevel="0" max="14" min="14" style="53" width="8.55"/>
    <col collapsed="false" customWidth="true" hidden="false" outlineLevel="0" max="15" min="15" style="53" width="9.1"/>
    <col collapsed="false" customWidth="true" hidden="false" outlineLevel="0" max="16" min="16" style="53" width="8.55"/>
    <col collapsed="false" customWidth="true" hidden="false" outlineLevel="0" max="18" min="17" style="53" width="9.1"/>
    <col collapsed="false" customWidth="false" hidden="false" outlineLevel="0" max="257" min="19" style="53" width="8.88"/>
  </cols>
  <sheetData>
    <row r="1" s="5" customFormat="true" ht="33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8" hidden="false" customHeight="true" outlineLevel="0" collapsed="false">
      <c r="A2" s="5" t="s">
        <v>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6" t="s">
        <v>39</v>
      </c>
    </row>
    <row r="3" customFormat="false" ht="18" hidden="false" customHeight="true" outlineLevel="0" collapsed="false">
      <c r="A3" s="55"/>
      <c r="B3" s="56" t="s">
        <v>40</v>
      </c>
      <c r="C3" s="56"/>
      <c r="D3" s="56" t="s">
        <v>41</v>
      </c>
      <c r="E3" s="56"/>
      <c r="F3" s="56" t="s">
        <v>42</v>
      </c>
      <c r="G3" s="56"/>
      <c r="H3" s="56" t="s">
        <v>43</v>
      </c>
      <c r="I3" s="56"/>
      <c r="J3" s="56" t="s">
        <v>44</v>
      </c>
      <c r="K3" s="56"/>
      <c r="L3" s="56"/>
      <c r="M3" s="56"/>
      <c r="N3" s="56"/>
      <c r="O3" s="56"/>
      <c r="P3" s="56"/>
      <c r="Q3" s="56"/>
      <c r="R3" s="55"/>
    </row>
    <row r="4" customFormat="false" ht="18" hidden="false" customHeight="true" outlineLevel="0" collapsed="false">
      <c r="A4" s="57" t="s">
        <v>45</v>
      </c>
      <c r="B4" s="22"/>
      <c r="C4" s="56" t="s">
        <v>46</v>
      </c>
      <c r="D4" s="58"/>
      <c r="E4" s="56" t="s">
        <v>46</v>
      </c>
      <c r="F4" s="58"/>
      <c r="G4" s="56" t="s">
        <v>46</v>
      </c>
      <c r="H4" s="58"/>
      <c r="I4" s="56" t="s">
        <v>46</v>
      </c>
      <c r="J4" s="56" t="s">
        <v>47</v>
      </c>
      <c r="K4" s="56"/>
      <c r="L4" s="56" t="s">
        <v>48</v>
      </c>
      <c r="M4" s="56"/>
      <c r="N4" s="56" t="s">
        <v>49</v>
      </c>
      <c r="O4" s="56"/>
      <c r="P4" s="56" t="s">
        <v>50</v>
      </c>
      <c r="Q4" s="56"/>
      <c r="R4" s="58" t="s">
        <v>6</v>
      </c>
    </row>
    <row r="5" customFormat="false" ht="18" hidden="false" customHeight="true" outlineLevel="0" collapsed="false">
      <c r="A5" s="58"/>
      <c r="B5" s="22"/>
      <c r="C5" s="59"/>
      <c r="D5" s="58"/>
      <c r="E5" s="59"/>
      <c r="F5" s="58"/>
      <c r="G5" s="59"/>
      <c r="H5" s="58"/>
      <c r="I5" s="59"/>
      <c r="J5" s="58"/>
      <c r="K5" s="56" t="s">
        <v>46</v>
      </c>
      <c r="L5" s="58" t="s">
        <v>51</v>
      </c>
      <c r="M5" s="56" t="s">
        <v>46</v>
      </c>
      <c r="N5" s="58"/>
      <c r="O5" s="56" t="s">
        <v>46</v>
      </c>
      <c r="P5" s="58"/>
      <c r="Q5" s="56" t="s">
        <v>46</v>
      </c>
      <c r="R5" s="58"/>
    </row>
    <row r="6" customFormat="false" ht="18" hidden="false" customHeight="true" outlineLevel="0" collapsed="false">
      <c r="A6" s="57" t="s">
        <v>52</v>
      </c>
      <c r="B6" s="60"/>
      <c r="C6" s="60"/>
      <c r="D6" s="60"/>
      <c r="E6" s="60"/>
      <c r="F6" s="60"/>
      <c r="G6" s="60"/>
      <c r="H6" s="60"/>
      <c r="I6" s="60"/>
      <c r="J6" s="60"/>
      <c r="K6" s="59"/>
      <c r="L6" s="58" t="s">
        <v>53</v>
      </c>
      <c r="M6" s="59"/>
      <c r="N6" s="58"/>
      <c r="O6" s="59"/>
      <c r="P6" s="58" t="s">
        <v>54</v>
      </c>
      <c r="Q6" s="59"/>
      <c r="R6" s="58" t="s">
        <v>55</v>
      </c>
    </row>
    <row r="7" customFormat="false" ht="18" hidden="false" customHeight="true" outlineLevel="0" collapsed="false">
      <c r="A7" s="61"/>
      <c r="B7" s="41" t="s">
        <v>56</v>
      </c>
      <c r="C7" s="62" t="s">
        <v>57</v>
      </c>
      <c r="D7" s="61" t="s">
        <v>58</v>
      </c>
      <c r="E7" s="62" t="s">
        <v>57</v>
      </c>
      <c r="F7" s="61" t="s">
        <v>59</v>
      </c>
      <c r="G7" s="62" t="s">
        <v>57</v>
      </c>
      <c r="H7" s="61" t="s">
        <v>60</v>
      </c>
      <c r="I7" s="62" t="s">
        <v>57</v>
      </c>
      <c r="J7" s="61" t="s">
        <v>61</v>
      </c>
      <c r="K7" s="62" t="s">
        <v>57</v>
      </c>
      <c r="L7" s="63" t="s">
        <v>62</v>
      </c>
      <c r="M7" s="62" t="s">
        <v>57</v>
      </c>
      <c r="N7" s="61" t="s">
        <v>63</v>
      </c>
      <c r="O7" s="62" t="s">
        <v>57</v>
      </c>
      <c r="P7" s="61" t="s">
        <v>64</v>
      </c>
      <c r="Q7" s="62" t="s">
        <v>57</v>
      </c>
      <c r="R7" s="61"/>
    </row>
    <row r="8" s="71" customFormat="true" ht="24.95" hidden="false" customHeight="true" outlineLevel="0" collapsed="false">
      <c r="A8" s="64" t="s">
        <v>65</v>
      </c>
      <c r="B8" s="65" t="n">
        <v>2580734</v>
      </c>
      <c r="C8" s="66" t="n">
        <v>100</v>
      </c>
      <c r="D8" s="67" t="n">
        <v>599658</v>
      </c>
      <c r="E8" s="68" t="n">
        <v>23.2</v>
      </c>
      <c r="F8" s="67" t="n">
        <v>120802</v>
      </c>
      <c r="G8" s="68" t="n">
        <v>4.7</v>
      </c>
      <c r="H8" s="67" t="n">
        <v>964147</v>
      </c>
      <c r="I8" s="68" t="n">
        <v>37.4</v>
      </c>
      <c r="J8" s="69" t="n">
        <v>896127</v>
      </c>
      <c r="K8" s="68" t="n">
        <v>34.7</v>
      </c>
      <c r="L8" s="67" t="n">
        <v>757922</v>
      </c>
      <c r="M8" s="68" t="n">
        <v>29.4</v>
      </c>
      <c r="N8" s="67" t="n">
        <v>9282</v>
      </c>
      <c r="O8" s="68" t="n">
        <v>0.4</v>
      </c>
      <c r="P8" s="67" t="n">
        <v>128923</v>
      </c>
      <c r="Q8" s="70" t="n">
        <v>5</v>
      </c>
      <c r="R8" s="71" t="s">
        <v>65</v>
      </c>
    </row>
    <row r="9" s="71" customFormat="true" ht="24.95" hidden="false" customHeight="true" outlineLevel="0" collapsed="false">
      <c r="A9" s="64" t="s">
        <v>15</v>
      </c>
      <c r="B9" s="65" t="n">
        <v>2898938</v>
      </c>
      <c r="C9" s="66" t="n">
        <v>100</v>
      </c>
      <c r="D9" s="67" t="n">
        <v>522286</v>
      </c>
      <c r="E9" s="68" t="n">
        <v>18</v>
      </c>
      <c r="F9" s="67" t="n">
        <v>163989</v>
      </c>
      <c r="G9" s="68" t="n">
        <v>5.7</v>
      </c>
      <c r="H9" s="67" t="n">
        <v>1305939</v>
      </c>
      <c r="I9" s="68" t="n">
        <v>45</v>
      </c>
      <c r="J9" s="69" t="n">
        <v>906724</v>
      </c>
      <c r="K9" s="68" t="n">
        <v>31.3</v>
      </c>
      <c r="L9" s="67" t="n">
        <v>759953</v>
      </c>
      <c r="M9" s="68" t="n">
        <v>26.2</v>
      </c>
      <c r="N9" s="67" t="n">
        <v>9048</v>
      </c>
      <c r="O9" s="68" t="n">
        <v>0.3</v>
      </c>
      <c r="P9" s="67" t="n">
        <v>137723</v>
      </c>
      <c r="Q9" s="70" t="n">
        <v>4.8</v>
      </c>
      <c r="R9" s="71" t="s">
        <v>15</v>
      </c>
    </row>
    <row r="10" s="71" customFormat="true" ht="24.95" hidden="false" customHeight="true" outlineLevel="0" collapsed="false">
      <c r="A10" s="64" t="s">
        <v>16</v>
      </c>
      <c r="B10" s="65" t="n">
        <v>3038325</v>
      </c>
      <c r="C10" s="66" t="n">
        <v>100</v>
      </c>
      <c r="D10" s="67" t="n">
        <v>535204</v>
      </c>
      <c r="E10" s="68" t="n">
        <v>17.6</v>
      </c>
      <c r="F10" s="67" t="n">
        <v>178114</v>
      </c>
      <c r="G10" s="68" t="n">
        <v>5.9</v>
      </c>
      <c r="H10" s="67" t="n">
        <v>1361632</v>
      </c>
      <c r="I10" s="68" t="n">
        <v>44.8</v>
      </c>
      <c r="J10" s="69" t="n">
        <v>963376</v>
      </c>
      <c r="K10" s="68" t="n">
        <v>31.7</v>
      </c>
      <c r="L10" s="67" t="n">
        <v>810592</v>
      </c>
      <c r="M10" s="68" t="n">
        <v>26.7</v>
      </c>
      <c r="N10" s="67" t="n">
        <v>10260</v>
      </c>
      <c r="O10" s="68" t="n">
        <v>0.3</v>
      </c>
      <c r="P10" s="67" t="n">
        <v>142523</v>
      </c>
      <c r="Q10" s="70" t="n">
        <v>4.7</v>
      </c>
      <c r="R10" s="71" t="s">
        <v>16</v>
      </c>
    </row>
    <row r="11" s="73" customFormat="true" ht="24.95" hidden="false" customHeight="true" outlineLevel="0" collapsed="false">
      <c r="A11" s="64" t="s">
        <v>17</v>
      </c>
      <c r="B11" s="65" t="n">
        <v>3183209</v>
      </c>
      <c r="C11" s="66" t="n">
        <v>100</v>
      </c>
      <c r="D11" s="67" t="n">
        <v>550996</v>
      </c>
      <c r="E11" s="68" t="n">
        <v>17.3</v>
      </c>
      <c r="F11" s="67" t="n">
        <v>189762</v>
      </c>
      <c r="G11" s="68" t="n">
        <v>6</v>
      </c>
      <c r="H11" s="67" t="n">
        <v>1444683</v>
      </c>
      <c r="I11" s="68" t="n">
        <v>45.4</v>
      </c>
      <c r="J11" s="69" t="n">
        <v>997768</v>
      </c>
      <c r="K11" s="68" t="n">
        <v>31.3</v>
      </c>
      <c r="L11" s="67" t="n">
        <v>842006</v>
      </c>
      <c r="M11" s="68" t="n">
        <v>26.5</v>
      </c>
      <c r="N11" s="67" t="n">
        <v>9618</v>
      </c>
      <c r="O11" s="68" t="n">
        <v>0.3</v>
      </c>
      <c r="P11" s="67" t="n">
        <v>146144</v>
      </c>
      <c r="Q11" s="70" t="n">
        <v>4.6</v>
      </c>
      <c r="R11" s="72" t="s">
        <v>17</v>
      </c>
    </row>
    <row r="12" s="73" customFormat="true" ht="24.95" hidden="false" customHeight="true" outlineLevel="0" collapsed="false">
      <c r="A12" s="74" t="s">
        <v>18</v>
      </c>
      <c r="B12" s="75" t="n">
        <v>3352343</v>
      </c>
      <c r="C12" s="76" t="n">
        <v>100</v>
      </c>
      <c r="D12" s="77" t="n">
        <v>560849</v>
      </c>
      <c r="E12" s="76" t="n">
        <v>16.7</v>
      </c>
      <c r="F12" s="78" t="n">
        <v>207031</v>
      </c>
      <c r="G12" s="76" t="n">
        <v>6.2</v>
      </c>
      <c r="H12" s="78" t="n">
        <v>1534130</v>
      </c>
      <c r="I12" s="76" t="n">
        <v>45.8</v>
      </c>
      <c r="J12" s="78" t="n">
        <v>1050332</v>
      </c>
      <c r="K12" s="76" t="n">
        <v>31.3</v>
      </c>
      <c r="L12" s="78" t="n">
        <v>893683</v>
      </c>
      <c r="M12" s="76" t="n">
        <v>26.7</v>
      </c>
      <c r="N12" s="78" t="n">
        <v>5677</v>
      </c>
      <c r="O12" s="76" t="n">
        <v>0.2</v>
      </c>
      <c r="P12" s="78" t="n">
        <v>150973</v>
      </c>
      <c r="Q12" s="79" t="n">
        <v>4.5</v>
      </c>
      <c r="R12" s="80" t="s">
        <v>18</v>
      </c>
    </row>
    <row r="13" s="88" customFormat="true" ht="24.95" hidden="false" customHeight="true" outlineLevel="0" collapsed="false">
      <c r="A13" s="81" t="s">
        <v>19</v>
      </c>
      <c r="B13" s="82" t="n">
        <v>3574624</v>
      </c>
      <c r="C13" s="83" t="n">
        <v>100</v>
      </c>
      <c r="D13" s="84" t="n">
        <v>602705</v>
      </c>
      <c r="E13" s="83" t="n">
        <f aca="false">D13/B13*100</f>
        <v>16.8606544352637</v>
      </c>
      <c r="F13" s="85" t="n">
        <v>219642</v>
      </c>
      <c r="G13" s="83" t="n">
        <f aca="false">F13/B13*100</f>
        <v>6.14447841227497</v>
      </c>
      <c r="H13" s="85" t="n">
        <v>1629902</v>
      </c>
      <c r="I13" s="83" t="n">
        <f aca="false">H13/B13*100</f>
        <v>45.5964599353666</v>
      </c>
      <c r="J13" s="85" t="n">
        <v>1122375</v>
      </c>
      <c r="K13" s="83" t="n">
        <f aca="false">J13/B13*100</f>
        <v>31.3984072170947</v>
      </c>
      <c r="L13" s="85" t="n">
        <v>950177</v>
      </c>
      <c r="M13" s="83" t="n">
        <f aca="false">L13/B13*100</f>
        <v>26.5811732926316</v>
      </c>
      <c r="N13" s="85" t="n">
        <v>6816</v>
      </c>
      <c r="O13" s="83" t="n">
        <f aca="false">N13/B13*100</f>
        <v>0.190677397119249</v>
      </c>
      <c r="P13" s="85" t="n">
        <v>165382</v>
      </c>
      <c r="Q13" s="86" t="n">
        <f aca="false">P13/B13*100</f>
        <v>4.62655652734386</v>
      </c>
      <c r="R13" s="87" t="s">
        <v>19</v>
      </c>
    </row>
    <row r="14" s="96" customFormat="true" ht="24.95" hidden="false" customHeight="true" outlineLevel="0" collapsed="false">
      <c r="A14" s="89" t="s">
        <v>66</v>
      </c>
      <c r="B14" s="90" t="n">
        <v>325800</v>
      </c>
      <c r="C14" s="76" t="n">
        <v>100</v>
      </c>
      <c r="D14" s="91" t="n">
        <v>54963</v>
      </c>
      <c r="E14" s="76" t="n">
        <f aca="false">D14/B14*100</f>
        <v>16.8701657458564</v>
      </c>
      <c r="F14" s="92" t="n">
        <v>19957</v>
      </c>
      <c r="G14" s="93" t="n">
        <f aca="false">F14/B14*100</f>
        <v>6.12553713934929</v>
      </c>
      <c r="H14" s="92" t="n">
        <v>152159</v>
      </c>
      <c r="I14" s="93" t="n">
        <f aca="false">H14/B14*100</f>
        <v>46.7031921424187</v>
      </c>
      <c r="J14" s="94" t="n">
        <v>98720</v>
      </c>
      <c r="K14" s="93" t="n">
        <f aca="false">J14/B14*100</f>
        <v>30.3007980356047</v>
      </c>
      <c r="L14" s="92" t="n">
        <v>83985</v>
      </c>
      <c r="M14" s="93" t="n">
        <f aca="false">L14/B14*100</f>
        <v>25.7780847145488</v>
      </c>
      <c r="N14" s="92" t="n">
        <v>418</v>
      </c>
      <c r="O14" s="93" t="n">
        <f aca="false">N14/B14*100</f>
        <v>0.128299570288521</v>
      </c>
      <c r="P14" s="92" t="n">
        <v>14317</v>
      </c>
      <c r="Q14" s="95" t="n">
        <f aca="false">P14/B14*100</f>
        <v>4.39441375076734</v>
      </c>
      <c r="R14" s="22" t="s">
        <v>67</v>
      </c>
    </row>
    <row r="15" s="96" customFormat="true" ht="24.95" hidden="false" customHeight="true" outlineLevel="0" collapsed="false">
      <c r="A15" s="89" t="s">
        <v>68</v>
      </c>
      <c r="B15" s="90" t="n">
        <v>317412</v>
      </c>
      <c r="C15" s="76" t="n">
        <v>100</v>
      </c>
      <c r="D15" s="91" t="n">
        <v>53889</v>
      </c>
      <c r="E15" s="76" t="n">
        <f aca="false">D15/B15*100</f>
        <v>16.9776189936108</v>
      </c>
      <c r="F15" s="92" t="n">
        <v>18810</v>
      </c>
      <c r="G15" s="93" t="n">
        <f aca="false">F15/B15*100</f>
        <v>5.92605194510605</v>
      </c>
      <c r="H15" s="92" t="n">
        <v>145355</v>
      </c>
      <c r="I15" s="93" t="n">
        <f aca="false">H15/B15*100</f>
        <v>45.7937948155709</v>
      </c>
      <c r="J15" s="94" t="n">
        <v>99359</v>
      </c>
      <c r="K15" s="93" t="n">
        <f aca="false">J15/B15*100</f>
        <v>31.3028492936625</v>
      </c>
      <c r="L15" s="92" t="n">
        <v>85586</v>
      </c>
      <c r="M15" s="93" t="n">
        <f aca="false">L15/B15*100</f>
        <v>26.9636938742077</v>
      </c>
      <c r="N15" s="92" t="n">
        <v>434</v>
      </c>
      <c r="O15" s="93" t="n">
        <f aca="false">N15/B15*100</f>
        <v>0.136730810429347</v>
      </c>
      <c r="P15" s="92" t="n">
        <v>13338</v>
      </c>
      <c r="Q15" s="95" t="n">
        <f aca="false">P15/B15*100</f>
        <v>4.2021095610752</v>
      </c>
      <c r="R15" s="22" t="s">
        <v>69</v>
      </c>
    </row>
    <row r="16" s="96" customFormat="true" ht="24.95" hidden="false" customHeight="true" outlineLevel="0" collapsed="false">
      <c r="A16" s="89" t="s">
        <v>70</v>
      </c>
      <c r="B16" s="90" t="n">
        <v>284038</v>
      </c>
      <c r="C16" s="76" t="n">
        <v>100</v>
      </c>
      <c r="D16" s="91" t="n">
        <v>47821</v>
      </c>
      <c r="E16" s="76" t="n">
        <f aca="false">D16/B16*100</f>
        <v>16.8361275603969</v>
      </c>
      <c r="F16" s="92" t="n">
        <v>17911</v>
      </c>
      <c r="G16" s="93" t="n">
        <f aca="false">F16/B16*100</f>
        <v>6.30584640083369</v>
      </c>
      <c r="H16" s="92" t="n">
        <v>129585</v>
      </c>
      <c r="I16" s="93" t="n">
        <f aca="false">H16/B16*100</f>
        <v>45.6224167188897</v>
      </c>
      <c r="J16" s="94" t="n">
        <v>88720</v>
      </c>
      <c r="K16" s="93" t="n">
        <f aca="false">J16/B16*100</f>
        <v>31.235257254311</v>
      </c>
      <c r="L16" s="92" t="n">
        <v>75971</v>
      </c>
      <c r="M16" s="93" t="n">
        <f aca="false">L16/B16*100</f>
        <v>26.7467733190629</v>
      </c>
      <c r="N16" s="92" t="n">
        <v>434</v>
      </c>
      <c r="O16" s="93" t="n">
        <f aca="false">N16/B16*100</f>
        <v>0.152796456812117</v>
      </c>
      <c r="P16" s="92" t="n">
        <v>12316</v>
      </c>
      <c r="Q16" s="95" t="n">
        <f aca="false">P16/B16*100</f>
        <v>4.33603954400468</v>
      </c>
      <c r="R16" s="22" t="s">
        <v>71</v>
      </c>
    </row>
    <row r="17" s="96" customFormat="true" ht="24.95" hidden="false" customHeight="true" outlineLevel="0" collapsed="false">
      <c r="A17" s="89" t="s">
        <v>72</v>
      </c>
      <c r="B17" s="90" t="n">
        <v>300520</v>
      </c>
      <c r="C17" s="76" t="n">
        <v>100</v>
      </c>
      <c r="D17" s="91" t="n">
        <v>49739</v>
      </c>
      <c r="E17" s="76" t="n">
        <f aca="false">D17/B17*100</f>
        <v>16.5509783042726</v>
      </c>
      <c r="F17" s="92" t="n">
        <v>18899</v>
      </c>
      <c r="G17" s="93" t="n">
        <f aca="false">F17/B17*100</f>
        <v>6.28876613869293</v>
      </c>
      <c r="H17" s="92" t="n">
        <v>134671</v>
      </c>
      <c r="I17" s="93" t="n">
        <f aca="false">H17/B17*100</f>
        <v>44.8126580593638</v>
      </c>
      <c r="J17" s="94" t="n">
        <v>97211</v>
      </c>
      <c r="K17" s="93" t="n">
        <f aca="false">J17/B17*100</f>
        <v>32.3475974976707</v>
      </c>
      <c r="L17" s="92" t="n">
        <v>84564</v>
      </c>
      <c r="M17" s="93" t="n">
        <f aca="false">L17/B17*100</f>
        <v>28.1392253427393</v>
      </c>
      <c r="N17" s="92" t="n">
        <v>535</v>
      </c>
      <c r="O17" s="93" t="n">
        <f aca="false">N17/B17*100</f>
        <v>0.178024757087715</v>
      </c>
      <c r="P17" s="92" t="n">
        <v>12112</v>
      </c>
      <c r="Q17" s="95" t="n">
        <f aca="false">P17/B17*100</f>
        <v>4.03034739784374</v>
      </c>
      <c r="R17" s="22" t="s">
        <v>73</v>
      </c>
    </row>
    <row r="18" s="96" customFormat="true" ht="24.95" hidden="false" customHeight="true" outlineLevel="0" collapsed="false">
      <c r="A18" s="89" t="s">
        <v>74</v>
      </c>
      <c r="B18" s="90" t="n">
        <v>275117</v>
      </c>
      <c r="C18" s="76" t="n">
        <v>100</v>
      </c>
      <c r="D18" s="91" t="n">
        <v>45237</v>
      </c>
      <c r="E18" s="76" t="n">
        <f aca="false">D18/B18*100</f>
        <v>16.4428225082419</v>
      </c>
      <c r="F18" s="92" t="n">
        <v>15963</v>
      </c>
      <c r="G18" s="93" t="n">
        <f aca="false">F18/B18*100</f>
        <v>5.80225867539992</v>
      </c>
      <c r="H18" s="92" t="n">
        <v>121699</v>
      </c>
      <c r="I18" s="93" t="n">
        <f aca="false">H18/B18*100</f>
        <v>44.2353616824842</v>
      </c>
      <c r="J18" s="94" t="n">
        <v>92218</v>
      </c>
      <c r="K18" s="93" t="n">
        <f aca="false">J18/B18*100</f>
        <v>33.519557133874</v>
      </c>
      <c r="L18" s="92" t="n">
        <v>78798</v>
      </c>
      <c r="M18" s="93" t="n">
        <f aca="false">L18/B18*100</f>
        <v>28.641632469095</v>
      </c>
      <c r="N18" s="92" t="n">
        <v>575</v>
      </c>
      <c r="O18" s="93" t="n">
        <f aca="false">N18/B18*100</f>
        <v>0.209001988245001</v>
      </c>
      <c r="P18" s="92" t="n">
        <v>12844</v>
      </c>
      <c r="Q18" s="95" t="n">
        <f aca="false">P18/B18*100</f>
        <v>4.6685591948153</v>
      </c>
      <c r="R18" s="22" t="s">
        <v>75</v>
      </c>
    </row>
    <row r="19" s="96" customFormat="true" ht="24.95" hidden="false" customHeight="true" outlineLevel="0" collapsed="false">
      <c r="A19" s="89" t="s">
        <v>76</v>
      </c>
      <c r="B19" s="90" t="n">
        <v>271052</v>
      </c>
      <c r="C19" s="76" t="n">
        <v>100</v>
      </c>
      <c r="D19" s="91" t="n">
        <v>44161</v>
      </c>
      <c r="E19" s="76" t="n">
        <f aca="false">D19/B19*100</f>
        <v>16.2924457299706</v>
      </c>
      <c r="F19" s="92" t="n">
        <v>15647</v>
      </c>
      <c r="G19" s="93" t="n">
        <f aca="false">F19/B19*100</f>
        <v>5.77269306258578</v>
      </c>
      <c r="H19" s="92" t="n">
        <v>120452</v>
      </c>
      <c r="I19" s="93" t="n">
        <f aca="false">H19/B19*100</f>
        <v>44.4387054882458</v>
      </c>
      <c r="J19" s="94" t="n">
        <v>90791</v>
      </c>
      <c r="K19" s="93" t="n">
        <f aca="false">J19/B19*100</f>
        <v>33.4957867862993</v>
      </c>
      <c r="L19" s="92" t="n">
        <v>76784</v>
      </c>
      <c r="M19" s="93" t="n">
        <f aca="false">L19/B19*100</f>
        <v>28.328143677228</v>
      </c>
      <c r="N19" s="92" t="n">
        <v>676</v>
      </c>
      <c r="O19" s="93" t="n">
        <f aca="false">N19/B19*100</f>
        <v>0.24939863937547</v>
      </c>
      <c r="P19" s="92" t="n">
        <v>13332</v>
      </c>
      <c r="Q19" s="95" t="n">
        <f aca="false">P19/B19*100</f>
        <v>4.91861340259434</v>
      </c>
      <c r="R19" s="22" t="s">
        <v>77</v>
      </c>
    </row>
    <row r="20" s="96" customFormat="true" ht="24.95" hidden="false" customHeight="true" outlineLevel="0" collapsed="false">
      <c r="A20" s="89" t="s">
        <v>78</v>
      </c>
      <c r="B20" s="90" t="n">
        <v>286859</v>
      </c>
      <c r="C20" s="76" t="n">
        <v>100</v>
      </c>
      <c r="D20" s="91" t="n">
        <v>47107</v>
      </c>
      <c r="E20" s="76" t="n">
        <f aca="false">D20/B20*100</f>
        <v>16.4216566327011</v>
      </c>
      <c r="F20" s="92" t="n">
        <v>18599</v>
      </c>
      <c r="G20" s="93" t="n">
        <f aca="false">F20/B20*100</f>
        <v>6.48367316347056</v>
      </c>
      <c r="H20" s="92" t="n">
        <v>133464</v>
      </c>
      <c r="I20" s="93" t="n">
        <f aca="false">H20/B20*100</f>
        <v>46.5259936066151</v>
      </c>
      <c r="J20" s="94" t="n">
        <v>87689</v>
      </c>
      <c r="K20" s="93" t="n">
        <f aca="false">J20/B20*100</f>
        <v>30.5686765972133</v>
      </c>
      <c r="L20" s="92" t="n">
        <v>73170</v>
      </c>
      <c r="M20" s="93" t="n">
        <f aca="false">L20/B20*100</f>
        <v>25.5073049825873</v>
      </c>
      <c r="N20" s="92" t="n">
        <v>571</v>
      </c>
      <c r="O20" s="93" t="n">
        <f aca="false">N20/B20*100</f>
        <v>0.199052496174079</v>
      </c>
      <c r="P20" s="92" t="n">
        <v>13948</v>
      </c>
      <c r="Q20" s="95" t="n">
        <f aca="false">P20/B20*100</f>
        <v>4.86231911845192</v>
      </c>
      <c r="R20" s="22" t="s">
        <v>79</v>
      </c>
    </row>
    <row r="21" s="96" customFormat="true" ht="24.95" hidden="false" customHeight="true" outlineLevel="0" collapsed="false">
      <c r="A21" s="89" t="s">
        <v>80</v>
      </c>
      <c r="B21" s="90" t="n">
        <v>331374</v>
      </c>
      <c r="C21" s="76" t="n">
        <v>100</v>
      </c>
      <c r="D21" s="91" t="n">
        <v>59198</v>
      </c>
      <c r="E21" s="76" t="n">
        <f aca="false">D21/B21*100</f>
        <v>17.8644069842534</v>
      </c>
      <c r="F21" s="92" t="n">
        <v>20738</v>
      </c>
      <c r="G21" s="93" t="n">
        <f aca="false">F21/B21*100</f>
        <v>6.25818561504524</v>
      </c>
      <c r="H21" s="92" t="n">
        <v>158909</v>
      </c>
      <c r="I21" s="93" t="n">
        <f aca="false">H21/B21*100</f>
        <v>47.9545770036273</v>
      </c>
      <c r="J21" s="94" t="n">
        <v>92529</v>
      </c>
      <c r="K21" s="93" t="n">
        <f aca="false">J21/B21*100</f>
        <v>27.922830397074</v>
      </c>
      <c r="L21" s="92" t="n">
        <v>77166</v>
      </c>
      <c r="M21" s="93" t="n">
        <f aca="false">L21/B21*100</f>
        <v>23.2866790997483</v>
      </c>
      <c r="N21" s="92" t="n">
        <v>597</v>
      </c>
      <c r="O21" s="93" t="n">
        <f aca="false">N21/B21*100</f>
        <v>0.180158974451828</v>
      </c>
      <c r="P21" s="92" t="n">
        <v>14765</v>
      </c>
      <c r="Q21" s="95" t="n">
        <f aca="false">P21/B21*100</f>
        <v>4.4556905490473</v>
      </c>
      <c r="R21" s="22" t="s">
        <v>81</v>
      </c>
    </row>
    <row r="22" s="96" customFormat="true" ht="24.95" hidden="false" customHeight="true" outlineLevel="0" collapsed="false">
      <c r="A22" s="89" t="s">
        <v>82</v>
      </c>
      <c r="B22" s="90" t="n">
        <v>317710</v>
      </c>
      <c r="C22" s="76" t="n">
        <v>100</v>
      </c>
      <c r="D22" s="91" t="n">
        <v>56690</v>
      </c>
      <c r="E22" s="76" t="n">
        <f aca="false">D22/B22*100</f>
        <v>17.8433162317837</v>
      </c>
      <c r="F22" s="92" t="n">
        <v>21412</v>
      </c>
      <c r="G22" s="93" t="n">
        <f aca="false">F22/B22*100</f>
        <v>6.73947939945233</v>
      </c>
      <c r="H22" s="92" t="n">
        <v>147904</v>
      </c>
      <c r="I22" s="93" t="n">
        <f aca="false">H22/B22*100</f>
        <v>46.5531459507098</v>
      </c>
      <c r="J22" s="94" t="n">
        <v>91703</v>
      </c>
      <c r="K22" s="93" t="n">
        <f aca="false">J22/B22*100</f>
        <v>28.863743665607</v>
      </c>
      <c r="L22" s="92" t="n">
        <v>76549</v>
      </c>
      <c r="M22" s="93" t="n">
        <f aca="false">L22/B22*100</f>
        <v>24.093985080734</v>
      </c>
      <c r="N22" s="92" t="n">
        <v>572</v>
      </c>
      <c r="O22" s="93" t="n">
        <f aca="false">N22/B22*100</f>
        <v>0.180038399798558</v>
      </c>
      <c r="P22" s="92" t="n">
        <v>14582</v>
      </c>
      <c r="Q22" s="95" t="n">
        <f aca="false">P22/B22*100</f>
        <v>4.58972018507444</v>
      </c>
      <c r="R22" s="22" t="s">
        <v>83</v>
      </c>
    </row>
    <row r="23" s="96" customFormat="true" ht="24.95" hidden="false" customHeight="true" outlineLevel="0" collapsed="false">
      <c r="A23" s="89" t="s">
        <v>84</v>
      </c>
      <c r="B23" s="90" t="n">
        <v>270423</v>
      </c>
      <c r="C23" s="76" t="n">
        <v>100</v>
      </c>
      <c r="D23" s="91" t="n">
        <v>45009</v>
      </c>
      <c r="E23" s="76" t="n">
        <f aca="false">D23/B23*100</f>
        <v>16.6439245182547</v>
      </c>
      <c r="F23" s="92" t="n">
        <v>16013</v>
      </c>
      <c r="G23" s="93" t="n">
        <f aca="false">F23/B23*100</f>
        <v>5.92146378081746</v>
      </c>
      <c r="H23" s="92" t="n">
        <v>120369</v>
      </c>
      <c r="I23" s="93" t="n">
        <f aca="false">H23/B23*100</f>
        <v>44.5113766210714</v>
      </c>
      <c r="J23" s="94" t="n">
        <v>89032</v>
      </c>
      <c r="K23" s="93" t="n">
        <f aca="false">J23/B23*100</f>
        <v>32.9232350798564</v>
      </c>
      <c r="L23" s="92" t="n">
        <v>75075</v>
      </c>
      <c r="M23" s="93" t="n">
        <f aca="false">L23/B23*100</f>
        <v>27.7620616589565</v>
      </c>
      <c r="N23" s="92" t="n">
        <v>552</v>
      </c>
      <c r="O23" s="93" t="n">
        <f aca="false">N23/B23*100</f>
        <v>0.204124649160759</v>
      </c>
      <c r="P23" s="92" t="n">
        <v>13406</v>
      </c>
      <c r="Q23" s="95" t="n">
        <f aca="false">P23/B23*100</f>
        <v>4.95741856277018</v>
      </c>
      <c r="R23" s="22" t="s">
        <v>85</v>
      </c>
    </row>
    <row r="24" s="96" customFormat="true" ht="24.95" hidden="false" customHeight="true" outlineLevel="0" collapsed="false">
      <c r="A24" s="89" t="s">
        <v>86</v>
      </c>
      <c r="B24" s="90" t="n">
        <v>286959</v>
      </c>
      <c r="C24" s="76" t="n">
        <v>100</v>
      </c>
      <c r="D24" s="91" t="n">
        <v>47594</v>
      </c>
      <c r="E24" s="76" t="n">
        <f aca="false">D24/B24*100</f>
        <v>16.5856446391296</v>
      </c>
      <c r="F24" s="92" t="n">
        <v>16694</v>
      </c>
      <c r="G24" s="93" t="n">
        <f aca="false">F24/B24*100</f>
        <v>5.81755581807854</v>
      </c>
      <c r="H24" s="92" t="n">
        <v>127375</v>
      </c>
      <c r="I24" s="93" t="n">
        <f aca="false">H24/B24*100</f>
        <v>44.3878742259347</v>
      </c>
      <c r="J24" s="94" t="n">
        <v>95295</v>
      </c>
      <c r="K24" s="93" t="n">
        <f aca="false">J24/B24*100</f>
        <v>33.2085768350182</v>
      </c>
      <c r="L24" s="92" t="n">
        <v>79497</v>
      </c>
      <c r="M24" s="93" t="n">
        <f aca="false">L24/B24*100</f>
        <v>27.7032607445663</v>
      </c>
      <c r="N24" s="92" t="n">
        <v>744</v>
      </c>
      <c r="O24" s="93" t="n">
        <f aca="false">N24/B24*100</f>
        <v>0.259270488118512</v>
      </c>
      <c r="P24" s="92" t="n">
        <v>15053</v>
      </c>
      <c r="Q24" s="95" t="n">
        <f aca="false">P24/B24*100</f>
        <v>5.24569712049457</v>
      </c>
      <c r="R24" s="22" t="s">
        <v>87</v>
      </c>
    </row>
    <row r="25" s="96" customFormat="true" ht="24.95" hidden="false" customHeight="true" outlineLevel="0" collapsed="false">
      <c r="A25" s="97" t="s">
        <v>88</v>
      </c>
      <c r="B25" s="98" t="n">
        <v>307359</v>
      </c>
      <c r="C25" s="99" t="n">
        <v>100</v>
      </c>
      <c r="D25" s="100" t="n">
        <v>51295</v>
      </c>
      <c r="E25" s="99" t="n">
        <f aca="false">D25/B25*100</f>
        <v>16.6889533086716</v>
      </c>
      <c r="F25" s="101" t="n">
        <v>18998</v>
      </c>
      <c r="G25" s="102" t="n">
        <f aca="false">F25/B25*100</f>
        <v>6.18104561766534</v>
      </c>
      <c r="H25" s="101" t="n">
        <v>137958</v>
      </c>
      <c r="I25" s="102" t="n">
        <f aca="false">H25/B25*100</f>
        <v>44.884971645535</v>
      </c>
      <c r="J25" s="103" t="n">
        <v>99107</v>
      </c>
      <c r="K25" s="102" t="n">
        <f aca="false">J25/B25*100</f>
        <v>32.24470407569</v>
      </c>
      <c r="L25" s="101" t="n">
        <v>83031</v>
      </c>
      <c r="M25" s="102" t="n">
        <f aca="false">L25/B25*100</f>
        <v>27.0143382819439</v>
      </c>
      <c r="N25" s="101" t="n">
        <v>706</v>
      </c>
      <c r="O25" s="102" t="n">
        <f aca="false">N25/B25*100</f>
        <v>0.229698821248117</v>
      </c>
      <c r="P25" s="101" t="n">
        <v>15371</v>
      </c>
      <c r="Q25" s="104" t="n">
        <f aca="false">P25/B25*100</f>
        <v>5.00099232493599</v>
      </c>
      <c r="R25" s="41" t="s">
        <v>89</v>
      </c>
    </row>
    <row r="26" customFormat="false" ht="13.5" hidden="false" customHeight="true" outlineLevel="0" collapsed="false">
      <c r="A26" s="105" t="s">
        <v>90</v>
      </c>
      <c r="B26" s="106"/>
      <c r="C26" s="107"/>
      <c r="D26" s="107"/>
      <c r="E26" s="108"/>
      <c r="F26" s="108"/>
      <c r="G26" s="108"/>
      <c r="H26" s="108"/>
      <c r="I26" s="108"/>
      <c r="M26" s="109" t="s">
        <v>34</v>
      </c>
      <c r="R26" s="110"/>
    </row>
    <row r="27" customFormat="false" ht="13.5" hidden="false" customHeight="true" outlineLevel="0" collapsed="false">
      <c r="A27" s="105" t="s">
        <v>91</v>
      </c>
      <c r="B27" s="107"/>
      <c r="C27" s="107"/>
      <c r="D27" s="108"/>
      <c r="E27" s="108"/>
      <c r="F27" s="108"/>
      <c r="G27" s="108"/>
      <c r="H27" s="108"/>
      <c r="I27" s="108"/>
      <c r="J27" s="108"/>
      <c r="L27" s="108"/>
      <c r="M27" s="111" t="s">
        <v>92</v>
      </c>
      <c r="N27" s="108"/>
      <c r="P27" s="107"/>
      <c r="Q27" s="107"/>
      <c r="R27" s="112"/>
    </row>
    <row r="28" s="114" customFormat="true" ht="13.5" hidden="false" customHeight="true" outlineLevel="0" collapsed="false">
      <c r="A28" s="113" t="s">
        <v>93</v>
      </c>
      <c r="B28" s="111"/>
      <c r="C28" s="111"/>
      <c r="D28" s="111"/>
      <c r="E28" s="111"/>
      <c r="F28" s="111"/>
      <c r="H28" s="111"/>
      <c r="I28" s="111"/>
      <c r="J28" s="111"/>
      <c r="M28" s="111"/>
      <c r="N28" s="111"/>
      <c r="O28" s="111"/>
      <c r="P28" s="111"/>
      <c r="Q28" s="111"/>
      <c r="R28" s="111"/>
      <c r="S28" s="111"/>
    </row>
    <row r="29" s="5" customFormat="true" ht="12.75" hidden="false" customHeight="false" outlineLevel="0" collapsed="false"/>
    <row r="30" s="5" customFormat="true" ht="12.75" hidden="false" customHeight="false" outlineLevel="0" collapsed="false"/>
  </sheetData>
  <mergeCells count="10">
    <mergeCell ref="A1:R1"/>
    <mergeCell ref="B3:C3"/>
    <mergeCell ref="D3:E3"/>
    <mergeCell ref="F3:G3"/>
    <mergeCell ref="H3:I3"/>
    <mergeCell ref="J3:Q3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70" workbookViewId="0">
      <selection pane="topLeft" activeCell="A1" activeCellId="0" sqref="A1:M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3" width="8.77"/>
    <col collapsed="false" customWidth="true" hidden="false" outlineLevel="0" max="2" min="2" style="115" width="10.77"/>
    <col collapsed="false" customWidth="true" hidden="false" outlineLevel="0" max="12" min="3" style="53" width="10.77"/>
    <col collapsed="false" customWidth="true" hidden="false" outlineLevel="0" max="13" min="13" style="53" width="8.77"/>
    <col collapsed="false" customWidth="false" hidden="false" outlineLevel="0" max="257" min="14" style="53" width="8.88"/>
  </cols>
  <sheetData>
    <row r="1" s="5" customFormat="true" ht="42.75" hidden="false" customHeight="true" outlineLevel="0" collapsed="false">
      <c r="A1" s="116" t="s">
        <v>9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5" customFormat="true" ht="18" hidden="false" customHeight="true" outlineLevel="0" collapsed="false">
      <c r="A2" s="5" t="s">
        <v>38</v>
      </c>
      <c r="B2" s="117"/>
      <c r="C2" s="54"/>
      <c r="D2" s="54"/>
      <c r="E2" s="118"/>
      <c r="F2" s="118"/>
      <c r="G2" s="118"/>
      <c r="H2" s="54"/>
      <c r="I2" s="54"/>
      <c r="J2" s="54"/>
      <c r="K2" s="54"/>
      <c r="L2" s="54"/>
      <c r="M2" s="6" t="s">
        <v>39</v>
      </c>
    </row>
    <row r="3" s="5" customFormat="true" ht="18.75" hidden="false" customHeight="true" outlineLevel="0" collapsed="false">
      <c r="A3" s="119"/>
      <c r="B3" s="120" t="s">
        <v>95</v>
      </c>
      <c r="C3" s="121" t="s">
        <v>96</v>
      </c>
      <c r="D3" s="121" t="s">
        <v>97</v>
      </c>
      <c r="E3" s="121" t="s">
        <v>98</v>
      </c>
      <c r="F3" s="121" t="s">
        <v>99</v>
      </c>
      <c r="G3" s="121" t="s">
        <v>100</v>
      </c>
      <c r="H3" s="121" t="s">
        <v>101</v>
      </c>
      <c r="I3" s="121" t="s">
        <v>102</v>
      </c>
      <c r="J3" s="121" t="s">
        <v>103</v>
      </c>
      <c r="K3" s="121" t="s">
        <v>104</v>
      </c>
      <c r="L3" s="121" t="s">
        <v>105</v>
      </c>
      <c r="M3" s="122"/>
    </row>
    <row r="4" s="5" customFormat="true" ht="18.75" hidden="false" customHeight="true" outlineLevel="0" collapsed="false">
      <c r="A4" s="123" t="s">
        <v>45</v>
      </c>
      <c r="B4" s="124"/>
      <c r="C4" s="125"/>
      <c r="D4" s="125"/>
      <c r="E4" s="126" t="s">
        <v>106</v>
      </c>
      <c r="F4" s="126" t="s">
        <v>107</v>
      </c>
      <c r="G4" s="126" t="s">
        <v>108</v>
      </c>
      <c r="H4" s="126" t="s">
        <v>109</v>
      </c>
      <c r="I4" s="126" t="s">
        <v>110</v>
      </c>
      <c r="J4" s="126" t="s">
        <v>111</v>
      </c>
      <c r="K4" s="126" t="s">
        <v>112</v>
      </c>
      <c r="L4" s="126" t="s">
        <v>113</v>
      </c>
      <c r="M4" s="80" t="s">
        <v>6</v>
      </c>
    </row>
    <row r="5" s="5" customFormat="true" ht="18.75" hidden="false" customHeight="true" outlineLevel="0" collapsed="false">
      <c r="A5" s="127"/>
      <c r="B5" s="124"/>
      <c r="C5" s="125"/>
      <c r="D5" s="125"/>
      <c r="E5" s="125" t="s">
        <v>114</v>
      </c>
      <c r="F5" s="125" t="s">
        <v>115</v>
      </c>
      <c r="G5" s="125" t="s">
        <v>116</v>
      </c>
      <c r="H5" s="125" t="s">
        <v>117</v>
      </c>
      <c r="I5" s="125" t="s">
        <v>118</v>
      </c>
      <c r="J5" s="125" t="s">
        <v>119</v>
      </c>
      <c r="K5" s="125" t="s">
        <v>120</v>
      </c>
      <c r="L5" s="125" t="s">
        <v>121</v>
      </c>
      <c r="M5" s="80"/>
    </row>
    <row r="6" s="5" customFormat="true" ht="18.75" hidden="false" customHeight="true" outlineLevel="0" collapsed="false">
      <c r="A6" s="123" t="s">
        <v>52</v>
      </c>
      <c r="B6" s="124"/>
      <c r="C6" s="125" t="s">
        <v>122</v>
      </c>
      <c r="D6" s="125"/>
      <c r="E6" s="125" t="s">
        <v>123</v>
      </c>
      <c r="F6" s="125" t="s">
        <v>124</v>
      </c>
      <c r="G6" s="125" t="s">
        <v>125</v>
      </c>
      <c r="H6" s="125" t="s">
        <v>126</v>
      </c>
      <c r="I6" s="125" t="s">
        <v>127</v>
      </c>
      <c r="J6" s="125" t="s">
        <v>128</v>
      </c>
      <c r="K6" s="125" t="s">
        <v>129</v>
      </c>
      <c r="L6" s="125" t="s">
        <v>130</v>
      </c>
      <c r="M6" s="80" t="s">
        <v>55</v>
      </c>
    </row>
    <row r="7" s="5" customFormat="true" ht="18.75" hidden="false" customHeight="true" outlineLevel="0" collapsed="false">
      <c r="A7" s="128"/>
      <c r="B7" s="129" t="s">
        <v>56</v>
      </c>
      <c r="C7" s="130" t="s">
        <v>131</v>
      </c>
      <c r="D7" s="131" t="s">
        <v>132</v>
      </c>
      <c r="E7" s="131" t="s">
        <v>133</v>
      </c>
      <c r="F7" s="131" t="s">
        <v>134</v>
      </c>
      <c r="G7" s="131" t="s">
        <v>135</v>
      </c>
      <c r="H7" s="131" t="s">
        <v>136</v>
      </c>
      <c r="I7" s="131" t="s">
        <v>137</v>
      </c>
      <c r="J7" s="131" t="s">
        <v>138</v>
      </c>
      <c r="K7" s="131" t="s">
        <v>137</v>
      </c>
      <c r="L7" s="131" t="s">
        <v>137</v>
      </c>
      <c r="M7" s="132"/>
    </row>
    <row r="8" s="137" customFormat="true" ht="24.95" hidden="false" customHeight="true" outlineLevel="0" collapsed="false">
      <c r="A8" s="133" t="s">
        <v>65</v>
      </c>
      <c r="B8" s="134" t="n">
        <v>128923</v>
      </c>
      <c r="C8" s="135" t="n">
        <v>79954</v>
      </c>
      <c r="D8" s="136" t="s">
        <v>139</v>
      </c>
      <c r="E8" s="135" t="n">
        <v>96</v>
      </c>
      <c r="F8" s="135" t="n">
        <v>206</v>
      </c>
      <c r="G8" s="137" t="s">
        <v>139</v>
      </c>
      <c r="H8" s="135" t="n">
        <v>751</v>
      </c>
      <c r="I8" s="135" t="n">
        <v>12627</v>
      </c>
      <c r="J8" s="135" t="n">
        <v>2626</v>
      </c>
      <c r="K8" s="135" t="n">
        <v>4873</v>
      </c>
      <c r="L8" s="135" t="n">
        <v>3964</v>
      </c>
      <c r="M8" s="138" t="s">
        <v>65</v>
      </c>
    </row>
    <row r="9" s="137" customFormat="true" ht="24.95" hidden="false" customHeight="true" outlineLevel="0" collapsed="false">
      <c r="A9" s="133" t="s">
        <v>15</v>
      </c>
      <c r="B9" s="134" t="n">
        <v>137723</v>
      </c>
      <c r="C9" s="135" t="n">
        <v>89108</v>
      </c>
      <c r="D9" s="136" t="s">
        <v>139</v>
      </c>
      <c r="E9" s="135" t="n">
        <v>126</v>
      </c>
      <c r="F9" s="135" t="n">
        <v>474</v>
      </c>
      <c r="G9" s="137" t="s">
        <v>139</v>
      </c>
      <c r="H9" s="135" t="n">
        <v>668</v>
      </c>
      <c r="I9" s="135" t="n">
        <v>12096</v>
      </c>
      <c r="J9" s="135" t="n">
        <v>2616</v>
      </c>
      <c r="K9" s="135" t="n">
        <v>5732</v>
      </c>
      <c r="L9" s="135" t="n">
        <v>4009</v>
      </c>
      <c r="M9" s="138" t="s">
        <v>15</v>
      </c>
    </row>
    <row r="10" s="137" customFormat="true" ht="24.95" hidden="false" customHeight="true" outlineLevel="0" collapsed="false">
      <c r="A10" s="133" t="s">
        <v>16</v>
      </c>
      <c r="B10" s="134" t="n">
        <v>142523</v>
      </c>
      <c r="C10" s="135" t="n">
        <v>90269</v>
      </c>
      <c r="D10" s="136" t="s">
        <v>139</v>
      </c>
      <c r="E10" s="135" t="n">
        <v>136</v>
      </c>
      <c r="F10" s="135" t="n">
        <v>550</v>
      </c>
      <c r="G10" s="137" t="s">
        <v>139</v>
      </c>
      <c r="H10" s="135" t="n">
        <v>713</v>
      </c>
      <c r="I10" s="135" t="n">
        <v>13178</v>
      </c>
      <c r="J10" s="135" t="n">
        <v>2602</v>
      </c>
      <c r="K10" s="135" t="n">
        <v>6515</v>
      </c>
      <c r="L10" s="135" t="n">
        <v>4994</v>
      </c>
      <c r="M10" s="138" t="s">
        <v>16</v>
      </c>
    </row>
    <row r="11" s="141" customFormat="true" ht="24.95" hidden="false" customHeight="true" outlineLevel="0" collapsed="false">
      <c r="A11" s="133" t="s">
        <v>17</v>
      </c>
      <c r="B11" s="139" t="n">
        <v>146144</v>
      </c>
      <c r="C11" s="140" t="n">
        <v>92805</v>
      </c>
      <c r="D11" s="136" t="s">
        <v>139</v>
      </c>
      <c r="E11" s="140" t="n">
        <v>113</v>
      </c>
      <c r="F11" s="140" t="n">
        <v>614</v>
      </c>
      <c r="G11" s="135" t="n">
        <v>113</v>
      </c>
      <c r="H11" s="140" t="n">
        <v>746</v>
      </c>
      <c r="I11" s="140" t="n">
        <v>12491</v>
      </c>
      <c r="J11" s="140" t="n">
        <v>2657</v>
      </c>
      <c r="K11" s="140" t="n">
        <v>8035</v>
      </c>
      <c r="L11" s="140" t="n">
        <v>4945</v>
      </c>
      <c r="M11" s="138" t="s">
        <v>17</v>
      </c>
    </row>
    <row r="12" s="141" customFormat="true" ht="24.95" hidden="false" customHeight="true" outlineLevel="0" collapsed="false">
      <c r="A12" s="133" t="s">
        <v>18</v>
      </c>
      <c r="B12" s="139" t="n">
        <v>150973</v>
      </c>
      <c r="C12" s="140" t="n">
        <v>104102</v>
      </c>
      <c r="D12" s="136" t="s">
        <v>139</v>
      </c>
      <c r="E12" s="140" t="n">
        <v>107</v>
      </c>
      <c r="F12" s="140" t="n">
        <v>611</v>
      </c>
      <c r="G12" s="140" t="n">
        <v>153</v>
      </c>
      <c r="H12" s="140" t="n">
        <v>811</v>
      </c>
      <c r="I12" s="140" t="n">
        <v>8719</v>
      </c>
      <c r="J12" s="140" t="n">
        <v>2557</v>
      </c>
      <c r="K12" s="140" t="n">
        <v>7589</v>
      </c>
      <c r="L12" s="140" t="n">
        <v>4744</v>
      </c>
      <c r="M12" s="142" t="s">
        <v>18</v>
      </c>
    </row>
    <row r="13" s="148" customFormat="true" ht="24.95" hidden="false" customHeight="true" outlineLevel="0" collapsed="false">
      <c r="A13" s="143" t="s">
        <v>19</v>
      </c>
      <c r="B13" s="144" t="n">
        <v>165382</v>
      </c>
      <c r="C13" s="145" t="n">
        <v>114548</v>
      </c>
      <c r="D13" s="146" t="s">
        <v>139</v>
      </c>
      <c r="E13" s="145" t="n">
        <v>118</v>
      </c>
      <c r="F13" s="145" t="n">
        <v>712</v>
      </c>
      <c r="G13" s="145" t="n">
        <v>202</v>
      </c>
      <c r="H13" s="145" t="n">
        <v>942</v>
      </c>
      <c r="I13" s="145" t="n">
        <v>8776</v>
      </c>
      <c r="J13" s="145" t="n">
        <v>2611</v>
      </c>
      <c r="K13" s="145" t="n">
        <v>7777</v>
      </c>
      <c r="L13" s="145" t="n">
        <v>4618</v>
      </c>
      <c r="M13" s="147" t="s">
        <v>19</v>
      </c>
    </row>
    <row r="14" s="153" customFormat="true" ht="24.95" hidden="false" customHeight="true" outlineLevel="0" collapsed="false">
      <c r="A14" s="149" t="s">
        <v>140</v>
      </c>
      <c r="B14" s="150" t="n">
        <v>14317</v>
      </c>
      <c r="C14" s="151" t="n">
        <v>9629</v>
      </c>
      <c r="D14" s="136" t="s">
        <v>139</v>
      </c>
      <c r="E14" s="151" t="n">
        <v>10</v>
      </c>
      <c r="F14" s="151" t="n">
        <v>54</v>
      </c>
      <c r="G14" s="135" t="n">
        <v>27</v>
      </c>
      <c r="H14" s="151" t="n">
        <v>86</v>
      </c>
      <c r="I14" s="151" t="n">
        <v>954</v>
      </c>
      <c r="J14" s="151" t="n">
        <v>263</v>
      </c>
      <c r="K14" s="151" t="n">
        <v>683</v>
      </c>
      <c r="L14" s="151" t="n">
        <v>337</v>
      </c>
      <c r="M14" s="152" t="s">
        <v>67</v>
      </c>
    </row>
    <row r="15" s="153" customFormat="true" ht="24.95" hidden="false" customHeight="true" outlineLevel="0" collapsed="false">
      <c r="A15" s="149" t="s">
        <v>141</v>
      </c>
      <c r="B15" s="150" t="n">
        <v>13338</v>
      </c>
      <c r="C15" s="151" t="n">
        <v>8714</v>
      </c>
      <c r="D15" s="136" t="s">
        <v>139</v>
      </c>
      <c r="E15" s="151" t="n">
        <v>11</v>
      </c>
      <c r="F15" s="151" t="n">
        <v>56</v>
      </c>
      <c r="G15" s="135" t="n">
        <v>24</v>
      </c>
      <c r="H15" s="151" t="n">
        <v>90</v>
      </c>
      <c r="I15" s="151" t="n">
        <v>790</v>
      </c>
      <c r="J15" s="151" t="n">
        <v>252</v>
      </c>
      <c r="K15" s="151" t="n">
        <v>770</v>
      </c>
      <c r="L15" s="151" t="n">
        <v>391</v>
      </c>
      <c r="M15" s="152" t="s">
        <v>69</v>
      </c>
    </row>
    <row r="16" s="153" customFormat="true" ht="24.95" hidden="false" customHeight="true" outlineLevel="0" collapsed="false">
      <c r="A16" s="149" t="s">
        <v>142</v>
      </c>
      <c r="B16" s="150" t="n">
        <v>12316</v>
      </c>
      <c r="C16" s="151" t="n">
        <v>8204</v>
      </c>
      <c r="D16" s="136" t="s">
        <v>139</v>
      </c>
      <c r="E16" s="151" t="n">
        <v>8</v>
      </c>
      <c r="F16" s="151" t="n">
        <v>58</v>
      </c>
      <c r="G16" s="135" t="n">
        <v>16</v>
      </c>
      <c r="H16" s="151" t="n">
        <v>76</v>
      </c>
      <c r="I16" s="151" t="n">
        <v>730</v>
      </c>
      <c r="J16" s="151" t="n">
        <v>222</v>
      </c>
      <c r="K16" s="151" t="n">
        <v>731</v>
      </c>
      <c r="L16" s="151" t="n">
        <v>301</v>
      </c>
      <c r="M16" s="152" t="s">
        <v>71</v>
      </c>
    </row>
    <row r="17" s="153" customFormat="true" ht="24.95" hidden="false" customHeight="true" outlineLevel="0" collapsed="false">
      <c r="A17" s="149" t="s">
        <v>143</v>
      </c>
      <c r="B17" s="150" t="n">
        <v>12112</v>
      </c>
      <c r="C17" s="151" t="n">
        <v>7877</v>
      </c>
      <c r="D17" s="136" t="s">
        <v>139</v>
      </c>
      <c r="E17" s="151" t="n">
        <v>10</v>
      </c>
      <c r="F17" s="151" t="n">
        <v>70</v>
      </c>
      <c r="G17" s="135" t="n">
        <v>19</v>
      </c>
      <c r="H17" s="151" t="n">
        <v>82</v>
      </c>
      <c r="I17" s="151" t="n">
        <v>706</v>
      </c>
      <c r="J17" s="151" t="n">
        <v>212</v>
      </c>
      <c r="K17" s="151" t="n">
        <v>652</v>
      </c>
      <c r="L17" s="151" t="n">
        <v>345</v>
      </c>
      <c r="M17" s="152" t="s">
        <v>73</v>
      </c>
    </row>
    <row r="18" s="153" customFormat="true" ht="24.95" hidden="false" customHeight="true" outlineLevel="0" collapsed="false">
      <c r="A18" s="149" t="s">
        <v>144</v>
      </c>
      <c r="B18" s="150" t="n">
        <v>12844</v>
      </c>
      <c r="C18" s="151" t="n">
        <v>9188</v>
      </c>
      <c r="D18" s="136" t="s">
        <v>139</v>
      </c>
      <c r="E18" s="151" t="n">
        <v>9</v>
      </c>
      <c r="F18" s="151" t="n">
        <v>64</v>
      </c>
      <c r="G18" s="153" t="n">
        <v>14</v>
      </c>
      <c r="H18" s="151" t="n">
        <v>78</v>
      </c>
      <c r="I18" s="151" t="n">
        <v>494</v>
      </c>
      <c r="J18" s="151" t="n">
        <v>186</v>
      </c>
      <c r="K18" s="151" t="n">
        <v>481</v>
      </c>
      <c r="L18" s="151" t="n">
        <v>386</v>
      </c>
      <c r="M18" s="152" t="s">
        <v>75</v>
      </c>
    </row>
    <row r="19" s="153" customFormat="true" ht="24.95" hidden="false" customHeight="true" outlineLevel="0" collapsed="false">
      <c r="A19" s="149" t="s">
        <v>145</v>
      </c>
      <c r="B19" s="150" t="n">
        <v>13332</v>
      </c>
      <c r="C19" s="151" t="n">
        <v>9485</v>
      </c>
      <c r="D19" s="136" t="s">
        <v>139</v>
      </c>
      <c r="E19" s="151" t="n">
        <v>9</v>
      </c>
      <c r="F19" s="151" t="n">
        <v>60</v>
      </c>
      <c r="G19" s="154" t="n">
        <v>14</v>
      </c>
      <c r="H19" s="151" t="n">
        <v>71</v>
      </c>
      <c r="I19" s="151" t="n">
        <v>562</v>
      </c>
      <c r="J19" s="151" t="n">
        <v>191</v>
      </c>
      <c r="K19" s="151" t="n">
        <v>572</v>
      </c>
      <c r="L19" s="151" t="n">
        <v>338</v>
      </c>
      <c r="M19" s="152" t="s">
        <v>77</v>
      </c>
    </row>
    <row r="20" s="153" customFormat="true" ht="24.95" hidden="false" customHeight="true" outlineLevel="0" collapsed="false">
      <c r="A20" s="149" t="s">
        <v>146</v>
      </c>
      <c r="B20" s="150" t="n">
        <v>13948</v>
      </c>
      <c r="C20" s="151" t="n">
        <v>9922</v>
      </c>
      <c r="D20" s="136" t="s">
        <v>139</v>
      </c>
      <c r="E20" s="151" t="n">
        <v>8</v>
      </c>
      <c r="F20" s="151" t="n">
        <v>54</v>
      </c>
      <c r="G20" s="153" t="n">
        <v>16</v>
      </c>
      <c r="H20" s="151" t="n">
        <v>64</v>
      </c>
      <c r="I20" s="151" t="n">
        <v>736</v>
      </c>
      <c r="J20" s="151" t="n">
        <v>208</v>
      </c>
      <c r="K20" s="151" t="n">
        <v>597</v>
      </c>
      <c r="L20" s="151" t="n">
        <v>381</v>
      </c>
      <c r="M20" s="152" t="s">
        <v>79</v>
      </c>
    </row>
    <row r="21" s="153" customFormat="true" ht="24.95" hidden="false" customHeight="true" outlineLevel="0" collapsed="false">
      <c r="A21" s="149" t="s">
        <v>147</v>
      </c>
      <c r="B21" s="150" t="n">
        <v>14765</v>
      </c>
      <c r="C21" s="151" t="n">
        <v>10521</v>
      </c>
      <c r="D21" s="136" t="s">
        <v>139</v>
      </c>
      <c r="E21" s="151" t="n">
        <v>11</v>
      </c>
      <c r="F21" s="151" t="n">
        <v>54</v>
      </c>
      <c r="G21" s="153" t="n">
        <v>17</v>
      </c>
      <c r="H21" s="151" t="n">
        <v>68</v>
      </c>
      <c r="I21" s="151" t="n">
        <v>515</v>
      </c>
      <c r="J21" s="151" t="n">
        <v>252</v>
      </c>
      <c r="K21" s="151" t="n">
        <v>806</v>
      </c>
      <c r="L21" s="151" t="n">
        <v>422</v>
      </c>
      <c r="M21" s="152" t="s">
        <v>81</v>
      </c>
    </row>
    <row r="22" s="153" customFormat="true" ht="24.95" hidden="false" customHeight="true" outlineLevel="0" collapsed="false">
      <c r="A22" s="149" t="s">
        <v>148</v>
      </c>
      <c r="B22" s="150" t="n">
        <v>14582</v>
      </c>
      <c r="C22" s="151" t="n">
        <v>10147</v>
      </c>
      <c r="D22" s="136" t="s">
        <v>139</v>
      </c>
      <c r="E22" s="151" t="n">
        <v>11</v>
      </c>
      <c r="F22" s="151" t="n">
        <v>59</v>
      </c>
      <c r="G22" s="153" t="n">
        <v>16</v>
      </c>
      <c r="H22" s="151" t="n">
        <v>74</v>
      </c>
      <c r="I22" s="151" t="n">
        <v>679</v>
      </c>
      <c r="J22" s="151" t="n">
        <v>242</v>
      </c>
      <c r="K22" s="151" t="n">
        <v>806</v>
      </c>
      <c r="L22" s="151" t="n">
        <v>510</v>
      </c>
      <c r="M22" s="152" t="s">
        <v>83</v>
      </c>
    </row>
    <row r="23" s="153" customFormat="true" ht="24.95" hidden="false" customHeight="true" outlineLevel="0" collapsed="false">
      <c r="A23" s="149" t="s">
        <v>149</v>
      </c>
      <c r="B23" s="150" t="n">
        <v>13406</v>
      </c>
      <c r="C23" s="151" t="n">
        <v>9639</v>
      </c>
      <c r="D23" s="136" t="s">
        <v>139</v>
      </c>
      <c r="E23" s="151" t="n">
        <v>9</v>
      </c>
      <c r="F23" s="151" t="n">
        <v>56</v>
      </c>
      <c r="G23" s="154" t="n">
        <v>14</v>
      </c>
      <c r="H23" s="151" t="n">
        <v>73</v>
      </c>
      <c r="I23" s="151" t="n">
        <v>782</v>
      </c>
      <c r="J23" s="151" t="n">
        <v>173</v>
      </c>
      <c r="K23" s="151" t="n">
        <v>525</v>
      </c>
      <c r="L23" s="151" t="n">
        <v>417</v>
      </c>
      <c r="M23" s="152" t="s">
        <v>85</v>
      </c>
    </row>
    <row r="24" s="153" customFormat="true" ht="24.95" hidden="false" customHeight="true" outlineLevel="0" collapsed="false">
      <c r="A24" s="149" t="s">
        <v>150</v>
      </c>
      <c r="B24" s="150" t="n">
        <v>15053</v>
      </c>
      <c r="C24" s="151" t="n">
        <v>10659</v>
      </c>
      <c r="D24" s="136" t="s">
        <v>139</v>
      </c>
      <c r="E24" s="151" t="n">
        <v>10</v>
      </c>
      <c r="F24" s="151" t="n">
        <v>62</v>
      </c>
      <c r="G24" s="154" t="n">
        <v>12</v>
      </c>
      <c r="H24" s="151" t="n">
        <v>83</v>
      </c>
      <c r="I24" s="151" t="n">
        <v>886</v>
      </c>
      <c r="J24" s="151" t="n">
        <v>188</v>
      </c>
      <c r="K24" s="151" t="n">
        <v>555</v>
      </c>
      <c r="L24" s="151" t="n">
        <v>374</v>
      </c>
      <c r="M24" s="152" t="s">
        <v>87</v>
      </c>
    </row>
    <row r="25" s="161" customFormat="true" ht="24.95" hidden="false" customHeight="true" outlineLevel="0" collapsed="false">
      <c r="A25" s="155" t="s">
        <v>151</v>
      </c>
      <c r="B25" s="156" t="n">
        <v>15371</v>
      </c>
      <c r="C25" s="157" t="n">
        <v>10562</v>
      </c>
      <c r="D25" s="158" t="s">
        <v>139</v>
      </c>
      <c r="E25" s="157" t="n">
        <v>10</v>
      </c>
      <c r="F25" s="157" t="n">
        <v>64</v>
      </c>
      <c r="G25" s="159" t="n">
        <v>11</v>
      </c>
      <c r="H25" s="157" t="n">
        <v>95</v>
      </c>
      <c r="I25" s="157" t="n">
        <v>943</v>
      </c>
      <c r="J25" s="157" t="n">
        <v>221</v>
      </c>
      <c r="K25" s="157" t="n">
        <v>598</v>
      </c>
      <c r="L25" s="157" t="n">
        <v>415</v>
      </c>
      <c r="M25" s="160" t="s">
        <v>89</v>
      </c>
    </row>
    <row r="26" customFormat="false" ht="14.25" hidden="false" customHeight="true" outlineLevel="0" collapsed="false">
      <c r="A26" s="105" t="s">
        <v>90</v>
      </c>
      <c r="B26" s="106"/>
      <c r="C26" s="107"/>
      <c r="D26" s="107"/>
      <c r="I26" s="107" t="s">
        <v>34</v>
      </c>
      <c r="R26" s="107"/>
    </row>
    <row r="27" customFormat="false" ht="14.25" hidden="false" customHeight="true" outlineLevel="0" collapsed="false">
      <c r="A27" s="105" t="s">
        <v>91</v>
      </c>
      <c r="B27" s="107"/>
      <c r="C27" s="107"/>
      <c r="I27" s="162" t="s">
        <v>92</v>
      </c>
      <c r="P27" s="107"/>
      <c r="Q27" s="107"/>
      <c r="R27" s="107"/>
    </row>
    <row r="28" s="163" customFormat="true" ht="14.25" hidden="false" customHeight="true" outlineLevel="0" collapsed="false">
      <c r="A28" s="162" t="s">
        <v>93</v>
      </c>
      <c r="B28" s="162"/>
      <c r="C28" s="162"/>
      <c r="D28" s="162"/>
      <c r="E28" s="162"/>
      <c r="F28" s="162"/>
      <c r="H28" s="162"/>
      <c r="J28" s="162"/>
      <c r="M28" s="162"/>
      <c r="N28" s="162"/>
      <c r="O28" s="162"/>
      <c r="P28" s="162"/>
      <c r="Q28" s="162"/>
      <c r="R28" s="162"/>
      <c r="S28" s="162"/>
    </row>
    <row r="31" customFormat="false" ht="12.75" hidden="false" customHeight="false" outlineLevel="0" collapsed="false">
      <c r="F31" s="164"/>
    </row>
  </sheetData>
  <mergeCells count="1">
    <mergeCell ref="A1:M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828125" defaultRowHeight="12.75" zeroHeight="false" outlineLevelRow="0" outlineLevelCol="0"/>
  <cols>
    <col collapsed="false" customWidth="true" hidden="false" outlineLevel="0" max="1" min="1" style="96" width="8.77"/>
    <col collapsed="false" customWidth="true" hidden="false" outlineLevel="0" max="13" min="2" style="53" width="10.77"/>
    <col collapsed="false" customWidth="true" hidden="false" outlineLevel="0" max="14" min="14" style="96" width="8.77"/>
    <col collapsed="false" customWidth="false" hidden="false" outlineLevel="0" max="257" min="15" style="53" width="8.88"/>
  </cols>
  <sheetData>
    <row r="1" s="5" customFormat="true" ht="36" hidden="false" customHeight="true" outlineLevel="0" collapsed="false">
      <c r="A1" s="116" t="s">
        <v>15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s="5" customFormat="true" ht="18" hidden="false" customHeight="true" outlineLevel="0" collapsed="false">
      <c r="A2" s="10" t="s">
        <v>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10" t="s">
        <v>39</v>
      </c>
    </row>
    <row r="3" s="5" customFormat="true" ht="21.75" hidden="false" customHeight="true" outlineLevel="0" collapsed="false">
      <c r="A3" s="165"/>
      <c r="B3" s="121" t="s">
        <v>153</v>
      </c>
      <c r="C3" s="166" t="s">
        <v>154</v>
      </c>
      <c r="D3" s="121" t="s">
        <v>155</v>
      </c>
      <c r="E3" s="166" t="s">
        <v>156</v>
      </c>
      <c r="F3" s="121" t="s">
        <v>157</v>
      </c>
      <c r="G3" s="166" t="s">
        <v>158</v>
      </c>
      <c r="H3" s="121" t="s">
        <v>159</v>
      </c>
      <c r="I3" s="121" t="s">
        <v>160</v>
      </c>
      <c r="J3" s="121" t="s">
        <v>161</v>
      </c>
      <c r="K3" s="121" t="s">
        <v>162</v>
      </c>
      <c r="L3" s="121" t="s">
        <v>163</v>
      </c>
      <c r="M3" s="121" t="s">
        <v>164</v>
      </c>
      <c r="N3" s="165"/>
    </row>
    <row r="4" s="5" customFormat="true" ht="21.75" hidden="false" customHeight="true" outlineLevel="0" collapsed="false">
      <c r="A4" s="167" t="s">
        <v>45</v>
      </c>
      <c r="B4" s="125"/>
      <c r="C4" s="168"/>
      <c r="D4" s="125"/>
      <c r="E4" s="168"/>
      <c r="F4" s="126" t="s">
        <v>165</v>
      </c>
      <c r="G4" s="167" t="s">
        <v>166</v>
      </c>
      <c r="H4" s="126" t="s">
        <v>167</v>
      </c>
      <c r="I4" s="126" t="s">
        <v>168</v>
      </c>
      <c r="J4" s="126" t="s">
        <v>169</v>
      </c>
      <c r="K4" s="125"/>
      <c r="L4" s="126" t="s">
        <v>170</v>
      </c>
      <c r="M4" s="126" t="s">
        <v>171</v>
      </c>
      <c r="N4" s="168" t="s">
        <v>6</v>
      </c>
    </row>
    <row r="5" s="5" customFormat="true" ht="21.75" hidden="false" customHeight="true" outlineLevel="0" collapsed="false">
      <c r="A5" s="168"/>
      <c r="B5" s="125" t="s">
        <v>172</v>
      </c>
      <c r="C5" s="168"/>
      <c r="D5" s="125" t="s">
        <v>173</v>
      </c>
      <c r="E5" s="168" t="s">
        <v>174</v>
      </c>
      <c r="F5" s="125" t="s">
        <v>175</v>
      </c>
      <c r="G5" s="168" t="s">
        <v>176</v>
      </c>
      <c r="H5" s="125" t="s">
        <v>177</v>
      </c>
      <c r="I5" s="125" t="s">
        <v>178</v>
      </c>
      <c r="J5" s="125" t="s">
        <v>179</v>
      </c>
      <c r="K5" s="125"/>
      <c r="L5" s="125"/>
      <c r="M5" s="125"/>
      <c r="N5" s="168"/>
    </row>
    <row r="6" s="5" customFormat="true" ht="21.75" hidden="false" customHeight="true" outlineLevel="0" collapsed="false">
      <c r="A6" s="167" t="s">
        <v>52</v>
      </c>
      <c r="B6" s="125" t="s">
        <v>180</v>
      </c>
      <c r="C6" s="168" t="s">
        <v>181</v>
      </c>
      <c r="D6" s="125" t="s">
        <v>182</v>
      </c>
      <c r="E6" s="168" t="s">
        <v>183</v>
      </c>
      <c r="F6" s="125" t="s">
        <v>184</v>
      </c>
      <c r="G6" s="168" t="s">
        <v>185</v>
      </c>
      <c r="H6" s="125" t="s">
        <v>186</v>
      </c>
      <c r="I6" s="125" t="s">
        <v>187</v>
      </c>
      <c r="J6" s="125" t="s">
        <v>188</v>
      </c>
      <c r="K6" s="125" t="s">
        <v>189</v>
      </c>
      <c r="L6" s="169" t="s">
        <v>190</v>
      </c>
      <c r="M6" s="125"/>
      <c r="N6" s="168" t="s">
        <v>55</v>
      </c>
    </row>
    <row r="7" s="5" customFormat="true" ht="21.75" hidden="false" customHeight="true" outlineLevel="0" collapsed="false">
      <c r="A7" s="170"/>
      <c r="B7" s="131" t="s">
        <v>137</v>
      </c>
      <c r="C7" s="170" t="s">
        <v>191</v>
      </c>
      <c r="D7" s="131" t="s">
        <v>137</v>
      </c>
      <c r="E7" s="170" t="s">
        <v>192</v>
      </c>
      <c r="F7" s="131" t="s">
        <v>183</v>
      </c>
      <c r="G7" s="170" t="s">
        <v>193</v>
      </c>
      <c r="H7" s="131" t="s">
        <v>194</v>
      </c>
      <c r="I7" s="131" t="s">
        <v>195</v>
      </c>
      <c r="J7" s="131" t="s">
        <v>196</v>
      </c>
      <c r="K7" s="131" t="s">
        <v>197</v>
      </c>
      <c r="L7" s="171" t="s">
        <v>198</v>
      </c>
      <c r="M7" s="131" t="s">
        <v>199</v>
      </c>
      <c r="N7" s="170"/>
    </row>
    <row r="8" s="137" customFormat="true" ht="24.95" hidden="false" customHeight="true" outlineLevel="0" collapsed="false">
      <c r="A8" s="133" t="s">
        <v>65</v>
      </c>
      <c r="B8" s="172" t="n">
        <v>18296</v>
      </c>
      <c r="C8" s="173" t="n">
        <v>195</v>
      </c>
      <c r="D8" s="173" t="n">
        <v>1007</v>
      </c>
      <c r="E8" s="173" t="n">
        <v>439</v>
      </c>
      <c r="F8" s="174" t="s">
        <v>21</v>
      </c>
      <c r="G8" s="173" t="n">
        <v>120</v>
      </c>
      <c r="H8" s="173" t="n">
        <v>1413</v>
      </c>
      <c r="I8" s="173" t="n">
        <v>142</v>
      </c>
      <c r="J8" s="173" t="n">
        <v>138</v>
      </c>
      <c r="K8" s="173" t="n">
        <v>512</v>
      </c>
      <c r="L8" s="173" t="n">
        <v>1017</v>
      </c>
      <c r="M8" s="175" t="n">
        <v>547</v>
      </c>
      <c r="N8" s="176" t="s">
        <v>65</v>
      </c>
    </row>
    <row r="9" s="137" customFormat="true" ht="24.95" hidden="false" customHeight="true" outlineLevel="0" collapsed="false">
      <c r="A9" s="133" t="s">
        <v>15</v>
      </c>
      <c r="B9" s="172" t="n">
        <v>17243</v>
      </c>
      <c r="C9" s="173" t="n">
        <v>215</v>
      </c>
      <c r="D9" s="173" t="n">
        <v>1109</v>
      </c>
      <c r="E9" s="173" t="n">
        <v>486</v>
      </c>
      <c r="F9" s="174" t="s">
        <v>21</v>
      </c>
      <c r="G9" s="173" t="n">
        <v>146</v>
      </c>
      <c r="H9" s="173" t="n">
        <v>1338</v>
      </c>
      <c r="I9" s="173" t="n">
        <v>198</v>
      </c>
      <c r="J9" s="173" t="n">
        <v>149</v>
      </c>
      <c r="K9" s="173" t="n">
        <v>488</v>
      </c>
      <c r="L9" s="173" t="n">
        <v>994</v>
      </c>
      <c r="M9" s="175" t="n">
        <v>528</v>
      </c>
      <c r="N9" s="176" t="s">
        <v>15</v>
      </c>
    </row>
    <row r="10" s="137" customFormat="true" ht="24.95" hidden="false" customHeight="true" outlineLevel="0" collapsed="false">
      <c r="A10" s="133" t="s">
        <v>200</v>
      </c>
      <c r="B10" s="172" t="n">
        <v>17304</v>
      </c>
      <c r="C10" s="173" t="n">
        <v>223</v>
      </c>
      <c r="D10" s="173" t="n">
        <v>1210</v>
      </c>
      <c r="E10" s="173" t="n">
        <v>547</v>
      </c>
      <c r="F10" s="174" t="s">
        <v>21</v>
      </c>
      <c r="G10" s="173" t="n">
        <v>173</v>
      </c>
      <c r="H10" s="173" t="n">
        <v>1339</v>
      </c>
      <c r="I10" s="173" t="n">
        <v>259</v>
      </c>
      <c r="J10" s="173" t="n">
        <v>143</v>
      </c>
      <c r="K10" s="173" t="n">
        <v>536</v>
      </c>
      <c r="L10" s="173" t="n">
        <v>1059</v>
      </c>
      <c r="M10" s="175" t="n">
        <v>772</v>
      </c>
      <c r="N10" s="176" t="s">
        <v>16</v>
      </c>
    </row>
    <row r="11" s="141" customFormat="true" ht="24.95" hidden="false" customHeight="true" outlineLevel="0" collapsed="false">
      <c r="A11" s="177" t="s">
        <v>201</v>
      </c>
      <c r="B11" s="138" t="n">
        <v>16536</v>
      </c>
      <c r="C11" s="178" t="n">
        <v>192</v>
      </c>
      <c r="D11" s="178" t="n">
        <v>1170</v>
      </c>
      <c r="E11" s="178" t="n">
        <v>556</v>
      </c>
      <c r="F11" s="174" t="s">
        <v>21</v>
      </c>
      <c r="G11" s="178" t="n">
        <v>203</v>
      </c>
      <c r="H11" s="178" t="n">
        <v>1818</v>
      </c>
      <c r="I11" s="178" t="n">
        <v>598</v>
      </c>
      <c r="J11" s="178" t="n">
        <v>121</v>
      </c>
      <c r="K11" s="178" t="n">
        <v>547</v>
      </c>
      <c r="L11" s="178" t="n">
        <v>1218</v>
      </c>
      <c r="M11" s="133" t="n">
        <v>663</v>
      </c>
      <c r="N11" s="142" t="s">
        <v>17</v>
      </c>
    </row>
    <row r="12" s="141" customFormat="true" ht="24.95" hidden="false" customHeight="true" outlineLevel="0" collapsed="false">
      <c r="A12" s="177" t="s">
        <v>202</v>
      </c>
      <c r="B12" s="138" t="n">
        <v>14435</v>
      </c>
      <c r="C12" s="178" t="n">
        <v>283</v>
      </c>
      <c r="D12" s="178" t="n">
        <v>1193</v>
      </c>
      <c r="E12" s="178" t="n">
        <v>462</v>
      </c>
      <c r="F12" s="174" t="s">
        <v>21</v>
      </c>
      <c r="G12" s="178" t="n">
        <v>229</v>
      </c>
      <c r="H12" s="178" t="n">
        <v>1322</v>
      </c>
      <c r="I12" s="178" t="n">
        <v>675</v>
      </c>
      <c r="J12" s="178" t="n">
        <v>142</v>
      </c>
      <c r="K12" s="178" t="n">
        <v>595</v>
      </c>
      <c r="L12" s="178" t="n">
        <v>1672</v>
      </c>
      <c r="M12" s="133" t="n">
        <v>570</v>
      </c>
      <c r="N12" s="142" t="s">
        <v>18</v>
      </c>
    </row>
    <row r="13" s="148" customFormat="true" ht="24.95" hidden="false" customHeight="true" outlineLevel="0" collapsed="false">
      <c r="A13" s="179" t="s">
        <v>19</v>
      </c>
      <c r="B13" s="180" t="n">
        <v>16243</v>
      </c>
      <c r="C13" s="181" t="n">
        <v>294</v>
      </c>
      <c r="D13" s="181" t="n">
        <v>1270</v>
      </c>
      <c r="E13" s="181" t="n">
        <v>570</v>
      </c>
      <c r="F13" s="182" t="s">
        <v>21</v>
      </c>
      <c r="G13" s="181" t="n">
        <v>254</v>
      </c>
      <c r="H13" s="181" t="n">
        <v>1298</v>
      </c>
      <c r="I13" s="181" t="n">
        <v>2327</v>
      </c>
      <c r="J13" s="181" t="n">
        <v>309</v>
      </c>
      <c r="K13" s="181" t="n">
        <v>505</v>
      </c>
      <c r="L13" s="181" t="n">
        <v>1372</v>
      </c>
      <c r="M13" s="143" t="n">
        <v>635</v>
      </c>
      <c r="N13" s="147" t="s">
        <v>19</v>
      </c>
    </row>
    <row r="14" s="161" customFormat="true" ht="24.95" hidden="false" customHeight="true" outlineLevel="0" collapsed="false">
      <c r="A14" s="177" t="s">
        <v>140</v>
      </c>
      <c r="B14" s="183" t="n">
        <v>1467</v>
      </c>
      <c r="C14" s="184" t="n">
        <v>28</v>
      </c>
      <c r="D14" s="184" t="n">
        <v>126</v>
      </c>
      <c r="E14" s="184" t="n">
        <v>55</v>
      </c>
      <c r="F14" s="174" t="s">
        <v>21</v>
      </c>
      <c r="G14" s="184" t="n">
        <v>24</v>
      </c>
      <c r="H14" s="184" t="n">
        <v>206</v>
      </c>
      <c r="I14" s="184" t="n">
        <v>74</v>
      </c>
      <c r="J14" s="184" t="n">
        <v>20</v>
      </c>
      <c r="K14" s="184" t="n">
        <v>65</v>
      </c>
      <c r="L14" s="184" t="n">
        <v>149</v>
      </c>
      <c r="M14" s="185" t="n">
        <v>58</v>
      </c>
      <c r="N14" s="152" t="s">
        <v>67</v>
      </c>
    </row>
    <row r="15" s="161" customFormat="true" ht="24.95" hidden="false" customHeight="true" outlineLevel="0" collapsed="false">
      <c r="A15" s="177" t="s">
        <v>141</v>
      </c>
      <c r="B15" s="183" t="n">
        <v>1500</v>
      </c>
      <c r="C15" s="184" t="n">
        <v>28</v>
      </c>
      <c r="D15" s="184" t="n">
        <v>127</v>
      </c>
      <c r="E15" s="184" t="n">
        <v>59</v>
      </c>
      <c r="F15" s="174" t="s">
        <v>21</v>
      </c>
      <c r="G15" s="184" t="n">
        <v>24</v>
      </c>
      <c r="H15" s="184" t="n">
        <v>129</v>
      </c>
      <c r="I15" s="184" t="n">
        <v>80</v>
      </c>
      <c r="J15" s="184" t="n">
        <v>19</v>
      </c>
      <c r="K15" s="184" t="n">
        <v>66</v>
      </c>
      <c r="L15" s="184" t="n">
        <v>149</v>
      </c>
      <c r="M15" s="185" t="n">
        <v>57</v>
      </c>
      <c r="N15" s="152" t="s">
        <v>69</v>
      </c>
    </row>
    <row r="16" s="161" customFormat="true" ht="24.95" hidden="false" customHeight="true" outlineLevel="0" collapsed="false">
      <c r="A16" s="177" t="s">
        <v>142</v>
      </c>
      <c r="B16" s="183" t="n">
        <v>1204</v>
      </c>
      <c r="C16" s="184" t="n">
        <v>25</v>
      </c>
      <c r="D16" s="184" t="n">
        <v>101</v>
      </c>
      <c r="E16" s="184" t="n">
        <v>46</v>
      </c>
      <c r="F16" s="174" t="s">
        <v>21</v>
      </c>
      <c r="G16" s="184" t="n">
        <v>19</v>
      </c>
      <c r="H16" s="184" t="n">
        <v>122</v>
      </c>
      <c r="I16" s="184" t="n">
        <v>184</v>
      </c>
      <c r="J16" s="184" t="n">
        <v>26</v>
      </c>
      <c r="K16" s="184" t="n">
        <v>54</v>
      </c>
      <c r="L16" s="184" t="n">
        <v>134</v>
      </c>
      <c r="M16" s="185" t="n">
        <v>52</v>
      </c>
      <c r="N16" s="152" t="s">
        <v>71</v>
      </c>
    </row>
    <row r="17" s="161" customFormat="true" ht="24.95" hidden="false" customHeight="true" outlineLevel="0" collapsed="false">
      <c r="A17" s="177" t="s">
        <v>143</v>
      </c>
      <c r="B17" s="183" t="n">
        <v>1394</v>
      </c>
      <c r="C17" s="184" t="n">
        <v>28</v>
      </c>
      <c r="D17" s="184" t="n">
        <v>107</v>
      </c>
      <c r="E17" s="184" t="n">
        <v>53</v>
      </c>
      <c r="F17" s="174" t="s">
        <v>21</v>
      </c>
      <c r="G17" s="184" t="n">
        <v>20</v>
      </c>
      <c r="H17" s="184" t="n">
        <v>100</v>
      </c>
      <c r="I17" s="184" t="n">
        <v>166</v>
      </c>
      <c r="J17" s="184" t="n">
        <v>31</v>
      </c>
      <c r="K17" s="184" t="n">
        <v>58</v>
      </c>
      <c r="L17" s="184" t="n">
        <v>120</v>
      </c>
      <c r="M17" s="185" t="n">
        <v>58</v>
      </c>
      <c r="N17" s="152" t="s">
        <v>73</v>
      </c>
    </row>
    <row r="18" s="161" customFormat="true" ht="24.95" hidden="false" customHeight="true" outlineLevel="0" collapsed="false">
      <c r="A18" s="177" t="s">
        <v>144</v>
      </c>
      <c r="B18" s="183" t="n">
        <v>1308</v>
      </c>
      <c r="C18" s="184" t="n">
        <v>23</v>
      </c>
      <c r="D18" s="184" t="n">
        <v>96</v>
      </c>
      <c r="E18" s="184" t="n">
        <v>51</v>
      </c>
      <c r="F18" s="174" t="s">
        <v>21</v>
      </c>
      <c r="G18" s="184" t="n">
        <v>20</v>
      </c>
      <c r="H18" s="184" t="n">
        <v>81</v>
      </c>
      <c r="I18" s="184" t="n">
        <v>146</v>
      </c>
      <c r="J18" s="184" t="n">
        <v>26</v>
      </c>
      <c r="K18" s="184" t="n">
        <v>43</v>
      </c>
      <c r="L18" s="184" t="n">
        <v>103</v>
      </c>
      <c r="M18" s="185" t="n">
        <v>46</v>
      </c>
      <c r="N18" s="152" t="s">
        <v>75</v>
      </c>
    </row>
    <row r="19" s="161" customFormat="true" ht="24.95" hidden="false" customHeight="true" outlineLevel="0" collapsed="false">
      <c r="A19" s="177" t="s">
        <v>145</v>
      </c>
      <c r="B19" s="183" t="n">
        <v>1346</v>
      </c>
      <c r="C19" s="184" t="n">
        <v>22</v>
      </c>
      <c r="D19" s="184" t="n">
        <v>87</v>
      </c>
      <c r="E19" s="184" t="n">
        <v>45</v>
      </c>
      <c r="F19" s="174" t="s">
        <v>21</v>
      </c>
      <c r="G19" s="184" t="n">
        <v>19</v>
      </c>
      <c r="H19" s="184" t="n">
        <v>80</v>
      </c>
      <c r="I19" s="184" t="n">
        <v>225</v>
      </c>
      <c r="J19" s="184" t="n">
        <v>23</v>
      </c>
      <c r="K19" s="184" t="n">
        <v>24</v>
      </c>
      <c r="L19" s="184" t="n">
        <v>102</v>
      </c>
      <c r="M19" s="185" t="n">
        <v>54</v>
      </c>
      <c r="N19" s="152" t="s">
        <v>77</v>
      </c>
    </row>
    <row r="20" s="161" customFormat="true" ht="24.95" hidden="false" customHeight="true" outlineLevel="0" collapsed="false">
      <c r="A20" s="177" t="s">
        <v>146</v>
      </c>
      <c r="B20" s="183" t="n">
        <v>1198</v>
      </c>
      <c r="C20" s="184" t="n">
        <v>22</v>
      </c>
      <c r="D20" s="184" t="n">
        <v>97</v>
      </c>
      <c r="E20" s="184" t="n">
        <v>39</v>
      </c>
      <c r="F20" s="174" t="s">
        <v>21</v>
      </c>
      <c r="G20" s="184" t="n">
        <v>19</v>
      </c>
      <c r="H20" s="184" t="n">
        <v>133</v>
      </c>
      <c r="I20" s="184" t="n">
        <v>241</v>
      </c>
      <c r="J20" s="184" t="n">
        <v>23</v>
      </c>
      <c r="K20" s="184" t="n">
        <v>38</v>
      </c>
      <c r="L20" s="184" t="n">
        <v>97</v>
      </c>
      <c r="M20" s="185" t="n">
        <v>53</v>
      </c>
      <c r="N20" s="152" t="s">
        <v>79</v>
      </c>
    </row>
    <row r="21" s="161" customFormat="true" ht="24.95" hidden="false" customHeight="true" outlineLevel="0" collapsed="false">
      <c r="A21" s="177" t="s">
        <v>147</v>
      </c>
      <c r="B21" s="183" t="n">
        <v>1290</v>
      </c>
      <c r="C21" s="184" t="n">
        <v>22</v>
      </c>
      <c r="D21" s="184" t="n">
        <v>100</v>
      </c>
      <c r="E21" s="184" t="n">
        <v>43</v>
      </c>
      <c r="F21" s="174" t="s">
        <v>21</v>
      </c>
      <c r="G21" s="184" t="n">
        <v>25</v>
      </c>
      <c r="H21" s="184" t="n">
        <v>128</v>
      </c>
      <c r="I21" s="184" t="n">
        <v>280</v>
      </c>
      <c r="J21" s="184" t="n">
        <v>26</v>
      </c>
      <c r="K21" s="184" t="n">
        <v>31</v>
      </c>
      <c r="L21" s="184" t="n">
        <v>107</v>
      </c>
      <c r="M21" s="185" t="n">
        <v>46</v>
      </c>
      <c r="N21" s="152" t="s">
        <v>81</v>
      </c>
    </row>
    <row r="22" s="161" customFormat="true" ht="24.95" hidden="false" customHeight="true" outlineLevel="0" collapsed="false">
      <c r="A22" s="177" t="s">
        <v>148</v>
      </c>
      <c r="B22" s="183" t="n">
        <v>1283</v>
      </c>
      <c r="C22" s="184" t="n">
        <v>23</v>
      </c>
      <c r="D22" s="184" t="n">
        <v>101</v>
      </c>
      <c r="E22" s="184" t="n">
        <v>42</v>
      </c>
      <c r="F22" s="174" t="s">
        <v>21</v>
      </c>
      <c r="G22" s="184" t="n">
        <v>23</v>
      </c>
      <c r="H22" s="184" t="n">
        <v>90</v>
      </c>
      <c r="I22" s="184" t="n">
        <v>265</v>
      </c>
      <c r="J22" s="184" t="n">
        <v>24</v>
      </c>
      <c r="K22" s="184" t="n">
        <v>31</v>
      </c>
      <c r="L22" s="184" t="n">
        <v>104</v>
      </c>
      <c r="M22" s="185" t="n">
        <v>49</v>
      </c>
      <c r="N22" s="152" t="s">
        <v>83</v>
      </c>
    </row>
    <row r="23" s="161" customFormat="true" ht="24.95" hidden="false" customHeight="true" outlineLevel="0" collapsed="false">
      <c r="A23" s="177" t="s">
        <v>149</v>
      </c>
      <c r="B23" s="183" t="n">
        <v>1110</v>
      </c>
      <c r="C23" s="184" t="n">
        <v>19</v>
      </c>
      <c r="D23" s="184" t="n">
        <v>84</v>
      </c>
      <c r="E23" s="184" t="n">
        <v>37</v>
      </c>
      <c r="F23" s="174" t="s">
        <v>21</v>
      </c>
      <c r="G23" s="184" t="n">
        <v>17</v>
      </c>
      <c r="H23" s="184" t="n">
        <v>66</v>
      </c>
      <c r="I23" s="184" t="n">
        <v>189</v>
      </c>
      <c r="J23" s="184" t="n">
        <v>25</v>
      </c>
      <c r="K23" s="184" t="n">
        <v>26</v>
      </c>
      <c r="L23" s="184" t="n">
        <v>89</v>
      </c>
      <c r="M23" s="185" t="n">
        <v>54</v>
      </c>
      <c r="N23" s="152" t="s">
        <v>85</v>
      </c>
    </row>
    <row r="24" s="161" customFormat="true" ht="24.95" hidden="false" customHeight="true" outlineLevel="0" collapsed="false">
      <c r="A24" s="177" t="s">
        <v>150</v>
      </c>
      <c r="B24" s="183" t="n">
        <v>1522</v>
      </c>
      <c r="C24" s="184" t="n">
        <v>24</v>
      </c>
      <c r="D24" s="184" t="n">
        <v>111</v>
      </c>
      <c r="E24" s="184" t="n">
        <v>43</v>
      </c>
      <c r="F24" s="174" t="s">
        <v>21</v>
      </c>
      <c r="G24" s="184" t="n">
        <v>20</v>
      </c>
      <c r="H24" s="184" t="n">
        <v>67</v>
      </c>
      <c r="I24" s="184" t="n">
        <v>215</v>
      </c>
      <c r="J24" s="184" t="n">
        <v>29</v>
      </c>
      <c r="K24" s="184" t="n">
        <v>30</v>
      </c>
      <c r="L24" s="184" t="n">
        <v>104</v>
      </c>
      <c r="M24" s="185" t="n">
        <v>57</v>
      </c>
      <c r="N24" s="152" t="s">
        <v>87</v>
      </c>
    </row>
    <row r="25" s="161" customFormat="true" ht="24.95" hidden="false" customHeight="true" outlineLevel="0" collapsed="false">
      <c r="A25" s="186" t="s">
        <v>151</v>
      </c>
      <c r="B25" s="187" t="n">
        <v>1620</v>
      </c>
      <c r="C25" s="188" t="n">
        <v>30</v>
      </c>
      <c r="D25" s="188" t="n">
        <v>132</v>
      </c>
      <c r="E25" s="188" t="n">
        <v>56</v>
      </c>
      <c r="F25" s="189" t="s">
        <v>21</v>
      </c>
      <c r="G25" s="188" t="n">
        <v>23</v>
      </c>
      <c r="H25" s="188" t="n">
        <v>95</v>
      </c>
      <c r="I25" s="188" t="n">
        <v>259</v>
      </c>
      <c r="J25" s="188" t="n">
        <v>35</v>
      </c>
      <c r="K25" s="188" t="n">
        <v>38</v>
      </c>
      <c r="L25" s="188" t="n">
        <v>111</v>
      </c>
      <c r="M25" s="190" t="n">
        <v>50</v>
      </c>
      <c r="N25" s="160" t="s">
        <v>89</v>
      </c>
    </row>
    <row r="26" s="193" customFormat="true" ht="16.5" hidden="false" customHeight="true" outlineLevel="0" collapsed="false">
      <c r="A26" s="42" t="s">
        <v>90</v>
      </c>
      <c r="B26" s="191"/>
      <c r="C26" s="191"/>
      <c r="D26" s="191"/>
      <c r="E26" s="191"/>
      <c r="F26" s="192"/>
      <c r="H26" s="110" t="s">
        <v>34</v>
      </c>
      <c r="I26" s="191"/>
      <c r="L26" s="191"/>
      <c r="M26" s="191"/>
    </row>
    <row r="27" customFormat="false" ht="16.5" hidden="false" customHeight="true" outlineLevel="0" collapsed="false">
      <c r="A27" s="105" t="s">
        <v>203</v>
      </c>
      <c r="H27" s="53" t="s">
        <v>204</v>
      </c>
      <c r="N27" s="53"/>
    </row>
    <row r="28" customFormat="false" ht="16.5" hidden="false" customHeight="true" outlineLevel="0" collapsed="false">
      <c r="A28" s="162" t="s">
        <v>93</v>
      </c>
      <c r="B28" s="194"/>
      <c r="H28" s="53" t="s">
        <v>205</v>
      </c>
      <c r="N28" s="53"/>
    </row>
    <row r="29" s="195" customFormat="true" ht="16.5" hidden="false" customHeight="true" outlineLevel="0" collapsed="false">
      <c r="B29" s="162"/>
      <c r="C29" s="162"/>
      <c r="D29" s="162"/>
      <c r="E29" s="162"/>
      <c r="F29" s="162"/>
      <c r="H29" s="162" t="s">
        <v>206</v>
      </c>
      <c r="I29" s="162"/>
      <c r="J29" s="162"/>
      <c r="K29" s="162"/>
      <c r="M29" s="162"/>
      <c r="N29" s="162"/>
      <c r="O29" s="162"/>
      <c r="P29" s="162"/>
      <c r="Q29" s="162"/>
      <c r="R29" s="162"/>
      <c r="S29" s="162"/>
    </row>
    <row r="30" s="5" customFormat="true" ht="12.75" hidden="false" customHeight="false" outlineLevel="0" collapsed="false">
      <c r="A30" s="10"/>
      <c r="B30" s="196"/>
      <c r="N30" s="10"/>
    </row>
    <row r="31" s="5" customFormat="true" ht="12.75" hidden="false" customHeight="false" outlineLevel="0" collapsed="false">
      <c r="A31" s="10"/>
      <c r="C31" s="196" t="n">
        <f aca="false">SUM(D31:O31)</f>
        <v>0</v>
      </c>
      <c r="N31" s="10"/>
    </row>
    <row r="32" s="5" customFormat="true" ht="12.75" hidden="false" customHeight="false" outlineLevel="0" collapsed="false">
      <c r="A32" s="10"/>
      <c r="N32" s="10"/>
    </row>
    <row r="33" s="5" customFormat="true" ht="12.75" hidden="false" customHeight="false" outlineLevel="0" collapsed="false">
      <c r="A33" s="10"/>
      <c r="N33" s="10"/>
    </row>
    <row r="34" s="5" customFormat="true" ht="12.75" hidden="false" customHeight="false" outlineLevel="0" collapsed="false">
      <c r="A34" s="10"/>
      <c r="N34" s="10"/>
    </row>
    <row r="35" s="5" customFormat="true" ht="12.75" hidden="false" customHeight="false" outlineLevel="0" collapsed="false">
      <c r="A35" s="10"/>
      <c r="N35" s="10"/>
    </row>
    <row r="36" s="5" customFormat="true" ht="12.75" hidden="false" customHeight="false" outlineLevel="0" collapsed="false">
      <c r="A36" s="10"/>
      <c r="N36" s="10"/>
    </row>
    <row r="37" s="5" customFormat="true" ht="12.75" hidden="false" customHeight="false" outlineLevel="0" collapsed="false">
      <c r="A37" s="10"/>
      <c r="N37" s="10"/>
    </row>
    <row r="38" s="5" customFormat="true" ht="12.75" hidden="false" customHeight="false" outlineLevel="0" collapsed="false">
      <c r="A38" s="10"/>
      <c r="N38" s="10"/>
    </row>
    <row r="39" s="5" customFormat="true" ht="12.75" hidden="false" customHeight="false" outlineLevel="0" collapsed="false">
      <c r="A39" s="10"/>
      <c r="N39" s="10"/>
    </row>
  </sheetData>
  <mergeCells count="1">
    <mergeCell ref="A1:N1"/>
  </mergeCells>
  <printOptions headings="false" gridLines="false" gridLinesSet="true" horizontalCentered="true" verticalCentered="true"/>
  <pageMargins left="0.120138888888889" right="0.14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3" width="13.77"/>
    <col collapsed="false" customWidth="true" hidden="false" outlineLevel="0" max="2" min="2" style="53" width="15.77"/>
    <col collapsed="false" customWidth="true" hidden="false" outlineLevel="0" max="3" min="3" style="53" width="15.21"/>
    <col collapsed="false" customWidth="true" hidden="false" outlineLevel="0" max="4" min="4" style="53" width="15.77"/>
    <col collapsed="false" customWidth="true" hidden="false" outlineLevel="0" max="5" min="5" style="53" width="15.21"/>
    <col collapsed="false" customWidth="true" hidden="false" outlineLevel="0" max="6" min="6" style="53" width="15.77"/>
    <col collapsed="false" customWidth="true" hidden="false" outlineLevel="0" max="7" min="7" style="53" width="15.21"/>
    <col collapsed="false" customWidth="true" hidden="false" outlineLevel="0" max="8" min="8" style="53" width="13.77"/>
    <col collapsed="false" customWidth="true" hidden="true" outlineLevel="0" max="96" min="9" style="53" width="8.97"/>
    <col collapsed="false" customWidth="false" hidden="false" outlineLevel="0" max="257" min="97" style="53" width="8.88"/>
  </cols>
  <sheetData>
    <row r="1" s="5" customFormat="true" ht="24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197" t="s">
        <v>208</v>
      </c>
      <c r="H2" s="6" t="s">
        <v>209</v>
      </c>
    </row>
    <row r="3" s="5" customFormat="true" ht="20.1" hidden="false" customHeight="true" outlineLevel="0" collapsed="false">
      <c r="A3" s="9"/>
      <c r="B3" s="8" t="s">
        <v>210</v>
      </c>
      <c r="C3" s="8"/>
      <c r="D3" s="8" t="s">
        <v>211</v>
      </c>
      <c r="E3" s="8"/>
      <c r="F3" s="8" t="s">
        <v>212</v>
      </c>
      <c r="G3" s="8"/>
      <c r="H3" s="9"/>
    </row>
    <row r="4" s="5" customFormat="true" ht="20.1" hidden="false" customHeight="true" outlineLevel="0" collapsed="false">
      <c r="A4" s="198" t="s">
        <v>45</v>
      </c>
      <c r="B4" s="13" t="s">
        <v>213</v>
      </c>
      <c r="C4" s="13"/>
      <c r="D4" s="13" t="s">
        <v>214</v>
      </c>
      <c r="E4" s="13"/>
      <c r="F4" s="13" t="s">
        <v>215</v>
      </c>
      <c r="G4" s="13"/>
      <c r="H4" s="199" t="s">
        <v>6</v>
      </c>
    </row>
    <row r="5" s="5" customFormat="true" ht="20.1" hidden="false" customHeight="true" outlineLevel="0" collapsed="false">
      <c r="A5" s="198" t="s">
        <v>52</v>
      </c>
      <c r="B5" s="121" t="s">
        <v>216</v>
      </c>
      <c r="C5" s="121" t="s">
        <v>217</v>
      </c>
      <c r="D5" s="121" t="s">
        <v>216</v>
      </c>
      <c r="E5" s="8" t="s">
        <v>218</v>
      </c>
      <c r="F5" s="121" t="s">
        <v>219</v>
      </c>
      <c r="G5" s="8" t="s">
        <v>218</v>
      </c>
      <c r="H5" s="199" t="s">
        <v>55</v>
      </c>
    </row>
    <row r="6" s="5" customFormat="true" ht="20.1" hidden="false" customHeight="true" outlineLevel="0" collapsed="false">
      <c r="A6" s="15"/>
      <c r="B6" s="200" t="s">
        <v>220</v>
      </c>
      <c r="C6" s="131" t="s">
        <v>221</v>
      </c>
      <c r="D6" s="131" t="s">
        <v>220</v>
      </c>
      <c r="E6" s="131" t="s">
        <v>221</v>
      </c>
      <c r="F6" s="131" t="s">
        <v>220</v>
      </c>
      <c r="G6" s="131" t="s">
        <v>221</v>
      </c>
      <c r="H6" s="15"/>
    </row>
    <row r="7" customFormat="false" ht="21.75" hidden="false" customHeight="true" outlineLevel="0" collapsed="false">
      <c r="A7" s="201" t="s">
        <v>15</v>
      </c>
      <c r="B7" s="202" t="n">
        <v>1</v>
      </c>
      <c r="C7" s="203" t="n">
        <v>1678</v>
      </c>
      <c r="D7" s="203" t="n">
        <v>107</v>
      </c>
      <c r="E7" s="203" t="n">
        <v>58276</v>
      </c>
      <c r="F7" s="203" t="n">
        <v>29</v>
      </c>
      <c r="G7" s="204" t="n">
        <v>67684</v>
      </c>
      <c r="H7" s="201" t="s">
        <v>1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168" t="s">
        <v>16</v>
      </c>
      <c r="B8" s="202" t="n">
        <v>1</v>
      </c>
      <c r="C8" s="203" t="n">
        <v>3000</v>
      </c>
      <c r="D8" s="203" t="n">
        <v>107</v>
      </c>
      <c r="E8" s="203" t="n">
        <v>63991</v>
      </c>
      <c r="F8" s="203" t="n">
        <v>28</v>
      </c>
      <c r="G8" s="204" t="n">
        <v>74331</v>
      </c>
      <c r="H8" s="80" t="s">
        <v>1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168" t="s">
        <v>17</v>
      </c>
      <c r="B9" s="202" t="n">
        <v>1</v>
      </c>
      <c r="C9" s="203" t="n">
        <v>4220</v>
      </c>
      <c r="D9" s="203" t="n">
        <v>109</v>
      </c>
      <c r="E9" s="203" t="n">
        <v>64045</v>
      </c>
      <c r="F9" s="203" t="n">
        <v>31</v>
      </c>
      <c r="G9" s="204" t="n">
        <v>71388</v>
      </c>
      <c r="H9" s="80" t="s">
        <v>1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05" customFormat="true" ht="21.75" hidden="false" customHeight="true" outlineLevel="0" collapsed="false">
      <c r="A10" s="168" t="s">
        <v>18</v>
      </c>
      <c r="B10" s="202" t="n">
        <v>1</v>
      </c>
      <c r="C10" s="203" t="n">
        <v>5310</v>
      </c>
      <c r="D10" s="203" t="n">
        <v>107</v>
      </c>
      <c r="E10" s="203" t="n">
        <v>65771.873</v>
      </c>
      <c r="F10" s="203" t="n">
        <v>38</v>
      </c>
      <c r="G10" s="204" t="n">
        <v>67791</v>
      </c>
      <c r="H10" s="80" t="s">
        <v>18</v>
      </c>
    </row>
    <row r="11" s="210" customFormat="true" ht="21.75" hidden="false" customHeight="true" outlineLevel="0" collapsed="false">
      <c r="A11" s="206" t="s">
        <v>19</v>
      </c>
      <c r="B11" s="207" t="n">
        <v>1</v>
      </c>
      <c r="C11" s="208" t="n">
        <v>6048</v>
      </c>
      <c r="D11" s="208" t="n">
        <v>107</v>
      </c>
      <c r="E11" s="208" t="n">
        <v>63476</v>
      </c>
      <c r="F11" s="208" t="n">
        <v>38</v>
      </c>
      <c r="G11" s="209" t="n">
        <v>67374</v>
      </c>
      <c r="H11" s="87" t="s">
        <v>19</v>
      </c>
    </row>
    <row r="12" customFormat="false" ht="21.75" hidden="false" customHeight="true" outlineLevel="0" collapsed="false">
      <c r="A12" s="168" t="s">
        <v>222</v>
      </c>
      <c r="B12" s="202" t="n">
        <v>1</v>
      </c>
      <c r="C12" s="203" t="n">
        <v>889</v>
      </c>
      <c r="D12" s="203" t="n">
        <v>107</v>
      </c>
      <c r="E12" s="203" t="n">
        <v>7919</v>
      </c>
      <c r="F12" s="203" t="n">
        <v>38</v>
      </c>
      <c r="G12" s="204" t="n">
        <v>4776</v>
      </c>
      <c r="H12" s="80" t="s">
        <v>6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168" t="s">
        <v>223</v>
      </c>
      <c r="B13" s="202" t="n">
        <v>1</v>
      </c>
      <c r="C13" s="203" t="n">
        <v>702</v>
      </c>
      <c r="D13" s="203" t="n">
        <v>107</v>
      </c>
      <c r="E13" s="203" t="n">
        <v>7907</v>
      </c>
      <c r="F13" s="203" t="n">
        <v>38</v>
      </c>
      <c r="G13" s="204" t="n">
        <v>5099</v>
      </c>
      <c r="H13" s="80" t="s">
        <v>69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168" t="s">
        <v>224</v>
      </c>
      <c r="B14" s="202" t="n">
        <v>1</v>
      </c>
      <c r="C14" s="203" t="n">
        <v>608</v>
      </c>
      <c r="D14" s="203" t="n">
        <v>107</v>
      </c>
      <c r="E14" s="203" t="n">
        <v>5547</v>
      </c>
      <c r="F14" s="203" t="n">
        <v>38</v>
      </c>
      <c r="G14" s="204" t="n">
        <v>4601</v>
      </c>
      <c r="H14" s="80" t="s">
        <v>7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168" t="s">
        <v>225</v>
      </c>
      <c r="B15" s="202" t="n">
        <v>1</v>
      </c>
      <c r="C15" s="203" t="n">
        <v>484</v>
      </c>
      <c r="D15" s="203" t="n">
        <v>107</v>
      </c>
      <c r="E15" s="203" t="n">
        <v>5955</v>
      </c>
      <c r="F15" s="203" t="n">
        <v>38</v>
      </c>
      <c r="G15" s="204" t="n">
        <v>5082</v>
      </c>
      <c r="H15" s="80" t="s">
        <v>73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168" t="s">
        <v>226</v>
      </c>
      <c r="B16" s="202" t="n">
        <v>1</v>
      </c>
      <c r="C16" s="203" t="n">
        <v>302</v>
      </c>
      <c r="D16" s="203" t="n">
        <v>107</v>
      </c>
      <c r="E16" s="203" t="n">
        <v>4878</v>
      </c>
      <c r="F16" s="203" t="n">
        <v>38</v>
      </c>
      <c r="G16" s="204" t="n">
        <v>5516</v>
      </c>
      <c r="H16" s="80" t="s">
        <v>7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168" t="s">
        <v>227</v>
      </c>
      <c r="B17" s="202" t="n">
        <v>1</v>
      </c>
      <c r="C17" s="203" t="n">
        <v>266</v>
      </c>
      <c r="D17" s="203" t="n">
        <v>107</v>
      </c>
      <c r="E17" s="203" t="n">
        <v>3551</v>
      </c>
      <c r="F17" s="203" t="n">
        <v>38</v>
      </c>
      <c r="G17" s="204" t="n">
        <v>4835</v>
      </c>
      <c r="H17" s="80" t="s">
        <v>7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168" t="s">
        <v>228</v>
      </c>
      <c r="B18" s="202" t="n">
        <v>1</v>
      </c>
      <c r="C18" s="203" t="n">
        <v>415</v>
      </c>
      <c r="D18" s="203" t="n">
        <v>107</v>
      </c>
      <c r="E18" s="203" t="n">
        <v>2639</v>
      </c>
      <c r="F18" s="203" t="n">
        <v>38</v>
      </c>
      <c r="G18" s="204" t="n">
        <v>5221</v>
      </c>
      <c r="H18" s="80" t="s">
        <v>7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168" t="s">
        <v>229</v>
      </c>
      <c r="B19" s="202" t="n">
        <v>1</v>
      </c>
      <c r="C19" s="203" t="n">
        <v>419</v>
      </c>
      <c r="D19" s="203" t="n">
        <v>107</v>
      </c>
      <c r="E19" s="203" t="n">
        <v>3048</v>
      </c>
      <c r="F19" s="203" t="n">
        <v>38</v>
      </c>
      <c r="G19" s="204" t="n">
        <v>7583</v>
      </c>
      <c r="H19" s="80" t="s">
        <v>8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168" t="s">
        <v>230</v>
      </c>
      <c r="B20" s="202" t="n">
        <v>1</v>
      </c>
      <c r="C20" s="203" t="n">
        <v>310</v>
      </c>
      <c r="D20" s="203" t="n">
        <v>107</v>
      </c>
      <c r="E20" s="203" t="n">
        <v>4389</v>
      </c>
      <c r="F20" s="203" t="n">
        <v>38</v>
      </c>
      <c r="G20" s="204" t="n">
        <v>6746</v>
      </c>
      <c r="H20" s="80" t="s">
        <v>8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true" outlineLevel="0" collapsed="false">
      <c r="A21" s="168" t="s">
        <v>231</v>
      </c>
      <c r="B21" s="202" t="n">
        <v>1</v>
      </c>
      <c r="C21" s="203" t="n">
        <v>300</v>
      </c>
      <c r="D21" s="203" t="n">
        <v>107</v>
      </c>
      <c r="E21" s="203" t="n">
        <v>3096</v>
      </c>
      <c r="F21" s="203" t="n">
        <v>38</v>
      </c>
      <c r="G21" s="204" t="n">
        <v>5564</v>
      </c>
      <c r="H21" s="80" t="s">
        <v>8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168" t="s">
        <v>232</v>
      </c>
      <c r="B22" s="202" t="n">
        <v>1</v>
      </c>
      <c r="C22" s="203" t="n">
        <v>480</v>
      </c>
      <c r="D22" s="203" t="n">
        <v>107</v>
      </c>
      <c r="E22" s="203" t="n">
        <v>7142</v>
      </c>
      <c r="F22" s="203" t="n">
        <v>38</v>
      </c>
      <c r="G22" s="204" t="n">
        <v>6237</v>
      </c>
      <c r="H22" s="80" t="s">
        <v>87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170" t="s">
        <v>233</v>
      </c>
      <c r="B23" s="211" t="n">
        <v>1</v>
      </c>
      <c r="C23" s="212" t="n">
        <v>873</v>
      </c>
      <c r="D23" s="212" t="n">
        <v>107</v>
      </c>
      <c r="E23" s="212" t="n">
        <v>7399</v>
      </c>
      <c r="F23" s="212" t="n">
        <v>38</v>
      </c>
      <c r="G23" s="213" t="n">
        <v>6114</v>
      </c>
      <c r="H23" s="132" t="s">
        <v>8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50" customFormat="true" ht="13.5" hidden="false" customHeight="true" outlineLevel="0" collapsed="false">
      <c r="A24" s="105" t="s">
        <v>234</v>
      </c>
      <c r="B24" s="105"/>
      <c r="C24" s="214"/>
      <c r="D24" s="214"/>
      <c r="E24" s="215" t="s">
        <v>235</v>
      </c>
      <c r="F24" s="216"/>
      <c r="G24" s="216"/>
      <c r="H24" s="46"/>
    </row>
    <row r="25" s="50" customFormat="true" ht="13.5" hidden="false" customHeight="true" outlineLevel="0" collapsed="false">
      <c r="A25" s="217" t="s">
        <v>236</v>
      </c>
      <c r="B25" s="214"/>
      <c r="C25" s="214"/>
      <c r="D25" s="214"/>
      <c r="E25" s="49" t="s">
        <v>92</v>
      </c>
      <c r="F25" s="214"/>
      <c r="G25" s="214"/>
      <c r="H25" s="214"/>
    </row>
    <row r="26" s="50" customFormat="true" ht="13.5" hidden="false" customHeight="true" outlineLevel="0" collapsed="false">
      <c r="A26" s="218" t="s">
        <v>237</v>
      </c>
      <c r="B26" s="49"/>
      <c r="C26" s="49"/>
      <c r="D26" s="49"/>
      <c r="F26" s="49"/>
      <c r="H26" s="49"/>
      <c r="I26" s="49"/>
      <c r="J26" s="49"/>
      <c r="K26" s="49"/>
      <c r="M26" s="49"/>
      <c r="N26" s="49"/>
      <c r="O26" s="49"/>
      <c r="P26" s="49"/>
      <c r="Q26" s="49"/>
      <c r="R26" s="49"/>
      <c r="S26" s="49"/>
    </row>
    <row r="27" customFormat="false" ht="12.75" hidden="true" customHeight="false" outlineLevel="0" collapsed="false">
      <c r="A27" s="219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</sheetData>
  <mergeCells count="8">
    <mergeCell ref="A1:H1"/>
    <mergeCell ref="B3:C3"/>
    <mergeCell ref="D3:E3"/>
    <mergeCell ref="F3:G3"/>
    <mergeCell ref="B4:C4"/>
    <mergeCell ref="D4:E4"/>
    <mergeCell ref="F4:G4"/>
    <mergeCell ref="A24:B24"/>
  </mergeCells>
  <printOptions headings="false" gridLines="false" gridLinesSet="true" horizontalCentered="true" verticalCentered="true"/>
  <pageMargins left="0.354166666666667" right="0.354166666666667" top="0.393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1.77"/>
    <col collapsed="false" customWidth="true" hidden="false" outlineLevel="0" max="7" min="7" style="0" width="9.99"/>
    <col collapsed="false" customWidth="true" hidden="false" outlineLevel="0" max="8" min="8" style="0" width="9.88"/>
    <col collapsed="false" customWidth="true" hidden="false" outlineLevel="0" max="9" min="9" style="0" width="10.21"/>
  </cols>
  <sheetData>
    <row r="1" s="220" customFormat="true" ht="30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</row>
    <row r="2" s="224" customFormat="true" ht="13.5" hidden="false" customHeight="false" outlineLevel="0" collapsed="false">
      <c r="A2" s="221" t="s">
        <v>239</v>
      </c>
      <c r="B2" s="222"/>
      <c r="C2" s="222"/>
      <c r="D2" s="222"/>
      <c r="E2" s="222"/>
      <c r="F2" s="222"/>
      <c r="G2" s="222"/>
      <c r="H2" s="222"/>
      <c r="I2" s="223" t="s">
        <v>240</v>
      </c>
      <c r="J2" s="222"/>
    </row>
    <row r="3" s="224" customFormat="true" ht="30" hidden="false" customHeight="true" outlineLevel="0" collapsed="false">
      <c r="A3" s="225" t="s">
        <v>241</v>
      </c>
      <c r="B3" s="226" t="s">
        <v>242</v>
      </c>
      <c r="C3" s="226" t="s">
        <v>243</v>
      </c>
      <c r="D3" s="226"/>
      <c r="E3" s="226" t="s">
        <v>244</v>
      </c>
      <c r="F3" s="226" t="s">
        <v>245</v>
      </c>
      <c r="G3" s="226" t="s">
        <v>246</v>
      </c>
      <c r="H3" s="226" t="s">
        <v>247</v>
      </c>
      <c r="I3" s="226" t="s">
        <v>248</v>
      </c>
      <c r="J3" s="227" t="s">
        <v>6</v>
      </c>
    </row>
    <row r="4" s="224" customFormat="true" ht="30" hidden="false" customHeight="true" outlineLevel="0" collapsed="false">
      <c r="A4" s="225"/>
      <c r="B4" s="228" t="s">
        <v>56</v>
      </c>
      <c r="C4" s="228"/>
      <c r="D4" s="229" t="s">
        <v>249</v>
      </c>
      <c r="E4" s="228" t="s">
        <v>250</v>
      </c>
      <c r="F4" s="228" t="s">
        <v>251</v>
      </c>
      <c r="G4" s="228" t="s">
        <v>252</v>
      </c>
      <c r="H4" s="228" t="s">
        <v>253</v>
      </c>
      <c r="I4" s="228" t="s">
        <v>254</v>
      </c>
      <c r="J4" s="230" t="s">
        <v>55</v>
      </c>
    </row>
    <row r="5" s="50" customFormat="true" ht="18" hidden="false" customHeight="true" outlineLevel="0" collapsed="false">
      <c r="A5" s="231" t="s">
        <v>17</v>
      </c>
      <c r="B5" s="232" t="n">
        <v>6017</v>
      </c>
      <c r="C5" s="233" t="n">
        <v>5955</v>
      </c>
      <c r="D5" s="234" t="s">
        <v>21</v>
      </c>
      <c r="E5" s="234" t="n">
        <v>47</v>
      </c>
      <c r="F5" s="234" t="n">
        <v>15</v>
      </c>
      <c r="G5" s="235" t="s">
        <v>21</v>
      </c>
      <c r="H5" s="235" t="s">
        <v>21</v>
      </c>
      <c r="I5" s="235" t="s">
        <v>21</v>
      </c>
      <c r="J5" s="236" t="s">
        <v>17</v>
      </c>
    </row>
    <row r="6" s="50" customFormat="true" ht="18" hidden="false" customHeight="true" outlineLevel="0" collapsed="false">
      <c r="A6" s="231" t="s">
        <v>18</v>
      </c>
      <c r="B6" s="232" t="n">
        <v>7094</v>
      </c>
      <c r="C6" s="233" t="n">
        <v>7003</v>
      </c>
      <c r="D6" s="234" t="s">
        <v>21</v>
      </c>
      <c r="E6" s="234" t="n">
        <v>67</v>
      </c>
      <c r="F6" s="234" t="n">
        <v>24</v>
      </c>
      <c r="G6" s="235" t="s">
        <v>21</v>
      </c>
      <c r="H6" s="235" t="s">
        <v>21</v>
      </c>
      <c r="I6" s="235" t="s">
        <v>21</v>
      </c>
      <c r="J6" s="236" t="s">
        <v>18</v>
      </c>
    </row>
    <row r="7" s="50" customFormat="true" ht="18" hidden="false" customHeight="true" outlineLevel="0" collapsed="false">
      <c r="A7" s="237" t="s">
        <v>19</v>
      </c>
      <c r="B7" s="238" t="n">
        <v>9801</v>
      </c>
      <c r="C7" s="239" t="n">
        <v>9700</v>
      </c>
      <c r="D7" s="234" t="s">
        <v>21</v>
      </c>
      <c r="E7" s="238" t="n">
        <v>74</v>
      </c>
      <c r="F7" s="238" t="n">
        <v>27</v>
      </c>
      <c r="G7" s="235" t="s">
        <v>21</v>
      </c>
      <c r="H7" s="235" t="s">
        <v>21</v>
      </c>
      <c r="I7" s="235" t="s">
        <v>21</v>
      </c>
      <c r="J7" s="240" t="s">
        <v>19</v>
      </c>
    </row>
    <row r="8" s="50" customFormat="true" ht="18" hidden="false" customHeight="true" outlineLevel="0" collapsed="false">
      <c r="A8" s="231" t="s">
        <v>255</v>
      </c>
      <c r="B8" s="234" t="n">
        <f aca="false">SUM(C8:I8)</f>
        <v>7279</v>
      </c>
      <c r="C8" s="241" t="n">
        <v>7188</v>
      </c>
      <c r="D8" s="234" t="s">
        <v>21</v>
      </c>
      <c r="E8" s="234" t="n">
        <v>67</v>
      </c>
      <c r="F8" s="234" t="n">
        <v>24</v>
      </c>
      <c r="G8" s="235" t="s">
        <v>21</v>
      </c>
      <c r="H8" s="235" t="s">
        <v>21</v>
      </c>
      <c r="I8" s="235" t="s">
        <v>21</v>
      </c>
      <c r="J8" s="236" t="s">
        <v>67</v>
      </c>
    </row>
    <row r="9" s="50" customFormat="true" ht="18" hidden="false" customHeight="true" outlineLevel="0" collapsed="false">
      <c r="A9" s="231" t="s">
        <v>256</v>
      </c>
      <c r="B9" s="234" t="n">
        <f aca="false">SUM(C9:I9)</f>
        <v>7309</v>
      </c>
      <c r="C9" s="241" t="n">
        <v>7215</v>
      </c>
      <c r="D9" s="234" t="s">
        <v>21</v>
      </c>
      <c r="E9" s="234" t="n">
        <v>69</v>
      </c>
      <c r="F9" s="234" t="n">
        <v>25</v>
      </c>
      <c r="G9" s="235" t="s">
        <v>21</v>
      </c>
      <c r="H9" s="235" t="s">
        <v>21</v>
      </c>
      <c r="I9" s="235" t="s">
        <v>21</v>
      </c>
      <c r="J9" s="236" t="s">
        <v>69</v>
      </c>
    </row>
    <row r="10" s="50" customFormat="true" ht="18" hidden="false" customHeight="true" outlineLevel="0" collapsed="false">
      <c r="A10" s="231" t="s">
        <v>257</v>
      </c>
      <c r="B10" s="234" t="n">
        <f aca="false">SUM(C10:I10)</f>
        <v>7309</v>
      </c>
      <c r="C10" s="242" t="n">
        <v>7215</v>
      </c>
      <c r="D10" s="234" t="s">
        <v>21</v>
      </c>
      <c r="E10" s="234" t="n">
        <v>69</v>
      </c>
      <c r="F10" s="234" t="n">
        <v>25</v>
      </c>
      <c r="G10" s="235" t="s">
        <v>21</v>
      </c>
      <c r="H10" s="235" t="s">
        <v>21</v>
      </c>
      <c r="I10" s="235" t="s">
        <v>21</v>
      </c>
      <c r="J10" s="236" t="s">
        <v>71</v>
      </c>
    </row>
    <row r="11" s="50" customFormat="true" ht="18" hidden="false" customHeight="true" outlineLevel="0" collapsed="false">
      <c r="A11" s="231" t="s">
        <v>258</v>
      </c>
      <c r="B11" s="234" t="n">
        <f aca="false">SUM(C11:I11)</f>
        <v>7309</v>
      </c>
      <c r="C11" s="242" t="n">
        <v>7215</v>
      </c>
      <c r="D11" s="234" t="s">
        <v>21</v>
      </c>
      <c r="E11" s="234" t="n">
        <v>69</v>
      </c>
      <c r="F11" s="234" t="n">
        <v>25</v>
      </c>
      <c r="G11" s="235" t="s">
        <v>21</v>
      </c>
      <c r="H11" s="235" t="s">
        <v>21</v>
      </c>
      <c r="I11" s="235" t="s">
        <v>21</v>
      </c>
      <c r="J11" s="236" t="s">
        <v>73</v>
      </c>
    </row>
    <row r="12" s="50" customFormat="true" ht="18" hidden="false" customHeight="true" outlineLevel="0" collapsed="false">
      <c r="A12" s="231" t="s">
        <v>259</v>
      </c>
      <c r="B12" s="234" t="n">
        <f aca="false">SUM(C12:I12)</f>
        <v>7310</v>
      </c>
      <c r="C12" s="242" t="n">
        <v>7215</v>
      </c>
      <c r="D12" s="234" t="s">
        <v>21</v>
      </c>
      <c r="E12" s="234" t="n">
        <v>70</v>
      </c>
      <c r="F12" s="234" t="n">
        <v>25</v>
      </c>
      <c r="G12" s="235" t="s">
        <v>21</v>
      </c>
      <c r="H12" s="235" t="s">
        <v>21</v>
      </c>
      <c r="I12" s="235" t="s">
        <v>21</v>
      </c>
      <c r="J12" s="236" t="s">
        <v>75</v>
      </c>
    </row>
    <row r="13" s="50" customFormat="true" ht="18" hidden="false" customHeight="true" outlineLevel="0" collapsed="false">
      <c r="A13" s="231" t="s">
        <v>260</v>
      </c>
      <c r="B13" s="234" t="n">
        <f aca="false">SUM(C13:I13)</f>
        <v>7310</v>
      </c>
      <c r="C13" s="242" t="n">
        <v>7215</v>
      </c>
      <c r="D13" s="234" t="s">
        <v>21</v>
      </c>
      <c r="E13" s="234" t="n">
        <v>70</v>
      </c>
      <c r="F13" s="234" t="n">
        <v>25</v>
      </c>
      <c r="G13" s="235" t="s">
        <v>21</v>
      </c>
      <c r="H13" s="235" t="s">
        <v>21</v>
      </c>
      <c r="I13" s="235" t="s">
        <v>21</v>
      </c>
      <c r="J13" s="236" t="s">
        <v>77</v>
      </c>
    </row>
    <row r="14" s="50" customFormat="true" ht="18" hidden="false" customHeight="true" outlineLevel="0" collapsed="false">
      <c r="A14" s="231" t="s">
        <v>261</v>
      </c>
      <c r="B14" s="234" t="n">
        <f aca="false">SUM(C14:I14)</f>
        <v>7310</v>
      </c>
      <c r="C14" s="242" t="n">
        <v>7215</v>
      </c>
      <c r="D14" s="234" t="s">
        <v>21</v>
      </c>
      <c r="E14" s="234" t="n">
        <v>70</v>
      </c>
      <c r="F14" s="234" t="n">
        <v>25</v>
      </c>
      <c r="G14" s="235" t="s">
        <v>21</v>
      </c>
      <c r="H14" s="235" t="s">
        <v>21</v>
      </c>
      <c r="I14" s="235" t="s">
        <v>21</v>
      </c>
      <c r="J14" s="236" t="s">
        <v>79</v>
      </c>
    </row>
    <row r="15" s="50" customFormat="true" ht="18" hidden="false" customHeight="true" outlineLevel="0" collapsed="false">
      <c r="A15" s="231" t="s">
        <v>262</v>
      </c>
      <c r="B15" s="234" t="n">
        <f aca="false">SUM(C15:I15)</f>
        <v>7310</v>
      </c>
      <c r="C15" s="242" t="n">
        <v>7215</v>
      </c>
      <c r="D15" s="234" t="s">
        <v>21</v>
      </c>
      <c r="E15" s="234" t="n">
        <v>70</v>
      </c>
      <c r="F15" s="234" t="n">
        <v>25</v>
      </c>
      <c r="G15" s="235" t="s">
        <v>21</v>
      </c>
      <c r="H15" s="235" t="s">
        <v>21</v>
      </c>
      <c r="I15" s="235" t="s">
        <v>21</v>
      </c>
      <c r="J15" s="236" t="s">
        <v>81</v>
      </c>
    </row>
    <row r="16" s="50" customFormat="true" ht="18" hidden="false" customHeight="true" outlineLevel="0" collapsed="false">
      <c r="A16" s="231" t="s">
        <v>263</v>
      </c>
      <c r="B16" s="234" t="n">
        <f aca="false">SUM(C16:I16)</f>
        <v>7383</v>
      </c>
      <c r="C16" s="241" t="n">
        <v>7288</v>
      </c>
      <c r="D16" s="234" t="s">
        <v>21</v>
      </c>
      <c r="E16" s="234" t="n">
        <v>70</v>
      </c>
      <c r="F16" s="234" t="n">
        <v>25</v>
      </c>
      <c r="G16" s="235" t="s">
        <v>21</v>
      </c>
      <c r="H16" s="235" t="s">
        <v>21</v>
      </c>
      <c r="I16" s="235" t="s">
        <v>21</v>
      </c>
      <c r="J16" s="236" t="s">
        <v>83</v>
      </c>
    </row>
    <row r="17" s="50" customFormat="true" ht="18" hidden="false" customHeight="true" outlineLevel="0" collapsed="false">
      <c r="A17" s="231" t="s">
        <v>264</v>
      </c>
      <c r="B17" s="234" t="n">
        <f aca="false">SUM(C17:I17)</f>
        <v>7384</v>
      </c>
      <c r="C17" s="242" t="n">
        <v>7288</v>
      </c>
      <c r="D17" s="234" t="s">
        <v>21</v>
      </c>
      <c r="E17" s="234" t="n">
        <v>71</v>
      </c>
      <c r="F17" s="234" t="n">
        <v>25</v>
      </c>
      <c r="G17" s="235" t="s">
        <v>21</v>
      </c>
      <c r="H17" s="235" t="s">
        <v>21</v>
      </c>
      <c r="I17" s="235" t="s">
        <v>21</v>
      </c>
      <c r="J17" s="236" t="s">
        <v>85</v>
      </c>
    </row>
    <row r="18" s="50" customFormat="true" ht="18" hidden="false" customHeight="true" outlineLevel="0" collapsed="false">
      <c r="A18" s="231" t="s">
        <v>265</v>
      </c>
      <c r="B18" s="234" t="n">
        <f aca="false">SUM(C18:I18)</f>
        <v>7737</v>
      </c>
      <c r="C18" s="241" t="n">
        <v>7635</v>
      </c>
      <c r="D18" s="234" t="s">
        <v>21</v>
      </c>
      <c r="E18" s="234" t="n">
        <v>77</v>
      </c>
      <c r="F18" s="234" t="n">
        <v>25</v>
      </c>
      <c r="G18" s="235" t="s">
        <v>21</v>
      </c>
      <c r="H18" s="235" t="s">
        <v>21</v>
      </c>
      <c r="I18" s="235" t="s">
        <v>21</v>
      </c>
      <c r="J18" s="236" t="s">
        <v>87</v>
      </c>
    </row>
    <row r="19" s="50" customFormat="true" ht="18" hidden="false" customHeight="true" outlineLevel="0" collapsed="false">
      <c r="A19" s="243" t="s">
        <v>266</v>
      </c>
      <c r="B19" s="244" t="n">
        <f aca="false">SUM(C19:I19)</f>
        <v>9808</v>
      </c>
      <c r="C19" s="245" t="n">
        <v>9703</v>
      </c>
      <c r="D19" s="246" t="s">
        <v>21</v>
      </c>
      <c r="E19" s="246" t="n">
        <v>78</v>
      </c>
      <c r="F19" s="246" t="n">
        <v>27</v>
      </c>
      <c r="G19" s="247" t="s">
        <v>21</v>
      </c>
      <c r="H19" s="247" t="s">
        <v>21</v>
      </c>
      <c r="I19" s="248" t="s">
        <v>21</v>
      </c>
      <c r="J19" s="249" t="s">
        <v>89</v>
      </c>
    </row>
    <row r="20" s="46" customFormat="true" ht="15.75" hidden="false" customHeight="true" outlineLevel="0" collapsed="false">
      <c r="A20" s="105" t="s">
        <v>234</v>
      </c>
      <c r="B20" s="105"/>
      <c r="C20" s="214"/>
      <c r="D20" s="214"/>
      <c r="E20" s="214"/>
      <c r="F20" s="216" t="s">
        <v>267</v>
      </c>
    </row>
    <row r="21" s="46" customFormat="true" ht="15.75" hidden="false" customHeight="true" outlineLevel="0" collapsed="false">
      <c r="A21" s="250" t="s">
        <v>35</v>
      </c>
      <c r="B21" s="250"/>
      <c r="C21" s="250"/>
      <c r="D21" s="250"/>
      <c r="E21" s="250"/>
      <c r="F21" s="251" t="s">
        <v>268</v>
      </c>
      <c r="H21" s="250"/>
      <c r="I21" s="250"/>
      <c r="J21" s="250"/>
      <c r="K21" s="250"/>
      <c r="M21" s="250"/>
      <c r="N21" s="250"/>
      <c r="O21" s="250"/>
      <c r="P21" s="250"/>
      <c r="Q21" s="250"/>
      <c r="R21" s="250"/>
      <c r="S21" s="250"/>
    </row>
    <row r="22" s="252" customFormat="true" ht="15.75" hidden="false" customHeight="true" outlineLevel="0" collapsed="false">
      <c r="A22" s="252" t="s">
        <v>269</v>
      </c>
    </row>
    <row r="23" s="224" customFormat="true" ht="13.5" hidden="false" customHeight="false" outlineLevel="0" collapsed="false"/>
    <row r="24" s="224" customFormat="true" ht="13.5" hidden="false" customHeight="false" outlineLevel="0" collapsed="false"/>
    <row r="25" s="224" customFormat="true" ht="13.5" hidden="false" customHeight="false" outlineLevel="0" collapsed="false"/>
  </sheetData>
  <mergeCells count="3">
    <mergeCell ref="A1:J1"/>
    <mergeCell ref="A3:A4"/>
    <mergeCell ref="C3:D3"/>
  </mergeCells>
  <printOptions headings="false" gridLines="false" gridLinesSet="true" horizontalCentered="false" verticalCentered="false"/>
  <pageMargins left="0.25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6.88"/>
    <col collapsed="false" customWidth="true" hidden="false" outlineLevel="0" max="5" min="2" style="1" width="15.66"/>
    <col collapsed="false" customWidth="true" hidden="false" outlineLevel="0" max="6" min="6" style="253" width="15.66"/>
    <col collapsed="false" customWidth="true" hidden="false" outlineLevel="0" max="7" min="7" style="1" width="15.66"/>
    <col collapsed="false" customWidth="true" hidden="false" outlineLevel="0" max="8" min="8" style="1" width="15.77"/>
    <col collapsed="false" customWidth="true" hidden="true" outlineLevel="0" max="136" min="9" style="1" width="8.97"/>
    <col collapsed="false" customWidth="false" hidden="false" outlineLevel="0" max="257" min="137" style="1" width="8.88"/>
  </cols>
  <sheetData>
    <row r="1" s="3" customFormat="true" ht="38.2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254" t="s">
        <v>271</v>
      </c>
      <c r="B2" s="15"/>
      <c r="C2" s="15"/>
      <c r="D2" s="15"/>
      <c r="E2" s="15"/>
      <c r="F2" s="15"/>
      <c r="G2" s="15"/>
      <c r="H2" s="255" t="s">
        <v>272</v>
      </c>
    </row>
    <row r="3" s="5" customFormat="true" ht="45" hidden="false" customHeight="true" outlineLevel="0" collapsed="false">
      <c r="A3" s="256" t="s">
        <v>273</v>
      </c>
      <c r="B3" s="257" t="s">
        <v>274</v>
      </c>
      <c r="C3" s="257"/>
      <c r="D3" s="257"/>
      <c r="E3" s="257"/>
      <c r="F3" s="258" t="s">
        <v>275</v>
      </c>
      <c r="G3" s="257" t="s">
        <v>276</v>
      </c>
      <c r="H3" s="259" t="s">
        <v>6</v>
      </c>
    </row>
    <row r="4" s="5" customFormat="true" ht="52.5" hidden="false" customHeight="true" outlineLevel="0" collapsed="false">
      <c r="A4" s="256"/>
      <c r="B4" s="260" t="s">
        <v>277</v>
      </c>
      <c r="C4" s="261" t="s">
        <v>278</v>
      </c>
      <c r="D4" s="261" t="s">
        <v>279</v>
      </c>
      <c r="E4" s="261" t="s">
        <v>280</v>
      </c>
      <c r="F4" s="258"/>
      <c r="G4" s="258"/>
      <c r="H4" s="259"/>
    </row>
    <row r="5" customFormat="false" ht="49.5" hidden="false" customHeight="true" outlineLevel="0" collapsed="false">
      <c r="A5" s="262" t="s">
        <v>15</v>
      </c>
      <c r="B5" s="263" t="s">
        <v>21</v>
      </c>
      <c r="C5" s="263" t="s">
        <v>21</v>
      </c>
      <c r="D5" s="263" t="s">
        <v>21</v>
      </c>
      <c r="E5" s="263" t="s">
        <v>21</v>
      </c>
      <c r="F5" s="168" t="n">
        <v>562</v>
      </c>
      <c r="G5" s="168" t="n">
        <v>17</v>
      </c>
      <c r="H5" s="264" t="s">
        <v>15</v>
      </c>
      <c r="I5" s="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9.5" hidden="false" customHeight="true" outlineLevel="0" collapsed="false">
      <c r="A6" s="262" t="s">
        <v>16</v>
      </c>
      <c r="B6" s="263" t="s">
        <v>21</v>
      </c>
      <c r="C6" s="263" t="s">
        <v>21</v>
      </c>
      <c r="D6" s="263" t="s">
        <v>21</v>
      </c>
      <c r="E6" s="263" t="s">
        <v>21</v>
      </c>
      <c r="F6" s="168" t="n">
        <v>762</v>
      </c>
      <c r="G6" s="168" t="n">
        <v>37</v>
      </c>
      <c r="H6" s="264" t="s">
        <v>16</v>
      </c>
      <c r="I6" s="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9.5" hidden="false" customHeight="true" outlineLevel="0" collapsed="false">
      <c r="A7" s="262" t="s">
        <v>17</v>
      </c>
      <c r="B7" s="263" t="s">
        <v>21</v>
      </c>
      <c r="C7" s="263" t="s">
        <v>21</v>
      </c>
      <c r="D7" s="263" t="s">
        <v>21</v>
      </c>
      <c r="E7" s="263" t="s">
        <v>21</v>
      </c>
      <c r="F7" s="168" t="n">
        <v>782</v>
      </c>
      <c r="G7" s="168" t="n">
        <v>37</v>
      </c>
      <c r="H7" s="264" t="s">
        <v>17</v>
      </c>
      <c r="I7" s="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9.5" hidden="false" customHeight="true" outlineLevel="0" collapsed="false">
      <c r="A8" s="262" t="s">
        <v>18</v>
      </c>
      <c r="B8" s="263" t="s">
        <v>21</v>
      </c>
      <c r="C8" s="263" t="s">
        <v>21</v>
      </c>
      <c r="D8" s="263" t="s">
        <v>21</v>
      </c>
      <c r="E8" s="263" t="s">
        <v>21</v>
      </c>
      <c r="F8" s="168" t="n">
        <v>782</v>
      </c>
      <c r="G8" s="168" t="n">
        <v>37</v>
      </c>
      <c r="H8" s="264" t="s">
        <v>18</v>
      </c>
      <c r="I8" s="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9.5" hidden="false" customHeight="true" outlineLevel="0" collapsed="false">
      <c r="A9" s="265" t="s">
        <v>19</v>
      </c>
      <c r="B9" s="266" t="s">
        <v>21</v>
      </c>
      <c r="C9" s="266" t="s">
        <v>21</v>
      </c>
      <c r="D9" s="266" t="s">
        <v>21</v>
      </c>
      <c r="E9" s="266" t="s">
        <v>21</v>
      </c>
      <c r="F9" s="267" t="n">
        <v>782</v>
      </c>
      <c r="G9" s="267" t="n">
        <v>57</v>
      </c>
      <c r="H9" s="268" t="s">
        <v>19</v>
      </c>
      <c r="I9" s="26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6" customFormat="true" ht="17.25" hidden="false" customHeight="true" outlineLevel="0" collapsed="false">
      <c r="A10" s="105" t="s">
        <v>234</v>
      </c>
      <c r="B10" s="105"/>
      <c r="C10" s="252"/>
      <c r="D10" s="252"/>
      <c r="E10" s="216" t="s">
        <v>267</v>
      </c>
    </row>
    <row r="11" s="46" customFormat="true" ht="17.25" hidden="false" customHeight="true" outlineLevel="0" collapsed="false">
      <c r="A11" s="250" t="s">
        <v>35</v>
      </c>
      <c r="B11" s="250"/>
      <c r="C11" s="250"/>
      <c r="D11" s="250"/>
      <c r="E11" s="251" t="s">
        <v>268</v>
      </c>
      <c r="F11" s="250"/>
      <c r="H11" s="250"/>
      <c r="I11" s="250"/>
      <c r="J11" s="250"/>
      <c r="K11" s="250"/>
      <c r="M11" s="250"/>
      <c r="N11" s="250"/>
      <c r="O11" s="250"/>
      <c r="P11" s="250"/>
      <c r="Q11" s="250"/>
      <c r="R11" s="250"/>
      <c r="S11" s="250"/>
    </row>
    <row r="12" s="3" customFormat="true" ht="14.25" hidden="false" customHeight="false" outlineLevel="0" collapsed="false">
      <c r="F12" s="270"/>
    </row>
    <row r="13" s="3" customFormat="true" ht="14.25" hidden="false" customHeight="false" outlineLevel="0" collapsed="false">
      <c r="F13" s="270"/>
    </row>
    <row r="14" s="3" customFormat="true" ht="14.25" hidden="false" customHeight="false" outlineLevel="0" collapsed="false">
      <c r="F14" s="270"/>
    </row>
    <row r="27" customFormat="false" ht="14.25" hidden="false" customHeight="false" outlineLevel="0" collapsed="false">
      <c r="F27" s="271"/>
    </row>
  </sheetData>
  <mergeCells count="6">
    <mergeCell ref="A1:H1"/>
    <mergeCell ref="A3:A4"/>
    <mergeCell ref="B3:E3"/>
    <mergeCell ref="F3:F4"/>
    <mergeCell ref="G3:G4"/>
    <mergeCell ref="H3:H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5.77"/>
    <col collapsed="false" customWidth="true" hidden="false" outlineLevel="0" max="8" min="2" style="1" width="15.66"/>
    <col collapsed="false" customWidth="true" hidden="false" outlineLevel="0" max="9" min="9" style="1" width="15.77"/>
    <col collapsed="false" customWidth="true" hidden="true" outlineLevel="0" max="137" min="10" style="1" width="8.97"/>
    <col collapsed="false" customWidth="false" hidden="false" outlineLevel="0" max="257" min="138" style="1" width="8.88"/>
  </cols>
  <sheetData>
    <row r="1" customFormat="false" ht="30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</row>
    <row r="2" s="53" customFormat="true" ht="18" hidden="false" customHeight="true" outlineLevel="0" collapsed="false">
      <c r="A2" s="272" t="s">
        <v>282</v>
      </c>
      <c r="B2" s="273"/>
      <c r="C2" s="273"/>
      <c r="D2" s="273"/>
      <c r="E2" s="273"/>
      <c r="F2" s="273"/>
      <c r="G2" s="273"/>
      <c r="H2" s="273"/>
      <c r="I2" s="274" t="s">
        <v>283</v>
      </c>
    </row>
    <row r="3" s="53" customFormat="true" ht="26.25" hidden="false" customHeight="true" outlineLevel="0" collapsed="false">
      <c r="A3" s="275"/>
      <c r="B3" s="56" t="s">
        <v>284</v>
      </c>
      <c r="C3" s="56" t="s">
        <v>285</v>
      </c>
      <c r="D3" s="56"/>
      <c r="E3" s="56" t="s">
        <v>286</v>
      </c>
      <c r="F3" s="56" t="s">
        <v>287</v>
      </c>
      <c r="G3" s="276" t="s">
        <v>288</v>
      </c>
      <c r="H3" s="56" t="s">
        <v>289</v>
      </c>
      <c r="I3" s="275"/>
    </row>
    <row r="4" s="53" customFormat="true" ht="31.5" hidden="false" customHeight="true" outlineLevel="0" collapsed="false">
      <c r="A4" s="57" t="s">
        <v>45</v>
      </c>
      <c r="B4" s="277"/>
      <c r="C4" s="58"/>
      <c r="D4" s="56" t="s">
        <v>290</v>
      </c>
      <c r="E4" s="59" t="s">
        <v>291</v>
      </c>
      <c r="F4" s="59"/>
      <c r="G4" s="59" t="s">
        <v>292</v>
      </c>
      <c r="H4" s="59"/>
      <c r="I4" s="58" t="s">
        <v>6</v>
      </c>
    </row>
    <row r="5" s="53" customFormat="true" ht="36" hidden="false" customHeight="true" outlineLevel="0" collapsed="false">
      <c r="A5" s="57"/>
      <c r="B5" s="59" t="s">
        <v>293</v>
      </c>
      <c r="C5" s="58" t="s">
        <v>294</v>
      </c>
      <c r="D5" s="59" t="s">
        <v>294</v>
      </c>
      <c r="E5" s="59" t="s">
        <v>294</v>
      </c>
      <c r="F5" s="59" t="s">
        <v>295</v>
      </c>
      <c r="G5" s="59" t="s">
        <v>296</v>
      </c>
      <c r="H5" s="59" t="s">
        <v>297</v>
      </c>
      <c r="I5" s="58"/>
    </row>
    <row r="6" s="53" customFormat="true" ht="36" hidden="false" customHeight="true" outlineLevel="0" collapsed="false">
      <c r="A6" s="278"/>
      <c r="B6" s="62"/>
      <c r="C6" s="61" t="s">
        <v>298</v>
      </c>
      <c r="D6" s="62" t="s">
        <v>299</v>
      </c>
      <c r="E6" s="62" t="s">
        <v>300</v>
      </c>
      <c r="F6" s="62" t="s">
        <v>301</v>
      </c>
      <c r="G6" s="62" t="s">
        <v>302</v>
      </c>
      <c r="H6" s="62" t="s">
        <v>303</v>
      </c>
      <c r="I6" s="278"/>
    </row>
    <row r="7" s="53" customFormat="true" ht="50.1" hidden="false" customHeight="true" outlineLevel="0" collapsed="false">
      <c r="A7" s="96" t="s">
        <v>15</v>
      </c>
      <c r="B7" s="279" t="n">
        <v>561695</v>
      </c>
      <c r="C7" s="280" t="n">
        <v>561669</v>
      </c>
      <c r="D7" s="281" t="n">
        <v>99.9</v>
      </c>
      <c r="E7" s="280" t="n">
        <v>431900</v>
      </c>
      <c r="F7" s="280" t="n">
        <v>190005</v>
      </c>
      <c r="G7" s="280" t="n">
        <v>338</v>
      </c>
      <c r="H7" s="282" t="n">
        <v>131437</v>
      </c>
      <c r="I7" s="96" t="s">
        <v>15</v>
      </c>
    </row>
    <row r="8" s="53" customFormat="true" ht="50.1" hidden="false" customHeight="true" outlineLevel="0" collapsed="false">
      <c r="A8" s="96" t="s">
        <v>16</v>
      </c>
      <c r="B8" s="279" t="n">
        <v>563388</v>
      </c>
      <c r="C8" s="280" t="n">
        <v>563366</v>
      </c>
      <c r="D8" s="281" t="n">
        <v>99.99</v>
      </c>
      <c r="E8" s="280" t="n">
        <v>429500</v>
      </c>
      <c r="F8" s="280" t="n">
        <v>190416</v>
      </c>
      <c r="G8" s="280" t="n">
        <v>338</v>
      </c>
      <c r="H8" s="282" t="n">
        <v>133131</v>
      </c>
      <c r="I8" s="96" t="s">
        <v>16</v>
      </c>
    </row>
    <row r="9" s="289" customFormat="true" ht="50.1" hidden="false" customHeight="true" outlineLevel="0" collapsed="false">
      <c r="A9" s="283" t="s">
        <v>17</v>
      </c>
      <c r="B9" s="284" t="n">
        <v>565520</v>
      </c>
      <c r="C9" s="285" t="n">
        <v>565520</v>
      </c>
      <c r="D9" s="286" t="n">
        <v>100</v>
      </c>
      <c r="E9" s="285" t="n">
        <v>424600</v>
      </c>
      <c r="F9" s="285" t="n">
        <v>190916</v>
      </c>
      <c r="G9" s="285" t="n">
        <v>338</v>
      </c>
      <c r="H9" s="287" t="n">
        <v>134216</v>
      </c>
      <c r="I9" s="288" t="s">
        <v>17</v>
      </c>
    </row>
    <row r="10" s="107" customFormat="true" ht="50.1" hidden="false" customHeight="true" outlineLevel="0" collapsed="false">
      <c r="A10" s="283" t="s">
        <v>18</v>
      </c>
      <c r="B10" s="284" t="n">
        <v>567913</v>
      </c>
      <c r="C10" s="285" t="n">
        <v>567913</v>
      </c>
      <c r="D10" s="286" t="n">
        <v>100</v>
      </c>
      <c r="E10" s="285" t="n">
        <v>512625</v>
      </c>
      <c r="F10" s="285" t="n">
        <v>195995</v>
      </c>
      <c r="G10" s="285" t="n">
        <v>345</v>
      </c>
      <c r="H10" s="287" t="n">
        <v>135374</v>
      </c>
      <c r="I10" s="288" t="s">
        <v>18</v>
      </c>
    </row>
    <row r="11" s="296" customFormat="true" ht="50.1" hidden="false" customHeight="true" outlineLevel="0" collapsed="false">
      <c r="A11" s="290" t="s">
        <v>19</v>
      </c>
      <c r="B11" s="291" t="n">
        <v>577187</v>
      </c>
      <c r="C11" s="292" t="n">
        <f aca="false">B11</f>
        <v>577187</v>
      </c>
      <c r="D11" s="293" t="n">
        <v>100</v>
      </c>
      <c r="E11" s="292" t="n">
        <v>511125</v>
      </c>
      <c r="F11" s="292" t="n">
        <v>200259</v>
      </c>
      <c r="G11" s="292" t="n">
        <v>347</v>
      </c>
      <c r="H11" s="294" t="n">
        <v>136849</v>
      </c>
      <c r="I11" s="295" t="s">
        <v>19</v>
      </c>
    </row>
    <row r="12" s="46" customFormat="true" ht="18" hidden="false" customHeight="true" outlineLevel="0" collapsed="false">
      <c r="A12" s="105" t="s">
        <v>304</v>
      </c>
      <c r="B12" s="105"/>
      <c r="F12" s="44" t="s">
        <v>305</v>
      </c>
      <c r="H12" s="105"/>
    </row>
    <row r="13" s="46" customFormat="true" ht="18" hidden="false" customHeight="true" outlineLevel="0" collapsed="false">
      <c r="A13" s="105" t="s">
        <v>306</v>
      </c>
      <c r="B13" s="105"/>
      <c r="F13" s="251" t="s">
        <v>36</v>
      </c>
      <c r="H13" s="105"/>
    </row>
    <row r="14" s="46" customFormat="true" ht="18" hidden="false" customHeight="true" outlineLevel="0" collapsed="false">
      <c r="A14" s="44" t="s">
        <v>307</v>
      </c>
    </row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</sheetData>
  <mergeCells count="2">
    <mergeCell ref="A1:I1"/>
    <mergeCell ref="C3:D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U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53" width="8.88"/>
    <col collapsed="false" customWidth="true" hidden="false" outlineLevel="0" max="4" min="3" style="53" width="5.88"/>
    <col collapsed="false" customWidth="true" hidden="false" outlineLevel="0" max="5" min="5" style="53" width="6.21"/>
    <col collapsed="false" customWidth="true" hidden="false" outlineLevel="0" max="6" min="6" style="53" width="5.88"/>
    <col collapsed="false" customWidth="true" hidden="false" outlineLevel="0" max="7" min="7" style="53" width="7.1"/>
    <col collapsed="false" customWidth="true" hidden="false" outlineLevel="0" max="8" min="8" style="53" width="6.21"/>
    <col collapsed="false" customWidth="true" hidden="false" outlineLevel="0" max="9" min="9" style="53" width="7.21"/>
    <col collapsed="false" customWidth="true" hidden="false" outlineLevel="0" max="10" min="10" style="53" width="6.66"/>
    <col collapsed="false" customWidth="true" hidden="false" outlineLevel="0" max="11" min="11" style="53" width="8.22"/>
    <col collapsed="false" customWidth="true" hidden="false" outlineLevel="0" max="12" min="12" style="53" width="7.33"/>
    <col collapsed="false" customWidth="true" hidden="false" outlineLevel="0" max="13" min="13" style="53" width="6.99"/>
    <col collapsed="false" customWidth="true" hidden="false" outlineLevel="0" max="14" min="14" style="53" width="8.44"/>
    <col collapsed="false" customWidth="true" hidden="false" outlineLevel="0" max="16" min="15" style="53" width="8.22"/>
    <col collapsed="false" customWidth="true" hidden="false" outlineLevel="0" max="17" min="17" style="53" width="6.66"/>
    <col collapsed="false" customWidth="true" hidden="false" outlineLevel="0" max="18" min="18" style="53" width="6.33"/>
    <col collapsed="false" customWidth="true" hidden="false" outlineLevel="0" max="19" min="19" style="53" width="7.55"/>
    <col collapsed="false" customWidth="true" hidden="false" outlineLevel="0" max="20" min="20" style="53" width="8.66"/>
    <col collapsed="false" customWidth="true" hidden="false" outlineLevel="0" max="21" min="21" style="53" width="8.22"/>
    <col collapsed="false" customWidth="true" hidden="false" outlineLevel="0" max="22" min="22" style="53" width="9.1"/>
    <col collapsed="false" customWidth="true" hidden="true" outlineLevel="0" max="203" min="23" style="53" width="8.97"/>
    <col collapsed="false" customWidth="false" hidden="false" outlineLevel="0" max="257" min="204" style="53" width="8.88"/>
  </cols>
  <sheetData>
    <row r="1" customFormat="false" ht="39.75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53" t="s">
        <v>30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V2" s="297" t="s">
        <v>310</v>
      </c>
    </row>
    <row r="3" customFormat="false" ht="33" hidden="false" customHeight="true" outlineLevel="0" collapsed="false">
      <c r="A3" s="275"/>
      <c r="B3" s="56" t="s">
        <v>40</v>
      </c>
      <c r="C3" s="56" t="s">
        <v>311</v>
      </c>
      <c r="D3" s="56"/>
      <c r="E3" s="56"/>
      <c r="F3" s="56"/>
      <c r="G3" s="56" t="s">
        <v>312</v>
      </c>
      <c r="H3" s="56"/>
      <c r="I3" s="56"/>
      <c r="J3" s="56"/>
      <c r="K3" s="56" t="s">
        <v>313</v>
      </c>
      <c r="L3" s="56"/>
      <c r="M3" s="56"/>
      <c r="N3" s="56"/>
      <c r="O3" s="56" t="s">
        <v>314</v>
      </c>
      <c r="P3" s="56"/>
      <c r="Q3" s="56"/>
      <c r="R3" s="56"/>
      <c r="S3" s="56"/>
      <c r="T3" s="56"/>
      <c r="U3" s="56"/>
      <c r="V3" s="275"/>
    </row>
    <row r="4" customFormat="false" ht="33" hidden="false" customHeight="true" outlineLevel="0" collapsed="false">
      <c r="A4" s="57" t="s">
        <v>45</v>
      </c>
      <c r="B4" s="59"/>
      <c r="C4" s="59" t="s">
        <v>315</v>
      </c>
      <c r="D4" s="59"/>
      <c r="E4" s="59"/>
      <c r="F4" s="59"/>
      <c r="G4" s="59" t="s">
        <v>316</v>
      </c>
      <c r="H4" s="59"/>
      <c r="I4" s="59"/>
      <c r="J4" s="59"/>
      <c r="K4" s="59" t="s">
        <v>317</v>
      </c>
      <c r="L4" s="59"/>
      <c r="M4" s="59"/>
      <c r="N4" s="59"/>
      <c r="O4" s="59" t="s">
        <v>318</v>
      </c>
      <c r="P4" s="59"/>
      <c r="Q4" s="59"/>
      <c r="R4" s="59"/>
      <c r="S4" s="59"/>
      <c r="T4" s="59"/>
      <c r="U4" s="59"/>
      <c r="V4" s="58" t="s">
        <v>6</v>
      </c>
    </row>
    <row r="5" customFormat="false" ht="33" hidden="false" customHeight="true" outlineLevel="0" collapsed="false">
      <c r="A5" s="298"/>
      <c r="B5" s="59"/>
      <c r="C5" s="277"/>
      <c r="D5" s="299" t="s">
        <v>319</v>
      </c>
      <c r="E5" s="299" t="s">
        <v>320</v>
      </c>
      <c r="F5" s="299" t="s">
        <v>321</v>
      </c>
      <c r="G5" s="299"/>
      <c r="H5" s="299" t="s">
        <v>319</v>
      </c>
      <c r="I5" s="299" t="s">
        <v>320</v>
      </c>
      <c r="J5" s="299" t="s">
        <v>321</v>
      </c>
      <c r="K5" s="299"/>
      <c r="L5" s="299" t="s">
        <v>319</v>
      </c>
      <c r="M5" s="299" t="s">
        <v>320</v>
      </c>
      <c r="N5" s="299" t="s">
        <v>321</v>
      </c>
      <c r="O5" s="299"/>
      <c r="P5" s="299" t="s">
        <v>322</v>
      </c>
      <c r="Q5" s="299" t="s">
        <v>323</v>
      </c>
      <c r="R5" s="299" t="s">
        <v>324</v>
      </c>
      <c r="S5" s="299" t="s">
        <v>325</v>
      </c>
      <c r="T5" s="299" t="s">
        <v>326</v>
      </c>
      <c r="U5" s="299" t="s">
        <v>31</v>
      </c>
      <c r="V5" s="298"/>
    </row>
    <row r="6" customFormat="false" ht="33" hidden="false" customHeight="true" outlineLevel="0" collapsed="false">
      <c r="A6" s="298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 t="s">
        <v>327</v>
      </c>
      <c r="Q6" s="59"/>
      <c r="R6" s="59"/>
      <c r="S6" s="59" t="s">
        <v>328</v>
      </c>
      <c r="T6" s="59"/>
      <c r="U6" s="59"/>
      <c r="V6" s="298"/>
    </row>
    <row r="7" customFormat="false" ht="33" hidden="false" customHeight="true" outlineLevel="0" collapsed="false">
      <c r="A7" s="278"/>
      <c r="B7" s="62" t="s">
        <v>56</v>
      </c>
      <c r="C7" s="62"/>
      <c r="D7" s="62" t="s">
        <v>329</v>
      </c>
      <c r="E7" s="62" t="s">
        <v>330</v>
      </c>
      <c r="F7" s="62" t="s">
        <v>254</v>
      </c>
      <c r="G7" s="62"/>
      <c r="H7" s="62" t="s">
        <v>329</v>
      </c>
      <c r="I7" s="62" t="s">
        <v>330</v>
      </c>
      <c r="J7" s="62" t="s">
        <v>254</v>
      </c>
      <c r="K7" s="62"/>
      <c r="L7" s="62" t="s">
        <v>329</v>
      </c>
      <c r="M7" s="62" t="s">
        <v>330</v>
      </c>
      <c r="N7" s="62" t="s">
        <v>254</v>
      </c>
      <c r="O7" s="62"/>
      <c r="P7" s="62" t="s">
        <v>331</v>
      </c>
      <c r="Q7" s="62" t="s">
        <v>330</v>
      </c>
      <c r="R7" s="62" t="s">
        <v>332</v>
      </c>
      <c r="S7" s="62" t="s">
        <v>331</v>
      </c>
      <c r="T7" s="62" t="s">
        <v>130</v>
      </c>
      <c r="U7" s="62" t="s">
        <v>254</v>
      </c>
      <c r="V7" s="278"/>
    </row>
    <row r="8" customFormat="false" ht="50.1" hidden="false" customHeight="true" outlineLevel="0" collapsed="false">
      <c r="A8" s="96" t="s">
        <v>15</v>
      </c>
      <c r="B8" s="300" t="n">
        <v>4913257</v>
      </c>
      <c r="C8" s="301" t="n">
        <v>67260</v>
      </c>
      <c r="D8" s="285" t="n">
        <v>0</v>
      </c>
      <c r="E8" s="280" t="n">
        <v>67260</v>
      </c>
      <c r="F8" s="285" t="n">
        <v>0</v>
      </c>
      <c r="G8" s="301" t="n">
        <v>395793</v>
      </c>
      <c r="H8" s="280" t="n">
        <v>90822</v>
      </c>
      <c r="I8" s="280" t="n">
        <v>243888</v>
      </c>
      <c r="J8" s="280" t="n">
        <v>61083</v>
      </c>
      <c r="K8" s="301" t="n">
        <v>1609043</v>
      </c>
      <c r="L8" s="280" t="n">
        <v>87965</v>
      </c>
      <c r="M8" s="280" t="n">
        <v>470428</v>
      </c>
      <c r="N8" s="280" t="n">
        <v>1050650</v>
      </c>
      <c r="O8" s="301" t="n">
        <v>2841161</v>
      </c>
      <c r="P8" s="280" t="n">
        <v>0</v>
      </c>
      <c r="Q8" s="280" t="n">
        <v>2840</v>
      </c>
      <c r="R8" s="280" t="n">
        <v>0</v>
      </c>
      <c r="S8" s="280" t="n">
        <v>18828</v>
      </c>
      <c r="T8" s="280" t="n">
        <v>1090981</v>
      </c>
      <c r="U8" s="282" t="n">
        <v>1728512</v>
      </c>
      <c r="V8" s="96" t="s">
        <v>15</v>
      </c>
    </row>
    <row r="9" customFormat="false" ht="50.1" hidden="false" customHeight="true" outlineLevel="0" collapsed="false">
      <c r="A9" s="96" t="s">
        <v>16</v>
      </c>
      <c r="B9" s="300" t="n">
        <v>5119260</v>
      </c>
      <c r="C9" s="301" t="n">
        <v>67260</v>
      </c>
      <c r="D9" s="285" t="n">
        <v>0</v>
      </c>
      <c r="E9" s="280" t="n">
        <v>67260</v>
      </c>
      <c r="F9" s="285" t="n">
        <v>0</v>
      </c>
      <c r="G9" s="301" t="n">
        <v>395793</v>
      </c>
      <c r="H9" s="280" t="n">
        <v>90822</v>
      </c>
      <c r="I9" s="280" t="n">
        <v>243888</v>
      </c>
      <c r="J9" s="280" t="n">
        <v>61083</v>
      </c>
      <c r="K9" s="301" t="n">
        <v>1704865</v>
      </c>
      <c r="L9" s="280" t="n">
        <v>87965</v>
      </c>
      <c r="M9" s="280" t="n">
        <v>488943</v>
      </c>
      <c r="N9" s="280" t="n">
        <v>1127957</v>
      </c>
      <c r="O9" s="301" t="n">
        <v>2951342</v>
      </c>
      <c r="P9" s="21" t="n">
        <v>0</v>
      </c>
      <c r="Q9" s="280" t="n">
        <v>2840</v>
      </c>
      <c r="R9" s="21" t="n">
        <v>0</v>
      </c>
      <c r="S9" s="280" t="n">
        <v>18828</v>
      </c>
      <c r="T9" s="280" t="n">
        <v>1173986</v>
      </c>
      <c r="U9" s="282" t="n">
        <v>1755688</v>
      </c>
      <c r="V9" s="96" t="s">
        <v>16</v>
      </c>
    </row>
    <row r="10" s="5" customFormat="true" ht="50.1" hidden="false" customHeight="true" outlineLevel="0" collapsed="false">
      <c r="A10" s="127" t="s">
        <v>17</v>
      </c>
      <c r="B10" s="202" t="n">
        <v>5237260</v>
      </c>
      <c r="C10" s="302" t="n">
        <v>67260</v>
      </c>
      <c r="D10" s="303" t="n">
        <v>0</v>
      </c>
      <c r="E10" s="304" t="n">
        <v>67260</v>
      </c>
      <c r="F10" s="303" t="n">
        <v>0</v>
      </c>
      <c r="G10" s="302" t="n">
        <v>396809</v>
      </c>
      <c r="H10" s="304" t="n">
        <v>90822</v>
      </c>
      <c r="I10" s="304" t="n">
        <v>244266</v>
      </c>
      <c r="J10" s="304" t="n">
        <v>61721</v>
      </c>
      <c r="K10" s="203" t="n">
        <v>1759171</v>
      </c>
      <c r="L10" s="304" t="n">
        <v>87965</v>
      </c>
      <c r="M10" s="305" t="n">
        <v>493909</v>
      </c>
      <c r="N10" s="305" t="n">
        <v>1177297</v>
      </c>
      <c r="O10" s="203" t="n">
        <v>3014020</v>
      </c>
      <c r="P10" s="203" t="n">
        <v>0</v>
      </c>
      <c r="Q10" s="203" t="n">
        <v>5480</v>
      </c>
      <c r="R10" s="203" t="n">
        <v>0</v>
      </c>
      <c r="S10" s="203" t="n">
        <v>18828</v>
      </c>
      <c r="T10" s="203" t="n">
        <v>1257290</v>
      </c>
      <c r="U10" s="204" t="n">
        <v>1732422</v>
      </c>
      <c r="V10" s="10" t="s">
        <v>17</v>
      </c>
    </row>
    <row r="11" s="307" customFormat="true" ht="50.1" hidden="false" customHeight="true" outlineLevel="0" collapsed="false">
      <c r="A11" s="127" t="s">
        <v>18</v>
      </c>
      <c r="B11" s="202" t="n">
        <v>5282095</v>
      </c>
      <c r="C11" s="302" t="n">
        <v>70330</v>
      </c>
      <c r="D11" s="303" t="n">
        <v>0</v>
      </c>
      <c r="E11" s="304" t="n">
        <v>70330</v>
      </c>
      <c r="F11" s="303" t="n">
        <v>0</v>
      </c>
      <c r="G11" s="302" t="n">
        <v>404201</v>
      </c>
      <c r="H11" s="304" t="n">
        <v>90822</v>
      </c>
      <c r="I11" s="304" t="n">
        <v>251658</v>
      </c>
      <c r="J11" s="304" t="n">
        <v>61721</v>
      </c>
      <c r="K11" s="203" t="n">
        <v>1788601</v>
      </c>
      <c r="L11" s="304" t="n">
        <v>77302</v>
      </c>
      <c r="M11" s="305" t="n">
        <v>514089</v>
      </c>
      <c r="N11" s="305" t="n">
        <v>1197210</v>
      </c>
      <c r="O11" s="203" t="n">
        <v>3018963</v>
      </c>
      <c r="P11" s="203" t="n">
        <v>0</v>
      </c>
      <c r="Q11" s="203" t="n">
        <v>7718</v>
      </c>
      <c r="R11" s="203" t="n">
        <v>0</v>
      </c>
      <c r="S11" s="203" t="n">
        <v>18828</v>
      </c>
      <c r="T11" s="203" t="n">
        <v>1345066</v>
      </c>
      <c r="U11" s="204" t="n">
        <v>1647351</v>
      </c>
      <c r="V11" s="306" t="s">
        <v>18</v>
      </c>
    </row>
    <row r="12" s="269" customFormat="true" ht="50.1" hidden="false" customHeight="true" outlineLevel="0" collapsed="false">
      <c r="A12" s="308" t="s">
        <v>19</v>
      </c>
      <c r="B12" s="309" t="n">
        <f aca="false">SUM(C12,G12,K12,O12)</f>
        <v>5320300</v>
      </c>
      <c r="C12" s="310" t="n">
        <f aca="false">SUM(D12:F12)</f>
        <v>72590</v>
      </c>
      <c r="D12" s="311" t="n">
        <v>0</v>
      </c>
      <c r="E12" s="312" t="n">
        <v>72590</v>
      </c>
      <c r="F12" s="311" t="n">
        <v>0</v>
      </c>
      <c r="G12" s="310" t="n">
        <f aca="false">SUM(H12:J12)</f>
        <v>422510</v>
      </c>
      <c r="H12" s="312" t="n">
        <v>90822</v>
      </c>
      <c r="I12" s="312" t="n">
        <v>268619</v>
      </c>
      <c r="J12" s="312" t="n">
        <v>63069</v>
      </c>
      <c r="K12" s="310" t="n">
        <f aca="false">SUM(L12:N12)</f>
        <v>1805500</v>
      </c>
      <c r="L12" s="312" t="n">
        <v>40257</v>
      </c>
      <c r="M12" s="313" t="n">
        <v>529518</v>
      </c>
      <c r="N12" s="313" t="n">
        <v>1235725</v>
      </c>
      <c r="O12" s="310" t="n">
        <f aca="false">SUM(P12:U12)</f>
        <v>3019700</v>
      </c>
      <c r="P12" s="314" t="n">
        <v>0</v>
      </c>
      <c r="Q12" s="314" t="n">
        <v>7718</v>
      </c>
      <c r="R12" s="314" t="n">
        <v>0</v>
      </c>
      <c r="S12" s="314" t="n">
        <v>18828</v>
      </c>
      <c r="T12" s="314" t="n">
        <v>1515415</v>
      </c>
      <c r="U12" s="315" t="n">
        <v>1477739</v>
      </c>
      <c r="V12" s="268" t="s">
        <v>19</v>
      </c>
    </row>
    <row r="13" s="46" customFormat="true" ht="14.25" hidden="false" customHeight="true" outlineLevel="0" collapsed="false">
      <c r="A13" s="105" t="s">
        <v>304</v>
      </c>
      <c r="B13" s="105"/>
      <c r="H13" s="105"/>
      <c r="N13" s="45" t="s">
        <v>305</v>
      </c>
    </row>
    <row r="14" s="316" customFormat="true" ht="14.25" hidden="false" customHeight="true" outlineLevel="0" collapsed="false">
      <c r="A14" s="316" t="s">
        <v>333</v>
      </c>
      <c r="N14" s="46" t="s">
        <v>334</v>
      </c>
    </row>
    <row r="15" s="50" customFormat="true" ht="14.25" hidden="false" customHeight="true" outlineLevel="0" collapsed="false">
      <c r="A15" s="218" t="s">
        <v>237</v>
      </c>
      <c r="B15" s="49"/>
      <c r="C15" s="49"/>
      <c r="D15" s="49"/>
      <c r="E15" s="49"/>
      <c r="F15" s="49"/>
      <c r="H15" s="49"/>
      <c r="I15" s="49"/>
      <c r="J15" s="49"/>
      <c r="K15" s="49"/>
      <c r="M15" s="49"/>
      <c r="N15" s="49" t="s">
        <v>335</v>
      </c>
      <c r="O15" s="49"/>
      <c r="P15" s="49"/>
      <c r="Q15" s="49"/>
      <c r="R15" s="49"/>
      <c r="S15" s="49"/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</sheetData>
  <mergeCells count="9">
    <mergeCell ref="A1:U1"/>
    <mergeCell ref="C3:F3"/>
    <mergeCell ref="G3:J3"/>
    <mergeCell ref="K3:N3"/>
    <mergeCell ref="O3:U3"/>
    <mergeCell ref="C4:F4"/>
    <mergeCell ref="G4:J4"/>
    <mergeCell ref="K4:N4"/>
    <mergeCell ref="O4:U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5:03:32Z</dcterms:created>
  <dc:creator>A-1</dc:creator>
  <dc:description/>
  <dc:language>en-US</dc:language>
  <cp:lastModifiedBy>user</cp:lastModifiedBy>
  <cp:lastPrinted>2012-08-08T02:50:12Z</cp:lastPrinted>
  <dcterms:modified xsi:type="dcterms:W3CDTF">2012-08-08T02:50:30Z</dcterms:modified>
  <cp:revision>0</cp:revision>
  <dc:subject/>
  <dc:title/>
</cp:coreProperties>
</file>