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.광업 및 제조업(1)" sheetId="1" state="visible" r:id="rId2"/>
    <sheet name="1.광업 및 제조업(2)" sheetId="2" state="visible" r:id="rId3"/>
    <sheet name="2.사업체규모별(중분류별) 광업및제조업" sheetId="3" state="visible" r:id="rId4"/>
    <sheet name="3.제조업중분류별사업체수및종사자수 (1)" sheetId="4" state="visible" r:id="rId5"/>
    <sheet name="3.제조업중분류별사업체수및종사자수(2)" sheetId="5" state="visible" r:id="rId6"/>
    <sheet name="4.산업및농공단지" sheetId="6" state="visible" r:id="rId7"/>
    <sheet name="5.민수용탄수급" sheetId="7" state="visible" r:id="rId8"/>
    <sheet name="6.석유류소비량 " sheetId="8" state="visible" r:id="rId9"/>
    <sheet name="7.에너지 관리대상 현황" sheetId="9" state="visible" r:id="rId10"/>
  </sheets>
  <definedNames>
    <definedName function="false" hidden="false" localSheetId="0" name="_xlnm.Print_Area" vbProcedure="false">'1.광업 및 제조업(1)'!$A$1:$L$35</definedName>
    <definedName function="false" hidden="false" localSheetId="1" name="_xlnm.Print_Area" vbProcedure="false">'1.광업 및 제조업(2)'!$A$1:$M$20</definedName>
    <definedName function="false" hidden="false" localSheetId="2" name="_xlnm.Print_Area" vbProcedure="false">'2.사업체규모별(중분류별) 광업및제조업'!$A$1:$N$167</definedName>
    <definedName function="false" hidden="false" localSheetId="3" name="_xlnm.Print_Area" vbProcedure="false">'3.제조업중분류별사업체수및종사자수 (1)'!$A$1:$N$32</definedName>
    <definedName function="false" hidden="false" localSheetId="4" name="_xlnm.Print_Area" vbProcedure="false">'3.제조업중분류별사업체수및종사자수(2)'!$A$1:$N$31</definedName>
    <definedName function="false" hidden="false" localSheetId="6" name="_xlnm.Print_Area" vbProcedure="false">'5.민수용탄수급'!$A$1:$Q$26</definedName>
    <definedName function="false" hidden="false" localSheetId="7" name="_xlnm.Print_Area" vbProcedure="false">'6.석유류소비량 '!$A$1:$I$25</definedName>
    <definedName function="false" hidden="false" localSheetId="8" name="_xlnm.Print_Area" vbProcedure="false">'7.에너지 관리대상 현황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2"/>
            <color rgb="FF000000"/>
            <rFont val="DejaVu Sans"/>
            <family val="2"/>
          </rPr>
          <t xml:space="preserve">전년말 저탄량과 숫자가 같은지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20</xdr:rowOff>
              </xdr:from>
              <xdr:to>
                <xdr:col>3</xdr:col>
                <xdr:colOff>59</xdr:colOff>
                <xdr:row>11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2"/>
            <color rgb="FF000000"/>
            <rFont val="DejaVu Sans"/>
            <family val="2"/>
          </rPr>
          <t xml:space="preserve">전년말 저탄량과 숫자가 같은지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0</xdr:rowOff>
              </xdr:from>
              <xdr:to>
                <xdr:col>3</xdr:col>
                <xdr:colOff>59</xdr:colOff>
                <xdr:row>12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2"/>
            <color rgb="FF000000"/>
            <rFont val="DejaVu Sans"/>
            <family val="2"/>
          </rPr>
          <t xml:space="preserve">전년말 저탄량과 숫자가 같은지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0</xdr:rowOff>
              </xdr:from>
              <xdr:to>
                <xdr:col>3</xdr:col>
                <xdr:colOff>59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" uniqueCount="346"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          </t>
    </r>
    <r>
      <rPr>
        <b val="true"/>
        <sz val="18"/>
        <rFont val="굴림"/>
        <family val="3"/>
        <charset val="129"/>
      </rPr>
      <t xml:space="preserve">Mining and Manufacturing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(Unit : each, person, million won)</t>
  </si>
  <si>
    <r>
      <rPr>
        <sz val="10"/>
        <rFont val="Noto Sans"/>
        <family val="2"/>
      </rPr>
      <t xml:space="preserve">합          계                                        </t>
    </r>
    <r>
      <rPr>
        <sz val="10"/>
        <rFont val="굴림"/>
        <family val="3"/>
        <charset val="129"/>
      </rPr>
      <t xml:space="preserve">Total(  Mining,  Manufacturing)</t>
    </r>
  </si>
  <si>
    <t xml:space="preserve">사업체수</t>
  </si>
  <si>
    <t xml:space="preserve">종사자수</t>
  </si>
  <si>
    <t xml:space="preserve">연간급여액</t>
  </si>
  <si>
    <t xml:space="preserve">생 산 액</t>
  </si>
  <si>
    <t xml:space="preserve">출 하 액</t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주  요</t>
  </si>
  <si>
    <t xml:space="preserve">부가가치</t>
  </si>
  <si>
    <t xml:space="preserve">유 형 자 산</t>
  </si>
  <si>
    <t xml:space="preserve">연    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퇴직금제외</t>
    </r>
    <r>
      <rPr>
        <sz val="10"/>
        <rFont val="굴림"/>
        <family val="3"/>
        <charset val="129"/>
      </rPr>
      <t xml:space="preserve">)</t>
    </r>
  </si>
  <si>
    <t xml:space="preserve">생산비</t>
  </si>
  <si>
    <t xml:space="preserve">연 말 잔 액</t>
  </si>
  <si>
    <t xml:space="preserve">Year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자산 제외</t>
    </r>
    <r>
      <rPr>
        <sz val="10"/>
        <rFont val="굴림"/>
        <family val="3"/>
        <charset val="129"/>
      </rPr>
      <t xml:space="preserve">)</t>
    </r>
  </si>
  <si>
    <t xml:space="preserve">시    별</t>
  </si>
  <si>
    <t xml:space="preserve">연초</t>
  </si>
  <si>
    <t xml:space="preserve">연말</t>
  </si>
  <si>
    <t xml:space="preserve">Amount of</t>
  </si>
  <si>
    <t xml:space="preserve">si</t>
  </si>
  <si>
    <t xml:space="preserve">Number of</t>
  </si>
  <si>
    <t xml:space="preserve">Wages and</t>
  </si>
  <si>
    <t xml:space="preserve">Gross</t>
  </si>
  <si>
    <t xml:space="preserve">Value of</t>
  </si>
  <si>
    <t xml:space="preserve">At beginning</t>
  </si>
  <si>
    <t xml:space="preserve">At end</t>
  </si>
  <si>
    <t xml:space="preserve">Major production</t>
  </si>
  <si>
    <t xml:space="preserve">Census value</t>
  </si>
  <si>
    <t xml:space="preserve">tangible assets</t>
  </si>
  <si>
    <t xml:space="preserve">establishments</t>
  </si>
  <si>
    <t xml:space="preserve">workers</t>
  </si>
  <si>
    <t xml:space="preserve">salaries</t>
  </si>
  <si>
    <t xml:space="preserve">output</t>
  </si>
  <si>
    <t xml:space="preserve">shipments</t>
  </si>
  <si>
    <t xml:space="preserve">of year</t>
  </si>
  <si>
    <t xml:space="preserve">costs</t>
  </si>
  <si>
    <t xml:space="preserve">added</t>
  </si>
  <si>
    <t xml:space="preserve">at end of year</t>
  </si>
  <si>
    <t xml:space="preserve">2 0 0 5</t>
  </si>
  <si>
    <t xml:space="preserve">2 0 0 6</t>
  </si>
  <si>
    <t xml:space="preserve">2 0 0 7</t>
  </si>
  <si>
    <t xml:space="preserve">2 0 0 8</t>
  </si>
  <si>
    <t xml:space="preserve">2 0 0 9</t>
  </si>
  <si>
    <t xml:space="preserve">제   주   시</t>
  </si>
  <si>
    <t xml:space="preserve">Jeju-si</t>
  </si>
  <si>
    <t xml:space="preserve">서 귀 포 시</t>
  </si>
  <si>
    <t xml:space="preserve">Seogwipo-si</t>
  </si>
  <si>
    <r>
      <rPr>
        <sz val="10"/>
        <rFont val="Noto Sans"/>
        <family val="2"/>
      </rPr>
      <t xml:space="preserve">광          업                                                  </t>
    </r>
    <r>
      <rPr>
        <sz val="10"/>
        <rFont val="굴림"/>
        <family val="3"/>
        <charset val="129"/>
      </rPr>
      <t xml:space="preserve">Mining</t>
    </r>
  </si>
  <si>
    <t xml:space="preserve">주   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 자산 제외</t>
    </r>
    <r>
      <rPr>
        <sz val="10"/>
        <rFont val="굴림"/>
        <family val="3"/>
        <charset val="129"/>
      </rPr>
      <t xml:space="preserve">)</t>
    </r>
  </si>
  <si>
    <t xml:space="preserve">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통계조사보고서」</t>
    </r>
  </si>
  <si>
    <r>
      <rPr>
        <sz val="10"/>
        <rFont val="굴림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port on Mining and Manufacturing Survey 201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사업체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표준산업분류에 규정된 산업대분류 「</t>
    </r>
    <r>
      <rPr>
        <sz val="10"/>
        <rFont val="굴림"/>
        <family val="3"/>
        <charset val="129"/>
      </rPr>
      <t xml:space="preserve">C. </t>
    </r>
    <r>
      <rPr>
        <sz val="10"/>
        <rFont val="Noto Sans"/>
        <family val="2"/>
      </rPr>
      <t xml:space="preserve">광업」및</t>
    </r>
  </si>
  <si>
    <t xml:space="preserve">Note : The Number of Enterprise : We have surveyed Mining and Manufacturing </t>
  </si>
  <si>
    <r>
      <rPr>
        <sz val="10"/>
        <rFont val="Noto Sans"/>
        <family val="2"/>
      </rPr>
      <t xml:space="preserve">       「</t>
    </r>
    <r>
      <rPr>
        <sz val="10"/>
        <rFont val="굴림"/>
        <family val="3"/>
        <charset val="129"/>
      </rPr>
      <t xml:space="preserve">D. </t>
    </r>
    <r>
      <rPr>
        <sz val="10"/>
        <rFont val="Noto Sans"/>
        <family val="2"/>
      </rPr>
      <t xml:space="preserve">제조업」을 범위로 종업원수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 이상 사업체를 조사 대상으로 한 수임</t>
    </r>
  </si>
  <si>
    <t xml:space="preserve">         Enterprise Which has more than Ten Employees. The Range of Mining and </t>
  </si>
  <si>
    <t xml:space="preserve">        </t>
  </si>
  <si>
    <t xml:space="preserve">         Manufacturing is based on Korean Standard Industrial Classification</t>
  </si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  Mining and Manufacturing (Cont'd)</t>
    </r>
  </si>
  <si>
    <r>
      <rPr>
        <sz val="10"/>
        <rFont val="Noto Sans"/>
        <family val="2"/>
      </rPr>
      <t xml:space="preserve">제     조     업                                           </t>
    </r>
    <r>
      <rPr>
        <sz val="10"/>
        <rFont val="굴림"/>
        <family val="3"/>
        <charset val="129"/>
      </rPr>
      <t xml:space="preserve">Manufacturing</t>
    </r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at beginning</t>
  </si>
  <si>
    <t xml:space="preserve">at end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사업체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표준산업분류에 규정된 산업대분류 「</t>
    </r>
    <r>
      <rPr>
        <sz val="10"/>
        <rFont val="굴림"/>
        <family val="3"/>
        <charset val="129"/>
      </rPr>
      <t xml:space="preserve">C. </t>
    </r>
    <r>
      <rPr>
        <sz val="10"/>
        <rFont val="Noto Sans"/>
        <family val="2"/>
      </rPr>
      <t xml:space="preserve">광업」및</t>
    </r>
  </si>
  <si>
    <t xml:space="preserve">Note : 1) The Number of Enterprise : We have surveyed Mining and Manufacturing </t>
  </si>
  <si>
    <r>
      <rPr>
        <sz val="10"/>
        <rFont val="Noto Sans"/>
        <family val="2"/>
      </rPr>
      <t xml:space="preserve">          「</t>
    </r>
    <r>
      <rPr>
        <sz val="10"/>
        <rFont val="굴림"/>
        <family val="3"/>
        <charset val="129"/>
      </rPr>
      <t xml:space="preserve">D. </t>
    </r>
    <r>
      <rPr>
        <sz val="10"/>
        <rFont val="Noto Sans"/>
        <family val="2"/>
      </rPr>
      <t xml:space="preserve">제조업」을 범위로 종업원수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 이상 사업체를 조사 대상으로 한 수임</t>
    </r>
  </si>
  <si>
    <t xml:space="preserve">             Enterprise Which has more than Ten Employees. The Range of Mining and </t>
  </si>
  <si>
    <t xml:space="preserve">             Manufacturing is based on Korean Standard Industrial Classification</t>
  </si>
  <si>
    <r>
      <rPr>
        <b val="true"/>
        <sz val="18"/>
        <rFont val="굴림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사업체규모별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중분류별</t>
    </r>
    <r>
      <rPr>
        <b val="true"/>
        <sz val="18"/>
        <rFont val="굴림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광업 및 제조업       </t>
    </r>
    <r>
      <rPr>
        <b val="true"/>
        <sz val="18"/>
        <rFont val="굴림"/>
        <family val="3"/>
        <charset val="129"/>
      </rPr>
      <t xml:space="preserve">Mining and Manufacturing, by Division of Industry</t>
    </r>
  </si>
  <si>
    <r>
      <rPr>
        <sz val="10"/>
        <rFont val="Noto Sans"/>
        <family val="2"/>
      </rPr>
      <t xml:space="preserve">연말재고액
</t>
    </r>
    <r>
      <rPr>
        <sz val="10"/>
        <rFont val="굴림"/>
        <family val="3"/>
        <charset val="129"/>
      </rPr>
      <t xml:space="preserve">Inventories
(year-end)
</t>
    </r>
  </si>
  <si>
    <t xml:space="preserve">유형고정자산</t>
  </si>
  <si>
    <t xml:space="preserve">연       별</t>
  </si>
  <si>
    <t xml:space="preserve">연말잔액</t>
  </si>
  <si>
    <t xml:space="preserve">중분류별</t>
  </si>
  <si>
    <t xml:space="preserve">Major</t>
  </si>
  <si>
    <t xml:space="preserve">Amount of tangible</t>
  </si>
  <si>
    <t xml:space="preserve">Classification</t>
  </si>
  <si>
    <t xml:space="preserve"> production</t>
  </si>
  <si>
    <t xml:space="preserve">Census</t>
  </si>
  <si>
    <t xml:space="preserve">fixed assets
</t>
  </si>
  <si>
    <t xml:space="preserve">value added</t>
  </si>
  <si>
    <t xml:space="preserve">(at year-end)</t>
  </si>
  <si>
    <t xml:space="preserve">10~19</t>
  </si>
  <si>
    <t xml:space="preserve">20~49</t>
  </si>
  <si>
    <t xml:space="preserve">50~99</t>
  </si>
  <si>
    <t xml:space="preserve">100~199</t>
  </si>
  <si>
    <t xml:space="preserve">200~299</t>
  </si>
  <si>
    <t xml:space="preserve">광           업</t>
  </si>
  <si>
    <t xml:space="preserve">Mining and quarrying</t>
  </si>
  <si>
    <t xml:space="preserve">1</t>
  </si>
  <si>
    <r>
      <rPr>
        <sz val="10"/>
        <rFont val="Noto Sans"/>
        <family val="2"/>
      </rPr>
      <t xml:space="preserve">비금속광물광업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연료용제외</t>
    </r>
    <r>
      <rPr>
        <sz val="10"/>
        <rFont val="굴림"/>
        <family val="3"/>
        <charset val="129"/>
      </rPr>
      <t xml:space="preserve">)</t>
    </r>
  </si>
  <si>
    <t xml:space="preserve">Mining of Non-metallic Minerals,Except Fuel</t>
  </si>
  <si>
    <t xml:space="preserve">제     조     업</t>
  </si>
  <si>
    <t xml:space="preserve">Manufacturing</t>
  </si>
  <si>
    <t xml:space="preserve">식료품</t>
  </si>
  <si>
    <t xml:space="preserve">Manufacture of Food Product</t>
  </si>
  <si>
    <t xml:space="preserve">2</t>
  </si>
  <si>
    <t xml:space="preserve">음료</t>
  </si>
  <si>
    <t xml:space="preserve">Manufacture of Beverages</t>
  </si>
  <si>
    <r>
      <rPr>
        <sz val="10"/>
        <rFont val="Noto Sans"/>
        <family val="2"/>
      </rPr>
      <t xml:space="preserve">섬유제품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의복제외</t>
    </r>
  </si>
  <si>
    <t xml:space="preserve">-</t>
  </si>
  <si>
    <t xml:space="preserve">Manufacture of Textiles,Except Apparel</t>
  </si>
  <si>
    <r>
      <rPr>
        <sz val="10"/>
        <rFont val="Noto Sans"/>
        <family val="2"/>
      </rPr>
      <t xml:space="preserve">의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의복액세서리 및 모피제품</t>
    </r>
  </si>
  <si>
    <t xml:space="preserve">Wearing apparel,Clothing Accessories</t>
  </si>
  <si>
    <r>
      <rPr>
        <sz val="10"/>
        <rFont val="Noto Sans"/>
        <family val="2"/>
      </rPr>
      <t xml:space="preserve">목재및 나무제품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가구제외</t>
    </r>
  </si>
  <si>
    <t xml:space="preserve">Manufacture of Wood and of Products of Wood and cork;Except Furniture</t>
  </si>
  <si>
    <r>
      <rPr>
        <sz val="10"/>
        <rFont val="Noto Sans"/>
        <family val="2"/>
      </rPr>
      <t xml:space="preserve">펄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종이 및 종이제품</t>
    </r>
  </si>
  <si>
    <t xml:space="preserve">Manufacture of Pulp,Paper and Paper Products</t>
  </si>
  <si>
    <t xml:space="preserve">인쇄 및 기록매체 복제업</t>
  </si>
  <si>
    <t xml:space="preserve">Printing and Reproduction of Recorded Media</t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연탄 및 석유정제품</t>
    </r>
  </si>
  <si>
    <t xml:space="preserve">Manufacture of Coke,hard-coal and lignite fuel briquettes and Refined Petroleum Products</t>
  </si>
  <si>
    <r>
      <rPr>
        <sz val="10"/>
        <rFont val="Noto Sans"/>
        <family val="2"/>
      </rPr>
      <t xml:space="preserve">화학물질 및 화학제품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의약품제외</t>
    </r>
  </si>
  <si>
    <t xml:space="preserve">Manufacture of chemicals and chemical products except pharmaceuticals and medicinal chemicals</t>
  </si>
  <si>
    <t xml:space="preserve">의료용 물질 및 의약품</t>
  </si>
  <si>
    <t xml:space="preserve">Manufacture of Pharmaceuticals,Medicinal Chemicals and Botanical Products</t>
  </si>
  <si>
    <t xml:space="preserve">고무제품 및 플라스틱제품</t>
  </si>
  <si>
    <t xml:space="preserve">Manufacture of Rubber and Plastic Products</t>
  </si>
  <si>
    <t xml:space="preserve">비금속 광물제품</t>
  </si>
  <si>
    <t xml:space="preserve">Manufacture of Other Non-metallic Meneral Products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금속</t>
    </r>
  </si>
  <si>
    <t xml:space="preserve">Manufacture of basic Metal Products</t>
  </si>
  <si>
    <r>
      <rPr>
        <sz val="10"/>
        <rFont val="Noto Sans"/>
        <family val="2"/>
      </rPr>
      <t xml:space="preserve">금속 가공제품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기계 및 가구제외</t>
    </r>
  </si>
  <si>
    <t xml:space="preserve">Manufacture of Fabricated Metal Products</t>
  </si>
  <si>
    <r>
      <rPr>
        <sz val="11"/>
        <rFont val="Noto Sans"/>
        <family val="2"/>
      </rPr>
      <t xml:space="preserve">전자부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컴퓨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영상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음향 및 통신장비</t>
    </r>
  </si>
  <si>
    <t xml:space="preserve">Manufacture of Electronic Components,computer,radio,Televisional communication Equipment nad Apparatures</t>
  </si>
  <si>
    <r>
      <rPr>
        <sz val="11"/>
        <rFont val="Noto Sans"/>
        <family val="2"/>
      </rPr>
      <t xml:space="preserve">의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광학기기 및 시계</t>
    </r>
  </si>
  <si>
    <t xml:space="preserve">Manufacture of Medical,Precision and Optical Instrument,Watches and Clocks</t>
  </si>
  <si>
    <t xml:space="preserve">전기장비</t>
  </si>
  <si>
    <t xml:space="preserve">Manufacture of electrical equipment</t>
  </si>
  <si>
    <t xml:space="preserve">기타 기계 및 장비</t>
  </si>
  <si>
    <t xml:space="preserve">Manufacture of Other Machinery and Equipment</t>
  </si>
  <si>
    <t xml:space="preserve">기타운송장비</t>
  </si>
  <si>
    <t xml:space="preserve">Manufacture of other Transport Equipment</t>
  </si>
  <si>
    <t xml:space="preserve">가구</t>
  </si>
  <si>
    <t xml:space="preserve">Manufacture of Furniture</t>
  </si>
  <si>
    <t xml:space="preserve">기타 제품</t>
  </si>
  <si>
    <t xml:space="preserve">Other manufactur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조사보고서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굴림"/>
        <family val="3"/>
        <charset val="129"/>
      </rPr>
      <t xml:space="preserve">2000. 3. 1</t>
    </r>
    <r>
      <rPr>
        <sz val="10"/>
        <rFont val="Noto Sans"/>
        <family val="2"/>
      </rPr>
      <t xml:space="preserve">현재로 개정된 한국표준산업분류 기준에 따랐음</t>
    </r>
  </si>
  <si>
    <t xml:space="preserve">Note : 1) Industry and Goods Classification is based on the Revised Korean Standard Industrial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미만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            Classification as on March 1, 2000.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t xml:space="preserve">          2) "X" is used for protection of the identity of the less than two establishment</t>
  </si>
  <si>
    <t xml:space="preserve">          3) Total number of Jeju Special Self-Governing Province </t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   </t>
    </r>
    <r>
      <rPr>
        <b val="true"/>
        <sz val="18"/>
        <rFont val="굴림"/>
        <family val="3"/>
        <charset val="129"/>
      </rPr>
      <t xml:space="preserve">Number of Establishments and Workers, by Division of Industry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t xml:space="preserve">(Unit : each, person)</t>
  </si>
  <si>
    <t xml:space="preserve">합     계</t>
  </si>
  <si>
    <t xml:space="preserve">식료품 제조업</t>
  </si>
  <si>
    <t xml:space="preserve">음료 제조업</t>
  </si>
  <si>
    <r>
      <rPr>
        <sz val="10"/>
        <rFont val="Noto Sans"/>
        <family val="2"/>
      </rPr>
      <t xml:space="preserve">섬유제품 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 제외</t>
    </r>
  </si>
  <si>
    <r>
      <rPr>
        <sz val="10"/>
        <rFont val="Noto Sans"/>
        <family val="2"/>
      </rPr>
      <t xml:space="preserve">의복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액세서리 및 모피제품 제조업</t>
    </r>
  </si>
  <si>
    <r>
      <rPr>
        <sz val="10"/>
        <rFont val="Noto Sans"/>
        <family val="2"/>
      </rPr>
      <t xml:space="preserve">목재 및 나무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가구제외</t>
    </r>
  </si>
  <si>
    <t xml:space="preserve">Manufacture of</t>
  </si>
  <si>
    <t xml:space="preserve">Textiles,</t>
  </si>
  <si>
    <t xml:space="preserve">wearing apparel, clothing </t>
  </si>
  <si>
    <t xml:space="preserve">Wood and Products of Wood&amp; </t>
  </si>
  <si>
    <t xml:space="preserve">Total</t>
  </si>
  <si>
    <t xml:space="preserve">Food Product</t>
  </si>
  <si>
    <t xml:space="preserve">Beverages</t>
  </si>
  <si>
    <t xml:space="preserve">Except Apparel</t>
  </si>
  <si>
    <t xml:space="preserve">accessories fur articles</t>
  </si>
  <si>
    <t xml:space="preserve">Cork; except furniture</t>
  </si>
  <si>
    <t xml:space="preserve">사업체수 </t>
  </si>
  <si>
    <t xml:space="preserve">Establishments</t>
  </si>
  <si>
    <t xml:space="preserve">Workers</t>
  </si>
  <si>
    <t xml:space="preserve">x</t>
  </si>
  <si>
    <t xml:space="preserve">46</t>
  </si>
  <si>
    <r>
      <rPr>
        <sz val="10"/>
        <rFont val="Noto Sans"/>
        <family val="2"/>
      </rPr>
      <t xml:space="preserve">펄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이 및 종이제품 제조업</t>
    </r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탄 및 석유정제품 제조업</t>
    </r>
  </si>
  <si>
    <r>
      <rPr>
        <sz val="10"/>
        <rFont val="Noto Sans"/>
        <family val="2"/>
      </rPr>
      <t xml:space="preserve">화학물질 및 화학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의약품 제외</t>
    </r>
  </si>
  <si>
    <t xml:space="preserve">의료용 물질 및 의약품 제조업</t>
  </si>
  <si>
    <t xml:space="preserve">고무제품 및 플라스틱제품 제조업</t>
  </si>
  <si>
    <t xml:space="preserve"> Pulp, Paper </t>
  </si>
  <si>
    <t xml:space="preserve">Printing and Reproduction of</t>
  </si>
  <si>
    <t xml:space="preserve">Coke. Hard-coal and lignite</t>
  </si>
  <si>
    <t xml:space="preserve">Chemicals and Chemical Products except</t>
  </si>
  <si>
    <t xml:space="preserve"> Pharmaceuticals, Medicinal</t>
  </si>
  <si>
    <t xml:space="preserve"> Rubber and </t>
  </si>
  <si>
    <t xml:space="preserve">and Paper Products</t>
  </si>
  <si>
    <t xml:space="preserve">Recorded Media</t>
  </si>
  <si>
    <t xml:space="preserve">fuel briquettes and Refined Petroleum Product</t>
  </si>
  <si>
    <t xml:space="preserve"> pharmaceuticals and medicinal chemicals</t>
  </si>
  <si>
    <t xml:space="preserve">Chemicals and Botanical Products</t>
  </si>
  <si>
    <t xml:space="preserve">Plastic Produc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0 </t>
    </r>
    <r>
      <rPr>
        <sz val="10"/>
        <rFont val="Noto Sans"/>
        <family val="2"/>
      </rPr>
      <t xml:space="preserve">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조사보고서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굴림"/>
        <family val="3"/>
        <charset val="129"/>
      </rPr>
      <t xml:space="preserve">2000. 3.1</t>
    </r>
    <r>
      <rPr>
        <sz val="10"/>
        <rFont val="Noto Sans"/>
        <family val="2"/>
      </rPr>
      <t xml:space="preserve">현재로 개정된 한국표준산업분류 기준에 따랐음</t>
    </r>
  </si>
  <si>
    <t xml:space="preserve">               Classification as on March 1, 2000.</t>
  </si>
  <si>
    <t xml:space="preserve">           2) "X" is used for protection of the identity of the less than two establishment</t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Number of Establishments and Workers, by Division of Industry(Cont'd)</t>
    </r>
  </si>
  <si>
    <t xml:space="preserve">비금속광물제품 제조업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금속산업</t>
    </r>
  </si>
  <si>
    <r>
      <rPr>
        <sz val="10"/>
        <rFont val="Noto Sans"/>
        <family val="2"/>
      </rPr>
      <t xml:space="preserve">금속가공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기계 및 가구제외</t>
    </r>
  </si>
  <si>
    <r>
      <rPr>
        <sz val="10"/>
        <rFont val="Noto Sans"/>
        <family val="2"/>
      </rPr>
      <t xml:space="preserve">전자부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컴퓨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향 및 통신장비</t>
    </r>
  </si>
  <si>
    <r>
      <rPr>
        <sz val="10"/>
        <rFont val="Noto Sans"/>
        <family val="2"/>
      </rPr>
      <t xml:space="preserve">의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광학기기 및 시계 제조업</t>
    </r>
  </si>
  <si>
    <t xml:space="preserve">전기장비 제조업</t>
  </si>
  <si>
    <t xml:space="preserve">Other Non-metallic</t>
  </si>
  <si>
    <t xml:space="preserve">Fabricated Metal Products </t>
  </si>
  <si>
    <t xml:space="preserve">Electronic Components, Computer, </t>
  </si>
  <si>
    <t xml:space="preserve"> Medical,Precision and</t>
  </si>
  <si>
    <t xml:space="preserve">Electrical </t>
  </si>
  <si>
    <t xml:space="preserve">Mineral Products</t>
  </si>
  <si>
    <t xml:space="preserve">Basic Metals </t>
  </si>
  <si>
    <t xml:space="preserve">Except Machinery and Furniture</t>
  </si>
  <si>
    <t xml:space="preserve">Radio, Television and Communication Equipment and Apparatuses</t>
  </si>
  <si>
    <t xml:space="preserve">Optical Instruments,Watches and Clocks</t>
  </si>
  <si>
    <t xml:space="preserve">equipment</t>
  </si>
  <si>
    <t xml:space="preserve">기타 기계 및 장비 제조업</t>
  </si>
  <si>
    <t xml:space="preserve">자동차 및 트레일러 제조업</t>
  </si>
  <si>
    <t xml:space="preserve">기타 운송장비 제조업</t>
  </si>
  <si>
    <t xml:space="preserve">가구 제조업</t>
  </si>
  <si>
    <t xml:space="preserve">기타 제품 제조업</t>
  </si>
  <si>
    <t xml:space="preserve"> Other Machinery</t>
  </si>
  <si>
    <t xml:space="preserve">Motor Vehicles &amp; </t>
  </si>
  <si>
    <t xml:space="preserve">Other Transport </t>
  </si>
  <si>
    <t xml:space="preserve">Manufacture of </t>
  </si>
  <si>
    <t xml:space="preserve">and Equipment</t>
  </si>
  <si>
    <t xml:space="preserve">Trailers and Semitrailers</t>
  </si>
  <si>
    <t xml:space="preserve">Equipment</t>
  </si>
  <si>
    <t xml:space="preserve">Furniture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 및 농공단지            </t>
    </r>
    <r>
      <rPr>
        <b val="true"/>
        <sz val="18"/>
        <rFont val="Arial"/>
        <family val="2"/>
      </rPr>
      <t xml:space="preserve">Industrial and Agricultural Complex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Arial"/>
        <family val="2"/>
      </rPr>
      <t xml:space="preserve">)</t>
    </r>
  </si>
  <si>
    <t xml:space="preserve">(Unit : place)</t>
  </si>
  <si>
    <t xml:space="preserve">단  지  수</t>
  </si>
  <si>
    <t xml:space="preserve">단  지  명</t>
  </si>
  <si>
    <r>
      <rPr>
        <sz val="11"/>
        <rFont val="Noto Sans"/>
        <family val="2"/>
      </rPr>
      <t xml:space="preserve">총  면  적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Arial"/>
        <family val="2"/>
      </rPr>
      <t xml:space="preserve">)</t>
    </r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Total area</t>
  </si>
  <si>
    <t xml:space="preserve">Number of establishments
housed in the complexes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천불</t>
    </r>
    <r>
      <rPr>
        <sz val="11"/>
        <rFont val="Arial"/>
        <family val="2"/>
      </rPr>
      <t xml:space="preserve">)</t>
    </r>
  </si>
  <si>
    <t xml:space="preserve">Name of </t>
  </si>
  <si>
    <t xml:space="preserve">분양대상면적</t>
  </si>
  <si>
    <t xml:space="preserve">분양면적</t>
  </si>
  <si>
    <r>
      <rPr>
        <sz val="11"/>
        <rFont val="Noto Sans"/>
        <family val="2"/>
      </rPr>
      <t xml:space="preserve">가동률</t>
    </r>
    <r>
      <rPr>
        <sz val="11"/>
        <rFont val="Arial"/>
        <family val="2"/>
      </rPr>
      <t xml:space="preserve">(%)</t>
    </r>
  </si>
  <si>
    <t xml:space="preserve">complexes</t>
  </si>
  <si>
    <t xml:space="preserve">Rental area</t>
  </si>
  <si>
    <t xml:space="preserve">Rented area</t>
  </si>
  <si>
    <t xml:space="preserve">Operation ratio</t>
  </si>
  <si>
    <t xml:space="preserve">employees</t>
  </si>
  <si>
    <t xml:space="preserve">Gross output</t>
  </si>
  <si>
    <t xml:space="preserve">Exports</t>
  </si>
  <si>
    <t xml:space="preserve">2 0 1 0</t>
  </si>
  <si>
    <t xml:space="preserve">구좌농공단지</t>
  </si>
  <si>
    <t xml:space="preserve">금능농공단지</t>
  </si>
  <si>
    <t xml:space="preserve">대정농공단지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지역경제과</t>
    </r>
  </si>
  <si>
    <t xml:space="preserve"> </t>
  </si>
  <si>
    <t xml:space="preserve">Source : Local Economy Div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민  수  용  탄  수  급          </t>
    </r>
    <r>
      <rPr>
        <b val="true"/>
        <sz val="18"/>
        <rFont val="Arial"/>
        <family val="2"/>
      </rPr>
      <t xml:space="preserve">Demand and Supply of Coals for Residential and Commercial 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r>
      <rPr>
        <b val="true"/>
        <sz val="10"/>
        <rFont val="Noto Sans"/>
        <family val="2"/>
      </rPr>
      <t xml:space="preserve">전월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말 저탄량</t>
    </r>
  </si>
  <si>
    <r>
      <rPr>
        <sz val="10"/>
        <rFont val="Noto Sans"/>
        <family val="2"/>
      </rPr>
      <t xml:space="preserve">반    입    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수    송    량</t>
    </r>
    <r>
      <rPr>
        <sz val="10"/>
        <rFont val="Arial"/>
        <family val="2"/>
      </rPr>
      <t xml:space="preserve">)</t>
    </r>
  </si>
  <si>
    <t xml:space="preserve">소     비     량</t>
  </si>
  <si>
    <t xml:space="preserve">저     탄     량</t>
  </si>
  <si>
    <t xml:space="preserve">Amount of reserved coals as of </t>
  </si>
  <si>
    <t xml:space="preserve">Amount of coal</t>
  </si>
  <si>
    <t xml:space="preserve">월    별</t>
  </si>
  <si>
    <t xml:space="preserve">the end of the previous month
(year)</t>
  </si>
  <si>
    <t xml:space="preserve">Amount of coal traffic(transported)</t>
  </si>
  <si>
    <t xml:space="preserve">coal consumed</t>
  </si>
  <si>
    <t xml:space="preserve">currently reserved</t>
  </si>
  <si>
    <t xml:space="preserve">Month</t>
  </si>
  <si>
    <t xml:space="preserve">국내탄</t>
  </si>
  <si>
    <t xml:space="preserve">수입탄</t>
  </si>
  <si>
    <r>
      <rPr>
        <sz val="10"/>
        <rFont val="Noto Sans"/>
        <family val="2"/>
      </rPr>
      <t xml:space="preserve">계  </t>
    </r>
    <r>
      <rPr>
        <sz val="10"/>
        <rFont val="Arial"/>
        <family val="2"/>
      </rPr>
      <t xml:space="preserve">Total</t>
    </r>
  </si>
  <si>
    <t xml:space="preserve">철도</t>
  </si>
  <si>
    <t xml:space="preserve">해상</t>
  </si>
  <si>
    <t xml:space="preserve">도로</t>
  </si>
  <si>
    <t xml:space="preserve">Domestic</t>
  </si>
  <si>
    <t xml:space="preserve">Imported</t>
  </si>
  <si>
    <t xml:space="preserve">Railway</t>
  </si>
  <si>
    <t xml:space="preserve">Sealift</t>
  </si>
  <si>
    <t xml:space="preserve">Public
road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스마트그리드과</t>
    </r>
  </si>
  <si>
    <t xml:space="preserve">              Source : Jeju Special Self-Governing Province Smart Grid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              Note : Total number of Jeju Special Self-Governing Province </t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석  유  류  소  비  량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Petroleum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t xml:space="preserve">휘  발  유</t>
  </si>
  <si>
    <t xml:space="preserve">등     유</t>
  </si>
  <si>
    <t xml:space="preserve">경     유</t>
  </si>
  <si>
    <t xml:space="preserve">중     유</t>
  </si>
  <si>
    <t xml:space="preserve">LPG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Arial"/>
        <family val="2"/>
      </rPr>
      <t xml:space="preserve">2)</t>
    </r>
  </si>
  <si>
    <t xml:space="preserve">Gasoline</t>
  </si>
  <si>
    <t xml:space="preserve">Kerosene</t>
  </si>
  <si>
    <t xml:space="preserve">Diesel</t>
  </si>
  <si>
    <t xml:space="preserve">Bunker B</t>
  </si>
  <si>
    <t xml:space="preserve">Others</t>
  </si>
  <si>
    <t xml:space="preserve">Source : Jeju Special Self-Governing Province Smart Grid Division</t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경질중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중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트유 등 포함  </t>
    </r>
    <r>
      <rPr>
        <sz val="10"/>
        <rFont val="굴림"/>
        <family val="3"/>
        <charset val="129"/>
      </rPr>
      <t xml:space="preserve">2) </t>
    </r>
    <r>
      <rPr>
        <sz val="10"/>
        <rFont val="Noto Sans"/>
        <family val="2"/>
      </rPr>
      <t xml:space="preserve">합계에 </t>
    </r>
    <r>
      <rPr>
        <sz val="10"/>
        <rFont val="굴림"/>
        <family val="3"/>
        <charset val="129"/>
      </rPr>
      <t xml:space="preserve">LPG</t>
    </r>
    <r>
      <rPr>
        <sz val="10"/>
        <rFont val="Noto Sans"/>
        <family val="2"/>
      </rPr>
      <t xml:space="preserve">제외</t>
    </r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석유공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시도</t>
    </r>
  </si>
  <si>
    <t xml:space="preserve">Source : Korea National Oil Corporation, Metropolitan City and Province</t>
  </si>
  <si>
    <r>
      <rPr>
        <sz val="10"/>
        <rFont val="Noto Sans"/>
        <family val="2"/>
      </rPr>
      <t xml:space="preserve">※  반올림으로 합계와 안맞을 수 도 있습니다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rFont val="Arial"/>
        <family val="2"/>
      </rPr>
      <t xml:space="preserve">7.  </t>
    </r>
    <r>
      <rPr>
        <b val="true"/>
        <sz val="18"/>
        <rFont val="Noto Sans"/>
        <family val="2"/>
      </rPr>
      <t xml:space="preserve">에너지 관리대상 현황  </t>
    </r>
    <r>
      <rPr>
        <b val="true"/>
        <sz val="18"/>
        <rFont val="Arial"/>
        <family val="2"/>
      </rPr>
      <t xml:space="preserve">Energy Contro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TOE/</t>
    </r>
    <r>
      <rPr>
        <sz val="10"/>
        <rFont val="Noto Sans"/>
        <family val="2"/>
      </rPr>
      <t xml:space="preserve">연</t>
    </r>
    <r>
      <rPr>
        <sz val="10"/>
        <rFont val="Arial"/>
        <family val="2"/>
      </rPr>
      <t xml:space="preserve">)</t>
    </r>
  </si>
  <si>
    <t xml:space="preserve">(Unit :  case, TOE/year)</t>
  </si>
  <si>
    <r>
      <rPr>
        <sz val="10"/>
        <rFont val="Noto Sans"/>
        <family val="2"/>
      </rPr>
      <t xml:space="preserve">관리대상
</t>
    </r>
    <r>
      <rPr>
        <sz val="10"/>
        <rFont val="굴림"/>
        <family val="3"/>
        <charset val="129"/>
      </rPr>
      <t xml:space="preserve">Subject to control</t>
    </r>
  </si>
  <si>
    <r>
      <rPr>
        <sz val="10"/>
        <rFont val="Noto Sans"/>
        <family val="2"/>
      </rPr>
      <t xml:space="preserve">에너지 사용량 현황   </t>
    </r>
    <r>
      <rPr>
        <sz val="10"/>
        <rFont val="굴림"/>
        <family val="3"/>
        <charset val="129"/>
      </rPr>
      <t xml:space="preserve">Energy Consumption</t>
    </r>
  </si>
  <si>
    <t xml:space="preserve">시     별</t>
  </si>
  <si>
    <r>
      <rPr>
        <sz val="10"/>
        <rFont val="굴림"/>
        <family val="3"/>
        <charset val="129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굴림"/>
        <family val="3"/>
        <charset val="129"/>
      </rPr>
      <t xml:space="preserve">5,000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0,000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30,000 </t>
    </r>
    <r>
      <rPr>
        <sz val="10"/>
        <rFont val="Noto Sans"/>
        <family val="2"/>
      </rPr>
      <t xml:space="preserve">이상</t>
    </r>
  </si>
  <si>
    <t xml:space="preserve">제주시</t>
  </si>
  <si>
    <t xml:space="preserve">Jeju-Si</t>
  </si>
  <si>
    <t xml:space="preserve">서귀포시</t>
  </si>
  <si>
    <t xml:space="preserve">Seogwipo-S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#,##0;;\-"/>
    <numFmt numFmtId="178" formatCode="0_);[RED]\(0\)"/>
    <numFmt numFmtId="179" formatCode="###,###"/>
    <numFmt numFmtId="180" formatCode="\×"/>
    <numFmt numFmtId="181" formatCode="@"/>
    <numFmt numFmtId="182" formatCode="#,##0;;&quot;-  &quot;"/>
    <numFmt numFmtId="183" formatCode="#,##0_);[RED]\(#,##0\)"/>
    <numFmt numFmtId="184" formatCode="#,##0;[RED]#,##0"/>
    <numFmt numFmtId="185" formatCode="\-"/>
    <numFmt numFmtId="186" formatCode="#,##0.0;[RED]#,##0.0"/>
    <numFmt numFmtId="187" formatCode="#,##0.0;;&quot;-  &quot;"/>
    <numFmt numFmtId="188" formatCode="#,##0.0_);[RED]\(#,##0.0\)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2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24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8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굴림"/>
      <family val="3"/>
      <charset val="129"/>
    </font>
    <font>
      <sz val="7"/>
      <name val="굴림"/>
      <family val="3"/>
      <charset val="129"/>
    </font>
    <font>
      <sz val="11"/>
      <name val="Noto Sans"/>
      <family val="2"/>
    </font>
    <font>
      <sz val="11"/>
      <name val="Arial"/>
      <family val="2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vertAlign val="superscript"/>
      <sz val="18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1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7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2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2" fillId="24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2" fillId="2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2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2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2" fillId="2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5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5" fillId="2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2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2" fillId="2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2" fillId="2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7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77" fontId="3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4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4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47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7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omma [0]_ SG&amp;A Bridge " xfId="47"/>
    <cellStyle name="Comma0" xfId="48"/>
    <cellStyle name="Comma_ SG&amp;A Bridge " xfId="49"/>
    <cellStyle name="Curren?_x0012_퐀_x0017_?" xfId="50"/>
    <cellStyle name="Currency [0]_ SG&amp;A Bridge " xfId="51"/>
    <cellStyle name="Currency0" xfId="52"/>
    <cellStyle name="Currency_ SG&amp;A Bridge " xfId="53"/>
    <cellStyle name="C¡IA¨ª_¡ic¨u¡A¨￢I¨￢¡Æ AN¡Æe " xfId="54"/>
    <cellStyle name="C￥AØ_¿μ¾÷CoE² " xfId="55"/>
    <cellStyle name="Date" xfId="56"/>
    <cellStyle name="Fixed" xfId="57"/>
    <cellStyle name="Header1" xfId="58"/>
    <cellStyle name="Header2" xfId="59"/>
    <cellStyle name="Heading 1 1" xfId="60"/>
    <cellStyle name="Heading 2 1" xfId="61"/>
    <cellStyle name="Normal_ SG&amp;A Bridge " xfId="62"/>
    <cellStyle name="Percent [2]" xfId="63"/>
    <cellStyle name="subhead" xfId="64"/>
    <cellStyle name="Total" xfId="65"/>
    <cellStyle name="咬訌裝?INCOM1" xfId="66"/>
    <cellStyle name="咬訌裝?INCOM10" xfId="67"/>
    <cellStyle name="咬訌裝?INCOM2" xfId="68"/>
    <cellStyle name="咬訌裝?INCOM3" xfId="69"/>
    <cellStyle name="咬訌裝?INCOM4" xfId="70"/>
    <cellStyle name="咬訌裝?INCOM5" xfId="71"/>
    <cellStyle name="咬訌裝?INCOM6" xfId="72"/>
    <cellStyle name="咬訌裝?INCOM7" xfId="73"/>
    <cellStyle name="咬訌裝?INCOM8" xfId="74"/>
    <cellStyle name="咬訌裝?INCOM9" xfId="75"/>
    <cellStyle name="咬訌裝?PRIB11" xfId="76"/>
    <cellStyle name="강조색1" xfId="77"/>
    <cellStyle name="강조색2" xfId="78"/>
    <cellStyle name="강조색3" xfId="79"/>
    <cellStyle name="강조색4" xfId="80"/>
    <cellStyle name="강조색5" xfId="81"/>
    <cellStyle name="강조색6" xfId="82"/>
    <cellStyle name="경고문" xfId="83"/>
    <cellStyle name="계산" xfId="84"/>
    <cellStyle name="나쁨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보통" xfId="91"/>
    <cellStyle name="뷭?_BOOKSHIP" xfId="92"/>
    <cellStyle name="설명 텍스트" xfId="93"/>
    <cellStyle name="셀 확인" xfId="94"/>
    <cellStyle name="스타일 1" xfId="95"/>
    <cellStyle name="안건회계법인" xfId="96"/>
    <cellStyle name="연결된 셀" xfId="97"/>
    <cellStyle name="요약" xfId="98"/>
    <cellStyle name="입력" xfId="99"/>
    <cellStyle name="제목" xfId="100"/>
    <cellStyle name="제목 1" xfId="101"/>
    <cellStyle name="제목 2" xfId="102"/>
    <cellStyle name="제목 3" xfId="103"/>
    <cellStyle name="제목 4" xfId="104"/>
    <cellStyle name="좋음" xfId="105"/>
    <cellStyle name="출력" xfId="106"/>
    <cellStyle name="콤마 [0]_ 견적기준 FLOW " xfId="107"/>
    <cellStyle name="콤마_ 견적기준 FLOW " xfId="108"/>
    <cellStyle name="표준_7.광업제조업및에너지" xfId="109"/>
    <cellStyle name="표준_인구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828125" defaultRowHeight="14.25" zeroHeight="false" outlineLevelRow="0" outlineLevelCol="0"/>
  <cols>
    <col collapsed="false" customWidth="true" hidden="false" outlineLevel="0" max="12" min="1" style="1" width="10.77"/>
    <col collapsed="false" customWidth="false" hidden="false" outlineLevel="0" max="257" min="13" style="1" width="8.8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3" t="s">
        <v>1</v>
      </c>
      <c r="B2" s="3"/>
      <c r="K2" s="3"/>
      <c r="L2" s="5" t="s">
        <v>2</v>
      </c>
    </row>
    <row r="3" s="4" customFormat="true" ht="13.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6"/>
    </row>
    <row r="4" s="4" customFormat="true" ht="13.5" hidden="false" customHeight="true" outlineLevel="0" collapsed="false">
      <c r="A4" s="8"/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11"/>
      <c r="I4" s="9" t="s">
        <v>10</v>
      </c>
      <c r="J4" s="9" t="s">
        <v>11</v>
      </c>
      <c r="K4" s="9" t="s">
        <v>12</v>
      </c>
      <c r="L4" s="8"/>
    </row>
    <row r="5" s="4" customFormat="true" ht="13.5" hidden="false" customHeight="true" outlineLevel="0" collapsed="false">
      <c r="A5" s="12" t="s">
        <v>13</v>
      </c>
      <c r="B5" s="13"/>
      <c r="C5" s="14"/>
      <c r="D5" s="13" t="s">
        <v>14</v>
      </c>
      <c r="E5" s="13"/>
      <c r="F5" s="13"/>
      <c r="G5" s="11"/>
      <c r="H5" s="11"/>
      <c r="I5" s="15" t="s">
        <v>15</v>
      </c>
      <c r="J5" s="13"/>
      <c r="K5" s="15" t="s">
        <v>16</v>
      </c>
      <c r="L5" s="8" t="s">
        <v>17</v>
      </c>
    </row>
    <row r="6" s="4" customFormat="true" ht="13.5" hidden="false" customHeight="true" outlineLevel="0" collapsed="false">
      <c r="A6" s="8"/>
      <c r="B6" s="13"/>
      <c r="C6" s="13"/>
      <c r="D6" s="13"/>
      <c r="E6" s="13"/>
      <c r="F6" s="13"/>
      <c r="G6" s="11"/>
      <c r="H6" s="11"/>
      <c r="I6" s="13"/>
      <c r="J6" s="13"/>
      <c r="K6" s="13" t="s">
        <v>18</v>
      </c>
      <c r="L6" s="8"/>
    </row>
    <row r="7" s="4" customFormat="true" ht="13.5" hidden="false" customHeight="true" outlineLevel="0" collapsed="false">
      <c r="A7" s="12" t="s">
        <v>19</v>
      </c>
      <c r="B7" s="13"/>
      <c r="C7" s="13"/>
      <c r="D7" s="13"/>
      <c r="E7" s="13"/>
      <c r="F7" s="13"/>
      <c r="G7" s="15" t="s">
        <v>20</v>
      </c>
      <c r="H7" s="15" t="s">
        <v>21</v>
      </c>
      <c r="I7" s="13"/>
      <c r="J7" s="13"/>
      <c r="K7" s="13" t="s">
        <v>22</v>
      </c>
      <c r="L7" s="8" t="s">
        <v>23</v>
      </c>
    </row>
    <row r="8" s="4" customFormat="true" ht="13.5" hidden="false" customHeight="true" outlineLevel="0" collapsed="false">
      <c r="A8" s="8"/>
      <c r="B8" s="13" t="s">
        <v>24</v>
      </c>
      <c r="C8" s="13" t="s">
        <v>24</v>
      </c>
      <c r="D8" s="13" t="s">
        <v>25</v>
      </c>
      <c r="E8" s="13" t="s">
        <v>26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3" t="s">
        <v>32</v>
      </c>
      <c r="L8" s="8"/>
    </row>
    <row r="9" s="4" customFormat="true" ht="13.5" hidden="false" customHeight="true" outlineLevel="0" collapsed="false">
      <c r="A9" s="16"/>
      <c r="B9" s="17" t="s">
        <v>33</v>
      </c>
      <c r="C9" s="18" t="s">
        <v>34</v>
      </c>
      <c r="D9" s="17" t="s">
        <v>35</v>
      </c>
      <c r="E9" s="17" t="s">
        <v>36</v>
      </c>
      <c r="F9" s="17" t="s">
        <v>37</v>
      </c>
      <c r="G9" s="17" t="s">
        <v>38</v>
      </c>
      <c r="H9" s="17" t="s">
        <v>38</v>
      </c>
      <c r="I9" s="17" t="s">
        <v>39</v>
      </c>
      <c r="J9" s="17" t="s">
        <v>40</v>
      </c>
      <c r="K9" s="17" t="s">
        <v>41</v>
      </c>
      <c r="L9" s="16"/>
    </row>
    <row r="10" s="4" customFormat="true" ht="13.5" hidden="false" customHeight="true" outlineLevel="0" collapsed="false">
      <c r="A10" s="19" t="s">
        <v>42</v>
      </c>
      <c r="B10" s="20" t="n">
        <f aca="false">B25+'1.광업 및 제조업(2)'!B10</f>
        <v>151</v>
      </c>
      <c r="C10" s="21" t="n">
        <f aca="false">C25+'1.광업 및 제조업(2)'!C10</f>
        <v>3271</v>
      </c>
      <c r="D10" s="21" t="n">
        <f aca="false">D25+'1.광업 및 제조업(2)'!D10</f>
        <v>58769</v>
      </c>
      <c r="E10" s="21" t="n">
        <v>712993</v>
      </c>
      <c r="F10" s="21" t="n">
        <f aca="false">F25+'1.광업 및 제조업(2)'!F10</f>
        <v>710164</v>
      </c>
      <c r="G10" s="21" t="n">
        <v>44406</v>
      </c>
      <c r="H10" s="21" t="n">
        <v>47235</v>
      </c>
      <c r="I10" s="21" t="n">
        <f aca="false">I25+'1.광업 및 제조업(2)'!I10</f>
        <v>429601</v>
      </c>
      <c r="J10" s="21" t="n">
        <f aca="false">J25+'1.광업 및 제조업(2)'!J10</f>
        <v>283392</v>
      </c>
      <c r="K10" s="22" t="n">
        <f aca="false">K25+'1.광업 및 제조업(2)'!K10</f>
        <v>294382</v>
      </c>
      <c r="L10" s="23" t="s">
        <v>42</v>
      </c>
    </row>
    <row r="11" s="4" customFormat="true" ht="13.5" hidden="false" customHeight="true" outlineLevel="0" collapsed="false">
      <c r="A11" s="24" t="s">
        <v>43</v>
      </c>
      <c r="B11" s="25" t="n">
        <f aca="false">B26+'1.광업 및 제조업(2)'!B11</f>
        <v>156</v>
      </c>
      <c r="C11" s="26" t="n">
        <f aca="false">C26+'1.광업 및 제조업(2)'!C11</f>
        <v>3144</v>
      </c>
      <c r="D11" s="26" t="n">
        <f aca="false">D26+'1.광업 및 제조업(2)'!D11</f>
        <v>57009</v>
      </c>
      <c r="E11" s="26" t="n">
        <v>615456</v>
      </c>
      <c r="F11" s="26" t="n">
        <f aca="false">F26+'1.광업 및 제조업(2)'!F11</f>
        <v>613672</v>
      </c>
      <c r="G11" s="26" t="n">
        <v>32919</v>
      </c>
      <c r="H11" s="26" t="n">
        <v>34703</v>
      </c>
      <c r="I11" s="26" t="n">
        <f aca="false">I26+'1.광업 및 제조업(2)'!I11</f>
        <v>359117</v>
      </c>
      <c r="J11" s="26" t="n">
        <f aca="false">J26+'1.광업 및 제조업(2)'!J11</f>
        <v>256339</v>
      </c>
      <c r="K11" s="27" t="n">
        <f aca="false">K26+'1.광업 및 제조업(2)'!K11</f>
        <v>257852</v>
      </c>
      <c r="L11" s="28" t="s">
        <v>43</v>
      </c>
    </row>
    <row r="12" s="4" customFormat="true" ht="13.5" hidden="false" customHeight="true" outlineLevel="0" collapsed="false">
      <c r="A12" s="29" t="s">
        <v>44</v>
      </c>
      <c r="B12" s="25" t="n">
        <f aca="false">B27+'1.광업 및 제조업(2)'!B12</f>
        <v>169</v>
      </c>
      <c r="C12" s="26" t="n">
        <f aca="false">C27+'1.광업 및 제조업(2)'!C12</f>
        <v>3480</v>
      </c>
      <c r="D12" s="26" t="n">
        <f aca="false">D27+'1.광업 및 제조업(2)'!D12</f>
        <v>67124</v>
      </c>
      <c r="E12" s="26" t="n">
        <v>717099</v>
      </c>
      <c r="F12" s="26" t="n">
        <f aca="false">F27+'1.광업 및 제조업(2)'!F12</f>
        <v>713349</v>
      </c>
      <c r="G12" s="26" t="n">
        <v>31250</v>
      </c>
      <c r="H12" s="26" t="n">
        <v>35000</v>
      </c>
      <c r="I12" s="26" t="n">
        <f aca="false">I27+'1.광업 및 제조업(2)'!I12</f>
        <v>368065</v>
      </c>
      <c r="J12" s="26" t="n">
        <f aca="false">J27+'1.광업 및 제조업(2)'!J12</f>
        <v>349034</v>
      </c>
      <c r="K12" s="27" t="n">
        <f aca="false">K27+'1.광업 및 제조업(2)'!K12</f>
        <v>337372</v>
      </c>
      <c r="L12" s="30" t="s">
        <v>44</v>
      </c>
    </row>
    <row r="13" s="4" customFormat="true" ht="13.5" hidden="false" customHeight="true" outlineLevel="0" collapsed="false">
      <c r="A13" s="29" t="s">
        <v>45</v>
      </c>
      <c r="B13" s="25" t="n">
        <v>164</v>
      </c>
      <c r="C13" s="26" t="n">
        <v>3675</v>
      </c>
      <c r="D13" s="26" t="n">
        <v>71369</v>
      </c>
      <c r="E13" s="26" t="n">
        <v>808690</v>
      </c>
      <c r="F13" s="26" t="n">
        <v>801776</v>
      </c>
      <c r="G13" s="26" t="n">
        <v>32208</v>
      </c>
      <c r="H13" s="26" t="n">
        <v>39122</v>
      </c>
      <c r="I13" s="26" t="n">
        <v>472258</v>
      </c>
      <c r="J13" s="26" t="n">
        <v>336432</v>
      </c>
      <c r="K13" s="27" t="n">
        <v>408476</v>
      </c>
      <c r="L13" s="30" t="s">
        <v>45</v>
      </c>
    </row>
    <row r="14" s="36" customFormat="true" ht="13.5" hidden="false" customHeight="true" outlineLevel="0" collapsed="false">
      <c r="A14" s="31" t="s">
        <v>46</v>
      </c>
      <c r="B14" s="32" t="n">
        <f aca="false">B15+B16</f>
        <v>166</v>
      </c>
      <c r="C14" s="33" t="n">
        <f aca="false">C15+C16</f>
        <v>3971</v>
      </c>
      <c r="D14" s="33" t="n">
        <f aca="false">D15+D16</f>
        <v>78684</v>
      </c>
      <c r="E14" s="33" t="n">
        <f aca="false">E15+E16</f>
        <v>1025476</v>
      </c>
      <c r="F14" s="33" t="n">
        <f aca="false">F15+F16</f>
        <v>1018556</v>
      </c>
      <c r="G14" s="33" t="n">
        <f aca="false">G15+G16</f>
        <v>45150</v>
      </c>
      <c r="H14" s="33" t="n">
        <f aca="false">H15+H16</f>
        <v>52070</v>
      </c>
      <c r="I14" s="33" t="n">
        <f aca="false">I15+I16</f>
        <v>603911</v>
      </c>
      <c r="J14" s="33" t="n">
        <f aca="false">J15+J16</f>
        <v>421565</v>
      </c>
      <c r="K14" s="34" t="n">
        <f aca="false">K15+K16</f>
        <v>389467</v>
      </c>
      <c r="L14" s="35" t="s">
        <v>46</v>
      </c>
    </row>
    <row r="15" s="4" customFormat="true" ht="13.5" hidden="false" customHeight="true" outlineLevel="0" collapsed="false">
      <c r="A15" s="37" t="s">
        <v>47</v>
      </c>
      <c r="B15" s="25" t="n">
        <f aca="false">B30+'1.광업 및 제조업(2)'!B15</f>
        <v>117</v>
      </c>
      <c r="C15" s="26" t="n">
        <f aca="false">C30+'1.광업 및 제조업(2)'!C15</f>
        <v>2802</v>
      </c>
      <c r="D15" s="26" t="n">
        <f aca="false">D30+'1.광업 및 제조업(2)'!D15</f>
        <v>55686</v>
      </c>
      <c r="E15" s="26" t="n">
        <f aca="false">E30+'1.광업 및 제조업(2)'!E15</f>
        <v>769305</v>
      </c>
      <c r="F15" s="26" t="n">
        <f aca="false">F30+'1.광업 및 제조업(2)'!F15</f>
        <v>770707</v>
      </c>
      <c r="G15" s="26" t="n">
        <f aca="false">G30+'1.광업 및 제조업(2)'!G15</f>
        <v>30240</v>
      </c>
      <c r="H15" s="26" t="n">
        <f aca="false">H30+'1.광업 및 제조업(2)'!H15</f>
        <v>28838</v>
      </c>
      <c r="I15" s="26" t="n">
        <f aca="false">I30+'1.광업 및 제조업(2)'!I15</f>
        <v>452678</v>
      </c>
      <c r="J15" s="26" t="n">
        <f aca="false">J30+'1.광업 및 제조업(2)'!J15</f>
        <v>316627</v>
      </c>
      <c r="K15" s="27" t="n">
        <f aca="false">K30+'1.광업 및 제조업(2)'!K15</f>
        <v>257837</v>
      </c>
      <c r="L15" s="38" t="s">
        <v>48</v>
      </c>
    </row>
    <row r="16" s="4" customFormat="true" ht="13.5" hidden="false" customHeight="true" outlineLevel="0" collapsed="false">
      <c r="A16" s="39" t="s">
        <v>49</v>
      </c>
      <c r="B16" s="40" t="n">
        <f aca="false">B31+'1.광업 및 제조업(2)'!B16</f>
        <v>49</v>
      </c>
      <c r="C16" s="41" t="n">
        <f aca="false">C31+'1.광업 및 제조업(2)'!C16</f>
        <v>1169</v>
      </c>
      <c r="D16" s="41" t="n">
        <f aca="false">D31+'1.광업 및 제조업(2)'!D16</f>
        <v>22998</v>
      </c>
      <c r="E16" s="41" t="n">
        <f aca="false">E31+'1.광업 및 제조업(2)'!E16</f>
        <v>256171</v>
      </c>
      <c r="F16" s="41" t="n">
        <f aca="false">F31+'1.광업 및 제조업(2)'!F16</f>
        <v>247849</v>
      </c>
      <c r="G16" s="41" t="n">
        <f aca="false">G31+'1.광업 및 제조업(2)'!G16</f>
        <v>14910</v>
      </c>
      <c r="H16" s="41" t="n">
        <f aca="false">H31+'1.광업 및 제조업(2)'!H16</f>
        <v>23232</v>
      </c>
      <c r="I16" s="41" t="n">
        <f aca="false">I31+'1.광업 및 제조업(2)'!I16</f>
        <v>151233</v>
      </c>
      <c r="J16" s="41" t="n">
        <f aca="false">J31+'1.광업 및 제조업(2)'!J16</f>
        <v>104938</v>
      </c>
      <c r="K16" s="42" t="n">
        <f aca="false">K31+'1.광업 및 제조업(2)'!K16</f>
        <v>131630</v>
      </c>
      <c r="L16" s="43" t="s">
        <v>50</v>
      </c>
    </row>
    <row r="17" s="4" customFormat="true" ht="12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s="4" customFormat="true" ht="13.5" hidden="false" customHeight="true" outlineLevel="0" collapsed="false">
      <c r="A18" s="6"/>
      <c r="B18" s="7" t="s">
        <v>51</v>
      </c>
      <c r="C18" s="7"/>
      <c r="D18" s="7"/>
      <c r="E18" s="7"/>
      <c r="F18" s="7"/>
      <c r="G18" s="7"/>
      <c r="H18" s="7"/>
      <c r="I18" s="7"/>
      <c r="J18" s="7"/>
      <c r="K18" s="7"/>
      <c r="L18" s="6"/>
    </row>
    <row r="19" s="4" customFormat="true" ht="13.5" hidden="false" customHeight="true" outlineLevel="0" collapsed="false">
      <c r="A19" s="12" t="s">
        <v>13</v>
      </c>
      <c r="B19" s="9" t="s">
        <v>4</v>
      </c>
      <c r="C19" s="10" t="s">
        <v>5</v>
      </c>
      <c r="D19" s="9" t="s">
        <v>6</v>
      </c>
      <c r="E19" s="9" t="s">
        <v>7</v>
      </c>
      <c r="F19" s="9" t="s">
        <v>8</v>
      </c>
      <c r="G19" s="11" t="s">
        <v>9</v>
      </c>
      <c r="H19" s="11"/>
      <c r="I19" s="9" t="s">
        <v>52</v>
      </c>
      <c r="J19" s="9" t="s">
        <v>11</v>
      </c>
      <c r="K19" s="9" t="s">
        <v>12</v>
      </c>
      <c r="L19" s="8" t="s">
        <v>17</v>
      </c>
    </row>
    <row r="20" s="4" customFormat="true" ht="13.5" hidden="false" customHeight="true" outlineLevel="0" collapsed="false">
      <c r="A20" s="8"/>
      <c r="B20" s="13"/>
      <c r="C20" s="14"/>
      <c r="D20" s="13" t="s">
        <v>14</v>
      </c>
      <c r="E20" s="13"/>
      <c r="F20" s="13"/>
      <c r="G20" s="11"/>
      <c r="H20" s="11"/>
      <c r="I20" s="15" t="s">
        <v>15</v>
      </c>
      <c r="J20" s="13"/>
      <c r="K20" s="15" t="s">
        <v>16</v>
      </c>
      <c r="L20" s="8"/>
    </row>
    <row r="21" s="4" customFormat="true" ht="13.5" hidden="false" customHeight="true" outlineLevel="0" collapsed="false">
      <c r="A21" s="12" t="s">
        <v>19</v>
      </c>
      <c r="B21" s="13"/>
      <c r="C21" s="13"/>
      <c r="D21" s="13"/>
      <c r="E21" s="13"/>
      <c r="F21" s="13"/>
      <c r="G21" s="11"/>
      <c r="H21" s="11"/>
      <c r="I21" s="13"/>
      <c r="J21" s="13"/>
      <c r="K21" s="13" t="s">
        <v>53</v>
      </c>
      <c r="L21" s="8" t="s">
        <v>54</v>
      </c>
    </row>
    <row r="22" s="4" customFormat="true" ht="13.5" hidden="false" customHeight="true" outlineLevel="0" collapsed="false">
      <c r="A22" s="8"/>
      <c r="B22" s="13"/>
      <c r="C22" s="13"/>
      <c r="D22" s="13"/>
      <c r="E22" s="13"/>
      <c r="F22" s="13"/>
      <c r="G22" s="15" t="s">
        <v>20</v>
      </c>
      <c r="H22" s="15" t="s">
        <v>21</v>
      </c>
      <c r="I22" s="13"/>
      <c r="J22" s="13"/>
      <c r="K22" s="13" t="s">
        <v>22</v>
      </c>
      <c r="L22" s="8"/>
    </row>
    <row r="23" s="4" customFormat="true" ht="13.5" hidden="false" customHeight="true" outlineLevel="0" collapsed="false">
      <c r="A23" s="8"/>
      <c r="B23" s="13" t="s">
        <v>24</v>
      </c>
      <c r="C23" s="13" t="s">
        <v>24</v>
      </c>
      <c r="D23" s="13" t="s">
        <v>25</v>
      </c>
      <c r="E23" s="13" t="s">
        <v>26</v>
      </c>
      <c r="F23" s="13" t="s">
        <v>27</v>
      </c>
      <c r="G23" s="13" t="s">
        <v>28</v>
      </c>
      <c r="H23" s="13" t="s">
        <v>29</v>
      </c>
      <c r="I23" s="13" t="s">
        <v>30</v>
      </c>
      <c r="J23" s="13" t="s">
        <v>31</v>
      </c>
      <c r="K23" s="13" t="s">
        <v>32</v>
      </c>
      <c r="L23" s="8"/>
    </row>
    <row r="24" s="4" customFormat="true" ht="13.5" hidden="false" customHeight="true" outlineLevel="0" collapsed="false">
      <c r="A24" s="16"/>
      <c r="B24" s="17" t="s">
        <v>33</v>
      </c>
      <c r="C24" s="18" t="s">
        <v>34</v>
      </c>
      <c r="D24" s="17" t="s">
        <v>35</v>
      </c>
      <c r="E24" s="17" t="s">
        <v>36</v>
      </c>
      <c r="F24" s="17" t="s">
        <v>37</v>
      </c>
      <c r="G24" s="17" t="s">
        <v>38</v>
      </c>
      <c r="H24" s="17" t="s">
        <v>38</v>
      </c>
      <c r="I24" s="17" t="s">
        <v>39</v>
      </c>
      <c r="J24" s="17" t="s">
        <v>40</v>
      </c>
      <c r="K24" s="17" t="s">
        <v>41</v>
      </c>
      <c r="L24" s="16"/>
    </row>
    <row r="25" s="4" customFormat="true" ht="13.5" hidden="false" customHeight="true" outlineLevel="0" collapsed="false">
      <c r="A25" s="19" t="s">
        <v>42</v>
      </c>
      <c r="B25" s="45" t="n">
        <v>9</v>
      </c>
      <c r="C25" s="45" t="n">
        <v>187</v>
      </c>
      <c r="D25" s="45" t="n">
        <v>3666</v>
      </c>
      <c r="E25" s="45" t="n">
        <v>25267</v>
      </c>
      <c r="F25" s="45" t="n">
        <v>24844</v>
      </c>
      <c r="G25" s="45" t="n">
        <v>983</v>
      </c>
      <c r="H25" s="45" t="n">
        <v>1406</v>
      </c>
      <c r="I25" s="45" t="n">
        <v>7674</v>
      </c>
      <c r="J25" s="45" t="n">
        <v>17593</v>
      </c>
      <c r="K25" s="46" t="n">
        <v>17020</v>
      </c>
      <c r="L25" s="47" t="s">
        <v>42</v>
      </c>
    </row>
    <row r="26" s="4" customFormat="true" ht="13.5" hidden="false" customHeight="true" outlineLevel="0" collapsed="false">
      <c r="A26" s="24" t="s">
        <v>43</v>
      </c>
      <c r="B26" s="45" t="n">
        <v>6</v>
      </c>
      <c r="C26" s="45" t="n">
        <v>79</v>
      </c>
      <c r="D26" s="45" t="n">
        <v>1476</v>
      </c>
      <c r="E26" s="45" t="n">
        <v>16537</v>
      </c>
      <c r="F26" s="45" t="n">
        <v>16623</v>
      </c>
      <c r="G26" s="45" t="n">
        <v>302</v>
      </c>
      <c r="H26" s="45" t="n">
        <v>216</v>
      </c>
      <c r="I26" s="45" t="n">
        <v>3956</v>
      </c>
      <c r="J26" s="45" t="n">
        <v>12581</v>
      </c>
      <c r="K26" s="46" t="n">
        <v>5811</v>
      </c>
      <c r="L26" s="47" t="s">
        <v>43</v>
      </c>
    </row>
    <row r="27" s="4" customFormat="true" ht="13.5" hidden="false" customHeight="true" outlineLevel="0" collapsed="false">
      <c r="A27" s="29" t="s">
        <v>44</v>
      </c>
      <c r="B27" s="45" t="n">
        <v>7</v>
      </c>
      <c r="C27" s="45" t="n">
        <v>126</v>
      </c>
      <c r="D27" s="45" t="n">
        <v>2471</v>
      </c>
      <c r="E27" s="45" t="n">
        <v>17336</v>
      </c>
      <c r="F27" s="45" t="n">
        <v>17144</v>
      </c>
      <c r="G27" s="45" t="n">
        <v>319</v>
      </c>
      <c r="H27" s="45" t="n">
        <v>511</v>
      </c>
      <c r="I27" s="45" t="n">
        <v>4980</v>
      </c>
      <c r="J27" s="45" t="n">
        <v>12356</v>
      </c>
      <c r="K27" s="46" t="n">
        <v>8342</v>
      </c>
      <c r="L27" s="30" t="s">
        <v>44</v>
      </c>
    </row>
    <row r="28" s="4" customFormat="true" ht="13.5" hidden="false" customHeight="true" outlineLevel="0" collapsed="false">
      <c r="A28" s="29" t="s">
        <v>45</v>
      </c>
      <c r="B28" s="45" t="n">
        <v>7</v>
      </c>
      <c r="C28" s="45" t="n">
        <v>112</v>
      </c>
      <c r="D28" s="45" t="n">
        <v>1895</v>
      </c>
      <c r="E28" s="45" t="n">
        <v>13239</v>
      </c>
      <c r="F28" s="45" t="n">
        <v>12545</v>
      </c>
      <c r="G28" s="45" t="n">
        <v>403</v>
      </c>
      <c r="H28" s="45" t="n">
        <v>1097</v>
      </c>
      <c r="I28" s="45" t="n">
        <v>5485</v>
      </c>
      <c r="J28" s="45" t="n">
        <v>7754</v>
      </c>
      <c r="K28" s="45" t="n">
        <v>5697</v>
      </c>
      <c r="L28" s="30" t="s">
        <v>45</v>
      </c>
    </row>
    <row r="29" s="36" customFormat="true" ht="13.5" hidden="false" customHeight="true" outlineLevel="0" collapsed="false">
      <c r="A29" s="31" t="s">
        <v>46</v>
      </c>
      <c r="B29" s="48" t="n">
        <f aca="false">B30+B31</f>
        <v>10</v>
      </c>
      <c r="C29" s="48" t="n">
        <f aca="false">C30+C31</f>
        <v>246</v>
      </c>
      <c r="D29" s="48" t="n">
        <f aca="false">D30+D31</f>
        <v>5239</v>
      </c>
      <c r="E29" s="48" t="n">
        <f aca="false">E30+E31</f>
        <v>46152</v>
      </c>
      <c r="F29" s="48" t="n">
        <f aca="false">F30+F31</f>
        <v>45885</v>
      </c>
      <c r="G29" s="48" t="n">
        <f aca="false">G30+G31</f>
        <v>3319</v>
      </c>
      <c r="H29" s="48" t="n">
        <f aca="false">H30+H31</f>
        <v>3586</v>
      </c>
      <c r="I29" s="48" t="n">
        <f aca="false">I30+I31</f>
        <v>24214</v>
      </c>
      <c r="J29" s="48" t="n">
        <f aca="false">J30+J31</f>
        <v>21938</v>
      </c>
      <c r="K29" s="48" t="n">
        <f aca="false">K30+K31</f>
        <v>13023</v>
      </c>
      <c r="L29" s="35" t="s">
        <v>46</v>
      </c>
    </row>
    <row r="30" s="4" customFormat="true" ht="13.5" hidden="false" customHeight="true" outlineLevel="0" collapsed="false">
      <c r="A30" s="37" t="s">
        <v>47</v>
      </c>
      <c r="B30" s="49" t="n">
        <v>4</v>
      </c>
      <c r="C30" s="45" t="n">
        <v>107</v>
      </c>
      <c r="D30" s="45" t="n">
        <v>2704</v>
      </c>
      <c r="E30" s="45" t="n">
        <v>26697</v>
      </c>
      <c r="F30" s="45" t="n">
        <v>26537</v>
      </c>
      <c r="G30" s="45" t="n">
        <v>475</v>
      </c>
      <c r="H30" s="45" t="n">
        <v>635</v>
      </c>
      <c r="I30" s="45" t="n">
        <v>16847</v>
      </c>
      <c r="J30" s="45" t="n">
        <v>9850</v>
      </c>
      <c r="K30" s="46" t="n">
        <v>5422</v>
      </c>
      <c r="L30" s="50" t="s">
        <v>48</v>
      </c>
    </row>
    <row r="31" s="4" customFormat="true" ht="13.5" hidden="false" customHeight="true" outlineLevel="0" collapsed="false">
      <c r="A31" s="39" t="s">
        <v>49</v>
      </c>
      <c r="B31" s="51" t="n">
        <v>6</v>
      </c>
      <c r="C31" s="51" t="n">
        <v>139</v>
      </c>
      <c r="D31" s="51" t="n">
        <v>2535</v>
      </c>
      <c r="E31" s="51" t="n">
        <v>19455</v>
      </c>
      <c r="F31" s="51" t="n">
        <v>19348</v>
      </c>
      <c r="G31" s="51" t="n">
        <v>2844</v>
      </c>
      <c r="H31" s="51" t="n">
        <v>2951</v>
      </c>
      <c r="I31" s="51" t="n">
        <v>7367</v>
      </c>
      <c r="J31" s="51" t="n">
        <v>12088</v>
      </c>
      <c r="K31" s="52" t="n">
        <v>7601</v>
      </c>
      <c r="L31" s="53" t="s">
        <v>50</v>
      </c>
    </row>
    <row r="32" s="59" customFormat="true" ht="12" hidden="false" customHeight="false" outlineLevel="0" collapsed="false">
      <c r="A32" s="54" t="s">
        <v>55</v>
      </c>
      <c r="B32" s="55"/>
      <c r="C32" s="55"/>
      <c r="D32" s="56"/>
      <c r="E32" s="56"/>
      <c r="F32" s="56"/>
      <c r="G32" s="57" t="s">
        <v>56</v>
      </c>
      <c r="H32" s="54"/>
      <c r="I32" s="58"/>
      <c r="J32" s="58"/>
      <c r="K32" s="58"/>
      <c r="L32" s="56"/>
    </row>
    <row r="33" s="59" customFormat="true" ht="12" hidden="false" customHeight="false" outlineLevel="0" collapsed="false">
      <c r="A33" s="60" t="s">
        <v>57</v>
      </c>
      <c r="B33" s="56"/>
      <c r="C33" s="56"/>
      <c r="D33" s="56"/>
      <c r="E33" s="56"/>
      <c r="F33" s="56"/>
      <c r="G33" s="61" t="s">
        <v>58</v>
      </c>
      <c r="H33" s="61"/>
      <c r="I33" s="56"/>
      <c r="J33" s="56"/>
      <c r="K33" s="56"/>
      <c r="L33" s="56"/>
    </row>
    <row r="34" s="59" customFormat="true" ht="12" hidden="false" customHeight="false" outlineLevel="0" collapsed="false">
      <c r="A34" s="62" t="s">
        <v>59</v>
      </c>
      <c r="B34" s="56"/>
      <c r="C34" s="56"/>
      <c r="D34" s="56"/>
      <c r="E34" s="56"/>
      <c r="F34" s="56"/>
      <c r="G34" s="61" t="s">
        <v>60</v>
      </c>
      <c r="H34" s="61"/>
      <c r="I34" s="56"/>
      <c r="J34" s="56"/>
      <c r="K34" s="56"/>
      <c r="L34" s="56"/>
    </row>
    <row r="35" s="59" customFormat="true" ht="12" hidden="false" customHeight="false" outlineLevel="0" collapsed="false">
      <c r="A35" s="56" t="s">
        <v>61</v>
      </c>
      <c r="B35" s="56"/>
      <c r="C35" s="56"/>
      <c r="D35" s="56"/>
      <c r="E35" s="56"/>
      <c r="F35" s="56"/>
      <c r="G35" s="61" t="s">
        <v>62</v>
      </c>
      <c r="H35" s="61"/>
      <c r="I35" s="56"/>
      <c r="J35" s="56"/>
      <c r="K35" s="56"/>
      <c r="L35" s="56"/>
    </row>
  </sheetData>
  <mergeCells count="5">
    <mergeCell ref="A1:L1"/>
    <mergeCell ref="B3:K3"/>
    <mergeCell ref="G4:H6"/>
    <mergeCell ref="B18:K18"/>
    <mergeCell ref="G19:H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L1"/>
    </sheetView>
  </sheetViews>
  <sheetFormatPr defaultColWidth="27.7734375" defaultRowHeight="31.5" zeroHeight="false" outlineLevelRow="0" outlineLevelCol="0"/>
  <cols>
    <col collapsed="false" customWidth="true" hidden="false" outlineLevel="0" max="12" min="1" style="63" width="10.77"/>
    <col collapsed="false" customWidth="true" hidden="false" outlineLevel="0" max="13" min="13" style="63" width="5.55"/>
    <col collapsed="false" customWidth="false" hidden="false" outlineLevel="0" max="257" min="14" style="63" width="27.77"/>
  </cols>
  <sheetData>
    <row r="1" customFormat="false" ht="41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3" t="s">
        <v>1</v>
      </c>
      <c r="B2" s="3"/>
      <c r="K2" s="3"/>
      <c r="L2" s="5" t="s">
        <v>2</v>
      </c>
    </row>
    <row r="3" s="4" customFormat="true" ht="22.5" hidden="false" customHeight="true" outlineLevel="0" collapsed="false">
      <c r="A3" s="6"/>
      <c r="B3" s="7" t="s">
        <v>64</v>
      </c>
      <c r="C3" s="7"/>
      <c r="D3" s="7"/>
      <c r="E3" s="7"/>
      <c r="F3" s="7"/>
      <c r="G3" s="7"/>
      <c r="H3" s="7"/>
      <c r="I3" s="7"/>
      <c r="J3" s="7"/>
      <c r="K3" s="7"/>
      <c r="L3" s="6"/>
    </row>
    <row r="4" s="4" customFormat="true" ht="22.5" hidden="false" customHeight="true" outlineLevel="0" collapsed="false">
      <c r="A4" s="8"/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11" t="s">
        <v>65</v>
      </c>
      <c r="H4" s="11"/>
      <c r="I4" s="9" t="s">
        <v>10</v>
      </c>
      <c r="J4" s="9" t="s">
        <v>11</v>
      </c>
      <c r="K4" s="9" t="s">
        <v>12</v>
      </c>
      <c r="L4" s="8"/>
    </row>
    <row r="5" s="4" customFormat="true" ht="22.5" hidden="false" customHeight="true" outlineLevel="0" collapsed="false">
      <c r="A5" s="12" t="s">
        <v>13</v>
      </c>
      <c r="B5" s="13"/>
      <c r="C5" s="14"/>
      <c r="D5" s="13" t="s">
        <v>14</v>
      </c>
      <c r="E5" s="13"/>
      <c r="F5" s="13"/>
      <c r="G5" s="11"/>
      <c r="H5" s="11"/>
      <c r="I5" s="15" t="s">
        <v>15</v>
      </c>
      <c r="J5" s="13"/>
      <c r="K5" s="15" t="s">
        <v>16</v>
      </c>
      <c r="L5" s="8" t="s">
        <v>17</v>
      </c>
    </row>
    <row r="6" s="4" customFormat="true" ht="22.5" hidden="false" customHeight="true" outlineLevel="0" collapsed="false">
      <c r="A6" s="8"/>
      <c r="B6" s="13"/>
      <c r="C6" s="13"/>
      <c r="D6" s="13"/>
      <c r="E6" s="13"/>
      <c r="F6" s="13"/>
      <c r="G6" s="11"/>
      <c r="H6" s="11"/>
      <c r="I6" s="13"/>
      <c r="J6" s="13"/>
      <c r="K6" s="13" t="s">
        <v>18</v>
      </c>
      <c r="L6" s="8"/>
    </row>
    <row r="7" s="4" customFormat="true" ht="22.5" hidden="false" customHeight="true" outlineLevel="0" collapsed="false">
      <c r="A7" s="12" t="s">
        <v>19</v>
      </c>
      <c r="B7" s="13"/>
      <c r="C7" s="13"/>
      <c r="D7" s="13"/>
      <c r="E7" s="13"/>
      <c r="F7" s="13"/>
      <c r="G7" s="15" t="s">
        <v>20</v>
      </c>
      <c r="H7" s="15" t="s">
        <v>21</v>
      </c>
      <c r="I7" s="13"/>
      <c r="J7" s="13"/>
      <c r="K7" s="13" t="s">
        <v>22</v>
      </c>
      <c r="L7" s="8" t="s">
        <v>54</v>
      </c>
    </row>
    <row r="8" s="4" customFormat="true" ht="22.5" hidden="false" customHeight="true" outlineLevel="0" collapsed="false">
      <c r="A8" s="8"/>
      <c r="B8" s="13" t="s">
        <v>24</v>
      </c>
      <c r="C8" s="13" t="s">
        <v>24</v>
      </c>
      <c r="D8" s="13" t="s">
        <v>25</v>
      </c>
      <c r="E8" s="13" t="s">
        <v>26</v>
      </c>
      <c r="F8" s="13" t="s">
        <v>27</v>
      </c>
      <c r="G8" s="13" t="s">
        <v>66</v>
      </c>
      <c r="H8" s="13" t="s">
        <v>67</v>
      </c>
      <c r="I8" s="13" t="s">
        <v>30</v>
      </c>
      <c r="J8" s="13" t="s">
        <v>31</v>
      </c>
      <c r="K8" s="13" t="s">
        <v>32</v>
      </c>
      <c r="L8" s="8"/>
    </row>
    <row r="9" s="4" customFormat="true" ht="22.5" hidden="false" customHeight="true" outlineLevel="0" collapsed="false">
      <c r="A9" s="16"/>
      <c r="B9" s="17" t="s">
        <v>33</v>
      </c>
      <c r="C9" s="18" t="s">
        <v>34</v>
      </c>
      <c r="D9" s="17" t="s">
        <v>35</v>
      </c>
      <c r="E9" s="17" t="s">
        <v>36</v>
      </c>
      <c r="F9" s="17" t="s">
        <v>37</v>
      </c>
      <c r="G9" s="17" t="s">
        <v>38</v>
      </c>
      <c r="H9" s="17" t="s">
        <v>38</v>
      </c>
      <c r="I9" s="17" t="s">
        <v>39</v>
      </c>
      <c r="J9" s="17" t="s">
        <v>40</v>
      </c>
      <c r="K9" s="17" t="s">
        <v>41</v>
      </c>
      <c r="L9" s="16"/>
    </row>
    <row r="10" s="4" customFormat="true" ht="25.5" hidden="false" customHeight="true" outlineLevel="0" collapsed="false">
      <c r="A10" s="24" t="s">
        <v>42</v>
      </c>
      <c r="B10" s="64" t="n">
        <v>142</v>
      </c>
      <c r="C10" s="45" t="n">
        <v>3084</v>
      </c>
      <c r="D10" s="45" t="n">
        <v>55103</v>
      </c>
      <c r="E10" s="45" t="n">
        <v>687726</v>
      </c>
      <c r="F10" s="45" t="n">
        <v>685320</v>
      </c>
      <c r="G10" s="65" t="n">
        <v>43423</v>
      </c>
      <c r="H10" s="45" t="n">
        <v>45829</v>
      </c>
      <c r="I10" s="45" t="n">
        <v>421927</v>
      </c>
      <c r="J10" s="45" t="n">
        <v>265799</v>
      </c>
      <c r="K10" s="46" t="n">
        <v>277362</v>
      </c>
      <c r="L10" s="47" t="s">
        <v>42</v>
      </c>
    </row>
    <row r="11" s="4" customFormat="true" ht="25.5" hidden="false" customHeight="true" outlineLevel="0" collapsed="false">
      <c r="A11" s="24" t="s">
        <v>43</v>
      </c>
      <c r="B11" s="64" t="n">
        <v>150</v>
      </c>
      <c r="C11" s="45" t="n">
        <v>3065</v>
      </c>
      <c r="D11" s="45" t="n">
        <v>55533</v>
      </c>
      <c r="E11" s="45" t="n">
        <v>598919</v>
      </c>
      <c r="F11" s="45" t="n">
        <v>597049</v>
      </c>
      <c r="G11" s="65" t="n">
        <v>32617</v>
      </c>
      <c r="H11" s="45" t="n">
        <v>34487</v>
      </c>
      <c r="I11" s="45" t="n">
        <v>355161</v>
      </c>
      <c r="J11" s="45" t="n">
        <v>243758</v>
      </c>
      <c r="K11" s="46" t="n">
        <v>252041</v>
      </c>
      <c r="L11" s="47" t="s">
        <v>43</v>
      </c>
    </row>
    <row r="12" s="66" customFormat="true" ht="25.5" hidden="false" customHeight="true" outlineLevel="0" collapsed="false">
      <c r="A12" s="29" t="s">
        <v>44</v>
      </c>
      <c r="B12" s="64" t="n">
        <v>162</v>
      </c>
      <c r="C12" s="45" t="n">
        <v>3354</v>
      </c>
      <c r="D12" s="45" t="n">
        <v>64653</v>
      </c>
      <c r="E12" s="45" t="n">
        <v>699763</v>
      </c>
      <c r="F12" s="45" t="n">
        <v>696205</v>
      </c>
      <c r="G12" s="45" t="n">
        <v>30931</v>
      </c>
      <c r="H12" s="45" t="n">
        <v>34489</v>
      </c>
      <c r="I12" s="45" t="n">
        <v>363085</v>
      </c>
      <c r="J12" s="45" t="n">
        <v>336678</v>
      </c>
      <c r="K12" s="46" t="n">
        <v>329030</v>
      </c>
      <c r="L12" s="30" t="s">
        <v>44</v>
      </c>
    </row>
    <row r="13" s="66" customFormat="true" ht="30" hidden="false" customHeight="true" outlineLevel="0" collapsed="false">
      <c r="A13" s="29" t="s">
        <v>45</v>
      </c>
      <c r="B13" s="64" t="n">
        <v>157</v>
      </c>
      <c r="C13" s="45" t="n">
        <v>3563</v>
      </c>
      <c r="D13" s="45" t="n">
        <v>69474</v>
      </c>
      <c r="E13" s="45" t="n">
        <v>795451</v>
      </c>
      <c r="F13" s="45" t="n">
        <v>789231</v>
      </c>
      <c r="G13" s="45" t="n">
        <v>31805</v>
      </c>
      <c r="H13" s="45" t="n">
        <v>38025</v>
      </c>
      <c r="I13" s="45" t="n">
        <v>466773</v>
      </c>
      <c r="J13" s="45" t="n">
        <v>328678</v>
      </c>
      <c r="K13" s="46" t="n">
        <v>402779</v>
      </c>
      <c r="L13" s="30" t="s">
        <v>45</v>
      </c>
    </row>
    <row r="14" s="69" customFormat="true" ht="30" hidden="false" customHeight="true" outlineLevel="0" collapsed="false">
      <c r="A14" s="31" t="s">
        <v>46</v>
      </c>
      <c r="B14" s="67" t="n">
        <f aca="false">B15+B16</f>
        <v>156</v>
      </c>
      <c r="C14" s="48" t="n">
        <f aca="false">C15+C16</f>
        <v>3725</v>
      </c>
      <c r="D14" s="48" t="n">
        <f aca="false">D15+D16</f>
        <v>73445</v>
      </c>
      <c r="E14" s="48" t="n">
        <f aca="false">E15+E16</f>
        <v>979324</v>
      </c>
      <c r="F14" s="48" t="n">
        <f aca="false">F15+F16</f>
        <v>972671</v>
      </c>
      <c r="G14" s="48" t="n">
        <f aca="false">G15+G16</f>
        <v>41831</v>
      </c>
      <c r="H14" s="48" t="n">
        <f aca="false">H15+H16</f>
        <v>48484</v>
      </c>
      <c r="I14" s="48" t="n">
        <f aca="false">I15+I16</f>
        <v>579697</v>
      </c>
      <c r="J14" s="48" t="n">
        <f aca="false">J15+J16</f>
        <v>399627</v>
      </c>
      <c r="K14" s="68" t="n">
        <f aca="false">K15+K16</f>
        <v>376444</v>
      </c>
      <c r="L14" s="35" t="s">
        <v>46</v>
      </c>
    </row>
    <row r="15" s="4" customFormat="true" ht="30" hidden="false" customHeight="true" outlineLevel="0" collapsed="false">
      <c r="A15" s="37" t="s">
        <v>47</v>
      </c>
      <c r="B15" s="64" t="n">
        <v>113</v>
      </c>
      <c r="C15" s="45" t="n">
        <v>2695</v>
      </c>
      <c r="D15" s="45" t="n">
        <v>52982</v>
      </c>
      <c r="E15" s="45" t="n">
        <v>742608</v>
      </c>
      <c r="F15" s="45" t="n">
        <v>744170</v>
      </c>
      <c r="G15" s="45" t="n">
        <v>29765</v>
      </c>
      <c r="H15" s="45" t="n">
        <v>28203</v>
      </c>
      <c r="I15" s="45" t="n">
        <v>435831</v>
      </c>
      <c r="J15" s="45" t="n">
        <v>306777</v>
      </c>
      <c r="K15" s="46" t="n">
        <v>252415</v>
      </c>
      <c r="L15" s="70" t="s">
        <v>48</v>
      </c>
    </row>
    <row r="16" s="4" customFormat="true" ht="30" hidden="false" customHeight="true" outlineLevel="0" collapsed="false">
      <c r="A16" s="37" t="s">
        <v>49</v>
      </c>
      <c r="B16" s="71" t="n">
        <v>43</v>
      </c>
      <c r="C16" s="51" t="n">
        <v>1030</v>
      </c>
      <c r="D16" s="51" t="n">
        <v>20463</v>
      </c>
      <c r="E16" s="51" t="n">
        <v>236716</v>
      </c>
      <c r="F16" s="51" t="n">
        <v>228501</v>
      </c>
      <c r="G16" s="51" t="n">
        <v>12066</v>
      </c>
      <c r="H16" s="45" t="n">
        <v>20281</v>
      </c>
      <c r="I16" s="45" t="n">
        <v>143866</v>
      </c>
      <c r="J16" s="45" t="n">
        <v>92850</v>
      </c>
      <c r="K16" s="46" t="n">
        <v>124029</v>
      </c>
      <c r="L16" s="43" t="s">
        <v>50</v>
      </c>
    </row>
    <row r="17" s="59" customFormat="true" ht="12.75" hidden="false" customHeight="true" outlineLevel="0" collapsed="false">
      <c r="A17" s="54" t="s">
        <v>55</v>
      </c>
      <c r="B17" s="55"/>
      <c r="C17" s="55"/>
      <c r="D17" s="56"/>
      <c r="E17" s="56"/>
      <c r="F17" s="56"/>
      <c r="G17" s="57" t="s">
        <v>56</v>
      </c>
      <c r="H17" s="54"/>
      <c r="I17" s="58"/>
      <c r="J17" s="58"/>
      <c r="K17" s="58"/>
      <c r="L17" s="56"/>
    </row>
    <row r="18" s="59" customFormat="true" ht="12.75" hidden="false" customHeight="true" outlineLevel="0" collapsed="false">
      <c r="A18" s="60" t="s">
        <v>68</v>
      </c>
      <c r="B18" s="56"/>
      <c r="C18" s="56"/>
      <c r="D18" s="56"/>
      <c r="E18" s="56"/>
      <c r="F18" s="56"/>
      <c r="G18" s="61" t="s">
        <v>69</v>
      </c>
      <c r="H18" s="61"/>
      <c r="I18" s="56"/>
      <c r="J18" s="56"/>
      <c r="K18" s="56"/>
      <c r="L18" s="56"/>
    </row>
    <row r="19" s="59" customFormat="true" ht="12.75" hidden="false" customHeight="true" outlineLevel="0" collapsed="false">
      <c r="A19" s="62" t="s">
        <v>70</v>
      </c>
      <c r="B19" s="56"/>
      <c r="C19" s="56"/>
      <c r="D19" s="56"/>
      <c r="E19" s="56"/>
      <c r="F19" s="56"/>
      <c r="G19" s="61" t="s">
        <v>71</v>
      </c>
      <c r="H19" s="61"/>
      <c r="I19" s="56"/>
      <c r="J19" s="56"/>
      <c r="K19" s="56"/>
      <c r="L19" s="56"/>
    </row>
    <row r="20" s="59" customFormat="true" ht="12.75" hidden="false" customHeight="true" outlineLevel="0" collapsed="false">
      <c r="A20" s="56" t="s">
        <v>61</v>
      </c>
      <c r="B20" s="56"/>
      <c r="C20" s="56"/>
      <c r="D20" s="56"/>
      <c r="E20" s="56"/>
      <c r="F20" s="56"/>
      <c r="G20" s="61" t="s">
        <v>72</v>
      </c>
      <c r="H20" s="61"/>
      <c r="I20" s="56"/>
      <c r="J20" s="56"/>
      <c r="K20" s="56"/>
      <c r="L20" s="56"/>
    </row>
  </sheetData>
  <mergeCells count="3">
    <mergeCell ref="A1:L1"/>
    <mergeCell ref="B3:K3"/>
    <mergeCell ref="G4:H6"/>
  </mergeCells>
  <printOptions headings="false" gridLines="false" gridLinesSet="true" horizontalCentered="true" verticalCentered="true"/>
  <pageMargins left="0.354166666666667" right="0.354166666666667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72" width="13.77"/>
    <col collapsed="false" customWidth="true" hidden="false" outlineLevel="0" max="2" min="2" style="72" width="8.77"/>
    <col collapsed="false" customWidth="true" hidden="false" outlineLevel="0" max="10" min="3" style="72" width="9.33"/>
    <col collapsed="false" customWidth="true" hidden="false" outlineLevel="0" max="11" min="11" style="72" width="16.99"/>
    <col collapsed="false" customWidth="true" hidden="false" outlineLevel="0" max="12" min="12" style="72" width="3.33"/>
    <col collapsed="false" customWidth="false" hidden="false" outlineLevel="0" max="257" min="13" style="72" width="8.88"/>
  </cols>
  <sheetData>
    <row r="1" s="74" customFormat="true" ht="29.25" hidden="false" customHeight="true" outlineLevel="0" collapsed="false">
      <c r="A1" s="73" t="s">
        <v>73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56" customFormat="true" ht="18" hidden="false" customHeight="true" outlineLevel="0" collapsed="false">
      <c r="A2" s="75" t="s">
        <v>1</v>
      </c>
      <c r="B2" s="75"/>
      <c r="J2" s="75"/>
      <c r="K2" s="76" t="s">
        <v>2</v>
      </c>
    </row>
    <row r="3" s="56" customFormat="true" ht="14.1" hidden="false" customHeight="true" outlineLevel="0" collapsed="false">
      <c r="A3" s="77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74</v>
      </c>
      <c r="H3" s="10" t="s">
        <v>52</v>
      </c>
      <c r="I3" s="10" t="s">
        <v>11</v>
      </c>
      <c r="J3" s="9" t="s">
        <v>75</v>
      </c>
      <c r="K3" s="78"/>
    </row>
    <row r="4" s="56" customFormat="true" ht="14.1" hidden="false" customHeight="true" outlineLevel="0" collapsed="false">
      <c r="A4" s="79" t="s">
        <v>76</v>
      </c>
      <c r="B4" s="14"/>
      <c r="C4" s="14"/>
      <c r="D4" s="14" t="s">
        <v>14</v>
      </c>
      <c r="E4" s="14"/>
      <c r="F4" s="14"/>
      <c r="G4" s="11"/>
      <c r="H4" s="80" t="s">
        <v>15</v>
      </c>
      <c r="I4" s="14"/>
      <c r="J4" s="15" t="s">
        <v>77</v>
      </c>
      <c r="K4" s="81" t="s">
        <v>17</v>
      </c>
    </row>
    <row r="5" s="56" customFormat="true" ht="14.1" hidden="false" customHeight="true" outlineLevel="0" collapsed="false">
      <c r="A5" s="81"/>
      <c r="B5" s="13"/>
      <c r="C5" s="13"/>
      <c r="D5" s="13"/>
      <c r="E5" s="13"/>
      <c r="F5" s="13"/>
      <c r="G5" s="11"/>
      <c r="H5" s="14"/>
      <c r="I5" s="14"/>
      <c r="J5" s="13" t="s">
        <v>18</v>
      </c>
      <c r="K5" s="81"/>
    </row>
    <row r="6" s="56" customFormat="true" ht="14.1" hidden="false" customHeight="true" outlineLevel="0" collapsed="false">
      <c r="A6" s="79" t="s">
        <v>78</v>
      </c>
      <c r="B6" s="13"/>
      <c r="C6" s="13"/>
      <c r="D6" s="13"/>
      <c r="E6" s="13"/>
      <c r="F6" s="13"/>
      <c r="G6" s="11"/>
      <c r="H6" s="14" t="s">
        <v>79</v>
      </c>
      <c r="I6" s="14"/>
      <c r="J6" s="13" t="s">
        <v>80</v>
      </c>
      <c r="K6" s="81" t="s">
        <v>81</v>
      </c>
    </row>
    <row r="7" s="56" customFormat="true" ht="14.1" hidden="false" customHeight="true" outlineLevel="0" collapsed="false">
      <c r="A7" s="81"/>
      <c r="B7" s="13" t="s">
        <v>24</v>
      </c>
      <c r="C7" s="13" t="s">
        <v>24</v>
      </c>
      <c r="D7" s="13" t="s">
        <v>25</v>
      </c>
      <c r="E7" s="13" t="s">
        <v>26</v>
      </c>
      <c r="F7" s="13" t="s">
        <v>27</v>
      </c>
      <c r="G7" s="11"/>
      <c r="H7" s="13" t="s">
        <v>82</v>
      </c>
      <c r="I7" s="14" t="s">
        <v>83</v>
      </c>
      <c r="J7" s="82" t="s">
        <v>84</v>
      </c>
      <c r="K7" s="55"/>
    </row>
    <row r="8" s="56" customFormat="true" ht="14.1" hidden="false" customHeight="true" outlineLevel="0" collapsed="false">
      <c r="A8" s="83"/>
      <c r="B8" s="84" t="s">
        <v>33</v>
      </c>
      <c r="C8" s="18" t="s">
        <v>34</v>
      </c>
      <c r="D8" s="17" t="s">
        <v>35</v>
      </c>
      <c r="E8" s="17" t="s">
        <v>36</v>
      </c>
      <c r="F8" s="17" t="s">
        <v>37</v>
      </c>
      <c r="G8" s="11"/>
      <c r="H8" s="85" t="s">
        <v>39</v>
      </c>
      <c r="I8" s="85" t="s">
        <v>85</v>
      </c>
      <c r="J8" s="17" t="s">
        <v>86</v>
      </c>
      <c r="K8" s="75"/>
    </row>
    <row r="9" s="56" customFormat="true" ht="17.1" hidden="false" customHeight="true" outlineLevel="0" collapsed="false">
      <c r="A9" s="77" t="s">
        <v>42</v>
      </c>
      <c r="B9" s="86" t="n">
        <f aca="false">'1.광업 및 제조업(1)'!B10</f>
        <v>151</v>
      </c>
      <c r="C9" s="86" t="n">
        <f aca="false">'1.광업 및 제조업(1)'!C10</f>
        <v>3271</v>
      </c>
      <c r="D9" s="86" t="n">
        <f aca="false">'1.광업 및 제조업(1)'!D10</f>
        <v>58769</v>
      </c>
      <c r="E9" s="86" t="n">
        <f aca="false">'1.광업 및 제조업(1)'!E10</f>
        <v>712993</v>
      </c>
      <c r="F9" s="86" t="n">
        <f aca="false">'1.광업 및 제조업(1)'!F10</f>
        <v>710164</v>
      </c>
      <c r="G9" s="86" t="n">
        <v>75489</v>
      </c>
      <c r="H9" s="86" t="n">
        <f aca="false">'1.광업 및 제조업(1)'!I10</f>
        <v>429601</v>
      </c>
      <c r="I9" s="86" t="n">
        <f aca="false">'1.광업 및 제조업(1)'!J10</f>
        <v>283392</v>
      </c>
      <c r="J9" s="87" t="n">
        <f aca="false">'1.광업 및 제조업(1)'!K10</f>
        <v>294382</v>
      </c>
      <c r="K9" s="81" t="s">
        <v>42</v>
      </c>
    </row>
    <row r="10" s="56" customFormat="true" ht="17.1" hidden="false" customHeight="true" outlineLevel="0" collapsed="false">
      <c r="A10" s="29" t="s">
        <v>43</v>
      </c>
      <c r="B10" s="88" t="n">
        <f aca="false">'1.광업 및 제조업(1)'!B11</f>
        <v>156</v>
      </c>
      <c r="C10" s="88" t="n">
        <f aca="false">'1.광업 및 제조업(1)'!C11</f>
        <v>3144</v>
      </c>
      <c r="D10" s="88" t="n">
        <f aca="false">'1.광업 및 제조업(1)'!D11</f>
        <v>57009</v>
      </c>
      <c r="E10" s="88" t="n">
        <f aca="false">'1.광업 및 제조업(1)'!E11</f>
        <v>615456</v>
      </c>
      <c r="F10" s="88" t="n">
        <f aca="false">'1.광업 및 제조업(1)'!F11</f>
        <v>613672</v>
      </c>
      <c r="G10" s="88" t="n">
        <v>55631</v>
      </c>
      <c r="H10" s="88" t="n">
        <f aca="false">'1.광업 및 제조업(1)'!I11</f>
        <v>359117</v>
      </c>
      <c r="I10" s="88" t="n">
        <f aca="false">'1.광업 및 제조업(1)'!J11</f>
        <v>256339</v>
      </c>
      <c r="J10" s="89" t="n">
        <f aca="false">'1.광업 및 제조업(1)'!K11</f>
        <v>257852</v>
      </c>
      <c r="K10" s="81" t="s">
        <v>43</v>
      </c>
    </row>
    <row r="11" s="90" customFormat="true" ht="17.1" hidden="false" customHeight="true" outlineLevel="0" collapsed="false">
      <c r="A11" s="29" t="s">
        <v>44</v>
      </c>
      <c r="B11" s="88" t="n">
        <f aca="false">'1.광업 및 제조업(1)'!B12</f>
        <v>169</v>
      </c>
      <c r="C11" s="88" t="n">
        <f aca="false">'1.광업 및 제조업(1)'!C12</f>
        <v>3480</v>
      </c>
      <c r="D11" s="88" t="n">
        <f aca="false">'1.광업 및 제조업(1)'!D12</f>
        <v>67124</v>
      </c>
      <c r="E11" s="88" t="n">
        <f aca="false">'1.광업 및 제조업(1)'!E12</f>
        <v>717099</v>
      </c>
      <c r="F11" s="88" t="n">
        <f aca="false">'1.광업 및 제조업(1)'!F12</f>
        <v>713349</v>
      </c>
      <c r="G11" s="88" t="n">
        <v>58572</v>
      </c>
      <c r="H11" s="88" t="n">
        <f aca="false">'1.광업 및 제조업(1)'!I12</f>
        <v>368065</v>
      </c>
      <c r="I11" s="88" t="n">
        <f aca="false">'1.광업 및 제조업(1)'!J12</f>
        <v>349034</v>
      </c>
      <c r="J11" s="89" t="n">
        <f aca="false">'1.광업 및 제조업(1)'!K12</f>
        <v>337372</v>
      </c>
      <c r="K11" s="81" t="s">
        <v>44</v>
      </c>
    </row>
    <row r="12" s="90" customFormat="true" ht="24.75" hidden="false" customHeight="true" outlineLevel="0" collapsed="false">
      <c r="A12" s="29" t="s">
        <v>45</v>
      </c>
      <c r="B12" s="88" t="n">
        <f aca="false">'1.광업 및 제조업(1)'!B13</f>
        <v>164</v>
      </c>
      <c r="C12" s="88" t="n">
        <f aca="false">'1.광업 및 제조업(1)'!C13</f>
        <v>3675</v>
      </c>
      <c r="D12" s="88" t="n">
        <f aca="false">'1.광업 및 제조업(1)'!D13</f>
        <v>71369</v>
      </c>
      <c r="E12" s="88" t="n">
        <f aca="false">'1.광업 및 제조업(1)'!E13</f>
        <v>808690</v>
      </c>
      <c r="F12" s="88" t="n">
        <f aca="false">'1.광업 및 제조업(1)'!F13</f>
        <v>801776</v>
      </c>
      <c r="G12" s="88" t="n">
        <v>66306</v>
      </c>
      <c r="H12" s="88" t="n">
        <f aca="false">'1.광업 및 제조업(1)'!I13</f>
        <v>472258</v>
      </c>
      <c r="I12" s="88" t="n">
        <f aca="false">'1.광업 및 제조업(1)'!J13</f>
        <v>336432</v>
      </c>
      <c r="J12" s="89" t="n">
        <f aca="false">'1.광업 및 제조업(1)'!K13</f>
        <v>408476</v>
      </c>
      <c r="K12" s="81" t="s">
        <v>45</v>
      </c>
    </row>
    <row r="13" s="92" customFormat="true" ht="24.75" hidden="false" customHeight="true" outlineLevel="0" collapsed="false">
      <c r="A13" s="31" t="s">
        <v>46</v>
      </c>
      <c r="B13" s="88" t="n">
        <f aca="false">'1.광업 및 제조업(1)'!B14</f>
        <v>166</v>
      </c>
      <c r="C13" s="88" t="n">
        <f aca="false">'1.광업 및 제조업(1)'!C14</f>
        <v>3971</v>
      </c>
      <c r="D13" s="88" t="n">
        <f aca="false">'1.광업 및 제조업(1)'!D14</f>
        <v>78684</v>
      </c>
      <c r="E13" s="88" t="n">
        <f aca="false">'1.광업 및 제조업(1)'!E14</f>
        <v>1025476</v>
      </c>
      <c r="F13" s="88" t="n">
        <f aca="false">'1.광업 및 제조업(1)'!F14</f>
        <v>1018556</v>
      </c>
      <c r="G13" s="88" t="n">
        <v>81819</v>
      </c>
      <c r="H13" s="88" t="n">
        <f aca="false">'1.광업 및 제조업(1)'!I14</f>
        <v>603911</v>
      </c>
      <c r="I13" s="88" t="n">
        <f aca="false">'1.광업 및 제조업(1)'!J14</f>
        <v>421565</v>
      </c>
      <c r="J13" s="89" t="n">
        <v>390467</v>
      </c>
      <c r="K13" s="91" t="s">
        <v>46</v>
      </c>
    </row>
    <row r="14" s="92" customFormat="true" ht="24.75" hidden="false" customHeight="true" outlineLevel="0" collapsed="false">
      <c r="A14" s="24" t="s">
        <v>87</v>
      </c>
      <c r="B14" s="93" t="n">
        <v>114</v>
      </c>
      <c r="C14" s="93" t="n">
        <v>1540</v>
      </c>
      <c r="D14" s="93" t="n">
        <v>30605</v>
      </c>
      <c r="E14" s="93" t="n">
        <v>369523</v>
      </c>
      <c r="F14" s="93" t="n">
        <v>366283</v>
      </c>
      <c r="G14" s="93" t="n">
        <v>33868</v>
      </c>
      <c r="H14" s="93" t="n">
        <v>221388</v>
      </c>
      <c r="I14" s="93" t="n">
        <v>148135</v>
      </c>
      <c r="J14" s="94" t="n">
        <v>155535</v>
      </c>
      <c r="K14" s="8" t="s">
        <v>87</v>
      </c>
    </row>
    <row r="15" s="92" customFormat="true" ht="24.75" hidden="false" customHeight="true" outlineLevel="0" collapsed="false">
      <c r="A15" s="24" t="s">
        <v>88</v>
      </c>
      <c r="B15" s="93" t="n">
        <v>39</v>
      </c>
      <c r="C15" s="93" t="n">
        <v>1136</v>
      </c>
      <c r="D15" s="93" t="n">
        <v>21337</v>
      </c>
      <c r="E15" s="93" t="n">
        <v>292779</v>
      </c>
      <c r="F15" s="93" t="n">
        <v>293284</v>
      </c>
      <c r="G15" s="93" t="n">
        <v>25446</v>
      </c>
      <c r="H15" s="93" t="n">
        <v>198228</v>
      </c>
      <c r="I15" s="93" t="n">
        <v>94551</v>
      </c>
      <c r="J15" s="94" t="n">
        <v>93610</v>
      </c>
      <c r="K15" s="8" t="s">
        <v>88</v>
      </c>
    </row>
    <row r="16" s="92" customFormat="true" ht="24.75" hidden="false" customHeight="true" outlineLevel="0" collapsed="false">
      <c r="A16" s="24" t="s">
        <v>89</v>
      </c>
      <c r="B16" s="93" t="n">
        <v>8</v>
      </c>
      <c r="C16" s="93" t="n">
        <v>480</v>
      </c>
      <c r="D16" s="93" t="n">
        <v>9368</v>
      </c>
      <c r="E16" s="93" t="n">
        <v>95380</v>
      </c>
      <c r="F16" s="93" t="n">
        <v>94295</v>
      </c>
      <c r="G16" s="93" t="n">
        <v>5423</v>
      </c>
      <c r="H16" s="93" t="n">
        <v>41866</v>
      </c>
      <c r="I16" s="93" t="n">
        <v>53514</v>
      </c>
      <c r="J16" s="94" t="n">
        <v>36745</v>
      </c>
      <c r="K16" s="8" t="s">
        <v>89</v>
      </c>
    </row>
    <row r="17" s="92" customFormat="true" ht="24.75" hidden="false" customHeight="true" outlineLevel="0" collapsed="false">
      <c r="A17" s="24" t="s">
        <v>90</v>
      </c>
      <c r="B17" s="95" t="n">
        <v>4</v>
      </c>
      <c r="C17" s="93" t="n">
        <v>510</v>
      </c>
      <c r="D17" s="93" t="n">
        <v>9598</v>
      </c>
      <c r="E17" s="93" t="n">
        <v>159376</v>
      </c>
      <c r="F17" s="93" t="n">
        <v>156532</v>
      </c>
      <c r="G17" s="93" t="n">
        <v>15989</v>
      </c>
      <c r="H17" s="93" t="n">
        <v>111901</v>
      </c>
      <c r="I17" s="93" t="n">
        <v>47475</v>
      </c>
      <c r="J17" s="94" t="n">
        <v>50788</v>
      </c>
      <c r="K17" s="8" t="s">
        <v>90</v>
      </c>
    </row>
    <row r="18" s="92" customFormat="true" ht="24.75" hidden="false" customHeight="true" outlineLevel="0" collapsed="false">
      <c r="A18" s="24" t="s">
        <v>91</v>
      </c>
      <c r="B18" s="95" t="n">
        <v>1</v>
      </c>
      <c r="C18" s="96" t="n">
        <v>510</v>
      </c>
      <c r="D18" s="96" t="n">
        <v>510</v>
      </c>
      <c r="E18" s="96" t="n">
        <v>510</v>
      </c>
      <c r="F18" s="96" t="n">
        <v>510</v>
      </c>
      <c r="G18" s="96" t="n">
        <v>510</v>
      </c>
      <c r="H18" s="96" t="n">
        <v>510</v>
      </c>
      <c r="I18" s="96" t="n">
        <v>510</v>
      </c>
      <c r="J18" s="97" t="n">
        <v>510</v>
      </c>
      <c r="K18" s="8" t="s">
        <v>91</v>
      </c>
    </row>
    <row r="19" s="92" customFormat="true" ht="24.75" hidden="false" customHeight="true" outlineLevel="0" collapsed="false">
      <c r="A19" s="98" t="s">
        <v>92</v>
      </c>
      <c r="B19" s="99" t="n">
        <v>10</v>
      </c>
      <c r="C19" s="99" t="n">
        <v>246</v>
      </c>
      <c r="D19" s="99" t="n">
        <v>5239</v>
      </c>
      <c r="E19" s="99" t="n">
        <v>46152</v>
      </c>
      <c r="F19" s="99" t="n">
        <v>45885</v>
      </c>
      <c r="G19" s="99" t="n">
        <v>4089</v>
      </c>
      <c r="H19" s="99" t="n">
        <v>24214</v>
      </c>
      <c r="I19" s="99" t="n">
        <v>21938</v>
      </c>
      <c r="J19" s="100" t="n">
        <v>13023</v>
      </c>
      <c r="K19" s="101" t="s">
        <v>93</v>
      </c>
    </row>
    <row r="20" s="104" customFormat="true" ht="17.1" hidden="false" customHeight="true" outlineLevel="0" collapsed="false">
      <c r="A20" s="24" t="s">
        <v>87</v>
      </c>
      <c r="B20" s="102" t="n">
        <v>7</v>
      </c>
      <c r="C20" s="102" t="n">
        <v>95</v>
      </c>
      <c r="D20" s="102" t="n">
        <v>2237</v>
      </c>
      <c r="E20" s="93" t="n">
        <v>17041</v>
      </c>
      <c r="F20" s="102" t="n">
        <v>16581</v>
      </c>
      <c r="G20" s="93" t="n">
        <v>1454</v>
      </c>
      <c r="H20" s="102" t="n">
        <v>7273</v>
      </c>
      <c r="I20" s="102" t="n">
        <v>9768</v>
      </c>
      <c r="J20" s="103" t="n">
        <v>6482</v>
      </c>
      <c r="K20" s="8" t="s">
        <v>87</v>
      </c>
    </row>
    <row r="21" s="104" customFormat="true" ht="17.1" hidden="false" customHeight="true" outlineLevel="0" collapsed="false">
      <c r="A21" s="24" t="s">
        <v>88</v>
      </c>
      <c r="B21" s="102" t="n">
        <v>2</v>
      </c>
      <c r="C21" s="96" t="n">
        <v>510</v>
      </c>
      <c r="D21" s="96" t="n">
        <v>510</v>
      </c>
      <c r="E21" s="96" t="n">
        <v>510</v>
      </c>
      <c r="F21" s="96" t="n">
        <v>510</v>
      </c>
      <c r="G21" s="96" t="n">
        <v>510</v>
      </c>
      <c r="H21" s="96" t="n">
        <v>510</v>
      </c>
      <c r="I21" s="96" t="n">
        <v>510</v>
      </c>
      <c r="J21" s="97" t="n">
        <v>510</v>
      </c>
      <c r="K21" s="8" t="s">
        <v>88</v>
      </c>
    </row>
    <row r="22" s="104" customFormat="true" ht="17.1" hidden="false" customHeight="true" outlineLevel="0" collapsed="false">
      <c r="A22" s="24" t="s">
        <v>89</v>
      </c>
      <c r="B22" s="105" t="s">
        <v>94</v>
      </c>
      <c r="C22" s="96" t="n">
        <v>510</v>
      </c>
      <c r="D22" s="96" t="n">
        <v>510</v>
      </c>
      <c r="E22" s="96" t="n">
        <v>510</v>
      </c>
      <c r="F22" s="96" t="n">
        <v>510</v>
      </c>
      <c r="G22" s="96" t="n">
        <v>510</v>
      </c>
      <c r="H22" s="96" t="n">
        <v>510</v>
      </c>
      <c r="I22" s="96" t="n">
        <v>510</v>
      </c>
      <c r="J22" s="97" t="n">
        <v>510</v>
      </c>
      <c r="K22" s="8" t="s">
        <v>89</v>
      </c>
    </row>
    <row r="23" s="92" customFormat="true" ht="15.75" hidden="false" customHeight="true" outlineLevel="0" collapsed="false">
      <c r="A23" s="24" t="s">
        <v>90</v>
      </c>
      <c r="B23" s="96" t="n">
        <v>510</v>
      </c>
      <c r="C23" s="96" t="n">
        <v>510</v>
      </c>
      <c r="D23" s="96" t="n">
        <v>510</v>
      </c>
      <c r="E23" s="96" t="n">
        <v>510</v>
      </c>
      <c r="F23" s="96" t="n">
        <v>510</v>
      </c>
      <c r="G23" s="96" t="n">
        <v>510</v>
      </c>
      <c r="H23" s="96" t="n">
        <v>510</v>
      </c>
      <c r="I23" s="96" t="n">
        <v>510</v>
      </c>
      <c r="J23" s="97" t="n">
        <v>510</v>
      </c>
      <c r="K23" s="8" t="s">
        <v>90</v>
      </c>
    </row>
    <row r="24" s="92" customFormat="true" ht="18.75" hidden="false" customHeight="true" outlineLevel="0" collapsed="false">
      <c r="A24" s="24" t="s">
        <v>91</v>
      </c>
      <c r="B24" s="96" t="n">
        <v>510</v>
      </c>
      <c r="C24" s="96" t="n">
        <v>510</v>
      </c>
      <c r="D24" s="96" t="n">
        <v>510</v>
      </c>
      <c r="E24" s="96" t="n">
        <v>510</v>
      </c>
      <c r="F24" s="96" t="n">
        <v>510</v>
      </c>
      <c r="G24" s="96" t="n">
        <v>510</v>
      </c>
      <c r="H24" s="96" t="n">
        <v>510</v>
      </c>
      <c r="I24" s="96" t="n">
        <v>510</v>
      </c>
      <c r="J24" s="97" t="n">
        <v>510</v>
      </c>
      <c r="K24" s="8" t="s">
        <v>91</v>
      </c>
    </row>
    <row r="25" s="104" customFormat="true" ht="25.5" hidden="false" customHeight="true" outlineLevel="0" collapsed="false">
      <c r="A25" s="106" t="s">
        <v>95</v>
      </c>
      <c r="B25" s="95" t="n">
        <v>10</v>
      </c>
      <c r="C25" s="95" t="n">
        <v>246</v>
      </c>
      <c r="D25" s="95" t="n">
        <v>5239</v>
      </c>
      <c r="E25" s="95" t="n">
        <v>46152</v>
      </c>
      <c r="F25" s="95" t="n">
        <v>45885</v>
      </c>
      <c r="G25" s="95" t="n">
        <v>4089</v>
      </c>
      <c r="H25" s="95" t="n">
        <v>24214</v>
      </c>
      <c r="I25" s="95" t="n">
        <v>21938</v>
      </c>
      <c r="J25" s="107" t="n">
        <v>13023</v>
      </c>
      <c r="K25" s="108" t="s">
        <v>96</v>
      </c>
    </row>
    <row r="26" s="104" customFormat="true" ht="17.1" hidden="false" customHeight="true" outlineLevel="0" collapsed="false">
      <c r="A26" s="24" t="s">
        <v>87</v>
      </c>
      <c r="B26" s="102" t="n">
        <v>7</v>
      </c>
      <c r="C26" s="102" t="n">
        <v>95</v>
      </c>
      <c r="D26" s="102" t="n">
        <v>2237</v>
      </c>
      <c r="E26" s="93" t="n">
        <v>17041</v>
      </c>
      <c r="F26" s="102" t="n">
        <v>16581</v>
      </c>
      <c r="G26" s="93" t="n">
        <v>1454</v>
      </c>
      <c r="H26" s="102" t="n">
        <v>7273</v>
      </c>
      <c r="I26" s="102" t="n">
        <v>9768</v>
      </c>
      <c r="J26" s="103" t="n">
        <v>6452</v>
      </c>
      <c r="K26" s="8" t="s">
        <v>87</v>
      </c>
    </row>
    <row r="27" s="104" customFormat="true" ht="17.1" hidden="false" customHeight="true" outlineLevel="0" collapsed="false">
      <c r="A27" s="24" t="s">
        <v>88</v>
      </c>
      <c r="B27" s="102" t="n">
        <v>2</v>
      </c>
      <c r="C27" s="96" t="n">
        <v>510</v>
      </c>
      <c r="D27" s="96" t="n">
        <v>510</v>
      </c>
      <c r="E27" s="96" t="n">
        <v>510</v>
      </c>
      <c r="F27" s="96" t="n">
        <v>510</v>
      </c>
      <c r="G27" s="96" t="n">
        <v>510</v>
      </c>
      <c r="H27" s="96" t="n">
        <v>510</v>
      </c>
      <c r="I27" s="96" t="n">
        <v>510</v>
      </c>
      <c r="J27" s="97" t="n">
        <v>510</v>
      </c>
      <c r="K27" s="8" t="s">
        <v>88</v>
      </c>
    </row>
    <row r="28" s="56" customFormat="true" ht="17.1" hidden="false" customHeight="true" outlineLevel="0" collapsed="false">
      <c r="A28" s="24" t="s">
        <v>89</v>
      </c>
      <c r="B28" s="105" t="s">
        <v>94</v>
      </c>
      <c r="C28" s="96" t="n">
        <v>510</v>
      </c>
      <c r="D28" s="96" t="n">
        <v>510</v>
      </c>
      <c r="E28" s="96" t="n">
        <v>510</v>
      </c>
      <c r="F28" s="96" t="n">
        <v>510</v>
      </c>
      <c r="G28" s="96" t="n">
        <v>510</v>
      </c>
      <c r="H28" s="96" t="n">
        <v>510</v>
      </c>
      <c r="I28" s="96" t="n">
        <v>510</v>
      </c>
      <c r="J28" s="97" t="n">
        <v>510</v>
      </c>
      <c r="K28" s="8" t="s">
        <v>89</v>
      </c>
    </row>
    <row r="29" s="92" customFormat="true" ht="15.75" hidden="false" customHeight="true" outlineLevel="0" collapsed="false">
      <c r="A29" s="24" t="s">
        <v>90</v>
      </c>
      <c r="B29" s="96" t="n">
        <v>510</v>
      </c>
      <c r="C29" s="96" t="n">
        <v>510</v>
      </c>
      <c r="D29" s="96" t="n">
        <v>510</v>
      </c>
      <c r="E29" s="96" t="n">
        <v>510</v>
      </c>
      <c r="F29" s="96" t="n">
        <v>510</v>
      </c>
      <c r="G29" s="96" t="n">
        <v>510</v>
      </c>
      <c r="H29" s="96" t="n">
        <v>510</v>
      </c>
      <c r="I29" s="96" t="n">
        <v>510</v>
      </c>
      <c r="J29" s="97" t="n">
        <v>510</v>
      </c>
      <c r="K29" s="8" t="s">
        <v>90</v>
      </c>
    </row>
    <row r="30" s="92" customFormat="true" ht="16.5" hidden="false" customHeight="true" outlineLevel="0" collapsed="false">
      <c r="A30" s="24" t="s">
        <v>91</v>
      </c>
      <c r="B30" s="96" t="n">
        <v>510</v>
      </c>
      <c r="C30" s="96" t="n">
        <v>510</v>
      </c>
      <c r="D30" s="96" t="n">
        <v>510</v>
      </c>
      <c r="E30" s="96" t="n">
        <v>510</v>
      </c>
      <c r="F30" s="96" t="n">
        <v>510</v>
      </c>
      <c r="G30" s="96" t="n">
        <v>510</v>
      </c>
      <c r="H30" s="96" t="n">
        <v>510</v>
      </c>
      <c r="I30" s="96" t="n">
        <v>510</v>
      </c>
      <c r="J30" s="97" t="n">
        <v>510</v>
      </c>
      <c r="K30" s="8" t="s">
        <v>91</v>
      </c>
    </row>
    <row r="31" s="56" customFormat="true" ht="17.1" hidden="false" customHeight="true" outlineLevel="0" collapsed="false">
      <c r="A31" s="98" t="s">
        <v>97</v>
      </c>
      <c r="B31" s="99" t="n">
        <v>156</v>
      </c>
      <c r="C31" s="99" t="n">
        <v>3725</v>
      </c>
      <c r="D31" s="99" t="n">
        <v>73445</v>
      </c>
      <c r="E31" s="99" t="n">
        <v>979324</v>
      </c>
      <c r="F31" s="99" t="n">
        <v>972671</v>
      </c>
      <c r="G31" s="99" t="n">
        <v>77730</v>
      </c>
      <c r="H31" s="99" t="n">
        <v>579697</v>
      </c>
      <c r="I31" s="99" t="n">
        <v>399627</v>
      </c>
      <c r="J31" s="100" t="n">
        <v>377444</v>
      </c>
      <c r="K31" s="109" t="s">
        <v>98</v>
      </c>
    </row>
    <row r="32" s="56" customFormat="true" ht="17.1" hidden="false" customHeight="true" outlineLevel="0" collapsed="false">
      <c r="A32" s="24" t="s">
        <v>87</v>
      </c>
      <c r="B32" s="110" t="n">
        <v>107</v>
      </c>
      <c r="C32" s="110" t="n">
        <v>1445</v>
      </c>
      <c r="D32" s="110" t="n">
        <v>28368</v>
      </c>
      <c r="E32" s="93" t="n">
        <v>352482</v>
      </c>
      <c r="F32" s="110" t="n">
        <v>349432</v>
      </c>
      <c r="G32" s="93" t="n">
        <v>32414</v>
      </c>
      <c r="H32" s="110" t="n">
        <v>214115</v>
      </c>
      <c r="I32" s="110" t="n">
        <v>138367</v>
      </c>
      <c r="J32" s="111" t="n">
        <v>149053</v>
      </c>
      <c r="K32" s="8" t="s">
        <v>87</v>
      </c>
    </row>
    <row r="33" s="56" customFormat="true" ht="17.1" hidden="false" customHeight="true" outlineLevel="0" collapsed="false">
      <c r="A33" s="24" t="s">
        <v>88</v>
      </c>
      <c r="B33" s="110" t="n">
        <v>37</v>
      </c>
      <c r="C33" s="110" t="n">
        <v>1046</v>
      </c>
      <c r="D33" s="110" t="n">
        <v>19835</v>
      </c>
      <c r="E33" s="93" t="n">
        <v>280498</v>
      </c>
      <c r="F33" s="110" t="n">
        <v>281025</v>
      </c>
      <c r="G33" s="93" t="n">
        <v>23108</v>
      </c>
      <c r="H33" s="110" t="n">
        <v>192979</v>
      </c>
      <c r="I33" s="110" t="n">
        <v>87519</v>
      </c>
      <c r="J33" s="111" t="n">
        <v>89792</v>
      </c>
      <c r="K33" s="8" t="s">
        <v>88</v>
      </c>
    </row>
    <row r="34" s="56" customFormat="true" ht="17.1" hidden="false" customHeight="true" outlineLevel="0" collapsed="false">
      <c r="A34" s="24" t="s">
        <v>89</v>
      </c>
      <c r="B34" s="110" t="n">
        <v>7</v>
      </c>
      <c r="C34" s="110" t="n">
        <v>419</v>
      </c>
      <c r="D34" s="110" t="n">
        <v>7868</v>
      </c>
      <c r="E34" s="93" t="n">
        <v>78550</v>
      </c>
      <c r="F34" s="110" t="n">
        <v>77520</v>
      </c>
      <c r="G34" s="93" t="n">
        <v>5126</v>
      </c>
      <c r="H34" s="110" t="n">
        <v>30174</v>
      </c>
      <c r="I34" s="110" t="n">
        <v>48376</v>
      </c>
      <c r="J34" s="111" t="n">
        <v>34022</v>
      </c>
      <c r="K34" s="8" t="s">
        <v>89</v>
      </c>
    </row>
    <row r="35" s="92" customFormat="true" ht="15.75" hidden="false" customHeight="true" outlineLevel="0" collapsed="false">
      <c r="A35" s="24" t="s">
        <v>90</v>
      </c>
      <c r="B35" s="95" t="n">
        <v>4</v>
      </c>
      <c r="C35" s="110" t="n">
        <v>510</v>
      </c>
      <c r="D35" s="110" t="n">
        <v>9598</v>
      </c>
      <c r="E35" s="93" t="n">
        <v>159376</v>
      </c>
      <c r="F35" s="110" t="n">
        <v>156532</v>
      </c>
      <c r="G35" s="93" t="n">
        <v>15989</v>
      </c>
      <c r="H35" s="110" t="n">
        <v>111901</v>
      </c>
      <c r="I35" s="110" t="n">
        <v>47475</v>
      </c>
      <c r="J35" s="111" t="n">
        <v>50788</v>
      </c>
      <c r="K35" s="8" t="s">
        <v>90</v>
      </c>
    </row>
    <row r="36" s="92" customFormat="true" ht="15.75" hidden="false" customHeight="true" outlineLevel="0" collapsed="false">
      <c r="A36" s="24" t="s">
        <v>91</v>
      </c>
      <c r="B36" s="105" t="s">
        <v>94</v>
      </c>
      <c r="C36" s="112" t="n">
        <v>510</v>
      </c>
      <c r="D36" s="112" t="n">
        <v>9598</v>
      </c>
      <c r="E36" s="112" t="n">
        <v>9598</v>
      </c>
      <c r="F36" s="112" t="n">
        <v>9598</v>
      </c>
      <c r="G36" s="112" t="n">
        <v>9598</v>
      </c>
      <c r="H36" s="112" t="n">
        <v>111901</v>
      </c>
      <c r="I36" s="112" t="n">
        <v>47475</v>
      </c>
      <c r="J36" s="113" t="n">
        <v>50788</v>
      </c>
      <c r="K36" s="8" t="s">
        <v>91</v>
      </c>
    </row>
    <row r="37" s="104" customFormat="true" ht="21.75" hidden="false" customHeight="true" outlineLevel="0" collapsed="false">
      <c r="A37" s="37" t="s">
        <v>99</v>
      </c>
      <c r="B37" s="114" t="n">
        <v>69</v>
      </c>
      <c r="C37" s="114" t="n">
        <v>1668</v>
      </c>
      <c r="D37" s="114" t="n">
        <v>28037</v>
      </c>
      <c r="E37" s="114" t="n">
        <v>509071</v>
      </c>
      <c r="F37" s="114" t="n">
        <v>510165</v>
      </c>
      <c r="G37" s="114" t="n">
        <v>24138</v>
      </c>
      <c r="H37" s="114" t="n">
        <v>352860</v>
      </c>
      <c r="I37" s="114" t="n">
        <v>156211</v>
      </c>
      <c r="J37" s="115" t="n">
        <v>167448</v>
      </c>
      <c r="K37" s="116" t="s">
        <v>100</v>
      </c>
    </row>
    <row r="38" s="104" customFormat="true" ht="17.1" hidden="false" customHeight="true" outlineLevel="0" collapsed="false">
      <c r="A38" s="24" t="s">
        <v>87</v>
      </c>
      <c r="B38" s="114" t="n">
        <v>45</v>
      </c>
      <c r="C38" s="114" t="n">
        <v>628</v>
      </c>
      <c r="D38" s="114" t="n">
        <v>10767</v>
      </c>
      <c r="E38" s="93" t="n">
        <v>174361</v>
      </c>
      <c r="F38" s="114" t="n">
        <v>176459</v>
      </c>
      <c r="G38" s="93" t="n">
        <v>11623</v>
      </c>
      <c r="H38" s="114" t="n">
        <v>116255</v>
      </c>
      <c r="I38" s="114" t="n">
        <v>58106</v>
      </c>
      <c r="J38" s="115" t="n">
        <v>85785</v>
      </c>
      <c r="K38" s="8" t="s">
        <v>87</v>
      </c>
    </row>
    <row r="39" s="104" customFormat="true" ht="17.1" hidden="false" customHeight="true" outlineLevel="0" collapsed="false">
      <c r="A39" s="24" t="s">
        <v>88</v>
      </c>
      <c r="B39" s="93" t="n">
        <v>17</v>
      </c>
      <c r="C39" s="114" t="n">
        <v>536</v>
      </c>
      <c r="D39" s="114" t="n">
        <v>9143</v>
      </c>
      <c r="E39" s="93" t="n">
        <v>193536</v>
      </c>
      <c r="F39" s="114" t="n">
        <v>193447</v>
      </c>
      <c r="G39" s="93" t="n">
        <v>8991</v>
      </c>
      <c r="H39" s="114" t="n">
        <v>141887</v>
      </c>
      <c r="I39" s="114" t="n">
        <v>51649</v>
      </c>
      <c r="J39" s="115" t="n">
        <v>39471</v>
      </c>
      <c r="K39" s="8" t="s">
        <v>88</v>
      </c>
    </row>
    <row r="40" s="104" customFormat="true" ht="17.1" hidden="false" customHeight="true" outlineLevel="0" collapsed="false">
      <c r="A40" s="24" t="s">
        <v>89</v>
      </c>
      <c r="B40" s="93" t="n">
        <v>5</v>
      </c>
      <c r="C40" s="114" t="n">
        <v>286</v>
      </c>
      <c r="D40" s="114" t="n">
        <v>3484</v>
      </c>
      <c r="E40" s="93" t="n">
        <v>30515</v>
      </c>
      <c r="F40" s="114" t="n">
        <v>29831</v>
      </c>
      <c r="G40" s="93" t="n">
        <v>2590</v>
      </c>
      <c r="H40" s="114" t="n">
        <v>18144</v>
      </c>
      <c r="I40" s="114" t="n">
        <v>12371</v>
      </c>
      <c r="J40" s="115" t="n">
        <v>19049</v>
      </c>
      <c r="K40" s="8" t="s">
        <v>89</v>
      </c>
    </row>
    <row r="41" s="92" customFormat="true" ht="15.75" hidden="false" customHeight="true" outlineLevel="0" collapsed="false">
      <c r="A41" s="24" t="s">
        <v>90</v>
      </c>
      <c r="B41" s="105" t="s">
        <v>101</v>
      </c>
      <c r="C41" s="96" t="n">
        <v>510</v>
      </c>
      <c r="D41" s="96" t="n">
        <v>510</v>
      </c>
      <c r="E41" s="96" t="n">
        <v>510</v>
      </c>
      <c r="F41" s="96" t="n">
        <v>510</v>
      </c>
      <c r="G41" s="96" t="n">
        <v>510</v>
      </c>
      <c r="H41" s="96" t="n">
        <v>510</v>
      </c>
      <c r="I41" s="96" t="n">
        <v>510</v>
      </c>
      <c r="J41" s="97" t="n">
        <v>510</v>
      </c>
      <c r="K41" s="8" t="s">
        <v>90</v>
      </c>
    </row>
    <row r="42" s="92" customFormat="true" ht="18" hidden="false" customHeight="true" outlineLevel="0" collapsed="false">
      <c r="A42" s="24" t="s">
        <v>91</v>
      </c>
      <c r="B42" s="96" t="n">
        <v>510</v>
      </c>
      <c r="C42" s="96" t="n">
        <v>510</v>
      </c>
      <c r="D42" s="96" t="n">
        <v>510</v>
      </c>
      <c r="E42" s="96" t="n">
        <v>510</v>
      </c>
      <c r="F42" s="96" t="n">
        <v>510</v>
      </c>
      <c r="G42" s="96" t="n">
        <v>510</v>
      </c>
      <c r="H42" s="96" t="n">
        <v>510</v>
      </c>
      <c r="I42" s="96" t="n">
        <v>510</v>
      </c>
      <c r="J42" s="97" t="n">
        <v>510</v>
      </c>
      <c r="K42" s="8" t="s">
        <v>91</v>
      </c>
    </row>
    <row r="43" s="104" customFormat="true" ht="22.5" hidden="false" customHeight="true" outlineLevel="0" collapsed="false">
      <c r="A43" s="37" t="s">
        <v>102</v>
      </c>
      <c r="B43" s="95" t="n">
        <v>9</v>
      </c>
      <c r="C43" s="95" t="n">
        <v>589</v>
      </c>
      <c r="D43" s="95" t="n">
        <v>15866</v>
      </c>
      <c r="E43" s="95" t="n">
        <v>173863</v>
      </c>
      <c r="F43" s="95" t="n">
        <v>171779</v>
      </c>
      <c r="G43" s="95" t="n">
        <v>11515</v>
      </c>
      <c r="H43" s="95" t="n">
        <v>46993</v>
      </c>
      <c r="I43" s="95" t="n">
        <v>126871</v>
      </c>
      <c r="J43" s="107" t="n">
        <v>90798</v>
      </c>
      <c r="K43" s="116" t="s">
        <v>103</v>
      </c>
    </row>
    <row r="44" s="56" customFormat="true" ht="17.1" hidden="false" customHeight="true" outlineLevel="0" collapsed="false">
      <c r="A44" s="24" t="s">
        <v>87</v>
      </c>
      <c r="B44" s="95" t="n">
        <v>5</v>
      </c>
      <c r="C44" s="95" t="n">
        <v>67</v>
      </c>
      <c r="D44" s="95" t="n">
        <v>2181</v>
      </c>
      <c r="E44" s="93" t="n">
        <v>6248</v>
      </c>
      <c r="F44" s="95" t="n">
        <v>6349</v>
      </c>
      <c r="G44" s="93" t="n">
        <v>2336</v>
      </c>
      <c r="H44" s="95" t="n">
        <v>1428</v>
      </c>
      <c r="I44" s="95" t="n">
        <v>4820</v>
      </c>
      <c r="J44" s="107" t="n">
        <v>9533</v>
      </c>
      <c r="K44" s="8" t="s">
        <v>87</v>
      </c>
    </row>
    <row r="45" s="56" customFormat="true" ht="17.1" hidden="false" customHeight="true" outlineLevel="0" collapsed="false">
      <c r="A45" s="24" t="s">
        <v>88</v>
      </c>
      <c r="B45" s="93" t="n">
        <v>1</v>
      </c>
      <c r="C45" s="96" t="n">
        <v>510</v>
      </c>
      <c r="D45" s="96" t="n">
        <v>510</v>
      </c>
      <c r="E45" s="96" t="n">
        <v>510</v>
      </c>
      <c r="F45" s="96" t="n">
        <v>510</v>
      </c>
      <c r="G45" s="96" t="n">
        <v>510</v>
      </c>
      <c r="H45" s="96" t="n">
        <v>510</v>
      </c>
      <c r="I45" s="96" t="n">
        <v>510</v>
      </c>
      <c r="J45" s="97" t="n">
        <v>510</v>
      </c>
      <c r="K45" s="8" t="s">
        <v>88</v>
      </c>
    </row>
    <row r="46" s="56" customFormat="true" ht="17.1" hidden="false" customHeight="true" outlineLevel="0" collapsed="false">
      <c r="A46" s="24" t="s">
        <v>89</v>
      </c>
      <c r="B46" s="93" t="n">
        <v>1</v>
      </c>
      <c r="C46" s="96" t="n">
        <v>510</v>
      </c>
      <c r="D46" s="96" t="n">
        <v>510</v>
      </c>
      <c r="E46" s="96" t="n">
        <v>510</v>
      </c>
      <c r="F46" s="96" t="n">
        <v>510</v>
      </c>
      <c r="G46" s="96" t="n">
        <v>510</v>
      </c>
      <c r="H46" s="96" t="n">
        <v>510</v>
      </c>
      <c r="I46" s="96" t="n">
        <v>510</v>
      </c>
      <c r="J46" s="97" t="n">
        <v>510</v>
      </c>
      <c r="K46" s="8" t="s">
        <v>89</v>
      </c>
    </row>
    <row r="47" s="92" customFormat="true" ht="15.75" hidden="false" customHeight="true" outlineLevel="0" collapsed="false">
      <c r="A47" s="24" t="s">
        <v>90</v>
      </c>
      <c r="B47" s="105" t="s">
        <v>94</v>
      </c>
      <c r="C47" s="96" t="n">
        <v>510</v>
      </c>
      <c r="D47" s="96" t="n">
        <v>510</v>
      </c>
      <c r="E47" s="96" t="n">
        <v>510</v>
      </c>
      <c r="F47" s="96" t="n">
        <v>510</v>
      </c>
      <c r="G47" s="96" t="n">
        <v>510</v>
      </c>
      <c r="H47" s="96" t="n">
        <v>510</v>
      </c>
      <c r="I47" s="96" t="n">
        <v>510</v>
      </c>
      <c r="J47" s="97" t="n">
        <v>510</v>
      </c>
      <c r="K47" s="8" t="s">
        <v>90</v>
      </c>
    </row>
    <row r="48" s="92" customFormat="true" ht="24.75" hidden="false" customHeight="true" outlineLevel="0" collapsed="false">
      <c r="A48" s="24" t="s">
        <v>91</v>
      </c>
      <c r="B48" s="95" t="n">
        <v>1</v>
      </c>
      <c r="C48" s="96" t="n">
        <v>510</v>
      </c>
      <c r="D48" s="96" t="n">
        <v>510</v>
      </c>
      <c r="E48" s="96" t="n">
        <v>510</v>
      </c>
      <c r="F48" s="96" t="n">
        <v>510</v>
      </c>
      <c r="G48" s="96" t="n">
        <v>510</v>
      </c>
      <c r="H48" s="96" t="n">
        <v>510</v>
      </c>
      <c r="I48" s="96" t="n">
        <v>510</v>
      </c>
      <c r="J48" s="97" t="n">
        <v>510</v>
      </c>
      <c r="K48" s="8" t="s">
        <v>91</v>
      </c>
    </row>
    <row r="49" s="56" customFormat="true" ht="20.25" hidden="false" customHeight="true" outlineLevel="0" collapsed="false">
      <c r="A49" s="37" t="s">
        <v>104</v>
      </c>
      <c r="B49" s="105" t="s">
        <v>105</v>
      </c>
      <c r="C49" s="105" t="s">
        <v>105</v>
      </c>
      <c r="D49" s="105" t="s">
        <v>105</v>
      </c>
      <c r="E49" s="105" t="s">
        <v>105</v>
      </c>
      <c r="F49" s="105" t="s">
        <v>105</v>
      </c>
      <c r="G49" s="105" t="s">
        <v>105</v>
      </c>
      <c r="H49" s="105" t="s">
        <v>105</v>
      </c>
      <c r="I49" s="105" t="s">
        <v>105</v>
      </c>
      <c r="J49" s="117" t="s">
        <v>105</v>
      </c>
      <c r="K49" s="108" t="s">
        <v>106</v>
      </c>
    </row>
    <row r="50" s="56" customFormat="true" ht="17.1" hidden="false" customHeight="true" outlineLevel="0" collapsed="false">
      <c r="A50" s="24" t="s">
        <v>87</v>
      </c>
      <c r="B50" s="105" t="s">
        <v>105</v>
      </c>
      <c r="C50" s="105" t="s">
        <v>105</v>
      </c>
      <c r="D50" s="105" t="s">
        <v>105</v>
      </c>
      <c r="E50" s="105" t="s">
        <v>105</v>
      </c>
      <c r="F50" s="105" t="s">
        <v>105</v>
      </c>
      <c r="G50" s="105" t="s">
        <v>105</v>
      </c>
      <c r="H50" s="105" t="s">
        <v>105</v>
      </c>
      <c r="I50" s="105" t="s">
        <v>105</v>
      </c>
      <c r="J50" s="117" t="s">
        <v>105</v>
      </c>
      <c r="K50" s="8" t="s">
        <v>87</v>
      </c>
    </row>
    <row r="51" s="56" customFormat="true" ht="17.1" hidden="false" customHeight="true" outlineLevel="0" collapsed="false">
      <c r="A51" s="24" t="s">
        <v>88</v>
      </c>
      <c r="B51" s="105" t="s">
        <v>105</v>
      </c>
      <c r="C51" s="105" t="s">
        <v>105</v>
      </c>
      <c r="D51" s="105" t="s">
        <v>105</v>
      </c>
      <c r="E51" s="105" t="s">
        <v>105</v>
      </c>
      <c r="F51" s="105" t="s">
        <v>105</v>
      </c>
      <c r="G51" s="105" t="s">
        <v>105</v>
      </c>
      <c r="H51" s="105" t="s">
        <v>105</v>
      </c>
      <c r="I51" s="105" t="s">
        <v>105</v>
      </c>
      <c r="J51" s="117" t="s">
        <v>105</v>
      </c>
      <c r="K51" s="8" t="s">
        <v>88</v>
      </c>
    </row>
    <row r="52" s="56" customFormat="true" ht="17.1" hidden="false" customHeight="true" outlineLevel="0" collapsed="false">
      <c r="A52" s="24" t="s">
        <v>89</v>
      </c>
      <c r="B52" s="105" t="s">
        <v>105</v>
      </c>
      <c r="C52" s="105" t="s">
        <v>105</v>
      </c>
      <c r="D52" s="105" t="s">
        <v>105</v>
      </c>
      <c r="E52" s="105" t="s">
        <v>105</v>
      </c>
      <c r="F52" s="105" t="s">
        <v>105</v>
      </c>
      <c r="G52" s="105" t="s">
        <v>105</v>
      </c>
      <c r="H52" s="105" t="s">
        <v>105</v>
      </c>
      <c r="I52" s="105" t="s">
        <v>105</v>
      </c>
      <c r="J52" s="117" t="s">
        <v>105</v>
      </c>
      <c r="K52" s="8" t="s">
        <v>89</v>
      </c>
    </row>
    <row r="53" s="92" customFormat="true" ht="15.75" hidden="false" customHeight="true" outlineLevel="0" collapsed="false">
      <c r="A53" s="24" t="s">
        <v>90</v>
      </c>
      <c r="B53" s="105" t="s">
        <v>105</v>
      </c>
      <c r="C53" s="105" t="s">
        <v>105</v>
      </c>
      <c r="D53" s="105" t="s">
        <v>105</v>
      </c>
      <c r="E53" s="105" t="s">
        <v>105</v>
      </c>
      <c r="F53" s="105" t="s">
        <v>105</v>
      </c>
      <c r="G53" s="105" t="s">
        <v>105</v>
      </c>
      <c r="H53" s="105" t="s">
        <v>105</v>
      </c>
      <c r="I53" s="105" t="s">
        <v>105</v>
      </c>
      <c r="J53" s="117" t="s">
        <v>105</v>
      </c>
      <c r="K53" s="8" t="s">
        <v>90</v>
      </c>
    </row>
    <row r="54" s="92" customFormat="true" ht="15.75" hidden="false" customHeight="true" outlineLevel="0" collapsed="false">
      <c r="A54" s="24" t="s">
        <v>91</v>
      </c>
      <c r="B54" s="105" t="s">
        <v>105</v>
      </c>
      <c r="C54" s="105" t="s">
        <v>105</v>
      </c>
      <c r="D54" s="105" t="s">
        <v>105</v>
      </c>
      <c r="E54" s="105" t="s">
        <v>105</v>
      </c>
      <c r="F54" s="105" t="s">
        <v>105</v>
      </c>
      <c r="G54" s="105" t="s">
        <v>105</v>
      </c>
      <c r="H54" s="105" t="s">
        <v>105</v>
      </c>
      <c r="I54" s="105" t="s">
        <v>105</v>
      </c>
      <c r="J54" s="117" t="s">
        <v>105</v>
      </c>
      <c r="K54" s="8" t="s">
        <v>91</v>
      </c>
    </row>
    <row r="55" s="56" customFormat="true" ht="17.1" hidden="false" customHeight="true" outlineLevel="0" collapsed="false">
      <c r="A55" s="37" t="s">
        <v>107</v>
      </c>
      <c r="B55" s="95" t="n">
        <v>1</v>
      </c>
      <c r="C55" s="96" t="n">
        <v>510</v>
      </c>
      <c r="D55" s="96" t="n">
        <v>510</v>
      </c>
      <c r="E55" s="96" t="n">
        <v>510</v>
      </c>
      <c r="F55" s="96" t="n">
        <v>510</v>
      </c>
      <c r="G55" s="96" t="n">
        <v>510</v>
      </c>
      <c r="H55" s="96" t="n">
        <v>510</v>
      </c>
      <c r="I55" s="96" t="n">
        <v>510</v>
      </c>
      <c r="J55" s="97" t="n">
        <v>510</v>
      </c>
      <c r="K55" s="108" t="s">
        <v>108</v>
      </c>
    </row>
    <row r="56" s="56" customFormat="true" ht="17.1" hidden="false" customHeight="true" outlineLevel="0" collapsed="false">
      <c r="A56" s="24" t="s">
        <v>87</v>
      </c>
      <c r="B56" s="105" t="s">
        <v>94</v>
      </c>
      <c r="C56" s="96" t="n">
        <v>510</v>
      </c>
      <c r="D56" s="96" t="n">
        <v>510</v>
      </c>
      <c r="E56" s="96" t="n">
        <v>510</v>
      </c>
      <c r="F56" s="96" t="n">
        <v>510</v>
      </c>
      <c r="G56" s="96" t="n">
        <v>510</v>
      </c>
      <c r="H56" s="96" t="n">
        <v>510</v>
      </c>
      <c r="I56" s="96" t="n">
        <v>510</v>
      </c>
      <c r="J56" s="97" t="n">
        <v>510</v>
      </c>
      <c r="K56" s="8" t="s">
        <v>87</v>
      </c>
    </row>
    <row r="57" s="56" customFormat="true" ht="17.1" hidden="false" customHeight="true" outlineLevel="0" collapsed="false">
      <c r="A57" s="24" t="s">
        <v>88</v>
      </c>
      <c r="B57" s="96" t="n">
        <v>510</v>
      </c>
      <c r="C57" s="96" t="n">
        <v>510</v>
      </c>
      <c r="D57" s="96" t="n">
        <v>510</v>
      </c>
      <c r="E57" s="96" t="n">
        <v>510</v>
      </c>
      <c r="F57" s="96" t="n">
        <v>510</v>
      </c>
      <c r="G57" s="96" t="n">
        <v>510</v>
      </c>
      <c r="H57" s="96" t="n">
        <v>510</v>
      </c>
      <c r="I57" s="96" t="n">
        <v>510</v>
      </c>
      <c r="J57" s="97" t="n">
        <v>510</v>
      </c>
      <c r="K57" s="8" t="s">
        <v>88</v>
      </c>
    </row>
    <row r="58" s="56" customFormat="true" ht="17.1" hidden="false" customHeight="true" outlineLevel="0" collapsed="false">
      <c r="A58" s="24" t="s">
        <v>89</v>
      </c>
      <c r="B58" s="96" t="n">
        <v>510</v>
      </c>
      <c r="C58" s="96" t="n">
        <v>510</v>
      </c>
      <c r="D58" s="96" t="n">
        <v>510</v>
      </c>
      <c r="E58" s="96" t="n">
        <v>510</v>
      </c>
      <c r="F58" s="96" t="n">
        <v>510</v>
      </c>
      <c r="G58" s="96" t="n">
        <v>510</v>
      </c>
      <c r="H58" s="96" t="n">
        <v>510</v>
      </c>
      <c r="I58" s="96" t="n">
        <v>510</v>
      </c>
      <c r="J58" s="97" t="n">
        <v>510</v>
      </c>
      <c r="K58" s="8" t="s">
        <v>89</v>
      </c>
    </row>
    <row r="59" s="92" customFormat="true" ht="15.75" hidden="false" customHeight="true" outlineLevel="0" collapsed="false">
      <c r="A59" s="24" t="s">
        <v>90</v>
      </c>
      <c r="B59" s="96" t="n">
        <v>510</v>
      </c>
      <c r="C59" s="96" t="n">
        <v>510</v>
      </c>
      <c r="D59" s="96" t="n">
        <v>510</v>
      </c>
      <c r="E59" s="96" t="n">
        <v>510</v>
      </c>
      <c r="F59" s="96" t="n">
        <v>510</v>
      </c>
      <c r="G59" s="96" t="n">
        <v>510</v>
      </c>
      <c r="H59" s="96" t="n">
        <v>510</v>
      </c>
      <c r="I59" s="96" t="n">
        <v>510</v>
      </c>
      <c r="J59" s="97" t="n">
        <v>510</v>
      </c>
      <c r="K59" s="8" t="s">
        <v>90</v>
      </c>
    </row>
    <row r="60" s="92" customFormat="true" ht="15.75" hidden="false" customHeight="true" outlineLevel="0" collapsed="false">
      <c r="A60" s="24" t="s">
        <v>91</v>
      </c>
      <c r="B60" s="96" t="n">
        <v>510</v>
      </c>
      <c r="C60" s="96" t="n">
        <v>510</v>
      </c>
      <c r="D60" s="96" t="n">
        <v>510</v>
      </c>
      <c r="E60" s="96" t="n">
        <v>510</v>
      </c>
      <c r="F60" s="96" t="n">
        <v>510</v>
      </c>
      <c r="G60" s="96" t="n">
        <v>510</v>
      </c>
      <c r="H60" s="96" t="n">
        <v>510</v>
      </c>
      <c r="I60" s="96" t="n">
        <v>510</v>
      </c>
      <c r="J60" s="97" t="n">
        <v>510</v>
      </c>
      <c r="K60" s="8" t="s">
        <v>91</v>
      </c>
    </row>
    <row r="61" s="56" customFormat="true" ht="17.1" hidden="false" customHeight="true" outlineLevel="0" collapsed="false">
      <c r="A61" s="37" t="s">
        <v>109</v>
      </c>
      <c r="B61" s="95" t="n">
        <v>1</v>
      </c>
      <c r="C61" s="96" t="n">
        <v>510</v>
      </c>
      <c r="D61" s="96" t="n">
        <v>510</v>
      </c>
      <c r="E61" s="96" t="n">
        <v>510</v>
      </c>
      <c r="F61" s="96" t="n">
        <v>510</v>
      </c>
      <c r="G61" s="96" t="n">
        <v>510</v>
      </c>
      <c r="H61" s="96" t="n">
        <v>510</v>
      </c>
      <c r="I61" s="96" t="n">
        <v>510</v>
      </c>
      <c r="J61" s="97" t="n">
        <v>510</v>
      </c>
      <c r="K61" s="118" t="s">
        <v>110</v>
      </c>
    </row>
    <row r="62" s="56" customFormat="true" ht="17.1" hidden="false" customHeight="true" outlineLevel="0" collapsed="false">
      <c r="A62" s="24" t="s">
        <v>87</v>
      </c>
      <c r="B62" s="95" t="n">
        <v>1</v>
      </c>
      <c r="C62" s="96" t="n">
        <v>510</v>
      </c>
      <c r="D62" s="96" t="n">
        <v>510</v>
      </c>
      <c r="E62" s="96" t="n">
        <v>510</v>
      </c>
      <c r="F62" s="96" t="n">
        <v>510</v>
      </c>
      <c r="G62" s="96" t="n">
        <v>510</v>
      </c>
      <c r="H62" s="96" t="n">
        <v>510</v>
      </c>
      <c r="I62" s="96" t="n">
        <v>510</v>
      </c>
      <c r="J62" s="97" t="n">
        <v>510</v>
      </c>
      <c r="K62" s="8" t="s">
        <v>87</v>
      </c>
    </row>
    <row r="63" s="56" customFormat="true" ht="17.1" hidden="false" customHeight="true" outlineLevel="0" collapsed="false">
      <c r="A63" s="24" t="s">
        <v>88</v>
      </c>
      <c r="B63" s="96" t="n">
        <v>510</v>
      </c>
      <c r="C63" s="96" t="n">
        <v>510</v>
      </c>
      <c r="D63" s="96" t="n">
        <v>510</v>
      </c>
      <c r="E63" s="96" t="n">
        <v>510</v>
      </c>
      <c r="F63" s="96" t="n">
        <v>510</v>
      </c>
      <c r="G63" s="96" t="n">
        <v>510</v>
      </c>
      <c r="H63" s="96" t="n">
        <v>510</v>
      </c>
      <c r="I63" s="96" t="n">
        <v>510</v>
      </c>
      <c r="J63" s="97" t="n">
        <v>510</v>
      </c>
      <c r="K63" s="8" t="s">
        <v>88</v>
      </c>
    </row>
    <row r="64" s="56" customFormat="true" ht="17.1" hidden="false" customHeight="true" outlineLevel="0" collapsed="false">
      <c r="A64" s="24" t="s">
        <v>89</v>
      </c>
      <c r="B64" s="96" t="n">
        <v>510</v>
      </c>
      <c r="C64" s="96" t="n">
        <v>510</v>
      </c>
      <c r="D64" s="96" t="n">
        <v>510</v>
      </c>
      <c r="E64" s="96" t="n">
        <v>510</v>
      </c>
      <c r="F64" s="96" t="n">
        <v>510</v>
      </c>
      <c r="G64" s="96" t="n">
        <v>510</v>
      </c>
      <c r="H64" s="96" t="n">
        <v>510</v>
      </c>
      <c r="I64" s="96" t="n">
        <v>510</v>
      </c>
      <c r="J64" s="97" t="n">
        <v>510</v>
      </c>
      <c r="K64" s="8" t="s">
        <v>89</v>
      </c>
    </row>
    <row r="65" s="92" customFormat="true" ht="15.75" hidden="false" customHeight="true" outlineLevel="0" collapsed="false">
      <c r="A65" s="24" t="s">
        <v>90</v>
      </c>
      <c r="B65" s="96" t="n">
        <v>510</v>
      </c>
      <c r="C65" s="96" t="n">
        <v>510</v>
      </c>
      <c r="D65" s="96" t="n">
        <v>510</v>
      </c>
      <c r="E65" s="96" t="n">
        <v>510</v>
      </c>
      <c r="F65" s="96" t="n">
        <v>510</v>
      </c>
      <c r="G65" s="96" t="n">
        <v>510</v>
      </c>
      <c r="H65" s="96" t="n">
        <v>510</v>
      </c>
      <c r="I65" s="96" t="n">
        <v>510</v>
      </c>
      <c r="J65" s="97" t="n">
        <v>510</v>
      </c>
      <c r="K65" s="8" t="s">
        <v>90</v>
      </c>
    </row>
    <row r="66" s="92" customFormat="true" ht="15.75" hidden="false" customHeight="true" outlineLevel="0" collapsed="false">
      <c r="A66" s="24" t="s">
        <v>91</v>
      </c>
      <c r="B66" s="96" t="n">
        <v>510</v>
      </c>
      <c r="C66" s="96" t="n">
        <v>510</v>
      </c>
      <c r="D66" s="96" t="n">
        <v>510</v>
      </c>
      <c r="E66" s="96" t="n">
        <v>510</v>
      </c>
      <c r="F66" s="96" t="n">
        <v>510</v>
      </c>
      <c r="G66" s="96" t="n">
        <v>510</v>
      </c>
      <c r="H66" s="96" t="n">
        <v>510</v>
      </c>
      <c r="I66" s="96" t="n">
        <v>510</v>
      </c>
      <c r="J66" s="97" t="n">
        <v>510</v>
      </c>
      <c r="K66" s="8" t="s">
        <v>91</v>
      </c>
    </row>
    <row r="67" s="56" customFormat="true" ht="17.1" hidden="false" customHeight="true" outlineLevel="0" collapsed="false">
      <c r="A67" s="37" t="s">
        <v>111</v>
      </c>
      <c r="B67" s="95" t="n">
        <v>7</v>
      </c>
      <c r="C67" s="95" t="n">
        <v>193</v>
      </c>
      <c r="D67" s="95" t="n">
        <v>3917</v>
      </c>
      <c r="E67" s="95" t="n">
        <v>36401</v>
      </c>
      <c r="F67" s="95" t="n">
        <v>35865</v>
      </c>
      <c r="G67" s="95" t="n">
        <v>5781</v>
      </c>
      <c r="H67" s="95" t="n">
        <v>24785</v>
      </c>
      <c r="I67" s="95" t="n">
        <v>11616</v>
      </c>
      <c r="J67" s="107" t="n">
        <v>24940</v>
      </c>
      <c r="K67" s="108" t="s">
        <v>112</v>
      </c>
    </row>
    <row r="68" s="56" customFormat="true" ht="17.1" hidden="false" customHeight="true" outlineLevel="0" collapsed="false">
      <c r="A68" s="24" t="s">
        <v>87</v>
      </c>
      <c r="B68" s="95" t="n">
        <v>1</v>
      </c>
      <c r="C68" s="96" t="n">
        <v>510</v>
      </c>
      <c r="D68" s="96" t="n">
        <v>510</v>
      </c>
      <c r="E68" s="96" t="n">
        <v>510</v>
      </c>
      <c r="F68" s="96" t="n">
        <v>510</v>
      </c>
      <c r="G68" s="96" t="n">
        <v>510</v>
      </c>
      <c r="H68" s="96" t="n">
        <v>510</v>
      </c>
      <c r="I68" s="96" t="n">
        <v>510</v>
      </c>
      <c r="J68" s="97" t="n">
        <v>510</v>
      </c>
      <c r="K68" s="8" t="s">
        <v>87</v>
      </c>
    </row>
    <row r="69" s="56" customFormat="true" ht="17.1" hidden="false" customHeight="true" outlineLevel="0" collapsed="false">
      <c r="A69" s="24" t="s">
        <v>88</v>
      </c>
      <c r="B69" s="95" t="n">
        <v>6</v>
      </c>
      <c r="C69" s="95" t="n">
        <v>176</v>
      </c>
      <c r="D69" s="95" t="n">
        <v>3577</v>
      </c>
      <c r="E69" s="93" t="n">
        <v>33040</v>
      </c>
      <c r="F69" s="95" t="n">
        <v>32617</v>
      </c>
      <c r="G69" s="93" t="n">
        <v>5565</v>
      </c>
      <c r="H69" s="95" t="n">
        <v>21973</v>
      </c>
      <c r="I69" s="95" t="n">
        <v>11067</v>
      </c>
      <c r="J69" s="107" t="n">
        <v>24918</v>
      </c>
      <c r="K69" s="8" t="s">
        <v>88</v>
      </c>
    </row>
    <row r="70" s="56" customFormat="true" ht="17.1" hidden="false" customHeight="true" outlineLevel="0" collapsed="false">
      <c r="A70" s="24" t="s">
        <v>89</v>
      </c>
      <c r="B70" s="96" t="n">
        <v>510</v>
      </c>
      <c r="C70" s="96" t="n">
        <v>510</v>
      </c>
      <c r="D70" s="96" t="n">
        <v>510</v>
      </c>
      <c r="E70" s="96" t="n">
        <v>510</v>
      </c>
      <c r="F70" s="96" t="n">
        <v>510</v>
      </c>
      <c r="G70" s="96" t="n">
        <v>510</v>
      </c>
      <c r="H70" s="96" t="n">
        <v>510</v>
      </c>
      <c r="I70" s="96" t="n">
        <v>510</v>
      </c>
      <c r="J70" s="97" t="n">
        <v>510</v>
      </c>
      <c r="K70" s="8" t="s">
        <v>89</v>
      </c>
    </row>
    <row r="71" s="92" customFormat="true" ht="15.75" hidden="false" customHeight="true" outlineLevel="0" collapsed="false">
      <c r="A71" s="24" t="s">
        <v>90</v>
      </c>
      <c r="B71" s="96" t="n">
        <v>510</v>
      </c>
      <c r="C71" s="96" t="n">
        <v>510</v>
      </c>
      <c r="D71" s="96" t="n">
        <v>510</v>
      </c>
      <c r="E71" s="96" t="n">
        <v>510</v>
      </c>
      <c r="F71" s="96" t="n">
        <v>510</v>
      </c>
      <c r="G71" s="96" t="n">
        <v>510</v>
      </c>
      <c r="H71" s="96" t="n">
        <v>510</v>
      </c>
      <c r="I71" s="96" t="n">
        <v>510</v>
      </c>
      <c r="J71" s="97" t="n">
        <v>510</v>
      </c>
      <c r="K71" s="8" t="s">
        <v>90</v>
      </c>
    </row>
    <row r="72" s="92" customFormat="true" ht="15.75" hidden="false" customHeight="true" outlineLevel="0" collapsed="false">
      <c r="A72" s="24" t="s">
        <v>91</v>
      </c>
      <c r="B72" s="96" t="n">
        <v>510</v>
      </c>
      <c r="C72" s="96" t="n">
        <v>510</v>
      </c>
      <c r="D72" s="96" t="n">
        <v>510</v>
      </c>
      <c r="E72" s="96" t="n">
        <v>510</v>
      </c>
      <c r="F72" s="96" t="n">
        <v>510</v>
      </c>
      <c r="G72" s="96" t="n">
        <v>510</v>
      </c>
      <c r="H72" s="96" t="n">
        <v>510</v>
      </c>
      <c r="I72" s="96" t="n">
        <v>510</v>
      </c>
      <c r="J72" s="97" t="n">
        <v>510</v>
      </c>
      <c r="K72" s="8" t="s">
        <v>91</v>
      </c>
    </row>
    <row r="73" s="56" customFormat="true" ht="17.1" hidden="false" customHeight="true" outlineLevel="0" collapsed="false">
      <c r="A73" s="37" t="s">
        <v>113</v>
      </c>
      <c r="B73" s="95" t="n">
        <v>0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107" t="n">
        <v>0</v>
      </c>
      <c r="K73" s="108" t="s">
        <v>114</v>
      </c>
    </row>
    <row r="74" s="56" customFormat="true" ht="17.1" hidden="false" customHeight="true" outlineLevel="0" collapsed="false">
      <c r="A74" s="24" t="s">
        <v>87</v>
      </c>
      <c r="B74" s="95" t="n">
        <v>0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107" t="n">
        <v>0</v>
      </c>
      <c r="K74" s="8" t="s">
        <v>87</v>
      </c>
    </row>
    <row r="75" s="56" customFormat="true" ht="17.1" hidden="false" customHeight="true" outlineLevel="0" collapsed="false">
      <c r="A75" s="24" t="s">
        <v>88</v>
      </c>
      <c r="B75" s="95" t="n">
        <v>0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107" t="n">
        <v>0</v>
      </c>
      <c r="K75" s="8" t="s">
        <v>88</v>
      </c>
    </row>
    <row r="76" s="56" customFormat="true" ht="17.1" hidden="false" customHeight="true" outlineLevel="0" collapsed="false">
      <c r="A76" s="24" t="s">
        <v>89</v>
      </c>
      <c r="B76" s="95" t="n">
        <v>0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107" t="n">
        <v>0</v>
      </c>
      <c r="K76" s="8" t="s">
        <v>89</v>
      </c>
    </row>
    <row r="77" s="92" customFormat="true" ht="15.75" hidden="false" customHeight="true" outlineLevel="0" collapsed="false">
      <c r="A77" s="24" t="s">
        <v>90</v>
      </c>
      <c r="B77" s="95" t="n">
        <v>0</v>
      </c>
      <c r="C77" s="95" t="n">
        <v>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107" t="n">
        <v>0</v>
      </c>
      <c r="K77" s="8" t="s">
        <v>90</v>
      </c>
    </row>
    <row r="78" s="92" customFormat="true" ht="15.75" hidden="false" customHeight="true" outlineLevel="0" collapsed="false">
      <c r="A78" s="24" t="s">
        <v>91</v>
      </c>
      <c r="B78" s="95" t="n">
        <v>0</v>
      </c>
      <c r="C78" s="95" t="n">
        <v>0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107" t="n">
        <v>0</v>
      </c>
      <c r="K78" s="8" t="s">
        <v>91</v>
      </c>
    </row>
    <row r="79" s="56" customFormat="true" ht="17.1" hidden="false" customHeight="true" outlineLevel="0" collapsed="false">
      <c r="A79" s="37" t="s">
        <v>115</v>
      </c>
      <c r="B79" s="95" t="n">
        <v>1</v>
      </c>
      <c r="C79" s="96" t="n">
        <v>510</v>
      </c>
      <c r="D79" s="96" t="n">
        <v>510</v>
      </c>
      <c r="E79" s="96" t="n">
        <v>510</v>
      </c>
      <c r="F79" s="96" t="n">
        <v>510</v>
      </c>
      <c r="G79" s="96" t="n">
        <v>510</v>
      </c>
      <c r="H79" s="96" t="n">
        <v>510</v>
      </c>
      <c r="I79" s="96" t="n">
        <v>510</v>
      </c>
      <c r="J79" s="97" t="n">
        <v>510</v>
      </c>
      <c r="K79" s="118" t="s">
        <v>116</v>
      </c>
    </row>
    <row r="80" s="56" customFormat="true" ht="17.1" hidden="false" customHeight="true" outlineLevel="0" collapsed="false">
      <c r="A80" s="24" t="s">
        <v>87</v>
      </c>
      <c r="B80" s="95" t="n">
        <v>1</v>
      </c>
      <c r="C80" s="96" t="n">
        <v>510</v>
      </c>
      <c r="D80" s="96" t="n">
        <v>510</v>
      </c>
      <c r="E80" s="96" t="n">
        <v>510</v>
      </c>
      <c r="F80" s="96" t="n">
        <v>510</v>
      </c>
      <c r="G80" s="96" t="n">
        <v>510</v>
      </c>
      <c r="H80" s="96" t="n">
        <v>510</v>
      </c>
      <c r="I80" s="96" t="n">
        <v>510</v>
      </c>
      <c r="J80" s="97" t="n">
        <v>510</v>
      </c>
      <c r="K80" s="8" t="s">
        <v>87</v>
      </c>
    </row>
    <row r="81" s="56" customFormat="true" ht="17.1" hidden="false" customHeight="true" outlineLevel="0" collapsed="false">
      <c r="A81" s="24" t="s">
        <v>88</v>
      </c>
      <c r="B81" s="96" t="n">
        <v>510</v>
      </c>
      <c r="C81" s="96" t="n">
        <v>510</v>
      </c>
      <c r="D81" s="96" t="n">
        <v>510</v>
      </c>
      <c r="E81" s="96" t="n">
        <v>510</v>
      </c>
      <c r="F81" s="96" t="n">
        <v>510</v>
      </c>
      <c r="G81" s="96" t="n">
        <v>510</v>
      </c>
      <c r="H81" s="96" t="n">
        <v>510</v>
      </c>
      <c r="I81" s="96" t="n">
        <v>510</v>
      </c>
      <c r="J81" s="97" t="n">
        <v>510</v>
      </c>
      <c r="K81" s="8" t="s">
        <v>88</v>
      </c>
    </row>
    <row r="82" s="56" customFormat="true" ht="17.1" hidden="false" customHeight="true" outlineLevel="0" collapsed="false">
      <c r="A82" s="24" t="s">
        <v>89</v>
      </c>
      <c r="B82" s="96" t="n">
        <v>510</v>
      </c>
      <c r="C82" s="96" t="n">
        <v>510</v>
      </c>
      <c r="D82" s="96" t="n">
        <v>510</v>
      </c>
      <c r="E82" s="96" t="n">
        <v>510</v>
      </c>
      <c r="F82" s="96" t="n">
        <v>510</v>
      </c>
      <c r="G82" s="96" t="n">
        <v>510</v>
      </c>
      <c r="H82" s="96" t="n">
        <v>510</v>
      </c>
      <c r="I82" s="96" t="n">
        <v>510</v>
      </c>
      <c r="J82" s="97" t="n">
        <v>510</v>
      </c>
      <c r="K82" s="8" t="s">
        <v>89</v>
      </c>
    </row>
    <row r="83" s="92" customFormat="true" ht="15.75" hidden="false" customHeight="true" outlineLevel="0" collapsed="false">
      <c r="A83" s="24" t="s">
        <v>90</v>
      </c>
      <c r="B83" s="96" t="n">
        <v>510</v>
      </c>
      <c r="C83" s="96" t="n">
        <v>510</v>
      </c>
      <c r="D83" s="96" t="n">
        <v>510</v>
      </c>
      <c r="E83" s="96" t="n">
        <v>510</v>
      </c>
      <c r="F83" s="96" t="n">
        <v>510</v>
      </c>
      <c r="G83" s="96" t="n">
        <v>510</v>
      </c>
      <c r="H83" s="96" t="n">
        <v>510</v>
      </c>
      <c r="I83" s="96" t="n">
        <v>510</v>
      </c>
      <c r="J83" s="97" t="n">
        <v>510</v>
      </c>
      <c r="K83" s="8" t="s">
        <v>90</v>
      </c>
    </row>
    <row r="84" s="92" customFormat="true" ht="15.75" hidden="false" customHeight="true" outlineLevel="0" collapsed="false">
      <c r="A84" s="24" t="s">
        <v>91</v>
      </c>
      <c r="B84" s="96" t="n">
        <v>510</v>
      </c>
      <c r="C84" s="96" t="n">
        <v>510</v>
      </c>
      <c r="D84" s="96" t="n">
        <v>510</v>
      </c>
      <c r="E84" s="96" t="n">
        <v>510</v>
      </c>
      <c r="F84" s="96" t="n">
        <v>510</v>
      </c>
      <c r="G84" s="96" t="n">
        <v>510</v>
      </c>
      <c r="H84" s="96" t="n">
        <v>510</v>
      </c>
      <c r="I84" s="96" t="n">
        <v>510</v>
      </c>
      <c r="J84" s="97" t="n">
        <v>510</v>
      </c>
      <c r="K84" s="8" t="s">
        <v>91</v>
      </c>
    </row>
    <row r="85" s="56" customFormat="true" ht="17.1" hidden="false" customHeight="true" outlineLevel="0" collapsed="false">
      <c r="A85" s="37" t="s">
        <v>117</v>
      </c>
      <c r="B85" s="95" t="n">
        <v>5</v>
      </c>
      <c r="C85" s="95" t="n">
        <v>78</v>
      </c>
      <c r="D85" s="95" t="n">
        <v>1390</v>
      </c>
      <c r="E85" s="95" t="n">
        <v>16387</v>
      </c>
      <c r="F85" s="95" t="n">
        <v>17064</v>
      </c>
      <c r="G85" s="95" t="n">
        <v>6692</v>
      </c>
      <c r="H85" s="95" t="n">
        <v>11561</v>
      </c>
      <c r="I85" s="95" t="n">
        <v>4826</v>
      </c>
      <c r="J85" s="107" t="n">
        <v>7222</v>
      </c>
      <c r="K85" s="108" t="s">
        <v>118</v>
      </c>
    </row>
    <row r="86" s="56" customFormat="true" ht="17.1" hidden="false" customHeight="true" outlineLevel="0" collapsed="false">
      <c r="A86" s="24" t="s">
        <v>87</v>
      </c>
      <c r="B86" s="95" t="n">
        <v>4</v>
      </c>
      <c r="C86" s="95" t="n">
        <v>56</v>
      </c>
      <c r="D86" s="95" t="n">
        <v>1207</v>
      </c>
      <c r="E86" s="93" t="n">
        <v>11360</v>
      </c>
      <c r="F86" s="95" t="n">
        <v>11183</v>
      </c>
      <c r="G86" s="93" t="n">
        <v>3174</v>
      </c>
      <c r="H86" s="95" t="n">
        <v>7694</v>
      </c>
      <c r="I86" s="95" t="n">
        <v>3666</v>
      </c>
      <c r="J86" s="107" t="n">
        <v>5367</v>
      </c>
      <c r="K86" s="8" t="s">
        <v>87</v>
      </c>
    </row>
    <row r="87" s="56" customFormat="true" ht="17.1" hidden="false" customHeight="true" outlineLevel="0" collapsed="false">
      <c r="A87" s="24" t="s">
        <v>88</v>
      </c>
      <c r="B87" s="95" t="n">
        <v>1</v>
      </c>
      <c r="C87" s="96" t="n">
        <v>510</v>
      </c>
      <c r="D87" s="96" t="n">
        <v>510</v>
      </c>
      <c r="E87" s="96" t="n">
        <v>510</v>
      </c>
      <c r="F87" s="96" t="n">
        <v>510</v>
      </c>
      <c r="G87" s="96" t="n">
        <v>510</v>
      </c>
      <c r="H87" s="96" t="n">
        <v>510</v>
      </c>
      <c r="I87" s="96" t="n">
        <v>510</v>
      </c>
      <c r="J87" s="97" t="n">
        <v>510</v>
      </c>
      <c r="K87" s="8" t="s">
        <v>88</v>
      </c>
    </row>
    <row r="88" s="56" customFormat="true" ht="17.1" hidden="false" customHeight="true" outlineLevel="0" collapsed="false">
      <c r="A88" s="24" t="s">
        <v>89</v>
      </c>
      <c r="B88" s="96" t="n">
        <v>510</v>
      </c>
      <c r="C88" s="96" t="n">
        <v>510</v>
      </c>
      <c r="D88" s="96" t="n">
        <v>510</v>
      </c>
      <c r="E88" s="96" t="n">
        <v>510</v>
      </c>
      <c r="F88" s="96" t="n">
        <v>510</v>
      </c>
      <c r="G88" s="96" t="n">
        <v>510</v>
      </c>
      <c r="H88" s="96" t="n">
        <v>510</v>
      </c>
      <c r="I88" s="96" t="n">
        <v>510</v>
      </c>
      <c r="J88" s="97" t="n">
        <v>510</v>
      </c>
      <c r="K88" s="8" t="s">
        <v>89</v>
      </c>
    </row>
    <row r="89" s="92" customFormat="true" ht="15.75" hidden="false" customHeight="true" outlineLevel="0" collapsed="false">
      <c r="A89" s="24" t="s">
        <v>90</v>
      </c>
      <c r="B89" s="96" t="n">
        <v>510</v>
      </c>
      <c r="C89" s="96" t="n">
        <v>510</v>
      </c>
      <c r="D89" s="96" t="n">
        <v>510</v>
      </c>
      <c r="E89" s="96" t="n">
        <v>510</v>
      </c>
      <c r="F89" s="96" t="n">
        <v>510</v>
      </c>
      <c r="G89" s="96" t="n">
        <v>510</v>
      </c>
      <c r="H89" s="96" t="n">
        <v>510</v>
      </c>
      <c r="I89" s="96" t="n">
        <v>510</v>
      </c>
      <c r="J89" s="97" t="n">
        <v>510</v>
      </c>
      <c r="K89" s="8" t="s">
        <v>90</v>
      </c>
    </row>
    <row r="90" s="92" customFormat="true" ht="15.75" hidden="false" customHeight="true" outlineLevel="0" collapsed="false">
      <c r="A90" s="24" t="s">
        <v>91</v>
      </c>
      <c r="B90" s="96" t="n">
        <v>510</v>
      </c>
      <c r="C90" s="96" t="n">
        <v>510</v>
      </c>
      <c r="D90" s="96" t="n">
        <v>510</v>
      </c>
      <c r="E90" s="96" t="n">
        <v>510</v>
      </c>
      <c r="F90" s="96" t="n">
        <v>510</v>
      </c>
      <c r="G90" s="96" t="n">
        <v>510</v>
      </c>
      <c r="H90" s="96" t="n">
        <v>510</v>
      </c>
      <c r="I90" s="96" t="n">
        <v>510</v>
      </c>
      <c r="J90" s="97" t="n">
        <v>510</v>
      </c>
      <c r="K90" s="8" t="s">
        <v>91</v>
      </c>
    </row>
    <row r="91" s="56" customFormat="true" ht="17.1" hidden="false" customHeight="true" outlineLevel="0" collapsed="false">
      <c r="A91" s="37" t="s">
        <v>119</v>
      </c>
      <c r="B91" s="95" t="n">
        <v>0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107" t="n">
        <v>0</v>
      </c>
      <c r="K91" s="108" t="s">
        <v>120</v>
      </c>
    </row>
    <row r="92" s="56" customFormat="true" ht="17.1" hidden="false" customHeight="true" outlineLevel="0" collapsed="false">
      <c r="A92" s="24" t="s">
        <v>87</v>
      </c>
      <c r="B92" s="95" t="n">
        <v>0</v>
      </c>
      <c r="C92" s="95" t="n">
        <v>0</v>
      </c>
      <c r="D92" s="95" t="n">
        <v>0</v>
      </c>
      <c r="E92" s="95" t="n">
        <v>0</v>
      </c>
      <c r="F92" s="95" t="n">
        <v>0</v>
      </c>
      <c r="G92" s="95" t="n">
        <v>0</v>
      </c>
      <c r="H92" s="95" t="n">
        <v>0</v>
      </c>
      <c r="I92" s="95" t="n">
        <v>0</v>
      </c>
      <c r="J92" s="107" t="n">
        <v>0</v>
      </c>
      <c r="K92" s="8" t="s">
        <v>87</v>
      </c>
    </row>
    <row r="93" s="56" customFormat="true" ht="17.1" hidden="false" customHeight="true" outlineLevel="0" collapsed="false">
      <c r="A93" s="24" t="s">
        <v>88</v>
      </c>
      <c r="B93" s="95" t="n">
        <v>0</v>
      </c>
      <c r="C93" s="95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107" t="n">
        <v>0</v>
      </c>
      <c r="K93" s="8" t="s">
        <v>88</v>
      </c>
    </row>
    <row r="94" s="56" customFormat="true" ht="17.1" hidden="false" customHeight="true" outlineLevel="0" collapsed="false">
      <c r="A94" s="24" t="s">
        <v>89</v>
      </c>
      <c r="B94" s="95" t="n">
        <v>0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107" t="n">
        <v>0</v>
      </c>
      <c r="K94" s="8" t="s">
        <v>89</v>
      </c>
    </row>
    <row r="95" s="92" customFormat="true" ht="15.75" hidden="false" customHeight="true" outlineLevel="0" collapsed="false">
      <c r="A95" s="24" t="s">
        <v>90</v>
      </c>
      <c r="B95" s="95" t="n">
        <v>0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107" t="n">
        <v>0</v>
      </c>
      <c r="K95" s="8" t="s">
        <v>90</v>
      </c>
    </row>
    <row r="96" s="92" customFormat="true" ht="15.75" hidden="false" customHeight="true" outlineLevel="0" collapsed="false">
      <c r="A96" s="24" t="s">
        <v>91</v>
      </c>
      <c r="B96" s="95" t="n">
        <v>0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107" t="n">
        <v>0</v>
      </c>
      <c r="K96" s="8" t="s">
        <v>91</v>
      </c>
    </row>
    <row r="97" s="56" customFormat="true" ht="17.1" hidden="false" customHeight="true" outlineLevel="0" collapsed="false">
      <c r="A97" s="37" t="s">
        <v>121</v>
      </c>
      <c r="B97" s="95" t="n">
        <v>10</v>
      </c>
      <c r="C97" s="95" t="n">
        <v>175</v>
      </c>
      <c r="D97" s="95" t="n">
        <v>2732</v>
      </c>
      <c r="E97" s="95" t="n">
        <v>21524</v>
      </c>
      <c r="F97" s="95" t="n">
        <v>21803</v>
      </c>
      <c r="G97" s="95" t="n">
        <v>3092</v>
      </c>
      <c r="H97" s="95" t="n">
        <v>10967</v>
      </c>
      <c r="I97" s="95" t="n">
        <v>10557</v>
      </c>
      <c r="J97" s="107" t="n">
        <v>12226</v>
      </c>
      <c r="K97" s="108" t="s">
        <v>122</v>
      </c>
    </row>
    <row r="98" s="56" customFormat="true" ht="17.1" hidden="false" customHeight="true" outlineLevel="0" collapsed="false">
      <c r="A98" s="24" t="s">
        <v>87</v>
      </c>
      <c r="B98" s="95" t="n">
        <v>7</v>
      </c>
      <c r="C98" s="95" t="n">
        <v>97</v>
      </c>
      <c r="D98" s="119" t="n">
        <v>1331</v>
      </c>
      <c r="E98" s="93" t="n">
        <v>10697</v>
      </c>
      <c r="F98" s="119" t="n">
        <v>10961</v>
      </c>
      <c r="G98" s="119" t="n">
        <v>2260</v>
      </c>
      <c r="H98" s="119" t="n">
        <v>4520</v>
      </c>
      <c r="I98" s="119" t="n">
        <v>6177</v>
      </c>
      <c r="J98" s="120" t="n">
        <v>6282</v>
      </c>
      <c r="K98" s="8" t="s">
        <v>87</v>
      </c>
    </row>
    <row r="99" s="56" customFormat="true" ht="17.1" hidden="false" customHeight="true" outlineLevel="0" collapsed="false">
      <c r="A99" s="24" t="s">
        <v>88</v>
      </c>
      <c r="B99" s="95" t="n">
        <v>3</v>
      </c>
      <c r="C99" s="95" t="n">
        <v>78</v>
      </c>
      <c r="D99" s="119" t="n">
        <v>1401</v>
      </c>
      <c r="E99" s="119" t="n">
        <v>10827</v>
      </c>
      <c r="F99" s="119" t="n">
        <v>10842</v>
      </c>
      <c r="G99" s="119" t="n">
        <v>832</v>
      </c>
      <c r="H99" s="119" t="n">
        <v>6447</v>
      </c>
      <c r="I99" s="119" t="n">
        <v>4380</v>
      </c>
      <c r="J99" s="120" t="n">
        <v>5944</v>
      </c>
      <c r="K99" s="8" t="s">
        <v>88</v>
      </c>
    </row>
    <row r="100" s="56" customFormat="true" ht="17.1" hidden="false" customHeight="true" outlineLevel="0" collapsed="false">
      <c r="A100" s="24" t="s">
        <v>89</v>
      </c>
      <c r="B100" s="96" t="n">
        <v>510</v>
      </c>
      <c r="C100" s="96" t="n">
        <v>510</v>
      </c>
      <c r="D100" s="96" t="n">
        <v>510</v>
      </c>
      <c r="E100" s="96" t="n">
        <v>510</v>
      </c>
      <c r="F100" s="96" t="n">
        <v>510</v>
      </c>
      <c r="G100" s="96" t="n">
        <v>510</v>
      </c>
      <c r="H100" s="96" t="n">
        <v>510</v>
      </c>
      <c r="I100" s="96" t="n">
        <v>510</v>
      </c>
      <c r="J100" s="97" t="n">
        <v>510</v>
      </c>
      <c r="K100" s="8" t="s">
        <v>89</v>
      </c>
    </row>
    <row r="101" s="92" customFormat="true" ht="15.75" hidden="false" customHeight="true" outlineLevel="0" collapsed="false">
      <c r="A101" s="24" t="s">
        <v>90</v>
      </c>
      <c r="B101" s="96" t="n">
        <v>510</v>
      </c>
      <c r="C101" s="96" t="n">
        <v>510</v>
      </c>
      <c r="D101" s="96" t="n">
        <v>510</v>
      </c>
      <c r="E101" s="96" t="n">
        <v>510</v>
      </c>
      <c r="F101" s="96" t="n">
        <v>510</v>
      </c>
      <c r="G101" s="96" t="n">
        <v>510</v>
      </c>
      <c r="H101" s="96" t="n">
        <v>510</v>
      </c>
      <c r="I101" s="96" t="n">
        <v>510</v>
      </c>
      <c r="J101" s="97" t="n">
        <v>510</v>
      </c>
      <c r="K101" s="8" t="s">
        <v>90</v>
      </c>
    </row>
    <row r="102" s="92" customFormat="true" ht="15.75" hidden="false" customHeight="true" outlineLevel="0" collapsed="false">
      <c r="A102" s="24" t="s">
        <v>91</v>
      </c>
      <c r="B102" s="96" t="n">
        <v>510</v>
      </c>
      <c r="C102" s="96" t="n">
        <v>510</v>
      </c>
      <c r="D102" s="96" t="n">
        <v>510</v>
      </c>
      <c r="E102" s="96" t="n">
        <v>510</v>
      </c>
      <c r="F102" s="96" t="n">
        <v>510</v>
      </c>
      <c r="G102" s="96" t="n">
        <v>510</v>
      </c>
      <c r="H102" s="96" t="n">
        <v>510</v>
      </c>
      <c r="I102" s="96" t="n">
        <v>510</v>
      </c>
      <c r="J102" s="97" t="n">
        <v>510</v>
      </c>
      <c r="K102" s="8" t="s">
        <v>91</v>
      </c>
    </row>
    <row r="103" s="56" customFormat="true" ht="17.1" hidden="false" customHeight="true" outlineLevel="0" collapsed="false">
      <c r="A103" s="37" t="s">
        <v>123</v>
      </c>
      <c r="B103" s="95" t="n">
        <v>38</v>
      </c>
      <c r="C103" s="95" t="n">
        <v>571</v>
      </c>
      <c r="D103" s="95" t="n">
        <v>13024</v>
      </c>
      <c r="E103" s="95" t="n">
        <v>152183</v>
      </c>
      <c r="F103" s="95" t="n">
        <v>147123</v>
      </c>
      <c r="G103" s="95" t="n">
        <v>14070</v>
      </c>
      <c r="H103" s="95" t="n">
        <v>81916</v>
      </c>
      <c r="I103" s="95" t="n">
        <v>70267</v>
      </c>
      <c r="J103" s="107" t="n">
        <v>43063</v>
      </c>
      <c r="K103" s="108" t="s">
        <v>124</v>
      </c>
    </row>
    <row r="104" s="56" customFormat="true" ht="17.1" hidden="false" customHeight="true" outlineLevel="0" collapsed="false">
      <c r="A104" s="24" t="s">
        <v>87</v>
      </c>
      <c r="B104" s="95" t="n">
        <v>34</v>
      </c>
      <c r="C104" s="95" t="n">
        <v>453</v>
      </c>
      <c r="D104" s="95" t="n">
        <v>10148</v>
      </c>
      <c r="E104" s="93" t="n">
        <v>131591</v>
      </c>
      <c r="F104" s="95" t="n">
        <v>126390</v>
      </c>
      <c r="G104" s="93" t="n">
        <v>12186</v>
      </c>
      <c r="H104" s="95" t="n">
        <v>72892</v>
      </c>
      <c r="I104" s="95" t="n">
        <v>58699</v>
      </c>
      <c r="J104" s="107" t="n">
        <v>32875</v>
      </c>
      <c r="K104" s="8" t="s">
        <v>87</v>
      </c>
    </row>
    <row r="105" s="56" customFormat="true" ht="17.1" hidden="false" customHeight="true" outlineLevel="0" collapsed="false">
      <c r="A105" s="24" t="s">
        <v>88</v>
      </c>
      <c r="B105" s="95" t="n">
        <v>3</v>
      </c>
      <c r="C105" s="95" t="n">
        <v>62</v>
      </c>
      <c r="D105" s="95" t="n">
        <v>1529</v>
      </c>
      <c r="E105" s="93" t="n">
        <v>11461</v>
      </c>
      <c r="F105" s="95" t="n">
        <v>11791</v>
      </c>
      <c r="G105" s="93" t="n">
        <v>511</v>
      </c>
      <c r="H105" s="95" t="n">
        <v>5150</v>
      </c>
      <c r="I105" s="95" t="n">
        <v>6311</v>
      </c>
      <c r="J105" s="107" t="n">
        <v>4075</v>
      </c>
      <c r="K105" s="8" t="s">
        <v>88</v>
      </c>
    </row>
    <row r="106" s="56" customFormat="true" ht="17.1" hidden="false" customHeight="true" outlineLevel="0" collapsed="false">
      <c r="A106" s="24" t="s">
        <v>89</v>
      </c>
      <c r="B106" s="105" t="s">
        <v>94</v>
      </c>
      <c r="C106" s="96" t="n">
        <v>510</v>
      </c>
      <c r="D106" s="96" t="n">
        <v>510</v>
      </c>
      <c r="E106" s="96" t="n">
        <v>510</v>
      </c>
      <c r="F106" s="96" t="n">
        <v>510</v>
      </c>
      <c r="G106" s="96" t="n">
        <v>510</v>
      </c>
      <c r="H106" s="96" t="n">
        <v>510</v>
      </c>
      <c r="I106" s="96" t="n">
        <v>510</v>
      </c>
      <c r="J106" s="97" t="n">
        <v>510</v>
      </c>
      <c r="K106" s="8" t="s">
        <v>89</v>
      </c>
    </row>
    <row r="107" s="92" customFormat="true" ht="15.75" hidden="false" customHeight="true" outlineLevel="0" collapsed="false">
      <c r="A107" s="24" t="s">
        <v>90</v>
      </c>
      <c r="B107" s="96" t="n">
        <v>510</v>
      </c>
      <c r="C107" s="96" t="n">
        <v>510</v>
      </c>
      <c r="D107" s="96" t="n">
        <v>510</v>
      </c>
      <c r="E107" s="96" t="n">
        <v>510</v>
      </c>
      <c r="F107" s="96" t="n">
        <v>510</v>
      </c>
      <c r="G107" s="96" t="n">
        <v>510</v>
      </c>
      <c r="H107" s="96" t="n">
        <v>510</v>
      </c>
      <c r="I107" s="96" t="n">
        <v>510</v>
      </c>
      <c r="J107" s="97" t="n">
        <v>510</v>
      </c>
      <c r="K107" s="8" t="s">
        <v>90</v>
      </c>
    </row>
    <row r="108" s="92" customFormat="true" ht="15.75" hidden="false" customHeight="true" outlineLevel="0" collapsed="false">
      <c r="A108" s="24" t="s">
        <v>91</v>
      </c>
      <c r="B108" s="96" t="n">
        <v>510</v>
      </c>
      <c r="C108" s="96" t="n">
        <v>510</v>
      </c>
      <c r="D108" s="96" t="n">
        <v>510</v>
      </c>
      <c r="E108" s="96" t="n">
        <v>510</v>
      </c>
      <c r="F108" s="96" t="n">
        <v>510</v>
      </c>
      <c r="G108" s="96" t="n">
        <v>510</v>
      </c>
      <c r="H108" s="96" t="n">
        <v>510</v>
      </c>
      <c r="I108" s="96" t="n">
        <v>510</v>
      </c>
      <c r="J108" s="97" t="n">
        <v>510</v>
      </c>
      <c r="K108" s="8" t="s">
        <v>91</v>
      </c>
    </row>
    <row r="109" s="56" customFormat="true" ht="17.1" hidden="false" customHeight="true" outlineLevel="0" collapsed="false">
      <c r="A109" s="24" t="s">
        <v>125</v>
      </c>
      <c r="B109" s="105" t="s">
        <v>94</v>
      </c>
      <c r="C109" s="96" t="n">
        <v>510</v>
      </c>
      <c r="D109" s="96" t="n">
        <v>510</v>
      </c>
      <c r="E109" s="96" t="n">
        <v>510</v>
      </c>
      <c r="F109" s="96" t="n">
        <v>510</v>
      </c>
      <c r="G109" s="96" t="n">
        <v>510</v>
      </c>
      <c r="H109" s="96" t="n">
        <v>510</v>
      </c>
      <c r="I109" s="96" t="n">
        <v>510</v>
      </c>
      <c r="J109" s="97" t="n">
        <v>510</v>
      </c>
      <c r="K109" s="108" t="s">
        <v>126</v>
      </c>
    </row>
    <row r="110" s="56" customFormat="true" ht="17.1" hidden="false" customHeight="true" outlineLevel="0" collapsed="false">
      <c r="A110" s="24" t="s">
        <v>87</v>
      </c>
      <c r="B110" s="96" t="n">
        <v>510</v>
      </c>
      <c r="C110" s="96" t="n">
        <v>510</v>
      </c>
      <c r="D110" s="96" t="n">
        <v>510</v>
      </c>
      <c r="E110" s="96" t="n">
        <v>510</v>
      </c>
      <c r="F110" s="96" t="n">
        <v>510</v>
      </c>
      <c r="G110" s="96" t="n">
        <v>510</v>
      </c>
      <c r="H110" s="96" t="n">
        <v>510</v>
      </c>
      <c r="I110" s="96" t="n">
        <v>510</v>
      </c>
      <c r="J110" s="97" t="n">
        <v>510</v>
      </c>
      <c r="K110" s="8" t="s">
        <v>87</v>
      </c>
    </row>
    <row r="111" s="56" customFormat="true" ht="17.1" hidden="false" customHeight="true" outlineLevel="0" collapsed="false">
      <c r="A111" s="24" t="s">
        <v>88</v>
      </c>
      <c r="B111" s="105" t="s">
        <v>94</v>
      </c>
      <c r="C111" s="96" t="n">
        <v>510</v>
      </c>
      <c r="D111" s="96" t="n">
        <v>510</v>
      </c>
      <c r="E111" s="96" t="n">
        <v>510</v>
      </c>
      <c r="F111" s="96" t="n">
        <v>510</v>
      </c>
      <c r="G111" s="96" t="n">
        <v>510</v>
      </c>
      <c r="H111" s="96" t="n">
        <v>510</v>
      </c>
      <c r="I111" s="96" t="n">
        <v>510</v>
      </c>
      <c r="J111" s="97" t="n">
        <v>510</v>
      </c>
      <c r="K111" s="8" t="s">
        <v>88</v>
      </c>
    </row>
    <row r="112" s="56" customFormat="true" ht="17.1" hidden="false" customHeight="true" outlineLevel="0" collapsed="false">
      <c r="A112" s="24" t="s">
        <v>89</v>
      </c>
      <c r="B112" s="96" t="n">
        <v>510</v>
      </c>
      <c r="C112" s="96" t="n">
        <v>510</v>
      </c>
      <c r="D112" s="96" t="n">
        <v>510</v>
      </c>
      <c r="E112" s="96" t="n">
        <v>510</v>
      </c>
      <c r="F112" s="96" t="n">
        <v>510</v>
      </c>
      <c r="G112" s="96" t="n">
        <v>510</v>
      </c>
      <c r="H112" s="96" t="n">
        <v>510</v>
      </c>
      <c r="I112" s="96" t="n">
        <v>510</v>
      </c>
      <c r="J112" s="97" t="n">
        <v>510</v>
      </c>
      <c r="K112" s="8" t="s">
        <v>89</v>
      </c>
    </row>
    <row r="113" s="92" customFormat="true" ht="15.75" hidden="false" customHeight="true" outlineLevel="0" collapsed="false">
      <c r="A113" s="24" t="s">
        <v>90</v>
      </c>
      <c r="B113" s="96" t="n">
        <v>510</v>
      </c>
      <c r="C113" s="96" t="n">
        <v>510</v>
      </c>
      <c r="D113" s="96" t="n">
        <v>510</v>
      </c>
      <c r="E113" s="96" t="n">
        <v>510</v>
      </c>
      <c r="F113" s="96" t="n">
        <v>510</v>
      </c>
      <c r="G113" s="96" t="n">
        <v>510</v>
      </c>
      <c r="H113" s="96" t="n">
        <v>510</v>
      </c>
      <c r="I113" s="96" t="n">
        <v>510</v>
      </c>
      <c r="J113" s="97" t="n">
        <v>510</v>
      </c>
      <c r="K113" s="8" t="s">
        <v>90</v>
      </c>
    </row>
    <row r="114" s="92" customFormat="true" ht="15.75" hidden="false" customHeight="true" outlineLevel="0" collapsed="false">
      <c r="A114" s="24" t="s">
        <v>91</v>
      </c>
      <c r="B114" s="96" t="n">
        <v>510</v>
      </c>
      <c r="C114" s="96" t="n">
        <v>510</v>
      </c>
      <c r="D114" s="96" t="n">
        <v>510</v>
      </c>
      <c r="E114" s="96" t="n">
        <v>510</v>
      </c>
      <c r="F114" s="96" t="n">
        <v>510</v>
      </c>
      <c r="G114" s="96" t="n">
        <v>510</v>
      </c>
      <c r="H114" s="96" t="n">
        <v>510</v>
      </c>
      <c r="I114" s="96" t="n">
        <v>510</v>
      </c>
      <c r="J114" s="97" t="n">
        <v>510</v>
      </c>
      <c r="K114" s="8" t="s">
        <v>91</v>
      </c>
    </row>
    <row r="115" s="56" customFormat="true" ht="17.1" hidden="false" customHeight="true" outlineLevel="0" collapsed="false">
      <c r="A115" s="37" t="s">
        <v>127</v>
      </c>
      <c r="B115" s="95" t="n">
        <v>3</v>
      </c>
      <c r="C115" s="95" t="n">
        <v>41</v>
      </c>
      <c r="D115" s="95" t="n">
        <v>999</v>
      </c>
      <c r="E115" s="95" t="n">
        <v>6417</v>
      </c>
      <c r="F115" s="95" t="n">
        <v>6417</v>
      </c>
      <c r="G115" s="95" t="n">
        <v>124</v>
      </c>
      <c r="H115" s="95" t="n">
        <v>4186</v>
      </c>
      <c r="I115" s="95" t="n">
        <v>2231</v>
      </c>
      <c r="J115" s="107" t="n">
        <v>4507</v>
      </c>
      <c r="K115" s="108" t="s">
        <v>128</v>
      </c>
    </row>
    <row r="116" s="56" customFormat="true" ht="17.1" hidden="false" customHeight="true" outlineLevel="0" collapsed="false">
      <c r="A116" s="24" t="s">
        <v>87</v>
      </c>
      <c r="B116" s="95" t="n">
        <v>2</v>
      </c>
      <c r="C116" s="96" t="n">
        <v>510</v>
      </c>
      <c r="D116" s="96" t="n">
        <v>510</v>
      </c>
      <c r="E116" s="96" t="n">
        <v>510</v>
      </c>
      <c r="F116" s="96" t="n">
        <v>510</v>
      </c>
      <c r="G116" s="96" t="n">
        <v>510</v>
      </c>
      <c r="H116" s="96" t="n">
        <v>510</v>
      </c>
      <c r="I116" s="96" t="n">
        <v>510</v>
      </c>
      <c r="J116" s="97" t="n">
        <v>510</v>
      </c>
      <c r="K116" s="8" t="s">
        <v>87</v>
      </c>
    </row>
    <row r="117" s="56" customFormat="true" ht="17.1" hidden="false" customHeight="true" outlineLevel="0" collapsed="false">
      <c r="A117" s="24" t="s">
        <v>88</v>
      </c>
      <c r="B117" s="105" t="s">
        <v>94</v>
      </c>
      <c r="C117" s="96" t="n">
        <v>510</v>
      </c>
      <c r="D117" s="96" t="n">
        <v>510</v>
      </c>
      <c r="E117" s="96" t="n">
        <v>510</v>
      </c>
      <c r="F117" s="96" t="n">
        <v>510</v>
      </c>
      <c r="G117" s="96" t="n">
        <v>510</v>
      </c>
      <c r="H117" s="96" t="n">
        <v>510</v>
      </c>
      <c r="I117" s="96" t="n">
        <v>510</v>
      </c>
      <c r="J117" s="97" t="n">
        <v>510</v>
      </c>
      <c r="K117" s="8" t="s">
        <v>88</v>
      </c>
    </row>
    <row r="118" s="56" customFormat="true" ht="17.1" hidden="false" customHeight="true" outlineLevel="0" collapsed="false">
      <c r="A118" s="24" t="s">
        <v>89</v>
      </c>
      <c r="B118" s="96" t="n">
        <v>510</v>
      </c>
      <c r="C118" s="96" t="n">
        <v>510</v>
      </c>
      <c r="D118" s="96" t="n">
        <v>510</v>
      </c>
      <c r="E118" s="96" t="n">
        <v>510</v>
      </c>
      <c r="F118" s="96" t="n">
        <v>510</v>
      </c>
      <c r="G118" s="96" t="n">
        <v>510</v>
      </c>
      <c r="H118" s="96" t="n">
        <v>510</v>
      </c>
      <c r="I118" s="96" t="n">
        <v>510</v>
      </c>
      <c r="J118" s="97" t="n">
        <v>510</v>
      </c>
      <c r="K118" s="8" t="s">
        <v>89</v>
      </c>
    </row>
    <row r="119" s="92" customFormat="true" ht="15.75" hidden="false" customHeight="true" outlineLevel="0" collapsed="false">
      <c r="A119" s="24" t="s">
        <v>90</v>
      </c>
      <c r="B119" s="96" t="n">
        <v>510</v>
      </c>
      <c r="C119" s="96" t="n">
        <v>510</v>
      </c>
      <c r="D119" s="96" t="n">
        <v>510</v>
      </c>
      <c r="E119" s="96" t="n">
        <v>510</v>
      </c>
      <c r="F119" s="96" t="n">
        <v>510</v>
      </c>
      <c r="G119" s="96" t="n">
        <v>510</v>
      </c>
      <c r="H119" s="96" t="n">
        <v>510</v>
      </c>
      <c r="I119" s="96" t="n">
        <v>510</v>
      </c>
      <c r="J119" s="97" t="n">
        <v>510</v>
      </c>
      <c r="K119" s="8" t="s">
        <v>90</v>
      </c>
    </row>
    <row r="120" s="92" customFormat="true" ht="15.75" hidden="false" customHeight="true" outlineLevel="0" collapsed="false">
      <c r="A120" s="24" t="s">
        <v>91</v>
      </c>
      <c r="B120" s="96" t="n">
        <v>510</v>
      </c>
      <c r="C120" s="96" t="n">
        <v>510</v>
      </c>
      <c r="D120" s="96" t="n">
        <v>510</v>
      </c>
      <c r="E120" s="96" t="n">
        <v>510</v>
      </c>
      <c r="F120" s="96" t="n">
        <v>510</v>
      </c>
      <c r="G120" s="96" t="n">
        <v>510</v>
      </c>
      <c r="H120" s="96" t="n">
        <v>510</v>
      </c>
      <c r="I120" s="96" t="n">
        <v>510</v>
      </c>
      <c r="J120" s="97" t="n">
        <v>510</v>
      </c>
      <c r="K120" s="8" t="s">
        <v>91</v>
      </c>
    </row>
    <row r="121" s="56" customFormat="true" ht="17.1" hidden="false" customHeight="true" outlineLevel="0" collapsed="false">
      <c r="A121" s="121" t="s">
        <v>129</v>
      </c>
      <c r="B121" s="95" t="n">
        <v>1</v>
      </c>
      <c r="C121" s="96" t="n">
        <v>510</v>
      </c>
      <c r="D121" s="96" t="n">
        <v>510</v>
      </c>
      <c r="E121" s="96" t="n">
        <v>510</v>
      </c>
      <c r="F121" s="96" t="n">
        <v>510</v>
      </c>
      <c r="G121" s="96" t="n">
        <v>510</v>
      </c>
      <c r="H121" s="96" t="n">
        <v>510</v>
      </c>
      <c r="I121" s="96" t="n">
        <v>510</v>
      </c>
      <c r="J121" s="97" t="n">
        <v>510</v>
      </c>
      <c r="K121" s="122" t="s">
        <v>130</v>
      </c>
    </row>
    <row r="122" s="56" customFormat="true" ht="17.1" hidden="false" customHeight="true" outlineLevel="0" collapsed="false">
      <c r="A122" s="24" t="s">
        <v>87</v>
      </c>
      <c r="B122" s="105" t="s">
        <v>94</v>
      </c>
      <c r="C122" s="96" t="n">
        <v>510</v>
      </c>
      <c r="D122" s="96" t="n">
        <v>510</v>
      </c>
      <c r="E122" s="96" t="n">
        <v>510</v>
      </c>
      <c r="F122" s="96" t="n">
        <v>510</v>
      </c>
      <c r="G122" s="96" t="n">
        <v>510</v>
      </c>
      <c r="H122" s="96" t="n">
        <v>510</v>
      </c>
      <c r="I122" s="96" t="n">
        <v>510</v>
      </c>
      <c r="J122" s="97" t="n">
        <v>510</v>
      </c>
      <c r="K122" s="8" t="s">
        <v>87</v>
      </c>
    </row>
    <row r="123" s="56" customFormat="true" ht="17.1" hidden="false" customHeight="true" outlineLevel="0" collapsed="false">
      <c r="A123" s="24" t="s">
        <v>88</v>
      </c>
      <c r="B123" s="96" t="n">
        <v>510</v>
      </c>
      <c r="C123" s="96" t="n">
        <v>510</v>
      </c>
      <c r="D123" s="96" t="n">
        <v>510</v>
      </c>
      <c r="E123" s="96" t="n">
        <v>510</v>
      </c>
      <c r="F123" s="96" t="n">
        <v>510</v>
      </c>
      <c r="G123" s="96" t="n">
        <v>510</v>
      </c>
      <c r="H123" s="96" t="n">
        <v>510</v>
      </c>
      <c r="I123" s="96" t="n">
        <v>510</v>
      </c>
      <c r="J123" s="97" t="n">
        <v>510</v>
      </c>
      <c r="K123" s="8" t="s">
        <v>88</v>
      </c>
    </row>
    <row r="124" s="56" customFormat="true" ht="17.1" hidden="false" customHeight="true" outlineLevel="0" collapsed="false">
      <c r="A124" s="24" t="s">
        <v>89</v>
      </c>
      <c r="B124" s="96" t="n">
        <v>510</v>
      </c>
      <c r="C124" s="96" t="n">
        <v>510</v>
      </c>
      <c r="D124" s="96" t="n">
        <v>510</v>
      </c>
      <c r="E124" s="96" t="n">
        <v>510</v>
      </c>
      <c r="F124" s="96" t="n">
        <v>510</v>
      </c>
      <c r="G124" s="96" t="n">
        <v>510</v>
      </c>
      <c r="H124" s="96" t="n">
        <v>510</v>
      </c>
      <c r="I124" s="96" t="n">
        <v>510</v>
      </c>
      <c r="J124" s="97" t="n">
        <v>510</v>
      </c>
      <c r="K124" s="8" t="s">
        <v>89</v>
      </c>
    </row>
    <row r="125" s="92" customFormat="true" ht="15.75" hidden="false" customHeight="true" outlineLevel="0" collapsed="false">
      <c r="A125" s="24" t="s">
        <v>90</v>
      </c>
      <c r="B125" s="96" t="n">
        <v>510</v>
      </c>
      <c r="C125" s="96" t="n">
        <v>510</v>
      </c>
      <c r="D125" s="96" t="n">
        <v>510</v>
      </c>
      <c r="E125" s="96" t="n">
        <v>510</v>
      </c>
      <c r="F125" s="96" t="n">
        <v>510</v>
      </c>
      <c r="G125" s="96" t="n">
        <v>510</v>
      </c>
      <c r="H125" s="96" t="n">
        <v>510</v>
      </c>
      <c r="I125" s="96" t="n">
        <v>510</v>
      </c>
      <c r="J125" s="97" t="n">
        <v>510</v>
      </c>
      <c r="K125" s="8" t="s">
        <v>90</v>
      </c>
    </row>
    <row r="126" s="92" customFormat="true" ht="15.75" hidden="false" customHeight="true" outlineLevel="0" collapsed="false">
      <c r="A126" s="24" t="s">
        <v>91</v>
      </c>
      <c r="B126" s="96" t="n">
        <v>510</v>
      </c>
      <c r="C126" s="96" t="n">
        <v>510</v>
      </c>
      <c r="D126" s="96" t="n">
        <v>510</v>
      </c>
      <c r="E126" s="96" t="n">
        <v>510</v>
      </c>
      <c r="F126" s="96" t="n">
        <v>510</v>
      </c>
      <c r="G126" s="96" t="n">
        <v>510</v>
      </c>
      <c r="H126" s="96" t="n">
        <v>510</v>
      </c>
      <c r="I126" s="96" t="n">
        <v>510</v>
      </c>
      <c r="J126" s="97" t="n">
        <v>510</v>
      </c>
      <c r="K126" s="8" t="s">
        <v>91</v>
      </c>
    </row>
    <row r="127" s="56" customFormat="true" ht="17.1" hidden="false" customHeight="true" outlineLevel="0" collapsed="false">
      <c r="A127" s="121" t="s">
        <v>131</v>
      </c>
      <c r="B127" s="95" t="n">
        <v>1</v>
      </c>
      <c r="C127" s="96" t="n">
        <v>510</v>
      </c>
      <c r="D127" s="96" t="n">
        <v>510</v>
      </c>
      <c r="E127" s="96" t="n">
        <v>510</v>
      </c>
      <c r="F127" s="96" t="n">
        <v>510</v>
      </c>
      <c r="G127" s="96" t="n">
        <v>510</v>
      </c>
      <c r="H127" s="96" t="n">
        <v>510</v>
      </c>
      <c r="I127" s="96" t="n">
        <v>510</v>
      </c>
      <c r="J127" s="97" t="n">
        <v>510</v>
      </c>
      <c r="K127" s="122" t="s">
        <v>132</v>
      </c>
    </row>
    <row r="128" s="56" customFormat="true" ht="17.1" hidden="false" customHeight="true" outlineLevel="0" collapsed="false">
      <c r="A128" s="24" t="s">
        <v>87</v>
      </c>
      <c r="B128" s="95" t="n">
        <v>1</v>
      </c>
      <c r="C128" s="96" t="n">
        <v>510</v>
      </c>
      <c r="D128" s="96" t="n">
        <v>510</v>
      </c>
      <c r="E128" s="96" t="n">
        <v>510</v>
      </c>
      <c r="F128" s="96" t="n">
        <v>510</v>
      </c>
      <c r="G128" s="96" t="n">
        <v>510</v>
      </c>
      <c r="H128" s="96" t="n">
        <v>510</v>
      </c>
      <c r="I128" s="96" t="n">
        <v>510</v>
      </c>
      <c r="J128" s="97" t="n">
        <v>510</v>
      </c>
      <c r="K128" s="8" t="s">
        <v>87</v>
      </c>
    </row>
    <row r="129" s="56" customFormat="true" ht="17.1" hidden="false" customHeight="true" outlineLevel="0" collapsed="false">
      <c r="A129" s="24" t="s">
        <v>88</v>
      </c>
      <c r="B129" s="96" t="n">
        <v>510</v>
      </c>
      <c r="C129" s="96" t="n">
        <v>510</v>
      </c>
      <c r="D129" s="96" t="n">
        <v>510</v>
      </c>
      <c r="E129" s="96" t="n">
        <v>510</v>
      </c>
      <c r="F129" s="96" t="n">
        <v>510</v>
      </c>
      <c r="G129" s="96" t="n">
        <v>510</v>
      </c>
      <c r="H129" s="96" t="n">
        <v>510</v>
      </c>
      <c r="I129" s="96" t="n">
        <v>510</v>
      </c>
      <c r="J129" s="97" t="n">
        <v>510</v>
      </c>
      <c r="K129" s="8" t="s">
        <v>88</v>
      </c>
    </row>
    <row r="130" s="56" customFormat="true" ht="17.1" hidden="false" customHeight="true" outlineLevel="0" collapsed="false">
      <c r="A130" s="24" t="s">
        <v>89</v>
      </c>
      <c r="B130" s="96" t="n">
        <v>510</v>
      </c>
      <c r="C130" s="96" t="n">
        <v>510</v>
      </c>
      <c r="D130" s="96" t="n">
        <v>510</v>
      </c>
      <c r="E130" s="96" t="n">
        <v>510</v>
      </c>
      <c r="F130" s="96" t="n">
        <v>510</v>
      </c>
      <c r="G130" s="96" t="n">
        <v>510</v>
      </c>
      <c r="H130" s="96" t="n">
        <v>510</v>
      </c>
      <c r="I130" s="96" t="n">
        <v>510</v>
      </c>
      <c r="J130" s="97" t="n">
        <v>510</v>
      </c>
      <c r="K130" s="8" t="s">
        <v>89</v>
      </c>
    </row>
    <row r="131" s="92" customFormat="true" ht="15.75" hidden="false" customHeight="true" outlineLevel="0" collapsed="false">
      <c r="A131" s="24" t="s">
        <v>90</v>
      </c>
      <c r="B131" s="96" t="n">
        <v>510</v>
      </c>
      <c r="C131" s="96" t="n">
        <v>510</v>
      </c>
      <c r="D131" s="96" t="n">
        <v>510</v>
      </c>
      <c r="E131" s="96" t="n">
        <v>510</v>
      </c>
      <c r="F131" s="96" t="n">
        <v>510</v>
      </c>
      <c r="G131" s="96" t="n">
        <v>510</v>
      </c>
      <c r="H131" s="96" t="n">
        <v>510</v>
      </c>
      <c r="I131" s="96" t="n">
        <v>510</v>
      </c>
      <c r="J131" s="97" t="n">
        <v>510</v>
      </c>
      <c r="K131" s="8" t="s">
        <v>90</v>
      </c>
    </row>
    <row r="132" s="92" customFormat="true" ht="15.75" hidden="false" customHeight="true" outlineLevel="0" collapsed="false">
      <c r="A132" s="24" t="s">
        <v>91</v>
      </c>
      <c r="B132" s="96" t="n">
        <v>510</v>
      </c>
      <c r="C132" s="96" t="n">
        <v>510</v>
      </c>
      <c r="D132" s="96" t="n">
        <v>510</v>
      </c>
      <c r="E132" s="96" t="n">
        <v>510</v>
      </c>
      <c r="F132" s="96" t="n">
        <v>510</v>
      </c>
      <c r="G132" s="96" t="n">
        <v>510</v>
      </c>
      <c r="H132" s="96" t="n">
        <v>510</v>
      </c>
      <c r="I132" s="96" t="n">
        <v>510</v>
      </c>
      <c r="J132" s="97" t="n">
        <v>510</v>
      </c>
      <c r="K132" s="8" t="s">
        <v>91</v>
      </c>
    </row>
    <row r="133" s="56" customFormat="true" ht="17.1" hidden="false" customHeight="true" outlineLevel="0" collapsed="false">
      <c r="A133" s="121" t="s">
        <v>133</v>
      </c>
      <c r="B133" s="95" t="n">
        <v>3</v>
      </c>
      <c r="C133" s="95" t="n">
        <v>32</v>
      </c>
      <c r="D133" s="95" t="n">
        <v>627</v>
      </c>
      <c r="E133" s="95" t="n">
        <v>4818</v>
      </c>
      <c r="F133" s="95" t="n">
        <v>4818</v>
      </c>
      <c r="G133" s="95" t="n">
        <v>24</v>
      </c>
      <c r="H133" s="95" t="n">
        <v>2597</v>
      </c>
      <c r="I133" s="95" t="n">
        <v>2221</v>
      </c>
      <c r="J133" s="107" t="n">
        <v>873</v>
      </c>
      <c r="K133" s="122" t="s">
        <v>134</v>
      </c>
    </row>
    <row r="134" s="56" customFormat="true" ht="17.1" hidden="false" customHeight="true" outlineLevel="0" collapsed="false">
      <c r="A134" s="24" t="s">
        <v>87</v>
      </c>
      <c r="B134" s="95" t="n">
        <v>3</v>
      </c>
      <c r="C134" s="95" t="n">
        <v>32</v>
      </c>
      <c r="D134" s="95" t="n">
        <v>627</v>
      </c>
      <c r="E134" s="93" t="n">
        <v>4818</v>
      </c>
      <c r="F134" s="95" t="n">
        <v>4818</v>
      </c>
      <c r="G134" s="93" t="n">
        <v>24</v>
      </c>
      <c r="H134" s="95" t="n">
        <v>2597</v>
      </c>
      <c r="I134" s="95" t="n">
        <v>2221</v>
      </c>
      <c r="J134" s="107" t="n">
        <v>873</v>
      </c>
      <c r="K134" s="8" t="s">
        <v>87</v>
      </c>
    </row>
    <row r="135" s="56" customFormat="true" ht="17.1" hidden="false" customHeight="true" outlineLevel="0" collapsed="false">
      <c r="A135" s="24" t="s">
        <v>88</v>
      </c>
      <c r="B135" s="96" t="n">
        <v>510</v>
      </c>
      <c r="C135" s="96" t="n">
        <v>510</v>
      </c>
      <c r="D135" s="96" t="n">
        <v>510</v>
      </c>
      <c r="E135" s="96" t="n">
        <v>510</v>
      </c>
      <c r="F135" s="96" t="n">
        <v>510</v>
      </c>
      <c r="G135" s="96" t="n">
        <v>510</v>
      </c>
      <c r="H135" s="96" t="n">
        <v>510</v>
      </c>
      <c r="I135" s="96" t="n">
        <v>510</v>
      </c>
      <c r="J135" s="97" t="n">
        <v>510</v>
      </c>
      <c r="K135" s="8" t="s">
        <v>88</v>
      </c>
    </row>
    <row r="136" s="56" customFormat="true" ht="17.1" hidden="false" customHeight="true" outlineLevel="0" collapsed="false">
      <c r="A136" s="24" t="s">
        <v>89</v>
      </c>
      <c r="B136" s="96" t="n">
        <v>510</v>
      </c>
      <c r="C136" s="96" t="n">
        <v>510</v>
      </c>
      <c r="D136" s="96" t="n">
        <v>510</v>
      </c>
      <c r="E136" s="96" t="n">
        <v>510</v>
      </c>
      <c r="F136" s="96" t="n">
        <v>510</v>
      </c>
      <c r="G136" s="96" t="n">
        <v>510</v>
      </c>
      <c r="H136" s="96" t="n">
        <v>510</v>
      </c>
      <c r="I136" s="96" t="n">
        <v>510</v>
      </c>
      <c r="J136" s="97" t="n">
        <v>510</v>
      </c>
      <c r="K136" s="8" t="s">
        <v>89</v>
      </c>
    </row>
    <row r="137" s="92" customFormat="true" ht="15.75" hidden="false" customHeight="true" outlineLevel="0" collapsed="false">
      <c r="A137" s="24" t="s">
        <v>90</v>
      </c>
      <c r="B137" s="96" t="n">
        <v>510</v>
      </c>
      <c r="C137" s="96" t="n">
        <v>510</v>
      </c>
      <c r="D137" s="96" t="n">
        <v>510</v>
      </c>
      <c r="E137" s="96" t="n">
        <v>510</v>
      </c>
      <c r="F137" s="96" t="n">
        <v>510</v>
      </c>
      <c r="G137" s="96" t="n">
        <v>510</v>
      </c>
      <c r="H137" s="96" t="n">
        <v>510</v>
      </c>
      <c r="I137" s="96" t="n">
        <v>510</v>
      </c>
      <c r="J137" s="97" t="n">
        <v>510</v>
      </c>
      <c r="K137" s="8" t="s">
        <v>90</v>
      </c>
    </row>
    <row r="138" s="92" customFormat="true" ht="15.75" hidden="false" customHeight="true" outlineLevel="0" collapsed="false">
      <c r="A138" s="24" t="s">
        <v>91</v>
      </c>
      <c r="B138" s="96" t="n">
        <v>510</v>
      </c>
      <c r="C138" s="96" t="n">
        <v>510</v>
      </c>
      <c r="D138" s="96" t="n">
        <v>510</v>
      </c>
      <c r="E138" s="96" t="n">
        <v>510</v>
      </c>
      <c r="F138" s="96" t="n">
        <v>510</v>
      </c>
      <c r="G138" s="96" t="n">
        <v>510</v>
      </c>
      <c r="H138" s="96" t="n">
        <v>510</v>
      </c>
      <c r="I138" s="96" t="n">
        <v>510</v>
      </c>
      <c r="J138" s="97" t="n">
        <v>510</v>
      </c>
      <c r="K138" s="8" t="s">
        <v>91</v>
      </c>
    </row>
    <row r="139" s="56" customFormat="true" ht="17.1" hidden="false" customHeight="true" outlineLevel="0" collapsed="false">
      <c r="A139" s="121" t="s">
        <v>135</v>
      </c>
      <c r="B139" s="95" t="n">
        <v>1</v>
      </c>
      <c r="C139" s="96" t="n">
        <v>510</v>
      </c>
      <c r="D139" s="96" t="n">
        <v>510</v>
      </c>
      <c r="E139" s="96" t="n">
        <v>510</v>
      </c>
      <c r="F139" s="96" t="n">
        <v>510</v>
      </c>
      <c r="G139" s="96" t="n">
        <v>510</v>
      </c>
      <c r="H139" s="96" t="n">
        <v>510</v>
      </c>
      <c r="I139" s="96" t="n">
        <v>510</v>
      </c>
      <c r="J139" s="97" t="n">
        <v>510</v>
      </c>
      <c r="K139" s="122" t="s">
        <v>136</v>
      </c>
    </row>
    <row r="140" s="56" customFormat="true" ht="17.1" hidden="false" customHeight="true" outlineLevel="0" collapsed="false">
      <c r="A140" s="24" t="s">
        <v>87</v>
      </c>
      <c r="B140" s="105" t="s">
        <v>94</v>
      </c>
      <c r="C140" s="96" t="n">
        <v>510</v>
      </c>
      <c r="D140" s="96" t="n">
        <v>510</v>
      </c>
      <c r="E140" s="96" t="n">
        <v>510</v>
      </c>
      <c r="F140" s="96" t="n">
        <v>510</v>
      </c>
      <c r="G140" s="96" t="n">
        <v>510</v>
      </c>
      <c r="H140" s="96" t="n">
        <v>510</v>
      </c>
      <c r="I140" s="96" t="n">
        <v>510</v>
      </c>
      <c r="J140" s="97" t="n">
        <v>510</v>
      </c>
      <c r="K140" s="8" t="s">
        <v>87</v>
      </c>
    </row>
    <row r="141" s="56" customFormat="true" ht="17.1" hidden="false" customHeight="true" outlineLevel="0" collapsed="false">
      <c r="A141" s="24" t="s">
        <v>88</v>
      </c>
      <c r="B141" s="96" t="n">
        <v>510</v>
      </c>
      <c r="C141" s="96" t="n">
        <v>510</v>
      </c>
      <c r="D141" s="96" t="n">
        <v>510</v>
      </c>
      <c r="E141" s="96" t="n">
        <v>510</v>
      </c>
      <c r="F141" s="96" t="n">
        <v>510</v>
      </c>
      <c r="G141" s="96" t="n">
        <v>510</v>
      </c>
      <c r="H141" s="96" t="n">
        <v>510</v>
      </c>
      <c r="I141" s="96" t="n">
        <v>510</v>
      </c>
      <c r="J141" s="97" t="n">
        <v>510</v>
      </c>
      <c r="K141" s="8" t="s">
        <v>88</v>
      </c>
    </row>
    <row r="142" s="56" customFormat="true" ht="17.1" hidden="false" customHeight="true" outlineLevel="0" collapsed="false">
      <c r="A142" s="24" t="s">
        <v>89</v>
      </c>
      <c r="B142" s="96" t="n">
        <v>510</v>
      </c>
      <c r="C142" s="96" t="n">
        <v>510</v>
      </c>
      <c r="D142" s="96" t="n">
        <v>510</v>
      </c>
      <c r="E142" s="96" t="n">
        <v>510</v>
      </c>
      <c r="F142" s="96" t="n">
        <v>510</v>
      </c>
      <c r="G142" s="96" t="n">
        <v>510</v>
      </c>
      <c r="H142" s="96" t="n">
        <v>510</v>
      </c>
      <c r="I142" s="96" t="n">
        <v>510</v>
      </c>
      <c r="J142" s="97" t="n">
        <v>510</v>
      </c>
      <c r="K142" s="8" t="s">
        <v>89</v>
      </c>
    </row>
    <row r="143" s="92" customFormat="true" ht="15.75" hidden="false" customHeight="true" outlineLevel="0" collapsed="false">
      <c r="A143" s="24" t="s">
        <v>90</v>
      </c>
      <c r="B143" s="96" t="n">
        <v>510</v>
      </c>
      <c r="C143" s="96" t="n">
        <v>510</v>
      </c>
      <c r="D143" s="96" t="n">
        <v>510</v>
      </c>
      <c r="E143" s="96" t="n">
        <v>510</v>
      </c>
      <c r="F143" s="96" t="n">
        <v>510</v>
      </c>
      <c r="G143" s="96" t="n">
        <v>510</v>
      </c>
      <c r="H143" s="96" t="n">
        <v>510</v>
      </c>
      <c r="I143" s="96" t="n">
        <v>510</v>
      </c>
      <c r="J143" s="97" t="n">
        <v>510</v>
      </c>
      <c r="K143" s="8" t="s">
        <v>90</v>
      </c>
    </row>
    <row r="144" s="92" customFormat="true" ht="15.75" hidden="false" customHeight="true" outlineLevel="0" collapsed="false">
      <c r="A144" s="24" t="s">
        <v>91</v>
      </c>
      <c r="B144" s="96" t="n">
        <v>510</v>
      </c>
      <c r="C144" s="96" t="n">
        <v>510</v>
      </c>
      <c r="D144" s="96" t="n">
        <v>510</v>
      </c>
      <c r="E144" s="96" t="n">
        <v>510</v>
      </c>
      <c r="F144" s="96" t="n">
        <v>510</v>
      </c>
      <c r="G144" s="96" t="n">
        <v>510</v>
      </c>
      <c r="H144" s="96" t="n">
        <v>510</v>
      </c>
      <c r="I144" s="96" t="n">
        <v>510</v>
      </c>
      <c r="J144" s="97" t="n">
        <v>510</v>
      </c>
      <c r="K144" s="8" t="s">
        <v>91</v>
      </c>
    </row>
    <row r="145" s="56" customFormat="true" ht="17.1" hidden="false" customHeight="true" outlineLevel="0" collapsed="false">
      <c r="A145" s="121" t="s">
        <v>137</v>
      </c>
      <c r="B145" s="95" t="n">
        <v>1</v>
      </c>
      <c r="C145" s="96" t="n">
        <v>510</v>
      </c>
      <c r="D145" s="96" t="n">
        <v>510</v>
      </c>
      <c r="E145" s="96" t="n">
        <v>510</v>
      </c>
      <c r="F145" s="96" t="n">
        <v>510</v>
      </c>
      <c r="G145" s="96" t="n">
        <v>510</v>
      </c>
      <c r="H145" s="96" t="n">
        <v>510</v>
      </c>
      <c r="I145" s="96" t="n">
        <v>510</v>
      </c>
      <c r="J145" s="97" t="n">
        <v>510</v>
      </c>
      <c r="K145" s="122" t="s">
        <v>138</v>
      </c>
    </row>
    <row r="146" s="56" customFormat="true" ht="17.1" hidden="false" customHeight="true" outlineLevel="0" collapsed="false">
      <c r="A146" s="24" t="s">
        <v>87</v>
      </c>
      <c r="B146" s="95" t="n">
        <v>1</v>
      </c>
      <c r="C146" s="96" t="n">
        <v>510</v>
      </c>
      <c r="D146" s="96" t="n">
        <v>510</v>
      </c>
      <c r="E146" s="96" t="n">
        <v>510</v>
      </c>
      <c r="F146" s="96" t="n">
        <v>510</v>
      </c>
      <c r="G146" s="96" t="n">
        <v>510</v>
      </c>
      <c r="H146" s="96" t="n">
        <v>510</v>
      </c>
      <c r="I146" s="96" t="n">
        <v>510</v>
      </c>
      <c r="J146" s="97" t="n">
        <v>510</v>
      </c>
      <c r="K146" s="8" t="s">
        <v>87</v>
      </c>
    </row>
    <row r="147" s="56" customFormat="true" ht="17.1" hidden="false" customHeight="true" outlineLevel="0" collapsed="false">
      <c r="A147" s="24" t="s">
        <v>88</v>
      </c>
      <c r="B147" s="96" t="n">
        <v>510</v>
      </c>
      <c r="C147" s="96" t="n">
        <v>510</v>
      </c>
      <c r="D147" s="96" t="n">
        <v>510</v>
      </c>
      <c r="E147" s="96" t="n">
        <v>510</v>
      </c>
      <c r="F147" s="96" t="n">
        <v>510</v>
      </c>
      <c r="G147" s="96" t="n">
        <v>510</v>
      </c>
      <c r="H147" s="96" t="n">
        <v>510</v>
      </c>
      <c r="I147" s="96" t="n">
        <v>510</v>
      </c>
      <c r="J147" s="97" t="n">
        <v>510</v>
      </c>
      <c r="K147" s="8" t="s">
        <v>88</v>
      </c>
    </row>
    <row r="148" s="56" customFormat="true" ht="17.1" hidden="false" customHeight="true" outlineLevel="0" collapsed="false">
      <c r="A148" s="24" t="s">
        <v>89</v>
      </c>
      <c r="B148" s="96" t="n">
        <v>510</v>
      </c>
      <c r="C148" s="96" t="n">
        <v>510</v>
      </c>
      <c r="D148" s="96" t="n">
        <v>510</v>
      </c>
      <c r="E148" s="96" t="n">
        <v>510</v>
      </c>
      <c r="F148" s="96" t="n">
        <v>510</v>
      </c>
      <c r="G148" s="96" t="n">
        <v>510</v>
      </c>
      <c r="H148" s="96" t="n">
        <v>510</v>
      </c>
      <c r="I148" s="96" t="n">
        <v>510</v>
      </c>
      <c r="J148" s="97" t="n">
        <v>510</v>
      </c>
      <c r="K148" s="8" t="s">
        <v>89</v>
      </c>
    </row>
    <row r="149" s="92" customFormat="true" ht="15.75" hidden="false" customHeight="true" outlineLevel="0" collapsed="false">
      <c r="A149" s="24" t="s">
        <v>90</v>
      </c>
      <c r="B149" s="96" t="n">
        <v>510</v>
      </c>
      <c r="C149" s="96" t="n">
        <v>510</v>
      </c>
      <c r="D149" s="96" t="n">
        <v>510</v>
      </c>
      <c r="E149" s="96" t="n">
        <v>510</v>
      </c>
      <c r="F149" s="96" t="n">
        <v>510</v>
      </c>
      <c r="G149" s="96" t="n">
        <v>510</v>
      </c>
      <c r="H149" s="96" t="n">
        <v>510</v>
      </c>
      <c r="I149" s="96" t="n">
        <v>510</v>
      </c>
      <c r="J149" s="97" t="n">
        <v>510</v>
      </c>
      <c r="K149" s="8" t="s">
        <v>90</v>
      </c>
    </row>
    <row r="150" s="92" customFormat="true" ht="15.75" hidden="false" customHeight="true" outlineLevel="0" collapsed="false">
      <c r="A150" s="24" t="s">
        <v>91</v>
      </c>
      <c r="B150" s="96" t="n">
        <v>510</v>
      </c>
      <c r="C150" s="96" t="n">
        <v>510</v>
      </c>
      <c r="D150" s="96" t="n">
        <v>510</v>
      </c>
      <c r="E150" s="96" t="n">
        <v>510</v>
      </c>
      <c r="F150" s="96" t="n">
        <v>510</v>
      </c>
      <c r="G150" s="96" t="n">
        <v>510</v>
      </c>
      <c r="H150" s="96" t="n">
        <v>510</v>
      </c>
      <c r="I150" s="96" t="n">
        <v>510</v>
      </c>
      <c r="J150" s="97" t="n">
        <v>510</v>
      </c>
      <c r="K150" s="8" t="s">
        <v>91</v>
      </c>
    </row>
    <row r="151" s="56" customFormat="true" ht="17.1" hidden="false" customHeight="true" outlineLevel="0" collapsed="false">
      <c r="A151" s="121" t="s">
        <v>139</v>
      </c>
      <c r="B151" s="95" t="n">
        <v>0</v>
      </c>
      <c r="C151" s="95" t="n">
        <v>0</v>
      </c>
      <c r="D151" s="95" t="n">
        <v>0</v>
      </c>
      <c r="E151" s="95" t="n">
        <v>0</v>
      </c>
      <c r="F151" s="95" t="n">
        <v>0</v>
      </c>
      <c r="G151" s="95" t="n">
        <v>0</v>
      </c>
      <c r="H151" s="95" t="n">
        <v>0</v>
      </c>
      <c r="I151" s="95" t="n">
        <v>0</v>
      </c>
      <c r="J151" s="107" t="n">
        <v>0</v>
      </c>
      <c r="K151" s="123" t="s">
        <v>140</v>
      </c>
    </row>
    <row r="152" s="56" customFormat="true" ht="17.1" hidden="false" customHeight="true" outlineLevel="0" collapsed="false">
      <c r="A152" s="24" t="s">
        <v>87</v>
      </c>
      <c r="B152" s="95" t="n">
        <v>0</v>
      </c>
      <c r="C152" s="95" t="n">
        <v>0</v>
      </c>
      <c r="D152" s="95" t="n">
        <v>0</v>
      </c>
      <c r="E152" s="95" t="n">
        <v>0</v>
      </c>
      <c r="F152" s="95" t="n">
        <v>0</v>
      </c>
      <c r="G152" s="95" t="n">
        <v>0</v>
      </c>
      <c r="H152" s="95" t="n">
        <v>0</v>
      </c>
      <c r="I152" s="95" t="n">
        <v>0</v>
      </c>
      <c r="J152" s="107" t="n">
        <v>0</v>
      </c>
      <c r="K152" s="8" t="s">
        <v>87</v>
      </c>
    </row>
    <row r="153" s="56" customFormat="true" ht="17.1" hidden="false" customHeight="true" outlineLevel="0" collapsed="false">
      <c r="A153" s="24" t="s">
        <v>88</v>
      </c>
      <c r="B153" s="95" t="n">
        <v>0</v>
      </c>
      <c r="C153" s="95" t="n">
        <v>0</v>
      </c>
      <c r="D153" s="95" t="n">
        <v>0</v>
      </c>
      <c r="E153" s="95" t="n">
        <v>0</v>
      </c>
      <c r="F153" s="95" t="n">
        <v>0</v>
      </c>
      <c r="G153" s="95" t="n">
        <v>0</v>
      </c>
      <c r="H153" s="95" t="n">
        <v>0</v>
      </c>
      <c r="I153" s="95" t="n">
        <v>0</v>
      </c>
      <c r="J153" s="107" t="n">
        <v>0</v>
      </c>
      <c r="K153" s="8" t="s">
        <v>88</v>
      </c>
    </row>
    <row r="154" s="56" customFormat="true" ht="17.1" hidden="false" customHeight="true" outlineLevel="0" collapsed="false">
      <c r="A154" s="24" t="s">
        <v>89</v>
      </c>
      <c r="B154" s="95" t="n">
        <v>0</v>
      </c>
      <c r="C154" s="95" t="n">
        <v>0</v>
      </c>
      <c r="D154" s="95" t="n">
        <v>0</v>
      </c>
      <c r="E154" s="95" t="n">
        <v>0</v>
      </c>
      <c r="F154" s="95" t="n">
        <v>0</v>
      </c>
      <c r="G154" s="95" t="n">
        <v>0</v>
      </c>
      <c r="H154" s="95" t="n">
        <v>0</v>
      </c>
      <c r="I154" s="95" t="n">
        <v>0</v>
      </c>
      <c r="J154" s="107" t="n">
        <v>0</v>
      </c>
      <c r="K154" s="8" t="s">
        <v>89</v>
      </c>
    </row>
    <row r="155" s="92" customFormat="true" ht="15.75" hidden="false" customHeight="true" outlineLevel="0" collapsed="false">
      <c r="A155" s="24" t="s">
        <v>90</v>
      </c>
      <c r="B155" s="95" t="n">
        <v>0</v>
      </c>
      <c r="C155" s="95" t="n">
        <v>0</v>
      </c>
      <c r="D155" s="95" t="n">
        <v>0</v>
      </c>
      <c r="E155" s="95" t="n">
        <v>0</v>
      </c>
      <c r="F155" s="95" t="n">
        <v>0</v>
      </c>
      <c r="G155" s="95" t="n">
        <v>0</v>
      </c>
      <c r="H155" s="95" t="n">
        <v>0</v>
      </c>
      <c r="I155" s="95" t="n">
        <v>0</v>
      </c>
      <c r="J155" s="107" t="n">
        <v>0</v>
      </c>
      <c r="K155" s="8" t="s">
        <v>90</v>
      </c>
    </row>
    <row r="156" s="92" customFormat="true" ht="15.75" hidden="false" customHeight="true" outlineLevel="0" collapsed="false">
      <c r="A156" s="24" t="s">
        <v>91</v>
      </c>
      <c r="B156" s="95" t="n">
        <v>0</v>
      </c>
      <c r="C156" s="95" t="n">
        <v>0</v>
      </c>
      <c r="D156" s="95" t="n">
        <v>0</v>
      </c>
      <c r="E156" s="95" t="n">
        <v>0</v>
      </c>
      <c r="F156" s="95" t="n">
        <v>0</v>
      </c>
      <c r="G156" s="95" t="n">
        <v>0</v>
      </c>
      <c r="H156" s="95" t="n">
        <v>0</v>
      </c>
      <c r="I156" s="95" t="n">
        <v>0</v>
      </c>
      <c r="J156" s="107" t="n">
        <v>0</v>
      </c>
      <c r="K156" s="8" t="s">
        <v>91</v>
      </c>
    </row>
    <row r="157" customFormat="false" ht="17.1" hidden="false" customHeight="true" outlineLevel="0" collapsed="false">
      <c r="A157" s="37" t="s">
        <v>141</v>
      </c>
      <c r="B157" s="95" t="n">
        <v>3</v>
      </c>
      <c r="C157" s="124" t="n">
        <v>51</v>
      </c>
      <c r="D157" s="124" t="n">
        <v>1245</v>
      </c>
      <c r="E157" s="124" t="n">
        <v>4604</v>
      </c>
      <c r="F157" s="124" t="n">
        <v>4132</v>
      </c>
      <c r="G157" s="124" t="n">
        <v>3038</v>
      </c>
      <c r="H157" s="124" t="n">
        <v>2518</v>
      </c>
      <c r="I157" s="124" t="n">
        <v>2086</v>
      </c>
      <c r="J157" s="125" t="n">
        <v>3772</v>
      </c>
      <c r="K157" s="8" t="s">
        <v>142</v>
      </c>
    </row>
    <row r="158" customFormat="false" ht="17.1" hidden="false" customHeight="true" outlineLevel="0" collapsed="false">
      <c r="A158" s="24" t="s">
        <v>87</v>
      </c>
      <c r="B158" s="95" t="n">
        <v>2</v>
      </c>
      <c r="C158" s="96" t="n">
        <v>510</v>
      </c>
      <c r="D158" s="96" t="n">
        <v>510</v>
      </c>
      <c r="E158" s="96" t="n">
        <v>510</v>
      </c>
      <c r="F158" s="96" t="n">
        <v>510</v>
      </c>
      <c r="G158" s="96" t="n">
        <v>510</v>
      </c>
      <c r="H158" s="96" t="n">
        <v>510</v>
      </c>
      <c r="I158" s="96" t="n">
        <v>510</v>
      </c>
      <c r="J158" s="97" t="n">
        <v>510</v>
      </c>
      <c r="K158" s="8" t="s">
        <v>87</v>
      </c>
    </row>
    <row r="159" customFormat="false" ht="17.1" hidden="false" customHeight="true" outlineLevel="0" collapsed="false">
      <c r="A159" s="24" t="s">
        <v>88</v>
      </c>
      <c r="B159" s="105" t="s">
        <v>94</v>
      </c>
      <c r="C159" s="96" t="n">
        <v>510</v>
      </c>
      <c r="D159" s="96" t="n">
        <v>510</v>
      </c>
      <c r="E159" s="96" t="n">
        <v>510</v>
      </c>
      <c r="F159" s="96" t="n">
        <v>510</v>
      </c>
      <c r="G159" s="96" t="n">
        <v>510</v>
      </c>
      <c r="H159" s="96" t="n">
        <v>510</v>
      </c>
      <c r="I159" s="96" t="n">
        <v>510</v>
      </c>
      <c r="J159" s="97" t="n">
        <v>510</v>
      </c>
      <c r="K159" s="8" t="s">
        <v>88</v>
      </c>
    </row>
    <row r="160" customFormat="false" ht="17.1" hidden="false" customHeight="true" outlineLevel="0" collapsed="false">
      <c r="A160" s="24" t="s">
        <v>89</v>
      </c>
      <c r="B160" s="96" t="n">
        <v>510</v>
      </c>
      <c r="C160" s="96" t="n">
        <v>510</v>
      </c>
      <c r="D160" s="96" t="n">
        <v>510</v>
      </c>
      <c r="E160" s="96" t="n">
        <v>510</v>
      </c>
      <c r="F160" s="96" t="n">
        <v>510</v>
      </c>
      <c r="G160" s="96" t="n">
        <v>510</v>
      </c>
      <c r="H160" s="96" t="n">
        <v>510</v>
      </c>
      <c r="I160" s="96" t="n">
        <v>510</v>
      </c>
      <c r="J160" s="97" t="n">
        <v>510</v>
      </c>
      <c r="K160" s="8" t="s">
        <v>89</v>
      </c>
    </row>
    <row r="161" s="92" customFormat="true" ht="15.75" hidden="false" customHeight="true" outlineLevel="0" collapsed="false">
      <c r="A161" s="24" t="s">
        <v>90</v>
      </c>
      <c r="B161" s="96" t="n">
        <v>510</v>
      </c>
      <c r="C161" s="96" t="n">
        <v>510</v>
      </c>
      <c r="D161" s="96" t="n">
        <v>510</v>
      </c>
      <c r="E161" s="96" t="n">
        <v>510</v>
      </c>
      <c r="F161" s="96" t="n">
        <v>510</v>
      </c>
      <c r="G161" s="96" t="n">
        <v>510</v>
      </c>
      <c r="H161" s="96" t="n">
        <v>510</v>
      </c>
      <c r="I161" s="96" t="n">
        <v>510</v>
      </c>
      <c r="J161" s="97" t="n">
        <v>510</v>
      </c>
      <c r="K161" s="8" t="s">
        <v>90</v>
      </c>
    </row>
    <row r="162" customFormat="false" ht="17.1" hidden="false" customHeight="true" outlineLevel="0" collapsed="false">
      <c r="A162" s="126" t="s">
        <v>91</v>
      </c>
      <c r="B162" s="127" t="n">
        <v>510</v>
      </c>
      <c r="C162" s="127" t="n">
        <v>510</v>
      </c>
      <c r="D162" s="127" t="n">
        <v>510</v>
      </c>
      <c r="E162" s="127" t="n">
        <v>510</v>
      </c>
      <c r="F162" s="127" t="n">
        <v>510</v>
      </c>
      <c r="G162" s="127" t="n">
        <v>510</v>
      </c>
      <c r="H162" s="127" t="n">
        <v>510</v>
      </c>
      <c r="I162" s="127" t="n">
        <v>510</v>
      </c>
      <c r="J162" s="128" t="n">
        <v>510</v>
      </c>
      <c r="K162" s="8" t="s">
        <v>91</v>
      </c>
    </row>
    <row r="163" s="56" customFormat="true" ht="15" hidden="false" customHeight="true" outlineLevel="0" collapsed="false">
      <c r="A163" s="129" t="s">
        <v>143</v>
      </c>
      <c r="B163" s="58"/>
      <c r="C163" s="58"/>
      <c r="D163" s="58"/>
      <c r="E163" s="58"/>
      <c r="F163" s="58"/>
      <c r="G163" s="57" t="s">
        <v>56</v>
      </c>
      <c r="H163" s="58"/>
      <c r="I163" s="58"/>
      <c r="J163" s="58"/>
      <c r="K163" s="58"/>
    </row>
    <row r="164" s="56" customFormat="true" ht="15" hidden="false" customHeight="true" outlineLevel="0" collapsed="false">
      <c r="A164" s="60" t="s">
        <v>144</v>
      </c>
      <c r="G164" s="61" t="s">
        <v>145</v>
      </c>
    </row>
    <row r="165" s="56" customFormat="true" ht="15" hidden="false" customHeight="true" outlineLevel="0" collapsed="false">
      <c r="A165" s="56" t="s">
        <v>146</v>
      </c>
      <c r="G165" s="56" t="s">
        <v>147</v>
      </c>
    </row>
    <row r="166" s="56" customFormat="true" ht="15" hidden="false" customHeight="true" outlineLevel="0" collapsed="false">
      <c r="A166" s="56" t="s">
        <v>148</v>
      </c>
      <c r="G166" s="61" t="s">
        <v>149</v>
      </c>
    </row>
    <row r="167" s="56" customFormat="true" ht="15" hidden="false" customHeight="true" outlineLevel="0" collapsed="false">
      <c r="G167" s="56" t="s">
        <v>150</v>
      </c>
    </row>
  </sheetData>
  <mergeCells count="2">
    <mergeCell ref="A1:K1"/>
    <mergeCell ref="G3:G8"/>
  </mergeCells>
  <printOptions headings="false" gridLines="false" gridLinesSet="true" horizontalCentered="true" verticalCentered="true"/>
  <pageMargins left="0.354166666666667" right="0.354166666666667" top="0.39375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8.8828125" defaultRowHeight="13.5" zeroHeight="false" outlineLevelRow="0" outlineLevelCol="0"/>
  <cols>
    <col collapsed="false" customWidth="true" hidden="false" outlineLevel="0" max="1" min="1" style="72" width="12.77"/>
    <col collapsed="false" customWidth="true" hidden="false" outlineLevel="0" max="2" min="2" style="72" width="10.99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9.99"/>
    <col collapsed="false" customWidth="true" hidden="false" outlineLevel="0" max="6" min="6" style="72" width="10.99"/>
    <col collapsed="false" customWidth="true" hidden="false" outlineLevel="0" max="7" min="7" style="72" width="9.99"/>
    <col collapsed="false" customWidth="true" hidden="false" outlineLevel="0" max="8" min="8" style="72" width="10.99"/>
    <col collapsed="false" customWidth="true" hidden="false" outlineLevel="0" max="9" min="9" style="72" width="9.99"/>
    <col collapsed="false" customWidth="true" hidden="false" outlineLevel="0" max="10" min="10" style="72" width="10.99"/>
    <col collapsed="false" customWidth="true" hidden="false" outlineLevel="0" max="11" min="11" style="72" width="9.99"/>
    <col collapsed="false" customWidth="true" hidden="false" outlineLevel="0" max="12" min="12" style="72" width="10.99"/>
    <col collapsed="false" customWidth="true" hidden="false" outlineLevel="0" max="13" min="13" style="72" width="9.99"/>
    <col collapsed="false" customWidth="true" hidden="false" outlineLevel="0" max="14" min="14" style="72" width="12.77"/>
    <col collapsed="false" customWidth="false" hidden="false" outlineLevel="0" max="257" min="15" style="72" width="8.88"/>
  </cols>
  <sheetData>
    <row r="1" customFormat="false" ht="35.25" hidden="false" customHeight="true" outlineLevel="0" collapsed="false">
      <c r="A1" s="73" t="s">
        <v>15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56" customFormat="true" ht="18" hidden="false" customHeight="true" outlineLevel="0" collapsed="false">
      <c r="A2" s="130" t="s">
        <v>1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N2" s="76" t="s">
        <v>153</v>
      </c>
    </row>
    <row r="3" s="56" customFormat="true" ht="20.1" hidden="false" customHeight="true" outlineLevel="0" collapsed="false">
      <c r="A3" s="6"/>
      <c r="B3" s="9" t="s">
        <v>154</v>
      </c>
      <c r="C3" s="9"/>
      <c r="D3" s="9" t="s">
        <v>155</v>
      </c>
      <c r="E3" s="9"/>
      <c r="F3" s="9" t="s">
        <v>156</v>
      </c>
      <c r="G3" s="9"/>
      <c r="H3" s="9" t="s">
        <v>157</v>
      </c>
      <c r="I3" s="9"/>
      <c r="J3" s="9" t="s">
        <v>158</v>
      </c>
      <c r="K3" s="9"/>
      <c r="L3" s="9" t="s">
        <v>159</v>
      </c>
      <c r="M3" s="9"/>
      <c r="N3" s="6"/>
    </row>
    <row r="4" s="56" customFormat="true" ht="20.1" hidden="false" customHeight="true" outlineLevel="0" collapsed="false">
      <c r="A4" s="12" t="s">
        <v>13</v>
      </c>
      <c r="B4" s="13"/>
      <c r="C4" s="13"/>
      <c r="D4" s="13" t="s">
        <v>160</v>
      </c>
      <c r="E4" s="13"/>
      <c r="F4" s="13" t="s">
        <v>160</v>
      </c>
      <c r="G4" s="13"/>
      <c r="H4" s="13" t="s">
        <v>161</v>
      </c>
      <c r="I4" s="13"/>
      <c r="J4" s="13" t="s">
        <v>162</v>
      </c>
      <c r="K4" s="13"/>
      <c r="L4" s="13" t="s">
        <v>163</v>
      </c>
      <c r="M4" s="13"/>
      <c r="N4" s="8" t="s">
        <v>17</v>
      </c>
    </row>
    <row r="5" s="56" customFormat="true" ht="20.1" hidden="false" customHeight="true" outlineLevel="0" collapsed="false">
      <c r="A5" s="8"/>
      <c r="B5" s="17" t="s">
        <v>164</v>
      </c>
      <c r="C5" s="17"/>
      <c r="D5" s="17" t="s">
        <v>165</v>
      </c>
      <c r="E5" s="17"/>
      <c r="F5" s="17" t="s">
        <v>166</v>
      </c>
      <c r="G5" s="17"/>
      <c r="H5" s="17" t="s">
        <v>167</v>
      </c>
      <c r="I5" s="17"/>
      <c r="J5" s="17" t="s">
        <v>168</v>
      </c>
      <c r="K5" s="17"/>
      <c r="L5" s="17" t="s">
        <v>169</v>
      </c>
      <c r="M5" s="17"/>
    </row>
    <row r="6" s="56" customFormat="true" ht="20.1" hidden="false" customHeight="true" outlineLevel="0" collapsed="false">
      <c r="A6" s="37" t="s">
        <v>19</v>
      </c>
      <c r="B6" s="131" t="s">
        <v>170</v>
      </c>
      <c r="C6" s="9" t="s">
        <v>5</v>
      </c>
      <c r="D6" s="9" t="s">
        <v>170</v>
      </c>
      <c r="E6" s="9" t="s">
        <v>5</v>
      </c>
      <c r="F6" s="9" t="s">
        <v>170</v>
      </c>
      <c r="G6" s="9" t="s">
        <v>5</v>
      </c>
      <c r="H6" s="9" t="s">
        <v>170</v>
      </c>
      <c r="I6" s="9" t="s">
        <v>5</v>
      </c>
      <c r="J6" s="9" t="s">
        <v>170</v>
      </c>
      <c r="K6" s="9" t="s">
        <v>5</v>
      </c>
      <c r="L6" s="9" t="s">
        <v>170</v>
      </c>
      <c r="M6" s="9" t="s">
        <v>5</v>
      </c>
      <c r="N6" s="28" t="s">
        <v>54</v>
      </c>
    </row>
    <row r="7" s="56" customFormat="true" ht="20.1" hidden="false" customHeight="true" outlineLevel="0" collapsed="false">
      <c r="A7" s="16"/>
      <c r="B7" s="17" t="s">
        <v>171</v>
      </c>
      <c r="C7" s="17" t="s">
        <v>172</v>
      </c>
      <c r="D7" s="17" t="s">
        <v>171</v>
      </c>
      <c r="E7" s="17" t="s">
        <v>172</v>
      </c>
      <c r="F7" s="17" t="s">
        <v>171</v>
      </c>
      <c r="G7" s="17" t="s">
        <v>172</v>
      </c>
      <c r="H7" s="17" t="s">
        <v>171</v>
      </c>
      <c r="I7" s="17" t="s">
        <v>172</v>
      </c>
      <c r="J7" s="17" t="s">
        <v>171</v>
      </c>
      <c r="K7" s="17" t="s">
        <v>172</v>
      </c>
      <c r="L7" s="17" t="s">
        <v>171</v>
      </c>
      <c r="M7" s="17" t="s">
        <v>172</v>
      </c>
      <c r="N7" s="16"/>
    </row>
    <row r="8" s="56" customFormat="true" ht="20.1" hidden="false" customHeight="true" outlineLevel="0" collapsed="false">
      <c r="A8" s="24" t="s">
        <v>42</v>
      </c>
      <c r="B8" s="132" t="n">
        <v>142</v>
      </c>
      <c r="C8" s="132" t="n">
        <v>3084</v>
      </c>
      <c r="D8" s="132" t="n">
        <v>51</v>
      </c>
      <c r="E8" s="132" t="n">
        <v>1195</v>
      </c>
      <c r="F8" s="132" t="n">
        <v>8</v>
      </c>
      <c r="G8" s="132" t="n">
        <v>382</v>
      </c>
      <c r="H8" s="132" t="n">
        <v>0</v>
      </c>
      <c r="I8" s="133" t="n">
        <v>0</v>
      </c>
      <c r="J8" s="132" t="n">
        <v>2</v>
      </c>
      <c r="K8" s="134" t="s">
        <v>173</v>
      </c>
      <c r="L8" s="132" t="n">
        <v>1</v>
      </c>
      <c r="M8" s="135" t="n">
        <v>46</v>
      </c>
      <c r="N8" s="47" t="s">
        <v>42</v>
      </c>
    </row>
    <row r="9" s="56" customFormat="true" ht="20.1" hidden="false" customHeight="true" outlineLevel="0" collapsed="false">
      <c r="A9" s="24" t="s">
        <v>43</v>
      </c>
      <c r="B9" s="132" t="n">
        <v>150</v>
      </c>
      <c r="C9" s="132" t="n">
        <v>3065</v>
      </c>
      <c r="D9" s="132" t="n">
        <v>56</v>
      </c>
      <c r="E9" s="132" t="n">
        <v>1363</v>
      </c>
      <c r="F9" s="132" t="n">
        <v>7</v>
      </c>
      <c r="G9" s="132" t="n">
        <v>300</v>
      </c>
      <c r="H9" s="132" t="n">
        <v>0</v>
      </c>
      <c r="I9" s="132" t="n">
        <v>0</v>
      </c>
      <c r="J9" s="132" t="n">
        <v>3</v>
      </c>
      <c r="K9" s="134" t="s">
        <v>174</v>
      </c>
      <c r="L9" s="132" t="n">
        <v>1</v>
      </c>
      <c r="M9" s="136" t="n">
        <v>46</v>
      </c>
      <c r="N9" s="47" t="s">
        <v>43</v>
      </c>
    </row>
    <row r="10" s="90" customFormat="true" ht="20.1" hidden="false" customHeight="true" outlineLevel="0" collapsed="false">
      <c r="A10" s="29" t="s">
        <v>44</v>
      </c>
      <c r="B10" s="132" t="n">
        <v>162</v>
      </c>
      <c r="C10" s="132" t="n">
        <v>3354</v>
      </c>
      <c r="D10" s="132" t="n">
        <v>68</v>
      </c>
      <c r="E10" s="132" t="n">
        <v>1534</v>
      </c>
      <c r="F10" s="132" t="n">
        <v>8</v>
      </c>
      <c r="G10" s="132" t="n">
        <v>281</v>
      </c>
      <c r="H10" s="132" t="n">
        <v>0</v>
      </c>
      <c r="I10" s="137" t="n">
        <v>0</v>
      </c>
      <c r="J10" s="132" t="n">
        <v>2</v>
      </c>
      <c r="K10" s="138" t="s">
        <v>173</v>
      </c>
      <c r="L10" s="132" t="n">
        <v>1</v>
      </c>
      <c r="M10" s="136" t="n">
        <v>46</v>
      </c>
      <c r="N10" s="81" t="s">
        <v>44</v>
      </c>
    </row>
    <row r="11" s="90" customFormat="true" ht="20.1" hidden="false" customHeight="true" outlineLevel="0" collapsed="false">
      <c r="A11" s="29" t="s">
        <v>45</v>
      </c>
      <c r="B11" s="132" t="n">
        <v>157</v>
      </c>
      <c r="C11" s="132" t="n">
        <v>3563</v>
      </c>
      <c r="D11" s="132" t="n">
        <v>68</v>
      </c>
      <c r="E11" s="132" t="n">
        <v>1591</v>
      </c>
      <c r="F11" s="132" t="n">
        <v>9</v>
      </c>
      <c r="G11" s="132" t="n">
        <v>439</v>
      </c>
      <c r="H11" s="132" t="n">
        <v>0</v>
      </c>
      <c r="I11" s="132" t="n">
        <v>0</v>
      </c>
      <c r="J11" s="132" t="n">
        <v>1</v>
      </c>
      <c r="K11" s="138" t="n">
        <v>46</v>
      </c>
      <c r="L11" s="132" t="n">
        <v>1</v>
      </c>
      <c r="M11" s="138" t="n">
        <v>46</v>
      </c>
      <c r="N11" s="30" t="s">
        <v>45</v>
      </c>
    </row>
    <row r="12" s="92" customFormat="true" ht="20.1" hidden="false" customHeight="true" outlineLevel="0" collapsed="false">
      <c r="A12" s="31" t="s">
        <v>46</v>
      </c>
      <c r="B12" s="133" t="n">
        <f aca="false">B13+B14</f>
        <v>156</v>
      </c>
      <c r="C12" s="133" t="n">
        <f aca="false">C13+C14</f>
        <v>3725</v>
      </c>
      <c r="D12" s="133" t="n">
        <f aca="false">D13+D14</f>
        <v>69</v>
      </c>
      <c r="E12" s="133" t="n">
        <f aca="false">E13+E14</f>
        <v>1668</v>
      </c>
      <c r="F12" s="133" t="n">
        <f aca="false">F13+F14</f>
        <v>9</v>
      </c>
      <c r="G12" s="133" t="n">
        <f aca="false">G13+G14</f>
        <v>589</v>
      </c>
      <c r="H12" s="133" t="n">
        <f aca="false">H13+H14</f>
        <v>0</v>
      </c>
      <c r="I12" s="133" t="n">
        <f aca="false">I13+I14</f>
        <v>0</v>
      </c>
      <c r="J12" s="133" t="n">
        <f aca="false">J13+J14</f>
        <v>1</v>
      </c>
      <c r="K12" s="138" t="n">
        <v>46</v>
      </c>
      <c r="L12" s="133" t="n">
        <f aca="false">L13+L14</f>
        <v>1</v>
      </c>
      <c r="M12" s="138" t="n">
        <v>46</v>
      </c>
      <c r="N12" s="35" t="s">
        <v>46</v>
      </c>
    </row>
    <row r="13" s="56" customFormat="true" ht="20.1" hidden="false" customHeight="true" outlineLevel="0" collapsed="false">
      <c r="A13" s="37" t="s">
        <v>47</v>
      </c>
      <c r="B13" s="137" t="n">
        <v>113</v>
      </c>
      <c r="C13" s="137" t="n">
        <v>2695</v>
      </c>
      <c r="D13" s="132" t="n">
        <v>48</v>
      </c>
      <c r="E13" s="132" t="n">
        <v>1090</v>
      </c>
      <c r="F13" s="132" t="n">
        <v>6</v>
      </c>
      <c r="G13" s="132" t="n">
        <v>439</v>
      </c>
      <c r="H13" s="132" t="n">
        <v>0</v>
      </c>
      <c r="I13" s="132" t="n">
        <v>0</v>
      </c>
      <c r="J13" s="132" t="n">
        <v>1</v>
      </c>
      <c r="K13" s="138" t="n">
        <v>46</v>
      </c>
      <c r="L13" s="137" t="n">
        <v>0</v>
      </c>
      <c r="M13" s="139" t="n">
        <v>0</v>
      </c>
      <c r="N13" s="50" t="s">
        <v>48</v>
      </c>
    </row>
    <row r="14" s="56" customFormat="true" ht="20.1" hidden="false" customHeight="true" outlineLevel="0" collapsed="false">
      <c r="A14" s="39" t="s">
        <v>49</v>
      </c>
      <c r="B14" s="140" t="n">
        <v>43</v>
      </c>
      <c r="C14" s="140" t="n">
        <v>1030</v>
      </c>
      <c r="D14" s="140" t="n">
        <v>21</v>
      </c>
      <c r="E14" s="140" t="n">
        <v>578</v>
      </c>
      <c r="F14" s="140" t="n">
        <v>3</v>
      </c>
      <c r="G14" s="140" t="n">
        <v>150</v>
      </c>
      <c r="H14" s="140" t="n">
        <v>0</v>
      </c>
      <c r="I14" s="140" t="n">
        <v>0</v>
      </c>
      <c r="J14" s="51" t="n">
        <v>0</v>
      </c>
      <c r="K14" s="51" t="n">
        <v>0</v>
      </c>
      <c r="L14" s="140" t="n">
        <v>1</v>
      </c>
      <c r="M14" s="141" t="n">
        <v>46</v>
      </c>
      <c r="N14" s="53" t="s">
        <v>50</v>
      </c>
    </row>
    <row r="15" s="56" customFormat="true" ht="14.2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s="56" customFormat="true" ht="20.1" hidden="false" customHeight="true" outlineLevel="0" collapsed="false">
      <c r="A16" s="142" t="s">
        <v>13</v>
      </c>
      <c r="B16" s="9" t="s">
        <v>175</v>
      </c>
      <c r="C16" s="9"/>
      <c r="D16" s="9" t="s">
        <v>113</v>
      </c>
      <c r="E16" s="9"/>
      <c r="F16" s="9" t="s">
        <v>176</v>
      </c>
      <c r="G16" s="9"/>
      <c r="H16" s="9" t="s">
        <v>177</v>
      </c>
      <c r="I16" s="9"/>
      <c r="J16" s="9" t="s">
        <v>178</v>
      </c>
      <c r="K16" s="9"/>
      <c r="L16" s="9" t="s">
        <v>179</v>
      </c>
      <c r="M16" s="9"/>
      <c r="N16" s="6"/>
    </row>
    <row r="17" s="56" customFormat="true" ht="20.1" hidden="false" customHeight="true" outlineLevel="0" collapsed="false">
      <c r="A17" s="8"/>
      <c r="B17" s="13" t="s">
        <v>180</v>
      </c>
      <c r="C17" s="13"/>
      <c r="D17" s="13" t="s">
        <v>181</v>
      </c>
      <c r="E17" s="13"/>
      <c r="F17" s="13" t="s">
        <v>182</v>
      </c>
      <c r="G17" s="13"/>
      <c r="H17" s="13" t="s">
        <v>183</v>
      </c>
      <c r="I17" s="13"/>
      <c r="J17" s="143" t="s">
        <v>184</v>
      </c>
      <c r="K17" s="143"/>
      <c r="L17" s="13" t="s">
        <v>185</v>
      </c>
      <c r="M17" s="13"/>
      <c r="N17" s="8" t="s">
        <v>17</v>
      </c>
    </row>
    <row r="18" s="56" customFormat="true" ht="20.1" hidden="false" customHeight="true" outlineLevel="0" collapsed="false">
      <c r="A18" s="144" t="s">
        <v>19</v>
      </c>
      <c r="B18" s="17" t="s">
        <v>186</v>
      </c>
      <c r="C18" s="17"/>
      <c r="D18" s="17" t="s">
        <v>187</v>
      </c>
      <c r="E18" s="17"/>
      <c r="F18" s="17" t="s">
        <v>188</v>
      </c>
      <c r="G18" s="17"/>
      <c r="H18" s="17" t="s">
        <v>189</v>
      </c>
      <c r="I18" s="17"/>
      <c r="J18" s="17" t="s">
        <v>190</v>
      </c>
      <c r="K18" s="17"/>
      <c r="L18" s="17" t="s">
        <v>191</v>
      </c>
      <c r="M18" s="17"/>
      <c r="N18" s="28"/>
    </row>
    <row r="19" s="56" customFormat="true" ht="20.1" hidden="false" customHeight="true" outlineLevel="0" collapsed="false">
      <c r="A19" s="8"/>
      <c r="B19" s="9" t="s">
        <v>170</v>
      </c>
      <c r="C19" s="9" t="s">
        <v>5</v>
      </c>
      <c r="D19" s="9" t="s">
        <v>170</v>
      </c>
      <c r="E19" s="9" t="s">
        <v>5</v>
      </c>
      <c r="F19" s="9" t="s">
        <v>170</v>
      </c>
      <c r="G19" s="9" t="s">
        <v>5</v>
      </c>
      <c r="H19" s="9" t="s">
        <v>170</v>
      </c>
      <c r="I19" s="9" t="s">
        <v>5</v>
      </c>
      <c r="J19" s="9" t="s">
        <v>170</v>
      </c>
      <c r="K19" s="9" t="s">
        <v>5</v>
      </c>
      <c r="L19" s="9" t="s">
        <v>170</v>
      </c>
      <c r="M19" s="9" t="s">
        <v>5</v>
      </c>
      <c r="N19" s="28" t="s">
        <v>54</v>
      </c>
    </row>
    <row r="20" s="56" customFormat="true" ht="20.1" hidden="false" customHeight="true" outlineLevel="0" collapsed="false">
      <c r="A20" s="16"/>
      <c r="B20" s="17" t="s">
        <v>171</v>
      </c>
      <c r="C20" s="17" t="s">
        <v>172</v>
      </c>
      <c r="D20" s="17" t="s">
        <v>171</v>
      </c>
      <c r="E20" s="17" t="s">
        <v>172</v>
      </c>
      <c r="F20" s="17" t="s">
        <v>171</v>
      </c>
      <c r="G20" s="17" t="s">
        <v>172</v>
      </c>
      <c r="H20" s="17" t="s">
        <v>171</v>
      </c>
      <c r="I20" s="17" t="s">
        <v>172</v>
      </c>
      <c r="J20" s="17" t="s">
        <v>171</v>
      </c>
      <c r="K20" s="17" t="s">
        <v>172</v>
      </c>
      <c r="L20" s="17" t="s">
        <v>171</v>
      </c>
      <c r="M20" s="17" t="s">
        <v>172</v>
      </c>
      <c r="N20" s="16"/>
    </row>
    <row r="21" s="56" customFormat="true" ht="20.1" hidden="false" customHeight="true" outlineLevel="0" collapsed="false">
      <c r="A21" s="24" t="s">
        <v>42</v>
      </c>
      <c r="B21" s="145" t="n">
        <v>8</v>
      </c>
      <c r="C21" s="137" t="n">
        <v>200</v>
      </c>
      <c r="D21" s="132" t="n">
        <v>3</v>
      </c>
      <c r="E21" s="132" t="n">
        <v>71</v>
      </c>
      <c r="F21" s="132" t="n">
        <v>1</v>
      </c>
      <c r="G21" s="146" t="n">
        <v>46</v>
      </c>
      <c r="H21" s="132" t="n">
        <v>6</v>
      </c>
      <c r="I21" s="147" t="n">
        <v>97</v>
      </c>
      <c r="J21" s="132" t="n">
        <v>0</v>
      </c>
      <c r="K21" s="133" t="n">
        <v>0</v>
      </c>
      <c r="L21" s="132" t="n">
        <v>12</v>
      </c>
      <c r="M21" s="139" t="n">
        <v>192</v>
      </c>
      <c r="N21" s="28" t="s">
        <v>42</v>
      </c>
    </row>
    <row r="22" s="56" customFormat="true" ht="20.1" hidden="false" customHeight="true" outlineLevel="0" collapsed="false">
      <c r="A22" s="24" t="s">
        <v>43</v>
      </c>
      <c r="B22" s="145" t="n">
        <v>8</v>
      </c>
      <c r="C22" s="137" t="n">
        <v>187</v>
      </c>
      <c r="D22" s="132" t="n">
        <v>2</v>
      </c>
      <c r="E22" s="138" t="n">
        <v>46</v>
      </c>
      <c r="F22" s="132" t="n">
        <v>1</v>
      </c>
      <c r="G22" s="148" t="n">
        <v>46</v>
      </c>
      <c r="H22" s="132" t="n">
        <v>7</v>
      </c>
      <c r="I22" s="147" t="n">
        <v>108</v>
      </c>
      <c r="J22" s="132" t="n">
        <v>0</v>
      </c>
      <c r="K22" s="132" t="n">
        <v>0</v>
      </c>
      <c r="L22" s="132" t="n">
        <v>11</v>
      </c>
      <c r="M22" s="139" t="n">
        <v>194</v>
      </c>
      <c r="N22" s="28" t="s">
        <v>43</v>
      </c>
    </row>
    <row r="23" s="90" customFormat="true" ht="20.1" hidden="false" customHeight="true" outlineLevel="0" collapsed="false">
      <c r="A23" s="29" t="s">
        <v>44</v>
      </c>
      <c r="B23" s="145" t="n">
        <v>6</v>
      </c>
      <c r="C23" s="137" t="n">
        <v>158</v>
      </c>
      <c r="D23" s="137" t="n">
        <v>1</v>
      </c>
      <c r="E23" s="138" t="n">
        <v>46</v>
      </c>
      <c r="F23" s="132" t="n">
        <v>1</v>
      </c>
      <c r="G23" s="148" t="n">
        <v>46</v>
      </c>
      <c r="H23" s="45" t="n">
        <v>5</v>
      </c>
      <c r="I23" s="147" t="n">
        <v>85</v>
      </c>
      <c r="J23" s="132" t="n">
        <v>0</v>
      </c>
      <c r="K23" s="137" t="n">
        <v>0</v>
      </c>
      <c r="L23" s="137" t="n">
        <v>14</v>
      </c>
      <c r="M23" s="139" t="n">
        <v>217</v>
      </c>
      <c r="N23" s="30" t="s">
        <v>44</v>
      </c>
    </row>
    <row r="24" s="90" customFormat="true" ht="20.1" hidden="false" customHeight="true" outlineLevel="0" collapsed="false">
      <c r="A24" s="29" t="s">
        <v>45</v>
      </c>
      <c r="B24" s="145" t="n">
        <v>7</v>
      </c>
      <c r="C24" s="137" t="n">
        <v>192</v>
      </c>
      <c r="D24" s="137" t="n">
        <v>1</v>
      </c>
      <c r="E24" s="138" t="n">
        <v>46</v>
      </c>
      <c r="F24" s="137" t="n">
        <v>1</v>
      </c>
      <c r="G24" s="138" t="n">
        <v>46</v>
      </c>
      <c r="H24" s="45" t="n">
        <v>6</v>
      </c>
      <c r="I24" s="149" t="n">
        <v>101</v>
      </c>
      <c r="J24" s="132" t="n">
        <v>0</v>
      </c>
      <c r="K24" s="132" t="n">
        <v>0</v>
      </c>
      <c r="L24" s="137" t="n">
        <v>11</v>
      </c>
      <c r="M24" s="139" t="n">
        <v>173</v>
      </c>
      <c r="N24" s="30" t="s">
        <v>45</v>
      </c>
    </row>
    <row r="25" s="92" customFormat="true" ht="20.1" hidden="false" customHeight="true" outlineLevel="0" collapsed="false">
      <c r="A25" s="31" t="s">
        <v>46</v>
      </c>
      <c r="B25" s="150" t="n">
        <f aca="false">B26+B27</f>
        <v>7</v>
      </c>
      <c r="C25" s="151" t="n">
        <v>193</v>
      </c>
      <c r="D25" s="151" t="n">
        <f aca="false">D26+D27</f>
        <v>0</v>
      </c>
      <c r="E25" s="151" t="n">
        <f aca="false">E26+E27</f>
        <v>0</v>
      </c>
      <c r="F25" s="151" t="n">
        <f aca="false">F26+F27</f>
        <v>1</v>
      </c>
      <c r="G25" s="138" t="n">
        <v>46</v>
      </c>
      <c r="H25" s="151" t="n">
        <f aca="false">H26+H27</f>
        <v>5</v>
      </c>
      <c r="I25" s="151" t="n">
        <v>78</v>
      </c>
      <c r="J25" s="151" t="n">
        <f aca="false">J26+J27</f>
        <v>0</v>
      </c>
      <c r="K25" s="151" t="n">
        <f aca="false">K26+K27</f>
        <v>0</v>
      </c>
      <c r="L25" s="151" t="n">
        <f aca="false">L26+L27</f>
        <v>10</v>
      </c>
      <c r="M25" s="152" t="n">
        <v>175</v>
      </c>
      <c r="N25" s="35" t="s">
        <v>46</v>
      </c>
    </row>
    <row r="26" s="56" customFormat="true" ht="20.1" hidden="false" customHeight="true" outlineLevel="0" collapsed="false">
      <c r="A26" s="37" t="s">
        <v>47</v>
      </c>
      <c r="B26" s="145" t="n">
        <v>5</v>
      </c>
      <c r="C26" s="153" t="n">
        <v>142</v>
      </c>
      <c r="D26" s="137" t="n">
        <v>0</v>
      </c>
      <c r="E26" s="137" t="n">
        <v>0</v>
      </c>
      <c r="F26" s="137" t="n">
        <v>1</v>
      </c>
      <c r="G26" s="138" t="n">
        <v>46</v>
      </c>
      <c r="H26" s="45" t="n">
        <v>4</v>
      </c>
      <c r="I26" s="149" t="n">
        <v>61</v>
      </c>
      <c r="J26" s="132" t="n">
        <v>0</v>
      </c>
      <c r="K26" s="132" t="n">
        <v>0</v>
      </c>
      <c r="L26" s="132" t="n">
        <v>8</v>
      </c>
      <c r="M26" s="132" t="n">
        <v>152</v>
      </c>
      <c r="N26" s="28" t="s">
        <v>48</v>
      </c>
    </row>
    <row r="27" s="56" customFormat="true" ht="20.1" hidden="false" customHeight="true" outlineLevel="0" collapsed="false">
      <c r="A27" s="39" t="s">
        <v>49</v>
      </c>
      <c r="B27" s="154" t="n">
        <v>2</v>
      </c>
      <c r="C27" s="155" t="n">
        <v>46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1</v>
      </c>
      <c r="I27" s="155" t="n">
        <v>46</v>
      </c>
      <c r="J27" s="140" t="n">
        <v>0</v>
      </c>
      <c r="K27" s="140" t="n">
        <v>0</v>
      </c>
      <c r="L27" s="140" t="n">
        <v>2</v>
      </c>
      <c r="M27" s="141" t="n">
        <v>46</v>
      </c>
      <c r="N27" s="156" t="s">
        <v>50</v>
      </c>
    </row>
    <row r="28" s="56" customFormat="true" ht="15.75" hidden="false" customHeight="true" outlineLevel="0" collapsed="false">
      <c r="A28" s="157" t="s">
        <v>192</v>
      </c>
      <c r="B28" s="55"/>
      <c r="C28" s="55"/>
      <c r="D28" s="55"/>
      <c r="E28" s="55"/>
      <c r="F28" s="158"/>
      <c r="H28" s="57" t="s">
        <v>56</v>
      </c>
      <c r="I28" s="55"/>
      <c r="J28" s="55"/>
      <c r="K28" s="55"/>
      <c r="L28" s="55"/>
      <c r="M28" s="55"/>
      <c r="N28" s="158"/>
    </row>
    <row r="29" s="56" customFormat="true" ht="15.75" hidden="false" customHeight="true" outlineLevel="0" collapsed="false">
      <c r="A29" s="60" t="s">
        <v>193</v>
      </c>
      <c r="H29" s="61" t="s">
        <v>145</v>
      </c>
      <c r="N29" s="158"/>
    </row>
    <row r="30" s="56" customFormat="true" ht="15.75" hidden="false" customHeight="true" outlineLevel="0" collapsed="false">
      <c r="A30" s="61" t="s">
        <v>146</v>
      </c>
      <c r="H30" s="56" t="s">
        <v>194</v>
      </c>
      <c r="N30" s="158"/>
    </row>
    <row r="31" s="56" customFormat="true" ht="15.75" hidden="false" customHeight="true" outlineLevel="0" collapsed="false">
      <c r="A31" s="61"/>
      <c r="B31" s="158"/>
      <c r="C31" s="158"/>
      <c r="D31" s="158"/>
      <c r="E31" s="158"/>
      <c r="F31" s="158"/>
      <c r="H31" s="61" t="s">
        <v>195</v>
      </c>
      <c r="I31" s="158"/>
      <c r="J31" s="158"/>
      <c r="K31" s="158"/>
      <c r="L31" s="158"/>
      <c r="M31" s="158"/>
      <c r="N31" s="158"/>
    </row>
    <row r="32" customFormat="false" ht="13.5" hidden="false" customHeight="false" outlineLevel="0" collapsed="false">
      <c r="H32" s="56"/>
    </row>
  </sheetData>
  <mergeCells count="37">
    <mergeCell ref="A1:N1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true"/>
  <pageMargins left="0.354166666666667" right="0.354166666666667" top="0.220138888888889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N1"/>
    </sheetView>
  </sheetViews>
  <sheetFormatPr defaultColWidth="8.8828125" defaultRowHeight="13.5" zeroHeight="false" outlineLevelRow="0" outlineLevelCol="0"/>
  <cols>
    <col collapsed="false" customWidth="true" hidden="false" outlineLevel="0" max="1" min="1" style="72" width="12.77"/>
    <col collapsed="false" customWidth="true" hidden="false" outlineLevel="0" max="2" min="2" style="72" width="11.21"/>
    <col collapsed="false" customWidth="true" hidden="false" outlineLevel="0" max="3" min="3" style="72" width="9.66"/>
    <col collapsed="false" customWidth="true" hidden="false" outlineLevel="0" max="4" min="4" style="72" width="11.21"/>
    <col collapsed="false" customWidth="true" hidden="false" outlineLevel="0" max="5" min="5" style="72" width="9.66"/>
    <col collapsed="false" customWidth="true" hidden="false" outlineLevel="0" max="6" min="6" style="72" width="11.21"/>
    <col collapsed="false" customWidth="true" hidden="false" outlineLevel="0" max="7" min="7" style="72" width="9.66"/>
    <col collapsed="false" customWidth="true" hidden="false" outlineLevel="0" max="8" min="8" style="72" width="11.21"/>
    <col collapsed="false" customWidth="true" hidden="false" outlineLevel="0" max="9" min="9" style="72" width="9.66"/>
    <col collapsed="false" customWidth="true" hidden="false" outlineLevel="0" max="10" min="10" style="72" width="11.21"/>
    <col collapsed="false" customWidth="true" hidden="false" outlineLevel="0" max="11" min="11" style="72" width="9.66"/>
    <col collapsed="false" customWidth="true" hidden="false" outlineLevel="0" max="12" min="12" style="72" width="9.77"/>
    <col collapsed="false" customWidth="true" hidden="false" outlineLevel="0" max="13" min="13" style="72" width="7.44"/>
    <col collapsed="false" customWidth="true" hidden="false" outlineLevel="0" max="14" min="14" style="72" width="12.77"/>
    <col collapsed="false" customWidth="false" hidden="false" outlineLevel="0" max="257" min="15" style="72" width="8.88"/>
  </cols>
  <sheetData>
    <row r="1" customFormat="false" ht="34.5" hidden="false" customHeight="true" outlineLevel="0" collapsed="false">
      <c r="A1" s="73" t="s">
        <v>19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56" customFormat="true" ht="18" hidden="false" customHeight="true" outlineLevel="0" collapsed="false">
      <c r="A2" s="158" t="s">
        <v>15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N2" s="76" t="s">
        <v>153</v>
      </c>
    </row>
    <row r="3" s="56" customFormat="true" ht="18" hidden="false" customHeight="true" outlineLevel="0" collapsed="false">
      <c r="A3" s="6"/>
      <c r="B3" s="9" t="s">
        <v>197</v>
      </c>
      <c r="C3" s="9"/>
      <c r="D3" s="9" t="s">
        <v>198</v>
      </c>
      <c r="E3" s="9"/>
      <c r="F3" s="9" t="s">
        <v>199</v>
      </c>
      <c r="G3" s="9"/>
      <c r="H3" s="9" t="s">
        <v>200</v>
      </c>
      <c r="I3" s="9"/>
      <c r="J3" s="9" t="s">
        <v>201</v>
      </c>
      <c r="K3" s="9"/>
      <c r="L3" s="9" t="s">
        <v>202</v>
      </c>
      <c r="M3" s="9"/>
      <c r="N3" s="6"/>
    </row>
    <row r="4" s="56" customFormat="true" ht="24" hidden="false" customHeight="true" outlineLevel="0" collapsed="false">
      <c r="A4" s="12" t="s">
        <v>13</v>
      </c>
      <c r="B4" s="13" t="s">
        <v>203</v>
      </c>
      <c r="C4" s="13"/>
      <c r="D4" s="13"/>
      <c r="E4" s="13"/>
      <c r="F4" s="13" t="s">
        <v>204</v>
      </c>
      <c r="G4" s="13"/>
      <c r="H4" s="82" t="s">
        <v>205</v>
      </c>
      <c r="I4" s="82"/>
      <c r="J4" s="13" t="s">
        <v>206</v>
      </c>
      <c r="K4" s="13"/>
      <c r="L4" s="13" t="s">
        <v>207</v>
      </c>
      <c r="M4" s="13"/>
      <c r="N4" s="8" t="s">
        <v>17</v>
      </c>
    </row>
    <row r="5" s="56" customFormat="true" ht="36.75" hidden="false" customHeight="true" outlineLevel="0" collapsed="false">
      <c r="A5" s="8"/>
      <c r="B5" s="17" t="s">
        <v>208</v>
      </c>
      <c r="C5" s="17"/>
      <c r="D5" s="17" t="s">
        <v>209</v>
      </c>
      <c r="E5" s="17"/>
      <c r="F5" s="17" t="s">
        <v>210</v>
      </c>
      <c r="G5" s="17"/>
      <c r="H5" s="159" t="s">
        <v>211</v>
      </c>
      <c r="I5" s="159"/>
      <c r="J5" s="17" t="s">
        <v>212</v>
      </c>
      <c r="K5" s="17"/>
      <c r="L5" s="17" t="s">
        <v>213</v>
      </c>
      <c r="M5" s="17"/>
      <c r="N5" s="28"/>
    </row>
    <row r="6" s="56" customFormat="true" ht="18" hidden="false" customHeight="true" outlineLevel="0" collapsed="false">
      <c r="A6" s="12" t="s">
        <v>19</v>
      </c>
      <c r="B6" s="9" t="s">
        <v>170</v>
      </c>
      <c r="C6" s="9" t="s">
        <v>5</v>
      </c>
      <c r="D6" s="9" t="s">
        <v>170</v>
      </c>
      <c r="E6" s="9" t="s">
        <v>5</v>
      </c>
      <c r="F6" s="9" t="s">
        <v>170</v>
      </c>
      <c r="G6" s="9" t="s">
        <v>5</v>
      </c>
      <c r="H6" s="9" t="s">
        <v>170</v>
      </c>
      <c r="I6" s="9" t="s">
        <v>5</v>
      </c>
      <c r="J6" s="9" t="s">
        <v>170</v>
      </c>
      <c r="K6" s="9" t="s">
        <v>5</v>
      </c>
      <c r="L6" s="9" t="s">
        <v>170</v>
      </c>
      <c r="M6" s="9" t="s">
        <v>5</v>
      </c>
      <c r="N6" s="28" t="s">
        <v>54</v>
      </c>
    </row>
    <row r="7" s="56" customFormat="true" ht="18" hidden="false" customHeight="true" outlineLevel="0" collapsed="false">
      <c r="A7" s="16"/>
      <c r="B7" s="17" t="s">
        <v>171</v>
      </c>
      <c r="C7" s="17" t="s">
        <v>172</v>
      </c>
      <c r="D7" s="17" t="s">
        <v>171</v>
      </c>
      <c r="E7" s="17" t="s">
        <v>172</v>
      </c>
      <c r="F7" s="17" t="s">
        <v>171</v>
      </c>
      <c r="G7" s="17" t="s">
        <v>172</v>
      </c>
      <c r="H7" s="17" t="s">
        <v>171</v>
      </c>
      <c r="I7" s="17" t="s">
        <v>172</v>
      </c>
      <c r="J7" s="17" t="s">
        <v>171</v>
      </c>
      <c r="K7" s="17" t="s">
        <v>172</v>
      </c>
      <c r="L7" s="17" t="s">
        <v>171</v>
      </c>
      <c r="M7" s="17" t="s">
        <v>172</v>
      </c>
      <c r="N7" s="16"/>
    </row>
    <row r="8" s="56" customFormat="true" ht="18" hidden="false" customHeight="true" outlineLevel="0" collapsed="false">
      <c r="A8" s="24" t="s">
        <v>42</v>
      </c>
      <c r="B8" s="47" t="n">
        <v>34</v>
      </c>
      <c r="C8" s="8" t="n">
        <v>562</v>
      </c>
      <c r="D8" s="160" t="n">
        <v>0</v>
      </c>
      <c r="E8" s="160" t="n">
        <v>0</v>
      </c>
      <c r="F8" s="161" t="n">
        <v>6</v>
      </c>
      <c r="G8" s="161" t="n">
        <v>81</v>
      </c>
      <c r="H8" s="161" t="n">
        <v>1</v>
      </c>
      <c r="I8" s="138" t="s">
        <v>173</v>
      </c>
      <c r="J8" s="132" t="n">
        <v>1</v>
      </c>
      <c r="K8" s="146" t="n">
        <v>46</v>
      </c>
      <c r="L8" s="132" t="n">
        <v>1</v>
      </c>
      <c r="M8" s="146" t="n">
        <v>46</v>
      </c>
      <c r="N8" s="28" t="s">
        <v>42</v>
      </c>
    </row>
    <row r="9" s="56" customFormat="true" ht="18" hidden="false" customHeight="true" outlineLevel="0" collapsed="false">
      <c r="A9" s="24" t="s">
        <v>43</v>
      </c>
      <c r="B9" s="47" t="n">
        <v>40</v>
      </c>
      <c r="C9" s="8" t="n">
        <v>611</v>
      </c>
      <c r="D9" s="132" t="n">
        <v>1</v>
      </c>
      <c r="E9" s="148" t="n">
        <v>46</v>
      </c>
      <c r="F9" s="161" t="n">
        <v>6</v>
      </c>
      <c r="G9" s="161" t="n">
        <v>76</v>
      </c>
      <c r="H9" s="132" t="n">
        <v>0</v>
      </c>
      <c r="I9" s="132" t="n">
        <v>0</v>
      </c>
      <c r="J9" s="132" t="n">
        <v>1</v>
      </c>
      <c r="K9" s="148" t="n">
        <v>46</v>
      </c>
      <c r="L9" s="132" t="n">
        <v>1</v>
      </c>
      <c r="M9" s="148" t="n">
        <v>46</v>
      </c>
      <c r="N9" s="28" t="s">
        <v>43</v>
      </c>
    </row>
    <row r="10" s="90" customFormat="true" ht="18" hidden="false" customHeight="true" outlineLevel="0" collapsed="false">
      <c r="A10" s="29" t="s">
        <v>44</v>
      </c>
      <c r="B10" s="149" t="n">
        <v>41</v>
      </c>
      <c r="C10" s="149" t="n">
        <v>676</v>
      </c>
      <c r="D10" s="132" t="n">
        <v>0</v>
      </c>
      <c r="E10" s="132" t="n">
        <v>0</v>
      </c>
      <c r="F10" s="149" t="n">
        <v>5</v>
      </c>
      <c r="G10" s="149" t="n">
        <v>81</v>
      </c>
      <c r="H10" s="149" t="n">
        <v>1</v>
      </c>
      <c r="I10" s="138" t="s">
        <v>173</v>
      </c>
      <c r="J10" s="132" t="n">
        <v>1</v>
      </c>
      <c r="K10" s="148" t="n">
        <v>46</v>
      </c>
      <c r="L10" s="149" t="n">
        <v>4</v>
      </c>
      <c r="M10" s="46" t="n">
        <v>49</v>
      </c>
      <c r="N10" s="30" t="s">
        <v>44</v>
      </c>
    </row>
    <row r="11" s="90" customFormat="true" ht="18" hidden="false" customHeight="true" outlineLevel="0" collapsed="false">
      <c r="A11" s="29" t="s">
        <v>45</v>
      </c>
      <c r="B11" s="149" t="n">
        <v>41</v>
      </c>
      <c r="C11" s="149" t="n">
        <v>668</v>
      </c>
      <c r="D11" s="162" t="n">
        <v>0</v>
      </c>
      <c r="E11" s="162" t="n">
        <v>0</v>
      </c>
      <c r="F11" s="149" t="n">
        <v>3</v>
      </c>
      <c r="G11" s="149" t="n">
        <v>43</v>
      </c>
      <c r="H11" s="149" t="n">
        <v>1</v>
      </c>
      <c r="I11" s="138" t="s">
        <v>173</v>
      </c>
      <c r="J11" s="149" t="n">
        <v>1</v>
      </c>
      <c r="K11" s="138" t="s">
        <v>173</v>
      </c>
      <c r="L11" s="149" t="n">
        <v>3</v>
      </c>
      <c r="M11" s="46" t="n">
        <v>32</v>
      </c>
      <c r="N11" s="30" t="s">
        <v>45</v>
      </c>
    </row>
    <row r="12" s="92" customFormat="true" ht="18" hidden="false" customHeight="true" outlineLevel="0" collapsed="false">
      <c r="A12" s="31" t="s">
        <v>46</v>
      </c>
      <c r="B12" s="163" t="n">
        <f aca="false">B13+B14</f>
        <v>38</v>
      </c>
      <c r="C12" s="163" t="n">
        <f aca="false">C13+C14</f>
        <v>571</v>
      </c>
      <c r="D12" s="163" t="n">
        <f aca="false">D13+D14</f>
        <v>1</v>
      </c>
      <c r="E12" s="148" t="n">
        <v>46</v>
      </c>
      <c r="F12" s="163" t="n">
        <f aca="false">F13+F14</f>
        <v>3</v>
      </c>
      <c r="G12" s="163" t="n">
        <f aca="false">G13+G14</f>
        <v>41</v>
      </c>
      <c r="H12" s="163" t="n">
        <f aca="false">H13+H14</f>
        <v>1</v>
      </c>
      <c r="I12" s="138" t="s">
        <v>173</v>
      </c>
      <c r="J12" s="163" t="n">
        <f aca="false">J13+J14</f>
        <v>1</v>
      </c>
      <c r="K12" s="138" t="s">
        <v>173</v>
      </c>
      <c r="L12" s="163" t="n">
        <f aca="false">L13+L14</f>
        <v>3</v>
      </c>
      <c r="M12" s="163" t="n">
        <v>32</v>
      </c>
      <c r="N12" s="35" t="s">
        <v>46</v>
      </c>
    </row>
    <row r="13" s="56" customFormat="true" ht="18" hidden="false" customHeight="true" outlineLevel="0" collapsed="false">
      <c r="A13" s="37" t="s">
        <v>47</v>
      </c>
      <c r="B13" s="149" t="n">
        <v>27</v>
      </c>
      <c r="C13" s="45" t="n">
        <v>410</v>
      </c>
      <c r="D13" s="137" t="n">
        <v>0</v>
      </c>
      <c r="E13" s="137" t="n">
        <v>0</v>
      </c>
      <c r="F13" s="45" t="n">
        <v>3</v>
      </c>
      <c r="G13" s="45" t="n">
        <v>41</v>
      </c>
      <c r="H13" s="45" t="n">
        <v>1</v>
      </c>
      <c r="I13" s="148" t="s">
        <v>173</v>
      </c>
      <c r="J13" s="45" t="n">
        <v>1</v>
      </c>
      <c r="K13" s="148" t="s">
        <v>173</v>
      </c>
      <c r="L13" s="45" t="n">
        <v>2</v>
      </c>
      <c r="M13" s="136" t="s">
        <v>173</v>
      </c>
      <c r="N13" s="8" t="s">
        <v>48</v>
      </c>
    </row>
    <row r="14" s="56" customFormat="true" ht="18" hidden="false" customHeight="true" outlineLevel="0" collapsed="false">
      <c r="A14" s="39" t="s">
        <v>49</v>
      </c>
      <c r="B14" s="51" t="n">
        <v>11</v>
      </c>
      <c r="C14" s="51" t="n">
        <v>161</v>
      </c>
      <c r="D14" s="140" t="n">
        <v>1</v>
      </c>
      <c r="E14" s="155" t="s">
        <v>173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</v>
      </c>
      <c r="M14" s="141" t="s">
        <v>173</v>
      </c>
      <c r="N14" s="16" t="s">
        <v>50</v>
      </c>
    </row>
    <row r="15" s="56" customFormat="true" ht="18" hidden="false" customHeight="true" outlineLevel="0" collapsed="false">
      <c r="A15" s="47"/>
      <c r="B15" s="47"/>
      <c r="C15" s="47"/>
      <c r="F15" s="47"/>
      <c r="G15" s="47"/>
      <c r="H15" s="47"/>
      <c r="I15" s="47"/>
      <c r="J15" s="47"/>
      <c r="K15" s="47"/>
      <c r="L15" s="47"/>
      <c r="M15" s="126"/>
      <c r="N15" s="47"/>
    </row>
    <row r="16" s="56" customFormat="true" ht="18" hidden="false" customHeight="true" outlineLevel="0" collapsed="false">
      <c r="A16" s="6"/>
      <c r="B16" s="164" t="s">
        <v>214</v>
      </c>
      <c r="C16" s="164"/>
      <c r="D16" s="9" t="s">
        <v>215</v>
      </c>
      <c r="E16" s="9"/>
      <c r="F16" s="9" t="s">
        <v>216</v>
      </c>
      <c r="G16" s="9"/>
      <c r="H16" s="9" t="s">
        <v>217</v>
      </c>
      <c r="I16" s="9"/>
      <c r="J16" s="9" t="s">
        <v>218</v>
      </c>
      <c r="K16" s="9"/>
      <c r="L16" s="23"/>
      <c r="M16" s="6"/>
      <c r="N16" s="8"/>
      <c r="O16" s="55"/>
    </row>
    <row r="17" s="56" customFormat="true" ht="18" hidden="false" customHeight="true" outlineLevel="0" collapsed="false">
      <c r="A17" s="12" t="s">
        <v>13</v>
      </c>
      <c r="B17" s="28" t="s">
        <v>219</v>
      </c>
      <c r="C17" s="28"/>
      <c r="D17" s="13" t="s">
        <v>220</v>
      </c>
      <c r="E17" s="13"/>
      <c r="F17" s="13" t="s">
        <v>221</v>
      </c>
      <c r="G17" s="13"/>
      <c r="H17" s="13" t="s">
        <v>222</v>
      </c>
      <c r="I17" s="13"/>
      <c r="J17" s="13" t="s">
        <v>142</v>
      </c>
      <c r="K17" s="13"/>
      <c r="L17" s="28" t="s">
        <v>17</v>
      </c>
      <c r="M17" s="8"/>
      <c r="N17" s="8"/>
      <c r="O17" s="55"/>
    </row>
    <row r="18" s="56" customFormat="true" ht="18" hidden="false" customHeight="true" outlineLevel="0" collapsed="false">
      <c r="A18" s="24"/>
      <c r="B18" s="156" t="s">
        <v>223</v>
      </c>
      <c r="C18" s="156"/>
      <c r="D18" s="17" t="s">
        <v>224</v>
      </c>
      <c r="E18" s="17"/>
      <c r="F18" s="17" t="s">
        <v>225</v>
      </c>
      <c r="G18" s="17"/>
      <c r="H18" s="17" t="s">
        <v>226</v>
      </c>
      <c r="I18" s="17"/>
      <c r="J18" s="156"/>
      <c r="K18" s="16"/>
      <c r="L18" s="28"/>
      <c r="M18" s="8"/>
      <c r="N18" s="8"/>
      <c r="O18" s="55"/>
    </row>
    <row r="19" s="56" customFormat="true" ht="18" hidden="false" customHeight="true" outlineLevel="0" collapsed="false">
      <c r="A19" s="12" t="s">
        <v>19</v>
      </c>
      <c r="B19" s="9" t="s">
        <v>170</v>
      </c>
      <c r="C19" s="164" t="s">
        <v>5</v>
      </c>
      <c r="D19" s="9" t="s">
        <v>170</v>
      </c>
      <c r="E19" s="9" t="s">
        <v>5</v>
      </c>
      <c r="F19" s="9" t="s">
        <v>170</v>
      </c>
      <c r="G19" s="9" t="s">
        <v>5</v>
      </c>
      <c r="H19" s="9" t="s">
        <v>170</v>
      </c>
      <c r="I19" s="9" t="s">
        <v>5</v>
      </c>
      <c r="J19" s="9" t="s">
        <v>170</v>
      </c>
      <c r="K19" s="164" t="s">
        <v>5</v>
      </c>
      <c r="L19" s="28" t="s">
        <v>54</v>
      </c>
      <c r="M19" s="8"/>
      <c r="N19" s="8"/>
      <c r="O19" s="55"/>
    </row>
    <row r="20" s="56" customFormat="true" ht="18" hidden="false" customHeight="true" outlineLevel="0" collapsed="false">
      <c r="A20" s="16"/>
      <c r="B20" s="17"/>
      <c r="C20" s="156"/>
      <c r="D20" s="17"/>
      <c r="E20" s="17"/>
      <c r="F20" s="17"/>
      <c r="G20" s="17"/>
      <c r="H20" s="17"/>
      <c r="I20" s="17"/>
      <c r="J20" s="17"/>
      <c r="K20" s="156"/>
      <c r="L20" s="156"/>
      <c r="M20" s="8"/>
      <c r="N20" s="8"/>
      <c r="O20" s="55"/>
    </row>
    <row r="21" s="56" customFormat="true" ht="18" hidden="false" customHeight="true" outlineLevel="0" collapsed="false">
      <c r="A21" s="24" t="s">
        <v>42</v>
      </c>
      <c r="B21" s="137" t="n">
        <v>3</v>
      </c>
      <c r="C21" s="161" t="n">
        <v>73</v>
      </c>
      <c r="D21" s="160" t="n">
        <v>0</v>
      </c>
      <c r="E21" s="160" t="n">
        <v>0</v>
      </c>
      <c r="F21" s="132" t="n">
        <v>1</v>
      </c>
      <c r="G21" s="146" t="n">
        <v>46</v>
      </c>
      <c r="H21" s="160" t="n">
        <v>0</v>
      </c>
      <c r="I21" s="160" t="n">
        <v>0</v>
      </c>
      <c r="J21" s="165" t="n">
        <v>1</v>
      </c>
      <c r="K21" s="135" t="n">
        <v>46</v>
      </c>
      <c r="L21" s="23" t="s">
        <v>42</v>
      </c>
      <c r="M21" s="8"/>
      <c r="N21" s="8"/>
      <c r="O21" s="55"/>
    </row>
    <row r="22" s="56" customFormat="true" ht="18" hidden="false" customHeight="true" outlineLevel="0" collapsed="false">
      <c r="A22" s="24" t="s">
        <v>43</v>
      </c>
      <c r="B22" s="137" t="n">
        <v>3</v>
      </c>
      <c r="C22" s="149" t="n">
        <v>51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7" t="n">
        <v>2</v>
      </c>
      <c r="K22" s="136" t="n">
        <v>46</v>
      </c>
      <c r="L22" s="28" t="s">
        <v>43</v>
      </c>
      <c r="M22" s="8"/>
      <c r="N22" s="8"/>
      <c r="O22" s="55"/>
    </row>
    <row r="23" s="90" customFormat="true" ht="18" hidden="false" customHeight="true" outlineLevel="0" collapsed="false">
      <c r="A23" s="29" t="s">
        <v>44</v>
      </c>
      <c r="B23" s="137" t="n">
        <v>2</v>
      </c>
      <c r="C23" s="138" t="s">
        <v>173</v>
      </c>
      <c r="D23" s="132" t="n">
        <v>0</v>
      </c>
      <c r="E23" s="132" t="n">
        <v>0</v>
      </c>
      <c r="F23" s="132" t="n">
        <v>1</v>
      </c>
      <c r="G23" s="148" t="n">
        <v>46</v>
      </c>
      <c r="H23" s="132" t="n">
        <v>0</v>
      </c>
      <c r="I23" s="132" t="n">
        <v>0</v>
      </c>
      <c r="J23" s="137" t="n">
        <v>1</v>
      </c>
      <c r="K23" s="136" t="n">
        <v>46</v>
      </c>
      <c r="L23" s="30" t="s">
        <v>44</v>
      </c>
      <c r="M23" s="166"/>
      <c r="N23" s="166"/>
      <c r="O23" s="167"/>
    </row>
    <row r="24" s="90" customFormat="true" ht="18" hidden="false" customHeight="true" outlineLevel="0" collapsed="false">
      <c r="A24" s="29" t="s">
        <v>45</v>
      </c>
      <c r="B24" s="137" t="n">
        <v>1</v>
      </c>
      <c r="C24" s="138" t="s">
        <v>173</v>
      </c>
      <c r="D24" s="162" t="n">
        <v>0</v>
      </c>
      <c r="E24" s="162" t="n">
        <v>0</v>
      </c>
      <c r="F24" s="162" t="n">
        <v>1</v>
      </c>
      <c r="G24" s="138" t="s">
        <v>173</v>
      </c>
      <c r="H24" s="162" t="n">
        <v>0</v>
      </c>
      <c r="I24" s="162" t="n">
        <v>0</v>
      </c>
      <c r="J24" s="162" t="n">
        <v>1</v>
      </c>
      <c r="K24" s="138" t="s">
        <v>173</v>
      </c>
      <c r="L24" s="30" t="s">
        <v>45</v>
      </c>
      <c r="M24" s="166"/>
      <c r="N24" s="166"/>
      <c r="O24" s="167"/>
    </row>
    <row r="25" s="92" customFormat="true" ht="18" hidden="false" customHeight="true" outlineLevel="0" collapsed="false">
      <c r="A25" s="31" t="s">
        <v>46</v>
      </c>
      <c r="B25" s="151" t="n">
        <v>2</v>
      </c>
      <c r="C25" s="138" t="s">
        <v>173</v>
      </c>
      <c r="D25" s="160" t="n">
        <v>0</v>
      </c>
      <c r="E25" s="160" t="n">
        <v>0</v>
      </c>
      <c r="F25" s="160" t="n">
        <v>1</v>
      </c>
      <c r="G25" s="138" t="s">
        <v>173</v>
      </c>
      <c r="H25" s="160" t="n">
        <v>0</v>
      </c>
      <c r="I25" s="160" t="n">
        <v>0</v>
      </c>
      <c r="J25" s="160" t="n">
        <v>3</v>
      </c>
      <c r="K25" s="160" t="n">
        <v>51</v>
      </c>
      <c r="L25" s="35" t="s">
        <v>46</v>
      </c>
      <c r="M25" s="168"/>
      <c r="N25" s="168"/>
      <c r="O25" s="169"/>
    </row>
    <row r="26" s="56" customFormat="true" ht="18" hidden="false" customHeight="true" outlineLevel="0" collapsed="false">
      <c r="A26" s="37" t="s">
        <v>47</v>
      </c>
      <c r="B26" s="137" t="n">
        <v>2</v>
      </c>
      <c r="C26" s="138" t="s">
        <v>173</v>
      </c>
      <c r="D26" s="132" t="n">
        <v>0</v>
      </c>
      <c r="E26" s="132" t="n">
        <v>0</v>
      </c>
      <c r="F26" s="132" t="n">
        <v>1</v>
      </c>
      <c r="G26" s="138" t="s">
        <v>173</v>
      </c>
      <c r="H26" s="137" t="n">
        <v>0</v>
      </c>
      <c r="I26" s="132" t="n">
        <v>0</v>
      </c>
      <c r="J26" s="132" t="n">
        <v>3</v>
      </c>
      <c r="K26" s="132" t="n">
        <v>51</v>
      </c>
      <c r="L26" s="28" t="s">
        <v>48</v>
      </c>
      <c r="M26" s="8"/>
      <c r="N26" s="8"/>
      <c r="O26" s="55"/>
    </row>
    <row r="27" s="56" customFormat="true" ht="18" hidden="false" customHeight="true" outlineLevel="0" collapsed="false">
      <c r="A27" s="39" t="s">
        <v>49</v>
      </c>
      <c r="B27" s="140" t="n">
        <v>0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56" t="s">
        <v>50</v>
      </c>
      <c r="M27" s="16"/>
      <c r="N27" s="8"/>
      <c r="O27" s="55"/>
    </row>
    <row r="28" s="56" customFormat="true" ht="15.75" hidden="false" customHeight="true" outlineLevel="0" collapsed="false">
      <c r="A28" s="157" t="s">
        <v>192</v>
      </c>
      <c r="B28" s="55"/>
      <c r="C28" s="55"/>
      <c r="D28" s="55"/>
      <c r="E28" s="55"/>
      <c r="F28" s="158"/>
      <c r="H28" s="57" t="s">
        <v>56</v>
      </c>
      <c r="I28" s="55"/>
      <c r="J28" s="55"/>
      <c r="K28" s="55"/>
      <c r="L28" s="55"/>
      <c r="M28" s="55"/>
      <c r="N28" s="158"/>
    </row>
    <row r="29" s="56" customFormat="true" ht="15.75" hidden="false" customHeight="true" outlineLevel="0" collapsed="false">
      <c r="A29" s="60" t="s">
        <v>193</v>
      </c>
      <c r="H29" s="61" t="s">
        <v>145</v>
      </c>
      <c r="N29" s="158"/>
    </row>
    <row r="30" s="56" customFormat="true" ht="15.75" hidden="false" customHeight="true" outlineLevel="0" collapsed="false">
      <c r="A30" s="61" t="s">
        <v>146</v>
      </c>
      <c r="H30" s="56" t="s">
        <v>194</v>
      </c>
      <c r="N30" s="158"/>
    </row>
    <row r="31" s="56" customFormat="true" ht="15.75" hidden="false" customHeight="true" outlineLevel="0" collapsed="false">
      <c r="A31" s="61"/>
      <c r="B31" s="158"/>
      <c r="C31" s="158"/>
      <c r="D31" s="158"/>
      <c r="E31" s="158"/>
      <c r="F31" s="158"/>
      <c r="H31" s="61" t="s">
        <v>195</v>
      </c>
      <c r="I31" s="158"/>
      <c r="J31" s="158"/>
      <c r="K31" s="158"/>
      <c r="L31" s="158"/>
      <c r="M31" s="158"/>
      <c r="N31" s="158"/>
    </row>
    <row r="32" customFormat="false" ht="13.5" hidden="false" customHeight="false" outlineLevel="0" collapsed="false">
      <c r="H32" s="56"/>
    </row>
  </sheetData>
  <mergeCells count="33">
    <mergeCell ref="A1:N1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</mergeCells>
  <printOptions headings="false" gridLines="false" gridLinesSet="true" horizontalCentered="true" verticalCentered="true"/>
  <pageMargins left="0.354166666666667" right="0.354166666666667" top="0.19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L1"/>
    </sheetView>
  </sheetViews>
  <sheetFormatPr defaultColWidth="8.8828125" defaultRowHeight="14.25" zeroHeight="false" outlineLevelRow="0" outlineLevelCol="0"/>
  <cols>
    <col collapsed="false" customWidth="true" hidden="false" outlineLevel="0" max="2" min="1" style="170" width="10.77"/>
    <col collapsed="false" customWidth="true" hidden="false" outlineLevel="0" max="3" min="3" style="170" width="14.66"/>
    <col collapsed="false" customWidth="true" hidden="false" outlineLevel="0" max="9" min="4" style="170" width="10.77"/>
    <col collapsed="false" customWidth="true" hidden="false" outlineLevel="0" max="11" min="10" style="170" width="12.77"/>
    <col collapsed="false" customWidth="true" hidden="false" outlineLevel="0" max="12" min="12" style="170" width="10.77"/>
    <col collapsed="false" customWidth="false" hidden="false" outlineLevel="0" max="257" min="13" style="170" width="8.88"/>
  </cols>
  <sheetData>
    <row r="1" customFormat="false" ht="35.25" hidden="false" customHeight="true" outlineLevel="0" collapsed="false">
      <c r="A1" s="171" t="s">
        <v>22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6.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s="173" customFormat="true" ht="18" hidden="false" customHeight="true" outlineLevel="0" collapsed="false">
      <c r="A3" s="174" t="s">
        <v>228</v>
      </c>
      <c r="L3" s="175" t="s">
        <v>229</v>
      </c>
    </row>
    <row r="4" s="173" customFormat="true" ht="32.25" hidden="false" customHeight="true" outlineLevel="0" collapsed="false">
      <c r="A4" s="176"/>
      <c r="B4" s="177" t="s">
        <v>230</v>
      </c>
      <c r="C4" s="177" t="s">
        <v>231</v>
      </c>
      <c r="D4" s="178" t="s">
        <v>232</v>
      </c>
      <c r="E4" s="178"/>
      <c r="F4" s="178"/>
      <c r="G4" s="178" t="s">
        <v>233</v>
      </c>
      <c r="H4" s="178"/>
      <c r="I4" s="179" t="s">
        <v>234</v>
      </c>
      <c r="J4" s="177" t="s">
        <v>235</v>
      </c>
      <c r="K4" s="177" t="s">
        <v>236</v>
      </c>
      <c r="L4" s="176"/>
    </row>
    <row r="5" s="173" customFormat="true" ht="35.1" hidden="false" customHeight="true" outlineLevel="0" collapsed="false">
      <c r="A5" s="180" t="s">
        <v>13</v>
      </c>
      <c r="B5" s="181"/>
      <c r="C5" s="181"/>
      <c r="D5" s="181" t="s">
        <v>237</v>
      </c>
      <c r="E5" s="181"/>
      <c r="F5" s="181"/>
      <c r="G5" s="182" t="s">
        <v>238</v>
      </c>
      <c r="H5" s="182"/>
      <c r="I5" s="183" t="s">
        <v>239</v>
      </c>
      <c r="J5" s="181" t="s">
        <v>240</v>
      </c>
      <c r="K5" s="181" t="s">
        <v>241</v>
      </c>
      <c r="L5" s="184" t="s">
        <v>17</v>
      </c>
    </row>
    <row r="6" s="173" customFormat="true" ht="24" hidden="false" customHeight="true" outlineLevel="0" collapsed="false">
      <c r="A6" s="185"/>
      <c r="B6" s="181" t="s">
        <v>24</v>
      </c>
      <c r="C6" s="181" t="s">
        <v>242</v>
      </c>
      <c r="D6" s="183"/>
      <c r="E6" s="177" t="s">
        <v>243</v>
      </c>
      <c r="F6" s="186" t="s">
        <v>244</v>
      </c>
      <c r="G6" s="187"/>
      <c r="H6" s="177" t="s">
        <v>245</v>
      </c>
      <c r="I6" s="183" t="s">
        <v>24</v>
      </c>
      <c r="J6" s="181"/>
      <c r="K6" s="181"/>
      <c r="L6" s="185"/>
    </row>
    <row r="7" s="173" customFormat="true" ht="29.25" hidden="false" customHeight="true" outlineLevel="0" collapsed="false">
      <c r="A7" s="188"/>
      <c r="B7" s="189" t="s">
        <v>246</v>
      </c>
      <c r="C7" s="190" t="s">
        <v>246</v>
      </c>
      <c r="D7" s="190"/>
      <c r="E7" s="190" t="s">
        <v>247</v>
      </c>
      <c r="F7" s="191" t="s">
        <v>248</v>
      </c>
      <c r="G7" s="192"/>
      <c r="H7" s="189" t="s">
        <v>249</v>
      </c>
      <c r="I7" s="193" t="s">
        <v>250</v>
      </c>
      <c r="J7" s="190" t="s">
        <v>251</v>
      </c>
      <c r="K7" s="190" t="s">
        <v>252</v>
      </c>
      <c r="L7" s="188"/>
    </row>
    <row r="8" s="173" customFormat="true" ht="39.95" hidden="false" customHeight="true" outlineLevel="0" collapsed="false">
      <c r="A8" s="194" t="s">
        <v>42</v>
      </c>
      <c r="B8" s="195" t="n">
        <v>3</v>
      </c>
      <c r="C8" s="196" t="n">
        <v>0</v>
      </c>
      <c r="D8" s="195" t="n">
        <v>312864</v>
      </c>
      <c r="E8" s="195" t="n">
        <v>240599</v>
      </c>
      <c r="F8" s="195" t="n">
        <v>240599</v>
      </c>
      <c r="G8" s="195" t="n">
        <v>49</v>
      </c>
      <c r="H8" s="197" t="n">
        <v>89.1333333333333</v>
      </c>
      <c r="I8" s="195" t="n">
        <v>521</v>
      </c>
      <c r="J8" s="195" t="n">
        <v>115203</v>
      </c>
      <c r="K8" s="198" t="n">
        <v>5491</v>
      </c>
      <c r="L8" s="184" t="s">
        <v>42</v>
      </c>
    </row>
    <row r="9" s="173" customFormat="true" ht="39.95" hidden="false" customHeight="true" outlineLevel="0" collapsed="false">
      <c r="A9" s="194" t="s">
        <v>43</v>
      </c>
      <c r="B9" s="195" t="n">
        <v>3</v>
      </c>
      <c r="C9" s="196" t="n">
        <v>0</v>
      </c>
      <c r="D9" s="195" t="n">
        <v>312864</v>
      </c>
      <c r="E9" s="195" t="n">
        <v>240599</v>
      </c>
      <c r="F9" s="195" t="n">
        <v>240599</v>
      </c>
      <c r="G9" s="195" t="n">
        <v>52</v>
      </c>
      <c r="H9" s="197" t="n">
        <v>85</v>
      </c>
      <c r="I9" s="195" t="n">
        <v>474</v>
      </c>
      <c r="J9" s="195" t="n">
        <v>106830</v>
      </c>
      <c r="K9" s="198" t="n">
        <v>5517</v>
      </c>
      <c r="L9" s="184" t="s">
        <v>43</v>
      </c>
    </row>
    <row r="10" s="173" customFormat="true" ht="39.95" hidden="false" customHeight="true" outlineLevel="0" collapsed="false">
      <c r="A10" s="194" t="s">
        <v>44</v>
      </c>
      <c r="B10" s="195" t="n">
        <v>3</v>
      </c>
      <c r="C10" s="196" t="n">
        <v>0</v>
      </c>
      <c r="D10" s="195" t="n">
        <v>312864</v>
      </c>
      <c r="E10" s="195" t="n">
        <v>240599</v>
      </c>
      <c r="F10" s="195" t="n">
        <v>240599</v>
      </c>
      <c r="G10" s="195" t="n">
        <v>52</v>
      </c>
      <c r="H10" s="197" t="n">
        <v>83.7</v>
      </c>
      <c r="I10" s="195" t="n">
        <v>484</v>
      </c>
      <c r="J10" s="195" t="n">
        <v>113360</v>
      </c>
      <c r="K10" s="198" t="n">
        <v>5169</v>
      </c>
      <c r="L10" s="184" t="s">
        <v>44</v>
      </c>
    </row>
    <row r="11" s="173" customFormat="true" ht="39.95" hidden="false" customHeight="true" outlineLevel="0" collapsed="false">
      <c r="A11" s="194" t="s">
        <v>45</v>
      </c>
      <c r="B11" s="199" t="n">
        <v>3</v>
      </c>
      <c r="C11" s="196" t="n">
        <v>0</v>
      </c>
      <c r="D11" s="199" t="n">
        <v>312864</v>
      </c>
      <c r="E11" s="199" t="n">
        <v>240599</v>
      </c>
      <c r="F11" s="199" t="n">
        <v>240599</v>
      </c>
      <c r="G11" s="199" t="n">
        <v>53</v>
      </c>
      <c r="H11" s="200" t="n">
        <v>82</v>
      </c>
      <c r="I11" s="199" t="n">
        <v>432</v>
      </c>
      <c r="J11" s="199" t="n">
        <v>121262</v>
      </c>
      <c r="K11" s="201" t="n">
        <v>5986</v>
      </c>
      <c r="L11" s="184" t="s">
        <v>45</v>
      </c>
    </row>
    <row r="12" s="173" customFormat="true" ht="39.95" hidden="false" customHeight="true" outlineLevel="0" collapsed="false">
      <c r="A12" s="194" t="s">
        <v>46</v>
      </c>
      <c r="B12" s="199" t="n">
        <v>3</v>
      </c>
      <c r="C12" s="196"/>
      <c r="D12" s="199" t="n">
        <v>312864</v>
      </c>
      <c r="E12" s="199" t="n">
        <v>240599</v>
      </c>
      <c r="F12" s="199" t="n">
        <v>240599</v>
      </c>
      <c r="G12" s="199" t="n">
        <v>62</v>
      </c>
      <c r="H12" s="200" t="n">
        <v>87</v>
      </c>
      <c r="I12" s="199" t="n">
        <v>580</v>
      </c>
      <c r="J12" s="199" t="n">
        <v>152151</v>
      </c>
      <c r="K12" s="201" t="n">
        <v>5443</v>
      </c>
      <c r="L12" s="184" t="s">
        <v>46</v>
      </c>
    </row>
    <row r="13" s="208" customFormat="true" ht="39.95" hidden="false" customHeight="true" outlineLevel="0" collapsed="false">
      <c r="A13" s="202" t="s">
        <v>253</v>
      </c>
      <c r="B13" s="203" t="n">
        <v>3</v>
      </c>
      <c r="C13" s="204"/>
      <c r="D13" s="203" t="n">
        <f aca="false">SUM(D14:D16)</f>
        <v>280134</v>
      </c>
      <c r="E13" s="203" t="n">
        <f aca="false">SUM(E14:E16)</f>
        <v>240599</v>
      </c>
      <c r="F13" s="203" t="n">
        <f aca="false">SUM(F14:F16)</f>
        <v>240599</v>
      </c>
      <c r="G13" s="203" t="n">
        <f aca="false">SUM(G14:G16)</f>
        <v>58</v>
      </c>
      <c r="H13" s="205" t="n">
        <v>87</v>
      </c>
      <c r="I13" s="203" t="n">
        <f aca="false">SUM(I14:I16)</f>
        <v>554</v>
      </c>
      <c r="J13" s="203" t="n">
        <f aca="false">SUM(J14:J16)</f>
        <v>161093</v>
      </c>
      <c r="K13" s="206" t="n">
        <f aca="false">SUM(K14:K16)</f>
        <v>3337.7</v>
      </c>
      <c r="L13" s="207" t="s">
        <v>253</v>
      </c>
    </row>
    <row r="14" s="173" customFormat="true" ht="39.95" hidden="false" customHeight="true" outlineLevel="0" collapsed="false">
      <c r="A14" s="194"/>
      <c r="B14" s="209"/>
      <c r="C14" s="210" t="s">
        <v>254</v>
      </c>
      <c r="D14" s="211" t="n">
        <v>67481</v>
      </c>
      <c r="E14" s="211" t="n">
        <v>49553</v>
      </c>
      <c r="F14" s="211" t="n">
        <v>49553</v>
      </c>
      <c r="G14" s="211" t="n">
        <v>17</v>
      </c>
      <c r="H14" s="212" t="n">
        <v>94.1</v>
      </c>
      <c r="I14" s="211" t="n">
        <v>174</v>
      </c>
      <c r="J14" s="211" t="n">
        <v>39516</v>
      </c>
      <c r="K14" s="213" t="n">
        <v>63.5</v>
      </c>
      <c r="L14" s="184"/>
    </row>
    <row r="15" s="173" customFormat="true" ht="39.95" hidden="false" customHeight="true" outlineLevel="0" collapsed="false">
      <c r="A15" s="194"/>
      <c r="B15" s="209"/>
      <c r="C15" s="210" t="s">
        <v>255</v>
      </c>
      <c r="D15" s="211" t="n">
        <v>97380</v>
      </c>
      <c r="E15" s="211" t="n">
        <v>97380</v>
      </c>
      <c r="F15" s="211" t="n">
        <v>97380</v>
      </c>
      <c r="G15" s="211" t="n">
        <v>20</v>
      </c>
      <c r="H15" s="212" t="n">
        <v>90</v>
      </c>
      <c r="I15" s="211" t="n">
        <v>201</v>
      </c>
      <c r="J15" s="211" t="n">
        <v>48390</v>
      </c>
      <c r="K15" s="213" t="n">
        <v>444.2</v>
      </c>
      <c r="L15" s="184"/>
    </row>
    <row r="16" s="173" customFormat="true" ht="39.95" hidden="false" customHeight="true" outlineLevel="0" collapsed="false">
      <c r="A16" s="214"/>
      <c r="B16" s="215"/>
      <c r="C16" s="216" t="s">
        <v>256</v>
      </c>
      <c r="D16" s="217" t="n">
        <v>115273</v>
      </c>
      <c r="E16" s="217" t="n">
        <v>93666</v>
      </c>
      <c r="F16" s="217" t="n">
        <v>93666</v>
      </c>
      <c r="G16" s="217" t="n">
        <v>21</v>
      </c>
      <c r="H16" s="218" t="n">
        <v>90</v>
      </c>
      <c r="I16" s="217" t="n">
        <v>179</v>
      </c>
      <c r="J16" s="217" t="n">
        <v>73187</v>
      </c>
      <c r="K16" s="219" t="n">
        <v>2830</v>
      </c>
      <c r="L16" s="184"/>
    </row>
    <row r="17" s="56" customFormat="true" ht="22.5" hidden="false" customHeight="true" outlineLevel="0" collapsed="false">
      <c r="A17" s="62" t="s">
        <v>257</v>
      </c>
      <c r="D17" s="220" t="s">
        <v>258</v>
      </c>
      <c r="I17" s="221" t="s">
        <v>259</v>
      </c>
      <c r="J17" s="221"/>
      <c r="K17" s="221"/>
      <c r="L17" s="221"/>
    </row>
    <row r="18" customFormat="false" ht="14.25" hidden="false" customHeight="false" outlineLevel="0" collapsed="false">
      <c r="G18" s="222"/>
    </row>
  </sheetData>
  <mergeCells count="6">
    <mergeCell ref="A1:L1"/>
    <mergeCell ref="D4:F4"/>
    <mergeCell ref="G4:H4"/>
    <mergeCell ref="D5:F5"/>
    <mergeCell ref="G5:H5"/>
    <mergeCell ref="I17:L1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70" width="8.88"/>
    <col collapsed="false" customWidth="true" hidden="false" outlineLevel="0" max="2" min="2" style="170" width="9.44"/>
    <col collapsed="false" customWidth="false" hidden="false" outlineLevel="0" max="257" min="3" style="170" width="8.88"/>
  </cols>
  <sheetData>
    <row r="1" s="173" customFormat="true" ht="25.5" hidden="false" customHeight="true" outlineLevel="0" collapsed="false">
      <c r="A1" s="171" t="s">
        <v>26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s="224" customFormat="true" ht="18" hidden="false" customHeight="true" outlineLevel="0" collapsed="false">
      <c r="A2" s="223" t="s">
        <v>261</v>
      </c>
      <c r="B2" s="223"/>
      <c r="P2" s="225" t="s">
        <v>262</v>
      </c>
      <c r="Q2" s="225"/>
    </row>
    <row r="3" s="224" customFormat="true" ht="21.95" hidden="false" customHeight="true" outlineLevel="0" collapsed="false">
      <c r="A3" s="226"/>
      <c r="B3" s="227" t="s">
        <v>263</v>
      </c>
      <c r="C3" s="227"/>
      <c r="D3" s="227"/>
      <c r="E3" s="10" t="s">
        <v>264</v>
      </c>
      <c r="F3" s="10"/>
      <c r="G3" s="10"/>
      <c r="H3" s="10"/>
      <c r="I3" s="10"/>
      <c r="J3" s="10"/>
      <c r="K3" s="10" t="s">
        <v>265</v>
      </c>
      <c r="L3" s="10"/>
      <c r="M3" s="10"/>
      <c r="N3" s="10" t="s">
        <v>266</v>
      </c>
      <c r="O3" s="10"/>
      <c r="P3" s="10"/>
      <c r="Q3" s="226"/>
    </row>
    <row r="4" s="224" customFormat="true" ht="21.95" hidden="false" customHeight="true" outlineLevel="0" collapsed="false">
      <c r="A4" s="79" t="s">
        <v>13</v>
      </c>
      <c r="B4" s="228" t="s">
        <v>267</v>
      </c>
      <c r="C4" s="228"/>
      <c r="D4" s="228"/>
      <c r="E4" s="228"/>
      <c r="F4" s="228"/>
      <c r="G4" s="228"/>
      <c r="H4" s="228"/>
      <c r="I4" s="228"/>
      <c r="J4" s="228"/>
      <c r="K4" s="228" t="s">
        <v>22</v>
      </c>
      <c r="L4" s="228"/>
      <c r="M4" s="228"/>
      <c r="N4" s="228" t="s">
        <v>268</v>
      </c>
      <c r="O4" s="228"/>
      <c r="P4" s="228"/>
      <c r="Q4" s="229" t="s">
        <v>17</v>
      </c>
    </row>
    <row r="5" s="224" customFormat="true" ht="31.5" hidden="false" customHeight="true" outlineLevel="0" collapsed="false">
      <c r="A5" s="79" t="s">
        <v>269</v>
      </c>
      <c r="B5" s="230" t="s">
        <v>270</v>
      </c>
      <c r="C5" s="230"/>
      <c r="D5" s="230"/>
      <c r="E5" s="228" t="s">
        <v>271</v>
      </c>
      <c r="F5" s="228"/>
      <c r="G5" s="228"/>
      <c r="H5" s="228"/>
      <c r="I5" s="228"/>
      <c r="J5" s="228"/>
      <c r="K5" s="228" t="s">
        <v>272</v>
      </c>
      <c r="L5" s="228"/>
      <c r="M5" s="228"/>
      <c r="N5" s="228" t="s">
        <v>273</v>
      </c>
      <c r="O5" s="228"/>
      <c r="P5" s="228"/>
      <c r="Q5" s="229" t="s">
        <v>274</v>
      </c>
    </row>
    <row r="6" s="224" customFormat="true" ht="21.95" hidden="false" customHeight="true" outlineLevel="0" collapsed="false">
      <c r="A6" s="229"/>
      <c r="B6" s="14"/>
      <c r="C6" s="10" t="s">
        <v>275</v>
      </c>
      <c r="D6" s="10" t="s">
        <v>276</v>
      </c>
      <c r="E6" s="80" t="s">
        <v>277</v>
      </c>
      <c r="F6" s="10" t="s">
        <v>275</v>
      </c>
      <c r="G6" s="231" t="s">
        <v>276</v>
      </c>
      <c r="H6" s="10" t="s">
        <v>278</v>
      </c>
      <c r="I6" s="10" t="s">
        <v>279</v>
      </c>
      <c r="J6" s="10" t="s">
        <v>280</v>
      </c>
      <c r="K6" s="14"/>
      <c r="L6" s="10" t="s">
        <v>275</v>
      </c>
      <c r="M6" s="10" t="s">
        <v>276</v>
      </c>
      <c r="N6" s="14"/>
      <c r="O6" s="10" t="s">
        <v>275</v>
      </c>
      <c r="P6" s="10" t="s">
        <v>276</v>
      </c>
      <c r="Q6" s="229"/>
    </row>
    <row r="7" s="224" customFormat="true" ht="29.25" hidden="false" customHeight="true" outlineLevel="0" collapsed="false">
      <c r="A7" s="232"/>
      <c r="B7" s="233"/>
      <c r="C7" s="233" t="s">
        <v>281</v>
      </c>
      <c r="D7" s="233" t="s">
        <v>282</v>
      </c>
      <c r="E7" s="233"/>
      <c r="F7" s="234" t="s">
        <v>281</v>
      </c>
      <c r="G7" s="234" t="s">
        <v>282</v>
      </c>
      <c r="H7" s="233" t="s">
        <v>283</v>
      </c>
      <c r="I7" s="233" t="s">
        <v>284</v>
      </c>
      <c r="J7" s="234" t="s">
        <v>285</v>
      </c>
      <c r="K7" s="233"/>
      <c r="L7" s="233" t="s">
        <v>281</v>
      </c>
      <c r="M7" s="233" t="s">
        <v>282</v>
      </c>
      <c r="N7" s="233"/>
      <c r="O7" s="233" t="s">
        <v>281</v>
      </c>
      <c r="P7" s="233" t="s">
        <v>282</v>
      </c>
      <c r="Q7" s="232"/>
    </row>
    <row r="8" s="173" customFormat="true" ht="23.1" hidden="false" customHeight="true" outlineLevel="0" collapsed="false">
      <c r="A8" s="235" t="s">
        <v>43</v>
      </c>
      <c r="B8" s="236" t="n">
        <v>14</v>
      </c>
      <c r="C8" s="237" t="n">
        <v>14</v>
      </c>
      <c r="D8" s="237" t="n">
        <v>0</v>
      </c>
      <c r="E8" s="237" t="n">
        <v>1758</v>
      </c>
      <c r="F8" s="237" t="n">
        <v>1758</v>
      </c>
      <c r="G8" s="237" t="n">
        <v>0</v>
      </c>
      <c r="H8" s="237" t="n">
        <v>0</v>
      </c>
      <c r="I8" s="237" t="n">
        <v>1758</v>
      </c>
      <c r="J8" s="237" t="n">
        <v>0</v>
      </c>
      <c r="K8" s="237" t="n">
        <v>1766</v>
      </c>
      <c r="L8" s="237" t="n">
        <v>1766</v>
      </c>
      <c r="M8" s="237" t="n">
        <v>0</v>
      </c>
      <c r="N8" s="237" t="n">
        <v>6</v>
      </c>
      <c r="O8" s="237" t="n">
        <v>6</v>
      </c>
      <c r="P8" s="238" t="n">
        <v>0</v>
      </c>
      <c r="Q8" s="235" t="s">
        <v>43</v>
      </c>
    </row>
    <row r="9" s="173" customFormat="true" ht="23.1" hidden="false" customHeight="true" outlineLevel="0" collapsed="false">
      <c r="A9" s="235" t="s">
        <v>44</v>
      </c>
      <c r="B9" s="236" t="n">
        <v>6</v>
      </c>
      <c r="C9" s="237" t="n">
        <v>6</v>
      </c>
      <c r="D9" s="237" t="n">
        <v>0</v>
      </c>
      <c r="E9" s="237" t="n">
        <v>1642</v>
      </c>
      <c r="F9" s="237" t="n">
        <v>1642</v>
      </c>
      <c r="G9" s="237" t="n">
        <v>0</v>
      </c>
      <c r="H9" s="237" t="n">
        <v>0</v>
      </c>
      <c r="I9" s="237" t="n">
        <v>1642</v>
      </c>
      <c r="J9" s="237" t="n">
        <v>0</v>
      </c>
      <c r="K9" s="237" t="n">
        <v>1639</v>
      </c>
      <c r="L9" s="237" t="n">
        <v>1639</v>
      </c>
      <c r="M9" s="237" t="n">
        <v>0</v>
      </c>
      <c r="N9" s="237" t="n">
        <v>9</v>
      </c>
      <c r="O9" s="237" t="n">
        <v>9</v>
      </c>
      <c r="P9" s="238" t="n">
        <v>0</v>
      </c>
      <c r="Q9" s="235" t="s">
        <v>44</v>
      </c>
    </row>
    <row r="10" s="241" customFormat="true" ht="23.1" hidden="false" customHeight="true" outlineLevel="0" collapsed="false">
      <c r="A10" s="239" t="s">
        <v>45</v>
      </c>
      <c r="B10" s="236" t="n">
        <v>9</v>
      </c>
      <c r="C10" s="237" t="n">
        <v>9</v>
      </c>
      <c r="D10" s="237" t="n">
        <v>0</v>
      </c>
      <c r="E10" s="237" t="n">
        <v>2301</v>
      </c>
      <c r="F10" s="237" t="n">
        <v>2301</v>
      </c>
      <c r="G10" s="237" t="n">
        <v>0</v>
      </c>
      <c r="H10" s="237" t="n">
        <v>0</v>
      </c>
      <c r="I10" s="237" t="n">
        <v>2301</v>
      </c>
      <c r="J10" s="237" t="n">
        <v>0</v>
      </c>
      <c r="K10" s="237" t="n">
        <v>2283</v>
      </c>
      <c r="L10" s="237" t="n">
        <v>2283</v>
      </c>
      <c r="M10" s="237" t="n">
        <v>0</v>
      </c>
      <c r="N10" s="237" t="n">
        <v>27</v>
      </c>
      <c r="O10" s="237" t="n">
        <v>27</v>
      </c>
      <c r="P10" s="238" t="n">
        <v>0</v>
      </c>
      <c r="Q10" s="240" t="s">
        <v>45</v>
      </c>
    </row>
    <row r="11" s="241" customFormat="true" ht="23.1" hidden="false" customHeight="true" outlineLevel="0" collapsed="false">
      <c r="A11" s="239" t="s">
        <v>46</v>
      </c>
      <c r="B11" s="236" t="n">
        <v>27</v>
      </c>
      <c r="C11" s="237" t="n">
        <v>27</v>
      </c>
      <c r="D11" s="237" t="n">
        <v>0</v>
      </c>
      <c r="E11" s="237" t="n">
        <v>2486</v>
      </c>
      <c r="F11" s="237" t="n">
        <v>2486</v>
      </c>
      <c r="G11" s="237" t="n">
        <v>0</v>
      </c>
      <c r="H11" s="237" t="n">
        <v>0</v>
      </c>
      <c r="I11" s="237" t="n">
        <v>2486</v>
      </c>
      <c r="J11" s="237" t="n">
        <v>0</v>
      </c>
      <c r="K11" s="237" t="n">
        <v>2458</v>
      </c>
      <c r="L11" s="237" t="n">
        <v>2458</v>
      </c>
      <c r="M11" s="237" t="n">
        <v>0</v>
      </c>
      <c r="N11" s="237" t="n">
        <v>28</v>
      </c>
      <c r="O11" s="237" t="n">
        <v>28</v>
      </c>
      <c r="P11" s="238" t="n">
        <v>0</v>
      </c>
      <c r="Q11" s="240" t="s">
        <v>46</v>
      </c>
    </row>
    <row r="12" s="246" customFormat="true" ht="23.1" hidden="false" customHeight="true" outlineLevel="0" collapsed="false">
      <c r="A12" s="242" t="s">
        <v>253</v>
      </c>
      <c r="B12" s="243" t="n">
        <v>28</v>
      </c>
      <c r="C12" s="244" t="n">
        <v>28</v>
      </c>
      <c r="D12" s="237" t="n">
        <v>0</v>
      </c>
      <c r="E12" s="244" t="n">
        <f aca="false">SUM(E13:E24)</f>
        <v>2471</v>
      </c>
      <c r="F12" s="244" t="n">
        <f aca="false">SUM(F13:F24)</f>
        <v>2471</v>
      </c>
      <c r="G12" s="237" t="n">
        <v>0</v>
      </c>
      <c r="H12" s="237" t="n">
        <v>0</v>
      </c>
      <c r="I12" s="244" t="n">
        <f aca="false">SUM(I13:I24)</f>
        <v>2471</v>
      </c>
      <c r="J12" s="237" t="n">
        <v>0</v>
      </c>
      <c r="K12" s="244" t="n">
        <f aca="false">SUM(K13:K24)</f>
        <v>2480</v>
      </c>
      <c r="L12" s="244" t="n">
        <f aca="false">SUM(L13:L24)</f>
        <v>2480</v>
      </c>
      <c r="M12" s="237" t="n">
        <v>0</v>
      </c>
      <c r="N12" s="244" t="n">
        <v>19</v>
      </c>
      <c r="O12" s="244" t="n">
        <v>19</v>
      </c>
      <c r="P12" s="238" t="n">
        <v>0</v>
      </c>
      <c r="Q12" s="245" t="s">
        <v>253</v>
      </c>
    </row>
    <row r="13" s="224" customFormat="true" ht="23.1" hidden="false" customHeight="true" outlineLevel="0" collapsed="false">
      <c r="A13" s="247" t="s">
        <v>286</v>
      </c>
      <c r="B13" s="248" t="n">
        <v>28</v>
      </c>
      <c r="C13" s="249" t="n">
        <v>28</v>
      </c>
      <c r="D13" s="237" t="n">
        <v>0</v>
      </c>
      <c r="E13" s="249" t="n">
        <v>324</v>
      </c>
      <c r="F13" s="249" t="n">
        <v>324</v>
      </c>
      <c r="G13" s="237" t="n">
        <v>0</v>
      </c>
      <c r="H13" s="237" t="n">
        <v>0</v>
      </c>
      <c r="I13" s="249" t="n">
        <v>324</v>
      </c>
      <c r="J13" s="237" t="n">
        <v>0</v>
      </c>
      <c r="K13" s="249" t="n">
        <v>344</v>
      </c>
      <c r="L13" s="249" t="n">
        <v>344</v>
      </c>
      <c r="M13" s="237" t="n">
        <v>0</v>
      </c>
      <c r="N13" s="249" t="n">
        <v>8</v>
      </c>
      <c r="O13" s="249" t="n">
        <v>8</v>
      </c>
      <c r="P13" s="238" t="n">
        <v>0</v>
      </c>
      <c r="Q13" s="250" t="s">
        <v>287</v>
      </c>
    </row>
    <row r="14" s="224" customFormat="true" ht="23.1" hidden="false" customHeight="true" outlineLevel="0" collapsed="false">
      <c r="A14" s="247" t="s">
        <v>288</v>
      </c>
      <c r="B14" s="248" t="n">
        <v>8</v>
      </c>
      <c r="C14" s="249" t="n">
        <v>8</v>
      </c>
      <c r="D14" s="237" t="n">
        <v>0</v>
      </c>
      <c r="E14" s="249" t="n">
        <v>245</v>
      </c>
      <c r="F14" s="249" t="n">
        <v>245</v>
      </c>
      <c r="G14" s="237" t="n">
        <v>0</v>
      </c>
      <c r="H14" s="237" t="n">
        <v>0</v>
      </c>
      <c r="I14" s="249" t="n">
        <v>245</v>
      </c>
      <c r="J14" s="237" t="n">
        <v>0</v>
      </c>
      <c r="K14" s="249" t="n">
        <v>225</v>
      </c>
      <c r="L14" s="249" t="n">
        <v>225</v>
      </c>
      <c r="M14" s="237" t="n">
        <v>0</v>
      </c>
      <c r="N14" s="249" t="n">
        <v>28</v>
      </c>
      <c r="O14" s="249" t="n">
        <v>28</v>
      </c>
      <c r="P14" s="238" t="n">
        <v>0</v>
      </c>
      <c r="Q14" s="250" t="s">
        <v>289</v>
      </c>
    </row>
    <row r="15" s="224" customFormat="true" ht="23.1" hidden="false" customHeight="true" outlineLevel="0" collapsed="false">
      <c r="A15" s="247" t="s">
        <v>290</v>
      </c>
      <c r="B15" s="248" t="n">
        <v>28</v>
      </c>
      <c r="C15" s="249" t="n">
        <v>28</v>
      </c>
      <c r="D15" s="237" t="n">
        <v>0</v>
      </c>
      <c r="E15" s="249" t="n">
        <v>185</v>
      </c>
      <c r="F15" s="249" t="n">
        <v>185</v>
      </c>
      <c r="G15" s="237" t="n">
        <v>0</v>
      </c>
      <c r="H15" s="237" t="n">
        <v>0</v>
      </c>
      <c r="I15" s="249" t="n">
        <v>185</v>
      </c>
      <c r="J15" s="237" t="n">
        <v>0</v>
      </c>
      <c r="K15" s="249" t="n">
        <v>192</v>
      </c>
      <c r="L15" s="249" t="n">
        <v>192</v>
      </c>
      <c r="M15" s="237" t="n">
        <v>0</v>
      </c>
      <c r="N15" s="249" t="n">
        <v>21</v>
      </c>
      <c r="O15" s="249" t="n">
        <v>21</v>
      </c>
      <c r="P15" s="238" t="n">
        <v>0</v>
      </c>
      <c r="Q15" s="250" t="s">
        <v>291</v>
      </c>
    </row>
    <row r="16" s="224" customFormat="true" ht="23.1" hidden="false" customHeight="true" outlineLevel="0" collapsed="false">
      <c r="A16" s="247" t="s">
        <v>292</v>
      </c>
      <c r="B16" s="248" t="n">
        <v>21</v>
      </c>
      <c r="C16" s="249" t="n">
        <v>21</v>
      </c>
      <c r="D16" s="237" t="n">
        <v>0</v>
      </c>
      <c r="E16" s="249" t="n">
        <v>128</v>
      </c>
      <c r="F16" s="249" t="n">
        <v>128</v>
      </c>
      <c r="G16" s="237" t="n">
        <v>0</v>
      </c>
      <c r="H16" s="237" t="n">
        <v>0</v>
      </c>
      <c r="I16" s="249" t="n">
        <v>128</v>
      </c>
      <c r="J16" s="237" t="n">
        <v>0</v>
      </c>
      <c r="K16" s="249" t="n">
        <v>126</v>
      </c>
      <c r="L16" s="249" t="n">
        <v>126</v>
      </c>
      <c r="M16" s="237" t="n">
        <v>0</v>
      </c>
      <c r="N16" s="249" t="n">
        <v>23</v>
      </c>
      <c r="O16" s="249" t="n">
        <v>23</v>
      </c>
      <c r="P16" s="238" t="n">
        <v>0</v>
      </c>
      <c r="Q16" s="250" t="s">
        <v>293</v>
      </c>
    </row>
    <row r="17" s="224" customFormat="true" ht="23.1" hidden="false" customHeight="true" outlineLevel="0" collapsed="false">
      <c r="A17" s="247" t="s">
        <v>294</v>
      </c>
      <c r="B17" s="248" t="n">
        <v>23</v>
      </c>
      <c r="C17" s="249" t="n">
        <v>23</v>
      </c>
      <c r="D17" s="237" t="n">
        <v>0</v>
      </c>
      <c r="E17" s="249" t="n">
        <v>127</v>
      </c>
      <c r="F17" s="249" t="n">
        <v>127</v>
      </c>
      <c r="G17" s="237" t="n">
        <v>0</v>
      </c>
      <c r="H17" s="237" t="n">
        <v>0</v>
      </c>
      <c r="I17" s="249" t="n">
        <v>127</v>
      </c>
      <c r="J17" s="237" t="n">
        <v>0</v>
      </c>
      <c r="K17" s="249" t="n">
        <v>128</v>
      </c>
      <c r="L17" s="249" t="n">
        <v>128</v>
      </c>
      <c r="M17" s="237" t="n">
        <v>0</v>
      </c>
      <c r="N17" s="249" t="n">
        <v>22</v>
      </c>
      <c r="O17" s="249" t="n">
        <v>22</v>
      </c>
      <c r="P17" s="238" t="n">
        <v>0</v>
      </c>
      <c r="Q17" s="250" t="s">
        <v>295</v>
      </c>
    </row>
    <row r="18" s="224" customFormat="true" ht="23.1" hidden="false" customHeight="true" outlineLevel="0" collapsed="false">
      <c r="A18" s="247" t="s">
        <v>296</v>
      </c>
      <c r="B18" s="248" t="n">
        <v>22</v>
      </c>
      <c r="C18" s="249" t="n">
        <v>22</v>
      </c>
      <c r="D18" s="237" t="n">
        <v>0</v>
      </c>
      <c r="E18" s="249" t="n">
        <v>98</v>
      </c>
      <c r="F18" s="249" t="n">
        <v>98</v>
      </c>
      <c r="G18" s="237" t="n">
        <v>0</v>
      </c>
      <c r="H18" s="237" t="n">
        <v>0</v>
      </c>
      <c r="I18" s="249" t="n">
        <v>98</v>
      </c>
      <c r="J18" s="237" t="n">
        <v>0</v>
      </c>
      <c r="K18" s="249" t="n">
        <v>101</v>
      </c>
      <c r="L18" s="249" t="n">
        <v>101</v>
      </c>
      <c r="M18" s="237" t="n">
        <v>0</v>
      </c>
      <c r="N18" s="249" t="n">
        <v>19</v>
      </c>
      <c r="O18" s="249" t="n">
        <v>19</v>
      </c>
      <c r="P18" s="238" t="n">
        <v>0</v>
      </c>
      <c r="Q18" s="250" t="s">
        <v>297</v>
      </c>
    </row>
    <row r="19" s="224" customFormat="true" ht="23.1" hidden="false" customHeight="true" outlineLevel="0" collapsed="false">
      <c r="A19" s="247" t="s">
        <v>298</v>
      </c>
      <c r="B19" s="248" t="n">
        <v>19</v>
      </c>
      <c r="C19" s="249" t="n">
        <v>19</v>
      </c>
      <c r="D19" s="237" t="n">
        <v>0</v>
      </c>
      <c r="E19" s="249" t="n">
        <v>127</v>
      </c>
      <c r="F19" s="249" t="n">
        <v>127</v>
      </c>
      <c r="G19" s="237" t="n">
        <v>0</v>
      </c>
      <c r="H19" s="237" t="n">
        <v>0</v>
      </c>
      <c r="I19" s="249" t="n">
        <v>127</v>
      </c>
      <c r="J19" s="237" t="n">
        <v>0</v>
      </c>
      <c r="K19" s="249" t="n">
        <v>112</v>
      </c>
      <c r="L19" s="249" t="n">
        <v>112</v>
      </c>
      <c r="M19" s="237" t="n">
        <v>0</v>
      </c>
      <c r="N19" s="249" t="n">
        <v>34</v>
      </c>
      <c r="O19" s="249" t="n">
        <v>34</v>
      </c>
      <c r="P19" s="238" t="n">
        <v>0</v>
      </c>
      <c r="Q19" s="250" t="s">
        <v>299</v>
      </c>
    </row>
    <row r="20" s="224" customFormat="true" ht="23.1" hidden="false" customHeight="true" outlineLevel="0" collapsed="false">
      <c r="A20" s="247" t="s">
        <v>300</v>
      </c>
      <c r="B20" s="248" t="n">
        <v>34</v>
      </c>
      <c r="C20" s="249" t="n">
        <v>34</v>
      </c>
      <c r="D20" s="237" t="n">
        <v>0</v>
      </c>
      <c r="E20" s="249" t="n">
        <v>98</v>
      </c>
      <c r="F20" s="249" t="n">
        <v>98</v>
      </c>
      <c r="G20" s="237" t="n">
        <v>0</v>
      </c>
      <c r="H20" s="237" t="n">
        <v>0</v>
      </c>
      <c r="I20" s="249" t="n">
        <v>98</v>
      </c>
      <c r="J20" s="237" t="n">
        <v>0</v>
      </c>
      <c r="K20" s="249" t="n">
        <v>119</v>
      </c>
      <c r="L20" s="249" t="n">
        <v>119</v>
      </c>
      <c r="M20" s="237" t="n">
        <v>0</v>
      </c>
      <c r="N20" s="249" t="n">
        <v>13</v>
      </c>
      <c r="O20" s="249" t="n">
        <v>13</v>
      </c>
      <c r="P20" s="238" t="n">
        <v>0</v>
      </c>
      <c r="Q20" s="250" t="s">
        <v>301</v>
      </c>
    </row>
    <row r="21" s="224" customFormat="true" ht="23.1" hidden="false" customHeight="true" outlineLevel="0" collapsed="false">
      <c r="A21" s="247" t="s">
        <v>302</v>
      </c>
      <c r="B21" s="248" t="n">
        <v>13</v>
      </c>
      <c r="C21" s="249" t="n">
        <v>13</v>
      </c>
      <c r="D21" s="237" t="n">
        <v>0</v>
      </c>
      <c r="E21" s="249" t="n">
        <v>167</v>
      </c>
      <c r="F21" s="249" t="n">
        <v>167</v>
      </c>
      <c r="G21" s="237" t="n">
        <v>0</v>
      </c>
      <c r="H21" s="237" t="n">
        <v>0</v>
      </c>
      <c r="I21" s="249" t="n">
        <v>167</v>
      </c>
      <c r="J21" s="237" t="n">
        <v>0</v>
      </c>
      <c r="K21" s="249" t="n">
        <v>134</v>
      </c>
      <c r="L21" s="249" t="n">
        <v>134</v>
      </c>
      <c r="M21" s="237" t="n">
        <v>0</v>
      </c>
      <c r="N21" s="249" t="n">
        <v>46</v>
      </c>
      <c r="O21" s="249" t="n">
        <v>46</v>
      </c>
      <c r="P21" s="238" t="n">
        <v>0</v>
      </c>
      <c r="Q21" s="250" t="s">
        <v>303</v>
      </c>
    </row>
    <row r="22" s="224" customFormat="true" ht="23.1" hidden="false" customHeight="true" outlineLevel="0" collapsed="false">
      <c r="A22" s="247" t="s">
        <v>304</v>
      </c>
      <c r="B22" s="248" t="n">
        <v>46</v>
      </c>
      <c r="C22" s="249" t="n">
        <v>46</v>
      </c>
      <c r="D22" s="237" t="n">
        <v>0</v>
      </c>
      <c r="E22" s="249" t="n">
        <v>336</v>
      </c>
      <c r="F22" s="249" t="n">
        <v>336</v>
      </c>
      <c r="G22" s="237" t="n">
        <v>0</v>
      </c>
      <c r="H22" s="237" t="n">
        <v>0</v>
      </c>
      <c r="I22" s="249" t="n">
        <v>336</v>
      </c>
      <c r="J22" s="237" t="n">
        <v>0</v>
      </c>
      <c r="K22" s="249" t="n">
        <v>302</v>
      </c>
      <c r="L22" s="249" t="n">
        <v>302</v>
      </c>
      <c r="M22" s="237" t="n">
        <v>0</v>
      </c>
      <c r="N22" s="249" t="n">
        <v>80</v>
      </c>
      <c r="O22" s="249" t="n">
        <v>80</v>
      </c>
      <c r="P22" s="238" t="n">
        <v>0</v>
      </c>
      <c r="Q22" s="250" t="s">
        <v>305</v>
      </c>
    </row>
    <row r="23" s="224" customFormat="true" ht="23.1" hidden="false" customHeight="true" outlineLevel="0" collapsed="false">
      <c r="A23" s="247" t="s">
        <v>306</v>
      </c>
      <c r="B23" s="248" t="n">
        <v>80</v>
      </c>
      <c r="C23" s="249" t="n">
        <v>80</v>
      </c>
      <c r="D23" s="237" t="n">
        <v>0</v>
      </c>
      <c r="E23" s="249" t="n">
        <v>383</v>
      </c>
      <c r="F23" s="249" t="n">
        <v>383</v>
      </c>
      <c r="G23" s="237" t="n">
        <v>0</v>
      </c>
      <c r="H23" s="237" t="n">
        <v>0</v>
      </c>
      <c r="I23" s="249" t="n">
        <v>383</v>
      </c>
      <c r="J23" s="237" t="n">
        <v>0</v>
      </c>
      <c r="K23" s="249" t="n">
        <v>384</v>
      </c>
      <c r="L23" s="249" t="n">
        <v>384</v>
      </c>
      <c r="M23" s="237" t="n">
        <v>0</v>
      </c>
      <c r="N23" s="249" t="n">
        <v>79</v>
      </c>
      <c r="O23" s="249" t="n">
        <v>79</v>
      </c>
      <c r="P23" s="238" t="n">
        <v>0</v>
      </c>
      <c r="Q23" s="250" t="s">
        <v>307</v>
      </c>
    </row>
    <row r="24" s="224" customFormat="true" ht="23.1" hidden="false" customHeight="true" outlineLevel="0" collapsed="false">
      <c r="A24" s="251" t="s">
        <v>308</v>
      </c>
      <c r="B24" s="252" t="n">
        <v>79</v>
      </c>
      <c r="C24" s="253" t="n">
        <v>79</v>
      </c>
      <c r="D24" s="254" t="n">
        <v>0</v>
      </c>
      <c r="E24" s="253" t="n">
        <v>253</v>
      </c>
      <c r="F24" s="253" t="n">
        <v>253</v>
      </c>
      <c r="G24" s="254" t="n">
        <v>0</v>
      </c>
      <c r="H24" s="254" t="n">
        <v>0</v>
      </c>
      <c r="I24" s="253" t="n">
        <v>253</v>
      </c>
      <c r="J24" s="254" t="n">
        <v>0</v>
      </c>
      <c r="K24" s="253" t="n">
        <v>313</v>
      </c>
      <c r="L24" s="253" t="n">
        <v>313</v>
      </c>
      <c r="M24" s="254" t="n">
        <v>0</v>
      </c>
      <c r="N24" s="253" t="n">
        <v>19</v>
      </c>
      <c r="O24" s="253" t="n">
        <v>19</v>
      </c>
      <c r="P24" s="255" t="n">
        <v>0</v>
      </c>
      <c r="Q24" s="256" t="s">
        <v>309</v>
      </c>
    </row>
    <row r="25" s="56" customFormat="true" ht="12.75" hidden="false" customHeight="true" outlineLevel="0" collapsed="false">
      <c r="A25" s="129" t="s">
        <v>310</v>
      </c>
      <c r="B25" s="58"/>
      <c r="K25" s="58" t="s">
        <v>311</v>
      </c>
      <c r="O25" s="58"/>
      <c r="P25" s="58"/>
      <c r="Q25" s="58"/>
    </row>
    <row r="26" s="59" customFormat="true" ht="12.75" hidden="false" customHeight="true" outlineLevel="0" collapsed="false">
      <c r="A26" s="257" t="s">
        <v>312</v>
      </c>
      <c r="B26" s="258"/>
      <c r="C26" s="258"/>
      <c r="D26" s="258"/>
      <c r="E26" s="258"/>
      <c r="F26" s="258"/>
      <c r="H26" s="258"/>
      <c r="I26" s="258"/>
      <c r="J26" s="258"/>
      <c r="K26" s="258" t="s">
        <v>313</v>
      </c>
      <c r="M26" s="258"/>
      <c r="N26" s="258"/>
      <c r="O26" s="258"/>
      <c r="P26" s="258"/>
      <c r="Q26" s="258"/>
      <c r="R26" s="258"/>
      <c r="S26" s="258"/>
    </row>
    <row r="27" customFormat="false" ht="14.25" hidden="false" customHeight="false" outlineLevel="0" collapsed="false">
      <c r="B27" s="259"/>
      <c r="H27" s="249"/>
    </row>
    <row r="28" customFormat="false" ht="14.25" hidden="false" customHeight="false" outlineLevel="0" collapsed="false">
      <c r="B28" s="259"/>
      <c r="H28" s="260"/>
    </row>
  </sheetData>
  <mergeCells count="15">
    <mergeCell ref="A1:Q1"/>
    <mergeCell ref="A2:B2"/>
    <mergeCell ref="P2:Q2"/>
    <mergeCell ref="B3:D3"/>
    <mergeCell ref="E3:J3"/>
    <mergeCell ref="K3:M3"/>
    <mergeCell ref="N3:P3"/>
    <mergeCell ref="B4:D4"/>
    <mergeCell ref="E4:J4"/>
    <mergeCell ref="K4:M4"/>
    <mergeCell ref="N4:P4"/>
    <mergeCell ref="B5:D5"/>
    <mergeCell ref="E5:J5"/>
    <mergeCell ref="K5:M5"/>
    <mergeCell ref="N5:P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73" width="12.88"/>
    <col collapsed="false" customWidth="true" hidden="false" outlineLevel="0" max="2" min="2" style="173" width="14.33"/>
    <col collapsed="false" customWidth="true" hidden="false" outlineLevel="0" max="3" min="3" style="173" width="12.66"/>
    <col collapsed="false" customWidth="true" hidden="false" outlineLevel="0" max="4" min="4" style="173" width="12.22"/>
    <col collapsed="false" customWidth="true" hidden="false" outlineLevel="0" max="5" min="5" style="173" width="11.77"/>
    <col collapsed="false" customWidth="true" hidden="false" outlineLevel="0" max="6" min="6" style="173" width="12.44"/>
    <col collapsed="false" customWidth="true" hidden="false" outlineLevel="0" max="7" min="7" style="173" width="12.32"/>
    <col collapsed="false" customWidth="true" hidden="false" outlineLevel="0" max="8" min="8" style="173" width="11.77"/>
    <col collapsed="false" customWidth="false" hidden="false" outlineLevel="0" max="257" min="9" style="173" width="8.88"/>
  </cols>
  <sheetData>
    <row r="1" customFormat="false" ht="31.5" hidden="false" customHeight="true" outlineLevel="0" collapsed="false">
      <c r="A1" s="171" t="s">
        <v>314</v>
      </c>
      <c r="B1" s="171"/>
      <c r="C1" s="171"/>
      <c r="D1" s="171"/>
      <c r="E1" s="171"/>
      <c r="F1" s="171"/>
      <c r="G1" s="171"/>
      <c r="H1" s="171"/>
    </row>
    <row r="2" s="224" customFormat="true" ht="18" hidden="false" customHeight="true" outlineLevel="0" collapsed="false">
      <c r="A2" s="261" t="s">
        <v>315</v>
      </c>
      <c r="H2" s="225" t="s">
        <v>316</v>
      </c>
    </row>
    <row r="3" s="224" customFormat="true" ht="24.75" hidden="false" customHeight="true" outlineLevel="0" collapsed="false">
      <c r="A3" s="131" t="s">
        <v>13</v>
      </c>
      <c r="B3" s="9" t="s">
        <v>317</v>
      </c>
      <c r="C3" s="9" t="s">
        <v>318</v>
      </c>
      <c r="D3" s="142" t="s">
        <v>319</v>
      </c>
      <c r="E3" s="9" t="s">
        <v>320</v>
      </c>
      <c r="F3" s="262" t="s">
        <v>321</v>
      </c>
      <c r="G3" s="9" t="s">
        <v>322</v>
      </c>
      <c r="H3" s="263" t="s">
        <v>17</v>
      </c>
    </row>
    <row r="4" s="224" customFormat="true" ht="24.75" hidden="false" customHeight="true" outlineLevel="0" collapsed="false">
      <c r="A4" s="39" t="s">
        <v>269</v>
      </c>
      <c r="B4" s="264" t="s">
        <v>323</v>
      </c>
      <c r="C4" s="264" t="s">
        <v>324</v>
      </c>
      <c r="D4" s="265" t="s">
        <v>325</v>
      </c>
      <c r="E4" s="264" t="s">
        <v>326</v>
      </c>
      <c r="F4" s="262"/>
      <c r="G4" s="264" t="s">
        <v>327</v>
      </c>
      <c r="H4" s="265" t="s">
        <v>274</v>
      </c>
    </row>
    <row r="5" s="269" customFormat="true" ht="21.95" hidden="false" customHeight="true" outlineLevel="0" collapsed="false">
      <c r="A5" s="247" t="s">
        <v>43</v>
      </c>
      <c r="B5" s="266" t="n">
        <v>93585</v>
      </c>
      <c r="C5" s="266" t="n">
        <v>115771</v>
      </c>
      <c r="D5" s="266" t="n">
        <v>277444</v>
      </c>
      <c r="E5" s="266" t="n">
        <v>92934</v>
      </c>
      <c r="F5" s="266" t="n">
        <v>125960</v>
      </c>
      <c r="G5" s="267" t="n">
        <v>0</v>
      </c>
      <c r="H5" s="268" t="s">
        <v>43</v>
      </c>
      <c r="I5" s="224"/>
      <c r="J5" s="224"/>
    </row>
    <row r="6" s="269" customFormat="true" ht="21.95" hidden="false" customHeight="true" outlineLevel="0" collapsed="false">
      <c r="A6" s="247" t="s">
        <v>44</v>
      </c>
      <c r="B6" s="266" t="n">
        <v>95082</v>
      </c>
      <c r="C6" s="266" t="n">
        <v>84116</v>
      </c>
      <c r="D6" s="266" t="n">
        <v>280894</v>
      </c>
      <c r="E6" s="266" t="n">
        <v>86869</v>
      </c>
      <c r="F6" s="266" t="n">
        <v>138322</v>
      </c>
      <c r="G6" s="267" t="n">
        <v>0</v>
      </c>
      <c r="H6" s="268" t="s">
        <v>44</v>
      </c>
      <c r="I6" s="224"/>
      <c r="J6" s="224"/>
    </row>
    <row r="7" s="270" customFormat="true" ht="21.95" hidden="false" customHeight="true" outlineLevel="0" collapsed="false">
      <c r="A7" s="247" t="s">
        <v>45</v>
      </c>
      <c r="B7" s="266" t="n">
        <v>93777</v>
      </c>
      <c r="C7" s="266" t="n">
        <v>80119</v>
      </c>
      <c r="D7" s="266" t="n">
        <v>257550</v>
      </c>
      <c r="E7" s="266" t="n">
        <v>80271</v>
      </c>
      <c r="F7" s="266" t="n">
        <v>135433</v>
      </c>
      <c r="G7" s="267" t="n">
        <v>0</v>
      </c>
      <c r="H7" s="268" t="s">
        <v>45</v>
      </c>
    </row>
    <row r="8" s="270" customFormat="true" ht="21.95" hidden="false" customHeight="true" outlineLevel="0" collapsed="false">
      <c r="A8" s="247" t="s">
        <v>46</v>
      </c>
      <c r="B8" s="266" t="n">
        <v>100540</v>
      </c>
      <c r="C8" s="266" t="n">
        <v>83083</v>
      </c>
      <c r="D8" s="266" t="n">
        <v>263962</v>
      </c>
      <c r="E8" s="266" t="n">
        <v>76239</v>
      </c>
      <c r="F8" s="266" t="n">
        <v>133563</v>
      </c>
      <c r="G8" s="267" t="n">
        <v>0</v>
      </c>
      <c r="H8" s="268" t="s">
        <v>46</v>
      </c>
    </row>
    <row r="9" s="269" customFormat="true" ht="21.95" hidden="false" customHeight="true" outlineLevel="0" collapsed="false">
      <c r="A9" s="271" t="s">
        <v>253</v>
      </c>
      <c r="B9" s="272" t="n">
        <v>106508</v>
      </c>
      <c r="C9" s="272" t="n">
        <v>96447</v>
      </c>
      <c r="D9" s="272" t="n">
        <v>277484</v>
      </c>
      <c r="E9" s="272" t="n">
        <v>72485</v>
      </c>
      <c r="F9" s="272" t="n">
        <v>130850</v>
      </c>
      <c r="G9" s="273" t="n">
        <v>0</v>
      </c>
      <c r="H9" s="274" t="s">
        <v>253</v>
      </c>
    </row>
    <row r="10" s="224" customFormat="true" ht="21.95" hidden="false" customHeight="true" outlineLevel="0" collapsed="false">
      <c r="A10" s="247" t="s">
        <v>286</v>
      </c>
      <c r="B10" s="266" t="n">
        <v>6925</v>
      </c>
      <c r="C10" s="266" t="n">
        <v>12898</v>
      </c>
      <c r="D10" s="266" t="n">
        <v>20379</v>
      </c>
      <c r="E10" s="272" t="n">
        <v>15014</v>
      </c>
      <c r="F10" s="266" t="n">
        <v>12695</v>
      </c>
      <c r="G10" s="273" t="n">
        <v>0</v>
      </c>
      <c r="H10" s="275" t="s">
        <v>287</v>
      </c>
    </row>
    <row r="11" s="224" customFormat="true" ht="21.95" hidden="false" customHeight="true" outlineLevel="0" collapsed="false">
      <c r="A11" s="247" t="s">
        <v>288</v>
      </c>
      <c r="B11" s="266" t="n">
        <v>8488</v>
      </c>
      <c r="C11" s="266" t="n">
        <v>12185</v>
      </c>
      <c r="D11" s="266" t="n">
        <v>21820</v>
      </c>
      <c r="E11" s="272" t="n">
        <v>9231</v>
      </c>
      <c r="F11" s="266" t="n">
        <v>13006</v>
      </c>
      <c r="G11" s="273" t="n">
        <v>0</v>
      </c>
      <c r="H11" s="275" t="s">
        <v>289</v>
      </c>
    </row>
    <row r="12" s="224" customFormat="true" ht="21.95" hidden="false" customHeight="true" outlineLevel="0" collapsed="false">
      <c r="A12" s="247" t="s">
        <v>290</v>
      </c>
      <c r="B12" s="266" t="n">
        <v>8105</v>
      </c>
      <c r="C12" s="266" t="n">
        <v>8683</v>
      </c>
      <c r="D12" s="266" t="n">
        <v>23669</v>
      </c>
      <c r="E12" s="272" t="n">
        <v>10108</v>
      </c>
      <c r="F12" s="266" t="n">
        <v>10148</v>
      </c>
      <c r="G12" s="273" t="n">
        <v>0</v>
      </c>
      <c r="H12" s="275" t="s">
        <v>291</v>
      </c>
    </row>
    <row r="13" s="224" customFormat="true" ht="21.95" hidden="false" customHeight="true" outlineLevel="0" collapsed="false">
      <c r="A13" s="247" t="s">
        <v>292</v>
      </c>
      <c r="B13" s="266" t="n">
        <v>8933</v>
      </c>
      <c r="C13" s="266" t="n">
        <v>7182</v>
      </c>
      <c r="D13" s="266" t="n">
        <v>26653</v>
      </c>
      <c r="E13" s="272" t="n">
        <v>8654</v>
      </c>
      <c r="F13" s="266" t="n">
        <v>11037</v>
      </c>
      <c r="G13" s="273" t="n">
        <v>0</v>
      </c>
      <c r="H13" s="275" t="s">
        <v>297</v>
      </c>
    </row>
    <row r="14" s="224" customFormat="true" ht="21.95" hidden="false" customHeight="true" outlineLevel="0" collapsed="false">
      <c r="A14" s="247" t="s">
        <v>294</v>
      </c>
      <c r="B14" s="266" t="n">
        <v>9756</v>
      </c>
      <c r="C14" s="266" t="n">
        <v>6620</v>
      </c>
      <c r="D14" s="266" t="n">
        <v>25477</v>
      </c>
      <c r="E14" s="272" t="n">
        <v>3319</v>
      </c>
      <c r="F14" s="266" t="n">
        <v>10394</v>
      </c>
      <c r="G14" s="273" t="n">
        <v>0</v>
      </c>
      <c r="H14" s="275" t="s">
        <v>295</v>
      </c>
    </row>
    <row r="15" s="224" customFormat="true" ht="21.95" hidden="false" customHeight="true" outlineLevel="0" collapsed="false">
      <c r="A15" s="247" t="s">
        <v>296</v>
      </c>
      <c r="B15" s="276" t="n">
        <v>7655</v>
      </c>
      <c r="C15" s="266" t="n">
        <v>3026</v>
      </c>
      <c r="D15" s="266" t="n">
        <v>18925</v>
      </c>
      <c r="E15" s="272" t="n">
        <v>2251</v>
      </c>
      <c r="F15" s="266" t="n">
        <v>8386</v>
      </c>
      <c r="G15" s="273" t="n">
        <v>0</v>
      </c>
      <c r="H15" s="275" t="s">
        <v>297</v>
      </c>
    </row>
    <row r="16" s="224" customFormat="true" ht="21.95" hidden="false" customHeight="true" outlineLevel="0" collapsed="false">
      <c r="A16" s="247" t="s">
        <v>298</v>
      </c>
      <c r="B16" s="276" t="n">
        <v>9648</v>
      </c>
      <c r="C16" s="266" t="n">
        <v>3720</v>
      </c>
      <c r="D16" s="266" t="n">
        <v>22262</v>
      </c>
      <c r="E16" s="272" t="n">
        <v>1995</v>
      </c>
      <c r="F16" s="266" t="n">
        <v>7860</v>
      </c>
      <c r="G16" s="273" t="n">
        <v>0</v>
      </c>
      <c r="H16" s="275" t="s">
        <v>299</v>
      </c>
    </row>
    <row r="17" s="224" customFormat="true" ht="21.95" hidden="false" customHeight="true" outlineLevel="0" collapsed="false">
      <c r="A17" s="247" t="s">
        <v>300</v>
      </c>
      <c r="B17" s="276" t="n">
        <v>10154</v>
      </c>
      <c r="C17" s="266" t="n">
        <v>4379</v>
      </c>
      <c r="D17" s="266" t="n">
        <v>21916</v>
      </c>
      <c r="E17" s="272" t="n">
        <v>1619</v>
      </c>
      <c r="F17" s="266" t="n">
        <v>10631</v>
      </c>
      <c r="G17" s="273" t="n">
        <v>0</v>
      </c>
      <c r="H17" s="275" t="s">
        <v>301</v>
      </c>
    </row>
    <row r="18" s="224" customFormat="true" ht="21.95" hidden="false" customHeight="true" outlineLevel="0" collapsed="false">
      <c r="A18" s="247" t="s">
        <v>302</v>
      </c>
      <c r="B18" s="276" t="n">
        <v>9753</v>
      </c>
      <c r="C18" s="266" t="n">
        <v>4648</v>
      </c>
      <c r="D18" s="266" t="n">
        <v>21099</v>
      </c>
      <c r="E18" s="272" t="n">
        <v>1970</v>
      </c>
      <c r="F18" s="266" t="n">
        <v>11135</v>
      </c>
      <c r="G18" s="273" t="n">
        <v>0</v>
      </c>
      <c r="H18" s="275" t="s">
        <v>303</v>
      </c>
    </row>
    <row r="19" s="224" customFormat="true" ht="21.95" hidden="false" customHeight="true" outlineLevel="0" collapsed="false">
      <c r="A19" s="247" t="s">
        <v>304</v>
      </c>
      <c r="B19" s="276" t="n">
        <v>8816</v>
      </c>
      <c r="C19" s="266" t="n">
        <v>7169</v>
      </c>
      <c r="D19" s="266" t="n">
        <v>22748</v>
      </c>
      <c r="E19" s="272" t="n">
        <v>1583</v>
      </c>
      <c r="F19" s="266" t="n">
        <v>8660</v>
      </c>
      <c r="G19" s="273" t="n">
        <v>0</v>
      </c>
      <c r="H19" s="275" t="s">
        <v>305</v>
      </c>
    </row>
    <row r="20" s="224" customFormat="true" ht="21.95" hidden="false" customHeight="true" outlineLevel="0" collapsed="false">
      <c r="A20" s="247" t="s">
        <v>306</v>
      </c>
      <c r="B20" s="276" t="n">
        <v>8866</v>
      </c>
      <c r="C20" s="266" t="n">
        <v>10347</v>
      </c>
      <c r="D20" s="266" t="n">
        <v>24586</v>
      </c>
      <c r="E20" s="272" t="n">
        <v>5684</v>
      </c>
      <c r="F20" s="266" t="n">
        <v>13379</v>
      </c>
      <c r="G20" s="273" t="n">
        <v>0</v>
      </c>
      <c r="H20" s="275" t="s">
        <v>307</v>
      </c>
    </row>
    <row r="21" s="224" customFormat="true" ht="21.95" hidden="false" customHeight="true" outlineLevel="0" collapsed="false">
      <c r="A21" s="251" t="s">
        <v>308</v>
      </c>
      <c r="B21" s="277" t="n">
        <v>9405</v>
      </c>
      <c r="C21" s="278" t="n">
        <v>15584</v>
      </c>
      <c r="D21" s="278" t="n">
        <v>27945</v>
      </c>
      <c r="E21" s="279" t="n">
        <v>11052</v>
      </c>
      <c r="F21" s="278" t="n">
        <v>13513</v>
      </c>
      <c r="G21" s="280" t="n">
        <v>0</v>
      </c>
      <c r="H21" s="265" t="s">
        <v>309</v>
      </c>
      <c r="I21" s="281"/>
      <c r="J21" s="281"/>
    </row>
    <row r="22" s="56" customFormat="true" ht="18" hidden="false" customHeight="true" outlineLevel="0" collapsed="false">
      <c r="A22" s="282" t="s">
        <v>310</v>
      </c>
      <c r="B22" s="282"/>
      <c r="E22" s="58" t="s">
        <v>328</v>
      </c>
      <c r="G22" s="283"/>
      <c r="H22" s="283"/>
      <c r="I22" s="284"/>
      <c r="J22" s="284"/>
      <c r="K22" s="284"/>
    </row>
    <row r="23" s="56" customFormat="true" ht="16.5" hidden="false" customHeight="true" outlineLevel="0" collapsed="false">
      <c r="A23" s="60" t="s">
        <v>329</v>
      </c>
      <c r="B23" s="61"/>
      <c r="F23" s="55"/>
    </row>
    <row r="24" s="56" customFormat="true" ht="16.5" hidden="false" customHeight="true" outlineLevel="0" collapsed="false">
      <c r="A24" s="157" t="s">
        <v>330</v>
      </c>
      <c r="B24" s="57"/>
      <c r="C24" s="57"/>
      <c r="E24" s="56" t="s">
        <v>331</v>
      </c>
      <c r="F24" s="61"/>
    </row>
    <row r="25" s="56" customFormat="true" ht="13.5" hidden="false" customHeight="false" outlineLevel="0" collapsed="false">
      <c r="A25" s="62" t="s">
        <v>332</v>
      </c>
    </row>
  </sheetData>
  <mergeCells count="3">
    <mergeCell ref="A1:H1"/>
    <mergeCell ref="F3:F4"/>
    <mergeCell ref="A22:B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73" width="12.88"/>
    <col collapsed="false" customWidth="true" hidden="false" outlineLevel="0" max="2" min="2" style="173" width="17.1"/>
    <col collapsed="false" customWidth="true" hidden="false" outlineLevel="0" max="3" min="3" style="173" width="17.21"/>
    <col collapsed="false" customWidth="true" hidden="false" outlineLevel="0" max="4" min="4" style="173" width="16.99"/>
    <col collapsed="false" customWidth="true" hidden="false" outlineLevel="0" max="5" min="5" style="173" width="17.33"/>
    <col collapsed="false" customWidth="true" hidden="false" outlineLevel="0" max="6" min="6" style="173" width="11.77"/>
    <col collapsed="false" customWidth="false" hidden="false" outlineLevel="0" max="257" min="7" style="173" width="8.88"/>
  </cols>
  <sheetData>
    <row r="1" customFormat="false" ht="31.5" hidden="false" customHeight="true" outlineLevel="0" collapsed="false">
      <c r="A1" s="171" t="s">
        <v>333</v>
      </c>
      <c r="B1" s="171"/>
      <c r="C1" s="171"/>
      <c r="D1" s="171"/>
      <c r="E1" s="171"/>
      <c r="F1" s="171"/>
    </row>
    <row r="2" s="224" customFormat="true" ht="18" hidden="false" customHeight="true" outlineLevel="0" collapsed="false">
      <c r="A2" s="261" t="s">
        <v>334</v>
      </c>
      <c r="F2" s="225" t="s">
        <v>335</v>
      </c>
    </row>
    <row r="3" s="224" customFormat="true" ht="30" hidden="false" customHeight="true" outlineLevel="0" collapsed="false">
      <c r="A3" s="131" t="s">
        <v>13</v>
      </c>
      <c r="B3" s="11" t="s">
        <v>336</v>
      </c>
      <c r="C3" s="9" t="s">
        <v>337</v>
      </c>
      <c r="D3" s="9"/>
      <c r="E3" s="9"/>
      <c r="F3" s="263" t="s">
        <v>17</v>
      </c>
    </row>
    <row r="4" s="224" customFormat="true" ht="33" hidden="false" customHeight="true" outlineLevel="0" collapsed="false">
      <c r="A4" s="39" t="s">
        <v>338</v>
      </c>
      <c r="B4" s="11"/>
      <c r="C4" s="285" t="s">
        <v>339</v>
      </c>
      <c r="D4" s="286" t="s">
        <v>340</v>
      </c>
      <c r="E4" s="262" t="s">
        <v>341</v>
      </c>
      <c r="F4" s="265" t="s">
        <v>274</v>
      </c>
    </row>
    <row r="5" s="224" customFormat="true" ht="64.5" hidden="false" customHeight="true" outlineLevel="0" collapsed="false">
      <c r="A5" s="275" t="s">
        <v>45</v>
      </c>
      <c r="B5" s="28" t="n">
        <v>12</v>
      </c>
      <c r="C5" s="287" t="n">
        <v>9</v>
      </c>
      <c r="D5" s="275" t="n">
        <v>1</v>
      </c>
      <c r="E5" s="275" t="n">
        <v>2</v>
      </c>
      <c r="F5" s="250" t="s">
        <v>45</v>
      </c>
    </row>
    <row r="6" s="270" customFormat="true" ht="64.5" hidden="false" customHeight="true" outlineLevel="0" collapsed="false">
      <c r="A6" s="275" t="s">
        <v>46</v>
      </c>
      <c r="B6" s="288" t="n">
        <v>12</v>
      </c>
      <c r="C6" s="266" t="n">
        <v>8</v>
      </c>
      <c r="D6" s="266" t="n">
        <v>3</v>
      </c>
      <c r="E6" s="266" t="n">
        <v>1</v>
      </c>
      <c r="F6" s="250" t="s">
        <v>46</v>
      </c>
    </row>
    <row r="7" s="269" customFormat="true" ht="64.5" hidden="false" customHeight="true" outlineLevel="0" collapsed="false">
      <c r="A7" s="289" t="s">
        <v>253</v>
      </c>
      <c r="B7" s="290" t="n">
        <v>18</v>
      </c>
      <c r="C7" s="272" t="n">
        <v>13</v>
      </c>
      <c r="D7" s="272" t="n">
        <v>4</v>
      </c>
      <c r="E7" s="272" t="n">
        <v>1</v>
      </c>
      <c r="F7" s="291" t="s">
        <v>253</v>
      </c>
    </row>
    <row r="8" s="224" customFormat="true" ht="64.5" hidden="false" customHeight="true" outlineLevel="0" collapsed="false">
      <c r="A8" s="12" t="s">
        <v>342</v>
      </c>
      <c r="B8" s="288" t="n">
        <v>12</v>
      </c>
      <c r="C8" s="266" t="n">
        <v>8</v>
      </c>
      <c r="D8" s="266" t="n">
        <v>4</v>
      </c>
      <c r="E8" s="292" t="s">
        <v>105</v>
      </c>
      <c r="F8" s="250" t="s">
        <v>343</v>
      </c>
    </row>
    <row r="9" s="224" customFormat="true" ht="64.5" hidden="false" customHeight="true" outlineLevel="0" collapsed="false">
      <c r="A9" s="144" t="s">
        <v>344</v>
      </c>
      <c r="B9" s="293" t="n">
        <v>6</v>
      </c>
      <c r="C9" s="278" t="n">
        <v>5</v>
      </c>
      <c r="D9" s="294" t="s">
        <v>105</v>
      </c>
      <c r="E9" s="278" t="n">
        <v>1</v>
      </c>
      <c r="F9" s="256" t="s">
        <v>345</v>
      </c>
      <c r="G9" s="281"/>
      <c r="H9" s="281"/>
    </row>
    <row r="10" s="56" customFormat="true" ht="18" hidden="false" customHeight="true" outlineLevel="0" collapsed="false">
      <c r="A10" s="282" t="s">
        <v>310</v>
      </c>
      <c r="B10" s="282"/>
      <c r="D10" s="58" t="s">
        <v>328</v>
      </c>
      <c r="G10" s="295"/>
      <c r="H10" s="295"/>
      <c r="I10" s="284"/>
      <c r="J10" s="284"/>
      <c r="K10" s="284"/>
    </row>
  </sheetData>
  <mergeCells count="4">
    <mergeCell ref="A1:F1"/>
    <mergeCell ref="B3:B4"/>
    <mergeCell ref="C3:E3"/>
    <mergeCell ref="A10:B1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48:47Z</dcterms:created>
  <dc:creator>A-1</dc:creator>
  <dc:description/>
  <dc:language>en-US</dc:language>
  <cp:lastModifiedBy>user</cp:lastModifiedBy>
  <cp:lastPrinted>2012-08-08T02:10:37Z</cp:lastPrinted>
  <dcterms:modified xsi:type="dcterms:W3CDTF">2012-10-22T02:29:03Z</dcterms:modified>
  <cp:revision>0</cp:revision>
  <dc:subject/>
  <dc:title/>
</cp:coreProperties>
</file>