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1.산업대분류별 사업체총괄" sheetId="1" state="visible" r:id="rId2"/>
    <sheet name="2.종사자규모별사업체수및종사자수" sheetId="2" state="visible" r:id="rId3"/>
    <sheet name="3.산업별, 시별 사업체수및종사자수 " sheetId="3" state="visible" r:id="rId4"/>
  </sheets>
  <definedNames>
    <definedName function="false" hidden="false" localSheetId="0" name="_xlnm.Print_Area" vbProcedure="false">'1.산업대분류별 사업체총괄'!$A$1:$U$35</definedName>
    <definedName function="false" hidden="false" localSheetId="1" name="_xlnm.Print_Area" vbProcedure="false">'2.종사자규모별사업체수및종사자수'!$A$1:$O$15</definedName>
    <definedName function="false" hidden="false" localSheetId="2" name="_xlnm.Print_Area" vbProcedure="false">'3.산업별, 시별 사업체수및종사자수 '!$A$1:$A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93">
  <si>
    <r>
      <rPr>
        <b val="true"/>
        <sz val="18"/>
        <rFont val="Arial"/>
        <family val="2"/>
      </rPr>
      <t xml:space="preserve">1. </t>
    </r>
    <r>
      <rPr>
        <b val="true"/>
        <sz val="18"/>
        <rFont val="Noto Sans"/>
        <family val="2"/>
      </rPr>
      <t xml:space="preserve">산업대분류별 사업체 총괄            </t>
    </r>
    <r>
      <rPr>
        <b val="true"/>
        <sz val="18"/>
        <rFont val="Arial"/>
        <family val="2"/>
      </rPr>
      <t xml:space="preserve">Summary of Establishments by Industry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t xml:space="preserve">                                                         (Unit : each, person)</t>
  </si>
  <si>
    <t xml:space="preserve">합    계</t>
  </si>
  <si>
    <r>
      <rPr>
        <sz val="10"/>
        <rFont val="Noto Sans"/>
        <family val="2"/>
      </rPr>
      <t xml:space="preserve">조 직 형 태 별        </t>
    </r>
    <r>
      <rPr>
        <sz val="10"/>
        <rFont val="Arial"/>
        <family val="2"/>
      </rPr>
      <t xml:space="preserve">By type of organization</t>
    </r>
  </si>
  <si>
    <r>
      <rPr>
        <sz val="10"/>
        <rFont val="Noto Sans"/>
        <family val="2"/>
      </rPr>
      <t xml:space="preserve">사 업 체 구 분 별    </t>
    </r>
    <r>
      <rPr>
        <sz val="10"/>
        <rFont val="Arial"/>
        <family val="2"/>
      </rPr>
      <t xml:space="preserve">By type of establishment  </t>
    </r>
    <r>
      <rPr>
        <vertAlign val="superscript"/>
        <sz val="10"/>
        <rFont val="Arial"/>
        <family val="2"/>
      </rPr>
      <t xml:space="preserve">1)</t>
    </r>
  </si>
  <si>
    <t xml:space="preserve">연       별</t>
  </si>
  <si>
    <t xml:space="preserve">개인</t>
  </si>
  <si>
    <t xml:space="preserve">회사법인</t>
  </si>
  <si>
    <r>
      <rPr>
        <sz val="10"/>
        <rFont val="Noto Sans"/>
        <family val="2"/>
      </rPr>
      <t xml:space="preserve">회사이외 법인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국가기관포함</t>
    </r>
    <r>
      <rPr>
        <sz val="10"/>
        <rFont val="Arial"/>
        <family val="2"/>
      </rPr>
      <t xml:space="preserve">)</t>
    </r>
  </si>
  <si>
    <t xml:space="preserve">비법인</t>
  </si>
  <si>
    <t xml:space="preserve">단  독</t>
  </si>
  <si>
    <r>
      <rPr>
        <sz val="10"/>
        <rFont val="Noto Sans"/>
        <family val="2"/>
      </rPr>
      <t xml:space="preserve">공장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지사</t>
    </r>
  </si>
  <si>
    <r>
      <rPr>
        <sz val="10"/>
        <rFont val="Noto Sans"/>
        <family val="2"/>
      </rPr>
      <t xml:space="preserve">본사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본점</t>
    </r>
  </si>
  <si>
    <t xml:space="preserve">Year</t>
  </si>
  <si>
    <t xml:space="preserve">Incorporated</t>
  </si>
  <si>
    <t xml:space="preserve">Non-business</t>
  </si>
  <si>
    <t xml:space="preserve">Non-corporation</t>
  </si>
  <si>
    <t xml:space="preserve">Single-unit</t>
  </si>
  <si>
    <t xml:space="preserve">Factory,</t>
  </si>
  <si>
    <t xml:space="preserve">Industry</t>
  </si>
  <si>
    <t xml:space="preserve">대분류별</t>
  </si>
  <si>
    <t xml:space="preserve">Total</t>
  </si>
  <si>
    <t xml:space="preserve">Individuals</t>
  </si>
  <si>
    <t xml:space="preserve">company</t>
  </si>
  <si>
    <t xml:space="preserve">corporation</t>
  </si>
  <si>
    <t xml:space="preserve">association</t>
  </si>
  <si>
    <t xml:space="preserve">firm</t>
  </si>
  <si>
    <t xml:space="preserve">Branch office</t>
  </si>
  <si>
    <t xml:space="preserve">Head office</t>
  </si>
  <si>
    <r>
      <rPr>
        <sz val="10"/>
        <rFont val="Noto Sans"/>
        <family val="2"/>
      </rPr>
      <t xml:space="preserve">사업체수
</t>
    </r>
    <r>
      <rPr>
        <sz val="10"/>
        <rFont val="Arial"/>
        <family val="2"/>
      </rPr>
      <t xml:space="preserve">Establish-
ments</t>
    </r>
  </si>
  <si>
    <r>
      <rPr>
        <sz val="10"/>
        <rFont val="Noto Sans"/>
        <family val="2"/>
      </rPr>
      <t xml:space="preserve">종사자수
</t>
    </r>
    <r>
      <rPr>
        <sz val="10"/>
        <rFont val="Arial"/>
        <family val="2"/>
      </rPr>
      <t xml:space="preserve">Workers</t>
    </r>
  </si>
  <si>
    <r>
      <rPr>
        <sz val="10"/>
        <rFont val="Noto Sans"/>
        <family val="2"/>
      </rPr>
      <t xml:space="preserve">종사자수
</t>
    </r>
    <r>
      <rPr>
        <sz val="10"/>
        <rFont val="Arial"/>
        <family val="2"/>
      </rPr>
      <t xml:space="preserve">Workers</t>
    </r>
  </si>
  <si>
    <t xml:space="preserve">여성
대표자</t>
  </si>
  <si>
    <r>
      <rPr>
        <sz val="10"/>
        <rFont val="Noto Sans"/>
        <family val="2"/>
      </rPr>
      <t xml:space="preserve">남성
</t>
    </r>
    <r>
      <rPr>
        <sz val="10"/>
        <rFont val="Arial"/>
        <family val="2"/>
      </rPr>
      <t xml:space="preserve">Male</t>
    </r>
  </si>
  <si>
    <r>
      <rPr>
        <sz val="10"/>
        <rFont val="Noto Sans"/>
        <family val="2"/>
      </rPr>
      <t xml:space="preserve">여성
</t>
    </r>
    <r>
      <rPr>
        <sz val="10"/>
        <rFont val="Arial"/>
        <family val="2"/>
      </rPr>
      <t xml:space="preserve">Female</t>
    </r>
  </si>
  <si>
    <t xml:space="preserve">2 0 0 6</t>
  </si>
  <si>
    <t xml:space="preserve">2 0 0 7</t>
  </si>
  <si>
    <t xml:space="preserve">2 0 0 8</t>
  </si>
  <si>
    <t xml:space="preserve">2 0 0 9</t>
  </si>
  <si>
    <t xml:space="preserve">2 0 1 0</t>
  </si>
  <si>
    <r>
      <rPr>
        <sz val="10"/>
        <rFont val="Arial"/>
        <family val="2"/>
      </rPr>
      <t xml:space="preserve">A.</t>
    </r>
    <r>
      <rPr>
        <sz val="10"/>
        <rFont val="Noto Sans"/>
        <family val="2"/>
      </rPr>
      <t xml:space="preserve">농업 임업 및 어업</t>
    </r>
  </si>
  <si>
    <t xml:space="preserve">Agriculture and forestryFishing</t>
  </si>
  <si>
    <r>
      <rPr>
        <sz val="10"/>
        <rFont val="Arial"/>
        <family val="2"/>
      </rPr>
      <t xml:space="preserve">B.</t>
    </r>
    <r>
      <rPr>
        <sz val="10"/>
        <rFont val="Noto Sans"/>
        <family val="2"/>
      </rPr>
      <t xml:space="preserve">광업</t>
    </r>
  </si>
  <si>
    <t xml:space="preserve">Mining and quarrying</t>
  </si>
  <si>
    <r>
      <rPr>
        <sz val="10"/>
        <rFont val="Arial"/>
        <family val="2"/>
      </rPr>
      <t xml:space="preserve">C.</t>
    </r>
    <r>
      <rPr>
        <sz val="10"/>
        <rFont val="Noto Sans"/>
        <family val="2"/>
      </rPr>
      <t xml:space="preserve">제조업</t>
    </r>
  </si>
  <si>
    <t xml:space="preserve">Manufacturing</t>
  </si>
  <si>
    <r>
      <rPr>
        <sz val="10"/>
        <rFont val="Arial"/>
        <family val="2"/>
      </rPr>
      <t xml:space="preserve">D.</t>
    </r>
    <r>
      <rPr>
        <sz val="10"/>
        <rFont val="Noto Sans"/>
        <family val="2"/>
      </rPr>
      <t xml:space="preserve">전기 가스 중기 및 수도사업</t>
    </r>
  </si>
  <si>
    <t xml:space="preserve">Electricity, gas, steam and watersupply</t>
  </si>
  <si>
    <r>
      <rPr>
        <sz val="10"/>
        <rFont val="Arial"/>
        <family val="2"/>
      </rPr>
      <t xml:space="preserve">E. </t>
    </r>
    <r>
      <rPr>
        <sz val="10"/>
        <rFont val="Noto Sans"/>
        <family val="2"/>
      </rPr>
      <t xml:space="preserve">하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폐기물 처리 원료재생 및 환경복원업</t>
    </r>
  </si>
  <si>
    <t xml:space="preserve">Sewerage, waste management, 
materials recovery and remediation 
activities</t>
  </si>
  <si>
    <r>
      <rPr>
        <sz val="10"/>
        <rFont val="Arial"/>
        <family val="2"/>
      </rPr>
      <t xml:space="preserve">F.</t>
    </r>
    <r>
      <rPr>
        <sz val="10"/>
        <rFont val="Noto Sans"/>
        <family val="2"/>
      </rPr>
      <t xml:space="preserve">건설업</t>
    </r>
  </si>
  <si>
    <t xml:space="preserve">Construction</t>
  </si>
  <si>
    <r>
      <rPr>
        <sz val="10"/>
        <rFont val="Arial"/>
        <family val="2"/>
      </rPr>
      <t xml:space="preserve">G.</t>
    </r>
    <r>
      <rPr>
        <sz val="10"/>
        <rFont val="Noto Sans"/>
        <family val="2"/>
      </rPr>
      <t xml:space="preserve">도매 및 소매업</t>
    </r>
  </si>
  <si>
    <t xml:space="preserve">Wholesale and retail trade</t>
  </si>
  <si>
    <r>
      <rPr>
        <sz val="10"/>
        <rFont val="Arial"/>
        <family val="2"/>
      </rPr>
      <t xml:space="preserve">H.</t>
    </r>
    <r>
      <rPr>
        <sz val="10"/>
        <rFont val="Noto Sans"/>
        <family val="2"/>
      </rPr>
      <t xml:space="preserve">운수업</t>
    </r>
  </si>
  <si>
    <t xml:space="preserve">Transportation</t>
  </si>
  <si>
    <r>
      <rPr>
        <sz val="10"/>
        <rFont val="Arial"/>
        <family val="2"/>
      </rPr>
      <t xml:space="preserve">I. </t>
    </r>
    <r>
      <rPr>
        <sz val="10"/>
        <rFont val="Noto Sans"/>
        <family val="2"/>
      </rPr>
      <t xml:space="preserve">숙박 및 음식점업</t>
    </r>
  </si>
  <si>
    <t xml:space="preserve">Acommodation and food service activities</t>
  </si>
  <si>
    <r>
      <rPr>
        <sz val="10"/>
        <rFont val="Arial"/>
        <family val="2"/>
      </rPr>
      <t xml:space="preserve">J. </t>
    </r>
    <r>
      <rPr>
        <sz val="10"/>
        <rFont val="Noto Sans"/>
        <family val="2"/>
      </rPr>
      <t xml:space="preserve">출판 영상 방송 통신 및 정보서비스업</t>
    </r>
  </si>
  <si>
    <t xml:space="preserve">Information and communications</t>
  </si>
  <si>
    <r>
      <rPr>
        <sz val="10"/>
        <rFont val="Arial"/>
        <family val="2"/>
      </rPr>
      <t xml:space="preserve">K.</t>
    </r>
    <r>
      <rPr>
        <sz val="10"/>
        <rFont val="Noto Sans"/>
        <family val="2"/>
      </rPr>
      <t xml:space="preserve">금융 및 보험업</t>
    </r>
  </si>
  <si>
    <t xml:space="preserve">Financial and insurance activities</t>
  </si>
  <si>
    <r>
      <rPr>
        <sz val="10"/>
        <rFont val="Arial"/>
        <family val="2"/>
      </rPr>
      <t xml:space="preserve">L.</t>
    </r>
    <r>
      <rPr>
        <sz val="10"/>
        <rFont val="Noto Sans"/>
        <family val="2"/>
      </rPr>
      <t xml:space="preserve">부동산 및 임대업</t>
    </r>
  </si>
  <si>
    <t xml:space="preserve">Real estate activities and renting and leasing</t>
  </si>
  <si>
    <r>
      <rPr>
        <sz val="10"/>
        <rFont val="Arial"/>
        <family val="2"/>
      </rPr>
      <t xml:space="preserve">M.</t>
    </r>
    <r>
      <rPr>
        <sz val="10"/>
        <rFont val="Noto Sans"/>
        <family val="2"/>
      </rPr>
      <t xml:space="preserve">전문 과학 및 기술 서비스업</t>
    </r>
  </si>
  <si>
    <t xml:space="preserve">Professional, scientific and technical activities</t>
  </si>
  <si>
    <r>
      <rPr>
        <sz val="10"/>
        <rFont val="Arial"/>
        <family val="2"/>
      </rPr>
      <t xml:space="preserve">N.</t>
    </r>
    <r>
      <rPr>
        <sz val="10"/>
        <rFont val="Noto Sans"/>
        <family val="2"/>
      </rPr>
      <t xml:space="preserve">사업시설관리 및 사업 지원 서비스업</t>
    </r>
  </si>
  <si>
    <t xml:space="preserve">Business facilities management 
and business support services</t>
  </si>
  <si>
    <r>
      <rPr>
        <sz val="10"/>
        <rFont val="Arial"/>
        <family val="2"/>
      </rPr>
      <t xml:space="preserve">O.</t>
    </r>
    <r>
      <rPr>
        <sz val="10"/>
        <rFont val="Noto Sans"/>
        <family val="2"/>
      </rPr>
      <t xml:space="preserve">공공행정 국방 및 사회보장 행정</t>
    </r>
  </si>
  <si>
    <t xml:space="preserve">Public administration and defence;
compulsory social security</t>
  </si>
  <si>
    <r>
      <rPr>
        <sz val="10"/>
        <rFont val="Arial"/>
        <family val="2"/>
      </rPr>
      <t xml:space="preserve">P.</t>
    </r>
    <r>
      <rPr>
        <sz val="10"/>
        <rFont val="Noto Sans"/>
        <family val="2"/>
      </rPr>
      <t xml:space="preserve">교육 서비스업</t>
    </r>
  </si>
  <si>
    <t xml:space="preserve">Education</t>
  </si>
  <si>
    <r>
      <rPr>
        <sz val="10"/>
        <rFont val="Arial"/>
        <family val="2"/>
      </rPr>
      <t xml:space="preserve">Q.</t>
    </r>
    <r>
      <rPr>
        <sz val="10"/>
        <rFont val="Noto Sans"/>
        <family val="2"/>
      </rPr>
      <t xml:space="preserve">보건업 및 사회복지 서비스업</t>
    </r>
  </si>
  <si>
    <t xml:space="preserve">Human health and social work activities</t>
  </si>
  <si>
    <r>
      <rPr>
        <sz val="10"/>
        <rFont val="Arial"/>
        <family val="2"/>
      </rPr>
      <t xml:space="preserve">R.</t>
    </r>
    <r>
      <rPr>
        <sz val="10"/>
        <rFont val="Noto Sans"/>
        <family val="2"/>
      </rPr>
      <t xml:space="preserve">예술 스포츠 및 여가관련 서비스업</t>
    </r>
  </si>
  <si>
    <t xml:space="preserve">Arts, sports and recration related 
services</t>
  </si>
  <si>
    <r>
      <rPr>
        <sz val="10"/>
        <rFont val="Arial"/>
        <family val="2"/>
      </rPr>
      <t xml:space="preserve">S. </t>
    </r>
    <r>
      <rPr>
        <sz val="10"/>
        <rFont val="Noto Sans"/>
        <family val="2"/>
      </rPr>
      <t xml:space="preserve">협회 및 단체 수리및 기타 개인서비스업</t>
    </r>
  </si>
  <si>
    <t xml:space="preserve">Menership organizations, repair and other personal services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정책획관실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「</t>
    </r>
    <r>
      <rPr>
        <sz val="10"/>
        <rFont val="굴림"/>
        <family val="3"/>
        <charset val="129"/>
      </rPr>
      <t xml:space="preserve">2010</t>
    </r>
    <r>
      <rPr>
        <sz val="10"/>
        <rFont val="Noto Sans"/>
        <family val="2"/>
      </rPr>
      <t xml:space="preserve">년기준 사업체조사보고서」 </t>
    </r>
  </si>
  <si>
    <r>
      <rPr>
        <sz val="10"/>
        <rFont val="굴림"/>
        <family val="3"/>
        <charset val="129"/>
      </rPr>
      <t xml:space="preserve">Source : Jeju Special Self-Governing Province Policy and Planning Office,</t>
    </r>
    <r>
      <rPr>
        <sz val="10"/>
        <rFont val="Noto Sans"/>
        <family val="2"/>
      </rPr>
      <t xml:space="preserve">「</t>
    </r>
    <r>
      <rPr>
        <sz val="10"/>
        <rFont val="굴림"/>
        <family val="3"/>
        <charset val="129"/>
      </rPr>
      <t xml:space="preserve">2010 Report on the Census on Basic Characteristics of Establishments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  주  </t>
    </r>
    <r>
      <rPr>
        <sz val="10"/>
        <rFont val="굴림"/>
        <family val="3"/>
        <charset val="129"/>
      </rPr>
      <t xml:space="preserve">: 1)</t>
    </r>
    <r>
      <rPr>
        <sz val="10"/>
        <rFont val="Noto Sans"/>
        <family val="2"/>
      </rPr>
      <t xml:space="preserve">회사법인 사업체를 기준으로 작성</t>
    </r>
  </si>
  <si>
    <t xml:space="preserve">             1) Incorporated company</t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제주특별자치도 전체수치임</t>
    </r>
  </si>
  <si>
    <t xml:space="preserve">             2) Total number of Jeju Special Self-Governing Province </t>
  </si>
  <si>
    <r>
      <rPr>
        <b val="true"/>
        <sz val="18"/>
        <rFont val="Arial"/>
        <family val="2"/>
      </rPr>
      <t xml:space="preserve">2. </t>
    </r>
    <r>
      <rPr>
        <b val="true"/>
        <sz val="18"/>
        <rFont val="Noto Sans"/>
        <family val="2"/>
      </rPr>
      <t xml:space="preserve">종사자규모별 사업체수 및 종사자수        </t>
    </r>
    <r>
      <rPr>
        <b val="true"/>
        <sz val="18"/>
        <rFont val="Arial"/>
        <family val="2"/>
      </rPr>
      <t xml:space="preserve">Number of Establishments and Workers, by Workforce Size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t xml:space="preserve">   (Unit : each, person)</t>
  </si>
  <si>
    <t xml:space="preserve">연    별</t>
  </si>
  <si>
    <r>
      <rPr>
        <sz val="10"/>
        <rFont val="Noto Sans"/>
        <family val="2"/>
      </rPr>
      <t xml:space="preserve">합     계
</t>
    </r>
    <r>
      <rPr>
        <sz val="10"/>
        <rFont val="Arial"/>
        <family val="2"/>
      </rPr>
      <t xml:space="preserve">Total</t>
    </r>
  </si>
  <si>
    <r>
      <rPr>
        <sz val="10"/>
        <rFont val="Arial"/>
        <family val="2"/>
      </rPr>
      <t xml:space="preserve">1 ~ 4</t>
    </r>
    <r>
      <rPr>
        <sz val="10"/>
        <rFont val="Noto Sans"/>
        <family val="2"/>
      </rPr>
      <t xml:space="preserve">명
</t>
    </r>
    <r>
      <rPr>
        <sz val="10"/>
        <rFont val="Arial"/>
        <family val="2"/>
      </rPr>
      <t xml:space="preserve">persons</t>
    </r>
  </si>
  <si>
    <r>
      <rPr>
        <sz val="10"/>
        <rFont val="Arial"/>
        <family val="2"/>
      </rPr>
      <t xml:space="preserve">5 ~ 9</t>
    </r>
    <r>
      <rPr>
        <sz val="10"/>
        <rFont val="Noto Sans"/>
        <family val="2"/>
      </rPr>
      <t xml:space="preserve">명
</t>
    </r>
    <r>
      <rPr>
        <sz val="10"/>
        <rFont val="Arial"/>
        <family val="2"/>
      </rPr>
      <t xml:space="preserve">persons</t>
    </r>
  </si>
  <si>
    <r>
      <rPr>
        <sz val="10"/>
        <rFont val="Arial"/>
        <family val="2"/>
      </rPr>
      <t xml:space="preserve">10 ~ 19</t>
    </r>
    <r>
      <rPr>
        <sz val="10"/>
        <rFont val="Noto Sans"/>
        <family val="2"/>
      </rPr>
      <t xml:space="preserve">명
</t>
    </r>
    <r>
      <rPr>
        <sz val="10"/>
        <rFont val="Arial"/>
        <family val="2"/>
      </rPr>
      <t xml:space="preserve">persons</t>
    </r>
  </si>
  <si>
    <t xml:space="preserve">시    별</t>
  </si>
  <si>
    <r>
      <rPr>
        <sz val="10"/>
        <rFont val="Noto Sans"/>
        <family val="2"/>
      </rPr>
      <t xml:space="preserve">사업체수
</t>
    </r>
    <r>
      <rPr>
        <sz val="10"/>
        <rFont val="Arial"/>
        <family val="2"/>
      </rPr>
      <t xml:space="preserve">Establishments</t>
    </r>
  </si>
  <si>
    <r>
      <rPr>
        <sz val="10"/>
        <rFont val="Noto Sans"/>
        <family val="2"/>
      </rPr>
      <t xml:space="preserve">종사자수
</t>
    </r>
    <r>
      <rPr>
        <sz val="10"/>
        <rFont val="굴림"/>
        <family val="3"/>
        <charset val="129"/>
      </rPr>
      <t xml:space="preserve">Workers</t>
    </r>
  </si>
  <si>
    <t xml:space="preserve">Si</t>
  </si>
  <si>
    <t xml:space="preserve">여   성
대표자</t>
  </si>
  <si>
    <r>
      <rPr>
        <sz val="10"/>
        <rFont val="Noto Sans"/>
        <family val="2"/>
      </rPr>
      <t xml:space="preserve">남성
</t>
    </r>
    <r>
      <rPr>
        <sz val="10"/>
        <rFont val="굴림"/>
        <family val="3"/>
        <charset val="129"/>
      </rPr>
      <t xml:space="preserve">Male</t>
    </r>
  </si>
  <si>
    <r>
      <rPr>
        <sz val="10"/>
        <rFont val="Noto Sans"/>
        <family val="2"/>
      </rPr>
      <t xml:space="preserve">여성
</t>
    </r>
    <r>
      <rPr>
        <sz val="10"/>
        <rFont val="굴림"/>
        <family val="3"/>
        <charset val="129"/>
      </rPr>
      <t xml:space="preserve">Female</t>
    </r>
  </si>
  <si>
    <t xml:space="preserve">제   주   시</t>
  </si>
  <si>
    <t xml:space="preserve"> Jeju-si</t>
  </si>
  <si>
    <t xml:space="preserve">서 귀 포 시</t>
  </si>
  <si>
    <t xml:space="preserve"> Seogwipo-si</t>
  </si>
  <si>
    <r>
      <rPr>
        <sz val="10"/>
        <rFont val="Arial"/>
        <family val="2"/>
      </rPr>
      <t xml:space="preserve">20 ~49</t>
    </r>
    <r>
      <rPr>
        <sz val="10"/>
        <rFont val="Noto Sans"/>
        <family val="2"/>
      </rPr>
      <t xml:space="preserve">명
</t>
    </r>
    <r>
      <rPr>
        <sz val="10"/>
        <rFont val="Arial"/>
        <family val="2"/>
      </rPr>
      <t xml:space="preserve">persons</t>
    </r>
  </si>
  <si>
    <r>
      <rPr>
        <sz val="10"/>
        <rFont val="Arial"/>
        <family val="2"/>
      </rPr>
      <t xml:space="preserve">50 ~99</t>
    </r>
    <r>
      <rPr>
        <sz val="10"/>
        <rFont val="Noto Sans"/>
        <family val="2"/>
      </rPr>
      <t xml:space="preserve">명
</t>
    </r>
    <r>
      <rPr>
        <sz val="10"/>
        <rFont val="Arial"/>
        <family val="2"/>
      </rPr>
      <t xml:space="preserve">persons</t>
    </r>
  </si>
  <si>
    <r>
      <rPr>
        <sz val="10"/>
        <rFont val="Arial"/>
        <family val="2"/>
      </rPr>
      <t xml:space="preserve">100 ~ 299</t>
    </r>
    <r>
      <rPr>
        <sz val="10"/>
        <rFont val="Noto Sans"/>
        <family val="2"/>
      </rPr>
      <t xml:space="preserve">명
</t>
    </r>
    <r>
      <rPr>
        <sz val="10"/>
        <rFont val="Arial"/>
        <family val="2"/>
      </rPr>
      <t xml:space="preserve">persons</t>
    </r>
  </si>
  <si>
    <r>
      <rPr>
        <sz val="10"/>
        <rFont val="Arial"/>
        <family val="2"/>
      </rPr>
      <t xml:space="preserve">300 ~ 499</t>
    </r>
    <r>
      <rPr>
        <sz val="10"/>
        <rFont val="Noto Sans"/>
        <family val="2"/>
      </rPr>
      <t xml:space="preserve">명
</t>
    </r>
    <r>
      <rPr>
        <sz val="10"/>
        <rFont val="Arial"/>
        <family val="2"/>
      </rPr>
      <t xml:space="preserve">persons</t>
    </r>
  </si>
  <si>
    <r>
      <rPr>
        <sz val="10"/>
        <rFont val="Arial"/>
        <family val="2"/>
      </rPr>
      <t xml:space="preserve">500 ~ 999</t>
    </r>
    <r>
      <rPr>
        <sz val="10"/>
        <rFont val="Noto Sans"/>
        <family val="2"/>
      </rPr>
      <t xml:space="preserve">명
</t>
    </r>
    <r>
      <rPr>
        <sz val="10"/>
        <rFont val="Arial"/>
        <family val="2"/>
      </rPr>
      <t xml:space="preserve">persons</t>
    </r>
  </si>
  <si>
    <r>
      <rPr>
        <sz val="10"/>
        <rFont val="Arial"/>
        <family val="2"/>
      </rPr>
      <t xml:space="preserve">1,000</t>
    </r>
    <r>
      <rPr>
        <sz val="10"/>
        <rFont val="Noto Sans"/>
        <family val="2"/>
      </rPr>
      <t xml:space="preserve">이상
</t>
    </r>
    <r>
      <rPr>
        <sz val="10"/>
        <rFont val="Arial"/>
        <family val="2"/>
      </rPr>
      <t xml:space="preserve">or more</t>
    </r>
  </si>
  <si>
    <r>
      <rPr>
        <b val="true"/>
        <sz val="18"/>
        <rFont val="Arial"/>
        <family val="2"/>
      </rPr>
      <t xml:space="preserve">3. </t>
    </r>
    <r>
      <rPr>
        <b val="true"/>
        <sz val="18"/>
        <rFont val="Noto Sans"/>
        <family val="2"/>
      </rPr>
      <t xml:space="preserve">산업별</t>
    </r>
    <r>
      <rPr>
        <b val="true"/>
        <sz val="18"/>
        <rFont val="Arial"/>
        <family val="2"/>
      </rPr>
      <t xml:space="preserve">, </t>
    </r>
    <r>
      <rPr>
        <b val="true"/>
        <sz val="18"/>
        <rFont val="Noto Sans"/>
        <family val="2"/>
      </rPr>
      <t xml:space="preserve">시별 사업체수 및 종사자수         </t>
    </r>
    <r>
      <rPr>
        <b val="true"/>
        <sz val="18"/>
        <rFont val="Arial"/>
        <family val="2"/>
      </rPr>
      <t xml:space="preserve">Number of Establishments and Workers, by Industry and Si</t>
    </r>
  </si>
  <si>
    <t xml:space="preserve">(Unit : each, person)</t>
  </si>
  <si>
    <t xml:space="preserve">합     계</t>
  </si>
  <si>
    <r>
      <rPr>
        <sz val="10"/>
        <rFont val="Noto Sans"/>
        <family val="2"/>
      </rPr>
      <t xml:space="preserve">농업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임업 및 어업</t>
    </r>
  </si>
  <si>
    <t xml:space="preserve">광     업</t>
  </si>
  <si>
    <t xml:space="preserve">제  조  업</t>
  </si>
  <si>
    <r>
      <rPr>
        <sz val="10"/>
        <rFont val="Noto Sans"/>
        <family val="2"/>
      </rPr>
      <t xml:space="preserve">전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가스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증기 및</t>
    </r>
  </si>
  <si>
    <r>
      <rPr>
        <sz val="10"/>
        <rFont val="Noto Sans"/>
        <family val="2"/>
      </rPr>
      <t xml:space="preserve">하수폐기물 처리</t>
    </r>
    <r>
      <rPr>
        <sz val="10"/>
        <rFont val="돋움"/>
        <family val="3"/>
        <charset val="129"/>
      </rPr>
      <t xml:space="preserve">,</t>
    </r>
  </si>
  <si>
    <t xml:space="preserve">건  설  업</t>
  </si>
  <si>
    <t xml:space="preserve">도매 및 소매업</t>
  </si>
  <si>
    <t xml:space="preserve">운 수 업</t>
  </si>
  <si>
    <t xml:space="preserve">숙박 및 음식점업</t>
  </si>
  <si>
    <t xml:space="preserve">수도사업</t>
  </si>
  <si>
    <t xml:space="preserve">원료재생 및 환경복원업</t>
  </si>
  <si>
    <t xml:space="preserve">Agriculture, forestry</t>
  </si>
  <si>
    <r>
      <rPr>
        <sz val="10"/>
        <rFont val="Arial"/>
        <family val="2"/>
      </rPr>
      <t xml:space="preserve">Mining </t>
    </r>
    <r>
      <rPr>
        <sz val="10"/>
        <rFont val="Noto Sans"/>
        <family val="2"/>
      </rPr>
      <t xml:space="preserve">＆</t>
    </r>
  </si>
  <si>
    <t xml:space="preserve">Electricity, gas, steam</t>
  </si>
  <si>
    <t xml:space="preserve">Sewerage, waste management</t>
  </si>
  <si>
    <t xml:space="preserve">Wholesale and </t>
  </si>
  <si>
    <t xml:space="preserve">Hotels and</t>
  </si>
  <si>
    <t xml:space="preserve">and fishing</t>
  </si>
  <si>
    <t xml:space="preserve">quarrying</t>
  </si>
  <si>
    <t xml:space="preserve">and water supply</t>
  </si>
  <si>
    <t xml:space="preserve">materials recovery and remediation activites</t>
  </si>
  <si>
    <t xml:space="preserve">retail trade</t>
  </si>
  <si>
    <t xml:space="preserve">restaurants</t>
  </si>
  <si>
    <t xml:space="preserve">사업체수</t>
  </si>
  <si>
    <r>
      <rPr>
        <sz val="10"/>
        <rFont val="Noto Sans"/>
        <family val="2"/>
      </rPr>
      <t xml:space="preserve">종사자수
</t>
    </r>
    <r>
      <rPr>
        <sz val="10"/>
        <rFont val="돋움"/>
        <family val="3"/>
        <charset val="129"/>
      </rPr>
      <t xml:space="preserve">Workers</t>
    </r>
  </si>
  <si>
    <t xml:space="preserve">종사자수</t>
  </si>
  <si>
    <t xml:space="preserve">Establish</t>
  </si>
  <si>
    <t xml:space="preserve">여  성
대표자</t>
  </si>
  <si>
    <r>
      <rPr>
        <sz val="11"/>
        <rFont val="Noto Sans"/>
        <family val="2"/>
      </rPr>
      <t xml:space="preserve">남성
</t>
    </r>
    <r>
      <rPr>
        <sz val="11"/>
        <rFont val="돋움"/>
        <family val="3"/>
        <charset val="129"/>
      </rPr>
      <t xml:space="preserve">Male</t>
    </r>
  </si>
  <si>
    <r>
      <rPr>
        <sz val="11"/>
        <rFont val="Noto Sans"/>
        <family val="2"/>
      </rPr>
      <t xml:space="preserve">여성
</t>
    </r>
    <r>
      <rPr>
        <sz val="11"/>
        <rFont val="돋움"/>
        <family val="3"/>
        <charset val="129"/>
      </rPr>
      <t xml:space="preserve">Female</t>
    </r>
  </si>
  <si>
    <t xml:space="preserve">ments</t>
  </si>
  <si>
    <t xml:space="preserve">Workers</t>
  </si>
  <si>
    <r>
      <rPr>
        <sz val="10"/>
        <rFont val="Noto Sans"/>
        <family val="2"/>
      </rPr>
      <t xml:space="preserve">출판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영상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방송통신</t>
    </r>
  </si>
  <si>
    <t xml:space="preserve">금융 및 보험업</t>
  </si>
  <si>
    <t xml:space="preserve"> 부동산 및 임대업 </t>
  </si>
  <si>
    <r>
      <rPr>
        <sz val="10"/>
        <rFont val="Noto Sans"/>
        <family val="2"/>
      </rPr>
      <t xml:space="preserve">전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과학 및</t>
    </r>
  </si>
  <si>
    <t xml:space="preserve">사업시설관리 및</t>
  </si>
  <si>
    <r>
      <rPr>
        <sz val="10"/>
        <rFont val="Noto Sans"/>
        <family val="2"/>
      </rPr>
      <t xml:space="preserve">공공행정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국방 및</t>
    </r>
  </si>
  <si>
    <t xml:space="preserve">교육서비스업</t>
  </si>
  <si>
    <t xml:space="preserve">보건 및</t>
  </si>
  <si>
    <r>
      <rPr>
        <sz val="10"/>
        <rFont val="Noto Sans"/>
        <family val="2"/>
      </rPr>
      <t xml:space="preserve">예술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스포츠 및 여가</t>
    </r>
  </si>
  <si>
    <r>
      <rPr>
        <sz val="10"/>
        <rFont val="Noto Sans"/>
        <family val="2"/>
      </rPr>
      <t xml:space="preserve">협회 및 단체</t>
    </r>
    <r>
      <rPr>
        <sz val="10"/>
        <rFont val="굴림"/>
        <family val="3"/>
        <charset val="129"/>
      </rPr>
      <t xml:space="preserve">,</t>
    </r>
  </si>
  <si>
    <t xml:space="preserve">가구 내 고용활동 및 달리분류</t>
  </si>
  <si>
    <t xml:space="preserve">국제 및</t>
  </si>
  <si>
    <t xml:space="preserve">및 정보서비스업</t>
  </si>
  <si>
    <t xml:space="preserve">기술서비스업</t>
  </si>
  <si>
    <t xml:space="preserve">사업지원서비스업</t>
  </si>
  <si>
    <t xml:space="preserve">사회보장 행정</t>
  </si>
  <si>
    <t xml:space="preserve">사회복지 서비스업</t>
  </si>
  <si>
    <t xml:space="preserve">관련 서비스업</t>
  </si>
  <si>
    <t xml:space="preserve">수리 및 기타개인서비스업</t>
  </si>
  <si>
    <t xml:space="preserve">되지 않는 자가소비생산활동</t>
  </si>
  <si>
    <t xml:space="preserve">외국기관</t>
  </si>
  <si>
    <t xml:space="preserve">Information and</t>
  </si>
  <si>
    <t xml:space="preserve">Financial</t>
  </si>
  <si>
    <t xml:space="preserve">Real estate and</t>
  </si>
  <si>
    <t xml:space="preserve">Professional and</t>
  </si>
  <si>
    <t xml:space="preserve">Business facilities management</t>
  </si>
  <si>
    <t xml:space="preserve">Public administration and</t>
  </si>
  <si>
    <t xml:space="preserve">Arts, sports and </t>
  </si>
  <si>
    <t xml:space="preserve">Membership organizations,</t>
  </si>
  <si>
    <t xml:space="preserve">Activities of households as</t>
  </si>
  <si>
    <t xml:space="preserve">Activities of extraterritorial</t>
  </si>
  <si>
    <t xml:space="preserve">communications</t>
  </si>
  <si>
    <t xml:space="preserve">Institutions and</t>
  </si>
  <si>
    <t xml:space="preserve">renting and</t>
  </si>
  <si>
    <t xml:space="preserve">and business support</t>
  </si>
  <si>
    <t xml:space="preserve">defence;compulsory</t>
  </si>
  <si>
    <t xml:space="preserve">Health and</t>
  </si>
  <si>
    <t xml:space="preserve">recreation related services</t>
  </si>
  <si>
    <t xml:space="preserve">repair and other and other</t>
  </si>
  <si>
    <t xml:space="preserve">employers; undifferentiated goods-</t>
  </si>
  <si>
    <t xml:space="preserve">organizations and bodies</t>
  </si>
  <si>
    <t xml:space="preserve">insurance</t>
  </si>
  <si>
    <t xml:space="preserve">leasing</t>
  </si>
  <si>
    <t xml:space="preserve">services</t>
  </si>
  <si>
    <t xml:space="preserve">social security</t>
  </si>
  <si>
    <t xml:space="preserve">social work</t>
  </si>
  <si>
    <t xml:space="preserve">personal services</t>
  </si>
  <si>
    <t xml:space="preserve">and services-producing avtivities of households for own us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\#,##0;&quot;\\-&quot;#,##0"/>
    <numFmt numFmtId="169" formatCode="\\#,##0.00;&quot;\-&quot;#,##0.00"/>
    <numFmt numFmtId="170" formatCode="_ * #,##0.00_ ;_ * \-#,##0.00_ ;_ * \-_ ;_ @_ "/>
    <numFmt numFmtId="171" formatCode="0.00"/>
    <numFmt numFmtId="172" formatCode="0.00%"/>
    <numFmt numFmtId="173" formatCode="&quot;R$&quot;#,##0.00;&quot;R$-&quot;#,##0.00"/>
    <numFmt numFmtId="174" formatCode="[$-409]#,##0.00_);[RED]\(#,##0.00\)"/>
    <numFmt numFmtId="175" formatCode="[$-409]#,##0_);[RED]\(#,##0\)"/>
    <numFmt numFmtId="176" formatCode="_-* #,##0_-;\-* #,##0_-;_-* \-_-;_-@_-"/>
    <numFmt numFmtId="177" formatCode="#,##0;;&quot;-  &quot;"/>
    <numFmt numFmtId="178" formatCode="#,##0;;\-"/>
    <numFmt numFmtId="179" formatCode="#,##0;[RED]#,##0"/>
  </numFmts>
  <fonts count="4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3"/>
      <charset val="129"/>
    </font>
    <font>
      <sz val="11"/>
      <color rgb="FFFFFFFF"/>
      <name val="돋움"/>
      <family val="3"/>
      <charset val="129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2"/>
      <name val="바탕체"/>
      <family val="1"/>
      <charset val="129"/>
    </font>
    <font>
      <sz val="11"/>
      <color rgb="FFFF0000"/>
      <name val="돋움"/>
      <family val="3"/>
      <charset val="129"/>
    </font>
    <font>
      <b val="true"/>
      <sz val="11"/>
      <color rgb="FFFF9900"/>
      <name val="돋움"/>
      <family val="3"/>
      <charset val="129"/>
    </font>
    <font>
      <sz val="11"/>
      <color rgb="FF800080"/>
      <name val="돋움"/>
      <family val="3"/>
      <charset val="129"/>
    </font>
    <font>
      <sz val="11"/>
      <color rgb="FF993300"/>
      <name val="돋움"/>
      <family val="3"/>
      <charset val="129"/>
    </font>
    <font>
      <i val="true"/>
      <sz val="11"/>
      <color rgb="FF808080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sz val="10"/>
      <name val="명조"/>
      <family val="3"/>
      <charset val="129"/>
    </font>
    <font>
      <sz val="11"/>
      <color rgb="FFFF9900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sz val="11"/>
      <color rgb="FF333399"/>
      <name val="돋움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돋움"/>
      <family val="3"/>
      <charset val="129"/>
    </font>
    <font>
      <b val="true"/>
      <sz val="13"/>
      <color rgb="FF003366"/>
      <name val="돋움"/>
      <family val="3"/>
      <charset val="129"/>
    </font>
    <font>
      <b val="true"/>
      <sz val="11"/>
      <color rgb="FF003366"/>
      <name val="돋움"/>
      <family val="3"/>
      <charset val="129"/>
    </font>
    <font>
      <sz val="11"/>
      <color rgb="FF008000"/>
      <name val="돋움"/>
      <family val="3"/>
      <charset val="129"/>
    </font>
    <font>
      <b val="true"/>
      <sz val="11"/>
      <color rgb="FF333333"/>
      <name val="돋움"/>
      <family val="3"/>
      <charset val="129"/>
    </font>
    <font>
      <sz val="11"/>
      <name val="Arial"/>
      <family val="2"/>
    </font>
    <font>
      <b val="true"/>
      <sz val="18"/>
      <name val="Noto Sans"/>
      <family val="2"/>
    </font>
    <font>
      <sz val="10"/>
      <name val="Noto Sans"/>
      <family val="2"/>
    </font>
    <font>
      <vertAlign val="superscript"/>
      <sz val="10"/>
      <name val="Arial"/>
      <family val="2"/>
    </font>
    <font>
      <sz val="10"/>
      <name val="굴림"/>
      <family val="3"/>
      <charset val="129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돋움"/>
      <family val="3"/>
      <charset val="129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3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21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23" borderId="6" applyFont="true" applyBorder="true" applyAlignment="false" applyProtection="false"/>
    <xf numFmtId="164" fontId="0" fillId="0" borderId="0" applyFont="true" applyBorder="false" applyAlignment="false" applyProtection="false"/>
    <xf numFmtId="164" fontId="1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7" borderId="4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10" applyFont="true" applyBorder="true" applyAlignment="false" applyProtection="false"/>
    <xf numFmtId="164" fontId="25" fillId="0" borderId="11" applyFont="true" applyBorder="true" applyAlignment="false" applyProtection="false"/>
    <xf numFmtId="164" fontId="26" fillId="0" borderId="12" applyFont="true" applyBorder="true" applyAlignment="false" applyProtection="false"/>
    <xf numFmtId="164" fontId="26" fillId="0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20" borderId="1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24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29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9" fillId="24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4" borderId="0" xfId="0" applyFont="true" applyBorder="false" applyAlignment="true" applyProtection="false">
      <alignment horizontal="justify" vertical="center" textRotation="0" wrapText="false" indent="0" shrinkToFit="true"/>
      <protection locked="true" hidden="false"/>
    </xf>
    <xf numFmtId="177" fontId="1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7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4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4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1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4" borderId="0" xfId="0" applyFont="true" applyBorder="false" applyAlignment="true" applyProtection="false">
      <alignment horizontal="justify" vertical="center" textRotation="0" wrapText="true" indent="0" shrinkToFit="true"/>
      <protection locked="true" hidden="false"/>
    </xf>
    <xf numFmtId="164" fontId="35" fillId="24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4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7" fontId="1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4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4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4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78" fontId="1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2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1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29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2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1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0" fillId="24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38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AeE¡ⓒ [0]_INQUIRY ￠?￥i¨u¡AAⓒ￢Aⓒª " xfId="38"/>
    <cellStyle name="AeE¡ⓒ_INQUIRY ￠?￥i¨u¡AAⓒ￢Aⓒª " xfId="39"/>
    <cellStyle name="AeE­ [0]_AMT " xfId="40"/>
    <cellStyle name="AeE­_AMT " xfId="41"/>
    <cellStyle name="A¨­￠￢￠O [0]_INQUIRY ￠?￥i¨u¡AAⓒ￢Aⓒª " xfId="42"/>
    <cellStyle name="A¨­￠￢￠O_INQUIRY ￠?￥i¨u¡AAⓒ￢Aⓒª " xfId="43"/>
    <cellStyle name="AÞ¸¶ [0]_AN°y(1.25) " xfId="44"/>
    <cellStyle name="AÞ¸¶_AN°y(1.25) " xfId="45"/>
    <cellStyle name="Calc Currency (0)" xfId="46"/>
    <cellStyle name="Comma [0]_ SG&amp;A Bridge " xfId="47"/>
    <cellStyle name="Comma0" xfId="48"/>
    <cellStyle name="Comma_ SG&amp;A Bridge " xfId="49"/>
    <cellStyle name="Curren?_x0012_퐀_x0017_?" xfId="50"/>
    <cellStyle name="Currency [0]_ SG&amp;A Bridge " xfId="51"/>
    <cellStyle name="Currency0" xfId="52"/>
    <cellStyle name="Currency_ SG&amp;A Bridge " xfId="53"/>
    <cellStyle name="C¡IA¨ª_¡ic¨u¡A¨￢I¨￢¡Æ AN¡Æe " xfId="54"/>
    <cellStyle name="C￥AØ_¿μ¾÷CoE² " xfId="55"/>
    <cellStyle name="Date" xfId="56"/>
    <cellStyle name="Fixed" xfId="57"/>
    <cellStyle name="Header1" xfId="58"/>
    <cellStyle name="Header2" xfId="59"/>
    <cellStyle name="Heading 1 1" xfId="60"/>
    <cellStyle name="Heading 2 1" xfId="61"/>
    <cellStyle name="Normal_ SG&amp;A Bridge " xfId="62"/>
    <cellStyle name="Percent [2]" xfId="63"/>
    <cellStyle name="subhead" xfId="64"/>
    <cellStyle name="Total" xfId="65"/>
    <cellStyle name="咬訌裝?INCOM1" xfId="66"/>
    <cellStyle name="咬訌裝?INCOM10" xfId="67"/>
    <cellStyle name="咬訌裝?INCOM2" xfId="68"/>
    <cellStyle name="咬訌裝?INCOM3" xfId="69"/>
    <cellStyle name="咬訌裝?INCOM4" xfId="70"/>
    <cellStyle name="咬訌裝?INCOM5" xfId="71"/>
    <cellStyle name="咬訌裝?INCOM6" xfId="72"/>
    <cellStyle name="咬訌裝?INCOM7" xfId="73"/>
    <cellStyle name="咬訌裝?INCOM8" xfId="74"/>
    <cellStyle name="咬訌裝?INCOM9" xfId="75"/>
    <cellStyle name="咬訌裝?PRIB11" xfId="76"/>
    <cellStyle name="강조색1" xfId="77"/>
    <cellStyle name="강조색2" xfId="78"/>
    <cellStyle name="강조색3" xfId="79"/>
    <cellStyle name="강조색4" xfId="80"/>
    <cellStyle name="강조색5" xfId="81"/>
    <cellStyle name="강조색6" xfId="82"/>
    <cellStyle name="경고문" xfId="83"/>
    <cellStyle name="계산" xfId="84"/>
    <cellStyle name="나쁨" xfId="85"/>
    <cellStyle name="똿뗦먛귟 [0.00]_PRODUCT DETAIL Q1" xfId="86"/>
    <cellStyle name="똿뗦먛귟_PRODUCT DETAIL Q1" xfId="87"/>
    <cellStyle name="메모" xfId="88"/>
    <cellStyle name="믅됞 [0.00]_PRODUCT DETAIL Q1" xfId="89"/>
    <cellStyle name="믅됞_PRODUCT DETAIL Q1" xfId="90"/>
    <cellStyle name="보통" xfId="91"/>
    <cellStyle name="뷭?_BOOKSHIP" xfId="92"/>
    <cellStyle name="설명 텍스트" xfId="93"/>
    <cellStyle name="셀 확인" xfId="94"/>
    <cellStyle name="스타일 1" xfId="95"/>
    <cellStyle name="안건회계법인" xfId="96"/>
    <cellStyle name="연결된 셀" xfId="97"/>
    <cellStyle name="요약" xfId="98"/>
    <cellStyle name="입력" xfId="99"/>
    <cellStyle name="제목" xfId="100"/>
    <cellStyle name="제목 1" xfId="101"/>
    <cellStyle name="제목 2" xfId="102"/>
    <cellStyle name="제목 3" xfId="103"/>
    <cellStyle name="제목 4" xfId="104"/>
    <cellStyle name="좋음" xfId="105"/>
    <cellStyle name="출력" xfId="106"/>
    <cellStyle name="콤마 [0]_ 견적기준 FLOW " xfId="107"/>
    <cellStyle name="콤마_ 견적기준 FLOW 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U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5.88"/>
    <col collapsed="false" customWidth="true" hidden="false" outlineLevel="0" max="2" min="2" style="1" width="8.1"/>
    <col collapsed="false" customWidth="true" hidden="false" outlineLevel="0" max="3" min="3" style="1" width="7.44"/>
    <col collapsed="false" customWidth="true" hidden="false" outlineLevel="0" max="5" min="4" style="1" width="7.55"/>
    <col collapsed="false" customWidth="true" hidden="false" outlineLevel="0" max="6" min="6" style="1" width="7.44"/>
    <col collapsed="false" customWidth="true" hidden="false" outlineLevel="0" max="8" min="7" style="1" width="7.55"/>
    <col collapsed="false" customWidth="true" hidden="false" outlineLevel="0" max="9" min="9" style="1" width="7.44"/>
    <col collapsed="false" customWidth="true" hidden="false" outlineLevel="0" max="10" min="10" style="1" width="7.21"/>
    <col collapsed="false" customWidth="true" hidden="false" outlineLevel="0" max="11" min="11" style="1" width="7.88"/>
    <col collapsed="false" customWidth="true" hidden="false" outlineLevel="0" max="12" min="12" style="1" width="7.44"/>
    <col collapsed="false" customWidth="true" hidden="false" outlineLevel="0" max="14" min="13" style="1" width="7.55"/>
    <col collapsed="false" customWidth="true" hidden="false" outlineLevel="0" max="15" min="15" style="1" width="8.32"/>
    <col collapsed="false" customWidth="true" hidden="false" outlineLevel="0" max="17" min="16" style="1" width="7.66"/>
    <col collapsed="false" customWidth="true" hidden="false" outlineLevel="0" max="19" min="18" style="1" width="7.55"/>
    <col collapsed="false" customWidth="true" hidden="false" outlineLevel="0" max="20" min="20" style="1" width="7.77"/>
    <col collapsed="false" customWidth="true" hidden="false" outlineLevel="0" max="21" min="21" style="1" width="23.1"/>
    <col collapsed="false" customWidth="false" hidden="false" outlineLevel="0" max="257" min="22" style="1" width="8.88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4" customFormat="true" ht="13.5" hidden="false" customHeight="true" outlineLevel="0" collapsed="false">
      <c r="A2" s="3" t="s">
        <v>1</v>
      </c>
      <c r="S2" s="5"/>
      <c r="T2" s="5"/>
      <c r="U2" s="5" t="s">
        <v>2</v>
      </c>
    </row>
    <row r="3" s="4" customFormat="true" ht="25.5" hidden="false" customHeight="true" outlineLevel="0" collapsed="false">
      <c r="A3" s="6"/>
      <c r="B3" s="7" t="s">
        <v>3</v>
      </c>
      <c r="C3" s="7"/>
      <c r="D3" s="7"/>
      <c r="E3" s="7"/>
      <c r="F3" s="7"/>
      <c r="G3" s="8" t="s">
        <v>4</v>
      </c>
      <c r="H3" s="8"/>
      <c r="I3" s="8"/>
      <c r="J3" s="8"/>
      <c r="K3" s="8"/>
      <c r="L3" s="8"/>
      <c r="M3" s="8"/>
      <c r="N3" s="8"/>
      <c r="O3" s="8" t="s">
        <v>5</v>
      </c>
      <c r="P3" s="8"/>
      <c r="Q3" s="8"/>
      <c r="R3" s="8"/>
      <c r="S3" s="8"/>
      <c r="T3" s="8"/>
      <c r="U3" s="9"/>
    </row>
    <row r="4" s="4" customFormat="true" ht="20.25" hidden="false" customHeight="true" outlineLevel="0" collapsed="false">
      <c r="A4" s="10" t="s">
        <v>6</v>
      </c>
      <c r="B4" s="11"/>
      <c r="C4" s="12"/>
      <c r="D4" s="12"/>
      <c r="E4" s="12"/>
      <c r="F4" s="13"/>
      <c r="G4" s="14" t="s">
        <v>7</v>
      </c>
      <c r="H4" s="14"/>
      <c r="I4" s="7" t="s">
        <v>8</v>
      </c>
      <c r="J4" s="7"/>
      <c r="K4" s="15" t="s">
        <v>9</v>
      </c>
      <c r="L4" s="15"/>
      <c r="M4" s="7" t="s">
        <v>10</v>
      </c>
      <c r="N4" s="7"/>
      <c r="O4" s="7" t="s">
        <v>11</v>
      </c>
      <c r="P4" s="7"/>
      <c r="Q4" s="7" t="s">
        <v>12</v>
      </c>
      <c r="R4" s="7"/>
      <c r="S4" s="7" t="s">
        <v>13</v>
      </c>
      <c r="T4" s="7"/>
      <c r="U4" s="16" t="s">
        <v>14</v>
      </c>
    </row>
    <row r="5" s="4" customFormat="true" ht="15.75" hidden="false" customHeight="true" outlineLevel="0" collapsed="false">
      <c r="A5" s="13"/>
      <c r="B5" s="11"/>
      <c r="C5" s="12"/>
      <c r="D5" s="12"/>
      <c r="E5" s="12"/>
      <c r="F5" s="13"/>
      <c r="G5" s="11"/>
      <c r="H5" s="13"/>
      <c r="I5" s="17" t="s">
        <v>15</v>
      </c>
      <c r="J5" s="17"/>
      <c r="K5" s="11" t="s">
        <v>16</v>
      </c>
      <c r="L5" s="11"/>
      <c r="M5" s="17" t="s">
        <v>17</v>
      </c>
      <c r="N5" s="17"/>
      <c r="O5" s="17" t="s">
        <v>18</v>
      </c>
      <c r="P5" s="17"/>
      <c r="Q5" s="17" t="s">
        <v>19</v>
      </c>
      <c r="R5" s="17"/>
      <c r="S5" s="11"/>
      <c r="T5" s="13"/>
      <c r="U5" s="16" t="s">
        <v>20</v>
      </c>
    </row>
    <row r="6" s="4" customFormat="true" ht="18" hidden="false" customHeight="true" outlineLevel="0" collapsed="false">
      <c r="A6" s="10" t="s">
        <v>21</v>
      </c>
      <c r="B6" s="18" t="s">
        <v>22</v>
      </c>
      <c r="C6" s="18"/>
      <c r="D6" s="18"/>
      <c r="E6" s="18"/>
      <c r="F6" s="18"/>
      <c r="G6" s="19" t="s">
        <v>23</v>
      </c>
      <c r="H6" s="19"/>
      <c r="I6" s="18" t="s">
        <v>24</v>
      </c>
      <c r="J6" s="18"/>
      <c r="K6" s="19" t="s">
        <v>25</v>
      </c>
      <c r="L6" s="19"/>
      <c r="M6" s="18" t="s">
        <v>26</v>
      </c>
      <c r="N6" s="18"/>
      <c r="O6" s="18" t="s">
        <v>27</v>
      </c>
      <c r="P6" s="18"/>
      <c r="Q6" s="18" t="s">
        <v>28</v>
      </c>
      <c r="R6" s="18"/>
      <c r="S6" s="18" t="s">
        <v>29</v>
      </c>
      <c r="T6" s="18"/>
    </row>
    <row r="7" s="4" customFormat="true" ht="27" hidden="false" customHeight="true" outlineLevel="0" collapsed="false">
      <c r="A7" s="20"/>
      <c r="B7" s="21" t="s">
        <v>30</v>
      </c>
      <c r="C7" s="22"/>
      <c r="D7" s="14" t="s">
        <v>31</v>
      </c>
      <c r="E7" s="14"/>
      <c r="F7" s="14"/>
      <c r="G7" s="23" t="s">
        <v>30</v>
      </c>
      <c r="H7" s="23" t="s">
        <v>32</v>
      </c>
      <c r="I7" s="23" t="s">
        <v>30</v>
      </c>
      <c r="J7" s="23" t="s">
        <v>32</v>
      </c>
      <c r="K7" s="23" t="s">
        <v>30</v>
      </c>
      <c r="L7" s="23" t="s">
        <v>32</v>
      </c>
      <c r="M7" s="23" t="s">
        <v>30</v>
      </c>
      <c r="N7" s="23" t="s">
        <v>32</v>
      </c>
      <c r="O7" s="23" t="s">
        <v>30</v>
      </c>
      <c r="P7" s="23" t="s">
        <v>32</v>
      </c>
      <c r="Q7" s="23" t="s">
        <v>30</v>
      </c>
      <c r="R7" s="23" t="s">
        <v>32</v>
      </c>
      <c r="S7" s="23" t="s">
        <v>30</v>
      </c>
      <c r="T7" s="23" t="s">
        <v>32</v>
      </c>
    </row>
    <row r="8" s="4" customFormat="true" ht="27.75" hidden="false" customHeight="true" outlineLevel="0" collapsed="false">
      <c r="A8" s="20"/>
      <c r="B8" s="21"/>
      <c r="C8" s="23" t="s">
        <v>33</v>
      </c>
      <c r="D8" s="24"/>
      <c r="E8" s="23" t="s">
        <v>34</v>
      </c>
      <c r="F8" s="23" t="s">
        <v>35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5"/>
    </row>
    <row r="9" s="32" customFormat="true" ht="27.75" hidden="false" customHeight="true" outlineLevel="0" collapsed="false">
      <c r="A9" s="26" t="s">
        <v>36</v>
      </c>
      <c r="B9" s="27" t="n">
        <v>43609</v>
      </c>
      <c r="C9" s="28" t="n">
        <v>18311</v>
      </c>
      <c r="D9" s="28" t="n">
        <v>176648</v>
      </c>
      <c r="E9" s="28" t="n">
        <v>95564</v>
      </c>
      <c r="F9" s="28" t="n">
        <v>81084</v>
      </c>
      <c r="G9" s="28" t="n">
        <v>37509</v>
      </c>
      <c r="H9" s="28" t="n">
        <v>86966</v>
      </c>
      <c r="I9" s="28" t="n">
        <v>2595</v>
      </c>
      <c r="J9" s="28" t="n">
        <v>44265</v>
      </c>
      <c r="K9" s="28" t="n">
        <v>2053</v>
      </c>
      <c r="L9" s="28" t="n">
        <v>37473</v>
      </c>
      <c r="M9" s="28" t="n">
        <v>1452</v>
      </c>
      <c r="N9" s="28" t="n">
        <v>7944</v>
      </c>
      <c r="O9" s="28" t="n">
        <v>42106</v>
      </c>
      <c r="P9" s="28" t="n">
        <v>146808</v>
      </c>
      <c r="Q9" s="28" t="n">
        <v>1300</v>
      </c>
      <c r="R9" s="28" t="n">
        <v>22366</v>
      </c>
      <c r="S9" s="29" t="n">
        <v>203</v>
      </c>
      <c r="T9" s="30" t="n">
        <v>7474</v>
      </c>
      <c r="U9" s="31" t="s">
        <v>36</v>
      </c>
    </row>
    <row r="10" s="32" customFormat="true" ht="27.75" hidden="false" customHeight="true" outlineLevel="0" collapsed="false">
      <c r="A10" s="26" t="s">
        <v>37</v>
      </c>
      <c r="B10" s="27" t="n">
        <v>44246</v>
      </c>
      <c r="C10" s="28" t="n">
        <v>18637</v>
      </c>
      <c r="D10" s="28" t="n">
        <v>178778</v>
      </c>
      <c r="E10" s="28" t="n">
        <v>96653</v>
      </c>
      <c r="F10" s="28" t="n">
        <v>82125</v>
      </c>
      <c r="G10" s="28" t="n">
        <v>37823</v>
      </c>
      <c r="H10" s="28" t="n">
        <v>87943</v>
      </c>
      <c r="I10" s="28" t="n">
        <v>2795</v>
      </c>
      <c r="J10" s="28" t="n">
        <v>44404</v>
      </c>
      <c r="K10" s="28" t="n">
        <v>2035</v>
      </c>
      <c r="L10" s="28" t="n">
        <v>37828</v>
      </c>
      <c r="M10" s="28" t="n">
        <v>1593</v>
      </c>
      <c r="N10" s="28" t="n">
        <v>8603</v>
      </c>
      <c r="O10" s="28" t="n">
        <v>42644</v>
      </c>
      <c r="P10" s="28" t="n">
        <v>148716</v>
      </c>
      <c r="Q10" s="28" t="n">
        <v>1399</v>
      </c>
      <c r="R10" s="28" t="n">
        <v>22880</v>
      </c>
      <c r="S10" s="29" t="n">
        <v>203</v>
      </c>
      <c r="T10" s="30" t="n">
        <v>7182</v>
      </c>
      <c r="U10" s="31" t="s">
        <v>37</v>
      </c>
    </row>
    <row r="11" s="32" customFormat="true" ht="27.75" hidden="false" customHeight="true" outlineLevel="0" collapsed="false">
      <c r="A11" s="26" t="s">
        <v>38</v>
      </c>
      <c r="B11" s="27" t="n">
        <v>44307</v>
      </c>
      <c r="C11" s="28" t="n">
        <v>18781</v>
      </c>
      <c r="D11" s="28" t="n">
        <v>180882</v>
      </c>
      <c r="E11" s="28" t="n">
        <v>96308</v>
      </c>
      <c r="F11" s="28" t="n">
        <v>84574</v>
      </c>
      <c r="G11" s="28" t="n">
        <v>37804</v>
      </c>
      <c r="H11" s="28" t="n">
        <v>87497</v>
      </c>
      <c r="I11" s="28" t="n">
        <v>2818</v>
      </c>
      <c r="J11" s="28" t="n">
        <v>46395</v>
      </c>
      <c r="K11" s="28" t="n">
        <v>2023</v>
      </c>
      <c r="L11" s="28" t="n">
        <v>39592</v>
      </c>
      <c r="M11" s="28" t="n">
        <v>1662</v>
      </c>
      <c r="N11" s="28" t="n">
        <v>7398</v>
      </c>
      <c r="O11" s="28" t="n">
        <v>42653</v>
      </c>
      <c r="P11" s="28" t="n">
        <v>148201</v>
      </c>
      <c r="Q11" s="28" t="n">
        <v>1437</v>
      </c>
      <c r="R11" s="28" t="n">
        <v>24634</v>
      </c>
      <c r="S11" s="33" t="n">
        <v>217</v>
      </c>
      <c r="T11" s="30" t="n">
        <v>8047</v>
      </c>
      <c r="U11" s="31" t="s">
        <v>38</v>
      </c>
    </row>
    <row r="12" s="32" customFormat="true" ht="27.75" hidden="false" customHeight="true" outlineLevel="0" collapsed="false">
      <c r="A12" s="26" t="s">
        <v>39</v>
      </c>
      <c r="B12" s="34" t="n">
        <v>45990</v>
      </c>
      <c r="C12" s="33" t="n">
        <v>19570</v>
      </c>
      <c r="D12" s="33" t="n">
        <v>200130</v>
      </c>
      <c r="E12" s="33" t="n">
        <v>105861</v>
      </c>
      <c r="F12" s="33" t="n">
        <v>94269</v>
      </c>
      <c r="G12" s="33" t="n">
        <v>39059</v>
      </c>
      <c r="H12" s="33" t="n">
        <v>93369</v>
      </c>
      <c r="I12" s="33" t="n">
        <v>3109</v>
      </c>
      <c r="J12" s="33" t="n">
        <v>54632</v>
      </c>
      <c r="K12" s="33" t="n">
        <v>1989</v>
      </c>
      <c r="L12" s="33" t="n">
        <v>43366</v>
      </c>
      <c r="M12" s="33" t="n">
        <v>1833</v>
      </c>
      <c r="N12" s="33" t="n">
        <v>8763</v>
      </c>
      <c r="O12" s="33" t="n">
        <v>44191</v>
      </c>
      <c r="P12" s="33" t="n">
        <v>162668</v>
      </c>
      <c r="Q12" s="33" t="n">
        <v>1589</v>
      </c>
      <c r="R12" s="33" t="n">
        <v>27189</v>
      </c>
      <c r="S12" s="33" t="n">
        <v>210</v>
      </c>
      <c r="T12" s="35" t="n">
        <v>10273</v>
      </c>
      <c r="U12" s="31" t="s">
        <v>39</v>
      </c>
    </row>
    <row r="13" s="42" customFormat="true" ht="21.95" hidden="false" customHeight="true" outlineLevel="0" collapsed="false">
      <c r="A13" s="36" t="s">
        <v>40</v>
      </c>
      <c r="B13" s="37" t="n">
        <f aca="false">SUM(B14:B32)</f>
        <v>45831</v>
      </c>
      <c r="C13" s="38" t="n">
        <f aca="false">SUM(C14:C32)</f>
        <v>19390</v>
      </c>
      <c r="D13" s="38" t="n">
        <f aca="false">SUM(D14:D32)</f>
        <v>202616</v>
      </c>
      <c r="E13" s="38" t="n">
        <f aca="false">SUM(E14:E32)</f>
        <v>108262</v>
      </c>
      <c r="F13" s="38" t="n">
        <f aca="false">SUM(F14:F32)</f>
        <v>94354</v>
      </c>
      <c r="G13" s="38" t="n">
        <f aca="false">SUM(G14:G32)</f>
        <v>38599</v>
      </c>
      <c r="H13" s="38" t="n">
        <f aca="false">SUM(H14:H32)</f>
        <v>92188</v>
      </c>
      <c r="I13" s="38" t="n">
        <f aca="false">SUM(I14:I32)</f>
        <v>3422</v>
      </c>
      <c r="J13" s="38" t="n">
        <f aca="false">SUM(J14:J32)</f>
        <v>60418</v>
      </c>
      <c r="K13" s="38" t="n">
        <f aca="false">SUM(K14:K32)</f>
        <v>2013</v>
      </c>
      <c r="L13" s="38" t="n">
        <f aca="false">SUM(L14:L32)</f>
        <v>42245</v>
      </c>
      <c r="M13" s="38" t="n">
        <f aca="false">SUM(M14:M32)</f>
        <v>1797</v>
      </c>
      <c r="N13" s="38" t="n">
        <f aca="false">SUM(N14:N32)</f>
        <v>7765</v>
      </c>
      <c r="O13" s="38" t="n">
        <f aca="false">SUM(O14:O32)</f>
        <v>43867</v>
      </c>
      <c r="P13" s="38" t="n">
        <f aca="false">SUM(P14:P32)</f>
        <v>162672</v>
      </c>
      <c r="Q13" s="38" t="n">
        <f aca="false">SUM(Q14:Q32)</f>
        <v>1661</v>
      </c>
      <c r="R13" s="38" t="n">
        <f aca="false">SUM(R14:R32)</f>
        <v>26478</v>
      </c>
      <c r="S13" s="38" t="n">
        <f aca="false">SUM(S14:S32)</f>
        <v>303</v>
      </c>
      <c r="T13" s="39" t="n">
        <f aca="false">SUM(T14:T32)</f>
        <v>13466</v>
      </c>
      <c r="U13" s="40" t="s">
        <v>40</v>
      </c>
      <c r="V13" s="41"/>
      <c r="W13" s="41"/>
    </row>
    <row r="14" s="4" customFormat="true" ht="18.75" hidden="false" customHeight="true" outlineLevel="0" collapsed="false">
      <c r="A14" s="43" t="s">
        <v>41</v>
      </c>
      <c r="B14" s="44" t="n">
        <v>389</v>
      </c>
      <c r="C14" s="45" t="n">
        <v>38</v>
      </c>
      <c r="D14" s="45" t="n">
        <v>3915</v>
      </c>
      <c r="E14" s="45" t="n">
        <v>2669</v>
      </c>
      <c r="F14" s="45" t="n">
        <v>1246</v>
      </c>
      <c r="G14" s="45" t="n">
        <v>0</v>
      </c>
      <c r="H14" s="45" t="n">
        <v>0</v>
      </c>
      <c r="I14" s="45" t="n">
        <v>39</v>
      </c>
      <c r="J14" s="45" t="n">
        <v>343</v>
      </c>
      <c r="K14" s="45" t="n">
        <v>121</v>
      </c>
      <c r="L14" s="45" t="n">
        <v>1347</v>
      </c>
      <c r="M14" s="45" t="n">
        <v>229</v>
      </c>
      <c r="N14" s="45" t="n">
        <v>2225</v>
      </c>
      <c r="O14" s="45" t="n">
        <v>353</v>
      </c>
      <c r="P14" s="45" t="n">
        <v>3310</v>
      </c>
      <c r="Q14" s="45" t="n">
        <v>27</v>
      </c>
      <c r="R14" s="45" t="n">
        <v>476</v>
      </c>
      <c r="S14" s="45" t="n">
        <v>9</v>
      </c>
      <c r="T14" s="46" t="n">
        <v>129</v>
      </c>
      <c r="U14" s="47" t="s">
        <v>42</v>
      </c>
      <c r="V14" s="48"/>
      <c r="W14" s="48"/>
    </row>
    <row r="15" s="4" customFormat="true" ht="18.75" hidden="false" customHeight="true" outlineLevel="0" collapsed="false">
      <c r="A15" s="43" t="s">
        <v>43</v>
      </c>
      <c r="B15" s="44" t="n">
        <v>20</v>
      </c>
      <c r="C15" s="45" t="n">
        <v>2</v>
      </c>
      <c r="D15" s="45" t="n">
        <v>306</v>
      </c>
      <c r="E15" s="45" t="n">
        <v>273</v>
      </c>
      <c r="F15" s="45" t="n">
        <v>33</v>
      </c>
      <c r="G15" s="45" t="n">
        <v>1</v>
      </c>
      <c r="H15" s="45" t="n">
        <v>3</v>
      </c>
      <c r="I15" s="45" t="n">
        <v>19</v>
      </c>
      <c r="J15" s="45" t="n">
        <v>303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15</v>
      </c>
      <c r="P15" s="45" t="n">
        <v>229</v>
      </c>
      <c r="Q15" s="45" t="n">
        <v>2</v>
      </c>
      <c r="R15" s="45" t="n">
        <v>46</v>
      </c>
      <c r="S15" s="45" t="n">
        <v>3</v>
      </c>
      <c r="T15" s="46" t="n">
        <v>31</v>
      </c>
      <c r="U15" s="47" t="s">
        <v>44</v>
      </c>
      <c r="V15" s="48"/>
      <c r="W15" s="48"/>
    </row>
    <row r="16" s="4" customFormat="true" ht="18" hidden="false" customHeight="true" outlineLevel="0" collapsed="false">
      <c r="A16" s="43" t="s">
        <v>45</v>
      </c>
      <c r="B16" s="44" t="n">
        <v>1851</v>
      </c>
      <c r="C16" s="45" t="n">
        <v>571</v>
      </c>
      <c r="D16" s="45" t="n">
        <v>8543</v>
      </c>
      <c r="E16" s="45" t="n">
        <v>5694</v>
      </c>
      <c r="F16" s="45" t="n">
        <v>2849</v>
      </c>
      <c r="G16" s="45" t="n">
        <v>1548</v>
      </c>
      <c r="H16" s="45" t="n">
        <v>4125</v>
      </c>
      <c r="I16" s="45" t="n">
        <v>246</v>
      </c>
      <c r="J16" s="45" t="n">
        <v>3256</v>
      </c>
      <c r="K16" s="45" t="n">
        <v>55</v>
      </c>
      <c r="L16" s="45" t="n">
        <v>1146</v>
      </c>
      <c r="M16" s="45" t="n">
        <v>2</v>
      </c>
      <c r="N16" s="45" t="n">
        <v>16</v>
      </c>
      <c r="O16" s="45" t="n">
        <v>1760</v>
      </c>
      <c r="P16" s="45" t="n">
        <v>6594</v>
      </c>
      <c r="Q16" s="45" t="n">
        <v>60</v>
      </c>
      <c r="R16" s="45" t="n">
        <v>1044</v>
      </c>
      <c r="S16" s="45" t="n">
        <v>31</v>
      </c>
      <c r="T16" s="46" t="n">
        <v>905</v>
      </c>
      <c r="U16" s="47" t="s">
        <v>46</v>
      </c>
      <c r="V16" s="48"/>
      <c r="W16" s="48"/>
    </row>
    <row r="17" s="4" customFormat="true" ht="21.95" hidden="false" customHeight="true" outlineLevel="0" collapsed="false">
      <c r="A17" s="43" t="s">
        <v>47</v>
      </c>
      <c r="B17" s="44" t="n">
        <v>28</v>
      </c>
      <c r="C17" s="45" t="n">
        <v>0</v>
      </c>
      <c r="D17" s="45" t="n">
        <v>925</v>
      </c>
      <c r="E17" s="45" t="n">
        <v>833</v>
      </c>
      <c r="F17" s="45" t="n">
        <v>92</v>
      </c>
      <c r="G17" s="45" t="n">
        <v>0</v>
      </c>
      <c r="H17" s="45" t="n">
        <v>0</v>
      </c>
      <c r="I17" s="45" t="n">
        <v>14</v>
      </c>
      <c r="J17" s="45" t="n">
        <v>787</v>
      </c>
      <c r="K17" s="45" t="n">
        <v>14</v>
      </c>
      <c r="L17" s="45" t="n">
        <v>138</v>
      </c>
      <c r="M17" s="45" t="n">
        <v>0</v>
      </c>
      <c r="N17" s="45" t="n">
        <v>0</v>
      </c>
      <c r="O17" s="45" t="n">
        <v>17</v>
      </c>
      <c r="P17" s="45" t="n">
        <v>157</v>
      </c>
      <c r="Q17" s="45" t="n">
        <v>11</v>
      </c>
      <c r="R17" s="45" t="n">
        <v>768</v>
      </c>
      <c r="S17" s="45" t="n">
        <v>0</v>
      </c>
      <c r="T17" s="46" t="n">
        <v>0</v>
      </c>
      <c r="U17" s="49" t="s">
        <v>48</v>
      </c>
      <c r="V17" s="48"/>
      <c r="W17" s="48"/>
    </row>
    <row r="18" s="4" customFormat="true" ht="21.75" hidden="false" customHeight="true" outlineLevel="0" collapsed="false">
      <c r="A18" s="50" t="s">
        <v>49</v>
      </c>
      <c r="B18" s="44" t="n">
        <v>67</v>
      </c>
      <c r="C18" s="45" t="n">
        <v>9</v>
      </c>
      <c r="D18" s="45" t="n">
        <v>725</v>
      </c>
      <c r="E18" s="45" t="n">
        <v>604</v>
      </c>
      <c r="F18" s="45" t="n">
        <v>121</v>
      </c>
      <c r="G18" s="45" t="n">
        <v>24</v>
      </c>
      <c r="H18" s="45" t="n">
        <v>135</v>
      </c>
      <c r="I18" s="45" t="n">
        <v>24</v>
      </c>
      <c r="J18" s="45" t="n">
        <v>278</v>
      </c>
      <c r="K18" s="45" t="n">
        <v>19</v>
      </c>
      <c r="L18" s="45" t="n">
        <v>312</v>
      </c>
      <c r="M18" s="45" t="n">
        <v>0</v>
      </c>
      <c r="N18" s="45" t="n">
        <v>0</v>
      </c>
      <c r="O18" s="45" t="n">
        <v>56</v>
      </c>
      <c r="P18" s="45" t="n">
        <v>570</v>
      </c>
      <c r="Q18" s="45" t="n">
        <v>8</v>
      </c>
      <c r="R18" s="45" t="n">
        <v>95</v>
      </c>
      <c r="S18" s="45" t="n">
        <v>3</v>
      </c>
      <c r="T18" s="46" t="n">
        <v>60</v>
      </c>
      <c r="U18" s="51" t="s">
        <v>50</v>
      </c>
      <c r="V18" s="48"/>
      <c r="W18" s="48"/>
    </row>
    <row r="19" s="4" customFormat="true" ht="21.95" hidden="false" customHeight="true" outlineLevel="0" collapsed="false">
      <c r="A19" s="43" t="s">
        <v>51</v>
      </c>
      <c r="B19" s="44" t="n">
        <v>1302</v>
      </c>
      <c r="C19" s="45" t="n">
        <v>237</v>
      </c>
      <c r="D19" s="45" t="n">
        <v>16619</v>
      </c>
      <c r="E19" s="45" t="n">
        <v>14547</v>
      </c>
      <c r="F19" s="45" t="n">
        <v>2072</v>
      </c>
      <c r="G19" s="45" t="n">
        <v>496</v>
      </c>
      <c r="H19" s="45" t="n">
        <v>2461</v>
      </c>
      <c r="I19" s="45" t="n">
        <v>804</v>
      </c>
      <c r="J19" s="45" t="n">
        <v>14110</v>
      </c>
      <c r="K19" s="45" t="n">
        <v>2</v>
      </c>
      <c r="L19" s="45" t="n">
        <v>48</v>
      </c>
      <c r="M19" s="45" t="n">
        <v>0</v>
      </c>
      <c r="N19" s="45" t="n">
        <v>0</v>
      </c>
      <c r="O19" s="45" t="n">
        <v>1271</v>
      </c>
      <c r="P19" s="45" t="n">
        <v>16187</v>
      </c>
      <c r="Q19" s="45" t="n">
        <v>16</v>
      </c>
      <c r="R19" s="45" t="n">
        <v>136</v>
      </c>
      <c r="S19" s="45" t="n">
        <v>15</v>
      </c>
      <c r="T19" s="46" t="n">
        <v>296</v>
      </c>
      <c r="U19" s="47" t="s">
        <v>52</v>
      </c>
      <c r="V19" s="48"/>
      <c r="W19" s="48"/>
    </row>
    <row r="20" s="4" customFormat="true" ht="21.95" hidden="false" customHeight="true" outlineLevel="0" collapsed="false">
      <c r="A20" s="43" t="s">
        <v>53</v>
      </c>
      <c r="B20" s="44" t="n">
        <v>11969</v>
      </c>
      <c r="C20" s="45" t="n">
        <v>6026</v>
      </c>
      <c r="D20" s="45" t="n">
        <v>33259</v>
      </c>
      <c r="E20" s="45" t="n">
        <v>16269</v>
      </c>
      <c r="F20" s="45" t="n">
        <v>16990</v>
      </c>
      <c r="G20" s="45" t="n">
        <v>11164</v>
      </c>
      <c r="H20" s="45" t="n">
        <v>24953</v>
      </c>
      <c r="I20" s="45" t="n">
        <v>631</v>
      </c>
      <c r="J20" s="45" t="n">
        <v>6284</v>
      </c>
      <c r="K20" s="45" t="n">
        <v>159</v>
      </c>
      <c r="L20" s="45" t="n">
        <v>1971</v>
      </c>
      <c r="M20" s="45" t="n">
        <v>15</v>
      </c>
      <c r="N20" s="45" t="n">
        <v>51</v>
      </c>
      <c r="O20" s="45" t="n">
        <v>11509</v>
      </c>
      <c r="P20" s="45" t="n">
        <v>28050</v>
      </c>
      <c r="Q20" s="45" t="n">
        <v>418</v>
      </c>
      <c r="R20" s="45" t="n">
        <v>4688</v>
      </c>
      <c r="S20" s="45" t="n">
        <v>42</v>
      </c>
      <c r="T20" s="46" t="n">
        <v>521</v>
      </c>
      <c r="U20" s="47" t="s">
        <v>54</v>
      </c>
      <c r="V20" s="48"/>
      <c r="W20" s="48"/>
      <c r="Y20" s="52"/>
    </row>
    <row r="21" s="4" customFormat="true" ht="21.95" hidden="false" customHeight="true" outlineLevel="0" collapsed="false">
      <c r="A21" s="43" t="s">
        <v>55</v>
      </c>
      <c r="B21" s="44" t="n">
        <v>5796</v>
      </c>
      <c r="C21" s="45" t="n">
        <v>203</v>
      </c>
      <c r="D21" s="45" t="n">
        <v>13538</v>
      </c>
      <c r="E21" s="45" t="n">
        <v>12468</v>
      </c>
      <c r="F21" s="45" t="n">
        <v>1070</v>
      </c>
      <c r="G21" s="45" t="n">
        <v>5517</v>
      </c>
      <c r="H21" s="45" t="n">
        <v>6305</v>
      </c>
      <c r="I21" s="45" t="n">
        <v>241</v>
      </c>
      <c r="J21" s="45" t="n">
        <v>6716</v>
      </c>
      <c r="K21" s="45" t="n">
        <v>23</v>
      </c>
      <c r="L21" s="45" t="n">
        <v>380</v>
      </c>
      <c r="M21" s="45" t="n">
        <v>15</v>
      </c>
      <c r="N21" s="45" t="n">
        <v>137</v>
      </c>
      <c r="O21" s="45" t="n">
        <v>5715</v>
      </c>
      <c r="P21" s="45" t="n">
        <v>11053</v>
      </c>
      <c r="Q21" s="45" t="n">
        <v>62</v>
      </c>
      <c r="R21" s="45" t="n">
        <v>1713</v>
      </c>
      <c r="S21" s="45" t="n">
        <v>19</v>
      </c>
      <c r="T21" s="46" t="n">
        <v>772</v>
      </c>
      <c r="U21" s="47" t="s">
        <v>56</v>
      </c>
      <c r="V21" s="48"/>
      <c r="W21" s="48"/>
    </row>
    <row r="22" s="4" customFormat="true" ht="21.95" hidden="false" customHeight="true" outlineLevel="0" collapsed="false">
      <c r="A22" s="43" t="s">
        <v>57</v>
      </c>
      <c r="B22" s="44" t="n">
        <v>10785</v>
      </c>
      <c r="C22" s="45" t="n">
        <v>7074</v>
      </c>
      <c r="D22" s="45" t="n">
        <v>33019</v>
      </c>
      <c r="E22" s="45" t="n">
        <v>11216</v>
      </c>
      <c r="F22" s="45" t="n">
        <v>21803</v>
      </c>
      <c r="G22" s="45" t="n">
        <v>10575</v>
      </c>
      <c r="H22" s="45" t="n">
        <v>28251</v>
      </c>
      <c r="I22" s="45" t="n">
        <v>163</v>
      </c>
      <c r="J22" s="45" t="n">
        <v>4286</v>
      </c>
      <c r="K22" s="45" t="n">
        <v>29</v>
      </c>
      <c r="L22" s="45" t="n">
        <v>242</v>
      </c>
      <c r="M22" s="45" t="n">
        <v>18</v>
      </c>
      <c r="N22" s="45" t="n">
        <v>240</v>
      </c>
      <c r="O22" s="45" t="n">
        <v>10655</v>
      </c>
      <c r="P22" s="45" t="n">
        <v>29389</v>
      </c>
      <c r="Q22" s="45" t="n">
        <v>113</v>
      </c>
      <c r="R22" s="45" t="n">
        <v>2694</v>
      </c>
      <c r="S22" s="45" t="n">
        <v>17</v>
      </c>
      <c r="T22" s="46" t="n">
        <v>936</v>
      </c>
      <c r="U22" s="47" t="s">
        <v>58</v>
      </c>
      <c r="V22" s="48"/>
      <c r="W22" s="48"/>
    </row>
    <row r="23" s="4" customFormat="true" ht="21.95" hidden="false" customHeight="true" outlineLevel="0" collapsed="false">
      <c r="A23" s="43" t="s">
        <v>59</v>
      </c>
      <c r="B23" s="44" t="n">
        <v>230</v>
      </c>
      <c r="C23" s="45" t="n">
        <v>36</v>
      </c>
      <c r="D23" s="45" t="n">
        <v>4032</v>
      </c>
      <c r="E23" s="45" t="n">
        <v>2738</v>
      </c>
      <c r="F23" s="45" t="n">
        <v>1294</v>
      </c>
      <c r="G23" s="45" t="n">
        <v>75</v>
      </c>
      <c r="H23" s="45" t="n">
        <v>204</v>
      </c>
      <c r="I23" s="45" t="n">
        <v>110</v>
      </c>
      <c r="J23" s="45" t="n">
        <v>3032</v>
      </c>
      <c r="K23" s="45" t="n">
        <v>45</v>
      </c>
      <c r="L23" s="45" t="n">
        <v>796</v>
      </c>
      <c r="M23" s="45" t="n">
        <v>0</v>
      </c>
      <c r="N23" s="45" t="n">
        <v>0</v>
      </c>
      <c r="O23" s="45" t="n">
        <v>170</v>
      </c>
      <c r="P23" s="45" t="n">
        <v>1586</v>
      </c>
      <c r="Q23" s="45" t="n">
        <v>50</v>
      </c>
      <c r="R23" s="45" t="n">
        <v>1169</v>
      </c>
      <c r="S23" s="45" t="n">
        <v>10</v>
      </c>
      <c r="T23" s="46" t="n">
        <v>1277</v>
      </c>
      <c r="U23" s="47" t="s">
        <v>60</v>
      </c>
      <c r="V23" s="48"/>
      <c r="W23" s="48"/>
    </row>
    <row r="24" s="4" customFormat="true" ht="21.95" hidden="false" customHeight="true" outlineLevel="0" collapsed="false">
      <c r="A24" s="43" t="s">
        <v>61</v>
      </c>
      <c r="B24" s="44" t="n">
        <v>618</v>
      </c>
      <c r="C24" s="45" t="n">
        <v>49</v>
      </c>
      <c r="D24" s="45" t="n">
        <v>9120</v>
      </c>
      <c r="E24" s="45" t="n">
        <v>4114</v>
      </c>
      <c r="F24" s="45" t="n">
        <v>5006</v>
      </c>
      <c r="G24" s="45" t="n">
        <v>40</v>
      </c>
      <c r="H24" s="45" t="n">
        <v>95</v>
      </c>
      <c r="I24" s="45" t="n">
        <v>278</v>
      </c>
      <c r="J24" s="45" t="n">
        <v>5499</v>
      </c>
      <c r="K24" s="45" t="n">
        <v>300</v>
      </c>
      <c r="L24" s="45" t="n">
        <v>3526</v>
      </c>
      <c r="M24" s="45" t="n">
        <v>0</v>
      </c>
      <c r="N24" s="45" t="n">
        <v>0</v>
      </c>
      <c r="O24" s="45" t="n">
        <v>112</v>
      </c>
      <c r="P24" s="45" t="n">
        <v>689</v>
      </c>
      <c r="Q24" s="45" t="n">
        <v>442</v>
      </c>
      <c r="R24" s="45" t="n">
        <v>6848</v>
      </c>
      <c r="S24" s="45" t="n">
        <v>64</v>
      </c>
      <c r="T24" s="46" t="n">
        <v>1583</v>
      </c>
      <c r="U24" s="47" t="s">
        <v>62</v>
      </c>
      <c r="V24" s="48"/>
      <c r="W24" s="48"/>
    </row>
    <row r="25" s="4" customFormat="true" ht="21.95" hidden="false" customHeight="true" outlineLevel="0" collapsed="false">
      <c r="A25" s="43" t="s">
        <v>63</v>
      </c>
      <c r="B25" s="44" t="n">
        <v>916</v>
      </c>
      <c r="C25" s="45" t="n">
        <v>225</v>
      </c>
      <c r="D25" s="45" t="n">
        <v>3180</v>
      </c>
      <c r="E25" s="45" t="n">
        <v>2085</v>
      </c>
      <c r="F25" s="45" t="n">
        <v>1095</v>
      </c>
      <c r="G25" s="45" t="n">
        <v>580</v>
      </c>
      <c r="H25" s="45" t="n">
        <v>922</v>
      </c>
      <c r="I25" s="45" t="n">
        <v>153</v>
      </c>
      <c r="J25" s="45" t="n">
        <v>1353</v>
      </c>
      <c r="K25" s="45" t="n">
        <v>7</v>
      </c>
      <c r="L25" s="45" t="n">
        <v>180</v>
      </c>
      <c r="M25" s="45" t="n">
        <v>176</v>
      </c>
      <c r="N25" s="45" t="n">
        <v>725</v>
      </c>
      <c r="O25" s="45" t="n">
        <v>841</v>
      </c>
      <c r="P25" s="45" t="n">
        <v>2203</v>
      </c>
      <c r="Q25" s="45" t="n">
        <v>60</v>
      </c>
      <c r="R25" s="45" t="n">
        <v>621</v>
      </c>
      <c r="S25" s="45" t="n">
        <v>15</v>
      </c>
      <c r="T25" s="46" t="n">
        <v>356</v>
      </c>
      <c r="U25" s="47" t="s">
        <v>64</v>
      </c>
      <c r="V25" s="48"/>
      <c r="W25" s="48"/>
    </row>
    <row r="26" s="4" customFormat="true" ht="21.95" hidden="false" customHeight="true" outlineLevel="0" collapsed="false">
      <c r="A26" s="43" t="s">
        <v>65</v>
      </c>
      <c r="B26" s="44" t="n">
        <v>672</v>
      </c>
      <c r="C26" s="45" t="n">
        <v>70</v>
      </c>
      <c r="D26" s="45" t="n">
        <v>4291</v>
      </c>
      <c r="E26" s="45" t="n">
        <v>3126</v>
      </c>
      <c r="F26" s="45" t="n">
        <v>1165</v>
      </c>
      <c r="G26" s="45" t="n">
        <v>524</v>
      </c>
      <c r="H26" s="45" t="n">
        <v>1673</v>
      </c>
      <c r="I26" s="45" t="n">
        <v>106</v>
      </c>
      <c r="J26" s="45" t="n">
        <v>1850</v>
      </c>
      <c r="K26" s="45" t="n">
        <v>39</v>
      </c>
      <c r="L26" s="45" t="n">
        <v>756</v>
      </c>
      <c r="M26" s="45" t="n">
        <v>3</v>
      </c>
      <c r="N26" s="45" t="n">
        <v>12</v>
      </c>
      <c r="O26" s="45" t="n">
        <v>615</v>
      </c>
      <c r="P26" s="45" t="n">
        <v>3159</v>
      </c>
      <c r="Q26" s="45" t="n">
        <v>37</v>
      </c>
      <c r="R26" s="45" t="n">
        <v>486</v>
      </c>
      <c r="S26" s="45" t="n">
        <v>20</v>
      </c>
      <c r="T26" s="46" t="n">
        <v>646</v>
      </c>
      <c r="U26" s="47" t="s">
        <v>66</v>
      </c>
      <c r="V26" s="48"/>
      <c r="W26" s="48"/>
    </row>
    <row r="27" s="4" customFormat="true" ht="25.5" hidden="false" customHeight="true" outlineLevel="0" collapsed="false">
      <c r="A27" s="53" t="s">
        <v>67</v>
      </c>
      <c r="B27" s="44" t="n">
        <v>852</v>
      </c>
      <c r="C27" s="45" t="n">
        <v>183</v>
      </c>
      <c r="D27" s="45" t="n">
        <v>7777</v>
      </c>
      <c r="E27" s="45" t="n">
        <v>3848</v>
      </c>
      <c r="F27" s="45" t="n">
        <v>3929</v>
      </c>
      <c r="G27" s="45" t="n">
        <v>277</v>
      </c>
      <c r="H27" s="45" t="n">
        <v>1108</v>
      </c>
      <c r="I27" s="45" t="n">
        <v>385</v>
      </c>
      <c r="J27" s="45" t="n">
        <v>5913</v>
      </c>
      <c r="K27" s="45" t="n">
        <v>10</v>
      </c>
      <c r="L27" s="45" t="n">
        <v>313</v>
      </c>
      <c r="M27" s="45" t="n">
        <v>180</v>
      </c>
      <c r="N27" s="45" t="n">
        <v>443</v>
      </c>
      <c r="O27" s="45" t="n">
        <v>727</v>
      </c>
      <c r="P27" s="45" t="n">
        <v>3186</v>
      </c>
      <c r="Q27" s="45" t="n">
        <v>100</v>
      </c>
      <c r="R27" s="45" t="n">
        <v>1652</v>
      </c>
      <c r="S27" s="45" t="n">
        <v>25</v>
      </c>
      <c r="T27" s="46" t="n">
        <v>2939</v>
      </c>
      <c r="U27" s="51" t="s">
        <v>68</v>
      </c>
      <c r="V27" s="48"/>
      <c r="W27" s="48"/>
    </row>
    <row r="28" s="4" customFormat="true" ht="21.95" hidden="false" customHeight="true" outlineLevel="0" collapsed="false">
      <c r="A28" s="43" t="s">
        <v>69</v>
      </c>
      <c r="B28" s="44" t="n">
        <v>208</v>
      </c>
      <c r="C28" s="45" t="n">
        <v>12</v>
      </c>
      <c r="D28" s="45" t="n">
        <v>10320</v>
      </c>
      <c r="E28" s="45" t="n">
        <v>7417</v>
      </c>
      <c r="F28" s="45" t="n">
        <v>2903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208</v>
      </c>
      <c r="L28" s="45" t="n">
        <v>10320</v>
      </c>
      <c r="M28" s="45" t="n">
        <v>0</v>
      </c>
      <c r="N28" s="45" t="n">
        <v>0</v>
      </c>
      <c r="O28" s="45" t="n">
        <v>203</v>
      </c>
      <c r="P28" s="45" t="n">
        <v>10237</v>
      </c>
      <c r="Q28" s="45" t="n">
        <v>4</v>
      </c>
      <c r="R28" s="45" t="n">
        <v>55</v>
      </c>
      <c r="S28" s="45" t="n">
        <v>1</v>
      </c>
      <c r="T28" s="46" t="n">
        <v>28</v>
      </c>
      <c r="U28" s="54" t="s">
        <v>70</v>
      </c>
      <c r="V28" s="48"/>
      <c r="W28" s="48"/>
    </row>
    <row r="29" s="4" customFormat="true" ht="24.75" hidden="false" customHeight="true" outlineLevel="0" collapsed="false">
      <c r="A29" s="53" t="s">
        <v>71</v>
      </c>
      <c r="B29" s="44" t="n">
        <v>2301</v>
      </c>
      <c r="C29" s="45" t="n">
        <v>1288</v>
      </c>
      <c r="D29" s="45" t="n">
        <v>17430</v>
      </c>
      <c r="E29" s="45" t="n">
        <v>6815</v>
      </c>
      <c r="F29" s="45" t="n">
        <v>10615</v>
      </c>
      <c r="G29" s="45" t="n">
        <v>1877</v>
      </c>
      <c r="H29" s="45" t="n">
        <v>4977</v>
      </c>
      <c r="I29" s="45" t="n">
        <v>42</v>
      </c>
      <c r="J29" s="45" t="n">
        <v>603</v>
      </c>
      <c r="K29" s="45" t="n">
        <v>346</v>
      </c>
      <c r="L29" s="45" t="n">
        <v>11682</v>
      </c>
      <c r="M29" s="45" t="n">
        <v>36</v>
      </c>
      <c r="N29" s="45" t="n">
        <v>168</v>
      </c>
      <c r="O29" s="45" t="n">
        <v>2250</v>
      </c>
      <c r="P29" s="45" t="n">
        <v>15689</v>
      </c>
      <c r="Q29" s="45" t="n">
        <v>48</v>
      </c>
      <c r="R29" s="45" t="n">
        <v>1027</v>
      </c>
      <c r="S29" s="45" t="n">
        <v>3</v>
      </c>
      <c r="T29" s="46" t="n">
        <v>714</v>
      </c>
      <c r="U29" s="4" t="s">
        <v>72</v>
      </c>
      <c r="V29" s="48"/>
      <c r="W29" s="48"/>
    </row>
    <row r="30" s="4" customFormat="true" ht="24.75" hidden="false" customHeight="true" outlineLevel="0" collapsed="false">
      <c r="A30" s="53" t="s">
        <v>73</v>
      </c>
      <c r="B30" s="44" t="n">
        <v>1473</v>
      </c>
      <c r="C30" s="45" t="n">
        <v>659</v>
      </c>
      <c r="D30" s="45" t="n">
        <v>15970</v>
      </c>
      <c r="E30" s="45" t="n">
        <v>3388</v>
      </c>
      <c r="F30" s="45" t="n">
        <v>12582</v>
      </c>
      <c r="G30" s="45" t="n">
        <v>1019</v>
      </c>
      <c r="H30" s="45" t="n">
        <v>7333</v>
      </c>
      <c r="I30" s="45" t="n">
        <v>7</v>
      </c>
      <c r="J30" s="45" t="n">
        <v>299</v>
      </c>
      <c r="K30" s="45" t="n">
        <v>311</v>
      </c>
      <c r="L30" s="45" t="n">
        <v>6700</v>
      </c>
      <c r="M30" s="45" t="n">
        <v>136</v>
      </c>
      <c r="N30" s="45" t="n">
        <v>1638</v>
      </c>
      <c r="O30" s="45" t="n">
        <v>1411</v>
      </c>
      <c r="P30" s="45" t="n">
        <v>14007</v>
      </c>
      <c r="Q30" s="45" t="n">
        <v>52</v>
      </c>
      <c r="R30" s="45" t="n">
        <v>772</v>
      </c>
      <c r="S30" s="45" t="n">
        <v>10</v>
      </c>
      <c r="T30" s="46" t="n">
        <v>1191</v>
      </c>
      <c r="U30" s="47" t="s">
        <v>74</v>
      </c>
      <c r="V30" s="48"/>
      <c r="W30" s="48"/>
    </row>
    <row r="31" s="4" customFormat="true" ht="25.5" hidden="false" customHeight="true" outlineLevel="0" collapsed="false">
      <c r="A31" s="50" t="s">
        <v>75</v>
      </c>
      <c r="B31" s="44" t="n">
        <v>1397</v>
      </c>
      <c r="C31" s="45" t="n">
        <v>536</v>
      </c>
      <c r="D31" s="45" t="n">
        <v>8892</v>
      </c>
      <c r="E31" s="45" t="n">
        <v>4448</v>
      </c>
      <c r="F31" s="45" t="n">
        <v>4444</v>
      </c>
      <c r="G31" s="45" t="n">
        <v>1172</v>
      </c>
      <c r="H31" s="45" t="n">
        <v>2449</v>
      </c>
      <c r="I31" s="45" t="n">
        <v>88</v>
      </c>
      <c r="J31" s="45" t="n">
        <v>4668</v>
      </c>
      <c r="K31" s="45" t="n">
        <v>94</v>
      </c>
      <c r="L31" s="45" t="n">
        <v>1589</v>
      </c>
      <c r="M31" s="45" t="n">
        <v>43</v>
      </c>
      <c r="N31" s="45" t="n">
        <v>186</v>
      </c>
      <c r="O31" s="45" t="n">
        <v>1361</v>
      </c>
      <c r="P31" s="45" t="n">
        <v>6374</v>
      </c>
      <c r="Q31" s="45" t="n">
        <v>24</v>
      </c>
      <c r="R31" s="45" t="n">
        <v>1494</v>
      </c>
      <c r="S31" s="45" t="n">
        <v>12</v>
      </c>
      <c r="T31" s="46" t="n">
        <v>1024</v>
      </c>
      <c r="U31" s="51" t="s">
        <v>76</v>
      </c>
      <c r="V31" s="48"/>
      <c r="W31" s="48"/>
    </row>
    <row r="32" s="60" customFormat="true" ht="23.25" hidden="false" customHeight="true" outlineLevel="0" collapsed="false">
      <c r="A32" s="55" t="s">
        <v>77</v>
      </c>
      <c r="B32" s="56" t="n">
        <v>4957</v>
      </c>
      <c r="C32" s="57" t="n">
        <v>2172</v>
      </c>
      <c r="D32" s="57" t="n">
        <v>10755</v>
      </c>
      <c r="E32" s="57" t="n">
        <v>5710</v>
      </c>
      <c r="F32" s="57" t="n">
        <v>5045</v>
      </c>
      <c r="G32" s="57" t="n">
        <v>3710</v>
      </c>
      <c r="H32" s="57" t="n">
        <v>7194</v>
      </c>
      <c r="I32" s="57" t="n">
        <v>72</v>
      </c>
      <c r="J32" s="57" t="n">
        <v>838</v>
      </c>
      <c r="K32" s="57" t="n">
        <v>231</v>
      </c>
      <c r="L32" s="57" t="n">
        <v>799</v>
      </c>
      <c r="M32" s="57" t="n">
        <v>944</v>
      </c>
      <c r="N32" s="57" t="n">
        <v>1924</v>
      </c>
      <c r="O32" s="57" t="n">
        <v>4826</v>
      </c>
      <c r="P32" s="57" t="n">
        <v>10003</v>
      </c>
      <c r="Q32" s="57" t="n">
        <v>127</v>
      </c>
      <c r="R32" s="57" t="n">
        <v>694</v>
      </c>
      <c r="S32" s="57" t="n">
        <v>4</v>
      </c>
      <c r="T32" s="58" t="n">
        <v>58</v>
      </c>
      <c r="U32" s="59" t="s">
        <v>78</v>
      </c>
    </row>
    <row r="33" s="63" customFormat="true" ht="16.5" hidden="false" customHeight="true" outlineLevel="0" collapsed="false">
      <c r="A33" s="61" t="s">
        <v>79</v>
      </c>
      <c r="B33" s="62"/>
      <c r="C33" s="62"/>
      <c r="D33" s="62"/>
      <c r="E33" s="62"/>
      <c r="F33" s="62"/>
      <c r="G33" s="62"/>
      <c r="H33" s="62"/>
      <c r="J33" s="62" t="s">
        <v>80</v>
      </c>
      <c r="L33" s="62"/>
      <c r="M33" s="62"/>
      <c r="N33" s="62"/>
      <c r="O33" s="62"/>
      <c r="P33" s="62"/>
      <c r="Q33" s="62"/>
      <c r="R33" s="62"/>
      <c r="S33" s="62"/>
      <c r="T33" s="62"/>
      <c r="U33" s="62"/>
    </row>
    <row r="34" s="64" customFormat="true" ht="16.5" hidden="false" customHeight="true" outlineLevel="0" collapsed="false">
      <c r="A34" s="64" t="s">
        <v>81</v>
      </c>
      <c r="J34" s="65" t="s">
        <v>82</v>
      </c>
      <c r="K34" s="66"/>
      <c r="L34" s="65"/>
      <c r="M34" s="65"/>
      <c r="N34" s="65"/>
      <c r="O34" s="65"/>
      <c r="P34" s="65"/>
      <c r="Q34" s="65"/>
      <c r="R34" s="65"/>
      <c r="S34" s="65"/>
      <c r="T34" s="65"/>
      <c r="U34" s="65"/>
    </row>
    <row r="35" s="67" customFormat="true" ht="16.5" hidden="false" customHeight="true" outlineLevel="0" collapsed="false">
      <c r="A35" s="67" t="s">
        <v>83</v>
      </c>
      <c r="J35" s="67" t="s">
        <v>84</v>
      </c>
    </row>
  </sheetData>
  <mergeCells count="41">
    <mergeCell ref="A1:U1"/>
    <mergeCell ref="B3:F3"/>
    <mergeCell ref="G3:N3"/>
    <mergeCell ref="O3:T3"/>
    <mergeCell ref="G4:H4"/>
    <mergeCell ref="I4:J4"/>
    <mergeCell ref="K4:L4"/>
    <mergeCell ref="M4:N4"/>
    <mergeCell ref="O4:P4"/>
    <mergeCell ref="Q4:R4"/>
    <mergeCell ref="S4:T4"/>
    <mergeCell ref="I5:J5"/>
    <mergeCell ref="K5:L5"/>
    <mergeCell ref="M5:N5"/>
    <mergeCell ref="O5:P5"/>
    <mergeCell ref="Q5:R5"/>
    <mergeCell ref="B6:F6"/>
    <mergeCell ref="G6:H6"/>
    <mergeCell ref="I6:J6"/>
    <mergeCell ref="K6:L6"/>
    <mergeCell ref="M6:N6"/>
    <mergeCell ref="O6:P6"/>
    <mergeCell ref="Q6:R6"/>
    <mergeCell ref="S6:T6"/>
    <mergeCell ref="A7:A8"/>
    <mergeCell ref="B7:B8"/>
    <mergeCell ref="D7:F7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</mergeCells>
  <printOptions headings="false" gridLines="false" gridLinesSet="true" horizontalCentered="true" verticalCentered="true"/>
  <pageMargins left="0.2" right="0.157638888888889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11.99"/>
    <col collapsed="false" customWidth="true" hidden="false" outlineLevel="0" max="3" min="3" style="1" width="10.55"/>
    <col collapsed="false" customWidth="true" hidden="false" outlineLevel="0" max="4" min="4" style="1" width="12.55"/>
    <col collapsed="false" customWidth="true" hidden="false" outlineLevel="0" max="5" min="5" style="1" width="11.44"/>
    <col collapsed="false" customWidth="true" hidden="false" outlineLevel="0" max="6" min="6" style="1" width="12.55"/>
    <col collapsed="false" customWidth="true" hidden="false" outlineLevel="0" max="7" min="7" style="1" width="11.55"/>
    <col collapsed="false" customWidth="true" hidden="false" outlineLevel="0" max="8" min="8" style="1" width="12.55"/>
    <col collapsed="false" customWidth="true" hidden="false" outlineLevel="0" max="9" min="9" style="1" width="11.55"/>
    <col collapsed="false" customWidth="true" hidden="false" outlineLevel="0" max="10" min="10" style="1" width="12.55"/>
    <col collapsed="false" customWidth="true" hidden="false" outlineLevel="0" max="11" min="11" style="1" width="11.33"/>
    <col collapsed="false" customWidth="true" hidden="false" outlineLevel="0" max="12" min="12" style="1" width="11.21"/>
    <col collapsed="false" customWidth="true" hidden="false" outlineLevel="0" max="13" min="13" style="1" width="9.33"/>
    <col collapsed="false" customWidth="false" hidden="false" outlineLevel="0" max="257" min="14" style="1" width="8.88"/>
  </cols>
  <sheetData>
    <row r="1" customFormat="false" ht="36" hidden="false" customHeight="true" outlineLevel="0" collapsed="false">
      <c r="A1" s="68" t="s">
        <v>85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</row>
    <row r="2" s="32" customFormat="true" ht="21.75" hidden="false" customHeight="true" outlineLevel="0" collapsed="false">
      <c r="A2" s="69" t="s">
        <v>86</v>
      </c>
      <c r="B2" s="69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87</v>
      </c>
    </row>
    <row r="3" customFormat="false" ht="28.5" hidden="false" customHeight="true" outlineLevel="0" collapsed="false">
      <c r="A3" s="70" t="s">
        <v>88</v>
      </c>
      <c r="B3" s="71" t="s">
        <v>89</v>
      </c>
      <c r="C3" s="71"/>
      <c r="D3" s="71"/>
      <c r="E3" s="71"/>
      <c r="F3" s="71"/>
      <c r="G3" s="72" t="s">
        <v>90</v>
      </c>
      <c r="H3" s="72"/>
      <c r="I3" s="73" t="s">
        <v>91</v>
      </c>
      <c r="J3" s="73"/>
      <c r="K3" s="74" t="s">
        <v>92</v>
      </c>
      <c r="L3" s="74"/>
      <c r="M3" s="75" t="s">
        <v>14</v>
      </c>
    </row>
    <row r="4" customFormat="false" ht="27" hidden="false" customHeight="true" outlineLevel="0" collapsed="false">
      <c r="A4" s="76" t="s">
        <v>93</v>
      </c>
      <c r="B4" s="77" t="s">
        <v>94</v>
      </c>
      <c r="C4" s="78"/>
      <c r="D4" s="79" t="s">
        <v>95</v>
      </c>
      <c r="E4" s="79"/>
      <c r="F4" s="79"/>
      <c r="G4" s="80" t="s">
        <v>94</v>
      </c>
      <c r="H4" s="80" t="s">
        <v>31</v>
      </c>
      <c r="I4" s="80" t="s">
        <v>94</v>
      </c>
      <c r="J4" s="80" t="s">
        <v>31</v>
      </c>
      <c r="K4" s="80" t="s">
        <v>94</v>
      </c>
      <c r="L4" s="77" t="s">
        <v>31</v>
      </c>
      <c r="M4" s="81" t="s">
        <v>96</v>
      </c>
    </row>
    <row r="5" customFormat="false" ht="37.5" hidden="false" customHeight="true" outlineLevel="0" collapsed="false">
      <c r="A5" s="76"/>
      <c r="B5" s="77"/>
      <c r="C5" s="80" t="s">
        <v>97</v>
      </c>
      <c r="D5" s="82"/>
      <c r="E5" s="80" t="s">
        <v>98</v>
      </c>
      <c r="F5" s="80" t="s">
        <v>99</v>
      </c>
      <c r="G5" s="80"/>
      <c r="H5" s="80"/>
      <c r="I5" s="80"/>
      <c r="J5" s="80"/>
      <c r="K5" s="80"/>
      <c r="L5" s="77"/>
      <c r="M5" s="81"/>
    </row>
    <row r="6" s="89" customFormat="true" ht="29.25" hidden="false" customHeight="true" outlineLevel="0" collapsed="false">
      <c r="A6" s="83" t="s">
        <v>40</v>
      </c>
      <c r="B6" s="84" t="n">
        <f aca="false">G6+I6+K6+B12+D12+F12+H12+J12+L12</f>
        <v>45831</v>
      </c>
      <c r="C6" s="85" t="n">
        <f aca="false">SUM(C7:C8)</f>
        <v>19390</v>
      </c>
      <c r="D6" s="86" t="n">
        <f aca="false">H6+J6+L6+C12+E12+G12+I12+K12+M12</f>
        <v>202616</v>
      </c>
      <c r="E6" s="86" t="n">
        <f aca="false">E7+E8</f>
        <v>108262</v>
      </c>
      <c r="F6" s="86" t="n">
        <f aca="false">F7+F8</f>
        <v>94354</v>
      </c>
      <c r="G6" s="85" t="n">
        <f aca="false">SUM(G7:G8)</f>
        <v>38512</v>
      </c>
      <c r="H6" s="85" t="n">
        <f aca="false">SUM(H7:H8)</f>
        <v>70217</v>
      </c>
      <c r="I6" s="85" t="n">
        <f aca="false">SUM(I7:I8)</f>
        <v>4023</v>
      </c>
      <c r="J6" s="85" t="n">
        <f aca="false">SUM(J7:J8)</f>
        <v>25856</v>
      </c>
      <c r="K6" s="85" t="n">
        <f aca="false">SUM(K7:K8)</f>
        <v>1836</v>
      </c>
      <c r="L6" s="87" t="n">
        <f aca="false">SUM(L7:L8)</f>
        <v>24434</v>
      </c>
      <c r="M6" s="88" t="s">
        <v>40</v>
      </c>
    </row>
    <row r="7" customFormat="false" ht="29.25" hidden="false" customHeight="true" outlineLevel="0" collapsed="false">
      <c r="A7" s="90" t="s">
        <v>100</v>
      </c>
      <c r="B7" s="91" t="n">
        <f aca="false">G7+I7+K7+B13+D13+F13+H13+J13+L13</f>
        <v>33839</v>
      </c>
      <c r="C7" s="92" t="n">
        <v>14145</v>
      </c>
      <c r="D7" s="93" t="n">
        <v>154834</v>
      </c>
      <c r="E7" s="92" t="n">
        <v>83373</v>
      </c>
      <c r="F7" s="92" t="n">
        <v>71461</v>
      </c>
      <c r="G7" s="92" t="n">
        <v>28330</v>
      </c>
      <c r="H7" s="92" t="n">
        <v>52010</v>
      </c>
      <c r="I7" s="92" t="n">
        <v>3027</v>
      </c>
      <c r="J7" s="92" t="n">
        <v>19431</v>
      </c>
      <c r="K7" s="92" t="n">
        <v>1367</v>
      </c>
      <c r="L7" s="92" t="n">
        <v>18205</v>
      </c>
      <c r="M7" s="94" t="s">
        <v>101</v>
      </c>
    </row>
    <row r="8" customFormat="false" ht="29.25" hidden="false" customHeight="true" outlineLevel="0" collapsed="false">
      <c r="A8" s="95" t="s">
        <v>102</v>
      </c>
      <c r="B8" s="96" t="n">
        <f aca="false">G8+I8+K8+B14+D14+F14+H14+J14+L14</f>
        <v>11992</v>
      </c>
      <c r="C8" s="97" t="n">
        <v>5245</v>
      </c>
      <c r="D8" s="98" t="n">
        <v>47782</v>
      </c>
      <c r="E8" s="97" t="n">
        <v>24889</v>
      </c>
      <c r="F8" s="97" t="n">
        <v>22893</v>
      </c>
      <c r="G8" s="97" t="n">
        <v>10182</v>
      </c>
      <c r="H8" s="97" t="n">
        <v>18207</v>
      </c>
      <c r="I8" s="97" t="n">
        <v>996</v>
      </c>
      <c r="J8" s="97" t="n">
        <v>6425</v>
      </c>
      <c r="K8" s="97" t="n">
        <v>469</v>
      </c>
      <c r="L8" s="97" t="n">
        <v>6229</v>
      </c>
      <c r="M8" s="99" t="s">
        <v>103</v>
      </c>
    </row>
    <row r="9" customFormat="false" ht="24" hidden="false" customHeight="true" outlineLevel="0" collapsed="false">
      <c r="A9" s="100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0"/>
    </row>
    <row r="10" customFormat="false" ht="33.75" hidden="false" customHeight="true" outlineLevel="0" collapsed="false">
      <c r="A10" s="70" t="s">
        <v>88</v>
      </c>
      <c r="B10" s="73" t="s">
        <v>104</v>
      </c>
      <c r="C10" s="73"/>
      <c r="D10" s="74" t="s">
        <v>105</v>
      </c>
      <c r="E10" s="74"/>
      <c r="F10" s="72" t="s">
        <v>106</v>
      </c>
      <c r="G10" s="72"/>
      <c r="H10" s="73" t="s">
        <v>107</v>
      </c>
      <c r="I10" s="73"/>
      <c r="J10" s="73" t="s">
        <v>108</v>
      </c>
      <c r="K10" s="73"/>
      <c r="L10" s="73" t="s">
        <v>109</v>
      </c>
      <c r="M10" s="73"/>
      <c r="N10" s="75" t="s">
        <v>14</v>
      </c>
      <c r="O10" s="102"/>
      <c r="P10" s="102"/>
    </row>
    <row r="11" customFormat="false" ht="30.75" hidden="false" customHeight="true" outlineLevel="0" collapsed="false">
      <c r="A11" s="76" t="s">
        <v>93</v>
      </c>
      <c r="B11" s="80" t="s">
        <v>94</v>
      </c>
      <c r="C11" s="80" t="s">
        <v>31</v>
      </c>
      <c r="D11" s="80" t="s">
        <v>94</v>
      </c>
      <c r="E11" s="80" t="s">
        <v>31</v>
      </c>
      <c r="F11" s="80" t="s">
        <v>94</v>
      </c>
      <c r="G11" s="80" t="s">
        <v>31</v>
      </c>
      <c r="H11" s="80" t="s">
        <v>94</v>
      </c>
      <c r="I11" s="80" t="s">
        <v>31</v>
      </c>
      <c r="J11" s="80" t="s">
        <v>94</v>
      </c>
      <c r="K11" s="80" t="s">
        <v>31</v>
      </c>
      <c r="L11" s="80" t="s">
        <v>94</v>
      </c>
      <c r="M11" s="77" t="s">
        <v>31</v>
      </c>
      <c r="N11" s="103" t="s">
        <v>96</v>
      </c>
      <c r="O11" s="90"/>
      <c r="P11" s="102"/>
    </row>
    <row r="12" s="89" customFormat="true" ht="29.25" hidden="false" customHeight="true" outlineLevel="0" collapsed="false">
      <c r="A12" s="104" t="s">
        <v>40</v>
      </c>
      <c r="B12" s="85" t="n">
        <f aca="false">SUM(B13:B14)</f>
        <v>1025</v>
      </c>
      <c r="C12" s="85" t="n">
        <f aca="false">SUM(C13:C14)</f>
        <v>31431</v>
      </c>
      <c r="D12" s="85" t="n">
        <f aca="false">SUM(D13:D14)</f>
        <v>299</v>
      </c>
      <c r="E12" s="85" t="n">
        <f aca="false">SUM(E13:E14)</f>
        <v>19950</v>
      </c>
      <c r="F12" s="85" t="n">
        <f aca="false">SUM(F13:F14)</f>
        <v>116</v>
      </c>
      <c r="G12" s="85" t="n">
        <f aca="false">SUM(G13:G14)</f>
        <v>18715</v>
      </c>
      <c r="H12" s="85" t="n">
        <f aca="false">SUM(H13:H14)</f>
        <v>12</v>
      </c>
      <c r="I12" s="85" t="n">
        <f aca="false">SUM(I13:I14)</f>
        <v>4708</v>
      </c>
      <c r="J12" s="85" t="n">
        <f aca="false">SUM(J13:J14)</f>
        <v>5</v>
      </c>
      <c r="K12" s="85" t="n">
        <f aca="false">SUM(K13:K14)</f>
        <v>3092</v>
      </c>
      <c r="L12" s="85" t="n">
        <f aca="false">SUM(L13:L14)</f>
        <v>3</v>
      </c>
      <c r="M12" s="85" t="n">
        <f aca="false">SUM(M13:M14)</f>
        <v>4213</v>
      </c>
      <c r="N12" s="88" t="s">
        <v>40</v>
      </c>
      <c r="O12" s="105"/>
      <c r="P12" s="105"/>
    </row>
    <row r="13" customFormat="false" ht="29.25" hidden="false" customHeight="true" outlineLevel="0" collapsed="false">
      <c r="A13" s="106" t="s">
        <v>100</v>
      </c>
      <c r="B13" s="92" t="n">
        <v>779</v>
      </c>
      <c r="C13" s="92" t="n">
        <v>23774</v>
      </c>
      <c r="D13" s="92" t="n">
        <v>222</v>
      </c>
      <c r="E13" s="92" t="n">
        <v>14967</v>
      </c>
      <c r="F13" s="92" t="n">
        <v>96</v>
      </c>
      <c r="G13" s="92" t="n">
        <v>15568</v>
      </c>
      <c r="H13" s="92" t="n">
        <v>12</v>
      </c>
      <c r="I13" s="92" t="n">
        <v>4708</v>
      </c>
      <c r="J13" s="92" t="n">
        <v>3</v>
      </c>
      <c r="K13" s="92" t="n">
        <v>1958</v>
      </c>
      <c r="L13" s="92" t="n">
        <v>3</v>
      </c>
      <c r="M13" s="92" t="n">
        <v>4213</v>
      </c>
      <c r="N13" s="94" t="s">
        <v>101</v>
      </c>
      <c r="O13" s="92"/>
      <c r="P13" s="92"/>
      <c r="Q13" s="92"/>
    </row>
    <row r="14" customFormat="false" ht="29.25" hidden="false" customHeight="true" outlineLevel="0" collapsed="false">
      <c r="A14" s="76" t="s">
        <v>102</v>
      </c>
      <c r="B14" s="97" t="n">
        <v>246</v>
      </c>
      <c r="C14" s="97" t="n">
        <v>7657</v>
      </c>
      <c r="D14" s="97" t="n">
        <v>77</v>
      </c>
      <c r="E14" s="97" t="n">
        <v>4983</v>
      </c>
      <c r="F14" s="97" t="n">
        <v>20</v>
      </c>
      <c r="G14" s="97" t="n">
        <v>3147</v>
      </c>
      <c r="H14" s="97" t="n">
        <v>0</v>
      </c>
      <c r="I14" s="97" t="n">
        <v>0</v>
      </c>
      <c r="J14" s="97" t="n">
        <v>2</v>
      </c>
      <c r="K14" s="97" t="n">
        <v>1134</v>
      </c>
      <c r="L14" s="97" t="n">
        <v>0</v>
      </c>
      <c r="M14" s="97" t="n">
        <v>0</v>
      </c>
      <c r="N14" s="99" t="s">
        <v>103</v>
      </c>
      <c r="O14" s="92"/>
      <c r="P14" s="92"/>
    </row>
    <row r="15" s="64" customFormat="true" ht="20.25" hidden="false" customHeight="true" outlineLevel="0" collapsed="false">
      <c r="A15" s="61" t="s">
        <v>79</v>
      </c>
      <c r="B15" s="62"/>
      <c r="C15" s="62"/>
      <c r="D15" s="62"/>
      <c r="E15" s="62"/>
      <c r="F15" s="107" t="s">
        <v>80</v>
      </c>
      <c r="G15" s="62"/>
      <c r="U15" s="108"/>
    </row>
  </sheetData>
  <mergeCells count="21">
    <mergeCell ref="A1:M1"/>
    <mergeCell ref="B3:F3"/>
    <mergeCell ref="G3:H3"/>
    <mergeCell ref="I3:J3"/>
    <mergeCell ref="K3:L3"/>
    <mergeCell ref="A4:A5"/>
    <mergeCell ref="B4:B5"/>
    <mergeCell ref="D4:F4"/>
    <mergeCell ref="G4:G5"/>
    <mergeCell ref="H4:H5"/>
    <mergeCell ref="I4:I5"/>
    <mergeCell ref="J4:J5"/>
    <mergeCell ref="K4:K5"/>
    <mergeCell ref="L4:L5"/>
    <mergeCell ref="M4:M5"/>
    <mergeCell ref="B10:C10"/>
    <mergeCell ref="D10:E10"/>
    <mergeCell ref="F10:G10"/>
    <mergeCell ref="H10:I10"/>
    <mergeCell ref="J10:K10"/>
    <mergeCell ref="L10:M10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"/>
  <sheetViews>
    <sheetView showFormulas="false" showGridLines="true" showRowColHeaders="true" showZeros="false" rightToLeft="false" tabSelected="false" showOutlineSymbols="true" defaultGridColor="true" view="pageBreakPreview" topLeftCell="A1" colorId="64" zoomScale="73" zoomScaleNormal="75" zoomScalePageLayoutView="73" workbookViewId="0">
      <selection pane="topLeft" activeCell="A1" activeCellId="0" sqref="A1:W1"/>
    </sheetView>
  </sheetViews>
  <sheetFormatPr defaultColWidth="8.8828125" defaultRowHeight="14.25" zeroHeight="false" outlineLevelRow="0" outlineLevelCol="0"/>
  <cols>
    <col collapsed="false" customWidth="false" hidden="false" outlineLevel="0" max="1" min="1" style="32" width="8.88"/>
    <col collapsed="false" customWidth="true" hidden="false" outlineLevel="0" max="2" min="2" style="32" width="7.21"/>
    <col collapsed="false" customWidth="true" hidden="false" outlineLevel="0" max="3" min="3" style="32" width="5.88"/>
    <col collapsed="false" customWidth="true" hidden="false" outlineLevel="0" max="4" min="4" style="32" width="6.66"/>
    <col collapsed="false" customWidth="true" hidden="false" outlineLevel="0" max="5" min="5" style="32" width="7.88"/>
    <col collapsed="false" customWidth="true" hidden="false" outlineLevel="0" max="6" min="6" style="32" width="6.1"/>
    <col collapsed="false" customWidth="true" hidden="false" outlineLevel="0" max="7" min="7" style="32" width="6.88"/>
    <col collapsed="false" customWidth="true" hidden="false" outlineLevel="0" max="8" min="8" style="32" width="6.33"/>
    <col collapsed="false" customWidth="true" hidden="false" outlineLevel="0" max="9" min="9" style="32" width="6.88"/>
    <col collapsed="false" customWidth="true" hidden="false" outlineLevel="0" max="10" min="10" style="32" width="6.33"/>
    <col collapsed="false" customWidth="true" hidden="false" outlineLevel="0" max="11" min="11" style="32" width="6.88"/>
    <col collapsed="false" customWidth="true" hidden="false" outlineLevel="0" max="12" min="12" style="32" width="6.33"/>
    <col collapsed="false" customWidth="true" hidden="false" outlineLevel="0" max="13" min="13" style="32" width="6.88"/>
    <col collapsed="false" customWidth="true" hidden="false" outlineLevel="0" max="14" min="14" style="32" width="6.33"/>
    <col collapsed="false" customWidth="true" hidden="false" outlineLevel="0" max="15" min="15" style="32" width="6.88"/>
    <col collapsed="false" customWidth="true" hidden="false" outlineLevel="0" max="16" min="16" style="32" width="6.33"/>
    <col collapsed="false" customWidth="true" hidden="false" outlineLevel="0" max="17" min="17" style="32" width="6.88"/>
    <col collapsed="false" customWidth="true" hidden="false" outlineLevel="0" max="18" min="18" style="32" width="6.33"/>
    <col collapsed="false" customWidth="true" hidden="false" outlineLevel="0" max="19" min="19" style="32" width="6.88"/>
    <col collapsed="false" customWidth="true" hidden="false" outlineLevel="0" max="20" min="20" style="32" width="5.77"/>
    <col collapsed="false" customWidth="true" hidden="false" outlineLevel="0" max="21" min="21" style="32" width="6.88"/>
    <col collapsed="false" customWidth="true" hidden="false" outlineLevel="0" max="22" min="22" style="32" width="5.88"/>
    <col collapsed="false" customWidth="true" hidden="false" outlineLevel="0" max="23" min="23" style="32" width="6.88"/>
    <col collapsed="false" customWidth="true" hidden="false" outlineLevel="0" max="27" min="24" style="32" width="6.33"/>
    <col collapsed="false" customWidth="false" hidden="false" outlineLevel="0" max="257" min="28" style="32" width="8.88"/>
  </cols>
  <sheetData>
    <row r="1" customFormat="false" ht="33.75" hidden="false" customHeight="true" outlineLevel="0" collapsed="false">
      <c r="A1" s="109" t="s">
        <v>11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</row>
    <row r="2" s="4" customFormat="true" ht="22.5" hidden="false" customHeight="true" outlineLevel="0" collapsed="false">
      <c r="A2" s="69" t="s">
        <v>86</v>
      </c>
      <c r="B2" s="69"/>
      <c r="W2" s="5" t="s">
        <v>111</v>
      </c>
    </row>
    <row r="3" s="4" customFormat="true" ht="17.25" hidden="false" customHeight="true" outlineLevel="0" collapsed="false">
      <c r="A3" s="110"/>
      <c r="B3" s="7" t="s">
        <v>112</v>
      </c>
      <c r="C3" s="7"/>
      <c r="D3" s="7"/>
      <c r="E3" s="7"/>
      <c r="F3" s="7"/>
      <c r="G3" s="111" t="s">
        <v>113</v>
      </c>
      <c r="H3" s="111"/>
      <c r="I3" s="112" t="s">
        <v>114</v>
      </c>
      <c r="J3" s="112"/>
      <c r="K3" s="7" t="s">
        <v>115</v>
      </c>
      <c r="L3" s="7"/>
      <c r="M3" s="112" t="s">
        <v>116</v>
      </c>
      <c r="N3" s="112"/>
      <c r="O3" s="112" t="s">
        <v>117</v>
      </c>
      <c r="P3" s="112"/>
      <c r="Q3" s="7" t="s">
        <v>118</v>
      </c>
      <c r="R3" s="7"/>
      <c r="S3" s="112" t="s">
        <v>119</v>
      </c>
      <c r="T3" s="112"/>
      <c r="U3" s="112" t="s">
        <v>120</v>
      </c>
      <c r="V3" s="112"/>
      <c r="W3" s="112" t="s">
        <v>121</v>
      </c>
      <c r="X3" s="112"/>
      <c r="Y3" s="110"/>
    </row>
    <row r="4" s="4" customFormat="true" ht="18" hidden="false" customHeight="true" outlineLevel="0" collapsed="false">
      <c r="A4" s="113" t="s">
        <v>88</v>
      </c>
      <c r="B4" s="11"/>
      <c r="C4" s="12"/>
      <c r="D4" s="12"/>
      <c r="E4" s="12"/>
      <c r="F4" s="13"/>
      <c r="G4" s="114"/>
      <c r="H4" s="114"/>
      <c r="I4" s="115"/>
      <c r="J4" s="115"/>
      <c r="K4" s="11"/>
      <c r="L4" s="13"/>
      <c r="M4" s="116" t="s">
        <v>122</v>
      </c>
      <c r="N4" s="116"/>
      <c r="O4" s="116" t="s">
        <v>123</v>
      </c>
      <c r="P4" s="116"/>
      <c r="Q4" s="11"/>
      <c r="R4" s="13"/>
      <c r="S4" s="115"/>
      <c r="T4" s="115"/>
      <c r="U4" s="115" t="s">
        <v>56</v>
      </c>
      <c r="V4" s="115"/>
      <c r="W4" s="115"/>
      <c r="X4" s="115"/>
      <c r="Y4" s="16" t="s">
        <v>14</v>
      </c>
    </row>
    <row r="5" s="4" customFormat="true" ht="16.5" hidden="false" customHeight="true" outlineLevel="0" collapsed="false">
      <c r="A5" s="16"/>
      <c r="B5" s="11"/>
      <c r="C5" s="12"/>
      <c r="D5" s="12"/>
      <c r="E5" s="12"/>
      <c r="F5" s="13"/>
      <c r="G5" s="114" t="s">
        <v>124</v>
      </c>
      <c r="H5" s="114"/>
      <c r="I5" s="115" t="s">
        <v>125</v>
      </c>
      <c r="J5" s="115"/>
      <c r="K5" s="17"/>
      <c r="L5" s="17"/>
      <c r="M5" s="115" t="s">
        <v>126</v>
      </c>
      <c r="N5" s="115"/>
      <c r="O5" s="115" t="s">
        <v>127</v>
      </c>
      <c r="P5" s="115"/>
      <c r="Q5" s="11"/>
      <c r="R5" s="13"/>
      <c r="S5" s="115" t="s">
        <v>128</v>
      </c>
      <c r="T5" s="115"/>
      <c r="U5" s="115"/>
      <c r="V5" s="115"/>
      <c r="W5" s="115" t="s">
        <v>129</v>
      </c>
      <c r="X5" s="115"/>
      <c r="Y5" s="16"/>
    </row>
    <row r="6" s="4" customFormat="true" ht="18" hidden="false" customHeight="true" outlineLevel="0" collapsed="false">
      <c r="A6" s="113" t="s">
        <v>93</v>
      </c>
      <c r="B6" s="18" t="s">
        <v>22</v>
      </c>
      <c r="C6" s="18"/>
      <c r="D6" s="18"/>
      <c r="E6" s="18"/>
      <c r="F6" s="18"/>
      <c r="G6" s="117" t="s">
        <v>130</v>
      </c>
      <c r="H6" s="117"/>
      <c r="I6" s="118" t="s">
        <v>131</v>
      </c>
      <c r="J6" s="118"/>
      <c r="K6" s="18" t="s">
        <v>46</v>
      </c>
      <c r="L6" s="18"/>
      <c r="M6" s="118" t="s">
        <v>132</v>
      </c>
      <c r="N6" s="118"/>
      <c r="O6" s="118" t="s">
        <v>133</v>
      </c>
      <c r="P6" s="118"/>
      <c r="Q6" s="18" t="s">
        <v>52</v>
      </c>
      <c r="R6" s="18"/>
      <c r="S6" s="118" t="s">
        <v>134</v>
      </c>
      <c r="T6" s="118"/>
      <c r="U6" s="119"/>
      <c r="V6" s="119"/>
      <c r="W6" s="118" t="s">
        <v>135</v>
      </c>
      <c r="X6" s="118"/>
      <c r="Y6" s="16" t="s">
        <v>96</v>
      </c>
    </row>
    <row r="7" s="4" customFormat="true" ht="24" hidden="false" customHeight="true" outlineLevel="0" collapsed="false">
      <c r="A7" s="16"/>
      <c r="B7" s="120" t="s">
        <v>136</v>
      </c>
      <c r="C7" s="121"/>
      <c r="D7" s="14" t="s">
        <v>137</v>
      </c>
      <c r="E7" s="14"/>
      <c r="F7" s="14"/>
      <c r="G7" s="7" t="s">
        <v>136</v>
      </c>
      <c r="H7" s="7" t="s">
        <v>138</v>
      </c>
      <c r="I7" s="7" t="s">
        <v>136</v>
      </c>
      <c r="J7" s="7" t="s">
        <v>138</v>
      </c>
      <c r="K7" s="7" t="s">
        <v>136</v>
      </c>
      <c r="L7" s="7" t="s">
        <v>138</v>
      </c>
      <c r="M7" s="7" t="s">
        <v>136</v>
      </c>
      <c r="N7" s="7" t="s">
        <v>138</v>
      </c>
      <c r="O7" s="7" t="s">
        <v>136</v>
      </c>
      <c r="P7" s="7" t="s">
        <v>138</v>
      </c>
      <c r="Q7" s="7" t="s">
        <v>136</v>
      </c>
      <c r="R7" s="7" t="s">
        <v>138</v>
      </c>
      <c r="S7" s="7" t="s">
        <v>136</v>
      </c>
      <c r="T7" s="7" t="s">
        <v>138</v>
      </c>
      <c r="U7" s="7" t="s">
        <v>136</v>
      </c>
      <c r="V7" s="7" t="s">
        <v>138</v>
      </c>
      <c r="W7" s="7" t="s">
        <v>136</v>
      </c>
      <c r="X7" s="7" t="s">
        <v>138</v>
      </c>
      <c r="Y7" s="16"/>
    </row>
    <row r="8" s="4" customFormat="true" ht="18.75" hidden="false" customHeight="true" outlineLevel="0" collapsed="false">
      <c r="A8" s="16"/>
      <c r="B8" s="17" t="s">
        <v>139</v>
      </c>
      <c r="C8" s="122" t="s">
        <v>140</v>
      </c>
      <c r="D8" s="24"/>
      <c r="E8" s="122" t="s">
        <v>141</v>
      </c>
      <c r="F8" s="122" t="s">
        <v>142</v>
      </c>
      <c r="G8" s="17" t="s">
        <v>139</v>
      </c>
      <c r="H8" s="16"/>
      <c r="I8" s="17" t="s">
        <v>139</v>
      </c>
      <c r="J8" s="16"/>
      <c r="K8" s="17" t="s">
        <v>139</v>
      </c>
      <c r="L8" s="16"/>
      <c r="M8" s="17" t="s">
        <v>139</v>
      </c>
      <c r="N8" s="16"/>
      <c r="O8" s="17" t="s">
        <v>139</v>
      </c>
      <c r="P8" s="16"/>
      <c r="Q8" s="17" t="s">
        <v>139</v>
      </c>
      <c r="R8" s="16"/>
      <c r="S8" s="17" t="s">
        <v>139</v>
      </c>
      <c r="T8" s="16"/>
      <c r="U8" s="17" t="s">
        <v>139</v>
      </c>
      <c r="V8" s="16"/>
      <c r="W8" s="17" t="s">
        <v>139</v>
      </c>
      <c r="X8" s="16"/>
      <c r="Y8" s="11"/>
    </row>
    <row r="9" s="4" customFormat="true" ht="18.75" hidden="false" customHeight="true" outlineLevel="0" collapsed="false">
      <c r="A9" s="123"/>
      <c r="B9" s="18" t="s">
        <v>143</v>
      </c>
      <c r="C9" s="122"/>
      <c r="D9" s="122"/>
      <c r="E9" s="122"/>
      <c r="F9" s="122"/>
      <c r="G9" s="18" t="s">
        <v>143</v>
      </c>
      <c r="H9" s="18" t="s">
        <v>144</v>
      </c>
      <c r="I9" s="18" t="s">
        <v>143</v>
      </c>
      <c r="J9" s="18" t="s">
        <v>144</v>
      </c>
      <c r="K9" s="18" t="s">
        <v>143</v>
      </c>
      <c r="L9" s="18" t="s">
        <v>144</v>
      </c>
      <c r="M9" s="18" t="s">
        <v>143</v>
      </c>
      <c r="N9" s="18" t="s">
        <v>144</v>
      </c>
      <c r="O9" s="18" t="s">
        <v>143</v>
      </c>
      <c r="P9" s="18" t="s">
        <v>144</v>
      </c>
      <c r="Q9" s="18" t="s">
        <v>143</v>
      </c>
      <c r="R9" s="18" t="s">
        <v>144</v>
      </c>
      <c r="S9" s="18" t="s">
        <v>143</v>
      </c>
      <c r="T9" s="18" t="s">
        <v>144</v>
      </c>
      <c r="U9" s="18" t="s">
        <v>143</v>
      </c>
      <c r="V9" s="18" t="s">
        <v>144</v>
      </c>
      <c r="W9" s="18" t="s">
        <v>143</v>
      </c>
      <c r="X9" s="18" t="s">
        <v>144</v>
      </c>
      <c r="Y9" s="19"/>
    </row>
    <row r="10" s="127" customFormat="true" ht="33" hidden="false" customHeight="true" outlineLevel="0" collapsed="false">
      <c r="A10" s="124" t="s">
        <v>40</v>
      </c>
      <c r="B10" s="125" t="n">
        <f aca="false">G10+I10+K10+M10+O10+Q10+S10+U10+W10+B22+D22+F22+H22+J22+L22+N22+P22++R22+T22+V22+X22</f>
        <v>45831</v>
      </c>
      <c r="C10" s="86" t="n">
        <f aca="false">C11+C12</f>
        <v>19390</v>
      </c>
      <c r="D10" s="86" t="n">
        <f aca="false">D11+D12</f>
        <v>202616</v>
      </c>
      <c r="E10" s="86" t="n">
        <f aca="false">E11+E12</f>
        <v>108262</v>
      </c>
      <c r="F10" s="86" t="n">
        <f aca="false">F11+F12</f>
        <v>94354</v>
      </c>
      <c r="G10" s="86" t="n">
        <f aca="false">G11+G12</f>
        <v>389</v>
      </c>
      <c r="H10" s="86" t="n">
        <f aca="false">H11+H12</f>
        <v>3915</v>
      </c>
      <c r="I10" s="86" t="n">
        <f aca="false">I11+I12</f>
        <v>20</v>
      </c>
      <c r="J10" s="86" t="n">
        <f aca="false">J11+J12</f>
        <v>306</v>
      </c>
      <c r="K10" s="86" t="n">
        <f aca="false">K11+K12</f>
        <v>1851</v>
      </c>
      <c r="L10" s="86" t="n">
        <f aca="false">L11+L12</f>
        <v>8543</v>
      </c>
      <c r="M10" s="86" t="n">
        <f aca="false">M11+M12</f>
        <v>28</v>
      </c>
      <c r="N10" s="86" t="n">
        <f aca="false">N11+N12</f>
        <v>925</v>
      </c>
      <c r="O10" s="86" t="n">
        <f aca="false">O11+O12</f>
        <v>67</v>
      </c>
      <c r="P10" s="86" t="n">
        <f aca="false">P11+P12</f>
        <v>725</v>
      </c>
      <c r="Q10" s="86" t="n">
        <f aca="false">Q11+Q12</f>
        <v>1302</v>
      </c>
      <c r="R10" s="86" t="n">
        <f aca="false">R11+R12</f>
        <v>16619</v>
      </c>
      <c r="S10" s="86" t="n">
        <f aca="false">S11+S12</f>
        <v>11969</v>
      </c>
      <c r="T10" s="86" t="n">
        <f aca="false">T11+T12</f>
        <v>33259</v>
      </c>
      <c r="U10" s="86" t="n">
        <f aca="false">U11+U12</f>
        <v>5796</v>
      </c>
      <c r="V10" s="86" t="n">
        <f aca="false">V11+V12</f>
        <v>13538</v>
      </c>
      <c r="W10" s="86" t="n">
        <f aca="false">W11+W12</f>
        <v>10785</v>
      </c>
      <c r="X10" s="86" t="n">
        <f aca="false">X11+X12</f>
        <v>33019</v>
      </c>
      <c r="Y10" s="126" t="s">
        <v>40</v>
      </c>
    </row>
    <row r="11" s="4" customFormat="true" ht="33" hidden="false" customHeight="true" outlineLevel="0" collapsed="false">
      <c r="A11" s="128" t="s">
        <v>100</v>
      </c>
      <c r="B11" s="129" t="n">
        <v>33839</v>
      </c>
      <c r="C11" s="92" t="n">
        <v>14145</v>
      </c>
      <c r="D11" s="93" t="n">
        <v>154834</v>
      </c>
      <c r="E11" s="92" t="n">
        <v>83373</v>
      </c>
      <c r="F11" s="92" t="n">
        <v>71461</v>
      </c>
      <c r="G11" s="45" t="n">
        <v>168</v>
      </c>
      <c r="H11" s="45" t="n">
        <v>1485</v>
      </c>
      <c r="I11" s="45" t="n">
        <v>12</v>
      </c>
      <c r="J11" s="45" t="n">
        <v>165</v>
      </c>
      <c r="K11" s="45" t="n">
        <v>1407</v>
      </c>
      <c r="L11" s="45" t="n">
        <v>6623</v>
      </c>
      <c r="M11" s="45" t="n">
        <v>19</v>
      </c>
      <c r="N11" s="45" t="n">
        <v>661</v>
      </c>
      <c r="O11" s="45" t="n">
        <v>45</v>
      </c>
      <c r="P11" s="45" t="n">
        <v>543</v>
      </c>
      <c r="Q11" s="45" t="n">
        <v>1029</v>
      </c>
      <c r="R11" s="45" t="n">
        <v>13894</v>
      </c>
      <c r="S11" s="45" t="n">
        <v>8575</v>
      </c>
      <c r="T11" s="45" t="n">
        <v>24633</v>
      </c>
      <c r="U11" s="45" t="n">
        <v>4539</v>
      </c>
      <c r="V11" s="45" t="n">
        <v>11298</v>
      </c>
      <c r="W11" s="45" t="n">
        <v>7682</v>
      </c>
      <c r="X11" s="46" t="n">
        <v>23391</v>
      </c>
      <c r="Y11" s="130" t="s">
        <v>101</v>
      </c>
    </row>
    <row r="12" s="4" customFormat="true" ht="33" hidden="false" customHeight="true" outlineLevel="0" collapsed="false">
      <c r="A12" s="131" t="s">
        <v>102</v>
      </c>
      <c r="B12" s="132" t="n">
        <v>11992</v>
      </c>
      <c r="C12" s="97" t="n">
        <v>5245</v>
      </c>
      <c r="D12" s="98" t="n">
        <v>47782</v>
      </c>
      <c r="E12" s="97" t="n">
        <v>24889</v>
      </c>
      <c r="F12" s="97" t="n">
        <v>22893</v>
      </c>
      <c r="G12" s="57" t="n">
        <v>221</v>
      </c>
      <c r="H12" s="57" t="n">
        <v>2430</v>
      </c>
      <c r="I12" s="57" t="n">
        <v>8</v>
      </c>
      <c r="J12" s="57" t="n">
        <v>141</v>
      </c>
      <c r="K12" s="57" t="n">
        <v>444</v>
      </c>
      <c r="L12" s="57" t="n">
        <v>1920</v>
      </c>
      <c r="M12" s="57" t="n">
        <v>9</v>
      </c>
      <c r="N12" s="57" t="n">
        <v>264</v>
      </c>
      <c r="O12" s="57" t="n">
        <v>22</v>
      </c>
      <c r="P12" s="57" t="n">
        <v>182</v>
      </c>
      <c r="Q12" s="57" t="n">
        <v>273</v>
      </c>
      <c r="R12" s="57" t="n">
        <v>2725</v>
      </c>
      <c r="S12" s="57" t="n">
        <v>3394</v>
      </c>
      <c r="T12" s="57" t="n">
        <v>8626</v>
      </c>
      <c r="U12" s="57" t="n">
        <v>1257</v>
      </c>
      <c r="V12" s="57" t="n">
        <v>2240</v>
      </c>
      <c r="W12" s="57" t="n">
        <v>3103</v>
      </c>
      <c r="X12" s="58" t="n">
        <v>9628</v>
      </c>
      <c r="Y12" s="133" t="s">
        <v>103</v>
      </c>
    </row>
    <row r="13" s="4" customFormat="true" ht="27" hidden="false" customHeight="tru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</row>
    <row r="14" s="4" customFormat="true" ht="17.25" hidden="false" customHeight="true" outlineLevel="0" collapsed="false">
      <c r="A14" s="134"/>
      <c r="B14" s="7" t="s">
        <v>145</v>
      </c>
      <c r="C14" s="7"/>
      <c r="D14" s="112" t="s">
        <v>146</v>
      </c>
      <c r="E14" s="112"/>
      <c r="F14" s="112" t="s">
        <v>147</v>
      </c>
      <c r="G14" s="112"/>
      <c r="H14" s="112" t="s">
        <v>148</v>
      </c>
      <c r="I14" s="112"/>
      <c r="J14" s="112" t="s">
        <v>149</v>
      </c>
      <c r="K14" s="112"/>
      <c r="L14" s="112" t="s">
        <v>150</v>
      </c>
      <c r="M14" s="112"/>
      <c r="N14" s="112" t="s">
        <v>151</v>
      </c>
      <c r="O14" s="112"/>
      <c r="P14" s="112" t="s">
        <v>152</v>
      </c>
      <c r="Q14" s="112"/>
      <c r="R14" s="112" t="s">
        <v>153</v>
      </c>
      <c r="S14" s="112"/>
      <c r="T14" s="112" t="s">
        <v>154</v>
      </c>
      <c r="U14" s="112"/>
      <c r="V14" s="112" t="s">
        <v>155</v>
      </c>
      <c r="W14" s="112"/>
      <c r="X14" s="112" t="s">
        <v>156</v>
      </c>
      <c r="Y14" s="112"/>
      <c r="Z14" s="135"/>
      <c r="AA14" s="135"/>
    </row>
    <row r="15" s="4" customFormat="true" ht="20.25" hidden="false" customHeight="true" outlineLevel="0" collapsed="false">
      <c r="A15" s="113" t="s">
        <v>88</v>
      </c>
      <c r="B15" s="136" t="s">
        <v>157</v>
      </c>
      <c r="C15" s="136"/>
      <c r="D15" s="137"/>
      <c r="E15" s="138"/>
      <c r="F15" s="115"/>
      <c r="G15" s="115"/>
      <c r="H15" s="116" t="s">
        <v>158</v>
      </c>
      <c r="I15" s="116"/>
      <c r="J15" s="116" t="s">
        <v>159</v>
      </c>
      <c r="K15" s="116"/>
      <c r="L15" s="116" t="s">
        <v>160</v>
      </c>
      <c r="M15" s="116"/>
      <c r="N15" s="115"/>
      <c r="O15" s="115"/>
      <c r="P15" s="116" t="s">
        <v>161</v>
      </c>
      <c r="Q15" s="116"/>
      <c r="R15" s="116" t="s">
        <v>162</v>
      </c>
      <c r="S15" s="116"/>
      <c r="T15" s="116" t="s">
        <v>163</v>
      </c>
      <c r="U15" s="116"/>
      <c r="V15" s="116" t="s">
        <v>164</v>
      </c>
      <c r="W15" s="116"/>
      <c r="X15" s="116" t="s">
        <v>165</v>
      </c>
      <c r="Y15" s="116"/>
      <c r="Z15" s="94" t="s">
        <v>14</v>
      </c>
      <c r="AA15" s="94"/>
    </row>
    <row r="16" s="4" customFormat="true" ht="20.25" hidden="false" customHeight="true" outlineLevel="0" collapsed="false">
      <c r="A16" s="16"/>
      <c r="B16" s="17" t="s">
        <v>166</v>
      </c>
      <c r="C16" s="17"/>
      <c r="D16" s="115" t="s">
        <v>167</v>
      </c>
      <c r="E16" s="115"/>
      <c r="F16" s="115" t="s">
        <v>168</v>
      </c>
      <c r="G16" s="115"/>
      <c r="H16" s="115" t="s">
        <v>169</v>
      </c>
      <c r="I16" s="115"/>
      <c r="J16" s="115" t="s">
        <v>170</v>
      </c>
      <c r="K16" s="115"/>
      <c r="L16" s="115" t="s">
        <v>171</v>
      </c>
      <c r="M16" s="115"/>
      <c r="N16" s="94"/>
      <c r="O16" s="114"/>
      <c r="P16" s="115"/>
      <c r="Q16" s="115"/>
      <c r="R16" s="115" t="s">
        <v>172</v>
      </c>
      <c r="S16" s="115"/>
      <c r="T16" s="115" t="s">
        <v>173</v>
      </c>
      <c r="U16" s="115"/>
      <c r="V16" s="115" t="s">
        <v>174</v>
      </c>
      <c r="W16" s="115"/>
      <c r="X16" s="115" t="s">
        <v>175</v>
      </c>
      <c r="Y16" s="115"/>
      <c r="Z16" s="94"/>
      <c r="AA16" s="94"/>
    </row>
    <row r="17" s="4" customFormat="true" ht="19.5" hidden="false" customHeight="true" outlineLevel="0" collapsed="false">
      <c r="A17" s="113" t="s">
        <v>93</v>
      </c>
      <c r="B17" s="17" t="s">
        <v>176</v>
      </c>
      <c r="C17" s="17"/>
      <c r="D17" s="115" t="s">
        <v>177</v>
      </c>
      <c r="E17" s="115"/>
      <c r="F17" s="115" t="s">
        <v>178</v>
      </c>
      <c r="G17" s="115"/>
      <c r="H17" s="115" t="s">
        <v>176</v>
      </c>
      <c r="I17" s="115"/>
      <c r="J17" s="115" t="s">
        <v>179</v>
      </c>
      <c r="K17" s="115"/>
      <c r="L17" s="115" t="s">
        <v>180</v>
      </c>
      <c r="M17" s="115"/>
      <c r="N17" s="115"/>
      <c r="O17" s="115"/>
      <c r="P17" s="115" t="s">
        <v>181</v>
      </c>
      <c r="Q17" s="115"/>
      <c r="R17" s="115" t="s">
        <v>182</v>
      </c>
      <c r="S17" s="115"/>
      <c r="T17" s="115" t="s">
        <v>183</v>
      </c>
      <c r="U17" s="115"/>
      <c r="V17" s="115" t="s">
        <v>184</v>
      </c>
      <c r="W17" s="115"/>
      <c r="X17" s="115" t="s">
        <v>185</v>
      </c>
      <c r="Y17" s="115"/>
      <c r="Z17" s="94" t="s">
        <v>96</v>
      </c>
      <c r="AA17" s="94"/>
    </row>
    <row r="18" s="4" customFormat="true" ht="18.75" hidden="false" customHeight="true" outlineLevel="0" collapsed="false">
      <c r="B18" s="18"/>
      <c r="C18" s="18"/>
      <c r="D18" s="118" t="s">
        <v>186</v>
      </c>
      <c r="E18" s="118"/>
      <c r="F18" s="118" t="s">
        <v>187</v>
      </c>
      <c r="G18" s="118"/>
      <c r="H18" s="118"/>
      <c r="I18" s="118"/>
      <c r="J18" s="118" t="s">
        <v>188</v>
      </c>
      <c r="K18" s="118"/>
      <c r="L18" s="118" t="s">
        <v>189</v>
      </c>
      <c r="M18" s="118"/>
      <c r="N18" s="118" t="s">
        <v>72</v>
      </c>
      <c r="O18" s="118"/>
      <c r="P18" s="118" t="s">
        <v>190</v>
      </c>
      <c r="Q18" s="118"/>
      <c r="R18" s="118"/>
      <c r="S18" s="118"/>
      <c r="T18" s="118" t="s">
        <v>191</v>
      </c>
      <c r="U18" s="118"/>
      <c r="V18" s="118" t="s">
        <v>192</v>
      </c>
      <c r="W18" s="118"/>
      <c r="X18" s="118"/>
      <c r="Y18" s="118"/>
      <c r="Z18" s="99"/>
      <c r="AA18" s="119"/>
    </row>
    <row r="19" s="4" customFormat="true" ht="18.75" hidden="false" customHeight="true" outlineLevel="0" collapsed="false">
      <c r="B19" s="7" t="s">
        <v>136</v>
      </c>
      <c r="C19" s="7" t="s">
        <v>138</v>
      </c>
      <c r="D19" s="112" t="s">
        <v>136</v>
      </c>
      <c r="E19" s="112" t="s">
        <v>138</v>
      </c>
      <c r="F19" s="112" t="s">
        <v>136</v>
      </c>
      <c r="G19" s="112" t="s">
        <v>138</v>
      </c>
      <c r="H19" s="112" t="s">
        <v>136</v>
      </c>
      <c r="I19" s="112" t="s">
        <v>138</v>
      </c>
      <c r="J19" s="112" t="s">
        <v>136</v>
      </c>
      <c r="K19" s="112" t="s">
        <v>138</v>
      </c>
      <c r="L19" s="112" t="s">
        <v>136</v>
      </c>
      <c r="M19" s="112" t="s">
        <v>138</v>
      </c>
      <c r="N19" s="112" t="s">
        <v>136</v>
      </c>
      <c r="O19" s="112" t="s">
        <v>138</v>
      </c>
      <c r="P19" s="112" t="s">
        <v>136</v>
      </c>
      <c r="Q19" s="112" t="s">
        <v>138</v>
      </c>
      <c r="R19" s="112" t="s">
        <v>136</v>
      </c>
      <c r="S19" s="112" t="s">
        <v>138</v>
      </c>
      <c r="T19" s="112" t="s">
        <v>136</v>
      </c>
      <c r="U19" s="112" t="s">
        <v>138</v>
      </c>
      <c r="V19" s="112" t="s">
        <v>136</v>
      </c>
      <c r="W19" s="112" t="s">
        <v>138</v>
      </c>
      <c r="X19" s="112" t="s">
        <v>136</v>
      </c>
      <c r="Y19" s="112" t="s">
        <v>138</v>
      </c>
      <c r="Z19" s="135"/>
      <c r="AA19" s="139"/>
    </row>
    <row r="20" s="4" customFormat="true" ht="18.75" hidden="false" customHeight="true" outlineLevel="0" collapsed="false">
      <c r="B20" s="17" t="s">
        <v>139</v>
      </c>
      <c r="C20" s="17"/>
      <c r="D20" s="115" t="s">
        <v>139</v>
      </c>
      <c r="E20" s="115"/>
      <c r="F20" s="115" t="s">
        <v>139</v>
      </c>
      <c r="G20" s="115"/>
      <c r="H20" s="115" t="s">
        <v>139</v>
      </c>
      <c r="I20" s="115"/>
      <c r="J20" s="115" t="s">
        <v>139</v>
      </c>
      <c r="K20" s="115"/>
      <c r="L20" s="115" t="s">
        <v>139</v>
      </c>
      <c r="M20" s="115"/>
      <c r="N20" s="115" t="s">
        <v>139</v>
      </c>
      <c r="O20" s="115"/>
      <c r="P20" s="115" t="s">
        <v>139</v>
      </c>
      <c r="Q20" s="115"/>
      <c r="R20" s="115" t="s">
        <v>139</v>
      </c>
      <c r="S20" s="115"/>
      <c r="T20" s="115" t="s">
        <v>139</v>
      </c>
      <c r="U20" s="115"/>
      <c r="V20" s="115" t="s">
        <v>139</v>
      </c>
      <c r="W20" s="115"/>
      <c r="X20" s="115" t="s">
        <v>139</v>
      </c>
      <c r="Y20" s="115"/>
      <c r="Z20" s="94"/>
      <c r="AA20" s="140"/>
    </row>
    <row r="21" s="4" customFormat="true" ht="18.75" hidden="false" customHeight="true" outlineLevel="0" collapsed="false">
      <c r="A21" s="20"/>
      <c r="B21" s="18" t="s">
        <v>143</v>
      </c>
      <c r="C21" s="18" t="s">
        <v>144</v>
      </c>
      <c r="D21" s="118" t="s">
        <v>143</v>
      </c>
      <c r="E21" s="118" t="s">
        <v>144</v>
      </c>
      <c r="F21" s="118" t="s">
        <v>143</v>
      </c>
      <c r="G21" s="118" t="s">
        <v>144</v>
      </c>
      <c r="H21" s="118" t="s">
        <v>143</v>
      </c>
      <c r="I21" s="118" t="s">
        <v>144</v>
      </c>
      <c r="J21" s="118" t="s">
        <v>143</v>
      </c>
      <c r="K21" s="118" t="s">
        <v>144</v>
      </c>
      <c r="L21" s="118" t="s">
        <v>143</v>
      </c>
      <c r="M21" s="118" t="s">
        <v>144</v>
      </c>
      <c r="N21" s="118" t="s">
        <v>143</v>
      </c>
      <c r="O21" s="118" t="s">
        <v>144</v>
      </c>
      <c r="P21" s="118" t="s">
        <v>143</v>
      </c>
      <c r="Q21" s="118" t="s">
        <v>144</v>
      </c>
      <c r="R21" s="118" t="s">
        <v>143</v>
      </c>
      <c r="S21" s="118" t="s">
        <v>144</v>
      </c>
      <c r="T21" s="118" t="s">
        <v>143</v>
      </c>
      <c r="U21" s="118" t="s">
        <v>144</v>
      </c>
      <c r="V21" s="118" t="s">
        <v>143</v>
      </c>
      <c r="W21" s="118" t="s">
        <v>144</v>
      </c>
      <c r="X21" s="118" t="s">
        <v>143</v>
      </c>
      <c r="Y21" s="118" t="s">
        <v>144</v>
      </c>
      <c r="Z21" s="99"/>
      <c r="AA21" s="119"/>
    </row>
    <row r="22" s="127" customFormat="true" ht="33" hidden="false" customHeight="true" outlineLevel="0" collapsed="false">
      <c r="A22" s="124" t="s">
        <v>40</v>
      </c>
      <c r="B22" s="125" t="n">
        <f aca="false">B23+B24</f>
        <v>230</v>
      </c>
      <c r="C22" s="86" t="n">
        <f aca="false">C23+C24</f>
        <v>4032</v>
      </c>
      <c r="D22" s="86" t="n">
        <f aca="false">D23+D24</f>
        <v>618</v>
      </c>
      <c r="E22" s="86" t="n">
        <f aca="false">E23+E24</f>
        <v>9120</v>
      </c>
      <c r="F22" s="86" t="n">
        <f aca="false">F23+F24</f>
        <v>916</v>
      </c>
      <c r="G22" s="86" t="n">
        <f aca="false">G23+G24</f>
        <v>3180</v>
      </c>
      <c r="H22" s="86" t="n">
        <f aca="false">H23+H24</f>
        <v>672</v>
      </c>
      <c r="I22" s="86" t="n">
        <f aca="false">I23+I24</f>
        <v>4291</v>
      </c>
      <c r="J22" s="86" t="n">
        <f aca="false">J23+J24</f>
        <v>852</v>
      </c>
      <c r="K22" s="86" t="n">
        <f aca="false">K23+K24</f>
        <v>7777</v>
      </c>
      <c r="L22" s="86" t="n">
        <f aca="false">L23+L24</f>
        <v>208</v>
      </c>
      <c r="M22" s="86" t="n">
        <f aca="false">M23+M24</f>
        <v>10320</v>
      </c>
      <c r="N22" s="86" t="n">
        <f aca="false">N23+N24</f>
        <v>2301</v>
      </c>
      <c r="O22" s="86" t="n">
        <f aca="false">O23+O24</f>
        <v>17430</v>
      </c>
      <c r="P22" s="86" t="n">
        <f aca="false">P23+P24</f>
        <v>1473</v>
      </c>
      <c r="Q22" s="86" t="n">
        <f aca="false">Q23+Q24</f>
        <v>15970</v>
      </c>
      <c r="R22" s="86" t="n">
        <f aca="false">R23+R24</f>
        <v>1397</v>
      </c>
      <c r="S22" s="86" t="n">
        <f aca="false">S23+S24</f>
        <v>8892</v>
      </c>
      <c r="T22" s="86" t="n">
        <f aca="false">T23+T24</f>
        <v>4957</v>
      </c>
      <c r="U22" s="86" t="n">
        <f aca="false">U23+U24</f>
        <v>10755</v>
      </c>
      <c r="V22" s="86" t="n">
        <f aca="false">V23+V24</f>
        <v>0</v>
      </c>
      <c r="W22" s="86" t="n">
        <f aca="false">W23+W24</f>
        <v>0</v>
      </c>
      <c r="X22" s="86" t="n">
        <f aca="false">X23+X24</f>
        <v>0</v>
      </c>
      <c r="Y22" s="141" t="n">
        <f aca="false">Y23+Y24</f>
        <v>0</v>
      </c>
      <c r="Z22" s="126" t="s">
        <v>40</v>
      </c>
      <c r="AA22" s="126"/>
    </row>
    <row r="23" s="4" customFormat="true" ht="33" hidden="false" customHeight="true" outlineLevel="0" collapsed="false">
      <c r="A23" s="128" t="s">
        <v>100</v>
      </c>
      <c r="B23" s="44" t="n">
        <v>197</v>
      </c>
      <c r="C23" s="45" t="n">
        <v>3676</v>
      </c>
      <c r="D23" s="45" t="n">
        <v>447</v>
      </c>
      <c r="E23" s="45" t="n">
        <v>7235</v>
      </c>
      <c r="F23" s="45" t="n">
        <v>720</v>
      </c>
      <c r="G23" s="45" t="n">
        <v>2554</v>
      </c>
      <c r="H23" s="45" t="n">
        <v>598</v>
      </c>
      <c r="I23" s="45" t="n">
        <v>3583</v>
      </c>
      <c r="J23" s="45" t="n">
        <v>692</v>
      </c>
      <c r="K23" s="45" t="n">
        <v>7132</v>
      </c>
      <c r="L23" s="45" t="n">
        <v>140</v>
      </c>
      <c r="M23" s="45" t="n">
        <v>7686</v>
      </c>
      <c r="N23" s="45" t="n">
        <v>1794</v>
      </c>
      <c r="O23" s="45" t="n">
        <v>13545</v>
      </c>
      <c r="P23" s="45" t="n">
        <v>1099</v>
      </c>
      <c r="Q23" s="45" t="n">
        <v>12488</v>
      </c>
      <c r="R23" s="45" t="n">
        <v>1013</v>
      </c>
      <c r="S23" s="45" t="n">
        <v>6081</v>
      </c>
      <c r="T23" s="45" t="n">
        <v>3663</v>
      </c>
      <c r="U23" s="45" t="n">
        <v>8161</v>
      </c>
      <c r="V23" s="86" t="n">
        <v>0</v>
      </c>
      <c r="W23" s="86" t="n">
        <v>0</v>
      </c>
      <c r="X23" s="86" t="n">
        <v>0</v>
      </c>
      <c r="Y23" s="141" t="n">
        <v>0</v>
      </c>
      <c r="Z23" s="130" t="s">
        <v>101</v>
      </c>
      <c r="AA23" s="130"/>
    </row>
    <row r="24" s="4" customFormat="true" ht="33" hidden="false" customHeight="true" outlineLevel="0" collapsed="false">
      <c r="A24" s="131" t="s">
        <v>102</v>
      </c>
      <c r="B24" s="56" t="n">
        <v>33</v>
      </c>
      <c r="C24" s="57" t="n">
        <v>356</v>
      </c>
      <c r="D24" s="57" t="n">
        <v>171</v>
      </c>
      <c r="E24" s="57" t="n">
        <v>1885</v>
      </c>
      <c r="F24" s="57" t="n">
        <v>196</v>
      </c>
      <c r="G24" s="57" t="n">
        <v>626</v>
      </c>
      <c r="H24" s="57" t="n">
        <v>74</v>
      </c>
      <c r="I24" s="57" t="n">
        <v>708</v>
      </c>
      <c r="J24" s="57" t="n">
        <v>160</v>
      </c>
      <c r="K24" s="57" t="n">
        <v>645</v>
      </c>
      <c r="L24" s="57" t="n">
        <v>68</v>
      </c>
      <c r="M24" s="57" t="n">
        <v>2634</v>
      </c>
      <c r="N24" s="57" t="n">
        <v>507</v>
      </c>
      <c r="O24" s="57" t="n">
        <v>3885</v>
      </c>
      <c r="P24" s="57" t="n">
        <v>374</v>
      </c>
      <c r="Q24" s="57" t="n">
        <v>3482</v>
      </c>
      <c r="R24" s="57" t="n">
        <v>384</v>
      </c>
      <c r="S24" s="57" t="n">
        <v>2811</v>
      </c>
      <c r="T24" s="57" t="n">
        <v>1294</v>
      </c>
      <c r="U24" s="57" t="n">
        <v>2594</v>
      </c>
      <c r="V24" s="142" t="n">
        <v>0</v>
      </c>
      <c r="W24" s="142" t="n">
        <v>0</v>
      </c>
      <c r="X24" s="142" t="n">
        <v>0</v>
      </c>
      <c r="Y24" s="143" t="n">
        <v>0</v>
      </c>
      <c r="Z24" s="133" t="s">
        <v>103</v>
      </c>
      <c r="AA24" s="133"/>
    </row>
    <row r="25" s="64" customFormat="true" ht="18.75" hidden="false" customHeight="true" outlineLevel="0" collapsed="false">
      <c r="A25" s="61" t="s">
        <v>79</v>
      </c>
      <c r="B25" s="62"/>
      <c r="C25" s="62"/>
      <c r="D25" s="62"/>
      <c r="E25" s="62"/>
      <c r="F25" s="62"/>
      <c r="G25" s="62"/>
      <c r="H25" s="62"/>
      <c r="S25" s="66" t="s">
        <v>80</v>
      </c>
      <c r="U25" s="108"/>
    </row>
  </sheetData>
  <mergeCells count="105">
    <mergeCell ref="A1:W1"/>
    <mergeCell ref="B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G4:H4"/>
    <mergeCell ref="I4:J4"/>
    <mergeCell ref="M4:N4"/>
    <mergeCell ref="O4:P4"/>
    <mergeCell ref="S4:T4"/>
    <mergeCell ref="U4:V4"/>
    <mergeCell ref="W4:X4"/>
    <mergeCell ref="G5:H5"/>
    <mergeCell ref="I5:J5"/>
    <mergeCell ref="K5:L5"/>
    <mergeCell ref="M5:N5"/>
    <mergeCell ref="O5:P5"/>
    <mergeCell ref="S5:T5"/>
    <mergeCell ref="U5:V5"/>
    <mergeCell ref="W5:X5"/>
    <mergeCell ref="B6:F6"/>
    <mergeCell ref="G6:H6"/>
    <mergeCell ref="I6:J6"/>
    <mergeCell ref="K6:L6"/>
    <mergeCell ref="M6:N6"/>
    <mergeCell ref="O6:P6"/>
    <mergeCell ref="Q6:R6"/>
    <mergeCell ref="S6:T6"/>
    <mergeCell ref="W6:X6"/>
    <mergeCell ref="D7:F7"/>
    <mergeCell ref="C8:C9"/>
    <mergeCell ref="D8:D9"/>
    <mergeCell ref="E8:E9"/>
    <mergeCell ref="F8:F9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B15:C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B16:C16"/>
    <mergeCell ref="D16:E16"/>
    <mergeCell ref="F16:G16"/>
    <mergeCell ref="H16:I16"/>
    <mergeCell ref="J16:K16"/>
    <mergeCell ref="L16:M16"/>
    <mergeCell ref="P16:Q16"/>
    <mergeCell ref="R16:S16"/>
    <mergeCell ref="T16:U16"/>
    <mergeCell ref="V16:W16"/>
    <mergeCell ref="X16:Y16"/>
    <mergeCell ref="Z16:AA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22:AA22"/>
    <mergeCell ref="Z23:AA23"/>
    <mergeCell ref="Z24:AA24"/>
  </mergeCells>
  <printOptions headings="false" gridLines="false" gridLinesSet="true" horizontalCentered="true" verticalCentered="true"/>
  <pageMargins left="0.0784722222222222" right="0.0784722222222222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04:18:50Z</dcterms:created>
  <dc:creator>q</dc:creator>
  <dc:description/>
  <dc:language>en-US</dc:language>
  <cp:lastModifiedBy>user</cp:lastModifiedBy>
  <cp:lastPrinted>2012-08-01T08:02:40Z</cp:lastPrinted>
  <dcterms:modified xsi:type="dcterms:W3CDTF">2012-10-22T02:27:42Z</dcterms:modified>
  <cp:revision>0</cp:revision>
  <dc:subject/>
  <dc:title/>
</cp:coreProperties>
</file>