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1.경제활동 인구 총괄" sheetId="1" state="visible" r:id="rId2"/>
    <sheet name="2.연령별취업자" sheetId="2" state="visible" r:id="rId3"/>
    <sheet name="3.교육정도별취업자" sheetId="3" state="visible" r:id="rId4"/>
    <sheet name="4.산업별취업자" sheetId="4" state="visible" r:id="rId5"/>
    <sheet name="5.직업별취업자" sheetId="5" state="visible" r:id="rId6"/>
    <sheet name="6.노동조합" sheetId="6" state="visible" r:id="rId7"/>
    <sheet name="7.시별노동조합 " sheetId="7" state="visible" r:id="rId8"/>
    <sheet name="8.산업연맹별노동조합" sheetId="8" state="visible" r:id="rId9"/>
    <sheet name="8.산업연맹별노동조합(2)" sheetId="9" state="visible" r:id="rId10"/>
    <sheet name="9.노사분규 발생현황" sheetId="10" state="visible" r:id="rId11"/>
    <sheet name="10.직업훈련 현황" sheetId="11" state="visible" r:id="rId12"/>
  </sheets>
  <definedNames>
    <definedName function="false" hidden="false" localSheetId="0" name="_xlnm.Print_Area" vbProcedure="false">'1.경제활동 인구 총괄'!$A$1:$M$20</definedName>
    <definedName function="false" hidden="false" localSheetId="10" name="_xlnm.Print_Area" vbProcedure="false">'10.직업훈련 현황'!$A$1:$AX$15</definedName>
    <definedName function="false" hidden="false" localSheetId="2" name="_xlnm.Print_Area" vbProcedure="false">'3.교육정도별취업자'!$A$1:$G$27</definedName>
    <definedName function="false" hidden="false" localSheetId="4" name="_xlnm.Print_Area" vbProcedure="false">'5.직업별취업자'!$A$1:$M$37</definedName>
    <definedName function="false" hidden="false" localSheetId="5" name="_xlnm.Print_Area" vbProcedure="false">'6.노동조합'!$A$1:$O$31</definedName>
    <definedName function="false" hidden="false" localSheetId="6" name="_xlnm.Print_Area" vbProcedure="false">'7.시별노동조합 '!$A$1:$N$14</definedName>
    <definedName function="false" hidden="false" localSheetId="8" name="_xlnm.Print_Area" vbProcedure="false">'8.산업연맹별노동조합(2)'!$A$1:$L$18</definedName>
    <definedName function="false" hidden="false" localSheetId="9" name="_xlnm.Print_Area" vbProcedure="false">'9.노사분규 발생현황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5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경제활동인구총괄     </t>
    </r>
    <r>
      <rPr>
        <b val="true"/>
        <sz val="18"/>
        <rFont val="Arial"/>
        <family val="2"/>
      </rPr>
      <t xml:space="preserve">Economically  Active 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thousand persons)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이상 인구                 </t>
    </r>
    <r>
      <rPr>
        <sz val="10"/>
        <rFont val="Arial"/>
        <family val="2"/>
      </rPr>
      <t xml:space="preserve">Population 15 years old and over</t>
    </r>
  </si>
  <si>
    <t xml:space="preserve">경 제 활 동</t>
  </si>
  <si>
    <t xml:space="preserve">고용률</t>
  </si>
  <si>
    <t xml:space="preserve">실  업  률</t>
  </si>
  <si>
    <t xml:space="preserve">연    별</t>
  </si>
  <si>
    <r>
      <rPr>
        <sz val="10"/>
        <rFont val="Noto Sans"/>
        <family val="2"/>
      </rPr>
      <t xml:space="preserve">경 제 활 동 인 구
</t>
    </r>
    <r>
      <rPr>
        <sz val="10"/>
        <rFont val="Arial"/>
        <family val="2"/>
      </rPr>
      <t xml:space="preserve">Economically  active  population</t>
    </r>
  </si>
  <si>
    <r>
      <rPr>
        <sz val="10"/>
        <rFont val="Noto Sans"/>
        <family val="2"/>
      </rPr>
      <t xml:space="preserve">비 경 제 활 동 인 구
</t>
    </r>
    <r>
      <rPr>
        <sz val="10"/>
        <rFont val="Arial"/>
        <family val="2"/>
      </rPr>
      <t xml:space="preserve">Not  economically  active  population</t>
    </r>
  </si>
  <si>
    <r>
      <rPr>
        <sz val="10"/>
        <rFont val="Noto Sans"/>
        <family val="2"/>
      </rPr>
      <t xml:space="preserve">참 가 율</t>
    </r>
    <r>
      <rPr>
        <sz val="10"/>
        <rFont val="Arial"/>
        <family val="2"/>
      </rPr>
      <t xml:space="preserve">(%)</t>
    </r>
  </si>
  <si>
    <t xml:space="preserve">(%)</t>
  </si>
  <si>
    <t xml:space="preserve">Year</t>
  </si>
  <si>
    <t xml:space="preserve">분기별</t>
  </si>
  <si>
    <t xml:space="preserve">취  업  자</t>
  </si>
  <si>
    <t xml:space="preserve">실  업  자</t>
  </si>
  <si>
    <r>
      <rPr>
        <sz val="10"/>
        <rFont val="Noto Sans"/>
        <family val="2"/>
      </rPr>
      <t xml:space="preserve">가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육아 </t>
    </r>
  </si>
  <si>
    <t xml:space="preserve">통    학 </t>
  </si>
  <si>
    <r>
      <rPr>
        <sz val="10"/>
        <rFont val="Noto Sans"/>
        <family val="2"/>
      </rPr>
      <t xml:space="preserve">기   타</t>
    </r>
    <r>
      <rPr>
        <sz val="10"/>
        <rFont val="Arial"/>
        <family val="2"/>
      </rPr>
      <t xml:space="preserve">1)</t>
    </r>
  </si>
  <si>
    <t xml:space="preserve">Economic</t>
  </si>
  <si>
    <t xml:space="preserve">Employ ment- </t>
  </si>
  <si>
    <t xml:space="preserve">Quarter</t>
  </si>
  <si>
    <t xml:space="preserve">Housekeeping &amp;</t>
  </si>
  <si>
    <t xml:space="preserve">Attending</t>
  </si>
  <si>
    <t xml:space="preserve">participation</t>
  </si>
  <si>
    <t xml:space="preserve">Population </t>
  </si>
  <si>
    <t xml:space="preserve">Unemployment</t>
  </si>
  <si>
    <t xml:space="preserve">Employed</t>
  </si>
  <si>
    <t xml:space="preserve">Unemployed</t>
  </si>
  <si>
    <t xml:space="preserve">caring for child</t>
  </si>
  <si>
    <t xml:space="preserve">school</t>
  </si>
  <si>
    <t xml:space="preserve">Others</t>
  </si>
  <si>
    <t xml:space="preserve">rate</t>
  </si>
  <si>
    <t xml:space="preserve">2 0 0 6</t>
  </si>
  <si>
    <t xml:space="preserve">2 0 0 7</t>
  </si>
  <si>
    <t xml:space="preserve">2 0 0 8</t>
  </si>
  <si>
    <t xml:space="preserve">2 0 0 9</t>
  </si>
  <si>
    <t xml:space="preserve">2 0 1 0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고용통계과</t>
    </r>
  </si>
  <si>
    <t xml:space="preserve">        Source : National Statistical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단위에서 반올림하므로 취업자 및 실업자의 합이 경제활동인구의 합과 안맞을수 있음</t>
    </r>
  </si>
  <si>
    <t xml:space="preserve">        Note : 2) Total number of Jeju Special Self-Governing Province </t>
  </si>
  <si>
    <r>
      <rPr>
        <sz val="10"/>
        <rFont val="굴림"/>
        <family val="3"/>
        <charset val="129"/>
      </rPr>
      <t xml:space="preserve">        1) </t>
    </r>
    <r>
      <rPr>
        <sz val="10"/>
        <rFont val="Noto Sans"/>
        <family val="2"/>
      </rPr>
      <t xml:space="preserve">기타는 연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구 등임</t>
    </r>
  </si>
  <si>
    <r>
      <rPr>
        <sz val="10"/>
        <rFont val="굴림"/>
        <family val="3"/>
        <charset val="129"/>
      </rPr>
      <t xml:space="preserve">        2)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취업자          </t>
    </r>
    <r>
      <rPr>
        <b val="true"/>
        <sz val="18"/>
        <rFont val="Arial"/>
        <family val="2"/>
      </rPr>
      <t xml:space="preserve">Employed Persons by Age Group</t>
    </r>
  </si>
  <si>
    <t xml:space="preserve">        (Unit : thousand persons)</t>
  </si>
  <si>
    <t xml:space="preserve">성   별</t>
  </si>
  <si>
    <t xml:space="preserve">합  계</t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 3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이상</t>
    </r>
  </si>
  <si>
    <t xml:space="preserve">Sex</t>
  </si>
  <si>
    <t xml:space="preserve">연   별</t>
  </si>
  <si>
    <t xml:space="preserve">years old &amp;</t>
  </si>
  <si>
    <t xml:space="preserve">Total</t>
  </si>
  <si>
    <t xml:space="preserve">years old</t>
  </si>
  <si>
    <t xml:space="preserve">over</t>
  </si>
  <si>
    <t xml:space="preserve">합    계</t>
  </si>
  <si>
    <t xml:space="preserve">남    자</t>
  </si>
  <si>
    <t xml:space="preserve">Male</t>
  </si>
  <si>
    <t xml:space="preserve">여    자</t>
  </si>
  <si>
    <t xml:space="preserve">Female</t>
  </si>
  <si>
    <t xml:space="preserve">      Source : National Statistical Office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100</t>
    </r>
    <r>
      <rPr>
        <sz val="10"/>
        <rFont val="Noto Sans"/>
        <family val="2"/>
      </rPr>
      <t xml:space="preserve">단위에서 반올림하므로 연령별 합이 전체합과 안맞을수 있음</t>
    </r>
  </si>
  <si>
    <t xml:space="preserve">       Note : 2) Total number of Jeju Special Self-Governing Province 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교육정도별 취업자           </t>
    </r>
    <r>
      <rPr>
        <b val="true"/>
        <sz val="18"/>
        <rFont val="Arial"/>
        <family val="2"/>
      </rPr>
      <t xml:space="preserve">Employed Persons by Educational Attainment</t>
    </r>
  </si>
  <si>
    <t xml:space="preserve">초등학교 졸 이하</t>
  </si>
  <si>
    <t xml:space="preserve">중      졸</t>
  </si>
  <si>
    <t xml:space="preserve">고      졸</t>
  </si>
  <si>
    <t xml:space="preserve">대  졸  이  상</t>
  </si>
  <si>
    <t xml:space="preserve">Elementary school</t>
  </si>
  <si>
    <t xml:space="preserve">College /</t>
  </si>
  <si>
    <t xml:space="preserve">or lower</t>
  </si>
  <si>
    <t xml:space="preserve">Middle school</t>
  </si>
  <si>
    <t xml:space="preserve">High school</t>
  </si>
  <si>
    <t xml:space="preserve">Uni. Or higher</t>
  </si>
  <si>
    <t xml:space="preserve">합      계</t>
  </si>
  <si>
    <t xml:space="preserve">남      자</t>
  </si>
  <si>
    <t xml:space="preserve">여      자</t>
  </si>
  <si>
    <t xml:space="preserve">Source : National Statistical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00</t>
    </r>
    <r>
      <rPr>
        <sz val="10"/>
        <rFont val="Noto Sans"/>
        <family val="2"/>
      </rPr>
      <t xml:space="preserve">단위에서 반올림하므로 교육별 합이 전체합과 안맞을수 있음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별 취업자          </t>
    </r>
    <r>
      <rPr>
        <b val="true"/>
        <sz val="18"/>
        <rFont val="Arial"/>
        <family val="2"/>
      </rPr>
      <t xml:space="preserve">Employed Person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%) </t>
    </r>
  </si>
  <si>
    <t xml:space="preserve">(Unit : thousand persons, %)</t>
  </si>
  <si>
    <t xml:space="preserve">합     계</t>
  </si>
  <si>
    <t xml:space="preserve">농림어업</t>
  </si>
  <si>
    <r>
      <rPr>
        <sz val="10"/>
        <rFont val="Noto Sans"/>
        <family val="2"/>
      </rPr>
      <t xml:space="preserve">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    
</t>
    </r>
    <r>
      <rPr>
        <sz val="10"/>
        <rFont val="Arial"/>
        <family val="2"/>
      </rPr>
      <t xml:space="preserve">Mining and manufacturing</t>
    </r>
  </si>
  <si>
    <r>
      <rPr>
        <sz val="10"/>
        <rFont val="Noto Sans"/>
        <family val="2"/>
      </rPr>
      <t xml:space="preserve">사회간접자본 및 기타사업서비스업
</t>
    </r>
    <r>
      <rPr>
        <sz val="10"/>
        <rFont val="Arial"/>
        <family val="2"/>
      </rPr>
      <t xml:space="preserve">Social overhead capital &amp; other services</t>
    </r>
  </si>
  <si>
    <t xml:space="preserve">제  조  업</t>
  </si>
  <si>
    <t xml:space="preserve">건  설  업</t>
  </si>
  <si>
    <r>
      <rPr>
        <sz val="10"/>
        <rFont val="Noto Sans"/>
        <family val="2"/>
      </rPr>
      <t xml:space="preserve">도소매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음식숙박업</t>
    </r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운수
창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금융</t>
    </r>
  </si>
  <si>
    <r>
      <rPr>
        <sz val="10"/>
        <rFont val="Noto Sans"/>
        <family val="2"/>
      </rPr>
      <t xml:space="preserve">사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개인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공공서비스
및 기타</t>
    </r>
  </si>
  <si>
    <t xml:space="preserve">구성비</t>
  </si>
  <si>
    <t xml:space="preserve">Agriculture,</t>
  </si>
  <si>
    <t xml:space="preserve">Wholesale &amp;</t>
  </si>
  <si>
    <t xml:space="preserve">Electricity,</t>
  </si>
  <si>
    <t xml:space="preserve">Business,</t>
  </si>
  <si>
    <t xml:space="preserve">forestry,</t>
  </si>
  <si>
    <t xml:space="preserve">Manufac-</t>
  </si>
  <si>
    <t xml:space="preserve">Constru-</t>
  </si>
  <si>
    <t xml:space="preserve">Retail trade,
Restaurants</t>
  </si>
  <si>
    <t xml:space="preserve">transport,</t>
  </si>
  <si>
    <t xml:space="preserve">Personal,
public 
service</t>
  </si>
  <si>
    <t xml:space="preserve">Compo
sition</t>
  </si>
  <si>
    <t xml:space="preserve">and fishing</t>
  </si>
  <si>
    <t xml:space="preserve">turing</t>
  </si>
  <si>
    <t xml:space="preserve">ction</t>
  </si>
  <si>
    <t xml:space="preserve">&amp; hotels</t>
  </si>
  <si>
    <t xml:space="preserve">storage
finance</t>
  </si>
  <si>
    <t xml:space="preserve">&amp; other</t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직업별  취업자              </t>
    </r>
    <r>
      <rPr>
        <b val="true"/>
        <sz val="18"/>
        <rFont val="Arial"/>
        <family val="2"/>
      </rPr>
      <t xml:space="preserve">Employed Persons by Occupation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굴림"/>
        <family val="3"/>
        <charset val="129"/>
      </rPr>
      <t xml:space="preserve">, %)</t>
    </r>
  </si>
  <si>
    <t xml:space="preserve">합          계</t>
  </si>
  <si>
    <t xml:space="preserve">관리자</t>
  </si>
  <si>
    <t xml:space="preserve">전문가 및 관련종사자</t>
  </si>
  <si>
    <t xml:space="preserve">사무종사자</t>
  </si>
  <si>
    <t xml:space="preserve">서비스종사자</t>
  </si>
  <si>
    <t xml:space="preserve">Managers </t>
  </si>
  <si>
    <t xml:space="preserve"> Professionals </t>
  </si>
  <si>
    <t xml:space="preserve">Service</t>
  </si>
  <si>
    <t xml:space="preserve">senior </t>
  </si>
  <si>
    <t xml:space="preserve">and Related</t>
  </si>
  <si>
    <t xml:space="preserve">Clerks</t>
  </si>
  <si>
    <t xml:space="preserve">workers</t>
  </si>
  <si>
    <t xml:space="preserve">Compo-</t>
  </si>
  <si>
    <t xml:space="preserve"> Workers</t>
  </si>
  <si>
    <t xml:space="preserve">sition</t>
  </si>
  <si>
    <t xml:space="preserve"> </t>
  </si>
  <si>
    <t xml:space="preserve">판매종사자</t>
  </si>
  <si>
    <t xml:space="preserve">농림어업 숙련 근로자</t>
  </si>
  <si>
    <t xml:space="preserve">기능원 및 관련 
기능 종사자</t>
  </si>
  <si>
    <r>
      <rPr>
        <sz val="10"/>
        <rFont val="Noto Sans"/>
        <family val="2"/>
      </rPr>
      <t xml:space="preserve">장치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기계조작 및 조립
종사자</t>
    </r>
  </si>
  <si>
    <t xml:space="preserve">단순 노무 종사자</t>
  </si>
  <si>
    <t xml:space="preserve">Skilled </t>
  </si>
  <si>
    <t xml:space="preserve">Craft and</t>
  </si>
  <si>
    <t xml:space="preserve">Equipment, </t>
  </si>
  <si>
    <t xml:space="preserve">Sales</t>
  </si>
  <si>
    <t xml:space="preserve">Agricultural </t>
  </si>
  <si>
    <t xml:space="preserve">related</t>
  </si>
  <si>
    <t xml:space="preserve">Machine</t>
  </si>
  <si>
    <t xml:space="preserve">Elementary</t>
  </si>
  <si>
    <t xml:space="preserve">Forestry and</t>
  </si>
  <si>
    <t xml:space="preserve">trades</t>
  </si>
  <si>
    <t xml:space="preserve"> Operating and </t>
  </si>
  <si>
    <t xml:space="preserve">Workers</t>
  </si>
  <si>
    <t xml:space="preserve"> Fishery Workers</t>
  </si>
  <si>
    <t xml:space="preserve">Assembling Workers</t>
  </si>
  <si>
    <r>
      <rPr>
        <b val="true"/>
        <sz val="18"/>
        <rFont val="Arial"/>
        <family val="2"/>
      </rPr>
      <t xml:space="preserve">6.   </t>
    </r>
    <r>
      <rPr>
        <b val="true"/>
        <sz val="18"/>
        <rFont val="Noto Sans"/>
        <family val="2"/>
      </rPr>
      <t xml:space="preserve">노   동   조   합                    </t>
    </r>
    <r>
      <rPr>
        <b val="true"/>
        <sz val="18"/>
        <rFont val="Arial"/>
        <family val="2"/>
      </rPr>
      <t xml:space="preserve">Labor Un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stablishment, person)</t>
  </si>
  <si>
    <t xml:space="preserve">계</t>
  </si>
  <si>
    <t xml:space="preserve">단  위  노  동  조  합</t>
  </si>
  <si>
    <t xml:space="preserve">지부 또는 분회 등</t>
  </si>
  <si>
    <t xml:space="preserve">Unit  unions</t>
  </si>
  <si>
    <t xml:space="preserve">Chapters and Branches</t>
  </si>
  <si>
    <t xml:space="preserve">조합수</t>
  </si>
  <si>
    <t xml:space="preserve">조     합     원</t>
  </si>
  <si>
    <t xml:space="preserve">산업연맹별</t>
  </si>
  <si>
    <t xml:space="preserve">No. of union members</t>
  </si>
  <si>
    <t xml:space="preserve">Union of Industry</t>
  </si>
  <si>
    <t xml:space="preserve">Number of</t>
  </si>
  <si>
    <t xml:space="preserve">남</t>
  </si>
  <si>
    <t xml:space="preserve">여</t>
  </si>
  <si>
    <t xml:space="preserve">unions</t>
  </si>
  <si>
    <t xml:space="preserve">2  0 0 7</t>
  </si>
  <si>
    <t xml:space="preserve">택     시</t>
  </si>
  <si>
    <t xml:space="preserve">Taxi</t>
  </si>
  <si>
    <t xml:space="preserve">자 동 차</t>
  </si>
  <si>
    <t xml:space="preserve">     Automobile</t>
  </si>
  <si>
    <t xml:space="preserve">연     합</t>
  </si>
  <si>
    <t xml:space="preserve">United</t>
  </si>
  <si>
    <t xml:space="preserve">관     광</t>
  </si>
  <si>
    <t xml:space="preserve">Tourism</t>
  </si>
  <si>
    <t xml:space="preserve">화     학</t>
  </si>
  <si>
    <t xml:space="preserve">Chemicals</t>
  </si>
  <si>
    <t xml:space="preserve">언     론</t>
  </si>
  <si>
    <t xml:space="preserve">Press</t>
  </si>
  <si>
    <t xml:space="preserve">선     원</t>
  </si>
  <si>
    <t xml:space="preserve">Shipping</t>
  </si>
  <si>
    <t xml:space="preserve">항     운</t>
  </si>
  <si>
    <t xml:space="preserve">Marine Transport</t>
  </si>
  <si>
    <t xml:space="preserve">금     속</t>
  </si>
  <si>
    <t xml:space="preserve">Metal Industry</t>
  </si>
  <si>
    <t xml:space="preserve">병     원</t>
  </si>
  <si>
    <t xml:space="preserve">Hospital</t>
  </si>
  <si>
    <t xml:space="preserve">사     무</t>
  </si>
  <si>
    <t xml:space="preserve">Clerical</t>
  </si>
  <si>
    <t xml:space="preserve">공공서비스</t>
  </si>
  <si>
    <t xml:space="preserve">Public Service</t>
  </si>
  <si>
    <t xml:space="preserve">민간서비스</t>
  </si>
  <si>
    <t xml:space="preserve">Private Service</t>
  </si>
  <si>
    <t xml:space="preserve">기     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ic Policy Division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시 별  노 동 조 합               </t>
    </r>
    <r>
      <rPr>
        <b val="true"/>
        <sz val="18"/>
        <rFont val="Arial"/>
        <family val="2"/>
      </rPr>
      <t xml:space="preserve">Labor Unions by Si</t>
    </r>
  </si>
  <si>
    <t xml:space="preserve">Number</t>
  </si>
  <si>
    <t xml:space="preserve">of</t>
  </si>
  <si>
    <t xml:space="preserve">-</t>
  </si>
  <si>
    <t xml:space="preserve">2 0 1 0 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                 </t>
    </r>
    <r>
      <rPr>
        <b val="true"/>
        <sz val="18"/>
        <rFont val="Arial"/>
        <family val="2"/>
      </rPr>
      <t xml:space="preserve">Labor Unions by Industrial Federation</t>
    </r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섬   유
</t>
    </r>
    <r>
      <rPr>
        <sz val="10"/>
        <rFont val="Arial"/>
        <family val="2"/>
      </rPr>
      <t xml:space="preserve">Textile</t>
    </r>
  </si>
  <si>
    <r>
      <rPr>
        <sz val="10"/>
        <rFont val="Noto Sans"/>
        <family val="2"/>
      </rPr>
      <t xml:space="preserve">광   산
</t>
    </r>
    <r>
      <rPr>
        <sz val="10"/>
        <rFont val="Arial"/>
        <family val="2"/>
      </rPr>
      <t xml:space="preserve">Mine</t>
    </r>
  </si>
  <si>
    <r>
      <rPr>
        <sz val="10"/>
        <rFont val="Noto Sans"/>
        <family val="2"/>
      </rPr>
      <t xml:space="preserve">외국기관
</t>
    </r>
    <r>
      <rPr>
        <sz val="10"/>
        <rFont val="Arial"/>
        <family val="2"/>
      </rPr>
      <t xml:space="preserve">Foreign organization</t>
    </r>
  </si>
  <si>
    <r>
      <rPr>
        <sz val="10"/>
        <rFont val="Noto Sans"/>
        <family val="2"/>
      </rPr>
      <t xml:space="preserve">통   신
</t>
    </r>
    <r>
      <rPr>
        <sz val="10"/>
        <rFont val="Arial"/>
        <family val="2"/>
      </rPr>
      <t xml:space="preserve">Communications</t>
    </r>
  </si>
  <si>
    <r>
      <rPr>
        <sz val="10"/>
        <rFont val="Noto Sans"/>
        <family val="2"/>
      </rPr>
      <t xml:space="preserve">항   운
</t>
    </r>
    <r>
      <rPr>
        <sz val="10"/>
        <rFont val="Arial"/>
        <family val="2"/>
      </rPr>
      <t xml:space="preserve">Marine transport</t>
    </r>
  </si>
  <si>
    <r>
      <rPr>
        <sz val="10"/>
        <rFont val="Noto Sans"/>
        <family val="2"/>
      </rPr>
      <t xml:space="preserve">금   융
</t>
    </r>
    <r>
      <rPr>
        <sz val="10"/>
        <rFont val="Arial"/>
        <family val="2"/>
      </rPr>
      <t xml:space="preserve">Banking and finance</t>
    </r>
  </si>
  <si>
    <r>
      <rPr>
        <sz val="10"/>
        <rFont val="Noto Sans"/>
        <family val="2"/>
      </rPr>
      <t xml:space="preserve">화   학
</t>
    </r>
    <r>
      <rPr>
        <sz val="10"/>
        <rFont val="Arial"/>
        <family val="2"/>
      </rPr>
      <t xml:space="preserve">Chemicals</t>
    </r>
  </si>
  <si>
    <r>
      <rPr>
        <sz val="10"/>
        <rFont val="Noto Sans"/>
        <family val="2"/>
      </rPr>
      <t xml:space="preserve">조 합 수
</t>
    </r>
    <r>
      <rPr>
        <sz val="10"/>
        <rFont val="Arial"/>
        <family val="2"/>
      </rPr>
      <t xml:space="preserve">Number of
unions</t>
    </r>
  </si>
  <si>
    <r>
      <rPr>
        <sz val="10"/>
        <rFont val="Noto Sans"/>
        <family val="2"/>
      </rPr>
      <t xml:space="preserve">조 합 원
</t>
    </r>
    <r>
      <rPr>
        <sz val="10"/>
        <rFont val="Arial"/>
        <family val="2"/>
      </rPr>
      <t xml:space="preserve">No. of union
members</t>
    </r>
  </si>
  <si>
    <r>
      <rPr>
        <sz val="10"/>
        <rFont val="Noto Sans"/>
        <family val="2"/>
      </rPr>
      <t xml:space="preserve">금    속  
</t>
    </r>
    <r>
      <rPr>
        <sz val="10"/>
        <rFont val="Arial"/>
        <family val="2"/>
      </rPr>
      <t xml:space="preserve">Metal </t>
    </r>
  </si>
  <si>
    <r>
      <rPr>
        <sz val="10"/>
        <rFont val="Noto Sans"/>
        <family val="2"/>
      </rPr>
      <t xml:space="preserve">연   합
</t>
    </r>
    <r>
      <rPr>
        <sz val="10"/>
        <rFont val="Arial"/>
        <family val="2"/>
      </rPr>
      <t xml:space="preserve">United</t>
    </r>
  </si>
  <si>
    <r>
      <rPr>
        <sz val="10"/>
        <rFont val="Noto Sans"/>
        <family val="2"/>
      </rPr>
      <t xml:space="preserve">출   판
</t>
    </r>
    <r>
      <rPr>
        <sz val="10"/>
        <rFont val="Arial"/>
        <family val="2"/>
      </rPr>
      <t xml:space="preserve">Printing</t>
    </r>
  </si>
  <si>
    <r>
      <rPr>
        <sz val="10"/>
        <rFont val="Noto Sans"/>
        <family val="2"/>
      </rPr>
      <t xml:space="preserve">자 동 차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관   광
</t>
    </r>
    <r>
      <rPr>
        <sz val="10"/>
        <rFont val="Arial"/>
        <family val="2"/>
      </rPr>
      <t xml:space="preserve">Tourism</t>
    </r>
  </si>
  <si>
    <r>
      <rPr>
        <sz val="10"/>
        <rFont val="Noto Sans"/>
        <family val="2"/>
      </rPr>
      <t xml:space="preserve">택    시
</t>
    </r>
    <r>
      <rPr>
        <sz val="10"/>
        <rFont val="Arial"/>
        <family val="2"/>
      </rPr>
      <t xml:space="preserve">Taxi</t>
    </r>
  </si>
  <si>
    <r>
      <rPr>
        <sz val="10"/>
        <rFont val="Noto Sans"/>
        <family val="2"/>
      </rPr>
      <t xml:space="preserve">고    무
</t>
    </r>
    <r>
      <rPr>
        <sz val="10"/>
        <rFont val="Arial"/>
        <family val="2"/>
      </rPr>
      <t xml:space="preserve">Rubber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산업연맹별 노동조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Labor Unions by Industrial Federation(Cont'd)</t>
    </r>
  </si>
  <si>
    <r>
      <rPr>
        <sz val="10"/>
        <rFont val="Noto Sans"/>
        <family val="2"/>
      </rPr>
      <t xml:space="preserve">사    무
</t>
    </r>
    <r>
      <rPr>
        <sz val="10"/>
        <rFont val="Arial"/>
        <family val="2"/>
      </rPr>
      <t xml:space="preserve">Clerical</t>
    </r>
  </si>
  <si>
    <r>
      <rPr>
        <sz val="10"/>
        <rFont val="Noto Sans"/>
        <family val="2"/>
      </rPr>
      <t xml:space="preserve">언    론
</t>
    </r>
    <r>
      <rPr>
        <sz val="10"/>
        <rFont val="Arial"/>
        <family val="2"/>
      </rPr>
      <t xml:space="preserve">Press</t>
    </r>
  </si>
  <si>
    <r>
      <rPr>
        <sz val="10"/>
        <rFont val="Noto Sans"/>
        <family val="2"/>
      </rPr>
      <t xml:space="preserve">병    원
</t>
    </r>
    <r>
      <rPr>
        <sz val="10"/>
        <rFont val="Arial"/>
        <family val="2"/>
      </rPr>
      <t xml:space="preserve">Hospital</t>
    </r>
  </si>
  <si>
    <r>
      <rPr>
        <sz val="10"/>
        <rFont val="Noto Sans"/>
        <family val="2"/>
      </rPr>
      <t xml:space="preserve">대   학
</t>
    </r>
    <r>
      <rPr>
        <sz val="10"/>
        <rFont val="Arial"/>
        <family val="2"/>
      </rPr>
      <t xml:space="preserve">University</t>
    </r>
  </si>
  <si>
    <r>
      <rPr>
        <sz val="10"/>
        <rFont val="Noto Sans"/>
        <family val="2"/>
      </rPr>
      <t xml:space="preserve">건   설
</t>
    </r>
    <r>
      <rPr>
        <sz val="10"/>
        <rFont val="Arial"/>
        <family val="2"/>
      </rPr>
      <t xml:space="preserve">Construction</t>
    </r>
  </si>
  <si>
    <r>
      <rPr>
        <sz val="10"/>
        <rFont val="Noto Sans"/>
        <family val="2"/>
      </rPr>
      <t xml:space="preserve">도 시 철 도
</t>
    </r>
    <r>
      <rPr>
        <sz val="10"/>
        <rFont val="Arial"/>
        <family val="2"/>
      </rPr>
      <t xml:space="preserve">Urban train</t>
    </r>
  </si>
  <si>
    <r>
      <rPr>
        <sz val="10"/>
        <rFont val="Noto Sans"/>
        <family val="2"/>
      </rPr>
      <t xml:space="preserve">공공서비스
</t>
    </r>
    <r>
      <rPr>
        <sz val="10"/>
        <rFont val="Arial"/>
        <family val="2"/>
      </rPr>
      <t xml:space="preserve">Public service</t>
    </r>
  </si>
  <si>
    <r>
      <rPr>
        <sz val="10"/>
        <rFont val="Noto Sans"/>
        <family val="2"/>
      </rPr>
      <t xml:space="preserve">상   업
</t>
    </r>
    <r>
      <rPr>
        <sz val="10"/>
        <rFont val="Arial"/>
        <family val="2"/>
      </rPr>
      <t xml:space="preserve">Commerce</t>
    </r>
  </si>
  <si>
    <r>
      <rPr>
        <sz val="10"/>
        <rFont val="Noto Sans"/>
        <family val="2"/>
      </rPr>
      <t xml:space="preserve">아 파 트
</t>
    </r>
    <r>
      <rPr>
        <sz val="10"/>
        <rFont val="Arial"/>
        <family val="2"/>
      </rPr>
      <t xml:space="preserve">Apartment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행정시에서 관리하는 노동조합수임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노사분규 발생현황   </t>
    </r>
    <r>
      <rPr>
        <b val="true"/>
        <sz val="18"/>
        <rFont val="Arial"/>
        <family val="2"/>
      </rPr>
      <t xml:space="preserve">Labor Disputes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(Unit : case)</t>
  </si>
  <si>
    <t xml:space="preserve">연  별</t>
  </si>
  <si>
    <r>
      <rPr>
        <sz val="9"/>
        <rFont val="Noto Sans"/>
        <family val="2"/>
      </rPr>
      <t xml:space="preserve">조정신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쟁의발생신고</t>
    </r>
    <r>
      <rPr>
        <sz val="9"/>
        <rFont val="굴림"/>
        <family val="3"/>
        <charset val="129"/>
      </rPr>
      <t xml:space="preserve">)
Application for mediation
(Industrial actions reported) </t>
    </r>
  </si>
  <si>
    <r>
      <rPr>
        <sz val="9"/>
        <rFont val="Noto Sans"/>
        <family val="2"/>
      </rPr>
      <t xml:space="preserve">쟁의행위신고
 </t>
    </r>
    <r>
      <rPr>
        <sz val="9"/>
        <rFont val="굴림"/>
        <family val="3"/>
        <charset val="129"/>
      </rPr>
      <t xml:space="preserve">Industrial actions reported</t>
    </r>
  </si>
  <si>
    <r>
      <rPr>
        <sz val="9"/>
        <rFont val="Noto Sans"/>
        <family val="2"/>
      </rPr>
      <t xml:space="preserve">분규발생
 </t>
    </r>
    <r>
      <rPr>
        <sz val="9"/>
        <rFont val="굴림"/>
        <family val="3"/>
        <charset val="129"/>
      </rPr>
      <t xml:space="preserve">Occurrence of labor disputes </t>
    </r>
  </si>
  <si>
    <r>
      <rPr>
        <sz val="9"/>
        <rFont val="Noto Sans"/>
        <family val="2"/>
      </rPr>
      <t xml:space="preserve">직장폐쇄신고
 </t>
    </r>
    <r>
      <rPr>
        <sz val="9"/>
        <rFont val="굴림"/>
        <family val="3"/>
        <charset val="129"/>
      </rPr>
      <t xml:space="preserve">Workplace shut-down reported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노동위원회</t>
    </r>
  </si>
  <si>
    <t xml:space="preserve">Source : Jeju Special Self-governing Province National Labor Relations Commission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0.  </t>
    </r>
    <r>
      <rPr>
        <b val="true"/>
        <sz val="18"/>
        <rFont val="Noto Sans"/>
        <family val="2"/>
      </rPr>
      <t xml:space="preserve">직업훈련현황    </t>
    </r>
    <r>
      <rPr>
        <b val="true"/>
        <sz val="18"/>
        <rFont val="Arial"/>
        <family val="2"/>
      </rPr>
      <t xml:space="preserve">Vocational  Training</t>
    </r>
  </si>
  <si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역실업자훈련
</t>
    </r>
    <r>
      <rPr>
        <sz val="9"/>
        <rFont val="굴림"/>
        <family val="3"/>
        <charset val="129"/>
      </rPr>
      <t xml:space="preserve">Training local unemployed people</t>
    </r>
  </si>
  <si>
    <r>
      <rPr>
        <sz val="9"/>
        <rFont val="Noto Sans"/>
        <family val="2"/>
      </rPr>
      <t xml:space="preserve">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민 직업훈련
</t>
    </r>
    <r>
      <rPr>
        <sz val="9"/>
        <rFont val="굴림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입 소
</t>
    </r>
    <r>
      <rPr>
        <sz val="9"/>
        <rFont val="굴림"/>
        <family val="3"/>
        <charset val="129"/>
      </rPr>
      <t xml:space="preserve">Training taken up</t>
    </r>
  </si>
  <si>
    <r>
      <rPr>
        <sz val="9"/>
        <rFont val="Noto Sans"/>
        <family val="2"/>
      </rPr>
      <t xml:space="preserve">수 료
</t>
    </r>
    <r>
      <rPr>
        <sz val="9"/>
        <rFont val="굴림"/>
        <family val="3"/>
        <charset val="129"/>
      </rPr>
      <t xml:space="preserve">Training
completed</t>
    </r>
  </si>
  <si>
    <r>
      <rPr>
        <sz val="9"/>
        <rFont val="Noto Sans"/>
        <family val="2"/>
      </rPr>
      <t xml:space="preserve">취 업
</t>
    </r>
    <r>
      <rPr>
        <sz val="9"/>
        <rFont val="굴림"/>
        <family val="3"/>
        <charset val="129"/>
      </rPr>
      <t xml:space="preserve">Job
found</t>
    </r>
  </si>
  <si>
    <t xml:space="preserve">입 소</t>
  </si>
  <si>
    <t xml:space="preserve">수 료</t>
  </si>
  <si>
    <t xml:space="preserve">취 업</t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립직업전문학교
</t>
    </r>
    <r>
      <rPr>
        <sz val="9"/>
        <rFont val="굴림"/>
        <family val="3"/>
        <charset val="129"/>
      </rPr>
      <t xml:space="preserve">Provincial occupational school</t>
    </r>
  </si>
  <si>
    <r>
      <rPr>
        <sz val="9"/>
        <rFont val="Noto Sans"/>
        <family val="2"/>
      </rPr>
      <t xml:space="preserve">여성회관
</t>
    </r>
    <r>
      <rPr>
        <sz val="9"/>
        <rFont val="굴림"/>
        <family val="3"/>
        <charset val="129"/>
      </rPr>
      <t xml:space="preserve">Women's hall</t>
    </r>
  </si>
  <si>
    <r>
      <rPr>
        <sz val="9"/>
        <rFont val="Noto Sans"/>
        <family val="2"/>
      </rPr>
      <t xml:space="preserve">여성능력개발센터
</t>
    </r>
    <r>
      <rPr>
        <sz val="9"/>
        <rFont val="굴림"/>
        <family val="3"/>
        <charset val="129"/>
      </rPr>
      <t xml:space="preserve">Women's development center</t>
    </r>
  </si>
  <si>
    <r>
      <rPr>
        <sz val="9"/>
        <rFont val="Noto Sans"/>
        <family val="2"/>
      </rPr>
      <t xml:space="preserve">설문대여성문화센터
</t>
    </r>
    <r>
      <rPr>
        <sz val="9"/>
        <rFont val="굴림"/>
        <family val="3"/>
        <charset val="129"/>
      </rPr>
      <t xml:space="preserve">Sulmundae Women's Center</t>
    </r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문대여성문화센터</t>
    </r>
  </si>
  <si>
    <t xml:space="preserve">Source : Jeju Special Self-Governing Province Econmic Policy Div, Sulmundae Women's Center</t>
  </si>
  <si>
    <t xml:space="preserve">Source : Ministry of Labor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\#,##0;[RED]&quot;\\\\\\\\\\\\\\\\\\\\\\\-&quot;#,##0"/>
    <numFmt numFmtId="176" formatCode="[$-409]#,##0.00_);[RED]\(#,##0.00\)"/>
    <numFmt numFmtId="177" formatCode="[$-409]#,##0_);[RED]\(#,##0\)"/>
    <numFmt numFmtId="178" formatCode="\\#,##0;[RED]&quot;\\-&quot;#,##0"/>
    <numFmt numFmtId="179" formatCode="#,##0.00"/>
    <numFmt numFmtId="180" formatCode="\\#,##0.00;&quot;\\\\\\\\\\\\\\\\\\\\\\\-&quot;#,##0.00"/>
    <numFmt numFmtId="181" formatCode="_-* #,##0_-;\-* #,##0_-;_-* \-_-;_-@_-"/>
    <numFmt numFmtId="182" formatCode="\\#,##0;&quot;\\\\\\\\\\\\\\\\\\\\\\\-&quot;#,##0"/>
    <numFmt numFmtId="183" formatCode="_ * #,##0.00_ ;_ * &quot;\\\\\\\\\\\\\\\\\\\\\-&quot;#,##0.00_ ;_ * \-??_ ;_ @_ "/>
    <numFmt numFmtId="184" formatCode="\\#,##0.00;[RED]&quot;\\\\\\\\\\\\\\\\\\\\\\\-&quot;#,##0.00"/>
    <numFmt numFmtId="185" formatCode="#,##0;\△#,##0;\-"/>
    <numFmt numFmtId="186" formatCode="0.0"/>
    <numFmt numFmtId="187" formatCode="#,##0.0;\△#,##0.0;\-"/>
    <numFmt numFmtId="188" formatCode="m\/d"/>
    <numFmt numFmtId="189" formatCode="#,##0;;\-"/>
    <numFmt numFmtId="190" formatCode="0"/>
    <numFmt numFmtId="191" formatCode="#,##0.0;[RED]#,##0.0"/>
    <numFmt numFmtId="192" formatCode="#,##0;[RED]#,##0"/>
    <numFmt numFmtId="193" formatCode="#,##0_);[RED]\(#,##0\)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Arial"/>
      <family val="2"/>
    </font>
    <font>
      <sz val="11"/>
      <name val="굴림"/>
      <family val="3"/>
      <charset val="129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sz val="12"/>
      <name val="HY중고딕"/>
      <family val="1"/>
      <charset val="129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8" applyFont="true" applyBorder="true" applyAlignment="false" applyProtection="false"/>
    <xf numFmtId="178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7" borderId="6" applyFont="true" applyBorder="tru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1" borderId="15" applyFont="true" applyBorder="tru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4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6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4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14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16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4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4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6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6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6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4" fillId="1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4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4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4" fillId="1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4" fillId="1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" fillId="1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6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" fillId="1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4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4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4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1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4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4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4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4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6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4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6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2" fillId="16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16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2" fillId="1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16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1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3" fontId="12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2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16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16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2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2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16" borderId="2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2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2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2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16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16" borderId="1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16" borderId="2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6" borderId="2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16" borderId="2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16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ategory" xfId="47"/>
    <cellStyle name="Comma [0]_ SG&amp;A Bridge " xfId="48"/>
    <cellStyle name="Comma0" xfId="49"/>
    <cellStyle name="Comma_ SG&amp;A Bridge " xfId="50"/>
    <cellStyle name="Curren?_x0012_퐀_x0017_?" xfId="51"/>
    <cellStyle name="Currency [0]_ SG&amp;A Bridge " xfId="52"/>
    <cellStyle name="Currency0" xfId="53"/>
    <cellStyle name="Currency_ SG&amp;A Bridge " xfId="54"/>
    <cellStyle name="C¡IA¨ª_¡ic¨u¡A¨￢I¨￢¡Æ AN¡Æe " xfId="55"/>
    <cellStyle name="C￥AØ_¿μ¾÷CoE² " xfId="56"/>
    <cellStyle name="Date" xfId="57"/>
    <cellStyle name="Euro" xfId="58"/>
    <cellStyle name="Fixed" xfId="59"/>
    <cellStyle name="Grey" xfId="60"/>
    <cellStyle name="HEADER" xfId="61"/>
    <cellStyle name="Header1" xfId="62"/>
    <cellStyle name="Header2" xfId="63"/>
    <cellStyle name="Heading 1 1" xfId="64"/>
    <cellStyle name="Heading 2 1" xfId="65"/>
    <cellStyle name="Input [yellow]" xfId="66"/>
    <cellStyle name="Model" xfId="67"/>
    <cellStyle name="Normal - Style1" xfId="68"/>
    <cellStyle name="Normal_ SG&amp;A Bridge " xfId="69"/>
    <cellStyle name="Percent [2]" xfId="70"/>
    <cellStyle name="subhead" xfId="71"/>
    <cellStyle name="Total" xfId="72"/>
    <cellStyle name="UM" xfId="73"/>
    <cellStyle name="咬訌裝?INCOM1" xfId="74"/>
    <cellStyle name="咬訌裝?INCOM10" xfId="75"/>
    <cellStyle name="咬訌裝?INCOM2" xfId="76"/>
    <cellStyle name="咬訌裝?INCOM3" xfId="77"/>
    <cellStyle name="咬訌裝?INCOM4" xfId="78"/>
    <cellStyle name="咬訌裝?INCOM5" xfId="79"/>
    <cellStyle name="咬訌裝?INCOM6" xfId="80"/>
    <cellStyle name="咬訌裝?INCOM7" xfId="81"/>
    <cellStyle name="咬訌裝?INCOM8" xfId="82"/>
    <cellStyle name="咬訌裝?INCOM9" xfId="83"/>
    <cellStyle name="咬訌裝?PRIB11" xfId="84"/>
    <cellStyle name="강조색1" xfId="85"/>
    <cellStyle name="강조색2" xfId="86"/>
    <cellStyle name="강조색3" xfId="87"/>
    <cellStyle name="강조색4" xfId="88"/>
    <cellStyle name="강조색5" xfId="89"/>
    <cellStyle name="강조색6" xfId="90"/>
    <cellStyle name="경고문" xfId="91"/>
    <cellStyle name="계산" xfId="92"/>
    <cellStyle name="고정소숫점" xfId="93"/>
    <cellStyle name="고정출력1" xfId="94"/>
    <cellStyle name="고정출력2" xfId="95"/>
    <cellStyle name="나쁨" xfId="96"/>
    <cellStyle name="날짜" xfId="97"/>
    <cellStyle name="달러" xfId="98"/>
    <cellStyle name="똿뗦먛귟 [0.00]_PRODUCT DETAIL Q1" xfId="99"/>
    <cellStyle name="똿뗦먛귟_PRODUCT DETAIL Q1" xfId="100"/>
    <cellStyle name="메모" xfId="101"/>
    <cellStyle name="믅됞 [0.00]_PRODUCT DETAIL Q1" xfId="102"/>
    <cellStyle name="믅됞_PRODUCT DETAIL Q1" xfId="103"/>
    <cellStyle name="바탕글" xfId="104"/>
    <cellStyle name="보통" xfId="105"/>
    <cellStyle name="뷭?_BOOKSHIP" xfId="106"/>
    <cellStyle name="설명 텍스트" xfId="107"/>
    <cellStyle name="셀 확인" xfId="108"/>
    <cellStyle name="숫자(R)" xfId="109"/>
    <cellStyle name="스타일 1" xfId="110"/>
    <cellStyle name="안건회계법인" xfId="111"/>
    <cellStyle name="연결된 셀" xfId="112"/>
    <cellStyle name="요약" xfId="113"/>
    <cellStyle name="입력" xfId="114"/>
    <cellStyle name="자리수" xfId="115"/>
    <cellStyle name="자리수0" xfId="116"/>
    <cellStyle name="작은제목" xfId="117"/>
    <cellStyle name="제목" xfId="118"/>
    <cellStyle name="제목 1" xfId="119"/>
    <cellStyle name="제목 2" xfId="120"/>
    <cellStyle name="제목 3" xfId="121"/>
    <cellStyle name="제목 4" xfId="122"/>
    <cellStyle name="좋음" xfId="123"/>
    <cellStyle name="출력" xfId="124"/>
    <cellStyle name="콤마 [0]" xfId="125"/>
    <cellStyle name="콤마 [0]_19.정부양곡가공공장" xfId="126"/>
    <cellStyle name="콤마_ 견적기준 FLOW " xfId="127"/>
    <cellStyle name="큰제목" xfId="128"/>
    <cellStyle name="퍼센트" xfId="129"/>
    <cellStyle name="표준_Sheet6" xfId="130"/>
    <cellStyle name="표준_노사분규 통계 현황(11.26임홍철)" xfId="131"/>
    <cellStyle name="표준_인구" xfId="132"/>
    <cellStyle name="합산" xfId="133"/>
    <cellStyle name="화폐기호" xfId="134"/>
    <cellStyle name="화폐기호0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M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9.88"/>
    <col collapsed="false" customWidth="true" hidden="false" outlineLevel="0" max="5" min="5" style="1" width="7.66"/>
    <col collapsed="false" customWidth="true" hidden="false" outlineLevel="0" max="6" min="6" style="1" width="8.22"/>
    <col collapsed="false" customWidth="true" hidden="false" outlineLevel="0" max="10" min="7" style="1" width="9.88"/>
    <col collapsed="false" customWidth="true" hidden="false" outlineLevel="0" max="11" min="11" style="1" width="8.22"/>
    <col collapsed="false" customWidth="true" hidden="false" outlineLevel="0" max="12" min="12" style="1" width="9.88"/>
    <col collapsed="false" customWidth="true" hidden="false" outlineLevel="0" max="13" min="13" style="1" width="8.32"/>
    <col collapsed="false" customWidth="false" hidden="false" outlineLevel="0" max="257" min="14" style="1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3" t="s">
        <v>1</v>
      </c>
      <c r="M2" s="4" t="s">
        <v>2</v>
      </c>
    </row>
    <row r="3" s="3" customFormat="true" ht="16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5"/>
      <c r="J3" s="7" t="s">
        <v>4</v>
      </c>
      <c r="K3" s="8" t="s">
        <v>5</v>
      </c>
      <c r="L3" s="8" t="s">
        <v>6</v>
      </c>
      <c r="M3" s="6"/>
      <c r="N3" s="9"/>
    </row>
    <row r="4" s="3" customFormat="true" ht="30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 t="s">
        <v>9</v>
      </c>
      <c r="G4" s="12"/>
      <c r="H4" s="12"/>
      <c r="I4" s="12"/>
      <c r="J4" s="13" t="s">
        <v>10</v>
      </c>
      <c r="K4" s="14" t="s">
        <v>11</v>
      </c>
      <c r="L4" s="14" t="s">
        <v>11</v>
      </c>
      <c r="M4" s="11" t="s">
        <v>12</v>
      </c>
      <c r="N4" s="9"/>
    </row>
    <row r="5" s="3" customFormat="true" ht="21.75" hidden="false" customHeight="true" outlineLevel="0" collapsed="false">
      <c r="A5" s="10" t="s">
        <v>13</v>
      </c>
      <c r="B5" s="11"/>
      <c r="C5" s="11"/>
      <c r="D5" s="7" t="s">
        <v>14</v>
      </c>
      <c r="E5" s="15" t="s">
        <v>15</v>
      </c>
      <c r="F5" s="11"/>
      <c r="G5" s="7" t="s">
        <v>16</v>
      </c>
      <c r="H5" s="7" t="s">
        <v>17</v>
      </c>
      <c r="I5" s="7" t="s">
        <v>18</v>
      </c>
      <c r="J5" s="11" t="s">
        <v>19</v>
      </c>
      <c r="K5" s="16" t="s">
        <v>20</v>
      </c>
      <c r="L5" s="17"/>
      <c r="M5" s="11" t="s">
        <v>21</v>
      </c>
      <c r="N5" s="9"/>
    </row>
    <row r="6" s="3" customFormat="true" ht="17.25" hidden="false" customHeight="true" outlineLevel="0" collapsed="false">
      <c r="A6" s="18"/>
      <c r="B6" s="11"/>
      <c r="C6" s="11"/>
      <c r="D6" s="17"/>
      <c r="E6" s="18"/>
      <c r="F6" s="17"/>
      <c r="G6" s="17" t="s">
        <v>22</v>
      </c>
      <c r="H6" s="17" t="s">
        <v>23</v>
      </c>
      <c r="I6" s="11"/>
      <c r="J6" s="11" t="s">
        <v>24</v>
      </c>
      <c r="K6" s="17" t="s">
        <v>25</v>
      </c>
      <c r="L6" s="17" t="s">
        <v>26</v>
      </c>
      <c r="M6" s="11"/>
      <c r="N6" s="9"/>
    </row>
    <row r="7" s="3" customFormat="true" ht="15" hidden="false" customHeight="true" outlineLevel="0" collapsed="false">
      <c r="A7" s="19"/>
      <c r="B7" s="20"/>
      <c r="C7" s="20"/>
      <c r="D7" s="21" t="s">
        <v>27</v>
      </c>
      <c r="E7" s="19" t="s">
        <v>28</v>
      </c>
      <c r="F7" s="21"/>
      <c r="G7" s="21" t="s">
        <v>29</v>
      </c>
      <c r="H7" s="21" t="s">
        <v>30</v>
      </c>
      <c r="I7" s="20" t="s">
        <v>31</v>
      </c>
      <c r="J7" s="20" t="s">
        <v>32</v>
      </c>
      <c r="K7" s="20" t="s">
        <v>32</v>
      </c>
      <c r="L7" s="20" t="s">
        <v>32</v>
      </c>
      <c r="M7" s="20"/>
      <c r="N7" s="9"/>
    </row>
    <row r="8" s="3" customFormat="true" ht="35.1" hidden="false" customHeight="true" outlineLevel="0" collapsed="false">
      <c r="A8" s="14" t="s">
        <v>33</v>
      </c>
      <c r="B8" s="22" t="n">
        <v>421</v>
      </c>
      <c r="C8" s="22" t="n">
        <v>295</v>
      </c>
      <c r="D8" s="22" t="n">
        <v>289</v>
      </c>
      <c r="E8" s="22" t="n">
        <v>6</v>
      </c>
      <c r="F8" s="22" t="n">
        <v>126</v>
      </c>
      <c r="G8" s="23" t="n">
        <v>44</v>
      </c>
      <c r="H8" s="22" t="n">
        <v>36</v>
      </c>
      <c r="I8" s="23" t="n">
        <v>46</v>
      </c>
      <c r="J8" s="24" t="n">
        <v>70</v>
      </c>
      <c r="K8" s="24" t="n">
        <v>68.5</v>
      </c>
      <c r="L8" s="24" t="n">
        <v>2.1</v>
      </c>
      <c r="M8" s="11" t="s">
        <v>33</v>
      </c>
    </row>
    <row r="9" s="3" customFormat="true" ht="35.1" hidden="false" customHeight="true" outlineLevel="0" collapsed="false">
      <c r="A9" s="14" t="s">
        <v>34</v>
      </c>
      <c r="B9" s="22" t="n">
        <v>426</v>
      </c>
      <c r="C9" s="22" t="n">
        <v>295</v>
      </c>
      <c r="D9" s="22" t="n">
        <v>289</v>
      </c>
      <c r="E9" s="22" t="n">
        <v>6</v>
      </c>
      <c r="F9" s="22" t="n">
        <v>131</v>
      </c>
      <c r="G9" s="23" t="n">
        <v>47</v>
      </c>
      <c r="H9" s="22" t="n">
        <v>41</v>
      </c>
      <c r="I9" s="23" t="n">
        <v>43</v>
      </c>
      <c r="J9" s="24" t="n">
        <v>69.2</v>
      </c>
      <c r="K9" s="24" t="n">
        <v>67.7</v>
      </c>
      <c r="L9" s="24" t="n">
        <v>2.1</v>
      </c>
      <c r="M9" s="11" t="s">
        <v>34</v>
      </c>
    </row>
    <row r="10" s="3" customFormat="true" ht="35.1" hidden="false" customHeight="true" outlineLevel="0" collapsed="false">
      <c r="A10" s="14" t="s">
        <v>35</v>
      </c>
      <c r="B10" s="22" t="n">
        <v>429</v>
      </c>
      <c r="C10" s="22" t="n">
        <v>296</v>
      </c>
      <c r="D10" s="22" t="n">
        <v>290</v>
      </c>
      <c r="E10" s="22" t="n">
        <v>6</v>
      </c>
      <c r="F10" s="22" t="n">
        <v>134</v>
      </c>
      <c r="G10" s="23" t="n">
        <v>53</v>
      </c>
      <c r="H10" s="22" t="n">
        <v>42</v>
      </c>
      <c r="I10" s="23" t="n">
        <v>39</v>
      </c>
      <c r="J10" s="24" t="n">
        <v>68.8</v>
      </c>
      <c r="K10" s="24" t="n">
        <v>67.6</v>
      </c>
      <c r="L10" s="24" t="n">
        <v>1.9</v>
      </c>
      <c r="M10" s="11" t="s">
        <v>35</v>
      </c>
    </row>
    <row r="11" s="28" customFormat="true" ht="35.1" hidden="false" customHeight="true" outlineLevel="0" collapsed="false">
      <c r="A11" s="25" t="s">
        <v>36</v>
      </c>
      <c r="B11" s="23" t="n">
        <v>433</v>
      </c>
      <c r="C11" s="23" t="n">
        <v>293</v>
      </c>
      <c r="D11" s="23" t="n">
        <v>289</v>
      </c>
      <c r="E11" s="23" t="n">
        <v>5</v>
      </c>
      <c r="F11" s="23" t="n">
        <v>139</v>
      </c>
      <c r="G11" s="23" t="n">
        <v>54</v>
      </c>
      <c r="H11" s="23" t="n">
        <v>44</v>
      </c>
      <c r="I11" s="23" t="n">
        <v>42</v>
      </c>
      <c r="J11" s="26" t="n">
        <v>67.8</v>
      </c>
      <c r="K11" s="26" t="n">
        <v>66.7</v>
      </c>
      <c r="L11" s="26" t="n">
        <v>1.6</v>
      </c>
      <c r="M11" s="27" t="s">
        <v>36</v>
      </c>
    </row>
    <row r="12" s="33" customFormat="true" ht="35.1" hidden="false" customHeight="true" outlineLevel="0" collapsed="false">
      <c r="A12" s="29" t="s">
        <v>37</v>
      </c>
      <c r="B12" s="30" t="n">
        <f aca="false">(B13+B14+B15+B16)/4</f>
        <v>437.5</v>
      </c>
      <c r="C12" s="30" t="n">
        <f aca="false">(C13+C14+C15+C16)/4</f>
        <v>288.75</v>
      </c>
      <c r="D12" s="30" t="n">
        <f aca="false">(D13+D14+D15+D16)/4</f>
        <v>283.25</v>
      </c>
      <c r="E12" s="30" t="n">
        <f aca="false">(E13+E14+E15+E16)/4</f>
        <v>5.5</v>
      </c>
      <c r="F12" s="30" t="n">
        <f aca="false">(F13+F14+F15+F16)/4</f>
        <v>148.75</v>
      </c>
      <c r="G12" s="30" t="n">
        <f aca="false">(G13+G14+G15+G16)/4</f>
        <v>57</v>
      </c>
      <c r="H12" s="30" t="n">
        <f aca="false">(H13+H14+H15+H16)/4</f>
        <v>44.25</v>
      </c>
      <c r="I12" s="30" t="n">
        <f aca="false">F12-G12-H12</f>
        <v>47.5</v>
      </c>
      <c r="J12" s="31" t="n">
        <f aca="false">(J13+J14+J15+J16)/4</f>
        <v>65.975</v>
      </c>
      <c r="K12" s="31" t="n">
        <f aca="false">(K13+K14+K15+K16)/4</f>
        <v>64.775</v>
      </c>
      <c r="L12" s="31" t="n">
        <f aca="false">(L13+L14+L15+L16)/4</f>
        <v>1.875</v>
      </c>
      <c r="M12" s="32" t="s">
        <v>37</v>
      </c>
    </row>
    <row r="13" s="3" customFormat="true" ht="35.1" hidden="false" customHeight="true" outlineLevel="0" collapsed="false">
      <c r="A13" s="34" t="n">
        <v>36529</v>
      </c>
      <c r="B13" s="23" t="n">
        <v>436</v>
      </c>
      <c r="C13" s="23" t="n">
        <v>286</v>
      </c>
      <c r="D13" s="23" t="n">
        <v>279</v>
      </c>
      <c r="E13" s="23" t="n">
        <v>7</v>
      </c>
      <c r="F13" s="35" t="n">
        <v>150</v>
      </c>
      <c r="G13" s="23" t="n">
        <v>59</v>
      </c>
      <c r="H13" s="23" t="n">
        <v>43</v>
      </c>
      <c r="I13" s="23" t="n">
        <v>48</v>
      </c>
      <c r="J13" s="36" t="n">
        <v>65.6</v>
      </c>
      <c r="K13" s="36" t="n">
        <v>64.1</v>
      </c>
      <c r="L13" s="36" t="n">
        <v>2.4</v>
      </c>
      <c r="M13" s="37" t="n">
        <v>36529</v>
      </c>
    </row>
    <row r="14" s="3" customFormat="true" ht="35.1" hidden="false" customHeight="true" outlineLevel="0" collapsed="false">
      <c r="A14" s="34" t="n">
        <v>36560</v>
      </c>
      <c r="B14" s="23" t="n">
        <v>437</v>
      </c>
      <c r="C14" s="23" t="n">
        <v>289</v>
      </c>
      <c r="D14" s="23" t="n">
        <v>283</v>
      </c>
      <c r="E14" s="23" t="n">
        <v>6</v>
      </c>
      <c r="F14" s="35" t="n">
        <v>148</v>
      </c>
      <c r="G14" s="23" t="n">
        <v>55</v>
      </c>
      <c r="H14" s="23" t="n">
        <v>46</v>
      </c>
      <c r="I14" s="23" t="n">
        <v>47</v>
      </c>
      <c r="J14" s="36" t="n">
        <v>66.1</v>
      </c>
      <c r="K14" s="36" t="n">
        <v>64.8</v>
      </c>
      <c r="L14" s="36" t="n">
        <v>2</v>
      </c>
      <c r="M14" s="37" t="n">
        <v>36560</v>
      </c>
    </row>
    <row r="15" s="3" customFormat="true" ht="35.1" hidden="false" customHeight="true" outlineLevel="0" collapsed="false">
      <c r="A15" s="34" t="n">
        <v>36589</v>
      </c>
      <c r="B15" s="23" t="n">
        <v>438</v>
      </c>
      <c r="C15" s="23" t="n">
        <v>287</v>
      </c>
      <c r="D15" s="23" t="n">
        <v>282</v>
      </c>
      <c r="E15" s="23" t="n">
        <v>5</v>
      </c>
      <c r="F15" s="35" t="n">
        <v>151</v>
      </c>
      <c r="G15" s="23" t="n">
        <v>60</v>
      </c>
      <c r="H15" s="23" t="n">
        <v>43</v>
      </c>
      <c r="I15" s="23" t="n">
        <v>48</v>
      </c>
      <c r="J15" s="36" t="n">
        <v>65.5</v>
      </c>
      <c r="K15" s="36" t="n">
        <v>64.4</v>
      </c>
      <c r="L15" s="36" t="n">
        <v>1.6</v>
      </c>
      <c r="M15" s="37" t="n">
        <v>36589</v>
      </c>
    </row>
    <row r="16" s="3" customFormat="true" ht="35.1" hidden="false" customHeight="true" outlineLevel="0" collapsed="false">
      <c r="A16" s="38" t="n">
        <v>36620</v>
      </c>
      <c r="B16" s="39" t="n">
        <v>439</v>
      </c>
      <c r="C16" s="40" t="n">
        <v>293</v>
      </c>
      <c r="D16" s="40" t="n">
        <v>289</v>
      </c>
      <c r="E16" s="40" t="n">
        <v>4</v>
      </c>
      <c r="F16" s="40" t="n">
        <v>146</v>
      </c>
      <c r="G16" s="40" t="n">
        <v>54</v>
      </c>
      <c r="H16" s="40" t="n">
        <v>45</v>
      </c>
      <c r="I16" s="23" t="n">
        <v>47</v>
      </c>
      <c r="J16" s="36" t="n">
        <v>66.7</v>
      </c>
      <c r="K16" s="36" t="n">
        <v>65.8</v>
      </c>
      <c r="L16" s="41" t="n">
        <v>1.5</v>
      </c>
      <c r="M16" s="42" t="n">
        <v>36620</v>
      </c>
    </row>
    <row r="17" s="46" customFormat="true" ht="15" hidden="false" customHeight="true" outlineLevel="0" collapsed="false">
      <c r="A17" s="43" t="s">
        <v>38</v>
      </c>
      <c r="B17" s="44"/>
      <c r="C17" s="45"/>
      <c r="D17" s="45"/>
      <c r="F17" s="47"/>
      <c r="G17" s="48"/>
      <c r="H17" s="49" t="s">
        <v>39</v>
      </c>
      <c r="I17" s="50"/>
      <c r="J17" s="48"/>
      <c r="K17" s="50"/>
    </row>
    <row r="18" s="46" customFormat="true" ht="15" hidden="false" customHeight="true" outlineLevel="0" collapsed="false">
      <c r="A18" s="51" t="s">
        <v>40</v>
      </c>
      <c r="H18" s="52" t="s">
        <v>41</v>
      </c>
    </row>
    <row r="19" s="46" customFormat="true" ht="15" hidden="false" customHeight="true" outlineLevel="0" collapsed="false">
      <c r="A19" s="53" t="s">
        <v>42</v>
      </c>
      <c r="I19" s="52"/>
    </row>
    <row r="20" s="53" customFormat="true" ht="13.5" hidden="false" customHeight="true" outlineLevel="0" collapsed="false">
      <c r="A20" s="54" t="s">
        <v>43</v>
      </c>
    </row>
    <row r="21" customFormat="false" ht="14.25" hidden="false" customHeight="false" outlineLevel="0" collapsed="false">
      <c r="A21" s="54"/>
    </row>
    <row r="22" s="55" customFormat="true" ht="15" hidden="false" customHeight="true" outlineLevel="0" collapsed="false">
      <c r="B22" s="52"/>
      <c r="C22" s="52"/>
      <c r="D22" s="52"/>
      <c r="E22" s="52"/>
      <c r="F22" s="52"/>
      <c r="H22" s="52"/>
      <c r="I22" s="52"/>
      <c r="J22" s="52"/>
      <c r="K22" s="52"/>
      <c r="M22" s="52"/>
      <c r="N22" s="52"/>
      <c r="O22" s="52"/>
      <c r="P22" s="52"/>
      <c r="Q22" s="52"/>
      <c r="R22" s="52"/>
      <c r="S22" s="52"/>
    </row>
    <row r="23" customFormat="false" ht="14.25" hidden="false" customHeight="false" outlineLevel="0" collapsed="false">
      <c r="G23" s="56"/>
    </row>
    <row r="24" customFormat="false" ht="14.25" hidden="false" customHeight="false" outlineLevel="0" collapsed="false">
      <c r="G24" s="56"/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</sheetData>
  <mergeCells count="4">
    <mergeCell ref="A1:M1"/>
    <mergeCell ref="B3:H3"/>
    <mergeCell ref="C4:E4"/>
    <mergeCell ref="F4:I4"/>
  </mergeCells>
  <printOptions headings="false" gridLines="false" gridLinesSet="true" horizontalCentered="true" verticalCentered="true"/>
  <pageMargins left="0.39375" right="0.39375" top="0.39375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5.55"/>
    <col collapsed="false" customWidth="true" hidden="false" outlineLevel="0" max="4" min="4" style="0" width="16.44"/>
    <col collapsed="false" customWidth="true" hidden="false" outlineLevel="0" max="5" min="5" style="0" width="18.99"/>
    <col collapsed="false" customWidth="true" hidden="false" outlineLevel="0" max="6" min="6" style="0" width="11.99"/>
  </cols>
  <sheetData>
    <row r="1" s="266" customFormat="true" ht="24.75" hidden="false" customHeight="true" outlineLevel="0" collapsed="false">
      <c r="A1" s="265" t="s">
        <v>244</v>
      </c>
      <c r="B1" s="265"/>
      <c r="C1" s="265"/>
      <c r="D1" s="265"/>
      <c r="E1" s="265"/>
      <c r="F1" s="265"/>
    </row>
    <row r="2" customFormat="false" ht="14.25" hidden="false" customHeight="false" outlineLevel="0" collapsed="false">
      <c r="A2" s="267"/>
      <c r="B2" s="267"/>
      <c r="C2" s="267"/>
      <c r="D2" s="267"/>
      <c r="E2" s="267"/>
      <c r="F2" s="268"/>
    </row>
    <row r="3" s="55" customFormat="true" ht="16.5" hidden="false" customHeight="true" outlineLevel="0" collapsed="false">
      <c r="A3" s="269" t="s">
        <v>245</v>
      </c>
      <c r="B3" s="270"/>
      <c r="C3" s="270"/>
      <c r="D3" s="270"/>
      <c r="F3" s="271" t="s">
        <v>246</v>
      </c>
    </row>
    <row r="4" customFormat="false" ht="13.5" hidden="false" customHeight="true" outlineLevel="0" collapsed="false">
      <c r="A4" s="272" t="s">
        <v>247</v>
      </c>
      <c r="B4" s="273" t="s">
        <v>248</v>
      </c>
      <c r="C4" s="273" t="s">
        <v>249</v>
      </c>
      <c r="D4" s="273" t="s">
        <v>250</v>
      </c>
      <c r="E4" s="273" t="s">
        <v>251</v>
      </c>
      <c r="F4" s="274" t="s">
        <v>12</v>
      </c>
    </row>
    <row r="5" customFormat="false" ht="13.5" hidden="false" customHeight="false" outlineLevel="0" collapsed="false">
      <c r="A5" s="272"/>
      <c r="B5" s="273"/>
      <c r="C5" s="273"/>
      <c r="D5" s="273"/>
      <c r="E5" s="273"/>
      <c r="F5" s="274"/>
    </row>
    <row r="6" customFormat="false" ht="24.75" hidden="false" customHeight="true" outlineLevel="0" collapsed="false">
      <c r="A6" s="272"/>
      <c r="B6" s="273"/>
      <c r="C6" s="273"/>
      <c r="D6" s="273"/>
      <c r="E6" s="273"/>
      <c r="F6" s="274"/>
    </row>
    <row r="7" s="279" customFormat="true" ht="35.25" hidden="false" customHeight="true" outlineLevel="0" collapsed="false">
      <c r="A7" s="275" t="s">
        <v>36</v>
      </c>
      <c r="B7" s="276" t="n">
        <v>9</v>
      </c>
      <c r="C7" s="277" t="n">
        <v>3</v>
      </c>
      <c r="D7" s="277" t="n">
        <v>1</v>
      </c>
      <c r="E7" s="275" t="n">
        <v>4</v>
      </c>
      <c r="F7" s="278" t="s">
        <v>36</v>
      </c>
    </row>
    <row r="8" s="279" customFormat="true" ht="35.25" hidden="false" customHeight="true" outlineLevel="0" collapsed="false">
      <c r="A8" s="275"/>
      <c r="B8" s="276"/>
      <c r="C8" s="277"/>
      <c r="D8" s="277"/>
      <c r="E8" s="275"/>
      <c r="F8" s="278"/>
    </row>
    <row r="9" s="284" customFormat="true" ht="35.25" hidden="false" customHeight="true" outlineLevel="0" collapsed="false">
      <c r="A9" s="280" t="s">
        <v>37</v>
      </c>
      <c r="B9" s="281" t="n">
        <v>8</v>
      </c>
      <c r="C9" s="282" t="n">
        <v>4</v>
      </c>
      <c r="D9" s="282" t="n">
        <v>2</v>
      </c>
      <c r="E9" s="282" t="n">
        <v>1</v>
      </c>
      <c r="F9" s="283" t="s">
        <v>37</v>
      </c>
    </row>
    <row r="10" s="284" customFormat="true" ht="35.25" hidden="false" customHeight="true" outlineLevel="0" collapsed="false">
      <c r="A10" s="280"/>
      <c r="B10" s="281"/>
      <c r="C10" s="282"/>
      <c r="D10" s="282"/>
      <c r="E10" s="282"/>
      <c r="F10" s="283"/>
    </row>
    <row r="11" s="287" customFormat="true" ht="15" hidden="false" customHeight="true" outlineLevel="0" collapsed="false">
      <c r="A11" s="285" t="s">
        <v>252</v>
      </c>
      <c r="B11" s="286"/>
      <c r="D11" s="286" t="s">
        <v>253</v>
      </c>
      <c r="E11" s="286"/>
    </row>
    <row r="12" s="287" customFormat="true" ht="15" hidden="false" customHeight="true" outlineLevel="0" collapsed="false">
      <c r="A12" s="288" t="s">
        <v>254</v>
      </c>
      <c r="B12" s="289"/>
      <c r="D12" s="289" t="s">
        <v>208</v>
      </c>
      <c r="E12" s="289"/>
      <c r="F12" s="289"/>
      <c r="H12" s="289"/>
      <c r="I12" s="289"/>
      <c r="J12" s="289"/>
      <c r="K12" s="289"/>
      <c r="M12" s="289"/>
      <c r="N12" s="289"/>
      <c r="O12" s="289"/>
      <c r="P12" s="289"/>
      <c r="Q12" s="289"/>
      <c r="R12" s="289"/>
      <c r="S12" s="289"/>
    </row>
    <row r="13" s="290" customFormat="true" ht="13.5" hidden="false" customHeight="false" outlineLevel="0" collapsed="false"/>
  </sheetData>
  <mergeCells count="19">
    <mergeCell ref="A1:F1"/>
    <mergeCell ref="A4:A6"/>
    <mergeCell ref="B4:B6"/>
    <mergeCell ref="C4:C6"/>
    <mergeCell ref="D4:D6"/>
    <mergeCell ref="E4:E6"/>
    <mergeCell ref="F4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8.8828125" defaultRowHeight="14.25" zeroHeight="false" outlineLevelRow="0" outlineLevelCol="0"/>
  <cols>
    <col collapsed="false" customWidth="true" hidden="false" outlineLevel="0" max="1" min="1" style="98" width="9.1"/>
    <col collapsed="false" customWidth="true" hidden="false" outlineLevel="0" max="2" min="2" style="98" width="6.88"/>
    <col collapsed="false" customWidth="true" hidden="false" outlineLevel="0" max="3" min="3" style="98" width="7.33"/>
    <col collapsed="false" customWidth="true" hidden="false" outlineLevel="0" max="4" min="4" style="98" width="6.33"/>
    <col collapsed="false" customWidth="true" hidden="false" outlineLevel="0" max="5" min="5" style="98" width="5.88"/>
    <col collapsed="false" customWidth="true" hidden="false" outlineLevel="0" max="6" min="6" style="98" width="6.33"/>
    <col collapsed="false" customWidth="true" hidden="false" outlineLevel="0" max="7" min="7" style="98" width="5.33"/>
    <col collapsed="false" customWidth="true" hidden="false" outlineLevel="0" max="8" min="8" style="98" width="8.1"/>
    <col collapsed="false" customWidth="true" hidden="false" outlineLevel="0" max="9" min="9" style="98" width="5.77"/>
    <col collapsed="false" customWidth="true" hidden="false" outlineLevel="0" max="10" min="10" style="98" width="4.77"/>
    <col collapsed="false" customWidth="true" hidden="false" outlineLevel="0" max="11" min="11" style="98" width="7.88"/>
    <col collapsed="false" customWidth="true" hidden="true" outlineLevel="0" max="12" min="12" style="98" width="7.99"/>
    <col collapsed="false" customWidth="true" hidden="true" outlineLevel="0" max="13" min="13" style="98" width="9.88"/>
    <col collapsed="false" customWidth="true" hidden="true" outlineLevel="0" max="41" min="14" style="98" width="8.97"/>
    <col collapsed="false" customWidth="true" hidden="false" outlineLevel="0" max="42" min="42" style="98" width="5.77"/>
    <col collapsed="false" customWidth="true" hidden="false" outlineLevel="0" max="43" min="43" style="98" width="6.99"/>
    <col collapsed="false" customWidth="true" hidden="false" outlineLevel="0" max="44" min="44" style="98" width="6.77"/>
    <col collapsed="false" customWidth="true" hidden="false" outlineLevel="0" max="45" min="45" style="98" width="6.33"/>
    <col collapsed="false" customWidth="true" hidden="false" outlineLevel="0" max="46" min="46" style="98" width="5.33"/>
    <col collapsed="false" customWidth="false" hidden="false" outlineLevel="0" max="257" min="47" style="98" width="8.88"/>
  </cols>
  <sheetData>
    <row r="1" customFormat="false" ht="31.5" hidden="false" customHeight="true" outlineLevel="0" collapsed="false">
      <c r="A1" s="238" t="s">
        <v>25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</row>
    <row r="2" s="55" customFormat="true" ht="16.5" hidden="false" customHeight="true" outlineLevel="0" collapsed="false">
      <c r="A2" s="291" t="s">
        <v>25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292" t="s">
        <v>257</v>
      </c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</row>
    <row r="3" s="296" customFormat="true" ht="13.5" hidden="false" customHeight="true" outlineLevel="0" collapsed="false">
      <c r="A3" s="293" t="s">
        <v>7</v>
      </c>
      <c r="B3" s="294" t="s">
        <v>258</v>
      </c>
      <c r="C3" s="294"/>
      <c r="D3" s="294"/>
      <c r="E3" s="294" t="s">
        <v>259</v>
      </c>
      <c r="F3" s="294"/>
      <c r="G3" s="294"/>
      <c r="H3" s="294" t="s">
        <v>260</v>
      </c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5" t="s">
        <v>12</v>
      </c>
    </row>
    <row r="4" s="296" customFormat="true" ht="13.5" hidden="false" customHeight="true" outlineLevel="0" collapsed="false">
      <c r="A4" s="293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5"/>
    </row>
    <row r="5" s="296" customFormat="true" ht="33.75" hidden="false" customHeight="true" outlineLevel="0" collapsed="false">
      <c r="A5" s="293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5"/>
    </row>
    <row r="6" s="296" customFormat="true" ht="21" hidden="false" customHeight="true" outlineLevel="0" collapsed="false">
      <c r="A6" s="293"/>
      <c r="B6" s="297" t="s">
        <v>261</v>
      </c>
      <c r="C6" s="297" t="s">
        <v>262</v>
      </c>
      <c r="D6" s="297" t="s">
        <v>263</v>
      </c>
      <c r="E6" s="297" t="s">
        <v>264</v>
      </c>
      <c r="F6" s="297" t="s">
        <v>265</v>
      </c>
      <c r="G6" s="297" t="s">
        <v>266</v>
      </c>
      <c r="H6" s="298" t="s">
        <v>267</v>
      </c>
      <c r="I6" s="298"/>
      <c r="J6" s="298"/>
      <c r="K6" s="298" t="s">
        <v>268</v>
      </c>
      <c r="L6" s="298"/>
      <c r="M6" s="298"/>
      <c r="N6" s="298" t="s">
        <v>269</v>
      </c>
      <c r="O6" s="298"/>
      <c r="P6" s="298"/>
      <c r="Q6" s="298" t="s">
        <v>270</v>
      </c>
      <c r="R6" s="298"/>
      <c r="S6" s="298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8" t="s">
        <v>269</v>
      </c>
      <c r="AQ6" s="298"/>
      <c r="AR6" s="298"/>
      <c r="AS6" s="298" t="s">
        <v>271</v>
      </c>
      <c r="AT6" s="298"/>
      <c r="AU6" s="298"/>
      <c r="AV6" s="295"/>
    </row>
    <row r="7" s="296" customFormat="true" ht="41.25" hidden="false" customHeight="true" outlineLevel="0" collapsed="false">
      <c r="A7" s="293"/>
      <c r="B7" s="297"/>
      <c r="C7" s="297"/>
      <c r="D7" s="297"/>
      <c r="E7" s="297"/>
      <c r="F7" s="297"/>
      <c r="G7" s="297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8"/>
      <c r="AQ7" s="298"/>
      <c r="AR7" s="298"/>
      <c r="AS7" s="298"/>
      <c r="AT7" s="298"/>
      <c r="AU7" s="298"/>
      <c r="AV7" s="295"/>
    </row>
    <row r="8" s="296" customFormat="true" ht="13.5" hidden="false" customHeight="true" outlineLevel="0" collapsed="false">
      <c r="A8" s="293"/>
      <c r="B8" s="297"/>
      <c r="C8" s="297"/>
      <c r="D8" s="297"/>
      <c r="E8" s="297"/>
      <c r="F8" s="297"/>
      <c r="G8" s="297"/>
      <c r="H8" s="297" t="s">
        <v>264</v>
      </c>
      <c r="I8" s="297" t="s">
        <v>265</v>
      </c>
      <c r="J8" s="297" t="s">
        <v>266</v>
      </c>
      <c r="K8" s="297" t="s">
        <v>264</v>
      </c>
      <c r="L8" s="297" t="s">
        <v>265</v>
      </c>
      <c r="M8" s="297" t="s">
        <v>266</v>
      </c>
      <c r="N8" s="297" t="s">
        <v>264</v>
      </c>
      <c r="O8" s="297" t="s">
        <v>265</v>
      </c>
      <c r="P8" s="297" t="s">
        <v>266</v>
      </c>
      <c r="Q8" s="297" t="s">
        <v>264</v>
      </c>
      <c r="R8" s="297" t="s">
        <v>265</v>
      </c>
      <c r="S8" s="297" t="s">
        <v>266</v>
      </c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7" t="s">
        <v>264</v>
      </c>
      <c r="AQ8" s="297" t="s">
        <v>265</v>
      </c>
      <c r="AR8" s="297" t="s">
        <v>266</v>
      </c>
      <c r="AS8" s="297" t="s">
        <v>264</v>
      </c>
      <c r="AT8" s="297" t="s">
        <v>265</v>
      </c>
      <c r="AU8" s="297" t="s">
        <v>266</v>
      </c>
      <c r="AV8" s="295"/>
    </row>
    <row r="9" s="296" customFormat="true" ht="28.5" hidden="false" customHeight="true" outlineLevel="0" collapsed="false">
      <c r="A9" s="293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7"/>
      <c r="AQ9" s="297"/>
      <c r="AR9" s="297"/>
      <c r="AS9" s="297"/>
      <c r="AT9" s="297"/>
      <c r="AU9" s="297"/>
      <c r="AV9" s="295"/>
    </row>
    <row r="10" s="55" customFormat="true" ht="44.25" hidden="false" customHeight="true" outlineLevel="0" collapsed="false">
      <c r="A10" s="300" t="s">
        <v>36</v>
      </c>
      <c r="B10" s="301" t="n">
        <v>1483</v>
      </c>
      <c r="C10" s="302" t="n">
        <v>1126</v>
      </c>
      <c r="D10" s="302" t="n">
        <v>201</v>
      </c>
      <c r="E10" s="302" t="n">
        <v>406</v>
      </c>
      <c r="F10" s="302" t="n">
        <v>165</v>
      </c>
      <c r="G10" s="302" t="n">
        <v>114</v>
      </c>
      <c r="H10" s="302" t="n">
        <v>1077</v>
      </c>
      <c r="I10" s="302" t="n">
        <v>961</v>
      </c>
      <c r="J10" s="302" t="n">
        <v>87</v>
      </c>
      <c r="K10" s="302" t="s">
        <v>212</v>
      </c>
      <c r="L10" s="302" t="s">
        <v>212</v>
      </c>
      <c r="M10" s="302" t="s">
        <v>212</v>
      </c>
      <c r="N10" s="302" t="s">
        <v>212</v>
      </c>
      <c r="O10" s="302" t="s">
        <v>212</v>
      </c>
      <c r="P10" s="302" t="s">
        <v>212</v>
      </c>
      <c r="Q10" s="302" t="s">
        <v>212</v>
      </c>
      <c r="R10" s="302" t="s">
        <v>212</v>
      </c>
      <c r="S10" s="302" t="s">
        <v>212</v>
      </c>
      <c r="T10" s="303" t="s">
        <v>212</v>
      </c>
      <c r="U10" s="303" t="s">
        <v>212</v>
      </c>
      <c r="V10" s="303" t="s">
        <v>212</v>
      </c>
      <c r="W10" s="303" t="s">
        <v>212</v>
      </c>
      <c r="X10" s="303" t="s">
        <v>212</v>
      </c>
      <c r="Y10" s="303" t="s">
        <v>212</v>
      </c>
      <c r="Z10" s="303" t="s">
        <v>212</v>
      </c>
      <c r="AA10" s="303" t="s">
        <v>212</v>
      </c>
      <c r="AB10" s="303" t="s">
        <v>212</v>
      </c>
      <c r="AC10" s="303" t="s">
        <v>212</v>
      </c>
      <c r="AD10" s="303" t="s">
        <v>212</v>
      </c>
      <c r="AE10" s="303" t="s">
        <v>212</v>
      </c>
      <c r="AF10" s="303" t="s">
        <v>212</v>
      </c>
      <c r="AG10" s="303" t="s">
        <v>212</v>
      </c>
      <c r="AH10" s="303" t="s">
        <v>212</v>
      </c>
      <c r="AI10" s="303" t="s">
        <v>212</v>
      </c>
      <c r="AJ10" s="303" t="s">
        <v>212</v>
      </c>
      <c r="AK10" s="303" t="s">
        <v>212</v>
      </c>
      <c r="AL10" s="303" t="s">
        <v>212</v>
      </c>
      <c r="AM10" s="303" t="s">
        <v>212</v>
      </c>
      <c r="AN10" s="303" t="s">
        <v>212</v>
      </c>
      <c r="AO10" s="303" t="s">
        <v>212</v>
      </c>
      <c r="AP10" s="302" t="s">
        <v>212</v>
      </c>
      <c r="AQ10" s="302" t="s">
        <v>212</v>
      </c>
      <c r="AR10" s="302" t="s">
        <v>212</v>
      </c>
      <c r="AS10" s="302" t="n">
        <v>1077</v>
      </c>
      <c r="AT10" s="302" t="n">
        <v>961</v>
      </c>
      <c r="AU10" s="304" t="n">
        <v>87</v>
      </c>
      <c r="AV10" s="134" t="s">
        <v>36</v>
      </c>
    </row>
    <row r="11" s="311" customFormat="true" ht="48.75" hidden="false" customHeight="true" outlineLevel="0" collapsed="false">
      <c r="A11" s="305" t="s">
        <v>37</v>
      </c>
      <c r="B11" s="306" t="n">
        <v>5001</v>
      </c>
      <c r="C11" s="307" t="n">
        <v>4500</v>
      </c>
      <c r="D11" s="307" t="n">
        <v>208</v>
      </c>
      <c r="E11" s="307" t="n">
        <v>274</v>
      </c>
      <c r="F11" s="307" t="n">
        <v>138</v>
      </c>
      <c r="G11" s="307" t="n">
        <v>148</v>
      </c>
      <c r="H11" s="308" t="n">
        <v>4727</v>
      </c>
      <c r="I11" s="307" t="n">
        <v>4362</v>
      </c>
      <c r="J11" s="307" t="n">
        <v>60</v>
      </c>
      <c r="K11" s="307" t="s">
        <v>212</v>
      </c>
      <c r="L11" s="307" t="s">
        <v>212</v>
      </c>
      <c r="M11" s="307" t="s">
        <v>212</v>
      </c>
      <c r="N11" s="307" t="s">
        <v>212</v>
      </c>
      <c r="O11" s="307" t="s">
        <v>212</v>
      </c>
      <c r="P11" s="307" t="s">
        <v>212</v>
      </c>
      <c r="Q11" s="307" t="s">
        <v>212</v>
      </c>
      <c r="R11" s="307" t="s">
        <v>212</v>
      </c>
      <c r="S11" s="307" t="s">
        <v>212</v>
      </c>
      <c r="T11" s="307" t="s">
        <v>212</v>
      </c>
      <c r="U11" s="307" t="s">
        <v>212</v>
      </c>
      <c r="V11" s="307" t="s">
        <v>212</v>
      </c>
      <c r="W11" s="307" t="s">
        <v>212</v>
      </c>
      <c r="X11" s="307" t="s">
        <v>212</v>
      </c>
      <c r="Y11" s="307" t="s">
        <v>212</v>
      </c>
      <c r="Z11" s="307" t="s">
        <v>212</v>
      </c>
      <c r="AA11" s="307" t="s">
        <v>212</v>
      </c>
      <c r="AB11" s="307" t="s">
        <v>212</v>
      </c>
      <c r="AC11" s="307" t="s">
        <v>212</v>
      </c>
      <c r="AD11" s="307" t="s">
        <v>212</v>
      </c>
      <c r="AE11" s="307" t="s">
        <v>212</v>
      </c>
      <c r="AF11" s="307" t="s">
        <v>212</v>
      </c>
      <c r="AG11" s="307" t="s">
        <v>212</v>
      </c>
      <c r="AH11" s="307" t="s">
        <v>212</v>
      </c>
      <c r="AI11" s="307" t="s">
        <v>212</v>
      </c>
      <c r="AJ11" s="307" t="s">
        <v>212</v>
      </c>
      <c r="AK11" s="307" t="s">
        <v>212</v>
      </c>
      <c r="AL11" s="307" t="s">
        <v>212</v>
      </c>
      <c r="AM11" s="307" t="s">
        <v>212</v>
      </c>
      <c r="AN11" s="307" t="s">
        <v>212</v>
      </c>
      <c r="AO11" s="307" t="s">
        <v>212</v>
      </c>
      <c r="AP11" s="307" t="s">
        <v>212</v>
      </c>
      <c r="AQ11" s="307" t="s">
        <v>212</v>
      </c>
      <c r="AR11" s="307" t="s">
        <v>212</v>
      </c>
      <c r="AS11" s="309" t="n">
        <v>4727</v>
      </c>
      <c r="AT11" s="220" t="n">
        <v>4362</v>
      </c>
      <c r="AU11" s="222" t="n">
        <v>60</v>
      </c>
      <c r="AV11" s="310" t="s">
        <v>37</v>
      </c>
    </row>
    <row r="12" s="185" customFormat="true" ht="16.5" hidden="false" customHeight="true" outlineLevel="0" collapsed="false">
      <c r="A12" s="185" t="s">
        <v>272</v>
      </c>
      <c r="I12" s="312" t="s">
        <v>273</v>
      </c>
      <c r="S12" s="292" t="s">
        <v>274</v>
      </c>
    </row>
    <row r="13" s="185" customFormat="true" ht="16.5" hidden="false" customHeight="true" outlineLevel="0" collapsed="false">
      <c r="A13" s="186" t="s">
        <v>254</v>
      </c>
      <c r="B13" s="52"/>
      <c r="D13" s="52"/>
      <c r="E13" s="52"/>
      <c r="F13" s="52"/>
      <c r="H13" s="52"/>
      <c r="I13" s="54" t="s">
        <v>208</v>
      </c>
      <c r="J13" s="52"/>
      <c r="M13" s="52"/>
      <c r="N13" s="52"/>
      <c r="O13" s="52"/>
      <c r="P13" s="52"/>
      <c r="Q13" s="52"/>
      <c r="R13" s="52"/>
      <c r="S13" s="52"/>
    </row>
    <row r="14" customFormat="false" ht="14.25" hidden="false" customHeight="false" outlineLevel="0" collapsed="false">
      <c r="B14" s="313"/>
    </row>
  </sheetData>
  <mergeCells count="36">
    <mergeCell ref="A1:AV1"/>
    <mergeCell ref="A3:A9"/>
    <mergeCell ref="B3:D5"/>
    <mergeCell ref="E3:G5"/>
    <mergeCell ref="H3:AU5"/>
    <mergeCell ref="AV3:AV9"/>
    <mergeCell ref="B6:B9"/>
    <mergeCell ref="C6:C9"/>
    <mergeCell ref="D6:D9"/>
    <mergeCell ref="E6:E9"/>
    <mergeCell ref="F6:F9"/>
    <mergeCell ref="G6:G9"/>
    <mergeCell ref="H6:J7"/>
    <mergeCell ref="K6:M7"/>
    <mergeCell ref="N6:P7"/>
    <mergeCell ref="Q6:S7"/>
    <mergeCell ref="AP6:AR7"/>
    <mergeCell ref="AS6:AU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P8:AP9"/>
    <mergeCell ref="AQ8:AQ9"/>
    <mergeCell ref="AR8:AR9"/>
    <mergeCell ref="AS8:AS9"/>
    <mergeCell ref="AT8:AT9"/>
    <mergeCell ref="AU8:AU9"/>
  </mergeCells>
  <printOptions headings="false" gridLines="false" gridLinesSet="true" horizontalCentered="true" verticalCentered="false"/>
  <pageMargins left="0.551388888888889" right="0.551388888888889" top="0.9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3" width="8.88"/>
  </cols>
  <sheetData>
    <row r="1" customFormat="false" ht="32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M2" s="57"/>
      <c r="N2" s="57" t="s">
        <v>45</v>
      </c>
    </row>
    <row r="3" customFormat="false" ht="19.35" hidden="false" customHeight="true" outlineLevel="0" collapsed="false">
      <c r="A3" s="58" t="s">
        <v>46</v>
      </c>
      <c r="B3" s="7" t="s">
        <v>47</v>
      </c>
      <c r="C3" s="59" t="s">
        <v>48</v>
      </c>
      <c r="D3" s="59" t="s">
        <v>49</v>
      </c>
      <c r="E3" s="59" t="s">
        <v>50</v>
      </c>
      <c r="F3" s="59" t="s">
        <v>51</v>
      </c>
      <c r="G3" s="59" t="s">
        <v>52</v>
      </c>
      <c r="H3" s="59" t="s">
        <v>53</v>
      </c>
      <c r="I3" s="59" t="s">
        <v>54</v>
      </c>
      <c r="J3" s="59" t="s">
        <v>55</v>
      </c>
      <c r="K3" s="59" t="s">
        <v>56</v>
      </c>
      <c r="L3" s="59" t="s">
        <v>57</v>
      </c>
      <c r="M3" s="59" t="s">
        <v>58</v>
      </c>
      <c r="N3" s="6" t="s">
        <v>59</v>
      </c>
    </row>
    <row r="4" customFormat="false" ht="19.35" hidden="false" customHeight="true" outlineLevel="0" collapsed="false">
      <c r="A4" s="60" t="s">
        <v>60</v>
      </c>
      <c r="B4" s="61"/>
      <c r="C4" s="17"/>
      <c r="D4" s="62"/>
      <c r="E4" s="62"/>
      <c r="F4" s="62"/>
      <c r="G4" s="62"/>
      <c r="H4" s="62"/>
      <c r="I4" s="62"/>
      <c r="J4" s="62"/>
      <c r="K4" s="62"/>
      <c r="L4" s="62"/>
      <c r="M4" s="17" t="s">
        <v>61</v>
      </c>
      <c r="N4" s="11" t="s">
        <v>12</v>
      </c>
    </row>
    <row r="5" customFormat="false" ht="13.5" hidden="false" customHeight="true" outlineLevel="0" collapsed="false">
      <c r="A5" s="63"/>
      <c r="B5" s="21" t="s">
        <v>62</v>
      </c>
      <c r="C5" s="21" t="s">
        <v>63</v>
      </c>
      <c r="D5" s="21" t="s">
        <v>63</v>
      </c>
      <c r="E5" s="21" t="s">
        <v>63</v>
      </c>
      <c r="F5" s="21" t="s">
        <v>63</v>
      </c>
      <c r="G5" s="21" t="s">
        <v>63</v>
      </c>
      <c r="H5" s="21" t="s">
        <v>63</v>
      </c>
      <c r="I5" s="21" t="s">
        <v>63</v>
      </c>
      <c r="J5" s="21" t="s">
        <v>63</v>
      </c>
      <c r="K5" s="21" t="s">
        <v>63</v>
      </c>
      <c r="L5" s="21" t="s">
        <v>63</v>
      </c>
      <c r="M5" s="21" t="s">
        <v>64</v>
      </c>
      <c r="N5" s="20"/>
    </row>
    <row r="6" customFormat="false" ht="20.1" hidden="false" customHeight="true" outlineLevel="0" collapsed="false">
      <c r="A6" s="64" t="s">
        <v>65</v>
      </c>
      <c r="B6" s="65"/>
      <c r="C6" s="65"/>
      <c r="D6" s="66"/>
      <c r="E6" s="65"/>
      <c r="F6" s="65"/>
      <c r="G6" s="67" t="s">
        <v>62</v>
      </c>
      <c r="H6" s="67"/>
      <c r="I6" s="65"/>
      <c r="J6" s="67"/>
      <c r="K6" s="67"/>
      <c r="L6" s="65"/>
      <c r="M6" s="14"/>
      <c r="N6" s="5" t="s">
        <v>62</v>
      </c>
    </row>
    <row r="7" customFormat="false" ht="20.1" hidden="false" customHeight="true" outlineLevel="0" collapsed="false">
      <c r="A7" s="14" t="s">
        <v>33</v>
      </c>
      <c r="B7" s="68" t="n">
        <v>289</v>
      </c>
      <c r="C7" s="68" t="n">
        <v>4</v>
      </c>
      <c r="D7" s="68" t="n">
        <v>17</v>
      </c>
      <c r="E7" s="68" t="n">
        <v>30</v>
      </c>
      <c r="F7" s="68" t="n">
        <v>35</v>
      </c>
      <c r="G7" s="68" t="n">
        <v>38</v>
      </c>
      <c r="H7" s="68" t="n">
        <v>40</v>
      </c>
      <c r="I7" s="68" t="n">
        <v>36</v>
      </c>
      <c r="J7" s="68" t="n">
        <v>25</v>
      </c>
      <c r="K7" s="68" t="n">
        <v>19</v>
      </c>
      <c r="L7" s="68" t="n">
        <v>16</v>
      </c>
      <c r="M7" s="25" t="n">
        <v>29</v>
      </c>
      <c r="N7" s="18" t="s">
        <v>33</v>
      </c>
    </row>
    <row r="8" customFormat="false" ht="20.1" hidden="false" customHeight="true" outlineLevel="0" collapsed="false">
      <c r="A8" s="14" t="s">
        <v>34</v>
      </c>
      <c r="B8" s="68" t="n">
        <v>289</v>
      </c>
      <c r="C8" s="68" t="n">
        <v>3</v>
      </c>
      <c r="D8" s="68" t="n">
        <v>17</v>
      </c>
      <c r="E8" s="68" t="n">
        <v>31</v>
      </c>
      <c r="F8" s="68" t="n">
        <v>33</v>
      </c>
      <c r="G8" s="68" t="n">
        <v>38</v>
      </c>
      <c r="H8" s="68" t="n">
        <v>39</v>
      </c>
      <c r="I8" s="68" t="n">
        <v>37</v>
      </c>
      <c r="J8" s="68" t="n">
        <v>29</v>
      </c>
      <c r="K8" s="68" t="n">
        <v>18</v>
      </c>
      <c r="L8" s="68" t="n">
        <v>17</v>
      </c>
      <c r="M8" s="25" t="n">
        <v>28</v>
      </c>
      <c r="N8" s="18" t="s">
        <v>34</v>
      </c>
    </row>
    <row r="9" s="28" customFormat="true" ht="20.1" hidden="false" customHeight="true" outlineLevel="0" collapsed="false">
      <c r="A9" s="25" t="s">
        <v>35</v>
      </c>
      <c r="B9" s="69" t="n">
        <v>290</v>
      </c>
      <c r="C9" s="69" t="n">
        <v>3</v>
      </c>
      <c r="D9" s="69" t="n">
        <v>16</v>
      </c>
      <c r="E9" s="69" t="n">
        <v>29</v>
      </c>
      <c r="F9" s="69" t="n">
        <v>33</v>
      </c>
      <c r="G9" s="69" t="n">
        <v>38</v>
      </c>
      <c r="H9" s="69" t="n">
        <v>40</v>
      </c>
      <c r="I9" s="69" t="n">
        <v>37</v>
      </c>
      <c r="J9" s="69" t="n">
        <v>32</v>
      </c>
      <c r="K9" s="69" t="n">
        <v>21</v>
      </c>
      <c r="L9" s="69" t="n">
        <v>17</v>
      </c>
      <c r="M9" s="70" t="n">
        <v>28</v>
      </c>
      <c r="N9" s="68" t="s">
        <v>35</v>
      </c>
    </row>
    <row r="10" s="28" customFormat="true" ht="20.1" hidden="false" customHeight="true" outlineLevel="0" collapsed="false">
      <c r="A10" s="25" t="s">
        <v>36</v>
      </c>
      <c r="B10" s="69" t="n">
        <v>289</v>
      </c>
      <c r="C10" s="69" t="n">
        <v>4</v>
      </c>
      <c r="D10" s="69" t="n">
        <v>14</v>
      </c>
      <c r="E10" s="69" t="n">
        <v>27</v>
      </c>
      <c r="F10" s="69" t="n">
        <v>32</v>
      </c>
      <c r="G10" s="69" t="n">
        <v>38</v>
      </c>
      <c r="H10" s="69" t="n">
        <v>38</v>
      </c>
      <c r="I10" s="69" t="n">
        <v>36</v>
      </c>
      <c r="J10" s="69" t="n">
        <v>31</v>
      </c>
      <c r="K10" s="69" t="n">
        <v>21</v>
      </c>
      <c r="L10" s="69" t="n">
        <v>17</v>
      </c>
      <c r="M10" s="70" t="n">
        <v>30</v>
      </c>
      <c r="N10" s="68" t="s">
        <v>36</v>
      </c>
    </row>
    <row r="11" s="33" customFormat="true" ht="20.1" hidden="false" customHeight="true" outlineLevel="0" collapsed="false">
      <c r="A11" s="29" t="s">
        <v>37</v>
      </c>
      <c r="B11" s="71" t="n">
        <v>283</v>
      </c>
      <c r="C11" s="71" t="n">
        <v>3</v>
      </c>
      <c r="D11" s="71" t="n">
        <v>13</v>
      </c>
      <c r="E11" s="71" t="n">
        <v>24</v>
      </c>
      <c r="F11" s="71" t="n">
        <v>30</v>
      </c>
      <c r="G11" s="71" t="n">
        <v>38</v>
      </c>
      <c r="H11" s="71" t="n">
        <v>39</v>
      </c>
      <c r="I11" s="71" t="n">
        <v>37</v>
      </c>
      <c r="J11" s="71" t="n">
        <v>32</v>
      </c>
      <c r="K11" s="71" t="n">
        <v>21</v>
      </c>
      <c r="L11" s="71" t="n">
        <v>16</v>
      </c>
      <c r="M11" s="72" t="n">
        <v>29</v>
      </c>
      <c r="N11" s="73" t="s">
        <v>37</v>
      </c>
    </row>
    <row r="12" customFormat="false" ht="20.1" hidden="false" customHeight="true" outlineLevel="0" collapsed="false">
      <c r="A12" s="64" t="s">
        <v>66</v>
      </c>
      <c r="B12" s="65"/>
      <c r="C12" s="65"/>
      <c r="D12" s="66"/>
      <c r="E12" s="65"/>
      <c r="F12" s="65"/>
      <c r="G12" s="74" t="s">
        <v>67</v>
      </c>
      <c r="H12" s="74"/>
      <c r="I12" s="65"/>
      <c r="J12" s="75"/>
      <c r="K12" s="75"/>
      <c r="L12" s="65"/>
      <c r="M12" s="14"/>
      <c r="N12" s="18" t="s">
        <v>67</v>
      </c>
    </row>
    <row r="13" customFormat="false" ht="20.1" hidden="false" customHeight="true" outlineLevel="0" collapsed="false">
      <c r="A13" s="14" t="s">
        <v>33</v>
      </c>
      <c r="B13" s="68" t="n">
        <v>153</v>
      </c>
      <c r="C13" s="68" t="n">
        <v>3</v>
      </c>
      <c r="D13" s="68" t="n">
        <v>6</v>
      </c>
      <c r="E13" s="68" t="n">
        <v>16</v>
      </c>
      <c r="F13" s="68" t="n">
        <v>21</v>
      </c>
      <c r="G13" s="68" t="n">
        <v>22</v>
      </c>
      <c r="H13" s="68" t="n">
        <v>21</v>
      </c>
      <c r="I13" s="68" t="n">
        <v>19</v>
      </c>
      <c r="J13" s="68" t="n">
        <v>15</v>
      </c>
      <c r="K13" s="68" t="n">
        <v>10</v>
      </c>
      <c r="L13" s="68" t="n">
        <v>8</v>
      </c>
      <c r="M13" s="25" t="n">
        <v>13</v>
      </c>
      <c r="N13" s="18" t="s">
        <v>33</v>
      </c>
    </row>
    <row r="14" customFormat="false" ht="20.1" hidden="false" customHeight="true" outlineLevel="0" collapsed="false">
      <c r="A14" s="14" t="s">
        <v>34</v>
      </c>
      <c r="B14" s="68" t="n">
        <v>152</v>
      </c>
      <c r="C14" s="68" t="n">
        <v>1</v>
      </c>
      <c r="D14" s="68" t="n">
        <v>5</v>
      </c>
      <c r="E14" s="68" t="n">
        <v>15</v>
      </c>
      <c r="F14" s="68" t="n">
        <v>19</v>
      </c>
      <c r="G14" s="68" t="n">
        <v>23</v>
      </c>
      <c r="H14" s="68" t="n">
        <v>22</v>
      </c>
      <c r="I14" s="68" t="n">
        <v>19</v>
      </c>
      <c r="J14" s="68" t="n">
        <v>17</v>
      </c>
      <c r="K14" s="68" t="n">
        <v>9</v>
      </c>
      <c r="L14" s="68" t="n">
        <v>8</v>
      </c>
      <c r="M14" s="25" t="n">
        <v>13</v>
      </c>
      <c r="N14" s="18" t="s">
        <v>34</v>
      </c>
    </row>
    <row r="15" s="28" customFormat="true" ht="20.1" hidden="false" customHeight="true" outlineLevel="0" collapsed="false">
      <c r="A15" s="25" t="s">
        <v>35</v>
      </c>
      <c r="B15" s="69" t="n">
        <v>158</v>
      </c>
      <c r="C15" s="69" t="n">
        <v>2</v>
      </c>
      <c r="D15" s="69" t="n">
        <v>6</v>
      </c>
      <c r="E15" s="69" t="n">
        <v>16</v>
      </c>
      <c r="F15" s="69" t="n">
        <v>18</v>
      </c>
      <c r="G15" s="69" t="n">
        <v>23</v>
      </c>
      <c r="H15" s="69" t="n">
        <v>22</v>
      </c>
      <c r="I15" s="69" t="n">
        <v>20</v>
      </c>
      <c r="J15" s="69" t="n">
        <v>17</v>
      </c>
      <c r="K15" s="69" t="n">
        <v>12</v>
      </c>
      <c r="L15" s="69" t="n">
        <v>9</v>
      </c>
      <c r="M15" s="70" t="n">
        <v>13</v>
      </c>
      <c r="N15" s="68" t="s">
        <v>35</v>
      </c>
    </row>
    <row r="16" s="28" customFormat="true" ht="20.1" hidden="false" customHeight="true" outlineLevel="0" collapsed="false">
      <c r="A16" s="25" t="s">
        <v>36</v>
      </c>
      <c r="B16" s="69" t="n">
        <v>156</v>
      </c>
      <c r="C16" s="69" t="n">
        <v>1</v>
      </c>
      <c r="D16" s="69" t="n">
        <v>5</v>
      </c>
      <c r="E16" s="69" t="n">
        <v>15</v>
      </c>
      <c r="F16" s="69" t="n">
        <v>18</v>
      </c>
      <c r="G16" s="69" t="n">
        <v>22</v>
      </c>
      <c r="H16" s="69" t="n">
        <v>22</v>
      </c>
      <c r="I16" s="69" t="n">
        <v>21</v>
      </c>
      <c r="J16" s="69" t="n">
        <v>18</v>
      </c>
      <c r="K16" s="69" t="n">
        <v>12</v>
      </c>
      <c r="L16" s="69" t="n">
        <v>9</v>
      </c>
      <c r="M16" s="70" t="n">
        <v>14</v>
      </c>
      <c r="N16" s="68" t="s">
        <v>36</v>
      </c>
    </row>
    <row r="17" s="33" customFormat="true" ht="20.1" hidden="false" customHeight="true" outlineLevel="0" collapsed="false">
      <c r="A17" s="29" t="s">
        <v>37</v>
      </c>
      <c r="B17" s="71" t="n">
        <v>155</v>
      </c>
      <c r="C17" s="71" t="n">
        <v>1</v>
      </c>
      <c r="D17" s="71" t="n">
        <v>5</v>
      </c>
      <c r="E17" s="71" t="n">
        <v>14</v>
      </c>
      <c r="F17" s="71" t="n">
        <v>18</v>
      </c>
      <c r="G17" s="71" t="n">
        <v>22</v>
      </c>
      <c r="H17" s="71" t="n">
        <v>22</v>
      </c>
      <c r="I17" s="71" t="n">
        <v>21</v>
      </c>
      <c r="J17" s="71" t="n">
        <v>18</v>
      </c>
      <c r="K17" s="71" t="n">
        <v>12</v>
      </c>
      <c r="L17" s="71" t="n">
        <v>9</v>
      </c>
      <c r="M17" s="72" t="n">
        <v>13</v>
      </c>
      <c r="N17" s="73" t="s">
        <v>37</v>
      </c>
    </row>
    <row r="18" customFormat="false" ht="20.1" hidden="false" customHeight="true" outlineLevel="0" collapsed="false">
      <c r="A18" s="64" t="s">
        <v>68</v>
      </c>
      <c r="B18" s="65"/>
      <c r="C18" s="65"/>
      <c r="D18" s="66"/>
      <c r="E18" s="65"/>
      <c r="F18" s="65"/>
      <c r="G18" s="74" t="s">
        <v>69</v>
      </c>
      <c r="H18" s="74"/>
      <c r="I18" s="65"/>
      <c r="J18" s="75"/>
      <c r="K18" s="75"/>
      <c r="L18" s="65"/>
      <c r="M18" s="14"/>
      <c r="N18" s="18" t="s">
        <v>69</v>
      </c>
    </row>
    <row r="19" customFormat="false" ht="20.1" hidden="false" customHeight="true" outlineLevel="0" collapsed="false">
      <c r="A19" s="14" t="s">
        <v>33</v>
      </c>
      <c r="B19" s="65" t="n">
        <v>135</v>
      </c>
      <c r="C19" s="68" t="n">
        <v>2</v>
      </c>
      <c r="D19" s="68" t="n">
        <v>11</v>
      </c>
      <c r="E19" s="68" t="n">
        <v>14</v>
      </c>
      <c r="F19" s="68" t="n">
        <v>14</v>
      </c>
      <c r="G19" s="68" t="n">
        <v>16</v>
      </c>
      <c r="H19" s="68" t="n">
        <v>19</v>
      </c>
      <c r="I19" s="68" t="n">
        <v>17</v>
      </c>
      <c r="J19" s="68" t="n">
        <v>11</v>
      </c>
      <c r="K19" s="68" t="n">
        <v>9</v>
      </c>
      <c r="L19" s="68" t="n">
        <v>8</v>
      </c>
      <c r="M19" s="25" t="n">
        <v>16</v>
      </c>
      <c r="N19" s="76" t="s">
        <v>33</v>
      </c>
    </row>
    <row r="20" customFormat="false" ht="20.1" hidden="false" customHeight="true" outlineLevel="0" collapsed="false">
      <c r="A20" s="14" t="s">
        <v>34</v>
      </c>
      <c r="B20" s="65" t="n">
        <v>137</v>
      </c>
      <c r="C20" s="68" t="n">
        <v>2</v>
      </c>
      <c r="D20" s="68" t="n">
        <v>11</v>
      </c>
      <c r="E20" s="68" t="n">
        <v>16</v>
      </c>
      <c r="F20" s="68" t="n">
        <v>14</v>
      </c>
      <c r="G20" s="68" t="n">
        <v>15</v>
      </c>
      <c r="H20" s="68" t="n">
        <v>18</v>
      </c>
      <c r="I20" s="68" t="n">
        <v>17</v>
      </c>
      <c r="J20" s="68" t="n">
        <v>13</v>
      </c>
      <c r="K20" s="68" t="n">
        <v>9</v>
      </c>
      <c r="L20" s="68" t="n">
        <v>8</v>
      </c>
      <c r="M20" s="25" t="n">
        <v>15</v>
      </c>
      <c r="N20" s="76" t="s">
        <v>34</v>
      </c>
    </row>
    <row r="21" s="28" customFormat="true" ht="20.1" hidden="false" customHeight="true" outlineLevel="0" collapsed="false">
      <c r="A21" s="25" t="s">
        <v>35</v>
      </c>
      <c r="B21" s="77" t="n">
        <v>133</v>
      </c>
      <c r="C21" s="78" t="n">
        <v>2</v>
      </c>
      <c r="D21" s="78" t="n">
        <v>10</v>
      </c>
      <c r="E21" s="78" t="n">
        <v>14</v>
      </c>
      <c r="F21" s="78" t="n">
        <v>13</v>
      </c>
      <c r="G21" s="78" t="n">
        <v>16</v>
      </c>
      <c r="H21" s="78" t="n">
        <v>16</v>
      </c>
      <c r="I21" s="78" t="n">
        <v>16</v>
      </c>
      <c r="J21" s="78" t="n">
        <v>14</v>
      </c>
      <c r="K21" s="78" t="n">
        <v>9</v>
      </c>
      <c r="L21" s="78" t="n">
        <v>8</v>
      </c>
      <c r="M21" s="70" t="n">
        <v>15</v>
      </c>
      <c r="N21" s="18" t="s">
        <v>35</v>
      </c>
    </row>
    <row r="22" s="33" customFormat="true" ht="20.1" hidden="false" customHeight="true" outlineLevel="0" collapsed="false">
      <c r="A22" s="25" t="s">
        <v>36</v>
      </c>
      <c r="B22" s="77" t="n">
        <v>132</v>
      </c>
      <c r="C22" s="78" t="n">
        <v>2</v>
      </c>
      <c r="D22" s="78" t="n">
        <v>9</v>
      </c>
      <c r="E22" s="78" t="n">
        <v>13</v>
      </c>
      <c r="F22" s="78" t="n">
        <v>13</v>
      </c>
      <c r="G22" s="78" t="n">
        <v>16</v>
      </c>
      <c r="H22" s="78" t="n">
        <v>16</v>
      </c>
      <c r="I22" s="78" t="n">
        <v>16</v>
      </c>
      <c r="J22" s="78" t="n">
        <v>13</v>
      </c>
      <c r="K22" s="78" t="n">
        <v>9</v>
      </c>
      <c r="L22" s="78" t="n">
        <v>8</v>
      </c>
      <c r="M22" s="70" t="n">
        <v>17</v>
      </c>
      <c r="N22" s="18" t="s">
        <v>36</v>
      </c>
    </row>
    <row r="23" s="33" customFormat="true" ht="20.1" hidden="false" customHeight="true" outlineLevel="0" collapsed="false">
      <c r="A23" s="79" t="s">
        <v>37</v>
      </c>
      <c r="B23" s="80" t="n">
        <v>128</v>
      </c>
      <c r="C23" s="81" t="n">
        <v>2</v>
      </c>
      <c r="D23" s="81" t="n">
        <v>8</v>
      </c>
      <c r="E23" s="81" t="n">
        <v>10</v>
      </c>
      <c r="F23" s="81" t="n">
        <v>12</v>
      </c>
      <c r="G23" s="81" t="n">
        <v>16</v>
      </c>
      <c r="H23" s="81" t="n">
        <v>17</v>
      </c>
      <c r="I23" s="81" t="n">
        <v>17</v>
      </c>
      <c r="J23" s="81" t="n">
        <v>14</v>
      </c>
      <c r="K23" s="81" t="n">
        <v>10</v>
      </c>
      <c r="L23" s="81" t="n">
        <v>7</v>
      </c>
      <c r="M23" s="82" t="n">
        <v>16</v>
      </c>
      <c r="N23" s="83" t="s">
        <v>37</v>
      </c>
    </row>
    <row r="24" s="46" customFormat="true" ht="15.75" hidden="false" customHeight="true" outlineLevel="0" collapsed="false">
      <c r="A24" s="51" t="s">
        <v>38</v>
      </c>
      <c r="G24" s="50"/>
      <c r="H24" s="50"/>
      <c r="I24" s="49" t="s">
        <v>70</v>
      </c>
      <c r="J24" s="50"/>
      <c r="M24" s="50"/>
    </row>
    <row r="25" s="46" customFormat="true" ht="15.75" hidden="false" customHeight="true" outlineLevel="0" collapsed="false">
      <c r="A25" s="51" t="s">
        <v>71</v>
      </c>
      <c r="I25" s="53" t="s">
        <v>72</v>
      </c>
    </row>
    <row r="26" s="53" customFormat="true" ht="15.75" hidden="false" customHeight="true" outlineLevel="0" collapsed="false">
      <c r="A26" s="53" t="s">
        <v>73</v>
      </c>
    </row>
  </sheetData>
  <mergeCells count="4">
    <mergeCell ref="A1:N1"/>
    <mergeCell ref="G6:H6"/>
    <mergeCell ref="G12:H12"/>
    <mergeCell ref="G18:H18"/>
  </mergeCells>
  <printOptions headings="false" gridLines="false" gridLinesSet="true" horizontalCentered="true" verticalCentered="false"/>
  <pageMargins left="0.320138888888889" right="0.279861111111111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G1"/>
    </sheetView>
  </sheetViews>
  <sheetFormatPr defaultColWidth="8.8828125" defaultRowHeight="12.75" zeroHeight="false" outlineLevelRow="0" outlineLevelCol="0"/>
  <cols>
    <col collapsed="false" customWidth="true" hidden="false" outlineLevel="0" max="7" min="1" style="3" width="16.77"/>
    <col collapsed="false" customWidth="true" hidden="false" outlineLevel="0" max="8" min="8" style="3" width="15.77"/>
    <col collapsed="false" customWidth="false" hidden="false" outlineLevel="0" max="257" min="9" style="3" width="8.88"/>
  </cols>
  <sheetData>
    <row r="1" customFormat="fals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68"/>
      <c r="I1" s="68"/>
      <c r="J1" s="68"/>
      <c r="K1" s="68"/>
      <c r="L1" s="68"/>
      <c r="M1" s="68"/>
      <c r="N1" s="68"/>
    </row>
    <row r="2" customFormat="false" ht="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8" hidden="false" customHeight="true" outlineLevel="0" collapsed="false">
      <c r="A3" s="3" t="s">
        <v>1</v>
      </c>
      <c r="G3" s="57" t="s">
        <v>2</v>
      </c>
      <c r="H3" s="9"/>
      <c r="I3" s="9"/>
    </row>
    <row r="4" customFormat="false" ht="13.5" hidden="false" customHeight="true" outlineLevel="0" collapsed="false">
      <c r="A4" s="58" t="s">
        <v>46</v>
      </c>
      <c r="B4" s="7" t="s">
        <v>47</v>
      </c>
      <c r="C4" s="7" t="s">
        <v>75</v>
      </c>
      <c r="D4" s="58" t="s">
        <v>76</v>
      </c>
      <c r="E4" s="58" t="s">
        <v>77</v>
      </c>
      <c r="F4" s="15" t="s">
        <v>78</v>
      </c>
      <c r="G4" s="6" t="s">
        <v>59</v>
      </c>
      <c r="H4" s="76"/>
      <c r="I4" s="76"/>
      <c r="J4" s="76"/>
      <c r="K4" s="76"/>
      <c r="L4" s="76"/>
      <c r="M4" s="76"/>
      <c r="N4" s="76"/>
    </row>
    <row r="5" customFormat="false" ht="13.5" hidden="false" customHeight="true" outlineLevel="0" collapsed="false">
      <c r="A5" s="60" t="s">
        <v>7</v>
      </c>
      <c r="B5" s="61"/>
      <c r="C5" s="17" t="s">
        <v>79</v>
      </c>
      <c r="D5" s="14"/>
      <c r="E5" s="14"/>
      <c r="F5" s="84" t="s">
        <v>80</v>
      </c>
      <c r="G5" s="11" t="s">
        <v>12</v>
      </c>
      <c r="H5" s="76"/>
      <c r="I5" s="76"/>
      <c r="J5" s="76"/>
      <c r="K5" s="76"/>
      <c r="L5" s="76"/>
      <c r="M5" s="76"/>
      <c r="N5" s="76"/>
    </row>
    <row r="6" customFormat="false" ht="13.5" hidden="false" customHeight="true" outlineLevel="0" collapsed="false">
      <c r="A6" s="63"/>
      <c r="B6" s="21" t="s">
        <v>62</v>
      </c>
      <c r="C6" s="21" t="s">
        <v>81</v>
      </c>
      <c r="D6" s="63" t="s">
        <v>82</v>
      </c>
      <c r="E6" s="63" t="s">
        <v>83</v>
      </c>
      <c r="F6" s="85" t="s">
        <v>84</v>
      </c>
      <c r="G6" s="20"/>
      <c r="H6" s="76"/>
      <c r="I6" s="76"/>
      <c r="J6" s="76"/>
      <c r="K6" s="76"/>
      <c r="L6" s="76"/>
      <c r="M6" s="76"/>
      <c r="N6" s="76"/>
    </row>
    <row r="7" customFormat="false" ht="20.1" hidden="false" customHeight="true" outlineLevel="0" collapsed="false">
      <c r="A7" s="64" t="s">
        <v>85</v>
      </c>
      <c r="B7" s="69"/>
      <c r="C7" s="66"/>
      <c r="D7" s="75" t="s">
        <v>62</v>
      </c>
      <c r="E7" s="67"/>
      <c r="F7" s="86"/>
      <c r="G7" s="5" t="s">
        <v>62</v>
      </c>
      <c r="H7" s="87"/>
      <c r="I7" s="87"/>
      <c r="J7" s="88"/>
      <c r="K7" s="88"/>
      <c r="L7" s="87"/>
      <c r="M7" s="57"/>
      <c r="N7" s="76"/>
    </row>
    <row r="8" customFormat="false" ht="20.1" hidden="false" customHeight="true" outlineLevel="0" collapsed="false">
      <c r="A8" s="25" t="s">
        <v>33</v>
      </c>
      <c r="B8" s="68" t="n">
        <v>289</v>
      </c>
      <c r="C8" s="68" t="n">
        <v>49</v>
      </c>
      <c r="D8" s="68" t="n">
        <v>33</v>
      </c>
      <c r="E8" s="68" t="n">
        <v>110</v>
      </c>
      <c r="F8" s="25" t="n">
        <v>97</v>
      </c>
      <c r="G8" s="76" t="s">
        <v>33</v>
      </c>
      <c r="H8" s="87"/>
      <c r="I8" s="87"/>
      <c r="J8" s="87"/>
      <c r="K8" s="87"/>
      <c r="L8" s="87"/>
      <c r="M8" s="57"/>
      <c r="N8" s="76"/>
    </row>
    <row r="9" customFormat="false" ht="20.1" hidden="false" customHeight="true" outlineLevel="0" collapsed="false">
      <c r="A9" s="25" t="s">
        <v>34</v>
      </c>
      <c r="B9" s="68" t="n">
        <v>289</v>
      </c>
      <c r="C9" s="68" t="n">
        <v>47</v>
      </c>
      <c r="D9" s="68" t="n">
        <v>28</v>
      </c>
      <c r="E9" s="68" t="n">
        <v>109</v>
      </c>
      <c r="F9" s="25" t="n">
        <v>105</v>
      </c>
      <c r="G9" s="76" t="s">
        <v>34</v>
      </c>
      <c r="H9" s="87"/>
      <c r="I9" s="87"/>
      <c r="J9" s="87"/>
      <c r="K9" s="87"/>
      <c r="L9" s="87"/>
      <c r="M9" s="57"/>
      <c r="N9" s="76"/>
    </row>
    <row r="10" customFormat="false" ht="20.1" hidden="false" customHeight="true" outlineLevel="0" collapsed="false">
      <c r="A10" s="14" t="s">
        <v>35</v>
      </c>
      <c r="B10" s="69" t="n">
        <v>290</v>
      </c>
      <c r="C10" s="69" t="n">
        <v>44</v>
      </c>
      <c r="D10" s="69" t="n">
        <v>33</v>
      </c>
      <c r="E10" s="69" t="n">
        <v>104</v>
      </c>
      <c r="F10" s="70" t="n">
        <v>109</v>
      </c>
      <c r="G10" s="18" t="s">
        <v>35</v>
      </c>
      <c r="H10" s="87"/>
      <c r="I10" s="87"/>
      <c r="J10" s="87"/>
      <c r="K10" s="87"/>
      <c r="L10" s="87"/>
      <c r="M10" s="57"/>
      <c r="N10" s="76"/>
    </row>
    <row r="11" customFormat="false" ht="20.1" hidden="false" customHeight="true" outlineLevel="0" collapsed="false">
      <c r="A11" s="14" t="s">
        <v>36</v>
      </c>
      <c r="B11" s="69" t="n">
        <v>289</v>
      </c>
      <c r="C11" s="69" t="n">
        <v>46</v>
      </c>
      <c r="D11" s="69" t="n">
        <v>33</v>
      </c>
      <c r="E11" s="69" t="n">
        <v>106</v>
      </c>
      <c r="F11" s="70" t="n">
        <v>104</v>
      </c>
      <c r="G11" s="18" t="s">
        <v>36</v>
      </c>
      <c r="H11" s="87"/>
      <c r="I11" s="87"/>
      <c r="J11" s="87"/>
      <c r="K11" s="87"/>
      <c r="L11" s="87"/>
      <c r="M11" s="57"/>
      <c r="N11" s="76"/>
    </row>
    <row r="12" s="92" customFormat="true" ht="20.1" hidden="false" customHeight="true" outlineLevel="0" collapsed="false">
      <c r="A12" s="89" t="s">
        <v>37</v>
      </c>
      <c r="B12" s="71" t="n">
        <v>283</v>
      </c>
      <c r="C12" s="71" t="n">
        <v>42</v>
      </c>
      <c r="D12" s="71" t="n">
        <v>31</v>
      </c>
      <c r="E12" s="71" t="n">
        <v>107</v>
      </c>
      <c r="F12" s="72" t="n">
        <v>104</v>
      </c>
      <c r="G12" s="74" t="s">
        <v>37</v>
      </c>
      <c r="H12" s="90"/>
      <c r="I12" s="90"/>
      <c r="J12" s="90"/>
      <c r="K12" s="90"/>
      <c r="L12" s="90"/>
      <c r="M12" s="91"/>
      <c r="N12" s="88"/>
    </row>
    <row r="13" customFormat="false" ht="20.1" hidden="false" customHeight="true" outlineLevel="0" collapsed="false">
      <c r="A13" s="64" t="s">
        <v>86</v>
      </c>
      <c r="B13" s="65"/>
      <c r="C13" s="66"/>
      <c r="D13" s="75" t="s">
        <v>67</v>
      </c>
      <c r="E13" s="75"/>
      <c r="F13" s="89"/>
      <c r="G13" s="18" t="s">
        <v>67</v>
      </c>
      <c r="H13" s="87"/>
      <c r="I13" s="87"/>
      <c r="J13" s="88"/>
      <c r="K13" s="88"/>
      <c r="L13" s="87"/>
      <c r="M13" s="57"/>
      <c r="N13" s="76"/>
    </row>
    <row r="14" customFormat="false" ht="20.1" hidden="false" customHeight="true" outlineLevel="0" collapsed="false">
      <c r="A14" s="25" t="s">
        <v>33</v>
      </c>
      <c r="B14" s="68" t="n">
        <v>153</v>
      </c>
      <c r="C14" s="68" t="n">
        <v>14</v>
      </c>
      <c r="D14" s="68" t="n">
        <v>17</v>
      </c>
      <c r="E14" s="68" t="n">
        <v>65</v>
      </c>
      <c r="F14" s="25" t="n">
        <v>57</v>
      </c>
      <c r="G14" s="76" t="s">
        <v>33</v>
      </c>
      <c r="H14" s="87"/>
      <c r="I14" s="87"/>
      <c r="J14" s="87"/>
      <c r="K14" s="87"/>
      <c r="L14" s="87"/>
      <c r="M14" s="57"/>
      <c r="N14" s="76"/>
    </row>
    <row r="15" customFormat="false" ht="20.1" hidden="false" customHeight="true" outlineLevel="0" collapsed="false">
      <c r="A15" s="25" t="s">
        <v>34</v>
      </c>
      <c r="B15" s="68" t="n">
        <v>152</v>
      </c>
      <c r="C15" s="68" t="n">
        <v>13</v>
      </c>
      <c r="D15" s="68" t="n">
        <v>16</v>
      </c>
      <c r="E15" s="68" t="n">
        <v>62</v>
      </c>
      <c r="F15" s="25" t="n">
        <v>61</v>
      </c>
      <c r="G15" s="76" t="s">
        <v>34</v>
      </c>
      <c r="H15" s="87"/>
      <c r="I15" s="87"/>
      <c r="J15" s="87"/>
      <c r="K15" s="87"/>
      <c r="L15" s="87"/>
      <c r="M15" s="57"/>
      <c r="N15" s="76"/>
    </row>
    <row r="16" customFormat="false" ht="20.1" hidden="false" customHeight="true" outlineLevel="0" collapsed="false">
      <c r="A16" s="14" t="s">
        <v>35</v>
      </c>
      <c r="B16" s="69" t="n">
        <v>158</v>
      </c>
      <c r="C16" s="69" t="n">
        <v>14</v>
      </c>
      <c r="D16" s="69" t="n">
        <v>17</v>
      </c>
      <c r="E16" s="69" t="n">
        <v>60</v>
      </c>
      <c r="F16" s="70" t="n">
        <v>67</v>
      </c>
      <c r="G16" s="18" t="s">
        <v>35</v>
      </c>
      <c r="H16" s="87"/>
      <c r="I16" s="87"/>
      <c r="J16" s="87"/>
      <c r="K16" s="87"/>
      <c r="L16" s="87"/>
      <c r="M16" s="57"/>
      <c r="N16" s="76"/>
    </row>
    <row r="17" customFormat="false" ht="20.1" hidden="false" customHeight="true" outlineLevel="0" collapsed="false">
      <c r="A17" s="14" t="s">
        <v>36</v>
      </c>
      <c r="B17" s="69" t="n">
        <v>156</v>
      </c>
      <c r="C17" s="69" t="n">
        <v>14</v>
      </c>
      <c r="D17" s="69" t="n">
        <v>16</v>
      </c>
      <c r="E17" s="69" t="n">
        <v>64</v>
      </c>
      <c r="F17" s="70" t="n">
        <v>61</v>
      </c>
      <c r="G17" s="18" t="s">
        <v>36</v>
      </c>
      <c r="H17" s="87"/>
      <c r="I17" s="87"/>
      <c r="J17" s="87"/>
      <c r="K17" s="87"/>
      <c r="L17" s="87"/>
      <c r="M17" s="57"/>
      <c r="N17" s="76"/>
    </row>
    <row r="18" s="92" customFormat="true" ht="20.1" hidden="false" customHeight="true" outlineLevel="0" collapsed="false">
      <c r="A18" s="89" t="s">
        <v>37</v>
      </c>
      <c r="B18" s="71" t="n">
        <v>155</v>
      </c>
      <c r="C18" s="71" t="n">
        <v>13</v>
      </c>
      <c r="D18" s="71" t="n">
        <v>16</v>
      </c>
      <c r="E18" s="71" t="n">
        <v>62</v>
      </c>
      <c r="F18" s="72" t="n">
        <v>64</v>
      </c>
      <c r="G18" s="74" t="s">
        <v>37</v>
      </c>
      <c r="H18" s="90"/>
      <c r="I18" s="90"/>
      <c r="J18" s="90"/>
      <c r="K18" s="90"/>
      <c r="L18" s="90"/>
      <c r="M18" s="91"/>
      <c r="N18" s="88"/>
    </row>
    <row r="19" customFormat="false" ht="20.1" hidden="false" customHeight="true" outlineLevel="0" collapsed="false">
      <c r="A19" s="64" t="s">
        <v>87</v>
      </c>
      <c r="B19" s="65"/>
      <c r="C19" s="66"/>
      <c r="D19" s="75" t="s">
        <v>69</v>
      </c>
      <c r="E19" s="75"/>
      <c r="F19" s="89"/>
      <c r="G19" s="18" t="s">
        <v>69</v>
      </c>
      <c r="H19" s="87"/>
      <c r="I19" s="87"/>
      <c r="J19" s="88"/>
      <c r="K19" s="88"/>
      <c r="L19" s="87"/>
      <c r="M19" s="57"/>
      <c r="N19" s="76"/>
    </row>
    <row r="20" customFormat="false" ht="20.1" hidden="false" customHeight="true" outlineLevel="0" collapsed="false">
      <c r="A20" s="25" t="s">
        <v>33</v>
      </c>
      <c r="B20" s="68" t="n">
        <v>136</v>
      </c>
      <c r="C20" s="68" t="n">
        <v>35</v>
      </c>
      <c r="D20" s="68" t="n">
        <v>15</v>
      </c>
      <c r="E20" s="68" t="n">
        <v>45</v>
      </c>
      <c r="F20" s="25" t="n">
        <v>41</v>
      </c>
      <c r="G20" s="76" t="s">
        <v>33</v>
      </c>
      <c r="H20" s="87"/>
      <c r="I20" s="87"/>
      <c r="J20" s="87"/>
      <c r="K20" s="87"/>
      <c r="L20" s="87"/>
      <c r="M20" s="57"/>
      <c r="N20" s="76"/>
    </row>
    <row r="21" customFormat="false" ht="20.1" hidden="false" customHeight="true" outlineLevel="0" collapsed="false">
      <c r="A21" s="25" t="s">
        <v>34</v>
      </c>
      <c r="B21" s="68" t="n">
        <v>137</v>
      </c>
      <c r="C21" s="68" t="n">
        <v>34</v>
      </c>
      <c r="D21" s="68" t="n">
        <v>13</v>
      </c>
      <c r="E21" s="68" t="n">
        <v>47</v>
      </c>
      <c r="F21" s="25" t="n">
        <v>43</v>
      </c>
      <c r="G21" s="76" t="s">
        <v>34</v>
      </c>
      <c r="H21" s="87"/>
      <c r="I21" s="87"/>
      <c r="J21" s="87"/>
      <c r="K21" s="87"/>
      <c r="L21" s="87"/>
      <c r="M21" s="57"/>
      <c r="N21" s="76"/>
    </row>
    <row r="22" customFormat="false" ht="20.1" hidden="false" customHeight="true" outlineLevel="0" collapsed="false">
      <c r="A22" s="14" t="s">
        <v>35</v>
      </c>
      <c r="B22" s="78" t="n">
        <v>133</v>
      </c>
      <c r="C22" s="78" t="n">
        <v>31</v>
      </c>
      <c r="D22" s="78" t="n">
        <v>16</v>
      </c>
      <c r="E22" s="78" t="n">
        <v>44</v>
      </c>
      <c r="F22" s="70" t="n">
        <v>42</v>
      </c>
      <c r="G22" s="18" t="s">
        <v>35</v>
      </c>
      <c r="H22" s="57"/>
      <c r="I22" s="57"/>
      <c r="J22" s="57"/>
      <c r="K22" s="57"/>
      <c r="L22" s="57"/>
      <c r="M22" s="57"/>
      <c r="N22" s="76"/>
    </row>
    <row r="23" s="92" customFormat="true" ht="20.1" hidden="false" customHeight="true" outlineLevel="0" collapsed="false">
      <c r="A23" s="14" t="s">
        <v>36</v>
      </c>
      <c r="B23" s="78" t="n">
        <v>132</v>
      </c>
      <c r="C23" s="78" t="n">
        <v>32</v>
      </c>
      <c r="D23" s="78" t="n">
        <v>16</v>
      </c>
      <c r="E23" s="78" t="n">
        <v>41</v>
      </c>
      <c r="F23" s="70" t="n">
        <v>43</v>
      </c>
      <c r="G23" s="18" t="s">
        <v>36</v>
      </c>
      <c r="H23" s="91"/>
      <c r="I23" s="91"/>
      <c r="J23" s="91"/>
      <c r="K23" s="91"/>
      <c r="L23" s="91"/>
      <c r="M23" s="91"/>
      <c r="N23" s="88"/>
    </row>
    <row r="24" s="92" customFormat="true" ht="20.1" hidden="false" customHeight="true" outlineLevel="0" collapsed="false">
      <c r="A24" s="93" t="s">
        <v>37</v>
      </c>
      <c r="B24" s="81" t="n">
        <v>128</v>
      </c>
      <c r="C24" s="81" t="n">
        <v>29</v>
      </c>
      <c r="D24" s="81" t="n">
        <v>15</v>
      </c>
      <c r="E24" s="81" t="n">
        <v>44</v>
      </c>
      <c r="F24" s="82" t="n">
        <v>40</v>
      </c>
      <c r="G24" s="83" t="s">
        <v>37</v>
      </c>
      <c r="H24" s="91"/>
      <c r="I24" s="91"/>
      <c r="J24" s="91"/>
      <c r="K24" s="91"/>
      <c r="L24" s="91"/>
      <c r="M24" s="91"/>
      <c r="N24" s="88"/>
    </row>
    <row r="25" s="46" customFormat="true" ht="15" hidden="false" customHeight="true" outlineLevel="0" collapsed="false">
      <c r="A25" s="94" t="s">
        <v>38</v>
      </c>
      <c r="B25" s="44"/>
      <c r="D25" s="44"/>
      <c r="E25" s="95" t="s">
        <v>88</v>
      </c>
      <c r="F25" s="96"/>
      <c r="H25" s="44"/>
      <c r="I25" s="44"/>
      <c r="J25" s="44"/>
      <c r="K25" s="44"/>
      <c r="L25" s="44"/>
      <c r="N25" s="44"/>
    </row>
    <row r="26" s="46" customFormat="true" ht="15" hidden="false" customHeight="true" outlineLevel="0" collapsed="false">
      <c r="A26" s="51" t="s">
        <v>89</v>
      </c>
      <c r="E26" s="46" t="s">
        <v>90</v>
      </c>
    </row>
    <row r="27" s="46" customFormat="true" ht="15" hidden="false" customHeight="true" outlineLevel="0" collapsed="false">
      <c r="A27" s="97" t="s">
        <v>91</v>
      </c>
    </row>
  </sheetData>
  <mergeCells count="4">
    <mergeCell ref="A1:G1"/>
    <mergeCell ref="J7:K7"/>
    <mergeCell ref="J13:K13"/>
    <mergeCell ref="J19:K19"/>
  </mergeCells>
  <printOptions headings="false" gridLines="false" gridLinesSet="true" horizontalCentered="true" verticalCentered="false"/>
  <pageMargins left="0.551388888888889" right="0.551388888888889" top="0.479861111111111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P1"/>
    </sheetView>
  </sheetViews>
  <sheetFormatPr defaultColWidth="8.8828125" defaultRowHeight="14.25" zeroHeight="false" outlineLevelRow="0" outlineLevelCol="0"/>
  <cols>
    <col collapsed="false" customWidth="true" hidden="false" outlineLevel="0" max="1" min="1" style="98" width="7.77"/>
    <col collapsed="false" customWidth="true" hidden="false" outlineLevel="0" max="2" min="2" style="98" width="6.66"/>
    <col collapsed="false" customWidth="true" hidden="false" outlineLevel="0" max="3" min="3" style="98" width="6.77"/>
    <col collapsed="false" customWidth="false" hidden="false" outlineLevel="0" max="4" min="4" style="98" width="8.88"/>
    <col collapsed="false" customWidth="true" hidden="false" outlineLevel="0" max="5" min="5" style="98" width="6.77"/>
    <col collapsed="false" customWidth="true" hidden="false" outlineLevel="0" max="6" min="6" style="98" width="6.1"/>
    <col collapsed="false" customWidth="true" hidden="false" outlineLevel="0" max="7" min="7" style="98" width="6.77"/>
    <col collapsed="false" customWidth="true" hidden="false" outlineLevel="0" max="8" min="8" style="98" width="6.88"/>
    <col collapsed="false" customWidth="true" hidden="false" outlineLevel="0" max="9" min="9" style="98" width="6.77"/>
    <col collapsed="false" customWidth="true" hidden="false" outlineLevel="0" max="10" min="10" style="98" width="6.88"/>
    <col collapsed="false" customWidth="true" hidden="false" outlineLevel="0" max="11" min="11" style="98" width="6.77"/>
    <col collapsed="false" customWidth="true" hidden="false" outlineLevel="0" max="12" min="12" style="98" width="8.1"/>
    <col collapsed="false" customWidth="true" hidden="false" outlineLevel="0" max="13" min="13" style="98" width="8.77"/>
    <col collapsed="false" customWidth="true" hidden="false" outlineLevel="0" max="14" min="14" style="98" width="8.1"/>
    <col collapsed="false" customWidth="true" hidden="false" outlineLevel="0" max="15" min="15" style="98" width="8.55"/>
    <col collapsed="false" customWidth="true" hidden="false" outlineLevel="0" max="16" min="16" style="98" width="7.55"/>
    <col collapsed="false" customWidth="false" hidden="false" outlineLevel="0" max="257" min="17" style="98" width="8.88"/>
  </cols>
  <sheetData>
    <row r="1" customFormat="false" ht="31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>
      <c r="A2" s="99" t="s">
        <v>93</v>
      </c>
      <c r="P2" s="87" t="s">
        <v>94</v>
      </c>
    </row>
    <row r="3" s="102" customFormat="true" ht="27" hidden="false" customHeight="true" outlineLevel="0" collapsed="false">
      <c r="A3" s="100"/>
      <c r="B3" s="12" t="s">
        <v>95</v>
      </c>
      <c r="C3" s="12"/>
      <c r="D3" s="12" t="s">
        <v>96</v>
      </c>
      <c r="E3" s="12"/>
      <c r="F3" s="12" t="s">
        <v>97</v>
      </c>
      <c r="G3" s="12"/>
      <c r="H3" s="12"/>
      <c r="I3" s="12"/>
      <c r="J3" s="12" t="s">
        <v>98</v>
      </c>
      <c r="K3" s="12"/>
      <c r="L3" s="12"/>
      <c r="M3" s="12"/>
      <c r="N3" s="12"/>
      <c r="O3" s="12"/>
      <c r="P3" s="101"/>
    </row>
    <row r="4" s="102" customFormat="true" ht="45" hidden="false" customHeight="true" outlineLevel="0" collapsed="false">
      <c r="A4" s="103" t="s">
        <v>7</v>
      </c>
      <c r="B4" s="16"/>
      <c r="C4" s="16"/>
      <c r="D4" s="16"/>
      <c r="E4" s="16"/>
      <c r="F4" s="16"/>
      <c r="G4" s="16"/>
      <c r="H4" s="12" t="s">
        <v>99</v>
      </c>
      <c r="I4" s="12"/>
      <c r="J4" s="104"/>
      <c r="K4" s="105"/>
      <c r="L4" s="106" t="s">
        <v>100</v>
      </c>
      <c r="M4" s="12" t="s">
        <v>101</v>
      </c>
      <c r="N4" s="12" t="s">
        <v>102</v>
      </c>
      <c r="O4" s="12" t="s">
        <v>103</v>
      </c>
      <c r="P4" s="104" t="s">
        <v>12</v>
      </c>
    </row>
    <row r="5" s="102" customFormat="true" ht="18.75" hidden="false" customHeight="true" outlineLevel="0" collapsed="false">
      <c r="A5" s="105"/>
      <c r="B5" s="104"/>
      <c r="C5" s="106" t="s">
        <v>104</v>
      </c>
      <c r="D5" s="104" t="s">
        <v>105</v>
      </c>
      <c r="E5" s="106" t="s">
        <v>104</v>
      </c>
      <c r="F5" s="104"/>
      <c r="G5" s="106" t="s">
        <v>104</v>
      </c>
      <c r="H5" s="104"/>
      <c r="I5" s="106" t="s">
        <v>104</v>
      </c>
      <c r="J5" s="104"/>
      <c r="K5" s="106" t="s">
        <v>104</v>
      </c>
      <c r="L5" s="104"/>
      <c r="M5" s="11" t="s">
        <v>106</v>
      </c>
      <c r="N5" s="104" t="s">
        <v>107</v>
      </c>
      <c r="O5" s="104" t="s">
        <v>108</v>
      </c>
      <c r="P5" s="104"/>
    </row>
    <row r="6" s="102" customFormat="true" ht="38.25" hidden="false" customHeight="false" outlineLevel="0" collapsed="false">
      <c r="A6" s="103" t="s">
        <v>13</v>
      </c>
      <c r="B6" s="104"/>
      <c r="C6" s="104"/>
      <c r="D6" s="104" t="s">
        <v>109</v>
      </c>
      <c r="E6" s="104"/>
      <c r="F6" s="107"/>
      <c r="G6" s="104"/>
      <c r="H6" s="17" t="s">
        <v>110</v>
      </c>
      <c r="I6" s="104"/>
      <c r="J6" s="104"/>
      <c r="K6" s="104"/>
      <c r="L6" s="11" t="s">
        <v>111</v>
      </c>
      <c r="M6" s="108" t="s">
        <v>112</v>
      </c>
      <c r="N6" s="11" t="s">
        <v>113</v>
      </c>
      <c r="O6" s="104" t="s">
        <v>114</v>
      </c>
      <c r="P6" s="104" t="s">
        <v>21</v>
      </c>
    </row>
    <row r="7" s="102" customFormat="true" ht="27" hidden="false" customHeight="true" outlineLevel="0" collapsed="false">
      <c r="A7" s="109"/>
      <c r="B7" s="110" t="s">
        <v>62</v>
      </c>
      <c r="C7" s="110" t="s">
        <v>115</v>
      </c>
      <c r="D7" s="110" t="s">
        <v>116</v>
      </c>
      <c r="E7" s="110" t="s">
        <v>115</v>
      </c>
      <c r="F7" s="107"/>
      <c r="G7" s="110" t="s">
        <v>115</v>
      </c>
      <c r="H7" s="107" t="s">
        <v>117</v>
      </c>
      <c r="I7" s="110" t="s">
        <v>115</v>
      </c>
      <c r="J7" s="110"/>
      <c r="K7" s="110" t="s">
        <v>115</v>
      </c>
      <c r="L7" s="110" t="s">
        <v>118</v>
      </c>
      <c r="M7" s="110" t="s">
        <v>119</v>
      </c>
      <c r="N7" s="110" t="s">
        <v>120</v>
      </c>
      <c r="O7" s="110" t="s">
        <v>121</v>
      </c>
      <c r="P7" s="110"/>
    </row>
    <row r="8" s="102" customFormat="true" ht="27.95" hidden="false" customHeight="true" outlineLevel="0" collapsed="false">
      <c r="A8" s="105" t="n">
        <v>2006</v>
      </c>
      <c r="B8" s="111" t="n">
        <v>289</v>
      </c>
      <c r="C8" s="112" t="n">
        <v>100</v>
      </c>
      <c r="D8" s="113" t="n">
        <v>64</v>
      </c>
      <c r="E8" s="112" t="n">
        <v>22.1</v>
      </c>
      <c r="F8" s="113" t="n">
        <v>10</v>
      </c>
      <c r="G8" s="112" t="n">
        <v>3.6</v>
      </c>
      <c r="H8" s="105" t="n">
        <v>10</v>
      </c>
      <c r="I8" s="112" t="n">
        <v>3.5</v>
      </c>
      <c r="J8" s="113" t="n">
        <v>215</v>
      </c>
      <c r="K8" s="112" t="n">
        <v>74.4</v>
      </c>
      <c r="L8" s="113" t="n">
        <v>21</v>
      </c>
      <c r="M8" s="113" t="n">
        <v>74</v>
      </c>
      <c r="N8" s="113" t="n">
        <v>30</v>
      </c>
      <c r="O8" s="114" t="n">
        <v>91</v>
      </c>
      <c r="P8" s="105" t="n">
        <v>2006</v>
      </c>
    </row>
    <row r="9" s="102" customFormat="true" ht="27.95" hidden="false" customHeight="true" outlineLevel="0" collapsed="false">
      <c r="A9" s="105" t="n">
        <v>2007</v>
      </c>
      <c r="B9" s="111" t="n">
        <v>289</v>
      </c>
      <c r="C9" s="112" t="n">
        <v>100</v>
      </c>
      <c r="D9" s="113" t="n">
        <v>62</v>
      </c>
      <c r="E9" s="112" t="n">
        <v>21.5</v>
      </c>
      <c r="F9" s="113" t="n">
        <v>8</v>
      </c>
      <c r="G9" s="112" t="n">
        <v>2.8</v>
      </c>
      <c r="H9" s="105" t="n">
        <v>8</v>
      </c>
      <c r="I9" s="112" t="n">
        <v>2.8</v>
      </c>
      <c r="J9" s="113" t="n">
        <v>219</v>
      </c>
      <c r="K9" s="112" t="n">
        <v>75.8</v>
      </c>
      <c r="L9" s="113" t="n">
        <v>21</v>
      </c>
      <c r="M9" s="113" t="n">
        <v>74</v>
      </c>
      <c r="N9" s="113" t="n">
        <v>33</v>
      </c>
      <c r="O9" s="114" t="n">
        <v>91</v>
      </c>
      <c r="P9" s="105" t="n">
        <v>2007</v>
      </c>
    </row>
    <row r="10" s="116" customFormat="true" ht="27.95" hidden="false" customHeight="true" outlineLevel="0" collapsed="false">
      <c r="A10" s="105" t="n">
        <v>2008</v>
      </c>
      <c r="B10" s="111" t="n">
        <v>290</v>
      </c>
      <c r="C10" s="112" t="n">
        <v>100</v>
      </c>
      <c r="D10" s="113" t="n">
        <v>60</v>
      </c>
      <c r="E10" s="112" t="n">
        <v>20.7</v>
      </c>
      <c r="F10" s="113" t="n">
        <v>10</v>
      </c>
      <c r="G10" s="112" t="n">
        <v>3.4</v>
      </c>
      <c r="H10" s="113" t="n">
        <v>9</v>
      </c>
      <c r="I10" s="112" t="n">
        <v>3.1</v>
      </c>
      <c r="J10" s="113" t="n">
        <v>221</v>
      </c>
      <c r="K10" s="112" t="n">
        <v>76.2</v>
      </c>
      <c r="L10" s="113" t="n">
        <v>23</v>
      </c>
      <c r="M10" s="113" t="n">
        <v>70</v>
      </c>
      <c r="N10" s="113" t="n">
        <v>32</v>
      </c>
      <c r="O10" s="115" t="n">
        <v>96</v>
      </c>
      <c r="P10" s="105" t="n">
        <v>2008</v>
      </c>
    </row>
    <row r="11" s="116" customFormat="true" ht="27.95" hidden="false" customHeight="true" outlineLevel="0" collapsed="false">
      <c r="A11" s="105" t="n">
        <v>2009</v>
      </c>
      <c r="B11" s="111" t="n">
        <v>289</v>
      </c>
      <c r="C11" s="112" t="n">
        <v>100</v>
      </c>
      <c r="D11" s="113" t="n">
        <v>56</v>
      </c>
      <c r="E11" s="112" t="n">
        <v>19.4</v>
      </c>
      <c r="F11" s="113" t="n">
        <v>11</v>
      </c>
      <c r="G11" s="112" t="n">
        <v>3.8</v>
      </c>
      <c r="H11" s="113" t="n">
        <v>11</v>
      </c>
      <c r="I11" s="112" t="n">
        <v>3.8</v>
      </c>
      <c r="J11" s="113" t="n">
        <v>222</v>
      </c>
      <c r="K11" s="112" t="n">
        <v>76.8</v>
      </c>
      <c r="L11" s="113" t="n">
        <v>24</v>
      </c>
      <c r="M11" s="113" t="n">
        <v>73</v>
      </c>
      <c r="N11" s="113" t="n">
        <v>30</v>
      </c>
      <c r="O11" s="115" t="n">
        <v>95</v>
      </c>
      <c r="P11" s="105" t="n">
        <v>2009</v>
      </c>
    </row>
    <row r="12" s="122" customFormat="true" ht="27.95" hidden="false" customHeight="true" outlineLevel="0" collapsed="false">
      <c r="A12" s="117" t="n">
        <v>2010</v>
      </c>
      <c r="B12" s="118" t="n">
        <v>283</v>
      </c>
      <c r="C12" s="119" t="n">
        <v>100</v>
      </c>
      <c r="D12" s="120" t="n">
        <v>56</v>
      </c>
      <c r="E12" s="119" t="n">
        <v>18.8</v>
      </c>
      <c r="F12" s="120" t="n">
        <v>10</v>
      </c>
      <c r="G12" s="119" t="n">
        <v>3.5</v>
      </c>
      <c r="H12" s="120" t="n">
        <v>10</v>
      </c>
      <c r="I12" s="119" t="n">
        <v>3.5</v>
      </c>
      <c r="J12" s="120" t="n">
        <v>218</v>
      </c>
      <c r="K12" s="119" t="n">
        <v>77</v>
      </c>
      <c r="L12" s="120" t="n">
        <v>25</v>
      </c>
      <c r="M12" s="120" t="n">
        <v>71</v>
      </c>
      <c r="N12" s="120" t="n">
        <v>28</v>
      </c>
      <c r="O12" s="121" t="n">
        <v>94</v>
      </c>
      <c r="P12" s="117" t="n">
        <v>2010</v>
      </c>
    </row>
    <row r="13" s="102" customFormat="true" ht="27.95" hidden="false" customHeight="true" outlineLevel="0" collapsed="false">
      <c r="A13" s="123" t="n">
        <v>36895</v>
      </c>
      <c r="B13" s="104" t="n">
        <v>279</v>
      </c>
      <c r="C13" s="112" t="n">
        <v>100</v>
      </c>
      <c r="D13" s="105" t="n">
        <v>53</v>
      </c>
      <c r="E13" s="112" t="n">
        <v>19</v>
      </c>
      <c r="F13" s="105" t="n">
        <v>11</v>
      </c>
      <c r="G13" s="112" t="n">
        <v>3.9</v>
      </c>
      <c r="H13" s="105" t="n">
        <v>11</v>
      </c>
      <c r="I13" s="112" t="n">
        <v>3.9</v>
      </c>
      <c r="J13" s="105" t="n">
        <v>215</v>
      </c>
      <c r="K13" s="112" t="n">
        <v>77.1</v>
      </c>
      <c r="L13" s="105" t="n">
        <v>21</v>
      </c>
      <c r="M13" s="105" t="n">
        <v>75</v>
      </c>
      <c r="N13" s="105" t="n">
        <v>28</v>
      </c>
      <c r="O13" s="124" t="n">
        <v>91</v>
      </c>
      <c r="P13" s="123" t="n">
        <v>36895</v>
      </c>
    </row>
    <row r="14" s="102" customFormat="true" ht="27.95" hidden="false" customHeight="true" outlineLevel="0" collapsed="false">
      <c r="A14" s="123" t="n">
        <v>36926</v>
      </c>
      <c r="B14" s="104" t="n">
        <v>283</v>
      </c>
      <c r="C14" s="112" t="n">
        <v>100</v>
      </c>
      <c r="D14" s="105" t="n">
        <v>55</v>
      </c>
      <c r="E14" s="112" t="n">
        <v>19.4</v>
      </c>
      <c r="F14" s="105" t="n">
        <v>9</v>
      </c>
      <c r="G14" s="112" t="n">
        <v>3.2</v>
      </c>
      <c r="H14" s="105" t="n">
        <v>9</v>
      </c>
      <c r="I14" s="112" t="n">
        <v>3.2</v>
      </c>
      <c r="J14" s="105" t="n">
        <v>220</v>
      </c>
      <c r="K14" s="112" t="n">
        <v>77.7</v>
      </c>
      <c r="L14" s="105" t="n">
        <v>25</v>
      </c>
      <c r="M14" s="105" t="n">
        <v>70</v>
      </c>
      <c r="N14" s="105" t="n">
        <v>28</v>
      </c>
      <c r="O14" s="124" t="n">
        <v>97</v>
      </c>
      <c r="P14" s="123" t="n">
        <v>36926</v>
      </c>
    </row>
    <row r="15" s="102" customFormat="true" ht="27.95" hidden="false" customHeight="true" outlineLevel="0" collapsed="false">
      <c r="A15" s="123" t="n">
        <v>36954</v>
      </c>
      <c r="B15" s="104" t="n">
        <v>282</v>
      </c>
      <c r="C15" s="112" t="n">
        <v>100</v>
      </c>
      <c r="D15" s="105" t="n">
        <v>53</v>
      </c>
      <c r="E15" s="112" t="n">
        <v>18.8</v>
      </c>
      <c r="F15" s="105" t="n">
        <v>10</v>
      </c>
      <c r="G15" s="112" t="n">
        <v>3.5</v>
      </c>
      <c r="H15" s="105" t="n">
        <v>10</v>
      </c>
      <c r="I15" s="112" t="n">
        <v>3.5</v>
      </c>
      <c r="J15" s="105" t="n">
        <v>219</v>
      </c>
      <c r="K15" s="112" t="n">
        <v>77.7</v>
      </c>
      <c r="L15" s="105" t="n">
        <v>27</v>
      </c>
      <c r="M15" s="105" t="n">
        <v>69</v>
      </c>
      <c r="N15" s="105" t="n">
        <v>28</v>
      </c>
      <c r="O15" s="124" t="n">
        <v>96</v>
      </c>
      <c r="P15" s="123" t="n">
        <v>36954</v>
      </c>
    </row>
    <row r="16" s="102" customFormat="true" ht="27.95" hidden="false" customHeight="true" outlineLevel="0" collapsed="false">
      <c r="A16" s="125" t="n">
        <v>36985</v>
      </c>
      <c r="B16" s="110" t="n">
        <v>289</v>
      </c>
      <c r="C16" s="126" t="n">
        <v>100</v>
      </c>
      <c r="D16" s="109" t="n">
        <v>61</v>
      </c>
      <c r="E16" s="126" t="n">
        <v>21.1</v>
      </c>
      <c r="F16" s="109" t="n">
        <v>9</v>
      </c>
      <c r="G16" s="126" t="n">
        <v>3.1</v>
      </c>
      <c r="H16" s="109" t="n">
        <v>9</v>
      </c>
      <c r="I16" s="126" t="n">
        <v>3.1</v>
      </c>
      <c r="J16" s="109" t="n">
        <v>219</v>
      </c>
      <c r="K16" s="126" t="n">
        <v>75.8</v>
      </c>
      <c r="L16" s="109" t="n">
        <v>27</v>
      </c>
      <c r="M16" s="109" t="n">
        <v>69</v>
      </c>
      <c r="N16" s="109" t="n">
        <v>30</v>
      </c>
      <c r="O16" s="127" t="n">
        <v>84</v>
      </c>
      <c r="P16" s="128" t="n">
        <v>36985</v>
      </c>
    </row>
    <row r="17" s="46" customFormat="true" ht="15.75" hidden="false" customHeight="true" outlineLevel="0" collapsed="false">
      <c r="A17" s="51" t="s">
        <v>38</v>
      </c>
      <c r="G17" s="50"/>
      <c r="H17" s="50"/>
      <c r="I17" s="49" t="s">
        <v>70</v>
      </c>
      <c r="J17" s="50"/>
      <c r="M17" s="50"/>
    </row>
    <row r="18" s="46" customFormat="true" ht="15.75" hidden="false" customHeight="true" outlineLevel="0" collapsed="false">
      <c r="A18" s="51" t="s">
        <v>71</v>
      </c>
      <c r="I18" s="53" t="s">
        <v>72</v>
      </c>
    </row>
    <row r="19" s="53" customFormat="true" ht="15.75" hidden="false" customHeight="true" outlineLevel="0" collapsed="false">
      <c r="A19" s="53" t="s">
        <v>122</v>
      </c>
    </row>
  </sheetData>
  <mergeCells count="10">
    <mergeCell ref="A1:P1"/>
    <mergeCell ref="B3:C3"/>
    <mergeCell ref="D3:E3"/>
    <mergeCell ref="F3:I3"/>
    <mergeCell ref="J3:O3"/>
    <mergeCell ref="B4:C4"/>
    <mergeCell ref="D4:E4"/>
    <mergeCell ref="F4:G4"/>
    <mergeCell ref="H4:I4"/>
    <mergeCell ref="F6:F7"/>
  </mergeCells>
  <printOptions headings="false" gridLines="false" gridLinesSet="true" horizontalCentered="true" verticalCentered="false"/>
  <pageMargins left="0.390277777777778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3" min="1" style="129" width="8.77"/>
    <col collapsed="false" customWidth="true" hidden="false" outlineLevel="0" max="4" min="4" style="129" width="11.55"/>
    <col collapsed="false" customWidth="true" hidden="false" outlineLevel="0" max="12" min="5" style="129" width="8.77"/>
    <col collapsed="false" customWidth="false" hidden="false" outlineLevel="0" max="257" min="13" style="129" width="8.88"/>
  </cols>
  <sheetData>
    <row r="1" customFormat="fals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3" customFormat="true" ht="18" hidden="false" customHeight="true" outlineLevel="0" collapsed="false">
      <c r="A2" s="130" t="s">
        <v>124</v>
      </c>
      <c r="K2" s="53" t="s">
        <v>94</v>
      </c>
    </row>
    <row r="3" s="53" customFormat="true" ht="11.25" hidden="false" customHeight="true" outlineLevel="0" collapsed="false">
      <c r="A3" s="131"/>
      <c r="B3" s="7" t="s">
        <v>125</v>
      </c>
      <c r="C3" s="7"/>
      <c r="D3" s="12" t="s">
        <v>126</v>
      </c>
      <c r="E3" s="12"/>
      <c r="F3" s="12" t="s">
        <v>127</v>
      </c>
      <c r="G3" s="12"/>
      <c r="H3" s="12" t="s">
        <v>128</v>
      </c>
      <c r="I3" s="12"/>
      <c r="J3" s="12" t="s">
        <v>129</v>
      </c>
      <c r="K3" s="12"/>
      <c r="L3" s="131"/>
    </row>
    <row r="4" s="53" customFormat="true" ht="11.25" hidden="false" customHeight="true" outlineLevel="0" collapsed="false">
      <c r="A4" s="132" t="s">
        <v>7</v>
      </c>
      <c r="B4" s="7"/>
      <c r="C4" s="7"/>
      <c r="D4" s="12"/>
      <c r="E4" s="12"/>
      <c r="F4" s="12"/>
      <c r="G4" s="12"/>
      <c r="H4" s="12"/>
      <c r="I4" s="12"/>
      <c r="J4" s="12"/>
      <c r="K4" s="12"/>
      <c r="L4" s="133" t="s">
        <v>12</v>
      </c>
    </row>
    <row r="5" s="53" customFormat="true" ht="11.25" hidden="false" customHeight="true" outlineLevel="0" collapsed="false">
      <c r="A5" s="132"/>
      <c r="B5" s="134"/>
      <c r="C5" s="7" t="s">
        <v>104</v>
      </c>
      <c r="D5" s="135" t="s">
        <v>130</v>
      </c>
      <c r="E5" s="7" t="s">
        <v>104</v>
      </c>
      <c r="F5" s="136" t="s">
        <v>131</v>
      </c>
      <c r="G5" s="7" t="s">
        <v>104</v>
      </c>
      <c r="H5" s="137"/>
      <c r="I5" s="7" t="s">
        <v>104</v>
      </c>
      <c r="J5" s="138" t="s">
        <v>132</v>
      </c>
      <c r="K5" s="7" t="s">
        <v>104</v>
      </c>
      <c r="L5" s="132"/>
    </row>
    <row r="6" s="53" customFormat="true" ht="11.25" hidden="false" customHeight="true" outlineLevel="0" collapsed="false">
      <c r="A6" s="132" t="s">
        <v>13</v>
      </c>
      <c r="B6" s="135" t="s">
        <v>62</v>
      </c>
      <c r="C6" s="139"/>
      <c r="D6" s="135" t="s">
        <v>133</v>
      </c>
      <c r="E6" s="139"/>
      <c r="F6" s="135" t="s">
        <v>134</v>
      </c>
      <c r="G6" s="139"/>
      <c r="H6" s="135" t="s">
        <v>135</v>
      </c>
      <c r="I6" s="13"/>
      <c r="J6" s="138" t="s">
        <v>136</v>
      </c>
      <c r="K6" s="13"/>
      <c r="L6" s="133" t="s">
        <v>21</v>
      </c>
    </row>
    <row r="7" s="53" customFormat="true" ht="11.25" hidden="false" customHeight="true" outlineLevel="0" collapsed="false">
      <c r="A7" s="132"/>
      <c r="B7" s="13"/>
      <c r="C7" s="135" t="s">
        <v>137</v>
      </c>
      <c r="D7" s="132"/>
      <c r="E7" s="135" t="s">
        <v>137</v>
      </c>
      <c r="F7" s="137" t="s">
        <v>138</v>
      </c>
      <c r="G7" s="135" t="s">
        <v>137</v>
      </c>
      <c r="H7" s="137"/>
      <c r="I7" s="135" t="s">
        <v>137</v>
      </c>
      <c r="J7" s="139"/>
      <c r="K7" s="135" t="s">
        <v>137</v>
      </c>
      <c r="L7" s="132"/>
    </row>
    <row r="8" s="145" customFormat="true" ht="11.25" hidden="false" customHeight="true" outlineLevel="0" collapsed="false">
      <c r="A8" s="140"/>
      <c r="B8" s="141"/>
      <c r="C8" s="142" t="s">
        <v>139</v>
      </c>
      <c r="D8" s="141"/>
      <c r="E8" s="142" t="s">
        <v>139</v>
      </c>
      <c r="F8" s="141"/>
      <c r="G8" s="142" t="s">
        <v>139</v>
      </c>
      <c r="H8" s="141"/>
      <c r="I8" s="142" t="s">
        <v>139</v>
      </c>
      <c r="J8" s="143"/>
      <c r="K8" s="142" t="s">
        <v>139</v>
      </c>
      <c r="L8" s="144"/>
    </row>
    <row r="9" s="53" customFormat="true" ht="20.1" hidden="false" customHeight="true" outlineLevel="0" collapsed="false">
      <c r="A9" s="25" t="n">
        <v>2006</v>
      </c>
      <c r="B9" s="146" t="n">
        <v>288.5</v>
      </c>
      <c r="C9" s="146" t="n">
        <v>100</v>
      </c>
      <c r="D9" s="146" t="n">
        <v>3.75</v>
      </c>
      <c r="E9" s="147" t="n">
        <v>1.2998266897747</v>
      </c>
      <c r="F9" s="146" t="n">
        <v>33</v>
      </c>
      <c r="G9" s="147" t="n">
        <v>11.4384748700173</v>
      </c>
      <c r="H9" s="146" t="n">
        <v>38.75</v>
      </c>
      <c r="I9" s="147" t="n">
        <v>13.4315424610052</v>
      </c>
      <c r="J9" s="146" t="n">
        <v>39</v>
      </c>
      <c r="K9" s="147" t="n">
        <v>13.5181975736568</v>
      </c>
      <c r="L9" s="27" t="n">
        <v>2006</v>
      </c>
    </row>
    <row r="10" s="53" customFormat="true" ht="20.1" hidden="false" customHeight="true" outlineLevel="0" collapsed="false">
      <c r="A10" s="25" t="n">
        <v>2007</v>
      </c>
      <c r="B10" s="146" t="n">
        <v>289</v>
      </c>
      <c r="C10" s="146" t="n">
        <v>100</v>
      </c>
      <c r="D10" s="146" t="n">
        <v>2</v>
      </c>
      <c r="E10" s="147" t="n">
        <v>0.69204152249135</v>
      </c>
      <c r="F10" s="146" t="n">
        <v>33</v>
      </c>
      <c r="G10" s="147" t="n">
        <v>11.4186851211073</v>
      </c>
      <c r="H10" s="146" t="n">
        <v>42</v>
      </c>
      <c r="I10" s="147" t="n">
        <v>14.5328719723183</v>
      </c>
      <c r="J10" s="146" t="n">
        <v>36</v>
      </c>
      <c r="K10" s="147" t="n">
        <v>12.4567474048443</v>
      </c>
      <c r="L10" s="27" t="n">
        <v>2007</v>
      </c>
    </row>
    <row r="11" s="53" customFormat="true" ht="20.1" hidden="false" customHeight="true" outlineLevel="0" collapsed="false">
      <c r="A11" s="25" t="n">
        <v>2008</v>
      </c>
      <c r="B11" s="146" t="n">
        <v>290</v>
      </c>
      <c r="C11" s="146" t="n">
        <v>100</v>
      </c>
      <c r="D11" s="146" t="n">
        <v>3</v>
      </c>
      <c r="E11" s="147" t="n">
        <v>1.03448275862069</v>
      </c>
      <c r="F11" s="146" t="n">
        <v>40</v>
      </c>
      <c r="G11" s="147" t="n">
        <v>13.7931034482759</v>
      </c>
      <c r="H11" s="146" t="n">
        <v>38</v>
      </c>
      <c r="I11" s="147" t="n">
        <v>13.1034482758621</v>
      </c>
      <c r="J11" s="146" t="n">
        <v>37</v>
      </c>
      <c r="K11" s="147" t="n">
        <v>12.7586206896552</v>
      </c>
      <c r="L11" s="27" t="n">
        <v>2008</v>
      </c>
    </row>
    <row r="12" s="53" customFormat="true" ht="20.1" hidden="false" customHeight="true" outlineLevel="0" collapsed="false">
      <c r="A12" s="25" t="n">
        <v>2009</v>
      </c>
      <c r="B12" s="148" t="n">
        <v>289</v>
      </c>
      <c r="C12" s="146" t="n">
        <v>100</v>
      </c>
      <c r="D12" s="146" t="n">
        <v>3</v>
      </c>
      <c r="E12" s="147" t="n">
        <v>1.03806228373702</v>
      </c>
      <c r="F12" s="146" t="n">
        <v>37</v>
      </c>
      <c r="G12" s="147" t="n">
        <v>12.80276816609</v>
      </c>
      <c r="H12" s="146" t="n">
        <v>37</v>
      </c>
      <c r="I12" s="147" t="n">
        <v>12.80276816609</v>
      </c>
      <c r="J12" s="146" t="n">
        <v>38</v>
      </c>
      <c r="K12" s="147" t="n">
        <v>13.1487889273356</v>
      </c>
      <c r="L12" s="27" t="n">
        <v>2009</v>
      </c>
    </row>
    <row r="13" s="152" customFormat="true" ht="20.1" hidden="false" customHeight="true" outlineLevel="0" collapsed="false">
      <c r="A13" s="29" t="n">
        <v>2010</v>
      </c>
      <c r="B13" s="149" t="n">
        <v>290</v>
      </c>
      <c r="C13" s="150" t="n">
        <v>100</v>
      </c>
      <c r="D13" s="150" t="n">
        <f aca="false">AVERAGE(D14:D17)</f>
        <v>3</v>
      </c>
      <c r="E13" s="151" t="n">
        <f aca="false">D13/B13*100</f>
        <v>1.03448275862069</v>
      </c>
      <c r="F13" s="150" t="n">
        <f aca="false">AVERAGE(F14:F17)</f>
        <v>41.75</v>
      </c>
      <c r="G13" s="151" t="n">
        <f aca="false">F13/B13*100</f>
        <v>14.3965517241379</v>
      </c>
      <c r="H13" s="150" t="n">
        <f aca="false">AVERAGE(H14:H17)</f>
        <v>34.75</v>
      </c>
      <c r="I13" s="151" t="n">
        <f aca="false">H13/B13*100</f>
        <v>11.9827586206897</v>
      </c>
      <c r="J13" s="150" t="n">
        <f aca="false">AVERAGE(J14:J17)</f>
        <v>36</v>
      </c>
      <c r="K13" s="151" t="n">
        <f aca="false">J13/B13*100</f>
        <v>12.4137931034483</v>
      </c>
      <c r="L13" s="32" t="n">
        <v>2010</v>
      </c>
    </row>
    <row r="14" s="53" customFormat="true" ht="20.1" hidden="false" customHeight="true" outlineLevel="0" collapsed="false">
      <c r="A14" s="153" t="n">
        <v>36895</v>
      </c>
      <c r="B14" s="148" t="n">
        <v>279</v>
      </c>
      <c r="C14" s="146" t="n">
        <v>100</v>
      </c>
      <c r="D14" s="146" t="n">
        <v>3</v>
      </c>
      <c r="E14" s="147" t="n">
        <f aca="false">D14/B14*100</f>
        <v>1.0752688172043</v>
      </c>
      <c r="F14" s="146" t="n">
        <v>40</v>
      </c>
      <c r="G14" s="147" t="n">
        <f aca="false">F14/B14*100</f>
        <v>14.336917562724</v>
      </c>
      <c r="H14" s="146" t="n">
        <v>35</v>
      </c>
      <c r="I14" s="147" t="n">
        <f aca="false">H14/B14*100</f>
        <v>12.5448028673835</v>
      </c>
      <c r="J14" s="146" t="n">
        <v>36</v>
      </c>
      <c r="K14" s="154" t="n">
        <f aca="false">J14/B14*100</f>
        <v>12.9032258064516</v>
      </c>
      <c r="L14" s="155" t="n">
        <v>36895</v>
      </c>
    </row>
    <row r="15" s="53" customFormat="true" ht="20.1" hidden="false" customHeight="true" outlineLevel="0" collapsed="false">
      <c r="A15" s="153" t="n">
        <v>36926</v>
      </c>
      <c r="B15" s="148" t="n">
        <v>283</v>
      </c>
      <c r="C15" s="146" t="n">
        <v>100</v>
      </c>
      <c r="D15" s="146" t="n">
        <v>3</v>
      </c>
      <c r="E15" s="147" t="n">
        <f aca="false">D15/B15*100</f>
        <v>1.06007067137809</v>
      </c>
      <c r="F15" s="146" t="n">
        <v>41</v>
      </c>
      <c r="G15" s="147" t="n">
        <f aca="false">F15/B15*100</f>
        <v>14.4876325088339</v>
      </c>
      <c r="H15" s="146" t="n">
        <v>37</v>
      </c>
      <c r="I15" s="147" t="n">
        <f aca="false">H15/B15*100</f>
        <v>13.0742049469965</v>
      </c>
      <c r="J15" s="146" t="n">
        <v>35</v>
      </c>
      <c r="K15" s="154" t="n">
        <f aca="false">J15/B15*100</f>
        <v>12.3674911660777</v>
      </c>
      <c r="L15" s="155" t="n">
        <v>36926</v>
      </c>
    </row>
    <row r="16" s="53" customFormat="true" ht="20.1" hidden="false" customHeight="true" outlineLevel="0" collapsed="false">
      <c r="A16" s="153" t="n">
        <v>36954</v>
      </c>
      <c r="B16" s="148" t="n">
        <v>282</v>
      </c>
      <c r="C16" s="146" t="n">
        <v>100</v>
      </c>
      <c r="D16" s="146" t="n">
        <v>3</v>
      </c>
      <c r="E16" s="147" t="n">
        <f aca="false">D16/B16*100</f>
        <v>1.06382978723404</v>
      </c>
      <c r="F16" s="146" t="n">
        <v>42</v>
      </c>
      <c r="G16" s="147" t="n">
        <f aca="false">F16/B16*100</f>
        <v>14.8936170212766</v>
      </c>
      <c r="H16" s="146" t="n">
        <v>34</v>
      </c>
      <c r="I16" s="147" t="n">
        <f aca="false">H16/B16*100</f>
        <v>12.0567375886525</v>
      </c>
      <c r="J16" s="146" t="n">
        <v>37</v>
      </c>
      <c r="K16" s="154" t="n">
        <f aca="false">J16/B16*100</f>
        <v>13.1205673758865</v>
      </c>
      <c r="L16" s="155" t="n">
        <v>36954</v>
      </c>
    </row>
    <row r="17" s="53" customFormat="true" ht="20.1" hidden="false" customHeight="true" outlineLevel="0" collapsed="false">
      <c r="A17" s="156" t="n">
        <v>36985</v>
      </c>
      <c r="B17" s="157" t="n">
        <v>289</v>
      </c>
      <c r="C17" s="158" t="n">
        <v>100</v>
      </c>
      <c r="D17" s="158" t="n">
        <v>3</v>
      </c>
      <c r="E17" s="159" t="n">
        <v>1.1</v>
      </c>
      <c r="F17" s="158" t="n">
        <v>44</v>
      </c>
      <c r="G17" s="159" t="n">
        <f aca="false">F17/B17*100</f>
        <v>15.2249134948097</v>
      </c>
      <c r="H17" s="158" t="n">
        <v>33</v>
      </c>
      <c r="I17" s="159" t="n">
        <f aca="false">H17/B17*100</f>
        <v>11.4186851211073</v>
      </c>
      <c r="J17" s="158" t="n">
        <v>36</v>
      </c>
      <c r="K17" s="160" t="n">
        <f aca="false">J17/B17*100</f>
        <v>12.4567474048443</v>
      </c>
      <c r="L17" s="161" t="n">
        <v>36985</v>
      </c>
    </row>
    <row r="18" customFormat="false" ht="13.5" hidden="false" customHeight="false" outlineLevel="0" collapsed="false">
      <c r="A18" s="129" t="s">
        <v>140</v>
      </c>
      <c r="J18" s="162"/>
    </row>
    <row r="19" s="3" customFormat="true" ht="15.75" hidden="false" customHeight="true" outlineLevel="0" collapsed="false">
      <c r="A19" s="163"/>
      <c r="B19" s="12" t="s">
        <v>141</v>
      </c>
      <c r="C19" s="12"/>
      <c r="D19" s="12" t="s">
        <v>142</v>
      </c>
      <c r="E19" s="12"/>
      <c r="F19" s="12" t="s">
        <v>143</v>
      </c>
      <c r="G19" s="12"/>
      <c r="H19" s="12" t="s">
        <v>144</v>
      </c>
      <c r="I19" s="12"/>
      <c r="J19" s="12" t="s">
        <v>145</v>
      </c>
      <c r="K19" s="12"/>
      <c r="L19" s="163"/>
    </row>
    <row r="20" s="3" customFormat="true" ht="15.75" hidden="false" customHeight="true" outlineLevel="0" collapsed="false">
      <c r="A20" s="132" t="s">
        <v>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76" t="s">
        <v>12</v>
      </c>
    </row>
    <row r="21" s="3" customFormat="true" ht="15.75" hidden="false" customHeight="true" outlineLevel="0" collapsed="false">
      <c r="A21" s="76"/>
      <c r="B21" s="17"/>
      <c r="C21" s="13" t="s">
        <v>104</v>
      </c>
      <c r="D21" s="11" t="s">
        <v>146</v>
      </c>
      <c r="E21" s="7" t="s">
        <v>104</v>
      </c>
      <c r="F21" s="18" t="s">
        <v>147</v>
      </c>
      <c r="G21" s="7" t="s">
        <v>104</v>
      </c>
      <c r="H21" s="16" t="s">
        <v>148</v>
      </c>
      <c r="I21" s="7" t="s">
        <v>104</v>
      </c>
      <c r="J21" s="17"/>
      <c r="K21" s="7" t="s">
        <v>104</v>
      </c>
      <c r="L21" s="76"/>
    </row>
    <row r="22" s="3" customFormat="true" ht="13.5" hidden="false" customHeight="true" outlineLevel="0" collapsed="false">
      <c r="A22" s="132" t="s">
        <v>13</v>
      </c>
      <c r="B22" s="84" t="s">
        <v>149</v>
      </c>
      <c r="C22" s="14"/>
      <c r="D22" s="17" t="s">
        <v>150</v>
      </c>
      <c r="E22" s="14"/>
      <c r="F22" s="18" t="s">
        <v>151</v>
      </c>
      <c r="G22" s="17"/>
      <c r="H22" s="16" t="s">
        <v>152</v>
      </c>
      <c r="I22" s="17"/>
      <c r="J22" s="17" t="s">
        <v>153</v>
      </c>
      <c r="K22" s="17"/>
      <c r="L22" s="76" t="s">
        <v>21</v>
      </c>
    </row>
    <row r="23" s="3" customFormat="true" ht="24.75" hidden="false" customHeight="true" outlineLevel="0" collapsed="false">
      <c r="A23" s="76"/>
      <c r="B23" s="17" t="s">
        <v>136</v>
      </c>
      <c r="C23" s="17" t="s">
        <v>137</v>
      </c>
      <c r="D23" s="16" t="s">
        <v>154</v>
      </c>
      <c r="E23" s="17" t="s">
        <v>137</v>
      </c>
      <c r="F23" s="18" t="s">
        <v>155</v>
      </c>
      <c r="G23" s="17" t="s">
        <v>137</v>
      </c>
      <c r="H23" s="16" t="s">
        <v>156</v>
      </c>
      <c r="I23" s="17" t="s">
        <v>137</v>
      </c>
      <c r="J23" s="17" t="s">
        <v>157</v>
      </c>
      <c r="K23" s="17" t="s">
        <v>137</v>
      </c>
      <c r="L23" s="76"/>
    </row>
    <row r="24" s="68" customFormat="true" ht="13.5" hidden="false" customHeight="true" outlineLevel="0" collapsed="false">
      <c r="A24" s="164"/>
      <c r="B24" s="21"/>
      <c r="C24" s="85" t="s">
        <v>139</v>
      </c>
      <c r="D24" s="21" t="s">
        <v>158</v>
      </c>
      <c r="E24" s="85" t="s">
        <v>139</v>
      </c>
      <c r="F24" s="19" t="s">
        <v>136</v>
      </c>
      <c r="G24" s="85" t="s">
        <v>139</v>
      </c>
      <c r="H24" s="21" t="s">
        <v>159</v>
      </c>
      <c r="I24" s="85" t="s">
        <v>139</v>
      </c>
      <c r="J24" s="21"/>
      <c r="K24" s="85" t="s">
        <v>139</v>
      </c>
      <c r="L24" s="165"/>
    </row>
    <row r="25" s="3" customFormat="true" ht="15.95" hidden="false" customHeight="true" outlineLevel="0" collapsed="false">
      <c r="A25" s="25" t="n">
        <v>2006</v>
      </c>
      <c r="B25" s="146" t="n">
        <v>32</v>
      </c>
      <c r="C25" s="147" t="n">
        <v>11.0726643598616</v>
      </c>
      <c r="D25" s="146" t="n">
        <v>57.75</v>
      </c>
      <c r="E25" s="147" t="n">
        <v>19.9826989619377</v>
      </c>
      <c r="F25" s="146" t="n">
        <v>23</v>
      </c>
      <c r="G25" s="147" t="n">
        <v>7.95847750865052</v>
      </c>
      <c r="H25" s="146" t="n">
        <v>22.25</v>
      </c>
      <c r="I25" s="147" t="n">
        <v>7.69896193771626</v>
      </c>
      <c r="J25" s="146" t="n">
        <v>39</v>
      </c>
      <c r="K25" s="154" t="n">
        <v>13.4948096885813</v>
      </c>
      <c r="L25" s="76" t="n">
        <v>2006</v>
      </c>
    </row>
    <row r="26" s="3" customFormat="true" ht="15.95" hidden="false" customHeight="true" outlineLevel="0" collapsed="false">
      <c r="A26" s="25" t="n">
        <v>2007</v>
      </c>
      <c r="B26" s="146" t="n">
        <v>31</v>
      </c>
      <c r="C26" s="147" t="n">
        <v>10.6896551724138</v>
      </c>
      <c r="D26" s="146" t="n">
        <v>57</v>
      </c>
      <c r="E26" s="147" t="n">
        <v>19.6551724137931</v>
      </c>
      <c r="F26" s="146" t="n">
        <v>24</v>
      </c>
      <c r="G26" s="147" t="n">
        <v>8.27586206896552</v>
      </c>
      <c r="H26" s="146" t="n">
        <v>23</v>
      </c>
      <c r="I26" s="147" t="n">
        <v>7.93103448275862</v>
      </c>
      <c r="J26" s="146" t="n">
        <v>40</v>
      </c>
      <c r="K26" s="154" t="n">
        <v>13.7931034482759</v>
      </c>
      <c r="L26" s="76" t="n">
        <v>2007</v>
      </c>
    </row>
    <row r="27" s="3" customFormat="true" ht="15.95" hidden="false" customHeight="true" outlineLevel="0" collapsed="false">
      <c r="A27" s="25" t="n">
        <v>2008</v>
      </c>
      <c r="B27" s="146" t="n">
        <v>30</v>
      </c>
      <c r="C27" s="147" t="n">
        <v>10.3806228373702</v>
      </c>
      <c r="D27" s="146" t="n">
        <v>53</v>
      </c>
      <c r="E27" s="147" t="n">
        <v>18.3391003460208</v>
      </c>
      <c r="F27" s="146" t="n">
        <v>23</v>
      </c>
      <c r="G27" s="147" t="n">
        <v>7.95847750865052</v>
      </c>
      <c r="H27" s="146" t="n">
        <v>23</v>
      </c>
      <c r="I27" s="147" t="n">
        <v>7.95847750865052</v>
      </c>
      <c r="J27" s="146" t="n">
        <v>43</v>
      </c>
      <c r="K27" s="154" t="n">
        <v>14.878892733564</v>
      </c>
      <c r="L27" s="76" t="n">
        <v>2008</v>
      </c>
    </row>
    <row r="28" s="3" customFormat="true" ht="15.95" hidden="false" customHeight="true" outlineLevel="0" collapsed="false">
      <c r="A28" s="25" t="n">
        <v>2009</v>
      </c>
      <c r="B28" s="146" t="n">
        <v>32</v>
      </c>
      <c r="C28" s="147" t="n">
        <v>11.1</v>
      </c>
      <c r="D28" s="146" t="n">
        <v>49</v>
      </c>
      <c r="E28" s="147" t="n">
        <v>17</v>
      </c>
      <c r="F28" s="146" t="n">
        <v>24</v>
      </c>
      <c r="G28" s="147" t="n">
        <v>8.3</v>
      </c>
      <c r="H28" s="146" t="n">
        <v>22</v>
      </c>
      <c r="I28" s="147" t="n">
        <v>7.6</v>
      </c>
      <c r="J28" s="146" t="n">
        <v>46</v>
      </c>
      <c r="K28" s="154" t="n">
        <v>15.9</v>
      </c>
      <c r="L28" s="76" t="n">
        <v>2009</v>
      </c>
    </row>
    <row r="29" s="33" customFormat="true" ht="19.5" hidden="false" customHeight="true" outlineLevel="0" collapsed="false">
      <c r="A29" s="29" t="n">
        <v>2010</v>
      </c>
      <c r="B29" s="150" t="n">
        <f aca="false">AVERAGE(B30:B33)</f>
        <v>32.5</v>
      </c>
      <c r="C29" s="166" t="n">
        <f aca="false">B29/B13*100</f>
        <v>11.2068965517241</v>
      </c>
      <c r="D29" s="150" t="n">
        <f aca="false">AVERAGE(D30:D33)</f>
        <v>48.25</v>
      </c>
      <c r="E29" s="166" t="n">
        <f aca="false">D29/B13*100</f>
        <v>16.6379310344828</v>
      </c>
      <c r="F29" s="150" t="n">
        <f aca="false">AVERAGE(F30:F33)</f>
        <v>24.25</v>
      </c>
      <c r="G29" s="166" t="n">
        <f aca="false">F29/B13*100</f>
        <v>8.36206896551724</v>
      </c>
      <c r="H29" s="150" t="n">
        <f aca="false">AVERAGE(H30:H33)</f>
        <v>22.25</v>
      </c>
      <c r="I29" s="166" t="n">
        <f aca="false">H29/B13*100</f>
        <v>7.67241379310345</v>
      </c>
      <c r="J29" s="150" t="n">
        <f aca="false">AVERAGE(J30:J33)</f>
        <v>41</v>
      </c>
      <c r="K29" s="167" t="n">
        <f aca="false">J29/B13*100</f>
        <v>14.1379310344828</v>
      </c>
      <c r="L29" s="88" t="n">
        <v>2010</v>
      </c>
    </row>
    <row r="30" s="3" customFormat="true" ht="20.1" hidden="false" customHeight="true" outlineLevel="0" collapsed="false">
      <c r="A30" s="153" t="n">
        <v>36895</v>
      </c>
      <c r="B30" s="146" t="n">
        <v>33</v>
      </c>
      <c r="C30" s="147" t="n">
        <v>11.8</v>
      </c>
      <c r="D30" s="146" t="n">
        <v>46</v>
      </c>
      <c r="E30" s="168" t="n">
        <v>16.5</v>
      </c>
      <c r="F30" s="146" t="n">
        <v>23</v>
      </c>
      <c r="G30" s="147" t="n">
        <v>8.2</v>
      </c>
      <c r="H30" s="146" t="n">
        <v>22</v>
      </c>
      <c r="I30" s="147" t="n">
        <v>7.9</v>
      </c>
      <c r="J30" s="146" t="n">
        <v>42</v>
      </c>
      <c r="K30" s="154" t="n">
        <v>15.1</v>
      </c>
      <c r="L30" s="169" t="n">
        <v>36895</v>
      </c>
    </row>
    <row r="31" s="3" customFormat="true" ht="20.1" hidden="false" customHeight="true" outlineLevel="0" collapsed="false">
      <c r="A31" s="153" t="n">
        <v>36926</v>
      </c>
      <c r="B31" s="146" t="n">
        <v>33</v>
      </c>
      <c r="C31" s="147" t="n">
        <v>11.7</v>
      </c>
      <c r="D31" s="146" t="n">
        <v>49</v>
      </c>
      <c r="E31" s="147" t="n">
        <v>17.3</v>
      </c>
      <c r="F31" s="146" t="n">
        <v>24</v>
      </c>
      <c r="G31" s="147" t="n">
        <v>8.5</v>
      </c>
      <c r="H31" s="146" t="n">
        <v>22</v>
      </c>
      <c r="I31" s="147" t="n">
        <v>7.8</v>
      </c>
      <c r="J31" s="146" t="n">
        <v>39</v>
      </c>
      <c r="K31" s="154" t="n">
        <v>13.8</v>
      </c>
      <c r="L31" s="169" t="n">
        <v>36926</v>
      </c>
    </row>
    <row r="32" s="3" customFormat="true" ht="20.1" hidden="false" customHeight="true" outlineLevel="0" collapsed="false">
      <c r="A32" s="153" t="n">
        <v>36954</v>
      </c>
      <c r="B32" s="146" t="n">
        <v>32</v>
      </c>
      <c r="C32" s="147" t="n">
        <v>11.3</v>
      </c>
      <c r="D32" s="146" t="n">
        <v>49</v>
      </c>
      <c r="E32" s="147" t="n">
        <v>17.4</v>
      </c>
      <c r="F32" s="146" t="n">
        <v>25</v>
      </c>
      <c r="G32" s="147" t="n">
        <v>8.9</v>
      </c>
      <c r="H32" s="146" t="n">
        <v>23</v>
      </c>
      <c r="I32" s="147" t="n">
        <v>8.2</v>
      </c>
      <c r="J32" s="146" t="n">
        <v>38</v>
      </c>
      <c r="K32" s="154" t="n">
        <v>13.5</v>
      </c>
      <c r="L32" s="169" t="n">
        <v>36954</v>
      </c>
    </row>
    <row r="33" s="3" customFormat="true" ht="20.1" hidden="false" customHeight="true" outlineLevel="0" collapsed="false">
      <c r="A33" s="156" t="n">
        <v>36985</v>
      </c>
      <c r="B33" s="158" t="n">
        <v>32</v>
      </c>
      <c r="C33" s="159" t="n">
        <v>11.1</v>
      </c>
      <c r="D33" s="158" t="n">
        <v>49</v>
      </c>
      <c r="E33" s="159" t="n">
        <v>17</v>
      </c>
      <c r="F33" s="158" t="n">
        <v>25</v>
      </c>
      <c r="G33" s="159" t="n">
        <v>8.7</v>
      </c>
      <c r="H33" s="158" t="n">
        <v>22</v>
      </c>
      <c r="I33" s="159" t="n">
        <v>7.6</v>
      </c>
      <c r="J33" s="158" t="n">
        <v>45</v>
      </c>
      <c r="K33" s="160" t="n">
        <v>15.6</v>
      </c>
      <c r="L33" s="161" t="n">
        <v>36985</v>
      </c>
      <c r="M33" s="9"/>
    </row>
    <row r="34" s="46" customFormat="true" ht="15" hidden="false" customHeight="true" outlineLevel="0" collapsed="false">
      <c r="A34" s="51" t="s">
        <v>38</v>
      </c>
      <c r="G34" s="49" t="s">
        <v>70</v>
      </c>
      <c r="H34" s="50"/>
      <c r="J34" s="50"/>
      <c r="M34" s="44"/>
    </row>
    <row r="35" s="46" customFormat="true" ht="15" hidden="false" customHeight="true" outlineLevel="0" collapsed="false">
      <c r="A35" s="51" t="s">
        <v>71</v>
      </c>
      <c r="G35" s="53" t="s">
        <v>72</v>
      </c>
    </row>
    <row r="36" s="53" customFormat="true" ht="15" hidden="false" customHeight="true" outlineLevel="0" collapsed="false">
      <c r="A36" s="53" t="s">
        <v>73</v>
      </c>
    </row>
  </sheetData>
  <mergeCells count="11">
    <mergeCell ref="A1:L1"/>
    <mergeCell ref="B3:C4"/>
    <mergeCell ref="D3:E4"/>
    <mergeCell ref="F3:G4"/>
    <mergeCell ref="H3:I4"/>
    <mergeCell ref="J3:K4"/>
    <mergeCell ref="B19:C20"/>
    <mergeCell ref="D19:E20"/>
    <mergeCell ref="F19:G20"/>
    <mergeCell ref="H19:I20"/>
    <mergeCell ref="J19:K2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N1"/>
    </sheetView>
  </sheetViews>
  <sheetFormatPr defaultColWidth="10.7734375" defaultRowHeight="18" zeroHeight="false" outlineLevelRow="0" outlineLevelCol="0"/>
  <cols>
    <col collapsed="false" customWidth="true" hidden="false" outlineLevel="0" max="1" min="1" style="98" width="9.21"/>
    <col collapsed="false" customWidth="true" hidden="false" outlineLevel="0" max="9" min="2" style="98" width="8.88"/>
    <col collapsed="false" customWidth="true" hidden="false" outlineLevel="0" max="10" min="10" style="98" width="9.33"/>
    <col collapsed="false" customWidth="true" hidden="false" outlineLevel="0" max="13" min="11" style="98" width="7.66"/>
    <col collapsed="false" customWidth="true" hidden="false" outlineLevel="0" max="14" min="14" style="98" width="16.99"/>
    <col collapsed="false" customWidth="false" hidden="false" outlineLevel="0" max="257" min="15" style="98" width="10.77"/>
  </cols>
  <sheetData>
    <row r="1" customFormat="false" ht="31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99" t="s">
        <v>161</v>
      </c>
      <c r="N2" s="87" t="s">
        <v>162</v>
      </c>
    </row>
    <row r="3" s="3" customFormat="true" ht="20.1" hidden="false" customHeight="true" outlineLevel="0" collapsed="false">
      <c r="A3" s="5"/>
      <c r="B3" s="7" t="s">
        <v>163</v>
      </c>
      <c r="C3" s="7"/>
      <c r="D3" s="7"/>
      <c r="E3" s="7"/>
      <c r="F3" s="7" t="s">
        <v>164</v>
      </c>
      <c r="G3" s="7"/>
      <c r="H3" s="7"/>
      <c r="I3" s="7"/>
      <c r="J3" s="7" t="s">
        <v>165</v>
      </c>
      <c r="K3" s="7"/>
      <c r="L3" s="7"/>
      <c r="M3" s="7"/>
      <c r="N3" s="5"/>
    </row>
    <row r="4" s="3" customFormat="true" ht="20.1" hidden="false" customHeight="true" outlineLevel="0" collapsed="false">
      <c r="A4" s="10" t="s">
        <v>7</v>
      </c>
      <c r="B4" s="21" t="s">
        <v>62</v>
      </c>
      <c r="C4" s="21"/>
      <c r="D4" s="21"/>
      <c r="E4" s="21"/>
      <c r="F4" s="21" t="s">
        <v>166</v>
      </c>
      <c r="G4" s="21"/>
      <c r="H4" s="21"/>
      <c r="I4" s="21"/>
      <c r="J4" s="21" t="s">
        <v>167</v>
      </c>
      <c r="K4" s="21"/>
      <c r="L4" s="21"/>
      <c r="M4" s="21"/>
      <c r="N4" s="18" t="s">
        <v>12</v>
      </c>
    </row>
    <row r="5" s="3" customFormat="true" ht="20.1" hidden="false" customHeight="true" outlineLevel="0" collapsed="false">
      <c r="A5" s="18"/>
      <c r="B5" s="7" t="s">
        <v>168</v>
      </c>
      <c r="C5" s="7" t="s">
        <v>169</v>
      </c>
      <c r="D5" s="7"/>
      <c r="E5" s="7"/>
      <c r="F5" s="7" t="s">
        <v>168</v>
      </c>
      <c r="G5" s="7" t="s">
        <v>169</v>
      </c>
      <c r="H5" s="7"/>
      <c r="I5" s="7"/>
      <c r="J5" s="7" t="s">
        <v>168</v>
      </c>
      <c r="K5" s="7" t="s">
        <v>169</v>
      </c>
      <c r="L5" s="7"/>
      <c r="M5" s="7"/>
      <c r="N5" s="18"/>
    </row>
    <row r="6" s="3" customFormat="true" ht="20.1" hidden="false" customHeight="true" outlineLevel="0" collapsed="false">
      <c r="A6" s="10" t="s">
        <v>170</v>
      </c>
      <c r="B6" s="17"/>
      <c r="C6" s="17" t="s">
        <v>171</v>
      </c>
      <c r="D6" s="17"/>
      <c r="E6" s="17"/>
      <c r="F6" s="17"/>
      <c r="G6" s="17" t="s">
        <v>171</v>
      </c>
      <c r="H6" s="17"/>
      <c r="I6" s="17"/>
      <c r="J6" s="17"/>
      <c r="K6" s="17" t="s">
        <v>171</v>
      </c>
      <c r="L6" s="17"/>
      <c r="M6" s="17"/>
      <c r="N6" s="18" t="s">
        <v>172</v>
      </c>
    </row>
    <row r="7" s="3" customFormat="true" ht="20.1" hidden="false" customHeight="true" outlineLevel="0" collapsed="false">
      <c r="A7" s="18"/>
      <c r="B7" s="17" t="s">
        <v>173</v>
      </c>
      <c r="C7" s="13"/>
      <c r="D7" s="7" t="s">
        <v>174</v>
      </c>
      <c r="E7" s="7" t="s">
        <v>175</v>
      </c>
      <c r="F7" s="17" t="s">
        <v>173</v>
      </c>
      <c r="G7" s="13"/>
      <c r="H7" s="7" t="s">
        <v>174</v>
      </c>
      <c r="I7" s="7" t="s">
        <v>175</v>
      </c>
      <c r="J7" s="17" t="s">
        <v>173</v>
      </c>
      <c r="K7" s="13"/>
      <c r="L7" s="7" t="s">
        <v>174</v>
      </c>
      <c r="M7" s="7" t="s">
        <v>175</v>
      </c>
      <c r="N7" s="18"/>
    </row>
    <row r="8" s="3" customFormat="true" ht="20.1" hidden="false" customHeight="true" outlineLevel="0" collapsed="false">
      <c r="A8" s="19"/>
      <c r="B8" s="21" t="s">
        <v>176</v>
      </c>
      <c r="C8" s="21"/>
      <c r="D8" s="21" t="s">
        <v>67</v>
      </c>
      <c r="E8" s="21" t="s">
        <v>69</v>
      </c>
      <c r="F8" s="21" t="s">
        <v>176</v>
      </c>
      <c r="G8" s="21"/>
      <c r="H8" s="21" t="s">
        <v>67</v>
      </c>
      <c r="I8" s="21" t="s">
        <v>69</v>
      </c>
      <c r="J8" s="21" t="s">
        <v>176</v>
      </c>
      <c r="K8" s="21"/>
      <c r="L8" s="21" t="s">
        <v>67</v>
      </c>
      <c r="M8" s="21" t="s">
        <v>69</v>
      </c>
      <c r="N8" s="19"/>
    </row>
    <row r="9" s="102" customFormat="true" ht="20.1" hidden="false" customHeight="true" outlineLevel="0" collapsed="false">
      <c r="A9" s="25" t="s">
        <v>33</v>
      </c>
      <c r="B9" s="170" t="n">
        <v>50</v>
      </c>
      <c r="C9" s="171" t="n">
        <v>5591</v>
      </c>
      <c r="D9" s="171" t="n">
        <v>4296</v>
      </c>
      <c r="E9" s="171" t="n">
        <v>1295</v>
      </c>
      <c r="F9" s="171" t="n">
        <v>49</v>
      </c>
      <c r="G9" s="171" t="n">
        <v>5573</v>
      </c>
      <c r="H9" s="171" t="n">
        <v>4278</v>
      </c>
      <c r="I9" s="171" t="n">
        <v>1295</v>
      </c>
      <c r="J9" s="171" t="n">
        <v>1</v>
      </c>
      <c r="K9" s="171" t="n">
        <v>18</v>
      </c>
      <c r="L9" s="171" t="n">
        <v>18</v>
      </c>
      <c r="M9" s="172" t="n">
        <v>0</v>
      </c>
      <c r="N9" s="65" t="s">
        <v>33</v>
      </c>
    </row>
    <row r="10" s="102" customFormat="true" ht="20.1" hidden="false" customHeight="true" outlineLevel="0" collapsed="false">
      <c r="A10" s="25" t="s">
        <v>177</v>
      </c>
      <c r="B10" s="170" t="n">
        <v>40</v>
      </c>
      <c r="C10" s="171" t="n">
        <v>5244</v>
      </c>
      <c r="D10" s="171" t="n">
        <v>4094</v>
      </c>
      <c r="E10" s="171" t="n">
        <v>1150</v>
      </c>
      <c r="F10" s="171" t="n">
        <v>40</v>
      </c>
      <c r="G10" s="171" t="n">
        <v>5244</v>
      </c>
      <c r="H10" s="171" t="n">
        <v>4094</v>
      </c>
      <c r="I10" s="171" t="n">
        <v>1150</v>
      </c>
      <c r="J10" s="171" t="n">
        <v>1</v>
      </c>
      <c r="K10" s="171" t="n">
        <v>76</v>
      </c>
      <c r="L10" s="171" t="n">
        <v>76</v>
      </c>
      <c r="M10" s="172" t="n">
        <v>0</v>
      </c>
      <c r="N10" s="65" t="s">
        <v>34</v>
      </c>
    </row>
    <row r="11" s="102" customFormat="true" ht="20.1" hidden="false" customHeight="true" outlineLevel="0" collapsed="false">
      <c r="A11" s="25" t="s">
        <v>35</v>
      </c>
      <c r="B11" s="170" t="n">
        <v>33</v>
      </c>
      <c r="C11" s="171" t="n">
        <v>4741</v>
      </c>
      <c r="D11" s="171" t="n">
        <v>3948</v>
      </c>
      <c r="E11" s="171" t="n">
        <v>793</v>
      </c>
      <c r="F11" s="171" t="n">
        <v>32</v>
      </c>
      <c r="G11" s="171" t="n">
        <v>4665</v>
      </c>
      <c r="H11" s="171" t="n">
        <v>3872</v>
      </c>
      <c r="I11" s="171" t="n">
        <v>793</v>
      </c>
      <c r="J11" s="171" t="n">
        <v>1</v>
      </c>
      <c r="K11" s="171" t="n">
        <v>76</v>
      </c>
      <c r="L11" s="171" t="n">
        <v>76</v>
      </c>
      <c r="M11" s="172" t="n">
        <v>0</v>
      </c>
      <c r="N11" s="18" t="s">
        <v>35</v>
      </c>
    </row>
    <row r="12" s="102" customFormat="true" ht="20.1" hidden="false" customHeight="true" outlineLevel="0" collapsed="false">
      <c r="A12" s="25" t="s">
        <v>36</v>
      </c>
      <c r="B12" s="170" t="n">
        <v>31</v>
      </c>
      <c r="C12" s="171" t="n">
        <v>4795</v>
      </c>
      <c r="D12" s="171" t="n">
        <v>4250</v>
      </c>
      <c r="E12" s="171" t="n">
        <v>545</v>
      </c>
      <c r="F12" s="171" t="n">
        <v>30</v>
      </c>
      <c r="G12" s="171" t="n">
        <v>4719</v>
      </c>
      <c r="H12" s="171" t="n">
        <v>4174</v>
      </c>
      <c r="I12" s="171" t="n">
        <v>545</v>
      </c>
      <c r="J12" s="171" t="n">
        <v>1</v>
      </c>
      <c r="K12" s="171" t="n">
        <v>76</v>
      </c>
      <c r="L12" s="171" t="n">
        <v>76</v>
      </c>
      <c r="M12" s="172" t="n">
        <v>0</v>
      </c>
      <c r="N12" s="18" t="s">
        <v>36</v>
      </c>
    </row>
    <row r="13" s="176" customFormat="true" ht="20.1" hidden="false" customHeight="true" outlineLevel="0" collapsed="false">
      <c r="A13" s="29" t="s">
        <v>37</v>
      </c>
      <c r="B13" s="173" t="n">
        <f aca="false">SUM(B14:B27)</f>
        <v>30</v>
      </c>
      <c r="C13" s="174" t="n">
        <f aca="false">SUM(C14:C27)</f>
        <v>5409</v>
      </c>
      <c r="D13" s="174" t="n">
        <f aca="false">SUM(D14:D27)</f>
        <v>4546</v>
      </c>
      <c r="E13" s="174" t="n">
        <f aca="false">SUM(E14:E27)</f>
        <v>863</v>
      </c>
      <c r="F13" s="174" t="n">
        <f aca="false">SUM(F14:F27)</f>
        <v>29</v>
      </c>
      <c r="G13" s="174" t="n">
        <f aca="false">SUM(G14:G27)</f>
        <v>5328</v>
      </c>
      <c r="H13" s="174" t="n">
        <f aca="false">SUM(H14:H27)</f>
        <v>4506</v>
      </c>
      <c r="I13" s="174" t="n">
        <f aca="false">SUM(I14:I27)</f>
        <v>822</v>
      </c>
      <c r="J13" s="174" t="n">
        <f aca="false">SUM(J14:J27)</f>
        <v>1</v>
      </c>
      <c r="K13" s="174" t="n">
        <f aca="false">SUM(K14:K27)</f>
        <v>81</v>
      </c>
      <c r="L13" s="174" t="n">
        <f aca="false">SUM(L14:L27)</f>
        <v>40</v>
      </c>
      <c r="M13" s="175" t="n">
        <f aca="false">SUM(M14:M27)</f>
        <v>41</v>
      </c>
      <c r="N13" s="74" t="s">
        <v>37</v>
      </c>
    </row>
    <row r="14" s="102" customFormat="true" ht="20.1" hidden="false" customHeight="true" outlineLevel="0" collapsed="false">
      <c r="A14" s="177" t="s">
        <v>178</v>
      </c>
      <c r="B14" s="170" t="n">
        <v>3</v>
      </c>
      <c r="C14" s="171" t="n">
        <v>167</v>
      </c>
      <c r="D14" s="171" t="n">
        <v>161</v>
      </c>
      <c r="E14" s="171" t="n">
        <v>6</v>
      </c>
      <c r="F14" s="171" t="n">
        <v>3</v>
      </c>
      <c r="G14" s="171" t="n">
        <v>167</v>
      </c>
      <c r="H14" s="171" t="n">
        <v>161</v>
      </c>
      <c r="I14" s="171" t="n">
        <v>6</v>
      </c>
      <c r="J14" s="171"/>
      <c r="K14" s="171"/>
      <c r="L14" s="171"/>
      <c r="M14" s="172"/>
      <c r="N14" s="178" t="s">
        <v>179</v>
      </c>
    </row>
    <row r="15" s="102" customFormat="true" ht="20.1" hidden="false" customHeight="true" outlineLevel="0" collapsed="false">
      <c r="A15" s="177" t="s">
        <v>180</v>
      </c>
      <c r="B15" s="170" t="n">
        <v>6</v>
      </c>
      <c r="C15" s="171" t="n">
        <v>1099</v>
      </c>
      <c r="D15" s="171" t="n">
        <v>1097</v>
      </c>
      <c r="E15" s="171" t="n">
        <v>2</v>
      </c>
      <c r="F15" s="171" t="n">
        <v>6</v>
      </c>
      <c r="G15" s="171" t="n">
        <v>1099</v>
      </c>
      <c r="H15" s="171" t="n">
        <v>1097</v>
      </c>
      <c r="I15" s="171" t="n">
        <v>2</v>
      </c>
      <c r="J15" s="171"/>
      <c r="K15" s="171"/>
      <c r="L15" s="171"/>
      <c r="M15" s="172"/>
      <c r="N15" s="179" t="s">
        <v>181</v>
      </c>
    </row>
    <row r="16" s="102" customFormat="true" ht="20.1" hidden="false" customHeight="true" outlineLevel="0" collapsed="false">
      <c r="A16" s="177" t="s">
        <v>182</v>
      </c>
      <c r="B16" s="170" t="n">
        <v>1</v>
      </c>
      <c r="C16" s="171" t="n">
        <v>82</v>
      </c>
      <c r="D16" s="171" t="n">
        <v>70</v>
      </c>
      <c r="E16" s="171" t="n">
        <v>12</v>
      </c>
      <c r="F16" s="171" t="n">
        <v>1</v>
      </c>
      <c r="G16" s="171" t="n">
        <v>82</v>
      </c>
      <c r="H16" s="171" t="n">
        <v>70</v>
      </c>
      <c r="I16" s="171" t="n">
        <v>12</v>
      </c>
      <c r="J16" s="171"/>
      <c r="K16" s="171"/>
      <c r="L16" s="171"/>
      <c r="M16" s="172"/>
      <c r="N16" s="178" t="s">
        <v>183</v>
      </c>
    </row>
    <row r="17" s="102" customFormat="true" ht="20.1" hidden="false" customHeight="true" outlineLevel="0" collapsed="false">
      <c r="A17" s="177" t="s">
        <v>184</v>
      </c>
      <c r="B17" s="170" t="n">
        <v>7</v>
      </c>
      <c r="C17" s="171" t="n">
        <v>577</v>
      </c>
      <c r="D17" s="171" t="n">
        <v>378</v>
      </c>
      <c r="E17" s="171" t="n">
        <v>199</v>
      </c>
      <c r="F17" s="171" t="n">
        <v>7</v>
      </c>
      <c r="G17" s="171" t="n">
        <v>577</v>
      </c>
      <c r="H17" s="171" t="n">
        <v>378</v>
      </c>
      <c r="I17" s="171" t="n">
        <v>199</v>
      </c>
      <c r="J17" s="171"/>
      <c r="K17" s="171"/>
      <c r="L17" s="171"/>
      <c r="M17" s="172"/>
      <c r="N17" s="178" t="s">
        <v>185</v>
      </c>
    </row>
    <row r="18" s="102" customFormat="true" ht="20.1" hidden="false" customHeight="true" outlineLevel="0" collapsed="false">
      <c r="A18" s="177" t="s">
        <v>186</v>
      </c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2"/>
      <c r="N18" s="178" t="s">
        <v>187</v>
      </c>
    </row>
    <row r="19" s="102" customFormat="true" ht="20.1" hidden="false" customHeight="true" outlineLevel="0" collapsed="false">
      <c r="A19" s="177" t="s">
        <v>188</v>
      </c>
      <c r="B19" s="170" t="n">
        <v>2</v>
      </c>
      <c r="C19" s="171" t="n">
        <v>10</v>
      </c>
      <c r="D19" s="171" t="n">
        <v>10</v>
      </c>
      <c r="E19" s="171"/>
      <c r="F19" s="171" t="n">
        <v>2</v>
      </c>
      <c r="G19" s="171" t="n">
        <v>10</v>
      </c>
      <c r="H19" s="171" t="n">
        <v>10</v>
      </c>
      <c r="I19" s="171"/>
      <c r="J19" s="171"/>
      <c r="K19" s="171"/>
      <c r="L19" s="171"/>
      <c r="M19" s="172"/>
      <c r="N19" s="178" t="s">
        <v>189</v>
      </c>
    </row>
    <row r="20" s="102" customFormat="true" ht="20.1" hidden="false" customHeight="true" outlineLevel="0" collapsed="false">
      <c r="A20" s="177" t="s">
        <v>190</v>
      </c>
      <c r="B20" s="170" t="n">
        <v>1</v>
      </c>
      <c r="C20" s="171" t="n">
        <v>1280</v>
      </c>
      <c r="D20" s="171" t="n">
        <v>1280</v>
      </c>
      <c r="E20" s="171"/>
      <c r="F20" s="171" t="n">
        <v>1</v>
      </c>
      <c r="G20" s="171" t="n">
        <v>1280</v>
      </c>
      <c r="H20" s="171" t="n">
        <v>1280</v>
      </c>
      <c r="I20" s="171"/>
      <c r="J20" s="171"/>
      <c r="K20" s="171"/>
      <c r="L20" s="171"/>
      <c r="M20" s="172"/>
      <c r="N20" s="178" t="s">
        <v>191</v>
      </c>
    </row>
    <row r="21" s="102" customFormat="true" ht="20.1" hidden="false" customHeight="true" outlineLevel="0" collapsed="false">
      <c r="A21" s="177" t="s">
        <v>192</v>
      </c>
      <c r="B21" s="170" t="n">
        <v>1</v>
      </c>
      <c r="C21" s="171" t="n">
        <v>940</v>
      </c>
      <c r="D21" s="171" t="n">
        <v>940</v>
      </c>
      <c r="E21" s="171"/>
      <c r="F21" s="171" t="n">
        <v>1</v>
      </c>
      <c r="G21" s="171" t="n">
        <v>940</v>
      </c>
      <c r="H21" s="171" t="n">
        <v>940</v>
      </c>
      <c r="I21" s="171"/>
      <c r="J21" s="171"/>
      <c r="K21" s="171"/>
      <c r="L21" s="171"/>
      <c r="M21" s="172"/>
      <c r="N21" s="18" t="s">
        <v>193</v>
      </c>
    </row>
    <row r="22" s="102" customFormat="true" ht="20.1" hidden="false" customHeight="true" outlineLevel="0" collapsed="false">
      <c r="A22" s="177" t="s">
        <v>194</v>
      </c>
      <c r="B22" s="170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  <c r="N22" s="178" t="s">
        <v>195</v>
      </c>
    </row>
    <row r="23" s="102" customFormat="true" ht="20.1" hidden="false" customHeight="true" outlineLevel="0" collapsed="false">
      <c r="A23" s="177" t="s">
        <v>196</v>
      </c>
      <c r="B23" s="170" t="n">
        <v>1</v>
      </c>
      <c r="C23" s="171" t="n">
        <v>243</v>
      </c>
      <c r="D23" s="171" t="n">
        <v>31</v>
      </c>
      <c r="E23" s="171" t="n">
        <v>212</v>
      </c>
      <c r="F23" s="171" t="n">
        <v>1</v>
      </c>
      <c r="G23" s="171" t="n">
        <v>243</v>
      </c>
      <c r="H23" s="171" t="n">
        <v>31</v>
      </c>
      <c r="I23" s="171" t="n">
        <v>212</v>
      </c>
      <c r="J23" s="171"/>
      <c r="K23" s="171"/>
      <c r="L23" s="171"/>
      <c r="M23" s="172"/>
      <c r="N23" s="178" t="s">
        <v>197</v>
      </c>
    </row>
    <row r="24" s="102" customFormat="true" ht="20.1" hidden="false" customHeight="true" outlineLevel="0" collapsed="false">
      <c r="A24" s="177" t="s">
        <v>198</v>
      </c>
      <c r="B24" s="170" t="n">
        <v>1</v>
      </c>
      <c r="C24" s="171" t="n">
        <v>840</v>
      </c>
      <c r="D24" s="171" t="n">
        <v>504</v>
      </c>
      <c r="E24" s="171" t="n">
        <v>336</v>
      </c>
      <c r="F24" s="171" t="n">
        <v>1</v>
      </c>
      <c r="G24" s="171" t="n">
        <v>840</v>
      </c>
      <c r="H24" s="171" t="n">
        <v>504</v>
      </c>
      <c r="I24" s="171" t="n">
        <v>336</v>
      </c>
      <c r="J24" s="171"/>
      <c r="K24" s="171"/>
      <c r="L24" s="171"/>
      <c r="M24" s="172"/>
      <c r="N24" s="178" t="s">
        <v>199</v>
      </c>
    </row>
    <row r="25" s="102" customFormat="true" ht="20.1" hidden="false" customHeight="true" outlineLevel="0" collapsed="false">
      <c r="A25" s="177" t="s">
        <v>200</v>
      </c>
      <c r="B25" s="170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2"/>
      <c r="N25" s="178" t="s">
        <v>201</v>
      </c>
    </row>
    <row r="26" s="102" customFormat="true" ht="20.1" hidden="false" customHeight="true" outlineLevel="0" collapsed="false">
      <c r="A26" s="177" t="s">
        <v>202</v>
      </c>
      <c r="B26" s="170" t="n">
        <v>1</v>
      </c>
      <c r="C26" s="171" t="n">
        <v>81</v>
      </c>
      <c r="D26" s="171" t="n">
        <v>40</v>
      </c>
      <c r="E26" s="171" t="n">
        <v>41</v>
      </c>
      <c r="F26" s="171"/>
      <c r="G26" s="171"/>
      <c r="H26" s="171"/>
      <c r="I26" s="171"/>
      <c r="J26" s="171" t="n">
        <v>1</v>
      </c>
      <c r="K26" s="171" t="n">
        <v>81</v>
      </c>
      <c r="L26" s="171" t="n">
        <v>40</v>
      </c>
      <c r="M26" s="172" t="n">
        <v>41</v>
      </c>
      <c r="N26" s="178" t="s">
        <v>203</v>
      </c>
    </row>
    <row r="27" s="102" customFormat="true" ht="18" hidden="false" customHeight="true" outlineLevel="0" collapsed="false">
      <c r="A27" s="180" t="s">
        <v>204</v>
      </c>
      <c r="B27" s="181" t="n">
        <v>6</v>
      </c>
      <c r="C27" s="182" t="n">
        <v>90</v>
      </c>
      <c r="D27" s="182" t="n">
        <v>35</v>
      </c>
      <c r="E27" s="182" t="n">
        <v>55</v>
      </c>
      <c r="F27" s="182" t="n">
        <v>6</v>
      </c>
      <c r="G27" s="182" t="n">
        <v>90</v>
      </c>
      <c r="H27" s="182" t="n">
        <v>35</v>
      </c>
      <c r="I27" s="182" t="n">
        <v>55</v>
      </c>
      <c r="J27" s="182"/>
      <c r="K27" s="182"/>
      <c r="L27" s="182"/>
      <c r="M27" s="183"/>
      <c r="N27" s="184" t="s">
        <v>31</v>
      </c>
    </row>
    <row r="28" s="185" customFormat="true" ht="15.95" hidden="false" customHeight="true" outlineLevel="0" collapsed="false">
      <c r="A28" s="185" t="s">
        <v>205</v>
      </c>
      <c r="J28" s="97" t="s">
        <v>206</v>
      </c>
    </row>
    <row r="29" s="185" customFormat="true" ht="15.75" hidden="true" customHeight="true" outlineLevel="0" collapsed="false"/>
    <row r="30" s="55" customFormat="true" ht="17.25" hidden="false" customHeight="true" outlineLevel="0" collapsed="false">
      <c r="A30" s="186" t="s">
        <v>207</v>
      </c>
      <c r="B30" s="52"/>
      <c r="C30" s="52"/>
      <c r="D30" s="52"/>
      <c r="E30" s="52"/>
      <c r="F30" s="52"/>
      <c r="H30" s="52"/>
      <c r="J30" s="52" t="s">
        <v>208</v>
      </c>
      <c r="K30" s="52"/>
      <c r="M30" s="52"/>
      <c r="N30" s="52"/>
      <c r="O30" s="52"/>
      <c r="P30" s="52"/>
      <c r="Q30" s="52"/>
      <c r="R30" s="52"/>
      <c r="S30" s="52"/>
    </row>
  </sheetData>
  <mergeCells count="13">
    <mergeCell ref="A1:N1"/>
    <mergeCell ref="B3:E3"/>
    <mergeCell ref="F3:I3"/>
    <mergeCell ref="J3:M3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true" verticalCentered="false"/>
  <pageMargins left="0.370138888888889" right="0.15" top="0.590277777777778" bottom="0.3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:N1"/>
    </sheetView>
  </sheetViews>
  <sheetFormatPr defaultColWidth="8.8828125" defaultRowHeight="14.25" zeroHeight="false" outlineLevelRow="0" outlineLevelCol="0"/>
  <cols>
    <col collapsed="false" customWidth="true" hidden="false" outlineLevel="0" max="1" min="1" style="98" width="8.44"/>
    <col collapsed="false" customWidth="true" hidden="false" outlineLevel="0" max="2" min="2" style="98" width="7.66"/>
    <col collapsed="false" customWidth="true" hidden="false" outlineLevel="0" max="3" min="3" style="98" width="7.99"/>
    <col collapsed="false" customWidth="true" hidden="false" outlineLevel="0" max="5" min="4" style="98" width="7.33"/>
    <col collapsed="false" customWidth="true" hidden="false" outlineLevel="0" max="6" min="6" style="98" width="7.66"/>
    <col collapsed="false" customWidth="true" hidden="false" outlineLevel="0" max="8" min="7" style="98" width="7.77"/>
    <col collapsed="false" customWidth="true" hidden="false" outlineLevel="0" max="10" min="9" style="98" width="7.66"/>
    <col collapsed="false" customWidth="true" hidden="false" outlineLevel="0" max="11" min="11" style="98" width="7.33"/>
    <col collapsed="false" customWidth="true" hidden="false" outlineLevel="0" max="12" min="12" style="98" width="8.55"/>
    <col collapsed="false" customWidth="true" hidden="false" outlineLevel="0" max="13" min="13" style="98" width="9.88"/>
    <col collapsed="false" customWidth="true" hidden="false" outlineLevel="0" max="14" min="14" style="98" width="10.99"/>
    <col collapsed="false" customWidth="false" hidden="false" outlineLevel="0" max="257" min="15" style="98" width="8.88"/>
  </cols>
  <sheetData>
    <row r="1" s="1" customFormat="true" ht="27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187" t="s">
        <v>161</v>
      </c>
      <c r="B2" s="187"/>
      <c r="C2" s="188"/>
      <c r="D2" s="188"/>
      <c r="E2" s="188"/>
      <c r="F2" s="188"/>
      <c r="G2" s="188"/>
      <c r="H2" s="188"/>
      <c r="I2" s="188"/>
      <c r="J2" s="188"/>
      <c r="K2" s="188"/>
      <c r="L2" s="188"/>
      <c r="N2" s="4" t="s">
        <v>162</v>
      </c>
    </row>
    <row r="3" s="3" customFormat="true" ht="24.95" hidden="false" customHeight="true" outlineLevel="0" collapsed="false">
      <c r="A3" s="189" t="s">
        <v>7</v>
      </c>
      <c r="B3" s="7" t="s">
        <v>163</v>
      </c>
      <c r="C3" s="7"/>
      <c r="D3" s="7"/>
      <c r="E3" s="7"/>
      <c r="F3" s="7" t="s">
        <v>164</v>
      </c>
      <c r="G3" s="7"/>
      <c r="H3" s="7"/>
      <c r="I3" s="7"/>
      <c r="J3" s="7" t="s">
        <v>165</v>
      </c>
      <c r="K3" s="7"/>
      <c r="L3" s="7"/>
      <c r="M3" s="7"/>
      <c r="N3" s="190" t="s">
        <v>12</v>
      </c>
    </row>
    <row r="4" s="3" customFormat="true" ht="24.95" hidden="false" customHeight="true" outlineLevel="0" collapsed="false">
      <c r="A4" s="189"/>
      <c r="B4" s="21" t="s">
        <v>62</v>
      </c>
      <c r="C4" s="21"/>
      <c r="D4" s="21"/>
      <c r="E4" s="21"/>
      <c r="F4" s="21" t="s">
        <v>166</v>
      </c>
      <c r="G4" s="21"/>
      <c r="H4" s="21"/>
      <c r="I4" s="21"/>
      <c r="J4" s="21" t="s">
        <v>167</v>
      </c>
      <c r="K4" s="21"/>
      <c r="L4" s="21"/>
      <c r="M4" s="21"/>
      <c r="N4" s="190"/>
    </row>
    <row r="5" s="3" customFormat="true" ht="24.95" hidden="false" customHeight="true" outlineLevel="0" collapsed="false">
      <c r="A5" s="189"/>
      <c r="B5" s="7" t="s">
        <v>168</v>
      </c>
      <c r="C5" s="7" t="s">
        <v>169</v>
      </c>
      <c r="D5" s="7"/>
      <c r="E5" s="7"/>
      <c r="F5" s="7" t="s">
        <v>168</v>
      </c>
      <c r="G5" s="7" t="s">
        <v>169</v>
      </c>
      <c r="H5" s="7"/>
      <c r="I5" s="7"/>
      <c r="J5" s="7" t="s">
        <v>168</v>
      </c>
      <c r="K5" s="7" t="s">
        <v>169</v>
      </c>
      <c r="L5" s="7"/>
      <c r="M5" s="7"/>
      <c r="N5" s="190"/>
    </row>
    <row r="6" s="3" customFormat="true" ht="24.95" hidden="false" customHeight="true" outlineLevel="0" collapsed="false">
      <c r="A6" s="189"/>
      <c r="B6" s="17" t="s">
        <v>210</v>
      </c>
      <c r="C6" s="17" t="s">
        <v>171</v>
      </c>
      <c r="D6" s="17"/>
      <c r="E6" s="17"/>
      <c r="F6" s="17" t="s">
        <v>210</v>
      </c>
      <c r="G6" s="17" t="s">
        <v>171</v>
      </c>
      <c r="H6" s="17"/>
      <c r="I6" s="17"/>
      <c r="J6" s="17" t="s">
        <v>210</v>
      </c>
      <c r="K6" s="17" t="s">
        <v>171</v>
      </c>
      <c r="L6" s="17"/>
      <c r="M6" s="17"/>
      <c r="N6" s="190"/>
    </row>
    <row r="7" s="3" customFormat="true" ht="24.95" hidden="false" customHeight="true" outlineLevel="0" collapsed="false">
      <c r="A7" s="189"/>
      <c r="B7" s="17" t="s">
        <v>211</v>
      </c>
      <c r="C7" s="13"/>
      <c r="D7" s="7" t="s">
        <v>174</v>
      </c>
      <c r="E7" s="7" t="s">
        <v>175</v>
      </c>
      <c r="F7" s="17" t="s">
        <v>211</v>
      </c>
      <c r="G7" s="13"/>
      <c r="H7" s="7" t="s">
        <v>174</v>
      </c>
      <c r="I7" s="7" t="s">
        <v>175</v>
      </c>
      <c r="J7" s="17" t="s">
        <v>211</v>
      </c>
      <c r="K7" s="13"/>
      <c r="L7" s="7" t="s">
        <v>174</v>
      </c>
      <c r="M7" s="7" t="s">
        <v>175</v>
      </c>
      <c r="N7" s="190"/>
    </row>
    <row r="8" s="3" customFormat="true" ht="24.95" hidden="false" customHeight="true" outlineLevel="0" collapsed="false">
      <c r="A8" s="189"/>
      <c r="B8" s="21" t="s">
        <v>176</v>
      </c>
      <c r="C8" s="21"/>
      <c r="D8" s="21" t="s">
        <v>67</v>
      </c>
      <c r="E8" s="21" t="s">
        <v>69</v>
      </c>
      <c r="F8" s="21" t="s">
        <v>176</v>
      </c>
      <c r="G8" s="21"/>
      <c r="H8" s="21" t="s">
        <v>67</v>
      </c>
      <c r="I8" s="21" t="s">
        <v>69</v>
      </c>
      <c r="J8" s="21" t="s">
        <v>176</v>
      </c>
      <c r="K8" s="21"/>
      <c r="L8" s="21" t="s">
        <v>67</v>
      </c>
      <c r="M8" s="21" t="s">
        <v>69</v>
      </c>
      <c r="N8" s="190"/>
    </row>
    <row r="9" s="3" customFormat="true" ht="31.5" hidden="false" customHeight="true" outlineLevel="0" collapsed="false">
      <c r="A9" s="18" t="s">
        <v>33</v>
      </c>
      <c r="B9" s="191" t="n">
        <v>35</v>
      </c>
      <c r="C9" s="192" t="n">
        <f aca="false">SUM(D9:E9)</f>
        <v>1624</v>
      </c>
      <c r="D9" s="192" t="n">
        <v>1195</v>
      </c>
      <c r="E9" s="192" t="n">
        <v>429</v>
      </c>
      <c r="F9" s="192" t="n">
        <v>34</v>
      </c>
      <c r="G9" s="192" t="n">
        <f aca="false">SUM(H9:I9)</f>
        <v>1606</v>
      </c>
      <c r="H9" s="192" t="n">
        <v>1177</v>
      </c>
      <c r="I9" s="192" t="n">
        <v>429</v>
      </c>
      <c r="J9" s="192" t="n">
        <v>1</v>
      </c>
      <c r="K9" s="192" t="n">
        <f aca="false">SUM(L9:M9)</f>
        <v>18</v>
      </c>
      <c r="L9" s="192" t="n">
        <v>18</v>
      </c>
      <c r="M9" s="193" t="s">
        <v>212</v>
      </c>
      <c r="N9" s="11"/>
    </row>
    <row r="10" s="3" customFormat="true" ht="31.5" hidden="false" customHeight="true" outlineLevel="0" collapsed="false">
      <c r="A10" s="18" t="s">
        <v>34</v>
      </c>
      <c r="B10" s="194" t="n">
        <v>24</v>
      </c>
      <c r="C10" s="195" t="n">
        <f aca="false">SUM(D10:E10)</f>
        <v>1365</v>
      </c>
      <c r="D10" s="195" t="n">
        <v>925</v>
      </c>
      <c r="E10" s="195" t="n">
        <v>440</v>
      </c>
      <c r="F10" s="195" t="n">
        <v>24</v>
      </c>
      <c r="G10" s="195" t="n">
        <f aca="false">SUM(H10:I10)</f>
        <v>1365</v>
      </c>
      <c r="H10" s="195" t="n">
        <v>925</v>
      </c>
      <c r="I10" s="195" t="n">
        <v>440</v>
      </c>
      <c r="J10" s="195" t="s">
        <v>212</v>
      </c>
      <c r="K10" s="195" t="s">
        <v>212</v>
      </c>
      <c r="L10" s="195" t="s">
        <v>212</v>
      </c>
      <c r="M10" s="196" t="s">
        <v>212</v>
      </c>
      <c r="N10" s="11" t="s">
        <v>34</v>
      </c>
    </row>
    <row r="11" s="102" customFormat="true" ht="31.5" hidden="false" customHeight="true" outlineLevel="0" collapsed="false">
      <c r="A11" s="14" t="s">
        <v>35</v>
      </c>
      <c r="B11" s="194" t="n">
        <v>21</v>
      </c>
      <c r="C11" s="195" t="n">
        <f aca="false">SUM(D11:E11)</f>
        <v>1292</v>
      </c>
      <c r="D11" s="195" t="n">
        <v>868</v>
      </c>
      <c r="E11" s="195" t="n">
        <v>424</v>
      </c>
      <c r="F11" s="195" t="n">
        <v>21</v>
      </c>
      <c r="G11" s="195" t="n">
        <f aca="false">SUM(H11:I11)</f>
        <v>1292</v>
      </c>
      <c r="H11" s="195" t="n">
        <v>868</v>
      </c>
      <c r="I11" s="195" t="n">
        <v>424</v>
      </c>
      <c r="J11" s="195" t="s">
        <v>212</v>
      </c>
      <c r="K11" s="195" t="s">
        <v>212</v>
      </c>
      <c r="L11" s="195" t="s">
        <v>212</v>
      </c>
      <c r="M11" s="197" t="s">
        <v>212</v>
      </c>
      <c r="N11" s="11" t="s">
        <v>35</v>
      </c>
    </row>
    <row r="12" s="102" customFormat="true" ht="31.5" hidden="false" customHeight="true" outlineLevel="0" collapsed="false">
      <c r="A12" s="14" t="s">
        <v>36</v>
      </c>
      <c r="B12" s="195" t="n">
        <v>20</v>
      </c>
      <c r="C12" s="195" t="n">
        <f aca="false">SUM(D12:E12)</f>
        <v>2451</v>
      </c>
      <c r="D12" s="195" t="n">
        <v>1942</v>
      </c>
      <c r="E12" s="195" t="n">
        <v>509</v>
      </c>
      <c r="F12" s="195" t="n">
        <v>20</v>
      </c>
      <c r="G12" s="195" t="n">
        <f aca="false">SUM(H12:I12)</f>
        <v>2451</v>
      </c>
      <c r="H12" s="195" t="n">
        <v>1942</v>
      </c>
      <c r="I12" s="195" t="n">
        <v>509</v>
      </c>
      <c r="J12" s="195" t="s">
        <v>212</v>
      </c>
      <c r="K12" s="195" t="s">
        <v>212</v>
      </c>
      <c r="L12" s="195" t="s">
        <v>212</v>
      </c>
      <c r="M12" s="197" t="s">
        <v>212</v>
      </c>
      <c r="N12" s="11" t="s">
        <v>36</v>
      </c>
    </row>
    <row r="13" s="176" customFormat="true" ht="31.5" hidden="false" customHeight="true" outlineLevel="0" collapsed="false">
      <c r="A13" s="198" t="s">
        <v>213</v>
      </c>
      <c r="B13" s="199" t="n">
        <v>22</v>
      </c>
      <c r="C13" s="200" t="n">
        <f aca="false">SUM(D13:E13)</f>
        <v>2505</v>
      </c>
      <c r="D13" s="201" t="n">
        <v>2058</v>
      </c>
      <c r="E13" s="201" t="n">
        <v>447</v>
      </c>
      <c r="F13" s="201" t="n">
        <v>21</v>
      </c>
      <c r="G13" s="200" t="n">
        <f aca="false">SUM(H13:I13)</f>
        <v>2424</v>
      </c>
      <c r="H13" s="201" t="n">
        <v>2018</v>
      </c>
      <c r="I13" s="201" t="n">
        <v>406</v>
      </c>
      <c r="J13" s="201" t="n">
        <v>1</v>
      </c>
      <c r="K13" s="201" t="n">
        <v>81</v>
      </c>
      <c r="L13" s="201" t="n">
        <v>40</v>
      </c>
      <c r="M13" s="202" t="n">
        <v>41</v>
      </c>
      <c r="N13" s="203" t="s">
        <v>213</v>
      </c>
    </row>
    <row r="14" s="185" customFormat="true" ht="15.95" hidden="false" customHeight="true" outlineLevel="0" collapsed="false">
      <c r="A14" s="204" t="s">
        <v>205</v>
      </c>
      <c r="B14" s="204"/>
      <c r="C14" s="204"/>
      <c r="D14" s="204"/>
      <c r="E14" s="204"/>
      <c r="F14" s="204"/>
      <c r="G14" s="204"/>
      <c r="H14" s="204"/>
      <c r="I14" s="49" t="s">
        <v>206</v>
      </c>
      <c r="J14" s="204"/>
      <c r="K14" s="204"/>
      <c r="L14" s="204"/>
      <c r="M14" s="204"/>
      <c r="N14" s="204"/>
    </row>
    <row r="15" s="46" customFormat="true" ht="15.95" hidden="false" customHeight="true" outlineLevel="0" collapsed="false">
      <c r="A15" s="205"/>
    </row>
  </sheetData>
  <mergeCells count="16">
    <mergeCell ref="A1:N1"/>
    <mergeCell ref="A2:B2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true" verticalCentered="false"/>
  <pageMargins left="0.551388888888889" right="0.551388888888889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77"/>
    <col collapsed="false" customWidth="true" hidden="false" outlineLevel="0" max="3" min="3" style="1" width="7.99"/>
    <col collapsed="false" customWidth="true" hidden="false" outlineLevel="0" max="4" min="4" style="1" width="7.77"/>
    <col collapsed="false" customWidth="true" hidden="false" outlineLevel="0" max="5" min="5" style="1" width="7.99"/>
    <col collapsed="false" customWidth="true" hidden="false" outlineLevel="0" max="6" min="6" style="1" width="7.77"/>
    <col collapsed="false" customWidth="true" hidden="false" outlineLevel="0" max="7" min="7" style="1" width="7.99"/>
    <col collapsed="false" customWidth="true" hidden="false" outlineLevel="0" max="8" min="8" style="1" width="7.77"/>
    <col collapsed="false" customWidth="true" hidden="false" outlineLevel="0" max="9" min="9" style="1" width="7.99"/>
    <col collapsed="false" customWidth="true" hidden="false" outlineLevel="0" max="10" min="10" style="1" width="7.77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5" min="15" style="1" width="7.99"/>
    <col collapsed="false" customWidth="true" hidden="false" outlineLevel="0" max="16" min="16" style="1" width="7.77"/>
    <col collapsed="false" customWidth="true" hidden="false" outlineLevel="0" max="17" min="17" style="1" width="7.99"/>
    <col collapsed="false" customWidth="true" hidden="false" outlineLevel="0" max="18" min="18" style="1" width="10.66"/>
    <col collapsed="false" customWidth="false" hidden="false" outlineLevel="0" max="257" min="19" style="1" width="8.88"/>
  </cols>
  <sheetData>
    <row r="1" customFormat="false" ht="32.2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" hidden="false" customHeight="true" outlineLevel="0" collapsed="false">
      <c r="A2" s="99" t="s">
        <v>161</v>
      </c>
      <c r="R2" s="4" t="s">
        <v>162</v>
      </c>
    </row>
    <row r="3" s="3" customFormat="true" ht="38.25" hidden="false" customHeight="true" outlineLevel="0" collapsed="false">
      <c r="A3" s="206" t="s">
        <v>7</v>
      </c>
      <c r="B3" s="207" t="s">
        <v>215</v>
      </c>
      <c r="C3" s="207"/>
      <c r="D3" s="207" t="s">
        <v>216</v>
      </c>
      <c r="E3" s="207"/>
      <c r="F3" s="207" t="s">
        <v>217</v>
      </c>
      <c r="G3" s="207"/>
      <c r="H3" s="207" t="s">
        <v>218</v>
      </c>
      <c r="I3" s="207"/>
      <c r="J3" s="207" t="s">
        <v>219</v>
      </c>
      <c r="K3" s="207"/>
      <c r="L3" s="207" t="s">
        <v>220</v>
      </c>
      <c r="M3" s="207"/>
      <c r="N3" s="207" t="s">
        <v>221</v>
      </c>
      <c r="O3" s="207"/>
      <c r="P3" s="207" t="s">
        <v>222</v>
      </c>
      <c r="Q3" s="207"/>
      <c r="R3" s="208" t="s">
        <v>12</v>
      </c>
    </row>
    <row r="4" s="3" customFormat="true" ht="58.5" hidden="false" customHeight="true" outlineLevel="0" collapsed="false">
      <c r="A4" s="206"/>
      <c r="B4" s="207" t="s">
        <v>223</v>
      </c>
      <c r="C4" s="207" t="s">
        <v>224</v>
      </c>
      <c r="D4" s="207" t="s">
        <v>223</v>
      </c>
      <c r="E4" s="207" t="s">
        <v>224</v>
      </c>
      <c r="F4" s="207" t="s">
        <v>223</v>
      </c>
      <c r="G4" s="207" t="s">
        <v>224</v>
      </c>
      <c r="H4" s="207" t="s">
        <v>223</v>
      </c>
      <c r="I4" s="207" t="s">
        <v>224</v>
      </c>
      <c r="J4" s="207" t="s">
        <v>223</v>
      </c>
      <c r="K4" s="207" t="s">
        <v>224</v>
      </c>
      <c r="L4" s="207" t="s">
        <v>223</v>
      </c>
      <c r="M4" s="207" t="s">
        <v>224</v>
      </c>
      <c r="N4" s="207" t="s">
        <v>223</v>
      </c>
      <c r="O4" s="207" t="s">
        <v>224</v>
      </c>
      <c r="P4" s="207" t="s">
        <v>223</v>
      </c>
      <c r="Q4" s="207" t="s">
        <v>224</v>
      </c>
      <c r="R4" s="208"/>
    </row>
    <row r="5" s="3" customFormat="true" ht="30" hidden="false" customHeight="true" outlineLevel="0" collapsed="false">
      <c r="A5" s="209" t="s">
        <v>34</v>
      </c>
      <c r="B5" s="210" t="n">
        <v>24</v>
      </c>
      <c r="C5" s="211" t="n">
        <v>1365</v>
      </c>
      <c r="D5" s="211" t="s">
        <v>212</v>
      </c>
      <c r="E5" s="211" t="s">
        <v>212</v>
      </c>
      <c r="F5" s="211" t="s">
        <v>212</v>
      </c>
      <c r="G5" s="211" t="s">
        <v>212</v>
      </c>
      <c r="H5" s="211" t="s">
        <v>212</v>
      </c>
      <c r="I5" s="211" t="s">
        <v>212</v>
      </c>
      <c r="J5" s="211" t="s">
        <v>212</v>
      </c>
      <c r="K5" s="211" t="s">
        <v>212</v>
      </c>
      <c r="L5" s="211" t="s">
        <v>212</v>
      </c>
      <c r="M5" s="211" t="s">
        <v>212</v>
      </c>
      <c r="N5" s="211" t="s">
        <v>212</v>
      </c>
      <c r="O5" s="211" t="s">
        <v>212</v>
      </c>
      <c r="P5" s="211" t="n">
        <v>1</v>
      </c>
      <c r="Q5" s="212" t="n">
        <v>12</v>
      </c>
      <c r="R5" s="213" t="s">
        <v>34</v>
      </c>
    </row>
    <row r="6" s="3" customFormat="true" ht="30" hidden="false" customHeight="true" outlineLevel="0" collapsed="false">
      <c r="A6" s="209" t="s">
        <v>35</v>
      </c>
      <c r="B6" s="214" t="n">
        <v>21</v>
      </c>
      <c r="C6" s="215" t="n">
        <v>1292</v>
      </c>
      <c r="D6" s="216" t="s">
        <v>212</v>
      </c>
      <c r="E6" s="216" t="s">
        <v>212</v>
      </c>
      <c r="F6" s="216" t="s">
        <v>212</v>
      </c>
      <c r="G6" s="216" t="s">
        <v>212</v>
      </c>
      <c r="H6" s="216" t="s">
        <v>212</v>
      </c>
      <c r="I6" s="216" t="s">
        <v>212</v>
      </c>
      <c r="J6" s="216" t="s">
        <v>212</v>
      </c>
      <c r="K6" s="216" t="s">
        <v>212</v>
      </c>
      <c r="L6" s="215" t="s">
        <v>212</v>
      </c>
      <c r="M6" s="215" t="s">
        <v>212</v>
      </c>
      <c r="N6" s="216" t="s">
        <v>212</v>
      </c>
      <c r="O6" s="216" t="s">
        <v>212</v>
      </c>
      <c r="P6" s="215" t="n">
        <v>1</v>
      </c>
      <c r="Q6" s="217" t="n">
        <v>11</v>
      </c>
      <c r="R6" s="213" t="s">
        <v>35</v>
      </c>
    </row>
    <row r="7" s="3" customFormat="true" ht="30" hidden="false" customHeight="true" outlineLevel="0" collapsed="false">
      <c r="A7" s="209" t="s">
        <v>36</v>
      </c>
      <c r="B7" s="214" t="n">
        <v>11</v>
      </c>
      <c r="C7" s="215" t="n">
        <v>814</v>
      </c>
      <c r="D7" s="216" t="s">
        <v>212</v>
      </c>
      <c r="E7" s="216" t="s">
        <v>212</v>
      </c>
      <c r="F7" s="216" t="s">
        <v>212</v>
      </c>
      <c r="G7" s="216" t="s">
        <v>212</v>
      </c>
      <c r="H7" s="216" t="s">
        <v>212</v>
      </c>
      <c r="I7" s="216" t="s">
        <v>212</v>
      </c>
      <c r="J7" s="216" t="s">
        <v>212</v>
      </c>
      <c r="K7" s="216" t="s">
        <v>212</v>
      </c>
      <c r="L7" s="215" t="s">
        <v>212</v>
      </c>
      <c r="M7" s="215" t="s">
        <v>212</v>
      </c>
      <c r="N7" s="216" t="s">
        <v>212</v>
      </c>
      <c r="O7" s="216" t="s">
        <v>212</v>
      </c>
      <c r="P7" s="215" t="n">
        <v>2</v>
      </c>
      <c r="Q7" s="217" t="n">
        <v>61</v>
      </c>
      <c r="R7" s="213" t="s">
        <v>36</v>
      </c>
    </row>
    <row r="8" s="92" customFormat="true" ht="30" hidden="false" customHeight="true" outlineLevel="0" collapsed="false">
      <c r="A8" s="218" t="s">
        <v>213</v>
      </c>
      <c r="B8" s="219" t="n">
        <v>22</v>
      </c>
      <c r="C8" s="220" t="n">
        <v>2505</v>
      </c>
      <c r="D8" s="221" t="s">
        <v>212</v>
      </c>
      <c r="E8" s="221" t="s">
        <v>212</v>
      </c>
      <c r="F8" s="221" t="s">
        <v>212</v>
      </c>
      <c r="G8" s="221" t="s">
        <v>212</v>
      </c>
      <c r="H8" s="221" t="s">
        <v>212</v>
      </c>
      <c r="I8" s="221" t="s">
        <v>212</v>
      </c>
      <c r="J8" s="221" t="s">
        <v>212</v>
      </c>
      <c r="K8" s="221" t="s">
        <v>212</v>
      </c>
      <c r="L8" s="220" t="s">
        <v>212</v>
      </c>
      <c r="M8" s="221" t="s">
        <v>212</v>
      </c>
      <c r="N8" s="221" t="s">
        <v>212</v>
      </c>
      <c r="O8" s="221" t="s">
        <v>212</v>
      </c>
      <c r="P8" s="220" t="s">
        <v>212</v>
      </c>
      <c r="Q8" s="222" t="s">
        <v>212</v>
      </c>
      <c r="R8" s="223" t="s">
        <v>37</v>
      </c>
    </row>
    <row r="9" s="3" customFormat="true" ht="21.75" hidden="false" customHeight="true" outlineLevel="0" collapsed="false"/>
    <row r="10" s="3" customFormat="true" ht="35.1" hidden="false" customHeight="true" outlineLevel="0" collapsed="false">
      <c r="A10" s="206" t="s">
        <v>7</v>
      </c>
      <c r="B10" s="207" t="s">
        <v>225</v>
      </c>
      <c r="C10" s="207"/>
      <c r="D10" s="207" t="s">
        <v>226</v>
      </c>
      <c r="E10" s="207"/>
      <c r="F10" s="207" t="s">
        <v>227</v>
      </c>
      <c r="G10" s="207"/>
      <c r="H10" s="207" t="s">
        <v>228</v>
      </c>
      <c r="I10" s="207"/>
      <c r="J10" s="207" t="s">
        <v>229</v>
      </c>
      <c r="K10" s="207"/>
      <c r="L10" s="207" t="s">
        <v>230</v>
      </c>
      <c r="M10" s="207"/>
      <c r="N10" s="207" t="s">
        <v>231</v>
      </c>
      <c r="O10" s="207"/>
      <c r="P10" s="208" t="s">
        <v>12</v>
      </c>
      <c r="Q10" s="76"/>
    </row>
    <row r="11" s="3" customFormat="true" ht="54" hidden="false" customHeight="true" outlineLevel="0" collapsed="false">
      <c r="A11" s="206"/>
      <c r="B11" s="207" t="s">
        <v>223</v>
      </c>
      <c r="C11" s="207" t="s">
        <v>224</v>
      </c>
      <c r="D11" s="207" t="s">
        <v>223</v>
      </c>
      <c r="E11" s="207" t="s">
        <v>224</v>
      </c>
      <c r="F11" s="207" t="s">
        <v>223</v>
      </c>
      <c r="G11" s="207" t="s">
        <v>224</v>
      </c>
      <c r="H11" s="207" t="s">
        <v>223</v>
      </c>
      <c r="I11" s="207" t="s">
        <v>224</v>
      </c>
      <c r="J11" s="207" t="s">
        <v>223</v>
      </c>
      <c r="K11" s="207" t="s">
        <v>224</v>
      </c>
      <c r="L11" s="207" t="s">
        <v>223</v>
      </c>
      <c r="M11" s="207" t="s">
        <v>224</v>
      </c>
      <c r="N11" s="207" t="s">
        <v>223</v>
      </c>
      <c r="O11" s="207" t="s">
        <v>224</v>
      </c>
      <c r="P11" s="208"/>
      <c r="Q11" s="76"/>
    </row>
    <row r="12" s="3" customFormat="true" ht="30" hidden="false" customHeight="true" outlineLevel="0" collapsed="false">
      <c r="A12" s="209" t="s">
        <v>34</v>
      </c>
      <c r="B12" s="224" t="s">
        <v>212</v>
      </c>
      <c r="C12" s="225" t="s">
        <v>212</v>
      </c>
      <c r="D12" s="225" t="s">
        <v>212</v>
      </c>
      <c r="E12" s="225" t="s">
        <v>212</v>
      </c>
      <c r="F12" s="225" t="s">
        <v>212</v>
      </c>
      <c r="G12" s="225" t="s">
        <v>212</v>
      </c>
      <c r="H12" s="225" t="n">
        <v>2</v>
      </c>
      <c r="I12" s="225" t="n">
        <v>48</v>
      </c>
      <c r="J12" s="225" t="n">
        <v>1</v>
      </c>
      <c r="K12" s="225" t="n">
        <v>177</v>
      </c>
      <c r="L12" s="225" t="n">
        <v>5</v>
      </c>
      <c r="M12" s="225" t="n">
        <v>237</v>
      </c>
      <c r="N12" s="225" t="s">
        <v>212</v>
      </c>
      <c r="O12" s="226" t="s">
        <v>212</v>
      </c>
      <c r="P12" s="227" t="s">
        <v>34</v>
      </c>
      <c r="Q12" s="76"/>
    </row>
    <row r="13" s="3" customFormat="true" ht="30" hidden="false" customHeight="true" outlineLevel="0" collapsed="false">
      <c r="A13" s="209" t="s">
        <v>35</v>
      </c>
      <c r="B13" s="228" t="s">
        <v>212</v>
      </c>
      <c r="C13" s="229" t="s">
        <v>212</v>
      </c>
      <c r="D13" s="229" t="s">
        <v>212</v>
      </c>
      <c r="E13" s="229" t="s">
        <v>212</v>
      </c>
      <c r="F13" s="229" t="s">
        <v>212</v>
      </c>
      <c r="G13" s="229" t="s">
        <v>212</v>
      </c>
      <c r="H13" s="230" t="n">
        <v>2</v>
      </c>
      <c r="I13" s="230" t="n">
        <v>48</v>
      </c>
      <c r="J13" s="230" t="n">
        <v>2</v>
      </c>
      <c r="K13" s="230" t="n">
        <v>265</v>
      </c>
      <c r="L13" s="230" t="n">
        <v>5</v>
      </c>
      <c r="M13" s="230" t="n">
        <v>218</v>
      </c>
      <c r="N13" s="229" t="s">
        <v>212</v>
      </c>
      <c r="O13" s="231" t="s">
        <v>212</v>
      </c>
      <c r="P13" s="227" t="s">
        <v>35</v>
      </c>
      <c r="Q13" s="76"/>
    </row>
    <row r="14" s="3" customFormat="true" ht="30" hidden="false" customHeight="true" outlineLevel="0" collapsed="false">
      <c r="A14" s="209" t="s">
        <v>36</v>
      </c>
      <c r="B14" s="228" t="s">
        <v>212</v>
      </c>
      <c r="C14" s="229" t="s">
        <v>212</v>
      </c>
      <c r="D14" s="229" t="s">
        <v>212</v>
      </c>
      <c r="E14" s="229" t="s">
        <v>212</v>
      </c>
      <c r="F14" s="229" t="s">
        <v>212</v>
      </c>
      <c r="G14" s="229" t="s">
        <v>212</v>
      </c>
      <c r="H14" s="229" t="s">
        <v>212</v>
      </c>
      <c r="I14" s="229" t="s">
        <v>212</v>
      </c>
      <c r="J14" s="229" t="n">
        <v>5</v>
      </c>
      <c r="K14" s="229" t="n">
        <v>559</v>
      </c>
      <c r="L14" s="229" t="n">
        <v>3</v>
      </c>
      <c r="M14" s="229" t="n">
        <v>164</v>
      </c>
      <c r="N14" s="229" t="s">
        <v>212</v>
      </c>
      <c r="O14" s="231" t="s">
        <v>212</v>
      </c>
      <c r="P14" s="227" t="s">
        <v>36</v>
      </c>
      <c r="Q14" s="76"/>
    </row>
    <row r="15" s="92" customFormat="true" ht="30" hidden="false" customHeight="true" outlineLevel="0" collapsed="false">
      <c r="A15" s="218" t="s">
        <v>213</v>
      </c>
      <c r="B15" s="232" t="s">
        <v>212</v>
      </c>
      <c r="C15" s="221" t="s">
        <v>212</v>
      </c>
      <c r="D15" s="221" t="n">
        <v>1</v>
      </c>
      <c r="E15" s="221" t="n">
        <v>82</v>
      </c>
      <c r="F15" s="221" t="s">
        <v>212</v>
      </c>
      <c r="G15" s="221" t="s">
        <v>212</v>
      </c>
      <c r="H15" s="233" t="n">
        <v>5</v>
      </c>
      <c r="I15" s="233" t="n">
        <v>239</v>
      </c>
      <c r="J15" s="233" t="n">
        <v>6</v>
      </c>
      <c r="K15" s="233" t="n">
        <v>497</v>
      </c>
      <c r="L15" s="233" t="n">
        <v>2</v>
      </c>
      <c r="M15" s="233" t="n">
        <v>84</v>
      </c>
      <c r="N15" s="221" t="s">
        <v>212</v>
      </c>
      <c r="O15" s="234" t="s">
        <v>212</v>
      </c>
      <c r="P15" s="235" t="s">
        <v>213</v>
      </c>
      <c r="Q15" s="88"/>
    </row>
    <row r="16" s="102" customFormat="true" ht="15.95" hidden="false" customHeight="true" outlineLevel="0" collapsed="false">
      <c r="A16" s="185"/>
      <c r="L16" s="236"/>
    </row>
    <row r="17" customFormat="false" ht="8.25" hidden="false" customHeight="true" outlineLevel="0" collapsed="false"/>
    <row r="18" s="237" customFormat="true" ht="33" hidden="true" customHeight="true" outlineLevel="0" collapsed="false"/>
  </sheetData>
  <mergeCells count="20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10:A11"/>
    <mergeCell ref="B10:C10"/>
    <mergeCell ref="D10:E10"/>
    <mergeCell ref="F10:G10"/>
    <mergeCell ref="H10:I10"/>
    <mergeCell ref="J10:K10"/>
    <mergeCell ref="L10:M10"/>
    <mergeCell ref="N10:O10"/>
    <mergeCell ref="P10:P11"/>
  </mergeCells>
  <printOptions headings="false" gridLines="false" gridLinesSet="true" horizontalCentered="true" verticalCentered="false"/>
  <pageMargins left="0.551388888888889" right="0.551388888888889" top="0.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0" zoomScalePageLayoutView="85" workbookViewId="0">
      <selection pane="topLeft" activeCell="A1" activeCellId="0" sqref="A1:L1"/>
    </sheetView>
  </sheetViews>
  <sheetFormatPr defaultColWidth="8.8828125" defaultRowHeight="14.25" zeroHeight="false" outlineLevelRow="0" outlineLevelCol="0"/>
  <cols>
    <col collapsed="false" customWidth="true" hidden="false" outlineLevel="0" max="11" min="1" style="98" width="11.88"/>
    <col collapsed="false" customWidth="true" hidden="false" outlineLevel="0" max="12" min="12" style="98" width="13.1"/>
    <col collapsed="false" customWidth="true" hidden="true" outlineLevel="0" max="13" min="13" style="98" width="7.99"/>
    <col collapsed="false" customWidth="true" hidden="true" outlineLevel="0" max="14" min="14" style="98" width="9.88"/>
    <col collapsed="false" customWidth="true" hidden="true" outlineLevel="0" max="42" min="15" style="98" width="8.97"/>
    <col collapsed="false" customWidth="false" hidden="false" outlineLevel="0" max="257" min="43" style="98" width="8.88"/>
  </cols>
  <sheetData>
    <row r="1" customFormat="false" ht="31.5" hidden="false" customHeight="true" outlineLevel="0" collapsed="false">
      <c r="A1" s="238" t="s">
        <v>23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9"/>
      <c r="N1" s="239"/>
      <c r="O1" s="240"/>
      <c r="P1" s="240"/>
    </row>
    <row r="2" s="3" customFormat="true" ht="24" hidden="false" customHeight="true" outlineLevel="0" collapsed="false">
      <c r="A2" s="99" t="s">
        <v>161</v>
      </c>
      <c r="K2" s="4"/>
      <c r="L2" s="4" t="s">
        <v>162</v>
      </c>
      <c r="M2" s="57"/>
      <c r="N2" s="57"/>
    </row>
    <row r="3" s="102" customFormat="true" ht="31.5" hidden="false" customHeight="true" outlineLevel="0" collapsed="false">
      <c r="A3" s="206" t="s">
        <v>7</v>
      </c>
      <c r="B3" s="207" t="s">
        <v>233</v>
      </c>
      <c r="C3" s="207"/>
      <c r="D3" s="207" t="s">
        <v>234</v>
      </c>
      <c r="E3" s="207"/>
      <c r="F3" s="241" t="s">
        <v>235</v>
      </c>
      <c r="G3" s="241"/>
      <c r="H3" s="207" t="s">
        <v>236</v>
      </c>
      <c r="I3" s="207"/>
      <c r="J3" s="207" t="s">
        <v>237</v>
      </c>
      <c r="K3" s="207"/>
      <c r="L3" s="208" t="s">
        <v>12</v>
      </c>
      <c r="M3" s="242"/>
      <c r="N3" s="242"/>
      <c r="O3" s="243"/>
    </row>
    <row r="4" s="102" customFormat="true" ht="49.5" hidden="false" customHeight="true" outlineLevel="0" collapsed="false">
      <c r="A4" s="206"/>
      <c r="B4" s="207" t="s">
        <v>223</v>
      </c>
      <c r="C4" s="207" t="s">
        <v>224</v>
      </c>
      <c r="D4" s="207" t="s">
        <v>223</v>
      </c>
      <c r="E4" s="207" t="s">
        <v>224</v>
      </c>
      <c r="F4" s="241" t="s">
        <v>223</v>
      </c>
      <c r="G4" s="207" t="s">
        <v>224</v>
      </c>
      <c r="H4" s="207" t="s">
        <v>223</v>
      </c>
      <c r="I4" s="207" t="s">
        <v>224</v>
      </c>
      <c r="J4" s="207" t="s">
        <v>223</v>
      </c>
      <c r="K4" s="207" t="s">
        <v>224</v>
      </c>
      <c r="L4" s="208"/>
      <c r="M4" s="242"/>
      <c r="N4" s="242"/>
      <c r="O4" s="243"/>
    </row>
    <row r="5" customFormat="false" ht="30" hidden="false" customHeight="true" outlineLevel="0" collapsed="false">
      <c r="A5" s="244" t="s">
        <v>34</v>
      </c>
      <c r="B5" s="245" t="s">
        <v>212</v>
      </c>
      <c r="C5" s="245" t="s">
        <v>212</v>
      </c>
      <c r="D5" s="245" t="n">
        <v>3</v>
      </c>
      <c r="E5" s="245" t="n">
        <v>78</v>
      </c>
      <c r="F5" s="245" t="n">
        <v>1</v>
      </c>
      <c r="G5" s="245" t="n">
        <v>120</v>
      </c>
      <c r="H5" s="245" t="s">
        <v>212</v>
      </c>
      <c r="I5" s="245" t="s">
        <v>212</v>
      </c>
      <c r="J5" s="245" t="s">
        <v>212</v>
      </c>
      <c r="K5" s="246" t="s">
        <v>212</v>
      </c>
      <c r="L5" s="227" t="s">
        <v>34</v>
      </c>
      <c r="M5" s="247"/>
      <c r="N5" s="247"/>
      <c r="O5" s="248"/>
    </row>
    <row r="6" customFormat="false" ht="30" hidden="false" customHeight="true" outlineLevel="0" collapsed="false">
      <c r="A6" s="209" t="s">
        <v>35</v>
      </c>
      <c r="B6" s="249" t="s">
        <v>212</v>
      </c>
      <c r="C6" s="249" t="s">
        <v>212</v>
      </c>
      <c r="D6" s="249" t="n">
        <v>1</v>
      </c>
      <c r="E6" s="249" t="n">
        <v>30</v>
      </c>
      <c r="F6" s="249" t="n">
        <v>1</v>
      </c>
      <c r="G6" s="249" t="n">
        <v>121</v>
      </c>
      <c r="H6" s="249" t="s">
        <v>212</v>
      </c>
      <c r="I6" s="249" t="s">
        <v>212</v>
      </c>
      <c r="J6" s="249" t="n">
        <v>1</v>
      </c>
      <c r="K6" s="249" t="n">
        <v>4</v>
      </c>
      <c r="L6" s="213" t="s">
        <v>35</v>
      </c>
      <c r="M6" s="247"/>
      <c r="N6" s="247"/>
      <c r="O6" s="248"/>
    </row>
    <row r="7" customFormat="false" ht="30" hidden="false" customHeight="true" outlineLevel="0" collapsed="false">
      <c r="A7" s="209" t="s">
        <v>36</v>
      </c>
      <c r="B7" s="249" t="s">
        <v>212</v>
      </c>
      <c r="C7" s="249" t="s">
        <v>212</v>
      </c>
      <c r="D7" s="249" t="n">
        <v>1</v>
      </c>
      <c r="E7" s="249" t="n">
        <v>30</v>
      </c>
      <c r="F7" s="249" t="s">
        <v>212</v>
      </c>
      <c r="G7" s="249" t="s">
        <v>212</v>
      </c>
      <c r="H7" s="249" t="s">
        <v>212</v>
      </c>
      <c r="I7" s="249" t="s">
        <v>212</v>
      </c>
      <c r="J7" s="249" t="s">
        <v>212</v>
      </c>
      <c r="K7" s="249" t="s">
        <v>212</v>
      </c>
      <c r="L7" s="213" t="s">
        <v>36</v>
      </c>
      <c r="M7" s="247"/>
      <c r="N7" s="247"/>
      <c r="O7" s="248"/>
    </row>
    <row r="8" s="254" customFormat="true" ht="30" hidden="false" customHeight="true" outlineLevel="0" collapsed="false">
      <c r="A8" s="218" t="s">
        <v>37</v>
      </c>
      <c r="B8" s="250" t="s">
        <v>212</v>
      </c>
      <c r="C8" s="250" t="s">
        <v>212</v>
      </c>
      <c r="D8" s="250" t="n">
        <v>2</v>
      </c>
      <c r="E8" s="250" t="n">
        <v>10</v>
      </c>
      <c r="F8" s="250" t="n">
        <v>1</v>
      </c>
      <c r="G8" s="250" t="n">
        <v>243</v>
      </c>
      <c r="H8" s="250" t="n">
        <v>1</v>
      </c>
      <c r="I8" s="250" t="n">
        <v>21</v>
      </c>
      <c r="J8" s="250" t="n">
        <v>1</v>
      </c>
      <c r="K8" s="251" t="n">
        <v>4</v>
      </c>
      <c r="L8" s="223" t="s">
        <v>213</v>
      </c>
      <c r="M8" s="252"/>
      <c r="N8" s="252"/>
      <c r="O8" s="253"/>
    </row>
    <row r="9" s="102" customFormat="true" ht="18" hidden="false" customHeight="true" outlineLevel="0" collapsed="false">
      <c r="A9" s="255"/>
      <c r="M9" s="242"/>
      <c r="N9" s="242"/>
    </row>
    <row r="10" s="102" customFormat="true" ht="31.5" hidden="false" customHeight="true" outlineLevel="0" collapsed="false">
      <c r="A10" s="206" t="s">
        <v>7</v>
      </c>
      <c r="B10" s="207" t="s">
        <v>238</v>
      </c>
      <c r="C10" s="207"/>
      <c r="D10" s="207" t="s">
        <v>239</v>
      </c>
      <c r="E10" s="207"/>
      <c r="F10" s="207" t="s">
        <v>240</v>
      </c>
      <c r="G10" s="207"/>
      <c r="H10" s="207" t="s">
        <v>241</v>
      </c>
      <c r="I10" s="207"/>
      <c r="J10" s="207" t="s">
        <v>242</v>
      </c>
      <c r="K10" s="207"/>
      <c r="L10" s="208" t="s">
        <v>12</v>
      </c>
    </row>
    <row r="11" s="102" customFormat="true" ht="49.5" hidden="false" customHeight="true" outlineLevel="0" collapsed="false">
      <c r="A11" s="206"/>
      <c r="B11" s="207" t="s">
        <v>223</v>
      </c>
      <c r="C11" s="207" t="s">
        <v>224</v>
      </c>
      <c r="D11" s="207" t="s">
        <v>223</v>
      </c>
      <c r="E11" s="207" t="s">
        <v>224</v>
      </c>
      <c r="F11" s="207" t="s">
        <v>223</v>
      </c>
      <c r="G11" s="207" t="s">
        <v>224</v>
      </c>
      <c r="H11" s="207" t="s">
        <v>223</v>
      </c>
      <c r="I11" s="207" t="s">
        <v>224</v>
      </c>
      <c r="J11" s="207" t="s">
        <v>223</v>
      </c>
      <c r="K11" s="207" t="s">
        <v>224</v>
      </c>
      <c r="L11" s="208"/>
    </row>
    <row r="12" customFormat="false" ht="30" hidden="false" customHeight="true" outlineLevel="0" collapsed="false">
      <c r="A12" s="244" t="s">
        <v>34</v>
      </c>
      <c r="B12" s="256" t="s">
        <v>212</v>
      </c>
      <c r="C12" s="256" t="s">
        <v>212</v>
      </c>
      <c r="D12" s="245" t="n">
        <v>2</v>
      </c>
      <c r="E12" s="245" t="n">
        <v>135</v>
      </c>
      <c r="F12" s="256" t="s">
        <v>212</v>
      </c>
      <c r="G12" s="256" t="s">
        <v>212</v>
      </c>
      <c r="H12" s="256" t="s">
        <v>212</v>
      </c>
      <c r="I12" s="256" t="s">
        <v>212</v>
      </c>
      <c r="J12" s="245" t="n">
        <v>9</v>
      </c>
      <c r="K12" s="245" t="n">
        <v>558</v>
      </c>
      <c r="L12" s="257" t="s">
        <v>34</v>
      </c>
    </row>
    <row r="13" customFormat="false" ht="30" hidden="false" customHeight="true" outlineLevel="0" collapsed="false">
      <c r="A13" s="209" t="s">
        <v>35</v>
      </c>
      <c r="B13" s="258" t="s">
        <v>212</v>
      </c>
      <c r="C13" s="258" t="s">
        <v>212</v>
      </c>
      <c r="D13" s="258" t="s">
        <v>212</v>
      </c>
      <c r="E13" s="258" t="s">
        <v>212</v>
      </c>
      <c r="F13" s="258" t="s">
        <v>212</v>
      </c>
      <c r="G13" s="258" t="s">
        <v>212</v>
      </c>
      <c r="H13" s="258" t="s">
        <v>212</v>
      </c>
      <c r="I13" s="258" t="s">
        <v>212</v>
      </c>
      <c r="J13" s="258" t="n">
        <v>8</v>
      </c>
      <c r="K13" s="258" t="n">
        <v>595</v>
      </c>
      <c r="L13" s="213" t="s">
        <v>35</v>
      </c>
    </row>
    <row r="14" customFormat="false" ht="30" hidden="false" customHeight="true" outlineLevel="0" collapsed="false">
      <c r="A14" s="209" t="s">
        <v>36</v>
      </c>
      <c r="B14" s="258" t="s">
        <v>212</v>
      </c>
      <c r="C14" s="258" t="s">
        <v>212</v>
      </c>
      <c r="D14" s="258" t="s">
        <v>212</v>
      </c>
      <c r="E14" s="258" t="s">
        <v>212</v>
      </c>
      <c r="F14" s="258" t="s">
        <v>212</v>
      </c>
      <c r="G14" s="258" t="s">
        <v>212</v>
      </c>
      <c r="H14" s="258" t="s">
        <v>212</v>
      </c>
      <c r="I14" s="258" t="s">
        <v>212</v>
      </c>
      <c r="J14" s="258" t="s">
        <v>212</v>
      </c>
      <c r="K14" s="258" t="s">
        <v>212</v>
      </c>
      <c r="L14" s="213" t="s">
        <v>36</v>
      </c>
    </row>
    <row r="15" s="254" customFormat="true" ht="30" hidden="false" customHeight="true" outlineLevel="0" collapsed="false">
      <c r="A15" s="259" t="s">
        <v>37</v>
      </c>
      <c r="B15" s="256" t="s">
        <v>212</v>
      </c>
      <c r="C15" s="256" t="s">
        <v>212</v>
      </c>
      <c r="D15" s="260" t="s">
        <v>212</v>
      </c>
      <c r="E15" s="260" t="s">
        <v>212</v>
      </c>
      <c r="F15" s="256" t="s">
        <v>212</v>
      </c>
      <c r="G15" s="256" t="s">
        <v>212</v>
      </c>
      <c r="H15" s="256" t="s">
        <v>212</v>
      </c>
      <c r="I15" s="261" t="s">
        <v>212</v>
      </c>
      <c r="J15" s="256" t="n">
        <v>3</v>
      </c>
      <c r="K15" s="262" t="n">
        <v>1325</v>
      </c>
      <c r="L15" s="263" t="s">
        <v>213</v>
      </c>
    </row>
    <row r="16" s="185" customFormat="true" ht="15.95" hidden="false" customHeight="true" outlineLevel="0" collapsed="false">
      <c r="A16" s="204" t="s">
        <v>205</v>
      </c>
      <c r="B16" s="204"/>
      <c r="C16" s="204"/>
      <c r="D16" s="204"/>
      <c r="E16" s="204"/>
      <c r="F16" s="204"/>
      <c r="G16" s="204"/>
      <c r="H16" s="49" t="s">
        <v>206</v>
      </c>
      <c r="J16" s="204"/>
      <c r="K16" s="204"/>
      <c r="L16" s="204"/>
      <c r="M16" s="204"/>
      <c r="N16" s="204"/>
    </row>
    <row r="17" s="46" customFormat="true" ht="15.95" hidden="false" customHeight="true" outlineLevel="0" collapsed="false">
      <c r="A17" s="264" t="s">
        <v>243</v>
      </c>
    </row>
  </sheetData>
  <mergeCells count="15">
    <mergeCell ref="A1:L1"/>
    <mergeCell ref="A3:A4"/>
    <mergeCell ref="B3:C3"/>
    <mergeCell ref="D3:E3"/>
    <mergeCell ref="F3:G3"/>
    <mergeCell ref="H3:I3"/>
    <mergeCell ref="J3:K3"/>
    <mergeCell ref="L3:L4"/>
    <mergeCell ref="A10:A11"/>
    <mergeCell ref="B10:C10"/>
    <mergeCell ref="D10:E10"/>
    <mergeCell ref="F10:G10"/>
    <mergeCell ref="H10:I10"/>
    <mergeCell ref="J10:K10"/>
    <mergeCell ref="L10:L11"/>
  </mergeCells>
  <printOptions headings="false" gridLines="false" gridLinesSet="true" horizontalCentered="true" verticalCentered="false"/>
  <pageMargins left="0.551388888888889" right="0.551388888888889" top="0.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49:16Z</dcterms:created>
  <dc:creator>A-1</dc:creator>
  <dc:description/>
  <dc:language>en-US</dc:language>
  <cp:lastModifiedBy>user</cp:lastModifiedBy>
  <cp:lastPrinted>2012-08-01T07:31:13Z</cp:lastPrinted>
  <dcterms:modified xsi:type="dcterms:W3CDTF">2012-10-22T02:26:50Z</dcterms:modified>
  <cp:revision>0</cp:revision>
  <dc:subject/>
  <dc:title/>
</cp:coreProperties>
</file>