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. 위치" sheetId="1" state="visible" r:id="rId2"/>
    <sheet name="2. 행정구역" sheetId="2" state="visible" r:id="rId3"/>
    <sheet name="3. 토지지목별 현황(1)" sheetId="3" state="visible" r:id="rId4"/>
    <sheet name="3. 토지 지목별 현황(2)" sheetId="4" state="visible" r:id="rId5"/>
    <sheet name="3. 토지 지목별 현황(3)" sheetId="5" state="visible" r:id="rId6"/>
    <sheet name="4. 일기일수" sheetId="6" state="visible" r:id="rId7"/>
    <sheet name="5.기상개황(제주) " sheetId="7" state="visible" r:id="rId8"/>
    <sheet name="5.기상개황(고산) " sheetId="8" state="visible" r:id="rId9"/>
    <sheet name="6.강수량 " sheetId="9" state="visible" r:id="rId10"/>
    <sheet name="7.해안선 및 도서 " sheetId="10" state="visible" r:id="rId11"/>
    <sheet name="가.유인도" sheetId="11" state="visible" r:id="rId12"/>
    <sheet name="나.무인도" sheetId="12" state="visible" r:id="rId13"/>
  </sheets>
  <definedNames>
    <definedName function="false" hidden="false" localSheetId="1" name="_xlnm.Print_Area" vbProcedure="false">'2. 행정구역'!$A$1:$Q$39</definedName>
    <definedName function="false" hidden="false" localSheetId="4" name="_xlnm.Print_Area" vbProcedure="false">'3. 토지 지목별 현황(3)'!$A$1:$K$37</definedName>
    <definedName function="false" hidden="false" localSheetId="5" name="_xlnm.Print_Area" vbProcedure="false">'4. 일기일수'!$A$1:$U$24</definedName>
    <definedName function="false" hidden="false" localSheetId="6" name="_xlnm.Print_Area" vbProcedure="false">'5.기상개황(제주) '!$A$1:$R$26</definedName>
    <definedName function="false" hidden="false" localSheetId="8" name="_xlnm.Print_Area" vbProcedure="false">'6.강수량 '!$A$1:$Q$15</definedName>
    <definedName function="false" hidden="false" localSheetId="9" name="_xlnm.Print_Area" vbProcedure="false">'7.해안선 및 도서 '!$A$1:$L$21</definedName>
    <definedName function="false" hidden="false" localSheetId="10" name="_xlnm.Print_Area" vbProcedure="false">'가.유인도'!$A$1:$B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46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위          치        
   </t>
    </r>
    <r>
      <rPr>
        <b val="true"/>
        <sz val="18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소 재 지
</t>
    </r>
    <r>
      <rPr>
        <sz val="10"/>
        <rFont val="Arial"/>
        <family val="2"/>
      </rPr>
      <t xml:space="preserve">Location</t>
    </r>
  </si>
  <si>
    <r>
      <rPr>
        <sz val="10"/>
        <rFont val="Noto Sans"/>
        <family val="2"/>
      </rPr>
      <t xml:space="preserve">단
</t>
    </r>
    <r>
      <rPr>
        <sz val="10"/>
        <rFont val="Arial"/>
        <family val="2"/>
      </rPr>
      <t xml:space="preserve">Extremity</t>
    </r>
  </si>
  <si>
    <r>
      <rPr>
        <sz val="10"/>
        <rFont val="Noto Sans"/>
        <family val="2"/>
      </rPr>
      <t xml:space="preserve">경도와 위도의 극점
</t>
    </r>
    <r>
      <rPr>
        <sz val="10"/>
        <rFont val="Arial"/>
        <family val="2"/>
      </rPr>
      <t xml:space="preserve">Extreme of longitude and latitude</t>
    </r>
  </si>
  <si>
    <r>
      <rPr>
        <sz val="10"/>
        <rFont val="Noto Sans"/>
        <family val="2"/>
      </rPr>
      <t xml:space="preserve">연장거리
</t>
    </r>
    <r>
      <rPr>
        <sz val="10"/>
        <rFont val="Arial"/>
        <family val="2"/>
      </rPr>
      <t xml:space="preserve">Gross distance</t>
    </r>
  </si>
  <si>
    <r>
      <rPr>
        <sz val="10"/>
        <rFont val="Noto Sans"/>
        <family val="2"/>
      </rPr>
      <t xml:space="preserve">지       명
</t>
    </r>
    <r>
      <rPr>
        <sz val="10"/>
        <rFont val="Arial"/>
        <family val="2"/>
      </rPr>
      <t xml:space="preserve">Name of place</t>
    </r>
  </si>
  <si>
    <r>
      <rPr>
        <sz val="10"/>
        <rFont val="Noto Sans"/>
        <family val="2"/>
      </rPr>
      <t xml:space="preserve">극      점
</t>
    </r>
    <r>
      <rPr>
        <sz val="10"/>
        <rFont val="Arial"/>
        <family val="2"/>
      </rPr>
      <t xml:space="preserve">Extreme </t>
    </r>
  </si>
  <si>
    <r>
      <rPr>
        <sz val="10"/>
        <rFont val="Noto Sans"/>
        <family val="2"/>
      </rPr>
      <t xml:space="preserve">제주시 광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
(</t>
    </r>
    <r>
      <rPr>
        <sz val="10"/>
        <rFont val="Noto Sans"/>
        <family val="2"/>
      </rPr>
      <t xml:space="preserve">제주시 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76-1)
(1176-1,2do2-Dong,jeju-si)</t>
    </r>
  </si>
  <si>
    <r>
      <rPr>
        <sz val="10"/>
        <rFont val="Noto Sans"/>
        <family val="2"/>
      </rPr>
      <t xml:space="preserve">동단 
</t>
    </r>
    <r>
      <rPr>
        <sz val="10"/>
        <rFont val="Arial"/>
        <family val="2"/>
      </rPr>
      <t xml:space="preserve">Eastern
 Extremity</t>
    </r>
  </si>
  <si>
    <r>
      <rPr>
        <sz val="10"/>
        <rFont val="Noto Sans"/>
        <family val="2"/>
      </rPr>
      <t xml:space="preserve">우도면 조일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양도</t>
    </r>
    <r>
      <rPr>
        <sz val="10"/>
        <rFont val="Arial"/>
        <family val="2"/>
      </rPr>
      <t xml:space="preserve">) 
Udo-myeon 
Joil-ri(Biyang-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 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58´22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30´51˝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동서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77.2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East-West 
distance : 77.2</t>
    </r>
    <r>
      <rPr>
        <sz val="10"/>
        <rFont val="Noto Sans"/>
        <family val="2"/>
      </rPr>
      <t xml:space="preserve">㎞
</t>
    </r>
  </si>
  <si>
    <r>
      <rPr>
        <sz val="10"/>
        <rFont val="Noto Sans"/>
        <family val="2"/>
      </rPr>
      <t xml:space="preserve">서단
</t>
    </r>
    <r>
      <rPr>
        <sz val="10"/>
        <rFont val="Arial"/>
        <family val="2"/>
      </rPr>
      <t xml:space="preserve">Western
Extremity</t>
    </r>
  </si>
  <si>
    <r>
      <rPr>
        <sz val="10"/>
        <rFont val="Noto Sans"/>
        <family val="2"/>
      </rPr>
      <t xml:space="preserve">한경면 차귀도 
</t>
    </r>
    <r>
      <rPr>
        <sz val="10"/>
        <rFont val="Arial"/>
        <family val="2"/>
      </rPr>
      <t xml:space="preserve">Hangyeong-myeon 
Chagwi-Do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8´38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8´41˝</t>
    </r>
  </si>
  <si>
    <r>
      <rPr>
        <sz val="10"/>
        <rFont val="Noto Sans"/>
        <family val="2"/>
      </rPr>
      <t xml:space="preserve">남단
</t>
    </r>
    <r>
      <rPr>
        <sz val="10"/>
        <rFont val="Arial"/>
        <family val="2"/>
      </rPr>
      <t xml:space="preserve">Southern 
Extremity</t>
    </r>
  </si>
  <si>
    <r>
      <rPr>
        <sz val="10"/>
        <rFont val="Noto Sans"/>
        <family val="2"/>
      </rPr>
      <t xml:space="preserve">한경면 산양리 
</t>
    </r>
    <r>
      <rPr>
        <sz val="10"/>
        <rFont val="Arial"/>
        <family val="2"/>
      </rPr>
      <t xml:space="preserve">Hangyeong-myeon
Sanyang-ri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4´41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3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16´23˝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남북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Arial"/>
        <family val="2"/>
      </rPr>
      <t xml:space="preserve">82.0</t>
    </r>
    <r>
      <rPr>
        <sz val="10"/>
        <rFont val="Noto Sans"/>
        <family val="2"/>
      </rPr>
      <t xml:space="preserve">㎞
</t>
    </r>
    <r>
      <rPr>
        <sz val="10"/>
        <rFont val="Arial"/>
        <family val="2"/>
      </rPr>
      <t xml:space="preserve">South - North 
distance : 82.0</t>
    </r>
    <r>
      <rPr>
        <sz val="10"/>
        <rFont val="Noto Sans"/>
        <family val="2"/>
      </rPr>
      <t xml:space="preserve">㎞
</t>
    </r>
  </si>
  <si>
    <r>
      <rPr>
        <sz val="10"/>
        <rFont val="Noto Sans"/>
        <family val="2"/>
      </rPr>
      <t xml:space="preserve">북단
</t>
    </r>
    <r>
      <rPr>
        <sz val="10"/>
        <rFont val="Arial"/>
        <family val="2"/>
      </rPr>
      <t xml:space="preserve">Northern
 Extremity</t>
    </r>
  </si>
  <si>
    <r>
      <rPr>
        <sz val="10"/>
        <rFont val="Noto Sans"/>
        <family val="2"/>
      </rPr>
      <t xml:space="preserve">추자면 대서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횡간도</t>
    </r>
    <r>
      <rPr>
        <sz val="10"/>
        <rFont val="Arial"/>
        <family val="2"/>
      </rPr>
      <t xml:space="preserve">) 
Chuja-myeon 
Daeseo -ri 
(Hoenggando)</t>
    </r>
  </si>
  <si>
    <r>
      <rPr>
        <sz val="10"/>
        <rFont val="Noto Sans"/>
        <family val="2"/>
      </rPr>
      <t xml:space="preserve">동경 </t>
    </r>
    <r>
      <rPr>
        <sz val="10"/>
        <rFont val="Arial"/>
        <family val="2"/>
      </rPr>
      <t xml:space="preserve">:126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20´04˝
</t>
    </r>
    <r>
      <rPr>
        <sz val="10"/>
        <rFont val="Noto Sans"/>
        <family val="2"/>
      </rPr>
      <t xml:space="preserve">북위 </t>
    </r>
    <r>
      <rPr>
        <sz val="10"/>
        <rFont val="Arial"/>
        <family val="2"/>
      </rPr>
      <t xml:space="preserve">: 34</t>
    </r>
    <r>
      <rPr>
        <sz val="10"/>
        <rFont val="돋움"/>
        <family val="3"/>
        <charset val="129"/>
      </rPr>
      <t xml:space="preserve">˚</t>
    </r>
    <r>
      <rPr>
        <sz val="10"/>
        <rFont val="Arial"/>
        <family val="2"/>
      </rPr>
      <t xml:space="preserve">00´46˝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토지리정보원</t>
    </r>
  </si>
  <si>
    <t xml:space="preserve">Source : National Geographic Information Institute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위치측정 기준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세계측지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행   정   구   역  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</t>
    </r>
    <r>
      <rPr>
        <b val="true"/>
        <sz val="18"/>
        <rFont val="Arial"/>
        <family val="2"/>
      </rPr>
      <t xml:space="preserve">Area and Number of Administrative Uni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number)</t>
  </si>
  <si>
    <t xml:space="preserve">연별 및 
읍면동별</t>
  </si>
  <si>
    <t xml:space="preserve">면     적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Eup, Myeon and Dong</t>
    </r>
  </si>
  <si>
    <r>
      <rPr>
        <sz val="10"/>
        <rFont val="Noto Sans"/>
        <family val="2"/>
      </rPr>
      <t xml:space="preserve">  통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리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0"/>
        <rFont val="Arial"/>
        <family val="2"/>
      </rPr>
      <t xml:space="preserve">Tong and Ri</t>
    </r>
  </si>
  <si>
    <t xml:space="preserve">반</t>
  </si>
  <si>
    <r>
      <rPr>
        <sz val="10"/>
        <rFont val="Noto Sans"/>
        <family val="2"/>
      </rPr>
      <t xml:space="preserve">출 장 소 </t>
    </r>
    <r>
      <rPr>
        <sz val="10"/>
        <rFont val="Arial"/>
        <family val="2"/>
      </rPr>
      <t xml:space="preserve">Branch office</t>
    </r>
  </si>
  <si>
    <t xml:space="preserve">Year &amp; Eup
Myeon Dong</t>
  </si>
  <si>
    <t xml:space="preserve">구성비</t>
  </si>
  <si>
    <t xml:space="preserve">읍 </t>
  </si>
  <si>
    <t xml:space="preserve">면</t>
  </si>
  <si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Dong</t>
    </r>
  </si>
  <si>
    <t xml:space="preserve">통</t>
  </si>
  <si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Ri</t>
    </r>
  </si>
  <si>
    <t xml:space="preserve">도</t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(%)</t>
  </si>
  <si>
    <t xml:space="preserve">행정</t>
  </si>
  <si>
    <t xml:space="preserve">법정</t>
  </si>
  <si>
    <t xml:space="preserve">Area</t>
  </si>
  <si>
    <t xml:space="preserve">Compo-
sition</t>
  </si>
  <si>
    <t xml:space="preserve">Eup</t>
  </si>
  <si>
    <t xml:space="preserve">Myeon</t>
  </si>
  <si>
    <t xml:space="preserve">Admin-
istrative</t>
  </si>
  <si>
    <t xml:space="preserve">Legal</t>
  </si>
  <si>
    <t xml:space="preserve">Tong</t>
  </si>
  <si>
    <t xml:space="preserve">Ban</t>
  </si>
  <si>
    <t xml:space="preserve">Do</t>
  </si>
  <si>
    <t xml:space="preserve">Si &amp; 
Gun</t>
  </si>
  <si>
    <t xml:space="preserve">Eup &amp; 
Myeon</t>
  </si>
  <si>
    <t xml:space="preserve">2 0 0 6 </t>
  </si>
  <si>
    <t xml:space="preserve">510</t>
  </si>
  <si>
    <t xml:space="preserve">2 0 0 6</t>
  </si>
  <si>
    <t xml:space="preserve">2 0 0 7</t>
  </si>
  <si>
    <t xml:space="preserve">2 0 0 7 </t>
  </si>
  <si>
    <t xml:space="preserve">2 0 0 8</t>
  </si>
  <si>
    <t xml:space="preserve">2 0 0 9</t>
  </si>
  <si>
    <t xml:space="preserve">2 0 1 0</t>
  </si>
  <si>
    <t xml:space="preserve">-</t>
  </si>
  <si>
    <t xml:space="preserve">2 0 1 0 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11</t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48</t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16</t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49</t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18</t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19</t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15</t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23</t>
  </si>
  <si>
    <t xml:space="preserve">Yongdam 2 dong</t>
  </si>
  <si>
    <t xml:space="preserve">건  입  동</t>
  </si>
  <si>
    <t xml:space="preserve">20</t>
  </si>
  <si>
    <t xml:space="preserve">Geonip-dong</t>
  </si>
  <si>
    <t xml:space="preserve">화  북  동</t>
  </si>
  <si>
    <t xml:space="preserve">25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7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41</t>
  </si>
  <si>
    <t xml:space="preserve">Yeon-dong</t>
  </si>
  <si>
    <t xml:space="preserve">노  형  동</t>
  </si>
  <si>
    <t xml:space="preserve">50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8</t>
  </si>
  <si>
    <t xml:space="preserve">Iho-dong</t>
  </si>
  <si>
    <t xml:space="preserve">도  두  동</t>
  </si>
  <si>
    <t xml:space="preserve">6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주민자치과</t>
    </r>
  </si>
  <si>
    <t xml:space="preserve">       Source :  Community Affairs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동 합계는 법정동 제외됨</t>
    </r>
  </si>
  <si>
    <t xml:space="preserve">          Note : 1) Legal Dong excluded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       </t>
    </r>
    <r>
      <rPr>
        <b val="true"/>
        <sz val="18"/>
        <rFont val="Arial"/>
        <family val="2"/>
      </rPr>
      <t xml:space="preserve">Area of Land Catego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별 및 읍면동별</t>
  </si>
  <si>
    <t xml:space="preserve">합   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 야</t>
  </si>
  <si>
    <t xml:space="preserve">대    지</t>
  </si>
  <si>
    <t xml:space="preserve">공 장 용 지</t>
  </si>
  <si>
    <t xml:space="preserve">Year &amp; Eup 
Myeon Dong</t>
  </si>
  <si>
    <t xml:space="preserve">Total</t>
  </si>
  <si>
    <t xml:space="preserve">Dry paddy</t>
  </si>
  <si>
    <t xml:space="preserve"> Rice paddy </t>
  </si>
  <si>
    <t xml:space="preserve">Orchard</t>
  </si>
  <si>
    <t xml:space="preserve">Pastures</t>
  </si>
  <si>
    <t xml:space="preserve">Forest field</t>
  </si>
  <si>
    <t xml:space="preserve">Building land</t>
  </si>
  <si>
    <t xml:space="preserve">Factory</t>
  </si>
  <si>
    <t xml:space="preserve">Sit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                   Source : Civil Service Division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토지 지목별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Area of Land Category(Cont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학 교 용 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Year &amp; Eup
 Myeon Dong</t>
  </si>
  <si>
    <t xml:space="preserve">School</t>
  </si>
  <si>
    <t xml:space="preserve">Parking</t>
  </si>
  <si>
    <t xml:space="preserve">Service</t>
  </si>
  <si>
    <t xml:space="preserve">Warehouse </t>
  </si>
  <si>
    <t xml:space="preserve">Road</t>
  </si>
  <si>
    <t xml:space="preserve">River</t>
  </si>
  <si>
    <t xml:space="preserve">Bank</t>
  </si>
  <si>
    <t xml:space="preserve">Ditch</t>
  </si>
  <si>
    <t xml:space="preserve">Marsh</t>
  </si>
  <si>
    <t xml:space="preserve">lot</t>
  </si>
  <si>
    <t xml:space="preserve">statio site</t>
  </si>
  <si>
    <t xml:space="preserve">site</t>
  </si>
  <si>
    <t xml:space="preserve">                   Source : Civil Service Division</t>
  </si>
  <si>
    <t xml:space="preserve">양어장</t>
  </si>
  <si>
    <t xml:space="preserve">수 도 용 지</t>
  </si>
  <si>
    <t xml:space="preserve">공    원</t>
  </si>
  <si>
    <t xml:space="preserve">체 육 용 지</t>
  </si>
  <si>
    <t xml:space="preserve">유  원  지</t>
  </si>
  <si>
    <t xml:space="preserve">종 교 용 지</t>
  </si>
  <si>
    <t xml:space="preserve">사 적 지</t>
  </si>
  <si>
    <t xml:space="preserve">묘    지</t>
  </si>
  <si>
    <t xml:space="preserve">잡  종 지</t>
  </si>
  <si>
    <t xml:space="preserve">Fish</t>
  </si>
  <si>
    <t xml:space="preserve">Water reservoirs</t>
  </si>
  <si>
    <t xml:space="preserve">Park</t>
  </si>
  <si>
    <t xml:space="preserve">Sporting
 facilities site</t>
  </si>
  <si>
    <t xml:space="preserve">Recreation 
area</t>
  </si>
  <si>
    <t xml:space="preserve">Religious 
site</t>
  </si>
  <si>
    <t xml:space="preserve">Historical
site</t>
  </si>
  <si>
    <t xml:space="preserve">Grave yard</t>
  </si>
  <si>
    <t xml:space="preserve">Miscellaneous
area</t>
  </si>
  <si>
    <t xml:space="preserve">farm</t>
  </si>
  <si>
    <t xml:space="preserve">                     Source : Civil Service Division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일   기   일   수   </t>
    </r>
    <r>
      <rPr>
        <b val="true"/>
        <sz val="18"/>
        <rFont val="Arial"/>
        <family val="2"/>
      </rPr>
      <t xml:space="preserve">Weather Day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제주 지역    </t>
    </r>
    <r>
      <rPr>
        <b val="true"/>
        <sz val="14"/>
        <rFont val="Arial"/>
        <family val="2"/>
      </rPr>
      <t xml:space="preserve">Jeju-si Area </t>
    </r>
  </si>
  <si>
    <r>
      <rPr>
        <b val="true"/>
        <sz val="14"/>
        <rFont val="Noto Sans"/>
        <family val="2"/>
      </rPr>
      <t xml:space="preserve"> 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고산지역     </t>
    </r>
    <r>
      <rPr>
        <b val="true"/>
        <sz val="14"/>
        <rFont val="Arial"/>
        <family val="2"/>
      </rPr>
      <t xml:space="preserve">Gosan Are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(Unit : day)</t>
  </si>
  <si>
    <t xml:space="preserve">연   별</t>
  </si>
  <si>
    <t xml:space="preserve">맑   음</t>
  </si>
  <si>
    <t xml:space="preserve">흐   림</t>
  </si>
  <si>
    <r>
      <rPr>
        <sz val="10"/>
        <rFont val="Noto Sans"/>
        <family val="2"/>
      </rPr>
      <t xml:space="preserve">강수
</t>
    </r>
    <r>
      <rPr>
        <sz val="10"/>
        <rFont val="Arial"/>
        <family val="2"/>
      </rPr>
      <t xml:space="preserve">(0.1</t>
    </r>
    <r>
      <rPr>
        <sz val="10"/>
        <rFont val="Noto Sans"/>
        <family val="2"/>
      </rPr>
      <t xml:space="preserve">㎜이상</t>
    </r>
    <r>
      <rPr>
        <sz val="10"/>
        <rFont val="Arial"/>
        <family val="2"/>
      </rPr>
      <t xml:space="preserve">)</t>
    </r>
  </si>
  <si>
    <t xml:space="preserve">서   리</t>
  </si>
  <si>
    <t xml:space="preserve">안   개</t>
  </si>
  <si>
    <t xml:space="preserve">눈</t>
  </si>
  <si>
    <t xml:space="preserve">뇌   전</t>
  </si>
  <si>
    <t xml:space="preserve">폭   풍</t>
  </si>
  <si>
    <t xml:space="preserve">황  사</t>
  </si>
  <si>
    <t xml:space="preserve">Year</t>
  </si>
  <si>
    <t xml:space="preserve">월   별</t>
  </si>
  <si>
    <t xml:space="preserve">Rain</t>
  </si>
  <si>
    <t xml:space="preserve">Thunder-</t>
  </si>
  <si>
    <t xml:space="preserve">Month</t>
  </si>
  <si>
    <t xml:space="preserve">Clear</t>
  </si>
  <si>
    <t xml:space="preserve">Cloud</t>
  </si>
  <si>
    <r>
      <rPr>
        <sz val="10"/>
        <rFont val="Arial"/>
        <family val="2"/>
      </rPr>
      <t xml:space="preserve">(over 0.1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Frost</t>
  </si>
  <si>
    <t xml:space="preserve">Fog</t>
  </si>
  <si>
    <t xml:space="preserve">Snow</t>
  </si>
  <si>
    <t xml:space="preserve">Storm</t>
  </si>
  <si>
    <t xml:space="preserve">Gale</t>
  </si>
  <si>
    <t xml:space="preserve">Yellow sand</t>
  </si>
  <si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  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  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기상청</t>
    </r>
  </si>
  <si>
    <t xml:space="preserve">Source : Jeju Regional Meteorological Offic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Source : Gosan Weather Station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   </t>
    </r>
    <r>
      <rPr>
        <b val="true"/>
        <sz val="18"/>
        <rFont val="Arial"/>
        <family val="2"/>
      </rPr>
      <t xml:space="preserve">Summary  of  Meteorological  Data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제주  지역</t>
    </r>
  </si>
  <si>
    <t xml:space="preserve">  Jeju  Area</t>
  </si>
  <si>
    <t xml:space="preserve">기                 온</t>
  </si>
  <si>
    <t xml:space="preserve">강  수  량</t>
  </si>
  <si>
    <t xml:space="preserve">상  대  습  도</t>
  </si>
  <si>
    <t xml:space="preserve">평  균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10"/>
        <rFont val="Noto Sans"/>
        <family val="2"/>
      </rPr>
      <t xml:space="preserve">바      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  temperature(</t>
    </r>
    <r>
      <rPr>
        <sz val="10"/>
        <rFont val="굴림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t xml:space="preserve">Relative humidity(%)</t>
  </si>
  <si>
    <r>
      <rPr>
        <sz val="10"/>
        <rFont val="Noto Sans"/>
        <family val="2"/>
      </rPr>
      <t xml:space="preserve">해면기압</t>
    </r>
    <r>
      <rPr>
        <sz val="10"/>
        <rFont val="Arial"/>
        <family val="2"/>
      </rPr>
      <t xml:space="preserve">(hPa)</t>
    </r>
  </si>
  <si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℃</t>
    </r>
    <r>
      <rPr>
        <sz val="10"/>
        <rFont val="Arial"/>
        <family val="2"/>
      </rPr>
      <t xml:space="preserve">)</t>
    </r>
  </si>
  <si>
    <t xml:space="preserve">(1/10)</t>
  </si>
  <si>
    <t xml:space="preserve">(hr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Arial"/>
        <family val="2"/>
      </rPr>
      <t xml:space="preserve">)</t>
    </r>
  </si>
  <si>
    <t xml:space="preserve">Windspeed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최  소</t>
  </si>
  <si>
    <t xml:space="preserve">Air pressure</t>
  </si>
  <si>
    <t xml:space="preserve">Mean</t>
  </si>
  <si>
    <t xml:space="preserve">Maximum</t>
  </si>
  <si>
    <t xml:space="preserve">평균풍속</t>
  </si>
  <si>
    <t xml:space="preserve">최대풍속</t>
  </si>
  <si>
    <t xml:space="preserve">최대순간
풍속</t>
  </si>
  <si>
    <t xml:space="preserve">Precipita-</t>
  </si>
  <si>
    <t xml:space="preserve">of mean</t>
  </si>
  <si>
    <t xml:space="preserve">dewpoint</t>
  </si>
  <si>
    <t xml:space="preserve">Duration of</t>
  </si>
  <si>
    <t xml:space="preserve">depth of</t>
  </si>
  <si>
    <t xml:space="preserve">Greatest</t>
  </si>
  <si>
    <t xml:space="preserve">maximum</t>
  </si>
  <si>
    <t xml:space="preserve">Highest</t>
  </si>
  <si>
    <t xml:space="preserve">minimum</t>
  </si>
  <si>
    <t xml:space="preserve">Lowest</t>
  </si>
  <si>
    <t xml:space="preserve">tion</t>
  </si>
  <si>
    <t xml:space="preserve">Minimum</t>
  </si>
  <si>
    <t xml:space="preserve">sea level</t>
  </si>
  <si>
    <t xml:space="preserve">temperature</t>
  </si>
  <si>
    <t xml:space="preserve">cloud</t>
  </si>
  <si>
    <t xml:space="preserve">sunshine</t>
  </si>
  <si>
    <t xml:space="preserve">snowfall</t>
  </si>
  <si>
    <t xml:space="preserve">Fastest</t>
  </si>
  <si>
    <t xml:space="preserve">gust</t>
  </si>
  <si>
    <t xml:space="preserve">Source : Jeju Regional Meteorological Administration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기   상   개   황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ummary  of  Meteorological  Data(Cont'd)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고산 지역</t>
    </r>
  </si>
  <si>
    <t xml:space="preserve">  Gosan Area</t>
  </si>
  <si>
    <t xml:space="preserve">이슬점 온도</t>
  </si>
  <si>
    <t xml:space="preserve">36.5</t>
  </si>
  <si>
    <t xml:space="preserve">52.0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강  수  량     </t>
    </r>
    <r>
      <rPr>
        <b val="true"/>
        <sz val="18"/>
        <rFont val="Arial"/>
        <family val="2"/>
      </rPr>
      <t xml:space="preserve">Precipit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m)</t>
    </r>
  </si>
  <si>
    <t xml:space="preserve">(Unit : mm) </t>
  </si>
  <si>
    <t xml:space="preserve">계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 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제 주 지 방</t>
  </si>
  <si>
    <t xml:space="preserve">Jeju-si Area</t>
  </si>
  <si>
    <t xml:space="preserve">고 산 지 방</t>
  </si>
  <si>
    <t xml:space="preserve">Gosan Area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지방기상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고산기상대</t>
    </r>
  </si>
  <si>
    <t xml:space="preserve">Source : Jeju Regional Meteorological Office, Gosan Weather St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해안선 및 도서               </t>
    </r>
    <r>
      <rPr>
        <b val="true"/>
        <sz val="18"/>
        <rFont val="Arial"/>
        <family val="2"/>
      </rPr>
      <t xml:space="preserve">Coastline and Islands</t>
    </r>
  </si>
  <si>
    <r>
      <rPr>
        <sz val="10"/>
        <rFont val="Noto Sans"/>
        <family val="2"/>
      </rPr>
      <t xml:space="preserve">연별 및
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별</t>
    </r>
  </si>
  <si>
    <r>
      <rPr>
        <sz val="10"/>
        <rFont val="Noto Sans"/>
        <family val="2"/>
      </rPr>
      <t xml:space="preserve">해안선</t>
    </r>
    <r>
      <rPr>
        <sz val="10"/>
        <rFont val="굴림"/>
        <family val="3"/>
        <charset val="129"/>
      </rPr>
      <t xml:space="preserve">(km)     Coastline</t>
    </r>
  </si>
  <si>
    <r>
      <rPr>
        <sz val="10"/>
        <rFont val="Noto Sans"/>
        <family val="2"/>
      </rPr>
      <t xml:space="preserve">도 서 현 황    </t>
    </r>
    <r>
      <rPr>
        <sz val="10"/>
        <rFont val="돋움"/>
        <family val="3"/>
        <charset val="129"/>
      </rPr>
      <t xml:space="preserve">Islands</t>
    </r>
  </si>
  <si>
    <t xml:space="preserve">Year &amp;
Eup Myeon</t>
  </si>
  <si>
    <t xml:space="preserve">육지부</t>
  </si>
  <si>
    <t xml:space="preserve">도서부</t>
  </si>
  <si>
    <r>
      <rPr>
        <sz val="10"/>
        <rFont val="Noto Sans"/>
        <family val="2"/>
      </rPr>
      <t xml:space="preserve">도서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인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무인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  적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 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  <r>
      <rPr>
        <vertAlign val="superscript"/>
        <sz val="10"/>
        <rFont val="돋움"/>
        <family val="3"/>
        <charset val="129"/>
      </rPr>
      <t xml:space="preserve">1) </t>
    </r>
  </si>
  <si>
    <t xml:space="preserve">Mainland</t>
  </si>
  <si>
    <t xml:space="preserve">Island</t>
  </si>
  <si>
    <t xml:space="preserve">No. of islands</t>
  </si>
  <si>
    <t xml:space="preserve">Inhabited</t>
  </si>
  <si>
    <t xml:space="preserve">Uninhabited</t>
  </si>
  <si>
    <t xml:space="preserve">Households</t>
  </si>
  <si>
    <t xml:space="preserve">Population</t>
  </si>
  <si>
    <t xml:space="preserve">2 0 0 8 </t>
  </si>
  <si>
    <t xml:space="preserve">2 0 0 9 </t>
  </si>
  <si>
    <t xml:space="preserve">한    림    읍</t>
  </si>
  <si>
    <t xml:space="preserve">애    월    읍</t>
  </si>
  <si>
    <t xml:space="preserve">구    좌    읍</t>
  </si>
  <si>
    <t xml:space="preserve">조    천    읍</t>
  </si>
  <si>
    <t xml:space="preserve">한    경    면</t>
  </si>
  <si>
    <t xml:space="preserve">추    자    면</t>
  </si>
  <si>
    <t xml:space="preserve">우    도    면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립해양조사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측량과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해양수산과</t>
    </r>
  </si>
  <si>
    <t xml:space="preserve">Source : National Oceanographic Research Institute, Marine &amp; Fishery Div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세대 및 인구는 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수 제외</t>
    </r>
    <r>
      <rPr>
        <sz val="10"/>
        <rFont val="굴림"/>
        <family val="3"/>
        <charset val="129"/>
      </rPr>
      <t xml:space="preserve">)</t>
    </r>
  </si>
  <si>
    <t xml:space="preserve">Note : 1) Household &amp; Population based on resident registrantion data.</t>
  </si>
  <si>
    <r>
      <rPr>
        <b val="true"/>
        <sz val="14"/>
        <rFont val="Noto Sans"/>
        <family val="2"/>
      </rPr>
      <t xml:space="preserve">   가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유 인 도  </t>
    </r>
    <r>
      <rPr>
        <b val="true"/>
        <sz val="14"/>
        <rFont val="Arial"/>
        <family val="2"/>
      </rPr>
      <t xml:space="preserve">Inhabited Islands</t>
    </r>
  </si>
  <si>
    <t xml:space="preserve">시   별</t>
  </si>
  <si>
    <t xml:space="preserve">행정구역 </t>
  </si>
  <si>
    <t xml:space="preserve">면적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구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읍면소재지와의 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Si</t>
  </si>
  <si>
    <t xml:space="preserve">Administrative district</t>
  </si>
  <si>
    <r>
      <rPr>
        <sz val="10"/>
        <rFont val="Arial"/>
        <family val="2"/>
      </rPr>
      <t xml:space="preserve">Area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Distance to Admin. Office</t>
  </si>
  <si>
    <t xml:space="preserve">합계 </t>
  </si>
  <si>
    <r>
      <rPr>
        <b val="true"/>
        <sz val="10"/>
        <color rgb="FF000000"/>
        <rFont val="Arial"/>
        <family val="2"/>
      </rPr>
      <t xml:space="preserve">6 </t>
    </r>
    <r>
      <rPr>
        <b val="true"/>
        <sz val="10"/>
        <color rgb="FF000000"/>
        <rFont val="Noto Sans"/>
        <family val="2"/>
      </rPr>
      <t xml:space="preserve">개 도서</t>
    </r>
  </si>
  <si>
    <t xml:space="preserve">6  Islands</t>
  </si>
  <si>
    <t xml:space="preserve"> </t>
  </si>
  <si>
    <t xml:space="preserve">비  양  도</t>
  </si>
  <si>
    <t xml:space="preserve">제 주 시           한림읍</t>
  </si>
  <si>
    <t xml:space="preserve">Biyang-do</t>
  </si>
  <si>
    <t xml:space="preserve">Jeju-si           Hallim-eup</t>
  </si>
  <si>
    <t xml:space="preserve">우       도 </t>
  </si>
  <si>
    <r>
      <rPr>
        <sz val="10"/>
        <color rgb="FF000000"/>
        <rFont val="Arial"/>
        <family val="2"/>
      </rPr>
      <t xml:space="preserve">     "                 </t>
    </r>
    <r>
      <rPr>
        <sz val="10"/>
        <color rgb="FF000000"/>
        <rFont val="Noto Sans"/>
        <family val="2"/>
      </rPr>
      <t xml:space="preserve">우도면</t>
    </r>
  </si>
  <si>
    <t xml:space="preserve">U  -  do</t>
  </si>
  <si>
    <t xml:space="preserve">     "                 Udo-myeon</t>
  </si>
  <si>
    <t xml:space="preserve">상추자도</t>
  </si>
  <si>
    <r>
      <rPr>
        <sz val="10"/>
        <color rgb="FF000000"/>
        <rFont val="Arial"/>
        <family val="2"/>
      </rPr>
      <t xml:space="preserve">     "                 </t>
    </r>
    <r>
      <rPr>
        <sz val="10"/>
        <color rgb="FF000000"/>
        <rFont val="Noto Sans"/>
        <family val="2"/>
      </rPr>
      <t xml:space="preserve">추자면</t>
    </r>
  </si>
  <si>
    <t xml:space="preserve">Sangchuja-do</t>
  </si>
  <si>
    <t xml:space="preserve">     "                 Chuja-myeon</t>
  </si>
  <si>
    <t xml:space="preserve">하추자도</t>
  </si>
  <si>
    <t xml:space="preserve">     "                     "</t>
  </si>
  <si>
    <t xml:space="preserve">Hachuja-do</t>
  </si>
  <si>
    <t xml:space="preserve">횡  간  도</t>
  </si>
  <si>
    <t xml:space="preserve">Hoengkan-do</t>
  </si>
  <si>
    <t xml:space="preserve">추  포  도</t>
  </si>
  <si>
    <t xml:space="preserve">Chupo-do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세대 및 인구는 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수 제외</t>
    </r>
    <r>
      <rPr>
        <sz val="10"/>
        <rFont val="Arial"/>
        <family val="2"/>
      </rPr>
      <t xml:space="preserve">)</t>
    </r>
  </si>
  <si>
    <t xml:space="preserve">Note : 1) Household &amp; Population based on resident  registration data</t>
  </si>
  <si>
    <t xml:space="preserve">             </t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무인도     </t>
    </r>
    <r>
      <rPr>
        <b val="true"/>
        <sz val="18"/>
        <rFont val="Arial"/>
        <family val="2"/>
      </rPr>
      <t xml:space="preserve">Uninhabited Islands</t>
    </r>
  </si>
  <si>
    <t xml:space="preserve">행정구역별</t>
  </si>
  <si>
    <t xml:space="preserve">도서수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도서명</t>
  </si>
  <si>
    <t xml:space="preserve">Administrative District</t>
  </si>
  <si>
    <t xml:space="preserve">N0.of Islands</t>
  </si>
  <si>
    <t xml:space="preserve">Names of Islands</t>
  </si>
  <si>
    <r>
      <rPr>
        <b val="true"/>
        <sz val="10"/>
        <rFont val="Arial"/>
        <family val="2"/>
      </rPr>
      <t xml:space="preserve">45</t>
    </r>
    <r>
      <rPr>
        <b val="true"/>
        <sz val="10"/>
        <rFont val="Noto Sans"/>
        <family val="2"/>
      </rPr>
      <t xml:space="preserve">개도서</t>
    </r>
  </si>
  <si>
    <t xml:space="preserve">45 Islands</t>
  </si>
  <si>
    <r>
      <rPr>
        <sz val="10"/>
        <rFont val="Noto Sans"/>
        <family val="2"/>
      </rPr>
      <t xml:space="preserve">한림읍 귀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Gwiduk 1-ri , Hanlim eup</t>
  </si>
  <si>
    <t xml:space="preserve">거북이도</t>
  </si>
  <si>
    <t xml:space="preserve">Geobuki-do</t>
  </si>
  <si>
    <t xml:space="preserve">구좌읍 하도리</t>
  </si>
  <si>
    <t xml:space="preserve">Hado-ri, Gujwa-eup</t>
  </si>
  <si>
    <t xml:space="preserve">란도</t>
  </si>
  <si>
    <t xml:space="preserve">Ran-do</t>
  </si>
  <si>
    <t xml:space="preserve">조천읍 북촌리</t>
  </si>
  <si>
    <t xml:space="preserve">Bukchon-ri, Jocheon-eup</t>
  </si>
  <si>
    <t xml:space="preserve">다려도</t>
  </si>
  <si>
    <t xml:space="preserve">Daryeo-do</t>
  </si>
  <si>
    <t xml:space="preserve">한경면 고산리</t>
  </si>
  <si>
    <t xml:space="preserve">Gosan-ri, Hangyeong-myeon</t>
  </si>
  <si>
    <t xml:space="preserve">차귀도</t>
  </si>
  <si>
    <t xml:space="preserve">Chagwi-do</t>
  </si>
  <si>
    <t xml:space="preserve">〃</t>
  </si>
  <si>
    <t xml:space="preserve">와도</t>
  </si>
  <si>
    <t xml:space="preserve">Wa-do</t>
  </si>
  <si>
    <t xml:space="preserve">죽도</t>
  </si>
  <si>
    <t xml:space="preserve">Juk-do</t>
  </si>
  <si>
    <t xml:space="preserve">추자면 영흥리</t>
  </si>
  <si>
    <t xml:space="preserve">Yeongheung-ri, Chuja-myeon</t>
  </si>
  <si>
    <t xml:space="preserve">두령서</t>
  </si>
  <si>
    <t xml:space="preserve">Duryeong-seo</t>
  </si>
  <si>
    <t xml:space="preserve">개인여</t>
  </si>
  <si>
    <t xml:space="preserve">Gaein-yeo</t>
  </si>
  <si>
    <t xml:space="preserve">이도</t>
  </si>
  <si>
    <t xml:space="preserve">I-do</t>
  </si>
  <si>
    <t xml:space="preserve">미역서</t>
  </si>
  <si>
    <t xml:space="preserve">Miyeok-seo</t>
  </si>
  <si>
    <t xml:space="preserve">납덕서</t>
  </si>
  <si>
    <t xml:space="preserve">Napdeok-seo</t>
  </si>
  <si>
    <t xml:space="preserve">검둥여</t>
  </si>
  <si>
    <t xml:space="preserve">Geomdung-yeo</t>
  </si>
  <si>
    <t xml:space="preserve">시루여</t>
  </si>
  <si>
    <t xml:space="preserve">Siru-yeo</t>
  </si>
  <si>
    <t xml:space="preserve">추자면 예초리</t>
  </si>
  <si>
    <t xml:space="preserve">Yecho-ri, Chuja-myeon</t>
  </si>
  <si>
    <t xml:space="preserve">사수도</t>
  </si>
  <si>
    <t xml:space="preserve">Sasu-do</t>
  </si>
  <si>
    <t xml:space="preserve">우두도</t>
  </si>
  <si>
    <t xml:space="preserve">Udu-do</t>
  </si>
  <si>
    <t xml:space="preserve">염도</t>
  </si>
  <si>
    <t xml:space="preserve">Yeom-do</t>
  </si>
  <si>
    <t xml:space="preserve">가망여</t>
  </si>
  <si>
    <t xml:space="preserve">Gamang-yeo</t>
  </si>
  <si>
    <t xml:space="preserve">상도</t>
  </si>
  <si>
    <t xml:space="preserve">Sang-do</t>
  </si>
  <si>
    <r>
      <rPr>
        <sz val="10"/>
        <rFont val="Noto Sans"/>
        <family val="2"/>
      </rPr>
      <t xml:space="preserve">돌도</t>
    </r>
    <r>
      <rPr>
        <sz val="10"/>
        <rFont val="Arial"/>
        <family val="2"/>
      </rPr>
      <t xml:space="preserve">1</t>
    </r>
  </si>
  <si>
    <t xml:space="preserve">Dol-do1</t>
  </si>
  <si>
    <r>
      <rPr>
        <sz val="10"/>
        <rFont val="Noto Sans"/>
        <family val="2"/>
      </rPr>
      <t xml:space="preserve">돌도</t>
    </r>
    <r>
      <rPr>
        <sz val="10"/>
        <rFont val="Arial"/>
        <family val="2"/>
      </rPr>
      <t xml:space="preserve">2</t>
    </r>
  </si>
  <si>
    <t xml:space="preserve">Dol-do2</t>
  </si>
  <si>
    <t xml:space="preserve">우비도</t>
  </si>
  <si>
    <t xml:space="preserve">Ubi-do</t>
  </si>
  <si>
    <t xml:space="preserve">방서</t>
  </si>
  <si>
    <t xml:space="preserve">Bang-seo</t>
  </si>
  <si>
    <t xml:space="preserve">오등서</t>
  </si>
  <si>
    <t xml:space="preserve">Odeung-seo</t>
  </si>
  <si>
    <t xml:space="preserve">혈도</t>
  </si>
  <si>
    <t xml:space="preserve">Hyeol-do</t>
  </si>
  <si>
    <t xml:space="preserve">등대서</t>
  </si>
  <si>
    <t xml:space="preserve">Deungdae-seo</t>
  </si>
  <si>
    <t xml:space="preserve">추자면 대서리</t>
  </si>
  <si>
    <t xml:space="preserve">Daeseo-ri, Chuja-myeon</t>
  </si>
  <si>
    <t xml:space="preserve">직구도</t>
  </si>
  <si>
    <t xml:space="preserve">Jikku-do</t>
  </si>
  <si>
    <t xml:space="preserve">흙검도</t>
  </si>
  <si>
    <t xml:space="preserve">Heukkeom-do</t>
  </si>
  <si>
    <t xml:space="preserve">수령도</t>
  </si>
  <si>
    <t xml:space="preserve">Suryeong-do</t>
  </si>
  <si>
    <t xml:space="preserve">다무내미</t>
  </si>
  <si>
    <t xml:space="preserve">Damunaemi</t>
  </si>
  <si>
    <t xml:space="preserve">망도</t>
  </si>
  <si>
    <t xml:space="preserve">Mang-do</t>
  </si>
  <si>
    <t xml:space="preserve">악생도</t>
  </si>
  <si>
    <t xml:space="preserve">Aksaeng-do</t>
  </si>
  <si>
    <t xml:space="preserve">공여도</t>
  </si>
  <si>
    <t xml:space="preserve">Gongyeo-do</t>
  </si>
  <si>
    <t xml:space="preserve">녹서</t>
  </si>
  <si>
    <t xml:space="preserve">Nok-seo</t>
  </si>
  <si>
    <t xml:space="preserve">문여</t>
  </si>
  <si>
    <t xml:space="preserve">Mun-yeo</t>
  </si>
  <si>
    <t xml:space="preserve">흑서</t>
  </si>
  <si>
    <t xml:space="preserve">Huk-seo</t>
  </si>
  <si>
    <t xml:space="preserve">추자면 신양리</t>
  </si>
  <si>
    <t xml:space="preserve">Sinyang-ri, Chuja-myeon</t>
  </si>
  <si>
    <t xml:space="preserve">망서</t>
  </si>
  <si>
    <t xml:space="preserve">Mang-seo</t>
  </si>
  <si>
    <t xml:space="preserve">수덕</t>
  </si>
  <si>
    <t xml:space="preserve">Sudeok</t>
  </si>
  <si>
    <t xml:space="preserve">청도</t>
  </si>
  <si>
    <t xml:space="preserve">Cheong-do</t>
  </si>
  <si>
    <t xml:space="preserve">절명서</t>
  </si>
  <si>
    <t xml:space="preserve">Jeolmyeong-seo</t>
  </si>
  <si>
    <t xml:space="preserve">외간도</t>
  </si>
  <si>
    <t xml:space="preserve">Oegan-do</t>
  </si>
  <si>
    <t xml:space="preserve">섬도</t>
  </si>
  <si>
    <t xml:space="preserve">Seom-do</t>
  </si>
  <si>
    <t xml:space="preserve">추자면 묵리</t>
  </si>
  <si>
    <t xml:space="preserve">Muk-ri, Chuja-myeon</t>
  </si>
  <si>
    <t xml:space="preserve">해암도</t>
  </si>
  <si>
    <t xml:space="preserve">Haeam-do</t>
  </si>
  <si>
    <t xml:space="preserve">회도</t>
  </si>
  <si>
    <t xml:space="preserve">Hoe-do</t>
  </si>
  <si>
    <t xml:space="preserve">수영도</t>
  </si>
  <si>
    <t xml:space="preserve">Suyeong-do</t>
  </si>
  <si>
    <t xml:space="preserve">우도면 조일리</t>
  </si>
  <si>
    <t xml:space="preserve">Joil-ri, Udo-myeon</t>
  </si>
  <si>
    <t xml:space="preserve">비양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&quot;\!-&quot;* #,##0_-;_-* \-_-;_-@_-"/>
    <numFmt numFmtId="177" formatCode="#,##0.00_ "/>
    <numFmt numFmtId="178" formatCode="0%"/>
    <numFmt numFmtId="179" formatCode="0.0_);[RED]\(0.0\)"/>
    <numFmt numFmtId="180" formatCode="0_ "/>
    <numFmt numFmtId="181" formatCode="@"/>
    <numFmt numFmtId="182" formatCode="#,##0_ "/>
    <numFmt numFmtId="183" formatCode="\-"/>
    <numFmt numFmtId="184" formatCode="#,##0;[RED]#,##0"/>
    <numFmt numFmtId="185" formatCode="#,##0.0_ "/>
    <numFmt numFmtId="186" formatCode="_-* #,##0_-;\-* #,##0_-;_-* \-_-;_-@_-"/>
    <numFmt numFmtId="187" formatCode="0.0_ "/>
    <numFmt numFmtId="188" formatCode="#,##0.0_);[RED]\(#,##0.0\)"/>
    <numFmt numFmtId="189" formatCode="_-* #,##0.0_-;\-* #,##0.0_-;_-* \-?_-;_-@_-"/>
    <numFmt numFmtId="190" formatCode="#,##0;;\-"/>
    <numFmt numFmtId="191" formatCode="##,###.#"/>
    <numFmt numFmtId="192" formatCode="_-* #,##0.0_-;\-* #,##0.0_-;_-* \-_-;_-@_-"/>
    <numFmt numFmtId="193" formatCode="#,##0.0;;\-"/>
    <numFmt numFmtId="194" formatCode="#,##0.0;\-#,##0.0;\-"/>
    <numFmt numFmtId="195" formatCode="0.000"/>
    <numFmt numFmtId="196" formatCode="#,##0.000"/>
    <numFmt numFmtId="197" formatCode="0.00_ "/>
    <numFmt numFmtId="198" formatCode="#,##0.00;;\-"/>
    <numFmt numFmtId="199" formatCode="0.000;[RED]0.000"/>
    <numFmt numFmtId="200" formatCode="0;[RED]0"/>
    <numFmt numFmtId="201" formatCode="#,##0.0000_);[RED]\(#,##0.0000\)"/>
    <numFmt numFmtId="202" formatCode="General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vertAlign val="superscript"/>
      <sz val="18"/>
      <name val="Noto Sans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태-물방울D"/>
      <family val="1"/>
      <charset val="129"/>
    </font>
    <font>
      <b val="true"/>
      <sz val="10"/>
      <color rgb="FFFF0000"/>
      <name val="Arial"/>
      <family val="2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 Unicode MS"/>
      <family val="3"/>
      <charset val="129"/>
    </font>
    <font>
      <sz val="10"/>
      <color rgb="FF333333"/>
      <name val="Arial"/>
      <family val="2"/>
    </font>
    <font>
      <b val="true"/>
      <sz val="10"/>
      <name val="Noto Sans"/>
      <family val="2"/>
    </font>
    <font>
      <b val="true"/>
      <sz val="11"/>
      <color rgb="FFFF0000"/>
      <name val="Arial"/>
      <family val="2"/>
    </font>
    <font>
      <sz val="9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0000FF"/>
      <name val="Arial"/>
      <family val="2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sz val="9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3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3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3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23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0" fillId="0" borderId="1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0" fillId="0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9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3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5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9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1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5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5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3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5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33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1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alc Currency (0)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Header1" xfId="58"/>
    <cellStyle name="Header2" xfId="59"/>
    <cellStyle name="Heading 1 1" xfId="60"/>
    <cellStyle name="Heading 2 1" xfId="61"/>
    <cellStyle name="Normal_ SG&amp;A Bridge " xfId="62"/>
    <cellStyle name="Percent [2]" xfId="63"/>
    <cellStyle name="subhead" xfId="64"/>
    <cellStyle name="Total" xfId="65"/>
    <cellStyle name="咬訌裝?INCOM1" xfId="66"/>
    <cellStyle name="咬訌裝?INCOM10" xfId="67"/>
    <cellStyle name="咬訌裝?INCOM2" xfId="68"/>
    <cellStyle name="咬訌裝?INCOM3" xfId="69"/>
    <cellStyle name="咬訌裝?INCOM4" xfId="70"/>
    <cellStyle name="咬訌裝?INCOM5" xfId="71"/>
    <cellStyle name="咬訌裝?INCOM6" xfId="72"/>
    <cellStyle name="咬訌裝?INCOM7" xfId="73"/>
    <cellStyle name="咬訌裝?INCOM8" xfId="74"/>
    <cellStyle name="咬訌裝?INCOM9" xfId="75"/>
    <cellStyle name="咬訌裝?PRIB11" xfId="76"/>
    <cellStyle name="강조색1" xfId="77"/>
    <cellStyle name="강조색2" xfId="78"/>
    <cellStyle name="강조색3" xfId="79"/>
    <cellStyle name="강조색4" xfId="80"/>
    <cellStyle name="강조색5" xfId="81"/>
    <cellStyle name="강조색6" xfId="82"/>
    <cellStyle name="경고문" xfId="83"/>
    <cellStyle name="계산" xfId="84"/>
    <cellStyle name="나쁨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보통" xfId="91"/>
    <cellStyle name="뷭?_BOOKSHIP" xfId="92"/>
    <cellStyle name="설명 텍스트" xfId="93"/>
    <cellStyle name="셀 확인" xfId="94"/>
    <cellStyle name="쉼표 [0]_02.토지및기후" xfId="95"/>
    <cellStyle name="스타일 1" xfId="96"/>
    <cellStyle name="안건회계법인" xfId="97"/>
    <cellStyle name="연결된 셀" xfId="98"/>
    <cellStyle name="요약" xfId="99"/>
    <cellStyle name="입력" xfId="100"/>
    <cellStyle name="제목" xfId="101"/>
    <cellStyle name="제목 1" xfId="102"/>
    <cellStyle name="제목 2" xfId="103"/>
    <cellStyle name="제목 3" xfId="104"/>
    <cellStyle name="제목 4" xfId="105"/>
    <cellStyle name="좋음" xfId="106"/>
    <cellStyle name="출력" xfId="107"/>
    <cellStyle name="콤마 [0]_ 견적기준 FLOW " xfId="108"/>
    <cellStyle name="콤마 [0]_5.연령별및성별인구(1-3)" xfId="109"/>
    <cellStyle name="콤마_ 견적기준 FLOW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0.88"/>
    <col collapsed="false" customWidth="true" hidden="false" outlineLevel="0" max="3" min="3" style="0" width="17.44"/>
    <col collapsed="false" customWidth="true" hidden="false" outlineLevel="0" max="4" min="4" style="0" width="14.33"/>
    <col collapsed="false" customWidth="true" hidden="false" outlineLevel="0" max="5" min="5" style="0" width="14.8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45.7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5" t="s">
        <v>4</v>
      </c>
    </row>
    <row r="4" customFormat="false" ht="69.75" hidden="false" customHeight="true" outlineLevel="0" collapsed="false">
      <c r="A4" s="3"/>
      <c r="B4" s="4"/>
      <c r="C4" s="4" t="s">
        <v>5</v>
      </c>
      <c r="D4" s="6" t="s">
        <v>6</v>
      </c>
      <c r="E4" s="5"/>
    </row>
    <row r="5" customFormat="false" ht="76.5" hidden="false" customHeight="tru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11" t="s">
        <v>11</v>
      </c>
    </row>
    <row r="6" customFormat="false" ht="76.5" hidden="false" customHeight="true" outlineLevel="0" collapsed="false">
      <c r="A6" s="12"/>
      <c r="B6" s="8" t="s">
        <v>12</v>
      </c>
      <c r="C6" s="9" t="s">
        <v>13</v>
      </c>
      <c r="D6" s="13" t="s">
        <v>14</v>
      </c>
      <c r="E6" s="11"/>
    </row>
    <row r="7" customFormat="false" ht="76.5" hidden="false" customHeight="true" outlineLevel="0" collapsed="false">
      <c r="A7" s="14"/>
      <c r="B7" s="13" t="s">
        <v>15</v>
      </c>
      <c r="C7" s="15" t="s">
        <v>16</v>
      </c>
      <c r="D7" s="13" t="s">
        <v>17</v>
      </c>
      <c r="E7" s="16" t="s">
        <v>18</v>
      </c>
    </row>
    <row r="8" customFormat="false" ht="76.5" hidden="false" customHeight="true" outlineLevel="0" collapsed="false">
      <c r="A8" s="17"/>
      <c r="B8" s="18" t="s">
        <v>19</v>
      </c>
      <c r="C8" s="19" t="s">
        <v>20</v>
      </c>
      <c r="D8" s="18" t="s">
        <v>21</v>
      </c>
      <c r="E8" s="16"/>
    </row>
    <row r="9" s="22" customFormat="true" ht="18" hidden="false" customHeight="true" outlineLevel="0" collapsed="false">
      <c r="A9" s="20" t="s">
        <v>22</v>
      </c>
      <c r="B9" s="20"/>
      <c r="C9" s="20"/>
      <c r="D9" s="20"/>
      <c r="E9" s="21" t="s">
        <v>23</v>
      </c>
    </row>
    <row r="10" s="22" customFormat="true" ht="18" hidden="false" customHeight="true" outlineLevel="0" collapsed="false">
      <c r="A10" s="23" t="s">
        <v>24</v>
      </c>
      <c r="B10" s="23"/>
      <c r="C10" s="23"/>
      <c r="D10" s="24"/>
      <c r="E10" s="25"/>
    </row>
    <row r="11" customFormat="false" ht="13.5" hidden="false" customHeight="false" outlineLevel="0" collapsed="false">
      <c r="A11" s="26"/>
      <c r="B11" s="26"/>
      <c r="C11" s="26"/>
      <c r="D11" s="26"/>
      <c r="E11" s="26"/>
    </row>
    <row r="12" customFormat="false" ht="13.5" hidden="false" customHeight="false" outlineLevel="0" collapsed="false">
      <c r="A12" s="26"/>
      <c r="B12" s="26"/>
      <c r="C12" s="26"/>
      <c r="D12" s="26"/>
      <c r="E12" s="26"/>
    </row>
    <row r="13" customFormat="false" ht="13.5" hidden="false" customHeight="false" outlineLevel="0" collapsed="false">
      <c r="A13" s="26"/>
      <c r="B13" s="26"/>
      <c r="C13" s="26"/>
      <c r="D13" s="26"/>
      <c r="E13" s="26"/>
    </row>
    <row r="14" customFormat="false" ht="13.5" hidden="false" customHeight="false" outlineLevel="0" collapsed="false">
      <c r="A14" s="26"/>
      <c r="B14" s="26"/>
      <c r="C14" s="26"/>
      <c r="D14" s="26"/>
      <c r="E14" s="26"/>
    </row>
    <row r="15" customFormat="false" ht="13.5" hidden="false" customHeight="false" outlineLevel="0" collapsed="false">
      <c r="A15" s="27"/>
      <c r="B15" s="27"/>
      <c r="C15" s="27"/>
      <c r="D15" s="27"/>
      <c r="E15" s="27"/>
    </row>
    <row r="16" customFormat="false" ht="13.5" hidden="false" customHeight="false" outlineLevel="0" collapsed="false">
      <c r="A16" s="27"/>
      <c r="B16" s="27"/>
      <c r="C16" s="27"/>
      <c r="D16" s="27"/>
      <c r="E16" s="27"/>
    </row>
    <row r="17" customFormat="false" ht="13.5" hidden="false" customHeight="false" outlineLevel="0" collapsed="false">
      <c r="A17" s="27"/>
      <c r="B17" s="27"/>
      <c r="C17" s="27"/>
      <c r="D17" s="27"/>
      <c r="E17" s="27"/>
    </row>
    <row r="18" customFormat="false" ht="13.5" hidden="false" customHeight="false" outlineLevel="0" collapsed="false">
      <c r="A18" s="27"/>
      <c r="B18" s="27"/>
      <c r="C18" s="27"/>
      <c r="D18" s="27"/>
      <c r="E18" s="27"/>
    </row>
    <row r="19" customFormat="false" ht="13.5" hidden="false" customHeight="false" outlineLevel="0" collapsed="false">
      <c r="A19" s="27"/>
      <c r="B19" s="27"/>
      <c r="C19" s="27"/>
      <c r="D19" s="27"/>
      <c r="E19" s="27"/>
    </row>
    <row r="20" customFormat="false" ht="13.5" hidden="false" customHeight="false" outlineLevel="0" collapsed="false">
      <c r="A20" s="27"/>
      <c r="B20" s="27"/>
      <c r="C20" s="27"/>
      <c r="D20" s="27"/>
      <c r="E20" s="27"/>
    </row>
    <row r="21" customFormat="false" ht="13.5" hidden="false" customHeight="false" outlineLevel="0" collapsed="false">
      <c r="A21" s="27"/>
      <c r="B21" s="27"/>
      <c r="C21" s="27"/>
      <c r="D21" s="27"/>
      <c r="E21" s="27"/>
    </row>
    <row r="22" customFormat="false" ht="13.5" hidden="false" customHeight="false" outlineLevel="0" collapsed="false">
      <c r="A22" s="27"/>
      <c r="B22" s="27"/>
      <c r="C22" s="27"/>
      <c r="D22" s="27"/>
      <c r="E22" s="27"/>
    </row>
    <row r="23" customFormat="false" ht="13.5" hidden="false" customHeight="false" outlineLevel="0" collapsed="false">
      <c r="A23" s="27"/>
      <c r="B23" s="27"/>
      <c r="C23" s="27"/>
      <c r="D23" s="27"/>
      <c r="E23" s="27"/>
    </row>
    <row r="24" customFormat="false" ht="13.5" hidden="false" customHeight="false" outlineLevel="0" collapsed="false">
      <c r="A24" s="27"/>
      <c r="B24" s="27"/>
      <c r="C24" s="27"/>
      <c r="D24" s="27"/>
      <c r="E24" s="27"/>
    </row>
    <row r="25" customFormat="false" ht="13.5" hidden="false" customHeight="false" outlineLevel="0" collapsed="false">
      <c r="A25" s="27"/>
      <c r="B25" s="27"/>
      <c r="C25" s="27"/>
      <c r="D25" s="27"/>
      <c r="E25" s="27"/>
    </row>
    <row r="26" customFormat="false" ht="13.5" hidden="false" customHeight="false" outlineLevel="0" collapsed="false">
      <c r="A26" s="27"/>
      <c r="B26" s="27"/>
      <c r="C26" s="27"/>
      <c r="D26" s="27"/>
      <c r="E26" s="27"/>
    </row>
    <row r="27" customFormat="false" ht="13.5" hidden="false" customHeight="false" outlineLevel="0" collapsed="false">
      <c r="A27" s="27"/>
      <c r="B27" s="27"/>
      <c r="C27" s="27"/>
      <c r="D27" s="27"/>
      <c r="E27" s="27"/>
    </row>
    <row r="28" customFormat="false" ht="13.5" hidden="false" customHeight="false" outlineLevel="0" collapsed="false">
      <c r="A28" s="27"/>
      <c r="B28" s="27"/>
      <c r="C28" s="27"/>
      <c r="D28" s="27"/>
      <c r="E28" s="27"/>
    </row>
    <row r="29" customFormat="false" ht="13.5" hidden="false" customHeight="false" outlineLevel="0" collapsed="false">
      <c r="A29" s="27"/>
      <c r="B29" s="27"/>
      <c r="C29" s="27"/>
      <c r="D29" s="27"/>
      <c r="E29" s="27"/>
    </row>
    <row r="30" customFormat="false" ht="13.5" hidden="false" customHeight="false" outlineLevel="0" collapsed="false">
      <c r="A30" s="27"/>
      <c r="B30" s="27"/>
      <c r="C30" s="27"/>
      <c r="D30" s="27"/>
      <c r="E30" s="27"/>
    </row>
    <row r="31" customFormat="false" ht="13.5" hidden="false" customHeight="false" outlineLevel="0" collapsed="false">
      <c r="A31" s="27"/>
      <c r="B31" s="27"/>
      <c r="C31" s="27"/>
      <c r="D31" s="27"/>
      <c r="E31" s="27"/>
    </row>
    <row r="32" customFormat="false" ht="13.5" hidden="false" customHeight="false" outlineLevel="0" collapsed="false">
      <c r="A32" s="27"/>
      <c r="B32" s="27"/>
      <c r="C32" s="27"/>
      <c r="D32" s="27"/>
      <c r="E32" s="27"/>
    </row>
    <row r="33" customFormat="false" ht="13.5" hidden="false" customHeight="false" outlineLevel="0" collapsed="false">
      <c r="A33" s="27"/>
      <c r="B33" s="27"/>
      <c r="C33" s="27"/>
      <c r="D33" s="27"/>
      <c r="E33" s="27"/>
    </row>
    <row r="34" customFormat="false" ht="13.5" hidden="false" customHeight="false" outlineLevel="0" collapsed="false">
      <c r="A34" s="27"/>
      <c r="B34" s="27"/>
      <c r="C34" s="27"/>
      <c r="D34" s="27"/>
      <c r="E34" s="27"/>
    </row>
    <row r="35" customFormat="false" ht="13.5" hidden="false" customHeight="false" outlineLevel="0" collapsed="false">
      <c r="A35" s="27"/>
      <c r="B35" s="27"/>
      <c r="C35" s="27"/>
      <c r="D35" s="27"/>
      <c r="E35" s="27"/>
    </row>
    <row r="36" customFormat="false" ht="13.5" hidden="false" customHeight="false" outlineLevel="0" collapsed="false">
      <c r="A36" s="27"/>
      <c r="B36" s="27"/>
      <c r="C36" s="27"/>
      <c r="D36" s="27"/>
      <c r="E36" s="27"/>
    </row>
    <row r="37" customFormat="false" ht="13.5" hidden="false" customHeight="false" outlineLevel="0" collapsed="false">
      <c r="A37" s="27"/>
      <c r="B37" s="27"/>
      <c r="C37" s="27"/>
      <c r="D37" s="27"/>
      <c r="E37" s="27"/>
    </row>
    <row r="38" customFormat="false" ht="13.5" hidden="false" customHeight="false" outlineLevel="0" collapsed="false">
      <c r="A38" s="27"/>
      <c r="B38" s="27"/>
      <c r="C38" s="27"/>
      <c r="D38" s="27"/>
      <c r="E38" s="27"/>
    </row>
    <row r="39" customFormat="false" ht="13.5" hidden="false" customHeight="false" outlineLevel="0" collapsed="false">
      <c r="A39" s="27"/>
      <c r="B39" s="27"/>
      <c r="C39" s="27"/>
      <c r="D39" s="27"/>
      <c r="E39" s="27"/>
    </row>
    <row r="40" customFormat="false" ht="13.5" hidden="false" customHeight="false" outlineLevel="0" collapsed="false">
      <c r="A40" s="27"/>
      <c r="B40" s="27"/>
      <c r="C40" s="27"/>
      <c r="D40" s="27"/>
      <c r="E40" s="27"/>
    </row>
    <row r="41" customFormat="false" ht="13.5" hidden="false" customHeight="false" outlineLevel="0" collapsed="false">
      <c r="A41" s="27"/>
      <c r="B41" s="27"/>
      <c r="C41" s="27"/>
      <c r="D41" s="27"/>
      <c r="E41" s="27"/>
    </row>
    <row r="42" customFormat="false" ht="13.5" hidden="false" customHeight="false" outlineLevel="0" collapsed="false">
      <c r="A42" s="27"/>
      <c r="B42" s="27"/>
      <c r="C42" s="27"/>
      <c r="D42" s="27"/>
      <c r="E42" s="27"/>
    </row>
    <row r="43" customFormat="false" ht="13.5" hidden="false" customHeight="false" outlineLevel="0" collapsed="false">
      <c r="A43" s="27"/>
      <c r="B43" s="27"/>
      <c r="C43" s="27"/>
      <c r="D43" s="27"/>
      <c r="E43" s="27"/>
    </row>
    <row r="44" customFormat="false" ht="13.5" hidden="false" customHeight="false" outlineLevel="0" collapsed="false">
      <c r="A44" s="27"/>
      <c r="B44" s="27"/>
      <c r="C44" s="27"/>
      <c r="D44" s="27"/>
      <c r="E44" s="27"/>
    </row>
    <row r="45" customFormat="false" ht="13.5" hidden="false" customHeight="false" outlineLevel="0" collapsed="false">
      <c r="A45" s="27"/>
      <c r="B45" s="27"/>
      <c r="C45" s="27"/>
      <c r="D45" s="27"/>
      <c r="E45" s="27"/>
    </row>
    <row r="46" customFormat="false" ht="13.5" hidden="false" customHeight="false" outlineLevel="0" collapsed="false">
      <c r="A46" s="27"/>
      <c r="B46" s="27"/>
      <c r="C46" s="27"/>
      <c r="D46" s="27"/>
      <c r="E46" s="27"/>
    </row>
    <row r="47" customFormat="false" ht="13.5" hidden="false" customHeight="false" outlineLevel="0" collapsed="false">
      <c r="A47" s="27"/>
      <c r="B47" s="27"/>
      <c r="C47" s="27"/>
      <c r="D47" s="27"/>
      <c r="E47" s="27"/>
    </row>
    <row r="48" customFormat="false" ht="13.5" hidden="false" customHeight="false" outlineLevel="0" collapsed="false">
      <c r="A48" s="27"/>
      <c r="B48" s="27"/>
      <c r="C48" s="27"/>
      <c r="D48" s="27"/>
      <c r="E48" s="27"/>
    </row>
    <row r="49" customFormat="false" ht="13.5" hidden="false" customHeight="false" outlineLevel="0" collapsed="false">
      <c r="A49" s="27"/>
      <c r="B49" s="27"/>
      <c r="C49" s="27"/>
      <c r="D49" s="27"/>
      <c r="E49" s="27"/>
    </row>
    <row r="50" customFormat="false" ht="13.5" hidden="false" customHeight="false" outlineLevel="0" collapsed="false">
      <c r="A50" s="27"/>
      <c r="B50" s="27"/>
      <c r="C50" s="27"/>
      <c r="D50" s="27"/>
      <c r="E50" s="27"/>
    </row>
    <row r="51" customFormat="false" ht="13.5" hidden="false" customHeight="false" outlineLevel="0" collapsed="false">
      <c r="A51" s="27"/>
      <c r="B51" s="27"/>
      <c r="C51" s="27"/>
      <c r="D51" s="27"/>
      <c r="E51" s="27"/>
    </row>
    <row r="52" customFormat="false" ht="13.5" hidden="false" customHeight="false" outlineLevel="0" collapsed="false">
      <c r="A52" s="27"/>
      <c r="B52" s="27"/>
      <c r="C52" s="27"/>
      <c r="D52" s="27"/>
      <c r="E52" s="27"/>
    </row>
    <row r="53" customFormat="false" ht="13.5" hidden="false" customHeight="false" outlineLevel="0" collapsed="false">
      <c r="A53" s="27"/>
      <c r="B53" s="27"/>
      <c r="C53" s="27"/>
      <c r="D53" s="27"/>
      <c r="E53" s="27"/>
    </row>
  </sheetData>
  <mergeCells count="8">
    <mergeCell ref="A1:E1"/>
    <mergeCell ref="A3:A4"/>
    <mergeCell ref="B3:B4"/>
    <mergeCell ref="C3:D3"/>
    <mergeCell ref="E3:E4"/>
    <mergeCell ref="E5:E6"/>
    <mergeCell ref="E7:E8"/>
    <mergeCell ref="A10:C10"/>
  </mergeCells>
  <printOptions headings="false" gridLines="false" gridLinesSet="true" horizontalCentered="false" verticalCentered="false"/>
  <pageMargins left="0.44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10" min="6" style="0" width="9.55"/>
  </cols>
  <sheetData>
    <row r="1" s="213" customFormat="true" ht="32.25" hidden="false" customHeight="true" outlineLevel="0" collapsed="false">
      <c r="A1" s="115" t="s">
        <v>35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406" customFormat="true" ht="18" hidden="false" customHeight="true" outlineLevel="0" collapsed="false">
      <c r="E2" s="407"/>
      <c r="F2" s="407"/>
      <c r="G2" s="407"/>
      <c r="H2" s="407"/>
      <c r="I2" s="408"/>
      <c r="J2" s="408"/>
      <c r="K2" s="409"/>
    </row>
    <row r="3" s="151" customFormat="true" ht="21.95" hidden="false" customHeight="true" outlineLevel="0" collapsed="false">
      <c r="A3" s="410" t="s">
        <v>357</v>
      </c>
      <c r="B3" s="411" t="s">
        <v>358</v>
      </c>
      <c r="C3" s="411"/>
      <c r="D3" s="411"/>
      <c r="E3" s="412" t="s">
        <v>359</v>
      </c>
      <c r="F3" s="412"/>
      <c r="G3" s="412"/>
      <c r="H3" s="412"/>
      <c r="I3" s="412"/>
      <c r="J3" s="412"/>
      <c r="K3" s="413" t="s">
        <v>360</v>
      </c>
    </row>
    <row r="4" s="151" customFormat="true" ht="21.95" hidden="false" customHeight="true" outlineLevel="0" collapsed="false">
      <c r="A4" s="410"/>
      <c r="B4" s="414"/>
      <c r="C4" s="414"/>
      <c r="D4" s="415"/>
      <c r="E4" s="416"/>
      <c r="F4" s="417"/>
      <c r="G4" s="418"/>
      <c r="H4" s="419"/>
      <c r="I4" s="420"/>
      <c r="J4" s="420"/>
      <c r="K4" s="413"/>
    </row>
    <row r="5" s="151" customFormat="true" ht="21.95" hidden="false" customHeight="true" outlineLevel="0" collapsed="false">
      <c r="A5" s="410"/>
      <c r="B5" s="421" t="s">
        <v>328</v>
      </c>
      <c r="C5" s="42" t="s">
        <v>361</v>
      </c>
      <c r="D5" s="42" t="s">
        <v>362</v>
      </c>
      <c r="E5" s="83" t="s">
        <v>363</v>
      </c>
      <c r="F5" s="422" t="s">
        <v>364</v>
      </c>
      <c r="G5" s="422" t="s">
        <v>365</v>
      </c>
      <c r="H5" s="423" t="s">
        <v>366</v>
      </c>
      <c r="I5" s="424" t="s">
        <v>367</v>
      </c>
      <c r="J5" s="424" t="s">
        <v>368</v>
      </c>
      <c r="K5" s="413"/>
    </row>
    <row r="6" s="151" customFormat="true" ht="21.95" hidden="false" customHeight="true" outlineLevel="0" collapsed="false">
      <c r="A6" s="410"/>
      <c r="B6" s="425"/>
      <c r="C6" s="44" t="s">
        <v>369</v>
      </c>
      <c r="D6" s="44" t="s">
        <v>370</v>
      </c>
      <c r="E6" s="426" t="s">
        <v>371</v>
      </c>
      <c r="F6" s="427" t="s">
        <v>372</v>
      </c>
      <c r="G6" s="427" t="s">
        <v>373</v>
      </c>
      <c r="H6" s="428" t="s">
        <v>48</v>
      </c>
      <c r="I6" s="428" t="s">
        <v>374</v>
      </c>
      <c r="J6" s="428" t="s">
        <v>375</v>
      </c>
      <c r="K6" s="413"/>
    </row>
    <row r="7" s="435" customFormat="true" ht="26.25" hidden="false" customHeight="true" outlineLevel="0" collapsed="false">
      <c r="A7" s="429" t="s">
        <v>61</v>
      </c>
      <c r="B7" s="430" t="n">
        <v>240.61</v>
      </c>
      <c r="C7" s="430" t="n">
        <v>150.06</v>
      </c>
      <c r="D7" s="431" t="n">
        <v>90.55</v>
      </c>
      <c r="E7" s="432" t="n">
        <v>51</v>
      </c>
      <c r="F7" s="432" t="n">
        <v>6</v>
      </c>
      <c r="G7" s="432" t="n">
        <v>45</v>
      </c>
      <c r="H7" s="433" t="n">
        <v>13.792</v>
      </c>
      <c r="I7" s="432" t="n">
        <v>2116</v>
      </c>
      <c r="J7" s="434" t="n">
        <v>4899</v>
      </c>
      <c r="K7" s="429" t="s">
        <v>61</v>
      </c>
    </row>
    <row r="8" s="435" customFormat="true" ht="26.25" hidden="false" customHeight="true" outlineLevel="0" collapsed="false">
      <c r="A8" s="429" t="s">
        <v>62</v>
      </c>
      <c r="B8" s="430" t="n">
        <v>240.61</v>
      </c>
      <c r="C8" s="430" t="n">
        <v>150.06</v>
      </c>
      <c r="D8" s="431" t="n">
        <v>90.55</v>
      </c>
      <c r="E8" s="432" t="n">
        <v>51</v>
      </c>
      <c r="F8" s="432" t="n">
        <v>6</v>
      </c>
      <c r="G8" s="432" t="n">
        <v>45</v>
      </c>
      <c r="H8" s="436" t="n">
        <v>13.792</v>
      </c>
      <c r="I8" s="432" t="n">
        <v>2154</v>
      </c>
      <c r="J8" s="432" t="n">
        <v>4657</v>
      </c>
      <c r="K8" s="429" t="s">
        <v>63</v>
      </c>
    </row>
    <row r="9" s="435" customFormat="true" ht="26.25" hidden="false" customHeight="true" outlineLevel="0" collapsed="false">
      <c r="A9" s="429" t="s">
        <v>64</v>
      </c>
      <c r="B9" s="430" t="n">
        <v>237.28</v>
      </c>
      <c r="C9" s="430" t="n">
        <v>146.98</v>
      </c>
      <c r="D9" s="437" t="n">
        <v>90.3</v>
      </c>
      <c r="E9" s="432" t="n">
        <v>51</v>
      </c>
      <c r="F9" s="432" t="n">
        <v>6</v>
      </c>
      <c r="G9" s="432" t="n">
        <v>45</v>
      </c>
      <c r="H9" s="436" t="n">
        <v>13.793</v>
      </c>
      <c r="I9" s="432" t="n">
        <v>2114</v>
      </c>
      <c r="J9" s="432" t="n">
        <v>4499</v>
      </c>
      <c r="K9" s="429" t="s">
        <v>376</v>
      </c>
    </row>
    <row r="10" s="444" customFormat="true" ht="26.25" hidden="false" customHeight="true" outlineLevel="0" collapsed="false">
      <c r="A10" s="438" t="s">
        <v>65</v>
      </c>
      <c r="B10" s="439" t="n">
        <v>237.28</v>
      </c>
      <c r="C10" s="440" t="n">
        <v>146.98</v>
      </c>
      <c r="D10" s="441" t="n">
        <v>90.3</v>
      </c>
      <c r="E10" s="442" t="n">
        <v>51</v>
      </c>
      <c r="F10" s="442" t="n">
        <v>6</v>
      </c>
      <c r="G10" s="442" t="n">
        <v>45</v>
      </c>
      <c r="H10" s="443" t="n">
        <v>13.793</v>
      </c>
      <c r="I10" s="442" t="n">
        <v>2038</v>
      </c>
      <c r="J10" s="442" t="n">
        <v>4295</v>
      </c>
      <c r="K10" s="438" t="s">
        <v>377</v>
      </c>
    </row>
    <row r="11" s="451" customFormat="true" ht="26.25" hidden="false" customHeight="true" outlineLevel="0" collapsed="false">
      <c r="A11" s="445" t="s">
        <v>68</v>
      </c>
      <c r="B11" s="446" t="n">
        <v>312.69</v>
      </c>
      <c r="C11" s="447" t="n">
        <v>217.16</v>
      </c>
      <c r="D11" s="448" t="n">
        <v>95.53</v>
      </c>
      <c r="E11" s="449" t="n">
        <v>51</v>
      </c>
      <c r="F11" s="449" t="n">
        <v>6</v>
      </c>
      <c r="G11" s="449" t="n">
        <v>45</v>
      </c>
      <c r="H11" s="450" t="n">
        <v>13.793</v>
      </c>
      <c r="I11" s="449" t="n">
        <f aca="false">SUM(I12:I18)</f>
        <v>2072</v>
      </c>
      <c r="J11" s="449" t="n">
        <f aca="false">SUM(J12:J18)</f>
        <v>4277</v>
      </c>
      <c r="K11" s="445" t="s">
        <v>66</v>
      </c>
    </row>
    <row r="12" s="151" customFormat="true" ht="26.25" hidden="false" customHeight="true" outlineLevel="0" collapsed="false">
      <c r="A12" s="452" t="s">
        <v>378</v>
      </c>
      <c r="B12" s="453"/>
      <c r="C12" s="421"/>
      <c r="D12" s="415"/>
      <c r="E12" s="454" t="n">
        <v>2</v>
      </c>
      <c r="F12" s="455" t="n">
        <v>1</v>
      </c>
      <c r="G12" s="455" t="n">
        <v>1</v>
      </c>
      <c r="H12" s="456" t="n">
        <v>0.5179</v>
      </c>
      <c r="I12" s="457" t="n">
        <v>70</v>
      </c>
      <c r="J12" s="458" t="n">
        <v>167</v>
      </c>
      <c r="K12" s="420" t="s">
        <v>70</v>
      </c>
    </row>
    <row r="13" s="151" customFormat="true" ht="26.25" hidden="false" customHeight="true" outlineLevel="0" collapsed="false">
      <c r="A13" s="452" t="s">
        <v>379</v>
      </c>
      <c r="B13" s="453"/>
      <c r="C13" s="421"/>
      <c r="D13" s="415"/>
      <c r="E13" s="459"/>
      <c r="F13" s="460"/>
      <c r="G13" s="461"/>
      <c r="H13" s="462" t="s">
        <v>67</v>
      </c>
      <c r="I13" s="457"/>
      <c r="J13" s="458"/>
      <c r="K13" s="420" t="s">
        <v>72</v>
      </c>
    </row>
    <row r="14" s="151" customFormat="true" ht="26.25" hidden="false" customHeight="true" outlineLevel="0" collapsed="false">
      <c r="A14" s="452" t="s">
        <v>380</v>
      </c>
      <c r="B14" s="453"/>
      <c r="C14" s="421"/>
      <c r="D14" s="463"/>
      <c r="E14" s="464" t="n">
        <v>1</v>
      </c>
      <c r="F14" s="460"/>
      <c r="G14" s="455" t="n">
        <v>1</v>
      </c>
      <c r="H14" s="456" t="n">
        <v>0.0031</v>
      </c>
      <c r="I14" s="457"/>
      <c r="J14" s="458"/>
      <c r="K14" s="465" t="s">
        <v>74</v>
      </c>
    </row>
    <row r="15" s="151" customFormat="true" ht="26.25" hidden="false" customHeight="true" outlineLevel="0" collapsed="false">
      <c r="A15" s="452" t="s">
        <v>381</v>
      </c>
      <c r="B15" s="453"/>
      <c r="C15" s="421"/>
      <c r="D15" s="463"/>
      <c r="E15" s="464" t="n">
        <v>1</v>
      </c>
      <c r="F15" s="460"/>
      <c r="G15" s="455" t="n">
        <v>1</v>
      </c>
      <c r="H15" s="456" t="n">
        <v>0.0246</v>
      </c>
      <c r="I15" s="457"/>
      <c r="J15" s="458"/>
      <c r="K15" s="465" t="s">
        <v>76</v>
      </c>
    </row>
    <row r="16" s="151" customFormat="true" ht="26.25" hidden="false" customHeight="true" outlineLevel="0" collapsed="false">
      <c r="A16" s="452" t="s">
        <v>382</v>
      </c>
      <c r="B16" s="453"/>
      <c r="C16" s="421"/>
      <c r="D16" s="463"/>
      <c r="E16" s="464" t="n">
        <v>3</v>
      </c>
      <c r="F16" s="460"/>
      <c r="G16" s="455" t="n">
        <v>3</v>
      </c>
      <c r="H16" s="456" t="n">
        <v>0.1632</v>
      </c>
      <c r="I16" s="457"/>
      <c r="J16" s="458"/>
      <c r="K16" s="465" t="s">
        <v>78</v>
      </c>
    </row>
    <row r="17" s="151" customFormat="true" ht="26.25" hidden="false" customHeight="true" outlineLevel="0" collapsed="false">
      <c r="A17" s="452" t="s">
        <v>383</v>
      </c>
      <c r="B17" s="453"/>
      <c r="C17" s="421"/>
      <c r="D17" s="463"/>
      <c r="E17" s="464" t="n">
        <v>42</v>
      </c>
      <c r="F17" s="455" t="n">
        <v>4</v>
      </c>
      <c r="G17" s="455" t="n">
        <v>38</v>
      </c>
      <c r="H17" s="466" t="n">
        <v>7.0552</v>
      </c>
      <c r="I17" s="457" t="n">
        <v>1271</v>
      </c>
      <c r="J17" s="458" t="n">
        <v>2535</v>
      </c>
      <c r="K17" s="465" t="s">
        <v>80</v>
      </c>
    </row>
    <row r="18" s="151" customFormat="true" ht="26.25" hidden="false" customHeight="true" outlineLevel="0" collapsed="false">
      <c r="A18" s="467" t="s">
        <v>384</v>
      </c>
      <c r="B18" s="468"/>
      <c r="C18" s="425"/>
      <c r="D18" s="469"/>
      <c r="E18" s="470" t="n">
        <v>2</v>
      </c>
      <c r="F18" s="471" t="n">
        <v>1</v>
      </c>
      <c r="G18" s="472" t="n">
        <v>1</v>
      </c>
      <c r="H18" s="473" t="n">
        <v>6.028</v>
      </c>
      <c r="I18" s="474" t="n">
        <v>731</v>
      </c>
      <c r="J18" s="475" t="n">
        <v>1575</v>
      </c>
      <c r="K18" s="476" t="s">
        <v>82</v>
      </c>
    </row>
    <row r="19" s="479" customFormat="true" ht="15.75" hidden="false" customHeight="true" outlineLevel="0" collapsed="false">
      <c r="A19" s="477" t="s">
        <v>385</v>
      </c>
      <c r="B19" s="477"/>
      <c r="C19" s="477"/>
      <c r="D19" s="477"/>
      <c r="E19" s="478"/>
      <c r="G19" s="480" t="s">
        <v>386</v>
      </c>
      <c r="H19" s="480"/>
      <c r="I19" s="480"/>
      <c r="J19" s="480"/>
      <c r="K19" s="480"/>
    </row>
    <row r="20" s="479" customFormat="true" ht="15.75" hidden="false" customHeight="true" outlineLevel="0" collapsed="false">
      <c r="A20" s="481" t="s">
        <v>387</v>
      </c>
      <c r="B20" s="481"/>
      <c r="C20" s="481"/>
      <c r="D20" s="481"/>
      <c r="E20" s="478"/>
      <c r="G20" s="24" t="s">
        <v>388</v>
      </c>
      <c r="H20" s="482"/>
      <c r="I20" s="478"/>
      <c r="J20" s="483"/>
    </row>
    <row r="22" customFormat="false" ht="13.5" hidden="false" customHeight="false" outlineLevel="0" collapsed="false">
      <c r="A22" s="484"/>
      <c r="B22" s="485"/>
      <c r="C22" s="486"/>
      <c r="D22" s="485"/>
      <c r="E22" s="243"/>
      <c r="F22" s="243"/>
      <c r="G22" s="243"/>
      <c r="H22" s="487"/>
      <c r="I22" s="249"/>
      <c r="J22" s="243"/>
    </row>
  </sheetData>
  <mergeCells count="5">
    <mergeCell ref="A1:M1"/>
    <mergeCell ref="A3:A6"/>
    <mergeCell ref="B3:D3"/>
    <mergeCell ref="E3:J3"/>
    <mergeCell ref="K3:K6"/>
  </mergeCells>
  <printOptions headings="false" gridLines="false" gridLinesSet="true" horizontalCentered="false" verticalCentered="false"/>
  <pageMargins left="0.720138888888889" right="0.129861111111111" top="0.5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D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" width="13.66"/>
    <col collapsed="false" customWidth="true" hidden="false" outlineLevel="0" max="2" min="2" style="29" width="11.44"/>
    <col collapsed="false" customWidth="true" hidden="false" outlineLevel="0" max="8" min="3" style="29" width="10.99"/>
    <col collapsed="false" customWidth="true" hidden="false" outlineLevel="0" max="9" min="9" style="29" width="14.44"/>
    <col collapsed="false" customWidth="false" hidden="false" outlineLevel="0" max="10" min="10" style="29" width="8.88"/>
    <col collapsed="false" customWidth="true" hidden="true" outlineLevel="0" max="60" min="11" style="29" width="8.97"/>
    <col collapsed="false" customWidth="false" hidden="false" outlineLevel="0" max="257" min="61" style="29" width="8.88"/>
  </cols>
  <sheetData>
    <row r="1" s="33" customFormat="true" ht="45" hidden="false" customHeight="true" outlineLevel="0" collapsed="false">
      <c r="A1" s="219" t="s">
        <v>389</v>
      </c>
      <c r="B1" s="219"/>
      <c r="C1" s="219"/>
      <c r="D1" s="219"/>
    </row>
    <row r="2" s="239" customFormat="true" ht="21.95" hidden="false" customHeight="true" outlineLevel="0" collapsed="false"/>
    <row r="3" s="239" customFormat="true" ht="21.95" hidden="false" customHeight="true" outlineLevel="0" collapsed="false">
      <c r="A3" s="48" t="s">
        <v>390</v>
      </c>
      <c r="B3" s="42" t="s">
        <v>391</v>
      </c>
      <c r="C3" s="42"/>
      <c r="D3" s="42"/>
      <c r="E3" s="42" t="s">
        <v>392</v>
      </c>
      <c r="F3" s="42" t="s">
        <v>393</v>
      </c>
      <c r="G3" s="42" t="s">
        <v>394</v>
      </c>
      <c r="H3" s="45" t="s">
        <v>395</v>
      </c>
      <c r="I3" s="45"/>
      <c r="J3" s="338"/>
    </row>
    <row r="4" s="239" customFormat="true" ht="21.95" hidden="false" customHeight="true" outlineLevel="0" collapsed="false">
      <c r="A4" s="53" t="s">
        <v>396</v>
      </c>
      <c r="B4" s="44" t="s">
        <v>397</v>
      </c>
      <c r="C4" s="44"/>
      <c r="D4" s="44"/>
      <c r="E4" s="44" t="s">
        <v>398</v>
      </c>
      <c r="F4" s="44" t="s">
        <v>374</v>
      </c>
      <c r="G4" s="44" t="s">
        <v>375</v>
      </c>
      <c r="H4" s="52" t="s">
        <v>399</v>
      </c>
      <c r="I4" s="52"/>
      <c r="J4" s="338"/>
    </row>
    <row r="5" s="251" customFormat="true" ht="21.95" hidden="false" customHeight="true" outlineLevel="0" collapsed="false">
      <c r="A5" s="488" t="s">
        <v>400</v>
      </c>
      <c r="B5" s="489" t="s">
        <v>401</v>
      </c>
      <c r="C5" s="489"/>
      <c r="D5" s="489"/>
      <c r="E5" s="490" t="n">
        <f aca="false">SUM(E8:E19)</f>
        <v>12684133</v>
      </c>
      <c r="F5" s="491" t="n">
        <f aca="false">SUM(F8:F19)</f>
        <v>2072</v>
      </c>
      <c r="G5" s="491" t="n">
        <f aca="false">SUM(G8:G19)</f>
        <v>4277</v>
      </c>
      <c r="H5" s="492" t="n">
        <v>9</v>
      </c>
      <c r="I5" s="492"/>
    </row>
    <row r="6" s="251" customFormat="true" ht="21.95" hidden="false" customHeight="true" outlineLevel="0" collapsed="false">
      <c r="A6" s="490" t="s">
        <v>153</v>
      </c>
      <c r="B6" s="493" t="s">
        <v>402</v>
      </c>
      <c r="C6" s="493"/>
      <c r="D6" s="493"/>
      <c r="E6" s="490"/>
      <c r="F6" s="491"/>
      <c r="G6" s="491"/>
      <c r="H6" s="257"/>
      <c r="I6" s="257"/>
    </row>
    <row r="7" s="251" customFormat="true" ht="21.95" hidden="false" customHeight="true" outlineLevel="0" collapsed="false">
      <c r="A7" s="490"/>
      <c r="B7" s="493"/>
      <c r="C7" s="490"/>
      <c r="D7" s="490"/>
      <c r="E7" s="490" t="s">
        <v>403</v>
      </c>
      <c r="F7" s="491"/>
      <c r="G7" s="491"/>
      <c r="H7" s="254"/>
      <c r="I7" s="254"/>
    </row>
    <row r="8" s="498" customFormat="true" ht="21.95" hidden="false" customHeight="true" outlineLevel="0" collapsed="false">
      <c r="A8" s="494" t="s">
        <v>404</v>
      </c>
      <c r="B8" s="495" t="s">
        <v>405</v>
      </c>
      <c r="C8" s="495"/>
      <c r="D8" s="495"/>
      <c r="E8" s="496" t="n">
        <v>517696</v>
      </c>
      <c r="F8" s="497" t="n">
        <v>70</v>
      </c>
      <c r="G8" s="497" t="n">
        <v>167</v>
      </c>
      <c r="H8" s="249" t="n">
        <v>3</v>
      </c>
      <c r="I8" s="249"/>
    </row>
    <row r="9" s="498" customFormat="true" ht="21.95" hidden="false" customHeight="true" outlineLevel="0" collapsed="false">
      <c r="A9" s="496" t="s">
        <v>406</v>
      </c>
      <c r="B9" s="499" t="s">
        <v>407</v>
      </c>
      <c r="C9" s="499"/>
      <c r="D9" s="499"/>
      <c r="E9" s="496"/>
      <c r="F9" s="497"/>
      <c r="G9" s="497"/>
      <c r="H9" s="249"/>
      <c r="I9" s="249"/>
    </row>
    <row r="10" s="498" customFormat="true" ht="21.95" hidden="false" customHeight="true" outlineLevel="0" collapsed="false">
      <c r="A10" s="494" t="s">
        <v>408</v>
      </c>
      <c r="B10" s="499" t="s">
        <v>409</v>
      </c>
      <c r="C10" s="499"/>
      <c r="D10" s="499"/>
      <c r="E10" s="496" t="n">
        <v>5999178</v>
      </c>
      <c r="F10" s="497" t="n">
        <v>731</v>
      </c>
      <c r="G10" s="497" t="n">
        <v>1575</v>
      </c>
      <c r="H10" s="249" t="n">
        <v>0</v>
      </c>
      <c r="I10" s="249"/>
    </row>
    <row r="11" s="498" customFormat="true" ht="21.95" hidden="false" customHeight="true" outlineLevel="0" collapsed="false">
      <c r="A11" s="496" t="s">
        <v>410</v>
      </c>
      <c r="B11" s="499" t="s">
        <v>411</v>
      </c>
      <c r="C11" s="499"/>
      <c r="D11" s="499"/>
      <c r="E11" s="496"/>
      <c r="F11" s="497"/>
      <c r="G11" s="497"/>
      <c r="H11" s="249"/>
      <c r="I11" s="249"/>
    </row>
    <row r="12" s="498" customFormat="true" ht="21.95" hidden="false" customHeight="true" outlineLevel="0" collapsed="false">
      <c r="A12" s="494" t="s">
        <v>412</v>
      </c>
      <c r="B12" s="499" t="s">
        <v>413</v>
      </c>
      <c r="C12" s="499"/>
      <c r="D12" s="499"/>
      <c r="E12" s="496" t="n">
        <v>1251698</v>
      </c>
      <c r="F12" s="497" t="n">
        <v>829</v>
      </c>
      <c r="G12" s="497" t="n">
        <v>1714</v>
      </c>
      <c r="H12" s="249" t="n">
        <v>0</v>
      </c>
      <c r="I12" s="249"/>
      <c r="J12" s="500"/>
      <c r="K12" s="500"/>
      <c r="L12" s="500"/>
    </row>
    <row r="13" s="498" customFormat="true" ht="21.95" hidden="false" customHeight="true" outlineLevel="0" collapsed="false">
      <c r="A13" s="496" t="s">
        <v>414</v>
      </c>
      <c r="B13" s="499" t="s">
        <v>415</v>
      </c>
      <c r="C13" s="499"/>
      <c r="D13" s="499"/>
      <c r="E13" s="496"/>
      <c r="F13" s="497"/>
      <c r="G13" s="497"/>
      <c r="H13" s="249"/>
      <c r="I13" s="249"/>
    </row>
    <row r="14" s="498" customFormat="true" ht="21.95" hidden="false" customHeight="true" outlineLevel="0" collapsed="false">
      <c r="A14" s="494" t="s">
        <v>416</v>
      </c>
      <c r="B14" s="499" t="s">
        <v>417</v>
      </c>
      <c r="C14" s="499"/>
      <c r="D14" s="499"/>
      <c r="E14" s="496" t="n">
        <v>4178470</v>
      </c>
      <c r="F14" s="497" t="n">
        <v>431</v>
      </c>
      <c r="G14" s="497" t="n">
        <v>804</v>
      </c>
      <c r="H14" s="249" t="n">
        <v>1</v>
      </c>
      <c r="I14" s="249"/>
    </row>
    <row r="15" s="498" customFormat="true" ht="21.95" hidden="false" customHeight="true" outlineLevel="0" collapsed="false">
      <c r="A15" s="496" t="s">
        <v>418</v>
      </c>
      <c r="B15" s="499"/>
      <c r="C15" s="499"/>
      <c r="D15" s="499"/>
      <c r="E15" s="496"/>
      <c r="F15" s="497"/>
      <c r="G15" s="497"/>
      <c r="H15" s="249"/>
      <c r="I15" s="249"/>
    </row>
    <row r="16" s="498" customFormat="true" ht="21.95" hidden="false" customHeight="true" outlineLevel="0" collapsed="false">
      <c r="A16" s="494" t="s">
        <v>419</v>
      </c>
      <c r="B16" s="499" t="s">
        <v>417</v>
      </c>
      <c r="C16" s="499"/>
      <c r="D16" s="499"/>
      <c r="E16" s="496" t="n">
        <v>611240</v>
      </c>
      <c r="F16" s="497" t="n">
        <v>9</v>
      </c>
      <c r="G16" s="497" t="n">
        <v>12</v>
      </c>
      <c r="H16" s="249" t="n">
        <v>3</v>
      </c>
      <c r="I16" s="249"/>
    </row>
    <row r="17" s="498" customFormat="true" ht="21.95" hidden="false" customHeight="true" outlineLevel="0" collapsed="false">
      <c r="A17" s="496" t="s">
        <v>420</v>
      </c>
      <c r="B17" s="499"/>
      <c r="C17" s="499"/>
      <c r="D17" s="499"/>
      <c r="E17" s="496"/>
      <c r="F17" s="497"/>
      <c r="G17" s="497"/>
      <c r="H17" s="249"/>
      <c r="I17" s="249"/>
    </row>
    <row r="18" s="498" customFormat="true" ht="21.95" hidden="false" customHeight="true" outlineLevel="0" collapsed="false">
      <c r="A18" s="494" t="s">
        <v>421</v>
      </c>
      <c r="B18" s="499" t="s">
        <v>417</v>
      </c>
      <c r="C18" s="499"/>
      <c r="D18" s="499"/>
      <c r="E18" s="496" t="n">
        <v>125851</v>
      </c>
      <c r="F18" s="497" t="n">
        <v>2</v>
      </c>
      <c r="G18" s="497" t="n">
        <v>5</v>
      </c>
      <c r="H18" s="249" t="n">
        <v>2</v>
      </c>
      <c r="I18" s="249"/>
    </row>
    <row r="19" s="498" customFormat="true" ht="21.95" hidden="false" customHeight="true" outlineLevel="0" collapsed="false">
      <c r="A19" s="496" t="s">
        <v>422</v>
      </c>
      <c r="B19" s="501"/>
      <c r="C19" s="501"/>
      <c r="D19" s="501"/>
      <c r="E19" s="496"/>
      <c r="F19" s="502"/>
      <c r="G19" s="502"/>
      <c r="H19" s="503"/>
      <c r="I19" s="503"/>
    </row>
    <row r="20" s="239" customFormat="true" ht="15.95" hidden="false" customHeight="true" outlineLevel="0" collapsed="false">
      <c r="A20" s="333" t="s">
        <v>423</v>
      </c>
      <c r="B20" s="270"/>
      <c r="C20" s="270"/>
      <c r="D20" s="270"/>
      <c r="E20" s="270"/>
      <c r="F20" s="239" t="s">
        <v>424</v>
      </c>
      <c r="I20" s="504"/>
    </row>
    <row r="21" s="239" customFormat="true" ht="18" hidden="false" customHeight="true" outlineLevel="0" collapsed="false">
      <c r="B21" s="110"/>
      <c r="C21" s="110"/>
      <c r="D21" s="110"/>
      <c r="E21" s="110"/>
      <c r="F21" s="239" t="s">
        <v>425</v>
      </c>
    </row>
    <row r="22" customFormat="false" ht="14.25" hidden="true" customHeight="fals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</row>
    <row r="23" customFormat="false" ht="14.25" hidden="tru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</row>
    <row r="24" customFormat="false" ht="14.25" hidden="tru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</row>
    <row r="25" customFormat="false" ht="14.25" hidden="tru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</row>
    <row r="26" customFormat="false" ht="14.25" hidden="tru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</row>
    <row r="27" customFormat="false" ht="14.25" hidden="tru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</row>
    <row r="28" customFormat="false" ht="14.25" hidden="tru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</row>
    <row r="29" customFormat="false" ht="14.25" hidden="tru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</row>
    <row r="30" customFormat="false" ht="14.25" hidden="tru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</row>
    <row r="31" customFormat="false" ht="14.25" hidden="tru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</row>
    <row r="32" customFormat="false" ht="14.25" hidden="tru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</row>
    <row r="33" customFormat="false" ht="14.25" hidden="tru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</row>
    <row r="34" customFormat="false" ht="14.25" hidden="tru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</row>
    <row r="35" customFormat="false" ht="14.25" hidden="tru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</row>
    <row r="36" customFormat="false" ht="14.25" hidden="tru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</row>
    <row r="37" customFormat="false" ht="14.25" hidden="tru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</row>
    <row r="38" customFormat="false" ht="14.25" hidden="tru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</row>
    <row r="39" customFormat="false" ht="14.25" hidden="tru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</row>
    <row r="40" customFormat="false" ht="14.25" hidden="tru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</row>
    <row r="41" customFormat="false" ht="14.25" hidden="tru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</row>
    <row r="42" customFormat="false" ht="14.25" hidden="tru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</row>
    <row r="43" customFormat="false" ht="14.2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</row>
    <row r="44" customFormat="false" ht="14.25" hidden="tru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</row>
    <row r="45" customFormat="false" ht="14.25" hidden="tru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</row>
    <row r="46" customFormat="false" ht="14.25" hidden="tru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</row>
    <row r="47" customFormat="false" ht="14.25" hidden="tru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</row>
    <row r="48" customFormat="false" ht="14.25" hidden="tru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</row>
    <row r="49" customFormat="false" ht="14.25" hidden="tru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</row>
    <row r="50" customFormat="false" ht="14.25" hidden="tru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</row>
    <row r="51" customFormat="false" ht="14.25" hidden="tru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</row>
    <row r="52" customFormat="false" ht="14.25" hidden="tru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</row>
    <row r="53" customFormat="false" ht="14.25" hidden="tru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</row>
    <row r="54" customFormat="false" ht="14.25" hidden="tru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</row>
    <row r="55" customFormat="false" ht="14.25" hidden="tru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</row>
    <row r="56" customFormat="false" ht="14.25" hidden="tru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</row>
    <row r="57" customFormat="false" ht="14.25" hidden="tru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</row>
    <row r="58" customFormat="false" ht="14.25" hidden="tru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</row>
    <row r="59" customFormat="false" ht="14.25" hidden="tru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</row>
    <row r="60" customFormat="false" ht="14.25" hidden="tru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</row>
    <row r="61" customFormat="false" ht="14.25" hidden="tru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</row>
    <row r="62" customFormat="false" ht="14.25" hidden="tru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</row>
    <row r="63" customFormat="false" ht="14.25" hidden="tru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</row>
    <row r="64" customFormat="false" ht="14.25" hidden="tru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</row>
    <row r="65" customFormat="false" ht="14.25" hidden="tru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</row>
    <row r="66" customFormat="false" ht="14.25" hidden="tru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</row>
    <row r="67" customFormat="false" ht="14.25" hidden="tru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</row>
    <row r="68" customFormat="false" ht="14.25" hidden="tru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</row>
    <row r="69" customFormat="false" ht="14.25" hidden="tru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</row>
    <row r="70" customFormat="false" ht="14.25" hidden="tru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</row>
    <row r="71" customFormat="false" ht="14.25" hidden="tru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</row>
    <row r="72" customFormat="false" ht="14.25" hidden="tru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</row>
    <row r="73" customFormat="false" ht="14.25" hidden="tru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</row>
    <row r="74" customFormat="false" ht="14.25" hidden="tru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</row>
    <row r="75" customFormat="false" ht="14.25" hidden="true" customHeight="fals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</row>
    <row r="76" customFormat="false" ht="14.25" hidden="true" customHeight="fals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</row>
    <row r="77" customFormat="false" ht="14.25" hidden="true" customHeight="fals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</row>
    <row r="78" customFormat="false" ht="14.25" hidden="tru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</row>
    <row r="79" customFormat="false" ht="14.25" hidden="true" customHeight="fals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</row>
    <row r="80" customFormat="false" ht="14.25" hidden="tru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</row>
    <row r="81" customFormat="false" ht="14.25" hidden="tru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</row>
    <row r="82" customFormat="false" ht="14.25" hidden="tru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</row>
    <row r="83" customFormat="false" ht="14.25" hidden="tru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</row>
    <row r="84" customFormat="false" ht="14.25" hidden="tru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</row>
    <row r="85" customFormat="false" ht="14.25" hidden="true" customHeight="fals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</row>
    <row r="86" customFormat="false" ht="14.25" hidden="true" customHeight="false" outlineLevel="0" collapsed="false">
      <c r="A86" s="239"/>
      <c r="B86" s="239"/>
      <c r="C86" s="239"/>
      <c r="D86" s="239"/>
      <c r="E86" s="239"/>
      <c r="F86" s="239"/>
      <c r="G86" s="239"/>
      <c r="H86" s="239"/>
      <c r="I86" s="239"/>
    </row>
    <row r="87" customFormat="false" ht="14.25" hidden="true" customHeight="false" outlineLevel="0" collapsed="false">
      <c r="A87" s="239"/>
      <c r="B87" s="239"/>
      <c r="C87" s="239"/>
      <c r="D87" s="239"/>
      <c r="E87" s="239"/>
      <c r="F87" s="239"/>
      <c r="G87" s="239"/>
      <c r="H87" s="239"/>
      <c r="I87" s="239"/>
    </row>
    <row r="88" customFormat="false" ht="14.25" hidden="true" customHeight="false" outlineLevel="0" collapsed="false">
      <c r="A88" s="239"/>
      <c r="B88" s="239"/>
      <c r="C88" s="239"/>
      <c r="D88" s="239"/>
      <c r="E88" s="239"/>
      <c r="F88" s="239"/>
      <c r="G88" s="239"/>
      <c r="H88" s="239"/>
      <c r="I88" s="239"/>
    </row>
    <row r="89" customFormat="false" ht="14.25" hidden="true" customHeight="false" outlineLevel="0" collapsed="false">
      <c r="A89" s="239"/>
      <c r="B89" s="239"/>
      <c r="C89" s="239"/>
      <c r="D89" s="239"/>
      <c r="E89" s="239"/>
      <c r="F89" s="239"/>
      <c r="G89" s="239"/>
      <c r="H89" s="239"/>
      <c r="I89" s="239"/>
    </row>
    <row r="90" customFormat="false" ht="14.25" hidden="true" customHeight="fals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</row>
    <row r="91" customFormat="false" ht="14.25" hidden="true" customHeight="fals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</row>
    <row r="92" customFormat="false" ht="14.25" hidden="true" customHeight="fals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</row>
    <row r="93" customFormat="false" ht="14.25" hidden="true" customHeight="fals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</row>
    <row r="94" customFormat="false" ht="14.25" hidden="true" customHeight="false" outlineLevel="0" collapsed="false">
      <c r="A94" s="239"/>
      <c r="B94" s="239"/>
      <c r="C94" s="239"/>
      <c r="D94" s="239"/>
      <c r="E94" s="239"/>
      <c r="F94" s="239"/>
      <c r="G94" s="239"/>
      <c r="H94" s="239"/>
      <c r="I94" s="239"/>
    </row>
    <row r="95" customFormat="false" ht="14.25" hidden="true" customHeight="false" outlineLevel="0" collapsed="false">
      <c r="A95" s="239"/>
      <c r="B95" s="239"/>
      <c r="C95" s="239"/>
      <c r="D95" s="239"/>
      <c r="E95" s="239"/>
      <c r="F95" s="239"/>
      <c r="G95" s="239"/>
      <c r="H95" s="239"/>
      <c r="I95" s="239"/>
    </row>
    <row r="96" customFormat="false" ht="14.25" hidden="true" customHeight="fals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</row>
    <row r="97" customFormat="false" ht="14.25" hidden="true" customHeight="fals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</row>
    <row r="98" customFormat="false" ht="14.25" hidden="true" customHeight="fals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</row>
    <row r="99" customFormat="false" ht="14.25" hidden="true" customHeight="fals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</row>
    <row r="100" customFormat="false" ht="14.25" hidden="true" customHeight="fals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</row>
    <row r="101" customFormat="false" ht="14.25" hidden="true" customHeight="fals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</row>
    <row r="102" customFormat="false" ht="14.25" hidden="true" customHeight="fals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</row>
    <row r="103" customFormat="false" ht="14.25" hidden="true" customHeight="fals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</row>
    <row r="104" customFormat="false" ht="14.25" hidden="true" customHeight="fals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</row>
    <row r="105" customFormat="false" ht="14.25" hidden="true" customHeight="fals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</row>
    <row r="106" customFormat="false" ht="14.25" hidden="tru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9"/>
    </row>
    <row r="107" customFormat="false" ht="14.25" hidden="true" customHeight="false" outlineLevel="0" collapsed="false">
      <c r="A107" s="239"/>
      <c r="B107" s="239"/>
      <c r="C107" s="239"/>
      <c r="D107" s="239"/>
      <c r="E107" s="239"/>
      <c r="F107" s="239"/>
      <c r="G107" s="239"/>
      <c r="H107" s="239"/>
      <c r="I107" s="239"/>
    </row>
    <row r="108" customFormat="false" ht="14.25" hidden="true" customHeight="false" outlineLevel="0" collapsed="false">
      <c r="A108" s="239"/>
      <c r="B108" s="239"/>
      <c r="C108" s="239"/>
      <c r="D108" s="239"/>
      <c r="E108" s="239"/>
      <c r="F108" s="239"/>
      <c r="G108" s="239"/>
      <c r="H108" s="239"/>
      <c r="I108" s="239"/>
    </row>
    <row r="109" customFormat="false" ht="14.25" hidden="true" customHeight="false" outlineLevel="0" collapsed="false">
      <c r="A109" s="239"/>
      <c r="B109" s="239"/>
      <c r="C109" s="239"/>
      <c r="D109" s="239"/>
      <c r="E109" s="239"/>
      <c r="F109" s="239"/>
      <c r="G109" s="239"/>
      <c r="H109" s="239"/>
      <c r="I109" s="239"/>
    </row>
    <row r="110" customFormat="false" ht="14.25" hidden="tru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</row>
    <row r="111" customFormat="false" ht="14.25" hidden="tru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</row>
    <row r="112" customFormat="false" ht="14.25" hidden="tru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</row>
    <row r="113" customFormat="false" ht="14.25" hidden="tru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</row>
    <row r="114" customFormat="false" ht="14.25" hidden="tru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</row>
    <row r="115" customFormat="false" ht="14.25" hidden="tru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</row>
    <row r="116" customFormat="false" ht="14.25" hidden="tru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</row>
    <row r="117" customFormat="false" ht="14.25" hidden="tru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</row>
    <row r="118" customFormat="false" ht="14.25" hidden="tru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</row>
    <row r="119" customFormat="false" ht="14.25" hidden="tru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</row>
    <row r="120" customFormat="false" ht="14.25" hidden="tru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</row>
    <row r="121" customFormat="false" ht="14.25" hidden="tru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</row>
    <row r="122" customFormat="false" ht="14.25" hidden="tru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</row>
    <row r="123" customFormat="false" ht="14.25" hidden="tru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</row>
    <row r="124" customFormat="false" ht="14.25" hidden="tru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</row>
    <row r="125" customFormat="false" ht="14.25" hidden="tru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</row>
    <row r="126" customFormat="false" ht="14.25" hidden="tru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</row>
    <row r="127" customFormat="false" ht="14.25" hidden="tru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</row>
    <row r="128" customFormat="false" ht="14.25" hidden="tru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</row>
    <row r="129" customFormat="false" ht="14.25" hidden="tru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</row>
    <row r="130" customFormat="false" ht="14.25" hidden="tru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</row>
    <row r="131" customFormat="false" ht="14.25" hidden="tru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</row>
    <row r="132" customFormat="false" ht="14.25" hidden="tru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</row>
    <row r="133" customFormat="false" ht="14.25" hidden="tru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</row>
    <row r="134" customFormat="false" ht="14.25" hidden="tru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</row>
    <row r="135" customFormat="false" ht="14.25" hidden="tru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</row>
    <row r="136" customFormat="false" ht="14.25" hidden="true" customHeight="fals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</row>
    <row r="137" customFormat="false" ht="14.25" hidden="true" customHeight="fals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</row>
    <row r="138" customFormat="false" ht="14.25" hidden="true" customHeight="false" outlineLevel="0" collapsed="false">
      <c r="A138" s="239"/>
      <c r="B138" s="239"/>
      <c r="C138" s="239"/>
      <c r="D138" s="239"/>
      <c r="E138" s="239"/>
      <c r="F138" s="239"/>
      <c r="G138" s="239"/>
      <c r="H138" s="239"/>
      <c r="I138" s="239"/>
    </row>
    <row r="139" customFormat="false" ht="14.25" hidden="true" customHeight="fals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39"/>
    </row>
    <row r="140" customFormat="false" ht="14.25" hidden="true" customHeight="false" outlineLevel="0" collapsed="false">
      <c r="A140" s="239"/>
      <c r="B140" s="239"/>
      <c r="C140" s="239"/>
      <c r="D140" s="239"/>
      <c r="E140" s="239"/>
      <c r="F140" s="239"/>
      <c r="G140" s="239"/>
      <c r="H140" s="239"/>
      <c r="I140" s="239"/>
    </row>
    <row r="141" customFormat="false" ht="14.25" hidden="true" customHeight="false" outlineLevel="0" collapsed="false">
      <c r="A141" s="239"/>
      <c r="B141" s="239"/>
      <c r="C141" s="239"/>
      <c r="D141" s="239"/>
      <c r="E141" s="239"/>
      <c r="F141" s="239"/>
      <c r="G141" s="239"/>
      <c r="H141" s="239"/>
      <c r="I141" s="239"/>
    </row>
    <row r="142" customFormat="false" ht="14.25" hidden="true" customHeight="false" outlineLevel="0" collapsed="false">
      <c r="A142" s="239"/>
      <c r="B142" s="239"/>
      <c r="C142" s="239"/>
      <c r="D142" s="239"/>
      <c r="E142" s="239"/>
      <c r="F142" s="239"/>
      <c r="G142" s="239"/>
      <c r="H142" s="239"/>
      <c r="I142" s="239"/>
    </row>
    <row r="143" customFormat="false" ht="14.25" hidden="true" customHeight="false" outlineLevel="0" collapsed="false">
      <c r="A143" s="239"/>
      <c r="B143" s="239"/>
      <c r="C143" s="239"/>
      <c r="D143" s="239"/>
      <c r="E143" s="239"/>
      <c r="F143" s="239"/>
      <c r="G143" s="239"/>
      <c r="H143" s="239"/>
      <c r="I143" s="239"/>
    </row>
    <row r="144" customFormat="false" ht="14.25" hidden="true" customHeight="false" outlineLevel="0" collapsed="false">
      <c r="A144" s="239"/>
      <c r="B144" s="239"/>
      <c r="C144" s="239"/>
      <c r="D144" s="239"/>
      <c r="E144" s="239"/>
      <c r="F144" s="239"/>
      <c r="G144" s="239"/>
      <c r="H144" s="239"/>
      <c r="I144" s="239"/>
    </row>
    <row r="145" customFormat="false" ht="14.25" hidden="tru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</row>
    <row r="146" customFormat="false" ht="14.25" hidden="true" customHeight="false" outlineLevel="0" collapsed="false">
      <c r="A146" s="239"/>
      <c r="B146" s="239"/>
      <c r="C146" s="239"/>
      <c r="D146" s="239"/>
      <c r="E146" s="239"/>
      <c r="F146" s="239"/>
      <c r="G146" s="239"/>
      <c r="H146" s="239"/>
      <c r="I146" s="239"/>
    </row>
    <row r="147" customFormat="false" ht="14.25" hidden="true" customHeight="false" outlineLevel="0" collapsed="false">
      <c r="A147" s="239"/>
      <c r="B147" s="239"/>
      <c r="C147" s="239"/>
      <c r="D147" s="239"/>
      <c r="E147" s="239"/>
      <c r="F147" s="239"/>
      <c r="G147" s="239"/>
      <c r="H147" s="239"/>
      <c r="I147" s="239"/>
    </row>
    <row r="148" customFormat="false" ht="14.25" hidden="true" customHeight="false" outlineLevel="0" collapsed="false">
      <c r="A148" s="239"/>
      <c r="B148" s="239"/>
      <c r="C148" s="239"/>
      <c r="D148" s="239"/>
      <c r="E148" s="239"/>
      <c r="F148" s="239"/>
      <c r="G148" s="239"/>
      <c r="H148" s="239"/>
      <c r="I148" s="239"/>
    </row>
    <row r="149" customFormat="false" ht="14.25" hidden="true" customHeight="fals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</row>
    <row r="150" customFormat="false" ht="14.25" hidden="true" customHeight="false" outlineLevel="0" collapsed="false">
      <c r="A150" s="239"/>
      <c r="B150" s="239"/>
      <c r="C150" s="239"/>
      <c r="D150" s="239"/>
      <c r="E150" s="239"/>
      <c r="F150" s="239"/>
      <c r="G150" s="239"/>
      <c r="H150" s="239"/>
      <c r="I150" s="239"/>
    </row>
    <row r="151" customFormat="false" ht="14.25" hidden="true" customHeight="false" outlineLevel="0" collapsed="false">
      <c r="A151" s="239"/>
      <c r="B151" s="239"/>
      <c r="C151" s="239"/>
      <c r="D151" s="239"/>
      <c r="E151" s="239"/>
      <c r="F151" s="239"/>
      <c r="G151" s="239"/>
      <c r="H151" s="239"/>
      <c r="I151" s="239"/>
    </row>
    <row r="152" customFormat="false" ht="14.25" hidden="true" customHeight="false" outlineLevel="0" collapsed="false">
      <c r="A152" s="239"/>
      <c r="B152" s="239"/>
      <c r="C152" s="239"/>
      <c r="D152" s="239"/>
      <c r="E152" s="239"/>
      <c r="F152" s="239"/>
      <c r="G152" s="239"/>
      <c r="H152" s="239"/>
      <c r="I152" s="239"/>
    </row>
    <row r="153" customFormat="false" ht="14.25" hidden="true" customHeight="false" outlineLevel="0" collapsed="false">
      <c r="A153" s="239"/>
      <c r="B153" s="239"/>
      <c r="C153" s="239"/>
      <c r="D153" s="239"/>
      <c r="E153" s="239"/>
      <c r="F153" s="239"/>
      <c r="G153" s="239"/>
      <c r="H153" s="239"/>
      <c r="I153" s="239"/>
    </row>
    <row r="154" customFormat="false" ht="14.25" hidden="true" customHeight="fals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</row>
    <row r="155" customFormat="false" ht="14.25" hidden="true" customHeight="false" outlineLevel="0" collapsed="false">
      <c r="A155" s="239"/>
      <c r="B155" s="239"/>
      <c r="C155" s="239"/>
      <c r="D155" s="239"/>
      <c r="E155" s="239"/>
      <c r="F155" s="239"/>
      <c r="G155" s="239"/>
      <c r="H155" s="239"/>
      <c r="I155" s="239"/>
    </row>
    <row r="156" customFormat="false" ht="14.25" hidden="true" customHeight="false" outlineLevel="0" collapsed="false">
      <c r="A156" s="239"/>
      <c r="B156" s="239"/>
      <c r="C156" s="239"/>
      <c r="D156" s="239"/>
      <c r="E156" s="239"/>
      <c r="F156" s="239"/>
      <c r="G156" s="239"/>
      <c r="H156" s="239"/>
      <c r="I156" s="239"/>
    </row>
    <row r="157" customFormat="false" ht="14.25" hidden="true" customHeight="false" outlineLevel="0" collapsed="false">
      <c r="A157" s="239"/>
      <c r="B157" s="239"/>
      <c r="C157" s="239"/>
      <c r="D157" s="239"/>
      <c r="E157" s="239"/>
      <c r="F157" s="239"/>
      <c r="G157" s="239"/>
      <c r="H157" s="239"/>
      <c r="I157" s="239"/>
    </row>
    <row r="158" customFormat="false" ht="14.25" hidden="true" customHeight="false" outlineLevel="0" collapsed="false">
      <c r="A158" s="239"/>
      <c r="B158" s="239"/>
      <c r="C158" s="239"/>
      <c r="D158" s="239"/>
      <c r="E158" s="239"/>
      <c r="F158" s="239"/>
      <c r="G158" s="239"/>
      <c r="H158" s="239"/>
      <c r="I158" s="239"/>
    </row>
    <row r="159" customFormat="false" ht="14.25" hidden="true" customHeight="false" outlineLevel="0" collapsed="false">
      <c r="A159" s="239"/>
      <c r="B159" s="239"/>
      <c r="C159" s="239"/>
      <c r="D159" s="239"/>
      <c r="E159" s="239"/>
      <c r="F159" s="239"/>
      <c r="G159" s="239"/>
      <c r="H159" s="239"/>
      <c r="I159" s="239"/>
    </row>
    <row r="160" customFormat="false" ht="14.25" hidden="true" customHeight="false" outlineLevel="0" collapsed="false">
      <c r="A160" s="239"/>
      <c r="B160" s="239"/>
      <c r="C160" s="239"/>
      <c r="D160" s="239"/>
      <c r="E160" s="239"/>
      <c r="F160" s="239"/>
      <c r="G160" s="239"/>
      <c r="H160" s="239"/>
      <c r="I160" s="239"/>
    </row>
    <row r="161" customFormat="false" ht="14.25" hidden="true" customHeight="false" outlineLevel="0" collapsed="false">
      <c r="A161" s="239"/>
      <c r="B161" s="239"/>
      <c r="C161" s="239"/>
      <c r="D161" s="239"/>
      <c r="E161" s="239"/>
      <c r="F161" s="239"/>
      <c r="G161" s="239"/>
      <c r="H161" s="239"/>
      <c r="I161" s="239"/>
    </row>
    <row r="162" customFormat="false" ht="14.25" hidden="true" customHeight="false" outlineLevel="0" collapsed="false">
      <c r="A162" s="239"/>
      <c r="B162" s="239"/>
      <c r="C162" s="239"/>
      <c r="D162" s="239"/>
      <c r="E162" s="239"/>
      <c r="F162" s="239"/>
      <c r="G162" s="239"/>
      <c r="H162" s="239"/>
      <c r="I162" s="239"/>
    </row>
    <row r="163" customFormat="false" ht="14.25" hidden="true" customHeight="false" outlineLevel="0" collapsed="false">
      <c r="A163" s="239"/>
      <c r="B163" s="239"/>
      <c r="C163" s="239"/>
      <c r="D163" s="239"/>
      <c r="E163" s="239"/>
      <c r="F163" s="239"/>
      <c r="G163" s="239"/>
      <c r="H163" s="239"/>
      <c r="I163" s="239"/>
    </row>
    <row r="164" customFormat="false" ht="14.25" hidden="true" customHeight="false" outlineLevel="0" collapsed="false">
      <c r="A164" s="239"/>
      <c r="B164" s="239"/>
      <c r="C164" s="239"/>
      <c r="D164" s="239"/>
      <c r="E164" s="239"/>
      <c r="F164" s="239"/>
      <c r="G164" s="239"/>
      <c r="H164" s="239"/>
      <c r="I164" s="239"/>
    </row>
    <row r="165" customFormat="false" ht="14.25" hidden="true" customHeight="false" outlineLevel="0" collapsed="false">
      <c r="A165" s="239"/>
      <c r="B165" s="239"/>
      <c r="C165" s="239"/>
      <c r="D165" s="239"/>
      <c r="E165" s="239"/>
      <c r="F165" s="239"/>
      <c r="G165" s="239"/>
      <c r="H165" s="239"/>
      <c r="I165" s="239"/>
    </row>
    <row r="166" customFormat="false" ht="14.25" hidden="true" customHeight="false" outlineLevel="0" collapsed="false">
      <c r="A166" s="239"/>
      <c r="B166" s="239"/>
      <c r="C166" s="239"/>
      <c r="D166" s="239"/>
      <c r="E166" s="239"/>
      <c r="F166" s="239"/>
      <c r="G166" s="239"/>
      <c r="H166" s="239"/>
      <c r="I166" s="239"/>
    </row>
    <row r="167" customFormat="false" ht="14.25" hidden="true" customHeight="false" outlineLevel="0" collapsed="false">
      <c r="A167" s="239"/>
      <c r="B167" s="239"/>
      <c r="C167" s="239"/>
      <c r="D167" s="239"/>
      <c r="E167" s="239"/>
      <c r="F167" s="239"/>
      <c r="G167" s="239"/>
      <c r="H167" s="239"/>
      <c r="I167" s="239"/>
    </row>
    <row r="168" customFormat="false" ht="14.25" hidden="true" customHeight="false" outlineLevel="0" collapsed="false">
      <c r="A168" s="239"/>
      <c r="B168" s="239"/>
      <c r="C168" s="239"/>
      <c r="D168" s="239"/>
      <c r="E168" s="239"/>
      <c r="F168" s="239"/>
      <c r="G168" s="239"/>
      <c r="H168" s="239"/>
      <c r="I168" s="239"/>
    </row>
    <row r="169" customFormat="false" ht="14.25" hidden="true" customHeight="false" outlineLevel="0" collapsed="false">
      <c r="A169" s="239"/>
      <c r="B169" s="239"/>
      <c r="C169" s="239"/>
      <c r="D169" s="239"/>
      <c r="E169" s="239"/>
      <c r="F169" s="239"/>
      <c r="G169" s="239"/>
      <c r="H169" s="239"/>
      <c r="I169" s="239"/>
    </row>
    <row r="170" customFormat="false" ht="14.25" hidden="true" customHeight="false" outlineLevel="0" collapsed="false">
      <c r="A170" s="239"/>
      <c r="B170" s="239"/>
      <c r="C170" s="239"/>
      <c r="D170" s="239"/>
      <c r="E170" s="239"/>
      <c r="F170" s="239"/>
      <c r="G170" s="239"/>
      <c r="H170" s="239"/>
      <c r="I170" s="239"/>
    </row>
    <row r="171" customFormat="false" ht="14.25" hidden="true" customHeight="false" outlineLevel="0" collapsed="false">
      <c r="A171" s="239"/>
      <c r="B171" s="239"/>
      <c r="C171" s="239"/>
      <c r="D171" s="239"/>
      <c r="E171" s="239"/>
      <c r="F171" s="239"/>
      <c r="G171" s="239"/>
      <c r="H171" s="239"/>
      <c r="I171" s="239"/>
    </row>
    <row r="172" customFormat="false" ht="14.25" hidden="true" customHeight="false" outlineLevel="0" collapsed="false">
      <c r="A172" s="239"/>
      <c r="B172" s="239"/>
      <c r="C172" s="239"/>
      <c r="D172" s="239"/>
      <c r="E172" s="239"/>
      <c r="F172" s="239"/>
      <c r="G172" s="239"/>
      <c r="H172" s="239"/>
      <c r="I172" s="239"/>
    </row>
    <row r="173" customFormat="false" ht="14.25" hidden="true" customHeight="false" outlineLevel="0" collapsed="false">
      <c r="A173" s="239"/>
      <c r="B173" s="239"/>
      <c r="C173" s="239"/>
      <c r="D173" s="239"/>
      <c r="E173" s="239"/>
      <c r="F173" s="239"/>
      <c r="G173" s="239"/>
      <c r="H173" s="239"/>
      <c r="I173" s="239"/>
    </row>
    <row r="174" customFormat="false" ht="14.25" hidden="true" customHeight="false" outlineLevel="0" collapsed="false">
      <c r="A174" s="239"/>
      <c r="B174" s="239"/>
      <c r="C174" s="239"/>
      <c r="D174" s="239"/>
      <c r="E174" s="239"/>
      <c r="F174" s="239"/>
      <c r="G174" s="239"/>
      <c r="H174" s="239"/>
      <c r="I174" s="239"/>
    </row>
    <row r="175" customFormat="false" ht="14.25" hidden="true" customHeight="false" outlineLevel="0" collapsed="false">
      <c r="A175" s="239"/>
      <c r="B175" s="239"/>
      <c r="C175" s="239"/>
      <c r="D175" s="239"/>
      <c r="E175" s="239"/>
      <c r="F175" s="239"/>
      <c r="G175" s="239"/>
      <c r="H175" s="239"/>
      <c r="I175" s="239"/>
    </row>
    <row r="176" customFormat="false" ht="14.25" hidden="true" customHeight="false" outlineLevel="0" collapsed="false">
      <c r="A176" s="239"/>
      <c r="B176" s="239"/>
      <c r="C176" s="239"/>
      <c r="D176" s="239"/>
      <c r="E176" s="239"/>
      <c r="F176" s="239"/>
      <c r="G176" s="239"/>
      <c r="H176" s="239"/>
      <c r="I176" s="239"/>
    </row>
    <row r="177" customFormat="false" ht="14.25" hidden="true" customHeight="false" outlineLevel="0" collapsed="false">
      <c r="A177" s="239"/>
      <c r="B177" s="239"/>
      <c r="C177" s="239"/>
      <c r="D177" s="239"/>
      <c r="E177" s="239"/>
      <c r="F177" s="239"/>
      <c r="G177" s="239"/>
      <c r="H177" s="239"/>
      <c r="I177" s="239"/>
    </row>
    <row r="178" customFormat="false" ht="14.25" hidden="true" customHeight="false" outlineLevel="0" collapsed="false">
      <c r="A178" s="239"/>
      <c r="B178" s="239"/>
      <c r="C178" s="239"/>
      <c r="D178" s="239"/>
      <c r="E178" s="239"/>
      <c r="F178" s="239"/>
      <c r="G178" s="239"/>
      <c r="H178" s="239"/>
      <c r="I178" s="239"/>
    </row>
    <row r="179" customFormat="false" ht="14.25" hidden="true" customHeight="false" outlineLevel="0" collapsed="false">
      <c r="A179" s="239"/>
      <c r="B179" s="239"/>
      <c r="C179" s="239"/>
      <c r="D179" s="239"/>
      <c r="E179" s="239"/>
      <c r="F179" s="239"/>
      <c r="G179" s="239"/>
      <c r="H179" s="239"/>
      <c r="I179" s="239"/>
    </row>
    <row r="180" customFormat="false" ht="14.25" hidden="true" customHeight="false" outlineLevel="0" collapsed="false">
      <c r="A180" s="239"/>
      <c r="B180" s="239"/>
      <c r="C180" s="239"/>
      <c r="D180" s="239"/>
      <c r="E180" s="239"/>
      <c r="F180" s="239"/>
      <c r="G180" s="239"/>
      <c r="H180" s="239"/>
      <c r="I180" s="239"/>
    </row>
    <row r="181" customFormat="false" ht="14.25" hidden="true" customHeight="false" outlineLevel="0" collapsed="false">
      <c r="A181" s="239"/>
      <c r="B181" s="239"/>
      <c r="C181" s="239"/>
      <c r="D181" s="239"/>
      <c r="E181" s="239"/>
      <c r="F181" s="239"/>
      <c r="G181" s="239"/>
      <c r="H181" s="239"/>
      <c r="I181" s="239"/>
    </row>
    <row r="182" customFormat="false" ht="14.25" hidden="true" customHeight="false" outlineLevel="0" collapsed="false">
      <c r="A182" s="239"/>
      <c r="B182" s="239"/>
      <c r="C182" s="239"/>
      <c r="D182" s="239"/>
      <c r="E182" s="239"/>
      <c r="F182" s="239"/>
      <c r="G182" s="239"/>
      <c r="H182" s="239"/>
      <c r="I182" s="239"/>
    </row>
    <row r="183" customFormat="false" ht="14.25" hidden="true" customHeight="false" outlineLevel="0" collapsed="false">
      <c r="A183" s="239"/>
      <c r="B183" s="239"/>
      <c r="C183" s="239"/>
      <c r="D183" s="239"/>
      <c r="E183" s="239"/>
      <c r="F183" s="239"/>
      <c r="G183" s="239"/>
      <c r="H183" s="239"/>
      <c r="I183" s="239"/>
    </row>
    <row r="184" customFormat="false" ht="14.25" hidden="true" customHeight="false" outlineLevel="0" collapsed="false">
      <c r="A184" s="239"/>
      <c r="B184" s="239"/>
      <c r="C184" s="239"/>
      <c r="D184" s="239"/>
      <c r="E184" s="239"/>
      <c r="F184" s="239"/>
      <c r="G184" s="239"/>
      <c r="H184" s="239"/>
      <c r="I184" s="239"/>
    </row>
    <row r="185" customFormat="false" ht="14.25" hidden="true" customHeight="false" outlineLevel="0" collapsed="false">
      <c r="A185" s="239"/>
      <c r="B185" s="239"/>
      <c r="C185" s="239"/>
      <c r="D185" s="239"/>
      <c r="E185" s="239"/>
      <c r="F185" s="239"/>
      <c r="G185" s="239"/>
      <c r="H185" s="239"/>
      <c r="I185" s="239"/>
    </row>
    <row r="186" customFormat="false" ht="14.25" hidden="true" customHeight="false" outlineLevel="0" collapsed="false">
      <c r="A186" s="239"/>
      <c r="B186" s="239"/>
      <c r="C186" s="239"/>
      <c r="D186" s="239"/>
      <c r="E186" s="239"/>
      <c r="F186" s="239"/>
      <c r="G186" s="239"/>
      <c r="H186" s="239"/>
      <c r="I186" s="239"/>
    </row>
    <row r="187" customFormat="false" ht="14.25" hidden="true" customHeight="false" outlineLevel="0" collapsed="false">
      <c r="A187" s="239"/>
      <c r="B187" s="239"/>
      <c r="C187" s="239"/>
      <c r="D187" s="239"/>
      <c r="E187" s="239"/>
      <c r="F187" s="239"/>
      <c r="G187" s="239"/>
      <c r="H187" s="239"/>
      <c r="I187" s="239"/>
    </row>
    <row r="188" customFormat="false" ht="14.25" hidden="true" customHeight="false" outlineLevel="0" collapsed="false">
      <c r="A188" s="239"/>
      <c r="B188" s="239"/>
      <c r="C188" s="239"/>
      <c r="D188" s="239"/>
      <c r="E188" s="239"/>
      <c r="F188" s="239"/>
      <c r="G188" s="239"/>
      <c r="H188" s="239"/>
      <c r="I188" s="239"/>
    </row>
    <row r="189" customFormat="false" ht="14.25" hidden="true" customHeight="false" outlineLevel="0" collapsed="false">
      <c r="A189" s="239"/>
      <c r="B189" s="239"/>
      <c r="C189" s="239"/>
      <c r="D189" s="239"/>
      <c r="E189" s="239"/>
      <c r="F189" s="239"/>
      <c r="G189" s="239"/>
      <c r="H189" s="239"/>
      <c r="I189" s="239"/>
    </row>
    <row r="190" customFormat="false" ht="14.25" hidden="true" customHeight="false" outlineLevel="0" collapsed="false">
      <c r="A190" s="239"/>
      <c r="B190" s="239"/>
      <c r="C190" s="239"/>
      <c r="D190" s="239"/>
      <c r="E190" s="239"/>
      <c r="F190" s="239"/>
      <c r="G190" s="239"/>
      <c r="H190" s="239"/>
      <c r="I190" s="239"/>
    </row>
    <row r="191" customFormat="false" ht="14.25" hidden="true" customHeight="false" outlineLevel="0" collapsed="false">
      <c r="A191" s="239"/>
      <c r="B191" s="239"/>
      <c r="C191" s="239"/>
      <c r="D191" s="239"/>
      <c r="E191" s="239"/>
      <c r="F191" s="239"/>
      <c r="G191" s="239"/>
      <c r="H191" s="239"/>
      <c r="I191" s="239"/>
    </row>
    <row r="192" customFormat="false" ht="14.25" hidden="true" customHeight="false" outlineLevel="0" collapsed="false">
      <c r="A192" s="239"/>
      <c r="B192" s="239"/>
      <c r="C192" s="239"/>
      <c r="D192" s="239"/>
      <c r="E192" s="239"/>
      <c r="F192" s="239"/>
      <c r="G192" s="239"/>
      <c r="H192" s="239"/>
      <c r="I192" s="239"/>
    </row>
    <row r="193" customFormat="false" ht="14.25" hidden="true" customHeight="false" outlineLevel="0" collapsed="false">
      <c r="A193" s="239"/>
      <c r="B193" s="239"/>
      <c r="C193" s="239"/>
      <c r="D193" s="239"/>
      <c r="E193" s="239"/>
      <c r="F193" s="239"/>
      <c r="G193" s="239"/>
      <c r="H193" s="239"/>
      <c r="I193" s="239"/>
    </row>
    <row r="194" customFormat="false" ht="14.25" hidden="tru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</row>
    <row r="195" customFormat="false" ht="14.25" hidden="true" customHeight="false" outlineLevel="0" collapsed="false">
      <c r="A195" s="239"/>
      <c r="B195" s="239"/>
      <c r="C195" s="239"/>
      <c r="D195" s="239"/>
      <c r="E195" s="239"/>
      <c r="F195" s="239"/>
      <c r="G195" s="239"/>
      <c r="H195" s="239"/>
      <c r="I195" s="239"/>
    </row>
    <row r="196" customFormat="false" ht="14.25" hidden="true" customHeight="false" outlineLevel="0" collapsed="false">
      <c r="A196" s="239"/>
      <c r="B196" s="239"/>
      <c r="C196" s="239"/>
      <c r="D196" s="239"/>
      <c r="E196" s="239"/>
      <c r="F196" s="239"/>
      <c r="G196" s="239"/>
      <c r="H196" s="239"/>
      <c r="I196" s="239"/>
    </row>
    <row r="197" customFormat="false" ht="14.25" hidden="true" customHeight="false" outlineLevel="0" collapsed="false">
      <c r="A197" s="239"/>
      <c r="B197" s="239"/>
      <c r="C197" s="239"/>
      <c r="D197" s="239"/>
      <c r="E197" s="239"/>
      <c r="F197" s="239"/>
      <c r="G197" s="239"/>
      <c r="H197" s="239"/>
      <c r="I197" s="239"/>
    </row>
    <row r="198" customFormat="false" ht="14.25" hidden="true" customHeight="false" outlineLevel="0" collapsed="false">
      <c r="A198" s="239"/>
      <c r="B198" s="239"/>
      <c r="C198" s="239"/>
      <c r="D198" s="239"/>
      <c r="E198" s="239"/>
      <c r="F198" s="239"/>
      <c r="G198" s="239"/>
      <c r="H198" s="239"/>
      <c r="I198" s="239"/>
    </row>
    <row r="199" customFormat="false" ht="14.25" hidden="true" customHeight="false" outlineLevel="0" collapsed="false">
      <c r="A199" s="239"/>
      <c r="B199" s="239"/>
      <c r="C199" s="239"/>
      <c r="D199" s="239"/>
      <c r="E199" s="239"/>
      <c r="F199" s="239"/>
      <c r="G199" s="239"/>
      <c r="H199" s="239"/>
      <c r="I199" s="239"/>
    </row>
    <row r="200" customFormat="false" ht="14.25" hidden="true" customHeight="false" outlineLevel="0" collapsed="false">
      <c r="A200" s="239"/>
      <c r="B200" s="239"/>
      <c r="C200" s="239"/>
      <c r="D200" s="239"/>
      <c r="E200" s="239"/>
      <c r="F200" s="239"/>
      <c r="G200" s="239"/>
      <c r="H200" s="239"/>
      <c r="I200" s="239"/>
    </row>
    <row r="201" customFormat="false" ht="14.25" hidden="true" customHeight="false" outlineLevel="0" collapsed="false">
      <c r="A201" s="239"/>
      <c r="B201" s="239"/>
      <c r="C201" s="239"/>
      <c r="D201" s="239"/>
      <c r="E201" s="239"/>
      <c r="F201" s="239"/>
      <c r="G201" s="239"/>
      <c r="H201" s="239"/>
      <c r="I201" s="239"/>
    </row>
    <row r="202" customFormat="false" ht="14.25" hidden="true" customHeight="false" outlineLevel="0" collapsed="false">
      <c r="A202" s="239"/>
      <c r="B202" s="239"/>
      <c r="C202" s="239"/>
      <c r="D202" s="239"/>
      <c r="E202" s="239"/>
      <c r="F202" s="239"/>
      <c r="G202" s="239"/>
      <c r="H202" s="239"/>
      <c r="I202" s="239"/>
    </row>
    <row r="203" customFormat="false" ht="14.25" hidden="tru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</row>
    <row r="204" customFormat="false" ht="14.25" hidden="true" customHeight="false" outlineLevel="0" collapsed="false">
      <c r="A204" s="239"/>
      <c r="B204" s="239"/>
      <c r="C204" s="239"/>
      <c r="D204" s="239"/>
      <c r="E204" s="239"/>
      <c r="F204" s="239"/>
      <c r="G204" s="239"/>
      <c r="H204" s="239"/>
      <c r="I204" s="239"/>
    </row>
    <row r="205" customFormat="false" ht="14.25" hidden="true" customHeight="false" outlineLevel="0" collapsed="false">
      <c r="A205" s="239"/>
      <c r="B205" s="239"/>
      <c r="C205" s="239"/>
      <c r="D205" s="239"/>
      <c r="E205" s="239"/>
      <c r="F205" s="239"/>
      <c r="G205" s="239"/>
      <c r="H205" s="239"/>
      <c r="I205" s="239"/>
    </row>
    <row r="206" customFormat="false" ht="14.25" hidden="true" customHeight="false" outlineLevel="0" collapsed="false">
      <c r="A206" s="239"/>
      <c r="B206" s="239"/>
      <c r="C206" s="239"/>
      <c r="D206" s="239"/>
      <c r="E206" s="239"/>
      <c r="F206" s="239"/>
      <c r="G206" s="239"/>
      <c r="H206" s="239"/>
      <c r="I206" s="239"/>
    </row>
    <row r="207" customFormat="false" ht="14.25" hidden="true" customHeight="false" outlineLevel="0" collapsed="false">
      <c r="A207" s="239"/>
      <c r="B207" s="239"/>
      <c r="C207" s="239"/>
      <c r="D207" s="239"/>
      <c r="E207" s="239"/>
      <c r="F207" s="239"/>
      <c r="G207" s="239"/>
      <c r="H207" s="239"/>
      <c r="I207" s="239"/>
    </row>
    <row r="208" customFormat="false" ht="14.25" hidden="true" customHeight="false" outlineLevel="0" collapsed="false">
      <c r="A208" s="239"/>
      <c r="B208" s="239"/>
      <c r="C208" s="239"/>
      <c r="D208" s="239"/>
      <c r="E208" s="239"/>
      <c r="F208" s="239"/>
      <c r="G208" s="239"/>
      <c r="H208" s="239"/>
      <c r="I208" s="239"/>
    </row>
    <row r="209" customFormat="false" ht="14.25" hidden="true" customHeight="false" outlineLevel="0" collapsed="false">
      <c r="A209" s="239"/>
      <c r="B209" s="239"/>
      <c r="C209" s="239"/>
      <c r="D209" s="239"/>
      <c r="E209" s="239"/>
      <c r="F209" s="239"/>
      <c r="G209" s="239"/>
      <c r="H209" s="239"/>
      <c r="I209" s="239"/>
    </row>
    <row r="210" customFormat="false" ht="14.25" hidden="true" customHeight="false" outlineLevel="0" collapsed="false">
      <c r="A210" s="239"/>
      <c r="B210" s="239"/>
      <c r="C210" s="239"/>
      <c r="D210" s="239"/>
      <c r="E210" s="239"/>
      <c r="F210" s="239"/>
      <c r="G210" s="239"/>
      <c r="H210" s="239"/>
      <c r="I210" s="239"/>
    </row>
    <row r="211" customFormat="false" ht="14.25" hidden="true" customHeight="false" outlineLevel="0" collapsed="false">
      <c r="A211" s="239"/>
      <c r="B211" s="239"/>
      <c r="C211" s="239"/>
      <c r="D211" s="239"/>
      <c r="E211" s="239"/>
      <c r="F211" s="239"/>
      <c r="G211" s="239"/>
      <c r="H211" s="239"/>
      <c r="I211" s="239"/>
    </row>
    <row r="212" customFormat="false" ht="14.25" hidden="true" customHeight="false" outlineLevel="0" collapsed="false">
      <c r="A212" s="239"/>
      <c r="B212" s="239"/>
      <c r="C212" s="239"/>
      <c r="D212" s="239"/>
      <c r="E212" s="239"/>
      <c r="F212" s="239"/>
      <c r="G212" s="239"/>
      <c r="H212" s="239"/>
      <c r="I212" s="239"/>
    </row>
    <row r="213" customFormat="false" ht="14.25" hidden="true" customHeight="false" outlineLevel="0" collapsed="false">
      <c r="A213" s="239"/>
      <c r="B213" s="239"/>
      <c r="C213" s="239"/>
      <c r="D213" s="239"/>
      <c r="E213" s="239"/>
      <c r="F213" s="239"/>
      <c r="G213" s="239"/>
      <c r="H213" s="239"/>
      <c r="I213" s="239"/>
    </row>
    <row r="214" customFormat="false" ht="14.25" hidden="true" customHeight="false" outlineLevel="0" collapsed="false">
      <c r="A214" s="239"/>
      <c r="B214" s="239"/>
      <c r="C214" s="239"/>
      <c r="D214" s="239"/>
      <c r="E214" s="239"/>
      <c r="F214" s="239"/>
      <c r="G214" s="239"/>
      <c r="H214" s="239"/>
      <c r="I214" s="239"/>
    </row>
    <row r="215" customFormat="false" ht="14.25" hidden="true" customHeight="false" outlineLevel="0" collapsed="false">
      <c r="A215" s="239"/>
      <c r="B215" s="239"/>
      <c r="C215" s="239"/>
      <c r="D215" s="239"/>
      <c r="E215" s="239"/>
      <c r="F215" s="239"/>
      <c r="G215" s="239"/>
      <c r="H215" s="239"/>
      <c r="I215" s="239"/>
    </row>
    <row r="216" customFormat="false" ht="14.25" hidden="true" customHeight="false" outlineLevel="0" collapsed="false">
      <c r="A216" s="239"/>
      <c r="B216" s="239"/>
      <c r="C216" s="239"/>
      <c r="D216" s="239"/>
      <c r="E216" s="239"/>
      <c r="F216" s="239"/>
      <c r="G216" s="239"/>
      <c r="H216" s="239"/>
      <c r="I216" s="239"/>
    </row>
    <row r="217" customFormat="false" ht="14.25" hidden="true" customHeight="false" outlineLevel="0" collapsed="false">
      <c r="A217" s="239"/>
      <c r="B217" s="239"/>
      <c r="C217" s="239"/>
      <c r="D217" s="239"/>
      <c r="E217" s="239"/>
      <c r="F217" s="239"/>
      <c r="G217" s="239"/>
      <c r="H217" s="239"/>
      <c r="I217" s="239"/>
    </row>
    <row r="218" customFormat="false" ht="14.25" hidden="true" customHeight="false" outlineLevel="0" collapsed="false">
      <c r="A218" s="239"/>
      <c r="B218" s="239"/>
      <c r="C218" s="239"/>
      <c r="D218" s="239"/>
      <c r="E218" s="239"/>
      <c r="F218" s="239"/>
      <c r="G218" s="239"/>
      <c r="H218" s="239"/>
      <c r="I218" s="239"/>
    </row>
    <row r="219" customFormat="false" ht="14.25" hidden="true" customHeight="false" outlineLevel="0" collapsed="false">
      <c r="A219" s="239"/>
      <c r="B219" s="239"/>
      <c r="C219" s="239"/>
      <c r="D219" s="239"/>
      <c r="E219" s="239"/>
      <c r="F219" s="239"/>
      <c r="G219" s="239"/>
      <c r="H219" s="239"/>
      <c r="I219" s="239"/>
    </row>
    <row r="220" customFormat="false" ht="14.25" hidden="true" customHeight="false" outlineLevel="0" collapsed="false">
      <c r="A220" s="239"/>
      <c r="B220" s="239"/>
      <c r="C220" s="239"/>
      <c r="D220" s="239"/>
      <c r="E220" s="239"/>
      <c r="F220" s="239"/>
      <c r="G220" s="239"/>
      <c r="H220" s="239"/>
      <c r="I220" s="239"/>
    </row>
    <row r="221" customFormat="false" ht="14.25" hidden="true" customHeight="false" outlineLevel="0" collapsed="false">
      <c r="A221" s="239"/>
      <c r="B221" s="239"/>
      <c r="C221" s="239"/>
      <c r="D221" s="239"/>
      <c r="E221" s="239"/>
      <c r="F221" s="239"/>
      <c r="G221" s="239"/>
      <c r="H221" s="239"/>
      <c r="I221" s="239"/>
    </row>
    <row r="222" customFormat="false" ht="14.25" hidden="true" customHeight="false" outlineLevel="0" collapsed="false">
      <c r="A222" s="239"/>
      <c r="B222" s="239"/>
      <c r="C222" s="239"/>
      <c r="D222" s="239"/>
      <c r="E222" s="239"/>
      <c r="F222" s="239"/>
      <c r="G222" s="239"/>
      <c r="H222" s="239"/>
      <c r="I222" s="239"/>
    </row>
    <row r="223" customFormat="false" ht="14.25" hidden="true" customHeight="false" outlineLevel="0" collapsed="false">
      <c r="A223" s="239"/>
      <c r="B223" s="239"/>
      <c r="C223" s="239"/>
      <c r="D223" s="239"/>
      <c r="E223" s="239"/>
      <c r="F223" s="239"/>
      <c r="G223" s="239"/>
      <c r="H223" s="239"/>
      <c r="I223" s="239"/>
    </row>
    <row r="224" customFormat="false" ht="14.25" hidden="true" customHeight="false" outlineLevel="0" collapsed="false">
      <c r="A224" s="239"/>
      <c r="B224" s="239"/>
      <c r="C224" s="239"/>
      <c r="D224" s="239"/>
      <c r="E224" s="239"/>
      <c r="F224" s="239"/>
      <c r="G224" s="239"/>
      <c r="H224" s="239"/>
      <c r="I224" s="239"/>
    </row>
    <row r="225" customFormat="false" ht="14.25" hidden="true" customHeight="false" outlineLevel="0" collapsed="false">
      <c r="A225" s="239"/>
      <c r="B225" s="239"/>
      <c r="C225" s="239"/>
      <c r="D225" s="239"/>
      <c r="E225" s="239"/>
      <c r="F225" s="239"/>
      <c r="G225" s="239"/>
      <c r="H225" s="239"/>
      <c r="I225" s="239"/>
    </row>
    <row r="226" customFormat="false" ht="14.25" hidden="true" customHeight="false" outlineLevel="0" collapsed="false">
      <c r="A226" s="239"/>
      <c r="B226" s="239"/>
      <c r="C226" s="239"/>
      <c r="D226" s="239"/>
      <c r="E226" s="239"/>
      <c r="F226" s="239"/>
      <c r="G226" s="239"/>
      <c r="H226" s="239"/>
      <c r="I226" s="239"/>
    </row>
    <row r="227" customFormat="false" ht="14.25" hidden="true" customHeight="false" outlineLevel="0" collapsed="false">
      <c r="A227" s="239"/>
      <c r="B227" s="239"/>
      <c r="C227" s="239"/>
      <c r="D227" s="239"/>
      <c r="E227" s="239"/>
      <c r="F227" s="239"/>
      <c r="G227" s="239"/>
      <c r="H227" s="239"/>
      <c r="I227" s="239"/>
    </row>
    <row r="228" customFormat="false" ht="14.25" hidden="true" customHeight="false" outlineLevel="0" collapsed="false">
      <c r="A228" s="239"/>
      <c r="B228" s="239"/>
      <c r="C228" s="239"/>
      <c r="D228" s="239"/>
      <c r="E228" s="239"/>
      <c r="F228" s="239"/>
      <c r="G228" s="239"/>
      <c r="H228" s="239"/>
      <c r="I228" s="239"/>
    </row>
    <row r="229" customFormat="false" ht="14.25" hidden="true" customHeight="false" outlineLevel="0" collapsed="false">
      <c r="A229" s="239"/>
      <c r="B229" s="239"/>
      <c r="C229" s="239"/>
      <c r="D229" s="239"/>
      <c r="E229" s="239"/>
      <c r="F229" s="239"/>
      <c r="G229" s="239"/>
      <c r="H229" s="239"/>
      <c r="I229" s="239"/>
    </row>
    <row r="230" customFormat="false" ht="14.25" hidden="true" customHeight="false" outlineLevel="0" collapsed="false">
      <c r="A230" s="239"/>
      <c r="B230" s="239"/>
      <c r="C230" s="239"/>
      <c r="D230" s="239"/>
      <c r="E230" s="239"/>
      <c r="F230" s="239"/>
      <c r="G230" s="239"/>
      <c r="H230" s="239"/>
      <c r="I230" s="239"/>
    </row>
    <row r="231" customFormat="false" ht="14.25" hidden="true" customHeight="false" outlineLevel="0" collapsed="false">
      <c r="A231" s="239"/>
      <c r="B231" s="239"/>
      <c r="C231" s="239"/>
      <c r="D231" s="239"/>
      <c r="E231" s="239"/>
      <c r="F231" s="239"/>
      <c r="G231" s="239"/>
      <c r="H231" s="239"/>
      <c r="I231" s="239"/>
    </row>
    <row r="232" customFormat="false" ht="14.25" hidden="true" customHeight="false" outlineLevel="0" collapsed="false">
      <c r="A232" s="239"/>
      <c r="B232" s="239"/>
      <c r="C232" s="239"/>
      <c r="D232" s="239"/>
      <c r="E232" s="239"/>
      <c r="F232" s="239"/>
      <c r="G232" s="239"/>
      <c r="H232" s="239"/>
      <c r="I232" s="239"/>
    </row>
    <row r="233" customFormat="false" ht="14.25" hidden="true" customHeight="false" outlineLevel="0" collapsed="false">
      <c r="A233" s="239"/>
      <c r="B233" s="239"/>
      <c r="C233" s="239"/>
      <c r="D233" s="239"/>
      <c r="E233" s="239"/>
      <c r="F233" s="239"/>
      <c r="G233" s="239"/>
      <c r="H233" s="239"/>
      <c r="I233" s="239"/>
    </row>
    <row r="234" customFormat="false" ht="14.25" hidden="true" customHeight="false" outlineLevel="0" collapsed="false">
      <c r="A234" s="239"/>
      <c r="B234" s="239"/>
      <c r="C234" s="239"/>
      <c r="D234" s="239"/>
      <c r="E234" s="239"/>
      <c r="F234" s="239"/>
      <c r="G234" s="239"/>
      <c r="H234" s="239"/>
      <c r="I234" s="239"/>
    </row>
    <row r="235" customFormat="false" ht="14.25" hidden="true" customHeight="false" outlineLevel="0" collapsed="false">
      <c r="A235" s="239"/>
      <c r="B235" s="239"/>
      <c r="C235" s="239"/>
      <c r="D235" s="239"/>
      <c r="E235" s="239"/>
      <c r="F235" s="239"/>
      <c r="G235" s="239"/>
      <c r="H235" s="239"/>
      <c r="I235" s="239"/>
    </row>
    <row r="236" customFormat="false" ht="14.25" hidden="true" customHeight="false" outlineLevel="0" collapsed="false">
      <c r="A236" s="239"/>
      <c r="B236" s="239"/>
      <c r="C236" s="239"/>
      <c r="D236" s="239"/>
      <c r="E236" s="239"/>
      <c r="F236" s="239"/>
      <c r="G236" s="239"/>
      <c r="H236" s="239"/>
      <c r="I236" s="239"/>
    </row>
    <row r="237" customFormat="false" ht="14.25" hidden="true" customHeight="false" outlineLevel="0" collapsed="false">
      <c r="A237" s="239"/>
      <c r="B237" s="239"/>
      <c r="C237" s="239"/>
      <c r="D237" s="239"/>
      <c r="E237" s="239"/>
      <c r="F237" s="239"/>
      <c r="G237" s="239"/>
      <c r="H237" s="239"/>
      <c r="I237" s="239"/>
    </row>
    <row r="238" customFormat="false" ht="14.25" hidden="true" customHeight="fals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</row>
    <row r="239" customFormat="false" ht="14.25" hidden="true" customHeight="false" outlineLevel="0" collapsed="false">
      <c r="A239" s="239"/>
      <c r="B239" s="239"/>
      <c r="C239" s="239"/>
      <c r="D239" s="239"/>
      <c r="E239" s="239"/>
      <c r="F239" s="239"/>
      <c r="G239" s="239"/>
      <c r="H239" s="239"/>
      <c r="I239" s="239"/>
    </row>
    <row r="240" customFormat="false" ht="14.25" hidden="true" customHeight="false" outlineLevel="0" collapsed="false">
      <c r="A240" s="239"/>
      <c r="B240" s="239"/>
      <c r="C240" s="239"/>
      <c r="D240" s="239"/>
      <c r="E240" s="239"/>
      <c r="F240" s="239"/>
      <c r="G240" s="239"/>
      <c r="H240" s="239"/>
      <c r="I240" s="239"/>
    </row>
    <row r="241" customFormat="false" ht="14.25" hidden="true" customHeight="false" outlineLevel="0" collapsed="false">
      <c r="A241" s="239"/>
      <c r="B241" s="239"/>
      <c r="C241" s="239"/>
      <c r="D241" s="239"/>
      <c r="E241" s="239"/>
      <c r="F241" s="239"/>
      <c r="G241" s="239"/>
      <c r="H241" s="239"/>
      <c r="I241" s="239"/>
    </row>
    <row r="242" customFormat="false" ht="14.25" hidden="true" customHeight="false" outlineLevel="0" collapsed="false">
      <c r="A242" s="239"/>
      <c r="B242" s="239"/>
      <c r="C242" s="239"/>
      <c r="D242" s="239"/>
      <c r="E242" s="239"/>
      <c r="F242" s="239"/>
      <c r="G242" s="239"/>
      <c r="H242" s="239"/>
      <c r="I242" s="239"/>
    </row>
    <row r="243" customFormat="false" ht="14.25" hidden="true" customHeight="false" outlineLevel="0" collapsed="false">
      <c r="A243" s="239"/>
      <c r="B243" s="239"/>
      <c r="C243" s="239"/>
      <c r="D243" s="239"/>
      <c r="E243" s="239"/>
      <c r="F243" s="239"/>
      <c r="G243" s="239"/>
      <c r="H243" s="239"/>
      <c r="I243" s="239"/>
    </row>
    <row r="244" customFormat="false" ht="14.25" hidden="true" customHeight="false" outlineLevel="0" collapsed="false">
      <c r="A244" s="239"/>
      <c r="B244" s="239"/>
      <c r="C244" s="239"/>
      <c r="D244" s="239"/>
      <c r="E244" s="239"/>
      <c r="F244" s="239"/>
      <c r="G244" s="239"/>
      <c r="H244" s="239"/>
      <c r="I244" s="239"/>
    </row>
    <row r="245" customFormat="false" ht="14.25" hidden="true" customHeight="false" outlineLevel="0" collapsed="false">
      <c r="A245" s="239"/>
      <c r="B245" s="239"/>
      <c r="C245" s="239"/>
      <c r="D245" s="239"/>
      <c r="E245" s="239"/>
      <c r="F245" s="239"/>
      <c r="G245" s="239"/>
      <c r="H245" s="239"/>
      <c r="I245" s="239"/>
    </row>
    <row r="246" customFormat="false" ht="14.25" hidden="true" customHeight="false" outlineLevel="0" collapsed="false">
      <c r="A246" s="239"/>
      <c r="B246" s="239"/>
      <c r="C246" s="239"/>
      <c r="D246" s="239"/>
      <c r="E246" s="239"/>
      <c r="F246" s="239"/>
      <c r="G246" s="239"/>
      <c r="H246" s="239"/>
      <c r="I246" s="239"/>
    </row>
    <row r="247" customFormat="false" ht="14.25" hidden="true" customHeight="false" outlineLevel="0" collapsed="false">
      <c r="A247" s="239"/>
      <c r="B247" s="239"/>
      <c r="C247" s="239"/>
      <c r="D247" s="239"/>
      <c r="E247" s="239"/>
      <c r="F247" s="239"/>
      <c r="G247" s="239"/>
      <c r="H247" s="239"/>
      <c r="I247" s="239"/>
    </row>
    <row r="248" customFormat="false" ht="14.25" hidden="true" customHeight="false" outlineLevel="0" collapsed="false">
      <c r="A248" s="239"/>
      <c r="B248" s="239"/>
      <c r="C248" s="239"/>
      <c r="D248" s="239"/>
      <c r="E248" s="239"/>
      <c r="F248" s="239"/>
      <c r="G248" s="239"/>
      <c r="H248" s="239"/>
      <c r="I248" s="239"/>
    </row>
    <row r="249" customFormat="false" ht="14.25" hidden="true" customHeight="false" outlineLevel="0" collapsed="false">
      <c r="A249" s="239"/>
      <c r="B249" s="239"/>
      <c r="C249" s="239"/>
      <c r="D249" s="239"/>
      <c r="E249" s="239"/>
      <c r="F249" s="239"/>
      <c r="G249" s="239"/>
      <c r="H249" s="239"/>
      <c r="I249" s="239"/>
    </row>
    <row r="250" customFormat="false" ht="14.25" hidden="true" customHeight="false" outlineLevel="0" collapsed="false">
      <c r="A250" s="239"/>
      <c r="B250" s="239"/>
      <c r="C250" s="239"/>
      <c r="D250" s="239"/>
      <c r="E250" s="239"/>
      <c r="F250" s="239"/>
      <c r="G250" s="239"/>
      <c r="H250" s="239"/>
      <c r="I250" s="239"/>
    </row>
    <row r="251" customFormat="false" ht="14.25" hidden="true" customHeight="false" outlineLevel="0" collapsed="false">
      <c r="A251" s="239"/>
      <c r="B251" s="239"/>
      <c r="C251" s="239"/>
      <c r="D251" s="239"/>
      <c r="E251" s="239"/>
      <c r="F251" s="239"/>
      <c r="G251" s="239"/>
      <c r="H251" s="239"/>
      <c r="I251" s="239"/>
    </row>
    <row r="252" customFormat="false" ht="14.25" hidden="true" customHeight="false" outlineLevel="0" collapsed="false">
      <c r="A252" s="239"/>
      <c r="B252" s="239"/>
      <c r="C252" s="239"/>
      <c r="D252" s="239"/>
      <c r="E252" s="239"/>
      <c r="F252" s="239"/>
      <c r="G252" s="239"/>
      <c r="H252" s="239"/>
      <c r="I252" s="239"/>
    </row>
    <row r="253" customFormat="false" ht="14.25" hidden="true" customHeight="false" outlineLevel="0" collapsed="false">
      <c r="A253" s="239"/>
      <c r="B253" s="239"/>
      <c r="C253" s="239"/>
      <c r="D253" s="239"/>
      <c r="E253" s="239"/>
      <c r="F253" s="239"/>
      <c r="G253" s="239"/>
      <c r="H253" s="239"/>
      <c r="I253" s="239"/>
    </row>
    <row r="254" customFormat="false" ht="14.25" hidden="true" customHeight="false" outlineLevel="0" collapsed="false">
      <c r="A254" s="239"/>
      <c r="B254" s="239"/>
      <c r="C254" s="239"/>
      <c r="D254" s="239"/>
      <c r="E254" s="239"/>
      <c r="F254" s="239"/>
      <c r="G254" s="239"/>
      <c r="H254" s="239"/>
      <c r="I254" s="239"/>
    </row>
    <row r="255" customFormat="false" ht="14.25" hidden="true" customHeight="false" outlineLevel="0" collapsed="false">
      <c r="A255" s="239"/>
      <c r="B255" s="239"/>
      <c r="C255" s="239"/>
      <c r="D255" s="239"/>
      <c r="E255" s="239"/>
      <c r="F255" s="239"/>
      <c r="G255" s="239"/>
      <c r="H255" s="239"/>
      <c r="I255" s="239"/>
    </row>
    <row r="256" customFormat="false" ht="14.25" hidden="true" customHeight="false" outlineLevel="0" collapsed="false">
      <c r="A256" s="239"/>
      <c r="B256" s="239"/>
      <c r="C256" s="239"/>
      <c r="D256" s="239"/>
      <c r="E256" s="239"/>
      <c r="F256" s="239"/>
      <c r="G256" s="239"/>
      <c r="H256" s="239"/>
      <c r="I256" s="239"/>
    </row>
    <row r="257" customFormat="false" ht="14.25" hidden="true" customHeight="false" outlineLevel="0" collapsed="false">
      <c r="A257" s="239"/>
      <c r="B257" s="239"/>
      <c r="C257" s="239"/>
      <c r="D257" s="239"/>
      <c r="E257" s="239"/>
      <c r="F257" s="239"/>
      <c r="G257" s="239"/>
      <c r="H257" s="239"/>
      <c r="I257" s="239"/>
    </row>
    <row r="258" customFormat="false" ht="14.25" hidden="true" customHeight="false" outlineLevel="0" collapsed="false">
      <c r="A258" s="239"/>
      <c r="B258" s="239"/>
      <c r="C258" s="239"/>
      <c r="D258" s="239"/>
      <c r="E258" s="239"/>
      <c r="F258" s="239"/>
      <c r="G258" s="239"/>
      <c r="H258" s="239"/>
      <c r="I258" s="239"/>
    </row>
    <row r="259" customFormat="false" ht="14.25" hidden="true" customHeight="false" outlineLevel="0" collapsed="false">
      <c r="A259" s="239"/>
      <c r="B259" s="239"/>
      <c r="C259" s="239"/>
      <c r="D259" s="239"/>
      <c r="E259" s="239"/>
      <c r="F259" s="239"/>
      <c r="G259" s="239"/>
      <c r="H259" s="239"/>
      <c r="I259" s="239"/>
    </row>
    <row r="260" customFormat="false" ht="14.25" hidden="true" customHeight="false" outlineLevel="0" collapsed="false">
      <c r="A260" s="239"/>
      <c r="B260" s="239"/>
      <c r="C260" s="239"/>
      <c r="D260" s="239"/>
      <c r="E260" s="239"/>
      <c r="F260" s="239"/>
      <c r="G260" s="239"/>
      <c r="H260" s="239"/>
      <c r="I260" s="239"/>
    </row>
    <row r="261" customFormat="false" ht="14.25" hidden="true" customHeight="false" outlineLevel="0" collapsed="false">
      <c r="A261" s="239"/>
      <c r="B261" s="239"/>
      <c r="C261" s="239"/>
      <c r="D261" s="239"/>
      <c r="E261" s="239"/>
      <c r="F261" s="239"/>
      <c r="G261" s="239"/>
      <c r="H261" s="239"/>
      <c r="I261" s="239"/>
    </row>
    <row r="262" customFormat="false" ht="14.25" hidden="true" customHeight="false" outlineLevel="0" collapsed="false">
      <c r="A262" s="239"/>
      <c r="B262" s="239"/>
      <c r="C262" s="239"/>
      <c r="D262" s="239"/>
      <c r="E262" s="239"/>
      <c r="F262" s="239"/>
      <c r="G262" s="239"/>
      <c r="H262" s="239"/>
      <c r="I262" s="239"/>
    </row>
    <row r="263" customFormat="false" ht="14.25" hidden="true" customHeight="false" outlineLevel="0" collapsed="false">
      <c r="A263" s="239"/>
      <c r="B263" s="239"/>
      <c r="C263" s="239"/>
      <c r="D263" s="239"/>
      <c r="E263" s="239"/>
      <c r="F263" s="239"/>
      <c r="G263" s="239"/>
      <c r="H263" s="239"/>
      <c r="I263" s="239"/>
    </row>
    <row r="264" customFormat="false" ht="14.25" hidden="true" customHeight="false" outlineLevel="0" collapsed="false">
      <c r="A264" s="239"/>
      <c r="B264" s="239"/>
      <c r="C264" s="239"/>
      <c r="D264" s="239"/>
      <c r="E264" s="239"/>
      <c r="F264" s="239"/>
      <c r="G264" s="239"/>
      <c r="H264" s="239"/>
      <c r="I264" s="239"/>
    </row>
    <row r="265" customFormat="false" ht="14.25" hidden="true" customHeight="false" outlineLevel="0" collapsed="false">
      <c r="A265" s="239"/>
      <c r="B265" s="239"/>
      <c r="C265" s="239"/>
      <c r="D265" s="239"/>
      <c r="E265" s="239"/>
      <c r="F265" s="239"/>
      <c r="G265" s="239"/>
      <c r="H265" s="239"/>
      <c r="I265" s="239"/>
    </row>
    <row r="266" customFormat="false" ht="14.25" hidden="true" customHeight="false" outlineLevel="0" collapsed="false">
      <c r="A266" s="239"/>
      <c r="B266" s="239"/>
      <c r="C266" s="239"/>
      <c r="D266" s="239"/>
      <c r="E266" s="239"/>
      <c r="F266" s="239"/>
      <c r="G266" s="239"/>
      <c r="H266" s="239"/>
      <c r="I266" s="239"/>
    </row>
    <row r="267" customFormat="false" ht="14.25" hidden="true" customHeight="false" outlineLevel="0" collapsed="false">
      <c r="A267" s="239"/>
      <c r="B267" s="239"/>
      <c r="C267" s="239"/>
      <c r="D267" s="239"/>
      <c r="E267" s="239"/>
      <c r="F267" s="239"/>
      <c r="G267" s="239"/>
      <c r="H267" s="239"/>
      <c r="I267" s="239"/>
    </row>
    <row r="268" customFormat="false" ht="14.25" hidden="true" customHeight="false" outlineLevel="0" collapsed="false">
      <c r="A268" s="239"/>
      <c r="B268" s="239"/>
      <c r="C268" s="239"/>
      <c r="D268" s="239"/>
      <c r="E268" s="239"/>
      <c r="F268" s="239"/>
      <c r="G268" s="239"/>
      <c r="H268" s="239"/>
      <c r="I268" s="239"/>
    </row>
    <row r="269" customFormat="false" ht="14.25" hidden="true" customHeight="false" outlineLevel="0" collapsed="false">
      <c r="A269" s="239"/>
      <c r="B269" s="239"/>
      <c r="C269" s="239"/>
      <c r="D269" s="239"/>
      <c r="E269" s="239"/>
      <c r="F269" s="239"/>
      <c r="G269" s="239"/>
      <c r="H269" s="239"/>
      <c r="I269" s="239"/>
    </row>
    <row r="270" customFormat="false" ht="14.25" hidden="true" customHeight="false" outlineLevel="0" collapsed="false">
      <c r="A270" s="239"/>
      <c r="B270" s="239"/>
      <c r="C270" s="239"/>
      <c r="D270" s="239"/>
      <c r="E270" s="239"/>
      <c r="F270" s="239"/>
      <c r="G270" s="239"/>
      <c r="H270" s="239"/>
      <c r="I270" s="239"/>
    </row>
    <row r="271" customFormat="false" ht="14.25" hidden="true" customHeight="false" outlineLevel="0" collapsed="false">
      <c r="A271" s="239"/>
      <c r="B271" s="239"/>
      <c r="C271" s="239"/>
      <c r="D271" s="239"/>
      <c r="E271" s="239"/>
      <c r="F271" s="239"/>
      <c r="G271" s="239"/>
      <c r="H271" s="239"/>
      <c r="I271" s="239"/>
    </row>
    <row r="272" customFormat="false" ht="14.25" hidden="true" customHeight="false" outlineLevel="0" collapsed="false">
      <c r="A272" s="239"/>
      <c r="B272" s="239"/>
      <c r="C272" s="239"/>
      <c r="D272" s="239"/>
      <c r="E272" s="239"/>
      <c r="F272" s="239"/>
      <c r="G272" s="239"/>
      <c r="H272" s="239"/>
      <c r="I272" s="239"/>
    </row>
    <row r="273" customFormat="false" ht="14.25" hidden="true" customHeight="false" outlineLevel="0" collapsed="false">
      <c r="A273" s="239"/>
      <c r="B273" s="239"/>
      <c r="C273" s="239"/>
      <c r="D273" s="239"/>
      <c r="E273" s="239"/>
      <c r="F273" s="239"/>
      <c r="G273" s="239"/>
      <c r="H273" s="239"/>
      <c r="I273" s="239"/>
    </row>
    <row r="274" customFormat="false" ht="14.25" hidden="true" customHeight="false" outlineLevel="0" collapsed="false">
      <c r="A274" s="239"/>
      <c r="B274" s="239"/>
      <c r="C274" s="239"/>
      <c r="D274" s="239"/>
      <c r="E274" s="239"/>
      <c r="F274" s="239"/>
      <c r="G274" s="239"/>
      <c r="H274" s="239"/>
      <c r="I274" s="239"/>
    </row>
    <row r="275" customFormat="false" ht="14.25" hidden="true" customHeight="false" outlineLevel="0" collapsed="false">
      <c r="A275" s="239"/>
      <c r="B275" s="239"/>
      <c r="C275" s="239"/>
      <c r="D275" s="239"/>
      <c r="E275" s="239"/>
      <c r="F275" s="239"/>
      <c r="G275" s="239"/>
      <c r="H275" s="239"/>
      <c r="I275" s="239"/>
    </row>
    <row r="276" customFormat="false" ht="14.25" hidden="true" customHeight="false" outlineLevel="0" collapsed="false">
      <c r="A276" s="239"/>
      <c r="B276" s="239"/>
      <c r="C276" s="239"/>
      <c r="D276" s="239"/>
      <c r="E276" s="239"/>
      <c r="F276" s="239"/>
      <c r="G276" s="239"/>
      <c r="H276" s="239"/>
      <c r="I276" s="239"/>
    </row>
    <row r="277" customFormat="false" ht="14.25" hidden="true" customHeight="false" outlineLevel="0" collapsed="false">
      <c r="A277" s="239"/>
      <c r="B277" s="239"/>
      <c r="C277" s="239"/>
      <c r="D277" s="239"/>
      <c r="E277" s="239"/>
      <c r="F277" s="239"/>
      <c r="G277" s="239"/>
      <c r="H277" s="239"/>
      <c r="I277" s="239"/>
    </row>
    <row r="278" customFormat="false" ht="14.25" hidden="true" customHeight="false" outlineLevel="0" collapsed="false">
      <c r="A278" s="239"/>
      <c r="B278" s="239"/>
      <c r="C278" s="239"/>
      <c r="D278" s="239"/>
      <c r="E278" s="239"/>
      <c r="F278" s="239"/>
      <c r="G278" s="239"/>
      <c r="H278" s="239"/>
      <c r="I278" s="239"/>
    </row>
    <row r="279" customFormat="false" ht="14.25" hidden="true" customHeight="false" outlineLevel="0" collapsed="false">
      <c r="A279" s="239"/>
      <c r="E279" s="239"/>
      <c r="F279" s="239"/>
      <c r="G279" s="239"/>
      <c r="H279" s="239"/>
      <c r="I279" s="239"/>
    </row>
    <row r="280" customFormat="false" ht="14.25" hidden="true" customHeight="false" outlineLevel="0" collapsed="false">
      <c r="A280" s="239"/>
      <c r="E280" s="239"/>
      <c r="F280" s="239"/>
      <c r="G280" s="239"/>
      <c r="H280" s="239"/>
      <c r="I280" s="239"/>
    </row>
    <row r="281" customFormat="false" ht="14.25" hidden="true" customHeight="false" outlineLevel="0" collapsed="false">
      <c r="A281" s="239"/>
      <c r="E281" s="239"/>
      <c r="F281" s="239"/>
      <c r="G281" s="239"/>
      <c r="H281" s="239"/>
      <c r="I281" s="239"/>
    </row>
    <row r="282" customFormat="false" ht="14.25" hidden="true" customHeight="false" outlineLevel="0" collapsed="false">
      <c r="A282" s="239"/>
      <c r="E282" s="239"/>
      <c r="F282" s="239"/>
      <c r="G282" s="239"/>
      <c r="H282" s="239"/>
      <c r="I282" s="239"/>
    </row>
    <row r="283" customFormat="false" ht="14.25" hidden="true" customHeight="false" outlineLevel="0" collapsed="false">
      <c r="A283" s="239"/>
      <c r="E283" s="239"/>
      <c r="F283" s="239"/>
      <c r="G283" s="239"/>
      <c r="H283" s="239"/>
      <c r="I283" s="239"/>
    </row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</sheetData>
  <mergeCells count="33">
    <mergeCell ref="A1:D1"/>
    <mergeCell ref="B3:D3"/>
    <mergeCell ref="H3:I3"/>
    <mergeCell ref="B4:D4"/>
    <mergeCell ref="H4:I4"/>
    <mergeCell ref="B5:D5"/>
    <mergeCell ref="H5:I5"/>
    <mergeCell ref="B6:D6"/>
    <mergeCell ref="H6:I6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</mergeCells>
  <printOptions headings="false" gridLines="false" gridLinesSet="true" horizontalCentered="true" verticalCentered="false"/>
  <pageMargins left="0.3" right="0.3201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8.44"/>
    <col collapsed="false" customWidth="true" hidden="false" outlineLevel="0" max="4" min="4" style="0" width="17.21"/>
  </cols>
  <sheetData>
    <row r="1" s="506" customFormat="true" ht="32.25" hidden="false" customHeight="true" outlineLevel="0" collapsed="false">
      <c r="A1" s="505" t="s">
        <v>426</v>
      </c>
      <c r="B1" s="505"/>
      <c r="C1" s="505"/>
      <c r="D1" s="505"/>
      <c r="E1" s="505"/>
      <c r="F1" s="505"/>
    </row>
    <row r="2" s="506" customFormat="true" ht="9.75" hidden="false" customHeight="true" outlineLevel="0" collapsed="false">
      <c r="B2" s="507"/>
      <c r="C2" s="508"/>
    </row>
    <row r="3" s="119" customFormat="true" ht="18" hidden="false" customHeight="true" outlineLevel="0" collapsed="false">
      <c r="A3" s="509" t="s">
        <v>427</v>
      </c>
      <c r="B3" s="509"/>
      <c r="C3" s="156" t="s">
        <v>428</v>
      </c>
      <c r="D3" s="157" t="s">
        <v>429</v>
      </c>
      <c r="E3" s="157" t="s">
        <v>430</v>
      </c>
      <c r="F3" s="157"/>
    </row>
    <row r="4" s="119" customFormat="true" ht="15.75" hidden="false" customHeight="true" outlineLevel="0" collapsed="false">
      <c r="A4" s="510" t="s">
        <v>431</v>
      </c>
      <c r="B4" s="510"/>
      <c r="C4" s="124" t="s">
        <v>432</v>
      </c>
      <c r="D4" s="161" t="s">
        <v>48</v>
      </c>
      <c r="E4" s="161" t="s">
        <v>433</v>
      </c>
      <c r="F4" s="161"/>
    </row>
    <row r="5" s="515" customFormat="true" ht="18" hidden="false" customHeight="true" outlineLevel="0" collapsed="false">
      <c r="A5" s="511" t="s">
        <v>328</v>
      </c>
      <c r="B5" s="512" t="s">
        <v>153</v>
      </c>
      <c r="C5" s="513" t="n">
        <f aca="false">SUM(C6:C50)</f>
        <v>45</v>
      </c>
      <c r="D5" s="514" t="n">
        <f aca="false">SUM(D6:D50)</f>
        <v>1108269</v>
      </c>
      <c r="E5" s="512" t="s">
        <v>434</v>
      </c>
      <c r="F5" s="512" t="s">
        <v>435</v>
      </c>
    </row>
    <row r="6" s="519" customFormat="true" ht="17.25" hidden="false" customHeight="true" outlineLevel="0" collapsed="false">
      <c r="A6" s="516" t="s">
        <v>436</v>
      </c>
      <c r="B6" s="517" t="s">
        <v>437</v>
      </c>
      <c r="C6" s="517" t="n">
        <v>1</v>
      </c>
      <c r="D6" s="518" t="n">
        <v>252</v>
      </c>
      <c r="E6" s="516" t="s">
        <v>438</v>
      </c>
      <c r="F6" s="517" t="s">
        <v>439</v>
      </c>
    </row>
    <row r="7" s="519" customFormat="true" ht="13.5" hidden="false" customHeight="true" outlineLevel="0" collapsed="false">
      <c r="A7" s="516" t="s">
        <v>440</v>
      </c>
      <c r="B7" s="517" t="s">
        <v>441</v>
      </c>
      <c r="C7" s="517" t="n">
        <v>1</v>
      </c>
      <c r="D7" s="520" t="n">
        <v>3174</v>
      </c>
      <c r="E7" s="516" t="s">
        <v>442</v>
      </c>
      <c r="F7" s="517" t="s">
        <v>443</v>
      </c>
    </row>
    <row r="8" s="519" customFormat="true" ht="13.5" hidden="false" customHeight="true" outlineLevel="0" collapsed="false">
      <c r="A8" s="516" t="s">
        <v>444</v>
      </c>
      <c r="B8" s="517" t="s">
        <v>445</v>
      </c>
      <c r="C8" s="517" t="n">
        <v>1</v>
      </c>
      <c r="D8" s="520" t="n">
        <v>24694</v>
      </c>
      <c r="E8" s="516" t="s">
        <v>446</v>
      </c>
      <c r="F8" s="517" t="s">
        <v>447</v>
      </c>
    </row>
    <row r="9" s="519" customFormat="true" ht="13.5" hidden="false" customHeight="true" outlineLevel="0" collapsed="false">
      <c r="A9" s="516" t="s">
        <v>448</v>
      </c>
      <c r="B9" s="517" t="s">
        <v>449</v>
      </c>
      <c r="C9" s="517" t="n">
        <v>3</v>
      </c>
      <c r="D9" s="520" t="n">
        <v>155863</v>
      </c>
      <c r="E9" s="516" t="s">
        <v>450</v>
      </c>
      <c r="F9" s="517" t="s">
        <v>451</v>
      </c>
    </row>
    <row r="10" s="519" customFormat="true" ht="13.5" hidden="false" customHeight="true" outlineLevel="0" collapsed="false">
      <c r="A10" s="516" t="s">
        <v>452</v>
      </c>
      <c r="B10" s="517"/>
      <c r="C10" s="517"/>
      <c r="D10" s="520" t="n">
        <v>5058</v>
      </c>
      <c r="E10" s="516" t="s">
        <v>453</v>
      </c>
      <c r="F10" s="517" t="s">
        <v>454</v>
      </c>
    </row>
    <row r="11" s="519" customFormat="true" ht="13.5" hidden="false" customHeight="true" outlineLevel="0" collapsed="false">
      <c r="A11" s="516" t="s">
        <v>452</v>
      </c>
      <c r="B11" s="517"/>
      <c r="C11" s="517"/>
      <c r="D11" s="520" t="n">
        <v>2281</v>
      </c>
      <c r="E11" s="516" t="s">
        <v>455</v>
      </c>
      <c r="F11" s="517" t="s">
        <v>456</v>
      </c>
    </row>
    <row r="12" s="519" customFormat="true" ht="13.5" hidden="false" customHeight="true" outlineLevel="0" collapsed="false">
      <c r="A12" s="516" t="s">
        <v>457</v>
      </c>
      <c r="B12" s="517" t="s">
        <v>458</v>
      </c>
      <c r="C12" s="517" t="n">
        <v>7</v>
      </c>
      <c r="D12" s="520" t="n">
        <v>1314</v>
      </c>
      <c r="E12" s="516" t="s">
        <v>459</v>
      </c>
      <c r="F12" s="517" t="s">
        <v>460</v>
      </c>
    </row>
    <row r="13" s="519" customFormat="true" ht="13.5" hidden="false" customHeight="true" outlineLevel="0" collapsed="false">
      <c r="A13" s="516" t="s">
        <v>452</v>
      </c>
      <c r="B13" s="517"/>
      <c r="C13" s="517"/>
      <c r="D13" s="520" t="n">
        <v>6407</v>
      </c>
      <c r="E13" s="516" t="s">
        <v>461</v>
      </c>
      <c r="F13" s="517" t="s">
        <v>462</v>
      </c>
    </row>
    <row r="14" s="519" customFormat="true" ht="13.5" hidden="false" customHeight="true" outlineLevel="0" collapsed="false">
      <c r="A14" s="516" t="s">
        <v>452</v>
      </c>
      <c r="B14" s="517"/>
      <c r="C14" s="517"/>
      <c r="D14" s="520" t="n">
        <v>14027</v>
      </c>
      <c r="E14" s="516" t="s">
        <v>463</v>
      </c>
      <c r="F14" s="517" t="s">
        <v>464</v>
      </c>
    </row>
    <row r="15" s="519" customFormat="true" ht="13.5" hidden="false" customHeight="true" outlineLevel="0" collapsed="false">
      <c r="A15" s="516" t="s">
        <v>452</v>
      </c>
      <c r="B15" s="517"/>
      <c r="C15" s="517"/>
      <c r="D15" s="520" t="n">
        <v>29626</v>
      </c>
      <c r="E15" s="516" t="s">
        <v>465</v>
      </c>
      <c r="F15" s="517" t="s">
        <v>466</v>
      </c>
    </row>
    <row r="16" s="519" customFormat="true" ht="13.5" hidden="false" customHeight="true" outlineLevel="0" collapsed="false">
      <c r="A16" s="516" t="s">
        <v>452</v>
      </c>
      <c r="B16" s="517"/>
      <c r="C16" s="517"/>
      <c r="D16" s="520" t="n">
        <v>1087</v>
      </c>
      <c r="E16" s="516" t="s">
        <v>467</v>
      </c>
      <c r="F16" s="517" t="s">
        <v>468</v>
      </c>
    </row>
    <row r="17" s="519" customFormat="true" ht="13.5" hidden="false" customHeight="true" outlineLevel="0" collapsed="false">
      <c r="A17" s="516" t="s">
        <v>452</v>
      </c>
      <c r="B17" s="517"/>
      <c r="C17" s="517"/>
      <c r="D17" s="518" t="n">
        <v>954</v>
      </c>
      <c r="E17" s="516" t="s">
        <v>469</v>
      </c>
      <c r="F17" s="517" t="s">
        <v>470</v>
      </c>
    </row>
    <row r="18" s="519" customFormat="true" ht="13.5" hidden="false" customHeight="true" outlineLevel="0" collapsed="false">
      <c r="A18" s="516" t="s">
        <v>452</v>
      </c>
      <c r="B18" s="517"/>
      <c r="C18" s="517"/>
      <c r="D18" s="520" t="n">
        <v>2077</v>
      </c>
      <c r="E18" s="516" t="s">
        <v>471</v>
      </c>
      <c r="F18" s="517" t="s">
        <v>472</v>
      </c>
    </row>
    <row r="19" s="519" customFormat="true" ht="13.5" hidden="false" customHeight="true" outlineLevel="0" collapsed="false">
      <c r="A19" s="516" t="s">
        <v>473</v>
      </c>
      <c r="B19" s="517" t="s">
        <v>474</v>
      </c>
      <c r="C19" s="517" t="n">
        <v>12</v>
      </c>
      <c r="D19" s="520" t="n">
        <v>69223</v>
      </c>
      <c r="E19" s="516" t="s">
        <v>475</v>
      </c>
      <c r="F19" s="517" t="s">
        <v>476</v>
      </c>
    </row>
    <row r="20" s="519" customFormat="true" ht="13.5" hidden="false" customHeight="true" outlineLevel="0" collapsed="false">
      <c r="A20" s="516" t="s">
        <v>452</v>
      </c>
      <c r="B20" s="517"/>
      <c r="C20" s="517"/>
      <c r="D20" s="520" t="n">
        <v>30347</v>
      </c>
      <c r="E20" s="516" t="s">
        <v>477</v>
      </c>
      <c r="F20" s="517" t="s">
        <v>478</v>
      </c>
    </row>
    <row r="21" s="519" customFormat="true" ht="13.5" hidden="false" customHeight="true" outlineLevel="0" collapsed="false">
      <c r="A21" s="516" t="s">
        <v>452</v>
      </c>
      <c r="B21" s="517"/>
      <c r="C21" s="517"/>
      <c r="D21" s="520" t="n">
        <v>14380</v>
      </c>
      <c r="E21" s="516" t="s">
        <v>479</v>
      </c>
      <c r="F21" s="517" t="s">
        <v>480</v>
      </c>
    </row>
    <row r="22" s="519" customFormat="true" ht="13.5" hidden="false" customHeight="true" outlineLevel="0" collapsed="false">
      <c r="A22" s="516" t="s">
        <v>452</v>
      </c>
      <c r="B22" s="517"/>
      <c r="C22" s="517"/>
      <c r="D22" s="520" t="n">
        <v>3968</v>
      </c>
      <c r="E22" s="516" t="s">
        <v>481</v>
      </c>
      <c r="F22" s="517" t="s">
        <v>482</v>
      </c>
    </row>
    <row r="23" s="519" customFormat="true" ht="13.5" hidden="false" customHeight="true" outlineLevel="0" collapsed="false">
      <c r="A23" s="516" t="s">
        <v>452</v>
      </c>
      <c r="B23" s="517"/>
      <c r="C23" s="517"/>
      <c r="D23" s="520" t="n">
        <v>14261</v>
      </c>
      <c r="E23" s="516" t="s">
        <v>483</v>
      </c>
      <c r="F23" s="517" t="s">
        <v>484</v>
      </c>
    </row>
    <row r="24" s="519" customFormat="true" ht="13.5" hidden="false" customHeight="true" outlineLevel="0" collapsed="false">
      <c r="A24" s="516" t="s">
        <v>452</v>
      </c>
      <c r="B24" s="517"/>
      <c r="C24" s="517"/>
      <c r="D24" s="520" t="n">
        <v>21757</v>
      </c>
      <c r="E24" s="516" t="s">
        <v>485</v>
      </c>
      <c r="F24" s="517" t="s">
        <v>486</v>
      </c>
    </row>
    <row r="25" s="519" customFormat="true" ht="13.5" hidden="false" customHeight="true" outlineLevel="0" collapsed="false">
      <c r="A25" s="516" t="s">
        <v>452</v>
      </c>
      <c r="B25" s="517"/>
      <c r="C25" s="517"/>
      <c r="D25" s="520" t="n">
        <v>9844</v>
      </c>
      <c r="E25" s="516" t="s">
        <v>487</v>
      </c>
      <c r="F25" s="517" t="s">
        <v>488</v>
      </c>
    </row>
    <row r="26" s="519" customFormat="true" ht="13.5" hidden="false" customHeight="true" outlineLevel="0" collapsed="false">
      <c r="A26" s="516" t="s">
        <v>452</v>
      </c>
      <c r="B26" s="517"/>
      <c r="C26" s="517"/>
      <c r="D26" s="520" t="n">
        <v>1998</v>
      </c>
      <c r="E26" s="516" t="s">
        <v>489</v>
      </c>
      <c r="F26" s="517" t="s">
        <v>490</v>
      </c>
    </row>
    <row r="27" s="519" customFormat="true" ht="13.5" hidden="false" customHeight="true" outlineLevel="0" collapsed="false">
      <c r="A27" s="516" t="s">
        <v>452</v>
      </c>
      <c r="B27" s="517"/>
      <c r="C27" s="517"/>
      <c r="D27" s="520" t="n">
        <v>2303</v>
      </c>
      <c r="E27" s="516" t="s">
        <v>491</v>
      </c>
      <c r="F27" s="517" t="s">
        <v>492</v>
      </c>
    </row>
    <row r="28" s="519" customFormat="true" ht="13.5" hidden="false" customHeight="true" outlineLevel="0" collapsed="false">
      <c r="A28" s="516" t="s">
        <v>452</v>
      </c>
      <c r="B28" s="517"/>
      <c r="C28" s="517"/>
      <c r="D28" s="520" t="n">
        <v>1989</v>
      </c>
      <c r="E28" s="516" t="s">
        <v>493</v>
      </c>
      <c r="F28" s="517" t="s">
        <v>494</v>
      </c>
    </row>
    <row r="29" s="519" customFormat="true" ht="13.5" hidden="false" customHeight="true" outlineLevel="0" collapsed="false">
      <c r="A29" s="516" t="s">
        <v>452</v>
      </c>
      <c r="B29" s="517"/>
      <c r="C29" s="517"/>
      <c r="D29" s="520" t="n">
        <v>3735</v>
      </c>
      <c r="E29" s="516" t="s">
        <v>495</v>
      </c>
      <c r="F29" s="517" t="s">
        <v>496</v>
      </c>
    </row>
    <row r="30" s="519" customFormat="true" ht="13.5" hidden="false" customHeight="true" outlineLevel="0" collapsed="false">
      <c r="A30" s="516" t="s">
        <v>452</v>
      </c>
      <c r="B30" s="517"/>
      <c r="C30" s="517"/>
      <c r="D30" s="520" t="n">
        <v>7944</v>
      </c>
      <c r="E30" s="516" t="s">
        <v>497</v>
      </c>
      <c r="F30" s="517" t="s">
        <v>498</v>
      </c>
    </row>
    <row r="31" s="519" customFormat="true" ht="13.5" hidden="false" customHeight="true" outlineLevel="0" collapsed="false">
      <c r="A31" s="516" t="s">
        <v>499</v>
      </c>
      <c r="B31" s="517" t="s">
        <v>500</v>
      </c>
      <c r="C31" s="517" t="n">
        <v>10</v>
      </c>
      <c r="D31" s="520" t="n">
        <v>77157</v>
      </c>
      <c r="E31" s="516" t="s">
        <v>501</v>
      </c>
      <c r="F31" s="517" t="s">
        <v>502</v>
      </c>
    </row>
    <row r="32" s="519" customFormat="true" ht="13.5" hidden="false" customHeight="true" outlineLevel="0" collapsed="false">
      <c r="A32" s="516" t="s">
        <v>452</v>
      </c>
      <c r="B32" s="517"/>
      <c r="C32" s="517"/>
      <c r="D32" s="520" t="n">
        <v>145884</v>
      </c>
      <c r="E32" s="516" t="s">
        <v>503</v>
      </c>
      <c r="F32" s="517" t="s">
        <v>504</v>
      </c>
    </row>
    <row r="33" s="519" customFormat="true" ht="13.5" hidden="false" customHeight="true" outlineLevel="0" collapsed="false">
      <c r="A33" s="516" t="s">
        <v>452</v>
      </c>
      <c r="B33" s="517"/>
      <c r="C33" s="517"/>
      <c r="D33" s="520" t="n">
        <v>45719</v>
      </c>
      <c r="E33" s="516" t="s">
        <v>505</v>
      </c>
      <c r="F33" s="517" t="s">
        <v>506</v>
      </c>
    </row>
    <row r="34" s="519" customFormat="true" ht="13.5" hidden="false" customHeight="true" outlineLevel="0" collapsed="false">
      <c r="A34" s="516" t="s">
        <v>452</v>
      </c>
      <c r="B34" s="517"/>
      <c r="C34" s="517"/>
      <c r="D34" s="520" t="n">
        <v>21719</v>
      </c>
      <c r="E34" s="516" t="s">
        <v>507</v>
      </c>
      <c r="F34" s="517" t="s">
        <v>508</v>
      </c>
    </row>
    <row r="35" s="519" customFormat="true" ht="13.5" hidden="false" customHeight="true" outlineLevel="0" collapsed="false">
      <c r="A35" s="516" t="s">
        <v>452</v>
      </c>
      <c r="B35" s="517"/>
      <c r="C35" s="517"/>
      <c r="D35" s="520" t="n">
        <v>16552</v>
      </c>
      <c r="E35" s="516" t="s">
        <v>509</v>
      </c>
      <c r="F35" s="517" t="s">
        <v>510</v>
      </c>
    </row>
    <row r="36" s="519" customFormat="true" ht="13.5" hidden="false" customHeight="true" outlineLevel="0" collapsed="false">
      <c r="A36" s="516" t="s">
        <v>452</v>
      </c>
      <c r="B36" s="517"/>
      <c r="C36" s="517"/>
      <c r="D36" s="520" t="n">
        <v>13787</v>
      </c>
      <c r="E36" s="516" t="s">
        <v>511</v>
      </c>
      <c r="F36" s="517" t="s">
        <v>512</v>
      </c>
    </row>
    <row r="37" s="519" customFormat="true" ht="13.5" hidden="false" customHeight="true" outlineLevel="0" collapsed="false">
      <c r="A37" s="516" t="s">
        <v>452</v>
      </c>
      <c r="B37" s="517"/>
      <c r="C37" s="517"/>
      <c r="D37" s="520" t="n">
        <v>3305</v>
      </c>
      <c r="E37" s="516" t="s">
        <v>513</v>
      </c>
      <c r="F37" s="517" t="s">
        <v>514</v>
      </c>
    </row>
    <row r="38" s="519" customFormat="true" ht="13.5" hidden="false" customHeight="true" outlineLevel="0" collapsed="false">
      <c r="A38" s="516" t="s">
        <v>452</v>
      </c>
      <c r="B38" s="517"/>
      <c r="C38" s="517"/>
      <c r="D38" s="518" t="n">
        <v>489</v>
      </c>
      <c r="E38" s="516" t="s">
        <v>515</v>
      </c>
      <c r="F38" s="517" t="s">
        <v>516</v>
      </c>
    </row>
    <row r="39" s="519" customFormat="true" ht="13.5" hidden="false" customHeight="true" outlineLevel="0" collapsed="false">
      <c r="A39" s="516" t="s">
        <v>452</v>
      </c>
      <c r="B39" s="517"/>
      <c r="C39" s="517"/>
      <c r="D39" s="520" t="n">
        <v>9846</v>
      </c>
      <c r="E39" s="516" t="s">
        <v>517</v>
      </c>
      <c r="F39" s="517" t="s">
        <v>518</v>
      </c>
    </row>
    <row r="40" s="519" customFormat="true" ht="13.5" hidden="false" customHeight="true" outlineLevel="0" collapsed="false">
      <c r="A40" s="516" t="s">
        <v>452</v>
      </c>
      <c r="B40" s="517"/>
      <c r="C40" s="517"/>
      <c r="D40" s="518" t="n">
        <v>452</v>
      </c>
      <c r="E40" s="516" t="s">
        <v>519</v>
      </c>
      <c r="F40" s="517" t="s">
        <v>520</v>
      </c>
    </row>
    <row r="41" s="519" customFormat="true" ht="12.75" hidden="false" customHeight="true" outlineLevel="0" collapsed="false">
      <c r="A41" s="516" t="s">
        <v>521</v>
      </c>
      <c r="B41" s="517" t="s">
        <v>522</v>
      </c>
      <c r="C41" s="517" t="n">
        <v>6</v>
      </c>
      <c r="D41" s="518" t="n">
        <v>825</v>
      </c>
      <c r="E41" s="516" t="s">
        <v>523</v>
      </c>
      <c r="F41" s="517" t="s">
        <v>524</v>
      </c>
    </row>
    <row r="42" s="519" customFormat="true" ht="12.75" hidden="false" customHeight="true" outlineLevel="0" collapsed="false">
      <c r="A42" s="516" t="s">
        <v>452</v>
      </c>
      <c r="B42" s="517"/>
      <c r="C42" s="517"/>
      <c r="D42" s="520" t="n">
        <v>35901</v>
      </c>
      <c r="E42" s="516" t="s">
        <v>525</v>
      </c>
      <c r="F42" s="517" t="s">
        <v>526</v>
      </c>
    </row>
    <row r="43" s="519" customFormat="true" ht="12.75" hidden="false" customHeight="true" outlineLevel="0" collapsed="false">
      <c r="A43" s="516" t="s">
        <v>452</v>
      </c>
      <c r="B43" s="517"/>
      <c r="C43" s="517"/>
      <c r="D43" s="520" t="n">
        <v>167603</v>
      </c>
      <c r="E43" s="516" t="s">
        <v>527</v>
      </c>
      <c r="F43" s="517" t="s">
        <v>528</v>
      </c>
    </row>
    <row r="44" s="519" customFormat="true" ht="12.75" hidden="false" customHeight="true" outlineLevel="0" collapsed="false">
      <c r="A44" s="516" t="s">
        <v>452</v>
      </c>
      <c r="B44" s="517"/>
      <c r="C44" s="517"/>
      <c r="D44" s="520" t="n">
        <v>3372</v>
      </c>
      <c r="E44" s="516" t="s">
        <v>529</v>
      </c>
      <c r="F44" s="517" t="s">
        <v>530</v>
      </c>
    </row>
    <row r="45" s="519" customFormat="true" ht="12.75" hidden="false" customHeight="true" outlineLevel="0" collapsed="false">
      <c r="A45" s="516" t="s">
        <v>452</v>
      </c>
      <c r="B45" s="517"/>
      <c r="C45" s="517"/>
      <c r="D45" s="520" t="n">
        <v>27264</v>
      </c>
      <c r="E45" s="516" t="s">
        <v>531</v>
      </c>
      <c r="F45" s="517" t="s">
        <v>532</v>
      </c>
    </row>
    <row r="46" s="519" customFormat="true" ht="12.75" hidden="false" customHeight="true" outlineLevel="0" collapsed="false">
      <c r="A46" s="516" t="s">
        <v>452</v>
      </c>
      <c r="B46" s="517"/>
      <c r="C46" s="517"/>
      <c r="D46" s="520" t="n">
        <v>33322</v>
      </c>
      <c r="E46" s="516" t="s">
        <v>533</v>
      </c>
      <c r="F46" s="517" t="s">
        <v>534</v>
      </c>
    </row>
    <row r="47" s="519" customFormat="true" ht="12.75" hidden="false" customHeight="true" outlineLevel="0" collapsed="false">
      <c r="A47" s="516" t="s">
        <v>535</v>
      </c>
      <c r="B47" s="517" t="s">
        <v>536</v>
      </c>
      <c r="C47" s="517" t="n">
        <v>3</v>
      </c>
      <c r="D47" s="520" t="n">
        <v>2172</v>
      </c>
      <c r="E47" s="516" t="s">
        <v>537</v>
      </c>
      <c r="F47" s="517" t="s">
        <v>538</v>
      </c>
    </row>
    <row r="48" s="519" customFormat="true" ht="12.75" hidden="false" customHeight="true" outlineLevel="0" collapsed="false">
      <c r="A48" s="516" t="s">
        <v>452</v>
      </c>
      <c r="B48" s="517"/>
      <c r="C48" s="517"/>
      <c r="D48" s="520" t="n">
        <v>44619</v>
      </c>
      <c r="E48" s="516" t="s">
        <v>539</v>
      </c>
      <c r="F48" s="517" t="s">
        <v>540</v>
      </c>
    </row>
    <row r="49" s="519" customFormat="true" ht="12.75" hidden="false" customHeight="true" outlineLevel="0" collapsed="false">
      <c r="A49" s="516" t="s">
        <v>452</v>
      </c>
      <c r="B49" s="517"/>
      <c r="C49" s="517"/>
      <c r="D49" s="518" t="n">
        <v>815</v>
      </c>
      <c r="E49" s="516" t="s">
        <v>541</v>
      </c>
      <c r="F49" s="517" t="s">
        <v>542</v>
      </c>
    </row>
    <row r="50" s="519" customFormat="true" ht="12.75" hidden="false" customHeight="true" outlineLevel="0" collapsed="false">
      <c r="A50" s="521" t="s">
        <v>543</v>
      </c>
      <c r="B50" s="522" t="s">
        <v>544</v>
      </c>
      <c r="C50" s="522" t="n">
        <v>1</v>
      </c>
      <c r="D50" s="523" t="n">
        <v>28903</v>
      </c>
      <c r="E50" s="521" t="s">
        <v>545</v>
      </c>
      <c r="F50" s="522" t="s">
        <v>406</v>
      </c>
    </row>
    <row r="51" s="525" customFormat="true" ht="15" hidden="false" customHeight="false" outlineLevel="0" collapsed="false">
      <c r="A51" s="524"/>
      <c r="B51" s="524"/>
      <c r="D51" s="526"/>
      <c r="E51" s="526"/>
      <c r="F51" s="527"/>
    </row>
  </sheetData>
  <mergeCells count="5">
    <mergeCell ref="A1:F1"/>
    <mergeCell ref="A3:B3"/>
    <mergeCell ref="E3:F3"/>
    <mergeCell ref="A4:B4"/>
    <mergeCell ref="E4:F4"/>
  </mergeCells>
  <printOptions headings="false" gridLines="false" gridLinesSet="true" horizontalCentered="false" verticalCentered="false"/>
  <pageMargins left="0.509722222222222" right="0.747916666666667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33"/>
    <col collapsed="false" customWidth="true" hidden="false" outlineLevel="0" max="3" min="3" style="0" width="7.77"/>
    <col collapsed="false" customWidth="true" hidden="false" outlineLevel="0" max="4" min="4" style="0" width="4.88"/>
    <col collapsed="false" customWidth="true" hidden="false" outlineLevel="0" max="5" min="5" style="0" width="5.44"/>
    <col collapsed="false" customWidth="true" hidden="false" outlineLevel="0" max="6" min="6" style="0" width="6.1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9" min="9" style="0" width="6.44"/>
    <col collapsed="false" customWidth="true" hidden="false" outlineLevel="0" max="10" min="10" style="0" width="6.1"/>
    <col collapsed="false" customWidth="true" hidden="false" outlineLevel="0" max="11" min="11" style="0" width="7.55"/>
    <col collapsed="false" customWidth="true" hidden="false" outlineLevel="0" max="12" min="12" style="0" width="7.66"/>
    <col collapsed="false" customWidth="true" hidden="false" outlineLevel="0" max="13" min="13" style="0" width="5.44"/>
    <col collapsed="false" customWidth="true" hidden="false" outlineLevel="0" max="14" min="14" style="0" width="5.77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15.77"/>
  </cols>
  <sheetData>
    <row r="1" s="29" customFormat="true" ht="27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3" customFormat="true" ht="15.75" hidden="false" customHeight="true" outlineLevel="0" collapsed="false">
      <c r="A2" s="30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 t="s">
        <v>27</v>
      </c>
      <c r="R2" s="31"/>
    </row>
    <row r="3" s="40" customFormat="true" ht="18.75" hidden="false" customHeight="true" outlineLevel="0" collapsed="false">
      <c r="A3" s="34" t="s">
        <v>28</v>
      </c>
      <c r="B3" s="35" t="s">
        <v>29</v>
      </c>
      <c r="C3" s="35"/>
      <c r="D3" s="35" t="s">
        <v>30</v>
      </c>
      <c r="E3" s="35"/>
      <c r="F3" s="35"/>
      <c r="G3" s="35"/>
      <c r="H3" s="35"/>
      <c r="I3" s="36" t="s">
        <v>31</v>
      </c>
      <c r="J3" s="36"/>
      <c r="K3" s="36"/>
      <c r="L3" s="35" t="s">
        <v>32</v>
      </c>
      <c r="M3" s="35" t="s">
        <v>33</v>
      </c>
      <c r="N3" s="35"/>
      <c r="O3" s="35"/>
      <c r="P3" s="35"/>
      <c r="Q3" s="37" t="s">
        <v>34</v>
      </c>
      <c r="R3" s="38"/>
      <c r="S3" s="39"/>
      <c r="T3" s="39"/>
    </row>
    <row r="4" s="40" customFormat="true" ht="18.75" hidden="false" customHeight="true" outlineLevel="0" collapsed="false">
      <c r="A4" s="34"/>
      <c r="B4" s="41"/>
      <c r="C4" s="42" t="s">
        <v>35</v>
      </c>
      <c r="D4" s="41"/>
      <c r="E4" s="42" t="s">
        <v>36</v>
      </c>
      <c r="F4" s="42" t="s">
        <v>37</v>
      </c>
      <c r="G4" s="43" t="s">
        <v>38</v>
      </c>
      <c r="H4" s="43"/>
      <c r="I4" s="44"/>
      <c r="J4" s="42" t="s">
        <v>39</v>
      </c>
      <c r="K4" s="45" t="s">
        <v>40</v>
      </c>
      <c r="L4" s="46"/>
      <c r="M4" s="47"/>
      <c r="N4" s="42" t="s">
        <v>41</v>
      </c>
      <c r="O4" s="42" t="s">
        <v>42</v>
      </c>
      <c r="P4" s="48" t="s">
        <v>43</v>
      </c>
      <c r="Q4" s="37"/>
      <c r="R4" s="33"/>
    </row>
    <row r="5" s="40" customFormat="true" ht="23.25" hidden="false" customHeight="true" outlineLevel="0" collapsed="false">
      <c r="A5" s="34"/>
      <c r="B5" s="41" t="s">
        <v>44</v>
      </c>
      <c r="C5" s="46" t="s">
        <v>45</v>
      </c>
      <c r="D5" s="41"/>
      <c r="E5" s="46"/>
      <c r="F5" s="46"/>
      <c r="G5" s="42" t="s">
        <v>46</v>
      </c>
      <c r="H5" s="49" t="s">
        <v>47</v>
      </c>
      <c r="I5" s="44"/>
      <c r="J5" s="46"/>
      <c r="K5" s="42" t="s">
        <v>46</v>
      </c>
      <c r="L5" s="46"/>
      <c r="M5" s="47"/>
      <c r="N5" s="46"/>
      <c r="O5" s="46"/>
      <c r="P5" s="50"/>
      <c r="Q5" s="37"/>
      <c r="R5" s="33"/>
    </row>
    <row r="6" s="55" customFormat="true" ht="23.25" hidden="false" customHeight="true" outlineLevel="0" collapsed="false">
      <c r="A6" s="34"/>
      <c r="B6" s="44" t="s">
        <v>48</v>
      </c>
      <c r="C6" s="51" t="s">
        <v>49</v>
      </c>
      <c r="D6" s="52"/>
      <c r="E6" s="44" t="s">
        <v>50</v>
      </c>
      <c r="F6" s="44" t="s">
        <v>51</v>
      </c>
      <c r="G6" s="51" t="s">
        <v>52</v>
      </c>
      <c r="H6" s="53" t="s">
        <v>53</v>
      </c>
      <c r="I6" s="44"/>
      <c r="J6" s="44" t="s">
        <v>54</v>
      </c>
      <c r="K6" s="51" t="s">
        <v>52</v>
      </c>
      <c r="L6" s="44" t="s">
        <v>55</v>
      </c>
      <c r="M6" s="54"/>
      <c r="N6" s="44" t="s">
        <v>56</v>
      </c>
      <c r="O6" s="51" t="s">
        <v>57</v>
      </c>
      <c r="P6" s="51" t="s">
        <v>58</v>
      </c>
      <c r="Q6" s="37"/>
      <c r="R6" s="33"/>
    </row>
    <row r="7" s="66" customFormat="true" ht="12" hidden="false" customHeight="true" outlineLevel="0" collapsed="false">
      <c r="A7" s="56" t="s">
        <v>59</v>
      </c>
      <c r="B7" s="57" t="n">
        <v>977.77</v>
      </c>
      <c r="C7" s="58" t="n">
        <v>100</v>
      </c>
      <c r="D7" s="59" t="n">
        <v>26</v>
      </c>
      <c r="E7" s="60" t="n">
        <v>4</v>
      </c>
      <c r="F7" s="60" t="n">
        <v>3</v>
      </c>
      <c r="G7" s="60" t="n">
        <v>19</v>
      </c>
      <c r="H7" s="60" t="n">
        <v>40</v>
      </c>
      <c r="I7" s="61" t="s">
        <v>60</v>
      </c>
      <c r="J7" s="60" t="n">
        <v>414</v>
      </c>
      <c r="K7" s="60" t="n">
        <v>96</v>
      </c>
      <c r="L7" s="62" t="n">
        <v>3968</v>
      </c>
      <c r="M7" s="63" t="n">
        <v>0</v>
      </c>
      <c r="N7" s="63" t="n">
        <v>0</v>
      </c>
      <c r="O7" s="63" t="n">
        <v>0</v>
      </c>
      <c r="P7" s="64" t="n">
        <v>0</v>
      </c>
      <c r="Q7" s="65" t="s">
        <v>61</v>
      </c>
    </row>
    <row r="8" s="66" customFormat="true" ht="12" hidden="false" customHeight="true" outlineLevel="0" collapsed="false">
      <c r="A8" s="56" t="s">
        <v>62</v>
      </c>
      <c r="B8" s="57" t="n">
        <v>977.77</v>
      </c>
      <c r="C8" s="58" t="n">
        <v>100</v>
      </c>
      <c r="D8" s="59" t="n">
        <v>26</v>
      </c>
      <c r="E8" s="60" t="n">
        <v>4</v>
      </c>
      <c r="F8" s="60" t="n">
        <v>3</v>
      </c>
      <c r="G8" s="60" t="n">
        <v>19</v>
      </c>
      <c r="H8" s="60" t="n">
        <v>40</v>
      </c>
      <c r="I8" s="61" t="s">
        <v>60</v>
      </c>
      <c r="J8" s="60" t="n">
        <v>414</v>
      </c>
      <c r="K8" s="60" t="n">
        <v>96</v>
      </c>
      <c r="L8" s="62" t="n">
        <v>3968</v>
      </c>
      <c r="M8" s="63" t="n">
        <v>0</v>
      </c>
      <c r="N8" s="63" t="n">
        <v>0</v>
      </c>
      <c r="O8" s="63" t="n">
        <v>0</v>
      </c>
      <c r="P8" s="64" t="n">
        <v>0</v>
      </c>
      <c r="Q8" s="65" t="s">
        <v>63</v>
      </c>
    </row>
    <row r="9" s="66" customFormat="true" ht="12" hidden="false" customHeight="true" outlineLevel="0" collapsed="false">
      <c r="A9" s="56" t="s">
        <v>64</v>
      </c>
      <c r="B9" s="57" t="n">
        <v>977.77</v>
      </c>
      <c r="C9" s="58" t="n">
        <v>99.9996931803189</v>
      </c>
      <c r="D9" s="59" t="n">
        <v>26</v>
      </c>
      <c r="E9" s="60" t="n">
        <v>4</v>
      </c>
      <c r="F9" s="60" t="n">
        <v>3</v>
      </c>
      <c r="G9" s="60" t="n">
        <v>19</v>
      </c>
      <c r="H9" s="60" t="n">
        <v>40</v>
      </c>
      <c r="I9" s="61" t="s">
        <v>60</v>
      </c>
      <c r="J9" s="60" t="n">
        <v>414</v>
      </c>
      <c r="K9" s="60" t="n">
        <v>96</v>
      </c>
      <c r="L9" s="62" t="n">
        <v>3968</v>
      </c>
      <c r="M9" s="63" t="n">
        <v>0</v>
      </c>
      <c r="N9" s="63" t="n">
        <v>0</v>
      </c>
      <c r="O9" s="63" t="n">
        <v>0</v>
      </c>
      <c r="P9" s="64" t="n">
        <v>0</v>
      </c>
      <c r="Q9" s="65" t="s">
        <v>64</v>
      </c>
    </row>
    <row r="10" s="75" customFormat="true" ht="12" hidden="false" customHeight="true" outlineLevel="0" collapsed="false">
      <c r="A10" s="67" t="s">
        <v>65</v>
      </c>
      <c r="B10" s="68" t="n">
        <v>977.93</v>
      </c>
      <c r="C10" s="69" t="n">
        <v>100</v>
      </c>
      <c r="D10" s="59" t="n">
        <v>26</v>
      </c>
      <c r="E10" s="70" t="n">
        <v>4</v>
      </c>
      <c r="F10" s="70" t="n">
        <v>3</v>
      </c>
      <c r="G10" s="70" t="n">
        <v>19</v>
      </c>
      <c r="H10" s="70" t="n">
        <v>40</v>
      </c>
      <c r="I10" s="71" t="s">
        <v>60</v>
      </c>
      <c r="J10" s="70" t="n">
        <v>414</v>
      </c>
      <c r="K10" s="70" t="n">
        <v>96</v>
      </c>
      <c r="L10" s="72" t="n">
        <v>3968</v>
      </c>
      <c r="M10" s="73" t="n">
        <v>0</v>
      </c>
      <c r="N10" s="73" t="n">
        <v>0</v>
      </c>
      <c r="O10" s="73" t="n">
        <v>0</v>
      </c>
      <c r="P10" s="73" t="n">
        <v>0</v>
      </c>
      <c r="Q10" s="74" t="s">
        <v>65</v>
      </c>
    </row>
    <row r="11" s="82" customFormat="true" ht="12" hidden="false" customHeight="true" outlineLevel="0" collapsed="false">
      <c r="A11" s="76" t="s">
        <v>66</v>
      </c>
      <c r="B11" s="77" t="n">
        <f aca="false">SUM(B12:B37)</f>
        <v>977.98</v>
      </c>
      <c r="C11" s="78" t="n">
        <f aca="false">SUM(C12:C37)</f>
        <v>100.001854342374</v>
      </c>
      <c r="D11" s="79" t="n">
        <v>26</v>
      </c>
      <c r="E11" s="79" t="n">
        <v>4</v>
      </c>
      <c r="F11" s="79" t="n">
        <v>3</v>
      </c>
      <c r="G11" s="79" t="n">
        <v>19</v>
      </c>
      <c r="H11" s="79" t="n">
        <v>40</v>
      </c>
      <c r="I11" s="79" t="n">
        <v>510</v>
      </c>
      <c r="J11" s="79" t="n">
        <v>414</v>
      </c>
      <c r="K11" s="79" t="n">
        <v>96</v>
      </c>
      <c r="L11" s="80" t="n">
        <v>3968</v>
      </c>
      <c r="M11" s="79" t="s">
        <v>67</v>
      </c>
      <c r="N11" s="79" t="s">
        <v>67</v>
      </c>
      <c r="O11" s="79" t="s">
        <v>67</v>
      </c>
      <c r="P11" s="79" t="s">
        <v>67</v>
      </c>
      <c r="Q11" s="81" t="s">
        <v>68</v>
      </c>
    </row>
    <row r="12" s="75" customFormat="true" ht="12" hidden="false" customHeight="true" outlineLevel="0" collapsed="false">
      <c r="A12" s="83" t="s">
        <v>69</v>
      </c>
      <c r="B12" s="68" t="n">
        <v>91.21</v>
      </c>
      <c r="C12" s="84" t="n">
        <f aca="false">B12/B11*100</f>
        <v>9.32636659236385</v>
      </c>
      <c r="D12" s="85" t="s">
        <v>67</v>
      </c>
      <c r="E12" s="86" t="n">
        <v>1</v>
      </c>
      <c r="F12" s="85" t="s">
        <v>67</v>
      </c>
      <c r="G12" s="85" t="s">
        <v>67</v>
      </c>
      <c r="H12" s="85" t="s">
        <v>67</v>
      </c>
      <c r="I12" s="85" t="s">
        <v>67</v>
      </c>
      <c r="J12" s="87" t="s">
        <v>67</v>
      </c>
      <c r="K12" s="88" t="n">
        <v>21</v>
      </c>
      <c r="L12" s="89" t="n">
        <v>350</v>
      </c>
      <c r="M12" s="85" t="s">
        <v>67</v>
      </c>
      <c r="N12" s="85" t="s">
        <v>67</v>
      </c>
      <c r="O12" s="85" t="s">
        <v>67</v>
      </c>
      <c r="P12" s="73" t="s">
        <v>67</v>
      </c>
      <c r="Q12" s="90" t="s">
        <v>70</v>
      </c>
    </row>
    <row r="13" s="75" customFormat="true" ht="12" hidden="false" customHeight="true" outlineLevel="0" collapsed="false">
      <c r="A13" s="83" t="s">
        <v>71</v>
      </c>
      <c r="B13" s="68" t="n">
        <v>202.2</v>
      </c>
      <c r="C13" s="84" t="n">
        <f aca="false">B13/977.96*100</f>
        <v>20.675692257352</v>
      </c>
      <c r="D13" s="85" t="s">
        <v>67</v>
      </c>
      <c r="E13" s="86" t="n">
        <v>1</v>
      </c>
      <c r="F13" s="85" t="s">
        <v>67</v>
      </c>
      <c r="G13" s="85" t="s">
        <v>67</v>
      </c>
      <c r="H13" s="85" t="s">
        <v>67</v>
      </c>
      <c r="I13" s="85" t="s">
        <v>67</v>
      </c>
      <c r="J13" s="87" t="s">
        <v>67</v>
      </c>
      <c r="K13" s="88" t="n">
        <v>26</v>
      </c>
      <c r="L13" s="89" t="n">
        <v>317</v>
      </c>
      <c r="M13" s="85" t="s">
        <v>67</v>
      </c>
      <c r="N13" s="85" t="s">
        <v>67</v>
      </c>
      <c r="O13" s="85" t="s">
        <v>67</v>
      </c>
      <c r="P13" s="73" t="s">
        <v>67</v>
      </c>
      <c r="Q13" s="90" t="s">
        <v>72</v>
      </c>
    </row>
    <row r="14" s="75" customFormat="true" ht="12" hidden="false" customHeight="true" outlineLevel="0" collapsed="false">
      <c r="A14" s="83" t="s">
        <v>73</v>
      </c>
      <c r="B14" s="68" t="n">
        <v>185.94</v>
      </c>
      <c r="C14" s="84" t="n">
        <f aca="false">B14/977.96*100</f>
        <v>19.0130475684077</v>
      </c>
      <c r="D14" s="85" t="s">
        <v>67</v>
      </c>
      <c r="E14" s="86" t="n">
        <v>1</v>
      </c>
      <c r="F14" s="85" t="s">
        <v>67</v>
      </c>
      <c r="G14" s="85" t="s">
        <v>67</v>
      </c>
      <c r="H14" s="85" t="s">
        <v>67</v>
      </c>
      <c r="I14" s="85" t="s">
        <v>67</v>
      </c>
      <c r="J14" s="87" t="s">
        <v>67</v>
      </c>
      <c r="K14" s="88" t="n">
        <v>12</v>
      </c>
      <c r="L14" s="89" t="n">
        <v>220</v>
      </c>
      <c r="M14" s="85" t="s">
        <v>67</v>
      </c>
      <c r="N14" s="85" t="s">
        <v>67</v>
      </c>
      <c r="O14" s="85" t="s">
        <v>67</v>
      </c>
      <c r="P14" s="73" t="s">
        <v>67</v>
      </c>
      <c r="Q14" s="90" t="s">
        <v>74</v>
      </c>
    </row>
    <row r="15" s="75" customFormat="true" ht="12" hidden="false" customHeight="true" outlineLevel="0" collapsed="false">
      <c r="A15" s="83" t="s">
        <v>75</v>
      </c>
      <c r="B15" s="68" t="n">
        <v>150.68</v>
      </c>
      <c r="C15" s="84" t="n">
        <f aca="false">B15/977.96*100</f>
        <v>15.4075831322344</v>
      </c>
      <c r="D15" s="85" t="s">
        <v>67</v>
      </c>
      <c r="E15" s="86" t="n">
        <v>1</v>
      </c>
      <c r="F15" s="85" t="s">
        <v>67</v>
      </c>
      <c r="G15" s="85" t="s">
        <v>67</v>
      </c>
      <c r="H15" s="85" t="s">
        <v>67</v>
      </c>
      <c r="I15" s="85" t="s">
        <v>67</v>
      </c>
      <c r="J15" s="87" t="s">
        <v>67</v>
      </c>
      <c r="K15" s="88" t="n">
        <v>12</v>
      </c>
      <c r="L15" s="89" t="n">
        <v>244</v>
      </c>
      <c r="M15" s="85" t="s">
        <v>67</v>
      </c>
      <c r="N15" s="85" t="s">
        <v>67</v>
      </c>
      <c r="O15" s="85" t="s">
        <v>67</v>
      </c>
      <c r="P15" s="73" t="s">
        <v>67</v>
      </c>
      <c r="Q15" s="90" t="s">
        <v>76</v>
      </c>
    </row>
    <row r="16" s="75" customFormat="true" ht="12" hidden="false" customHeight="true" outlineLevel="0" collapsed="false">
      <c r="A16" s="83" t="s">
        <v>77</v>
      </c>
      <c r="B16" s="68" t="n">
        <v>79.12</v>
      </c>
      <c r="C16" s="84" t="n">
        <f aca="false">B16/977.96*100</f>
        <v>8.09031044214487</v>
      </c>
      <c r="D16" s="85" t="s">
        <v>67</v>
      </c>
      <c r="E16" s="85" t="s">
        <v>67</v>
      </c>
      <c r="F16" s="86" t="n">
        <v>1</v>
      </c>
      <c r="G16" s="85" t="s">
        <v>67</v>
      </c>
      <c r="H16" s="85" t="s">
        <v>67</v>
      </c>
      <c r="I16" s="85" t="s">
        <v>67</v>
      </c>
      <c r="J16" s="87" t="s">
        <v>67</v>
      </c>
      <c r="K16" s="88" t="n">
        <v>15</v>
      </c>
      <c r="L16" s="89" t="n">
        <v>187</v>
      </c>
      <c r="M16" s="85" t="s">
        <v>67</v>
      </c>
      <c r="N16" s="85" t="s">
        <v>67</v>
      </c>
      <c r="O16" s="85" t="s">
        <v>67</v>
      </c>
      <c r="P16" s="73" t="s">
        <v>67</v>
      </c>
      <c r="Q16" s="90" t="s">
        <v>78</v>
      </c>
    </row>
    <row r="17" s="75" customFormat="true" ht="12" hidden="false" customHeight="true" outlineLevel="0" collapsed="false">
      <c r="A17" s="83" t="s">
        <v>79</v>
      </c>
      <c r="B17" s="68" t="n">
        <v>7.16</v>
      </c>
      <c r="C17" s="84" t="n">
        <f aca="false">B17/977.96*100</f>
        <v>0.732136283692585</v>
      </c>
      <c r="D17" s="85" t="s">
        <v>67</v>
      </c>
      <c r="E17" s="85" t="s">
        <v>67</v>
      </c>
      <c r="F17" s="86" t="n">
        <v>1</v>
      </c>
      <c r="G17" s="85" t="s">
        <v>67</v>
      </c>
      <c r="H17" s="85" t="s">
        <v>67</v>
      </c>
      <c r="I17" s="85" t="s">
        <v>67</v>
      </c>
      <c r="J17" s="87" t="s">
        <v>67</v>
      </c>
      <c r="K17" s="88" t="n">
        <v>6</v>
      </c>
      <c r="L17" s="89" t="n">
        <v>44</v>
      </c>
      <c r="M17" s="85" t="s">
        <v>67</v>
      </c>
      <c r="N17" s="85" t="s">
        <v>67</v>
      </c>
      <c r="O17" s="85" t="s">
        <v>67</v>
      </c>
      <c r="P17" s="73" t="s">
        <v>67</v>
      </c>
      <c r="Q17" s="90" t="s">
        <v>80</v>
      </c>
    </row>
    <row r="18" s="75" customFormat="true" ht="12" hidden="false" customHeight="true" outlineLevel="0" collapsed="false">
      <c r="A18" s="83" t="s">
        <v>81</v>
      </c>
      <c r="B18" s="68" t="n">
        <v>6.18</v>
      </c>
      <c r="C18" s="84" t="n">
        <f aca="false">B18/977.96*100</f>
        <v>0.631927686203935</v>
      </c>
      <c r="D18" s="85" t="s">
        <v>67</v>
      </c>
      <c r="E18" s="85" t="s">
        <v>67</v>
      </c>
      <c r="F18" s="86" t="n">
        <v>1</v>
      </c>
      <c r="G18" s="85" t="s">
        <v>67</v>
      </c>
      <c r="H18" s="85" t="s">
        <v>67</v>
      </c>
      <c r="I18" s="85" t="s">
        <v>67</v>
      </c>
      <c r="J18" s="87" t="s">
        <v>67</v>
      </c>
      <c r="K18" s="88" t="n">
        <v>4</v>
      </c>
      <c r="L18" s="89" t="n">
        <v>20</v>
      </c>
      <c r="M18" s="85" t="s">
        <v>67</v>
      </c>
      <c r="N18" s="85" t="s">
        <v>67</v>
      </c>
      <c r="O18" s="85" t="s">
        <v>67</v>
      </c>
      <c r="P18" s="73" t="s">
        <v>67</v>
      </c>
      <c r="Q18" s="90" t="s">
        <v>82</v>
      </c>
    </row>
    <row r="19" s="75" customFormat="true" ht="12" hidden="false" customHeight="true" outlineLevel="0" collapsed="false">
      <c r="A19" s="83" t="s">
        <v>83</v>
      </c>
      <c r="B19" s="68" t="n">
        <v>0.31</v>
      </c>
      <c r="C19" s="84" t="n">
        <f aca="false">B19/977.96*100</f>
        <v>0.0316986379811035</v>
      </c>
      <c r="D19" s="85" t="s">
        <v>67</v>
      </c>
      <c r="E19" s="85" t="s">
        <v>67</v>
      </c>
      <c r="F19" s="85" t="s">
        <v>67</v>
      </c>
      <c r="G19" s="91" t="n">
        <v>1</v>
      </c>
      <c r="H19" s="91" t="n">
        <v>1</v>
      </c>
      <c r="I19" s="85" t="s">
        <v>67</v>
      </c>
      <c r="J19" s="92" t="s">
        <v>84</v>
      </c>
      <c r="K19" s="85" t="s">
        <v>67</v>
      </c>
      <c r="L19" s="89" t="n">
        <v>61</v>
      </c>
      <c r="M19" s="85" t="s">
        <v>67</v>
      </c>
      <c r="N19" s="85" t="s">
        <v>67</v>
      </c>
      <c r="O19" s="85" t="s">
        <v>67</v>
      </c>
      <c r="P19" s="73" t="s">
        <v>67</v>
      </c>
      <c r="Q19" s="90" t="s">
        <v>85</v>
      </c>
    </row>
    <row r="20" s="75" customFormat="true" ht="12" hidden="false" customHeight="true" outlineLevel="0" collapsed="false">
      <c r="A20" s="83" t="s">
        <v>86</v>
      </c>
      <c r="B20" s="68" t="n">
        <v>2.19</v>
      </c>
      <c r="C20" s="84" t="n">
        <f aca="false">B20/977.96*100</f>
        <v>0.22393553928586</v>
      </c>
      <c r="D20" s="85" t="s">
        <v>67</v>
      </c>
      <c r="E20" s="85" t="s">
        <v>67</v>
      </c>
      <c r="F20" s="85" t="s">
        <v>67</v>
      </c>
      <c r="G20" s="91" t="n">
        <v>1</v>
      </c>
      <c r="H20" s="91" t="n">
        <v>1</v>
      </c>
      <c r="I20" s="85" t="s">
        <v>67</v>
      </c>
      <c r="J20" s="92" t="s">
        <v>87</v>
      </c>
      <c r="K20" s="85" t="s">
        <v>67</v>
      </c>
      <c r="L20" s="93" t="n">
        <v>326</v>
      </c>
      <c r="M20" s="85" t="s">
        <v>67</v>
      </c>
      <c r="N20" s="85" t="s">
        <v>67</v>
      </c>
      <c r="O20" s="85" t="s">
        <v>67</v>
      </c>
      <c r="P20" s="73" t="s">
        <v>67</v>
      </c>
      <c r="Q20" s="90" t="s">
        <v>88</v>
      </c>
    </row>
    <row r="21" s="75" customFormat="true" ht="12" hidden="false" customHeight="true" outlineLevel="0" collapsed="false">
      <c r="A21" s="83" t="s">
        <v>89</v>
      </c>
      <c r="B21" s="68" t="n">
        <v>0.69</v>
      </c>
      <c r="C21" s="84" t="n">
        <f aca="false">B21/977.96*100</f>
        <v>0.070555032925682</v>
      </c>
      <c r="D21" s="85" t="s">
        <v>67</v>
      </c>
      <c r="E21" s="85" t="s">
        <v>67</v>
      </c>
      <c r="F21" s="85" t="s">
        <v>67</v>
      </c>
      <c r="G21" s="91" t="n">
        <v>1</v>
      </c>
      <c r="H21" s="91" t="n">
        <v>1</v>
      </c>
      <c r="I21" s="85" t="s">
        <v>67</v>
      </c>
      <c r="J21" s="92" t="s">
        <v>90</v>
      </c>
      <c r="K21" s="85" t="s">
        <v>67</v>
      </c>
      <c r="L21" s="89" t="n">
        <v>97</v>
      </c>
      <c r="M21" s="85" t="s">
        <v>67</v>
      </c>
      <c r="N21" s="85" t="s">
        <v>67</v>
      </c>
      <c r="O21" s="85" t="s">
        <v>67</v>
      </c>
      <c r="P21" s="73" t="s">
        <v>67</v>
      </c>
      <c r="Q21" s="90" t="s">
        <v>91</v>
      </c>
    </row>
    <row r="22" s="75" customFormat="true" ht="12" hidden="false" customHeight="true" outlineLevel="0" collapsed="false">
      <c r="A22" s="83" t="s">
        <v>92</v>
      </c>
      <c r="B22" s="68" t="n">
        <v>5.58</v>
      </c>
      <c r="C22" s="84" t="n">
        <f aca="false">B22/977.96*100</f>
        <v>0.570575483659863</v>
      </c>
      <c r="D22" s="85" t="s">
        <v>67</v>
      </c>
      <c r="E22" s="85" t="s">
        <v>67</v>
      </c>
      <c r="F22" s="85" t="s">
        <v>67</v>
      </c>
      <c r="G22" s="91" t="n">
        <v>1</v>
      </c>
      <c r="H22" s="91" t="n">
        <v>2</v>
      </c>
      <c r="I22" s="85" t="s">
        <v>67</v>
      </c>
      <c r="J22" s="92" t="s">
        <v>93</v>
      </c>
      <c r="K22" s="85" t="s">
        <v>67</v>
      </c>
      <c r="L22" s="89" t="n">
        <v>323</v>
      </c>
      <c r="M22" s="85" t="s">
        <v>67</v>
      </c>
      <c r="N22" s="85" t="s">
        <v>67</v>
      </c>
      <c r="O22" s="85" t="s">
        <v>67</v>
      </c>
      <c r="P22" s="73" t="s">
        <v>67</v>
      </c>
      <c r="Q22" s="90" t="s">
        <v>94</v>
      </c>
    </row>
    <row r="23" s="75" customFormat="true" ht="12" hidden="false" customHeight="true" outlineLevel="0" collapsed="false">
      <c r="A23" s="83" t="s">
        <v>95</v>
      </c>
      <c r="B23" s="94" t="n">
        <v>0.87</v>
      </c>
      <c r="C23" s="84" t="n">
        <f aca="false">B23/977.96*100</f>
        <v>0.0889606936889034</v>
      </c>
      <c r="D23" s="85" t="s">
        <v>67</v>
      </c>
      <c r="E23" s="85" t="s">
        <v>67</v>
      </c>
      <c r="F23" s="85" t="s">
        <v>67</v>
      </c>
      <c r="G23" s="91" t="n">
        <v>1</v>
      </c>
      <c r="H23" s="91" t="n">
        <v>1</v>
      </c>
      <c r="I23" s="85" t="s">
        <v>67</v>
      </c>
      <c r="J23" s="92" t="s">
        <v>96</v>
      </c>
      <c r="K23" s="85" t="s">
        <v>67</v>
      </c>
      <c r="L23" s="89" t="n">
        <v>122</v>
      </c>
      <c r="M23" s="85" t="s">
        <v>67</v>
      </c>
      <c r="N23" s="85" t="s">
        <v>67</v>
      </c>
      <c r="O23" s="85" t="s">
        <v>67</v>
      </c>
      <c r="P23" s="73" t="s">
        <v>67</v>
      </c>
      <c r="Q23" s="90" t="s">
        <v>97</v>
      </c>
    </row>
    <row r="24" s="75" customFormat="true" ht="12" hidden="false" customHeight="true" outlineLevel="0" collapsed="false">
      <c r="A24" s="83" t="s">
        <v>98</v>
      </c>
      <c r="B24" s="68" t="n">
        <v>0.83</v>
      </c>
      <c r="C24" s="84" t="n">
        <f aca="false">B24/977.96*100</f>
        <v>0.084870546852632</v>
      </c>
      <c r="D24" s="85" t="s">
        <v>67</v>
      </c>
      <c r="E24" s="85" t="s">
        <v>67</v>
      </c>
      <c r="F24" s="85" t="s">
        <v>67</v>
      </c>
      <c r="G24" s="91" t="n">
        <v>1</v>
      </c>
      <c r="H24" s="91" t="n">
        <v>1</v>
      </c>
      <c r="I24" s="85" t="s">
        <v>67</v>
      </c>
      <c r="J24" s="92" t="s">
        <v>99</v>
      </c>
      <c r="K24" s="85" t="s">
        <v>67</v>
      </c>
      <c r="L24" s="89" t="n">
        <v>109</v>
      </c>
      <c r="M24" s="85" t="s">
        <v>67</v>
      </c>
      <c r="N24" s="85" t="s">
        <v>67</v>
      </c>
      <c r="O24" s="85" t="s">
        <v>67</v>
      </c>
      <c r="P24" s="73" t="s">
        <v>67</v>
      </c>
      <c r="Q24" s="90" t="s">
        <v>100</v>
      </c>
    </row>
    <row r="25" s="75" customFormat="true" ht="12" hidden="false" customHeight="true" outlineLevel="0" collapsed="false">
      <c r="A25" s="83" t="s">
        <v>101</v>
      </c>
      <c r="B25" s="68" t="n">
        <v>0.61</v>
      </c>
      <c r="C25" s="84" t="n">
        <f aca="false">B25/977.96*100</f>
        <v>0.0623747392531392</v>
      </c>
      <c r="D25" s="85" t="s">
        <v>67</v>
      </c>
      <c r="E25" s="85" t="s">
        <v>67</v>
      </c>
      <c r="F25" s="85" t="s">
        <v>67</v>
      </c>
      <c r="G25" s="91" t="n">
        <v>1</v>
      </c>
      <c r="H25" s="91" t="n">
        <v>1</v>
      </c>
      <c r="I25" s="85" t="s">
        <v>67</v>
      </c>
      <c r="J25" s="92" t="s">
        <v>102</v>
      </c>
      <c r="K25" s="85" t="s">
        <v>67</v>
      </c>
      <c r="L25" s="89" t="n">
        <v>102</v>
      </c>
      <c r="M25" s="85" t="s">
        <v>67</v>
      </c>
      <c r="N25" s="85" t="s">
        <v>67</v>
      </c>
      <c r="O25" s="85" t="s">
        <v>67</v>
      </c>
      <c r="P25" s="73" t="s">
        <v>67</v>
      </c>
      <c r="Q25" s="90" t="s">
        <v>103</v>
      </c>
    </row>
    <row r="26" s="75" customFormat="true" ht="12" hidden="false" customHeight="true" outlineLevel="0" collapsed="false">
      <c r="A26" s="83" t="s">
        <v>104</v>
      </c>
      <c r="B26" s="68" t="n">
        <v>4.94</v>
      </c>
      <c r="C26" s="84" t="n">
        <f aca="false">B26/977.96*100</f>
        <v>0.505133134279521</v>
      </c>
      <c r="D26" s="85" t="s">
        <v>67</v>
      </c>
      <c r="E26" s="85" t="s">
        <v>67</v>
      </c>
      <c r="F26" s="85" t="s">
        <v>67</v>
      </c>
      <c r="G26" s="91" t="n">
        <v>1</v>
      </c>
      <c r="H26" s="91" t="n">
        <v>2</v>
      </c>
      <c r="I26" s="85" t="s">
        <v>67</v>
      </c>
      <c r="J26" s="92" t="s">
        <v>105</v>
      </c>
      <c r="K26" s="85" t="s">
        <v>67</v>
      </c>
      <c r="L26" s="89" t="n">
        <v>155</v>
      </c>
      <c r="M26" s="85" t="s">
        <v>67</v>
      </c>
      <c r="N26" s="85" t="s">
        <v>67</v>
      </c>
      <c r="O26" s="85" t="s">
        <v>67</v>
      </c>
      <c r="P26" s="73" t="s">
        <v>67</v>
      </c>
      <c r="Q26" s="90" t="s">
        <v>106</v>
      </c>
    </row>
    <row r="27" s="75" customFormat="true" ht="12" hidden="false" customHeight="true" outlineLevel="0" collapsed="false">
      <c r="A27" s="83" t="s">
        <v>107</v>
      </c>
      <c r="B27" s="68" t="n">
        <v>2.53</v>
      </c>
      <c r="C27" s="84" t="n">
        <f aca="false">B27/977.96*100</f>
        <v>0.258701787394167</v>
      </c>
      <c r="D27" s="85" t="s">
        <v>67</v>
      </c>
      <c r="E27" s="85" t="s">
        <v>67</v>
      </c>
      <c r="F27" s="85" t="s">
        <v>67</v>
      </c>
      <c r="G27" s="91" t="n">
        <v>1</v>
      </c>
      <c r="H27" s="91" t="n">
        <v>1</v>
      </c>
      <c r="I27" s="85" t="s">
        <v>67</v>
      </c>
      <c r="J27" s="92" t="s">
        <v>108</v>
      </c>
      <c r="K27" s="85" t="s">
        <v>67</v>
      </c>
      <c r="L27" s="89" t="n">
        <v>113</v>
      </c>
      <c r="M27" s="85" t="s">
        <v>67</v>
      </c>
      <c r="N27" s="85" t="s">
        <v>67</v>
      </c>
      <c r="O27" s="85" t="s">
        <v>67</v>
      </c>
      <c r="P27" s="73" t="s">
        <v>67</v>
      </c>
      <c r="Q27" s="90" t="s">
        <v>109</v>
      </c>
    </row>
    <row r="28" s="75" customFormat="true" ht="12" hidden="false" customHeight="true" outlineLevel="0" collapsed="false">
      <c r="A28" s="83" t="s">
        <v>110</v>
      </c>
      <c r="B28" s="68" t="n">
        <v>8.29</v>
      </c>
      <c r="C28" s="84" t="n">
        <f aca="false">B28/977.96*100</f>
        <v>0.847682931817252</v>
      </c>
      <c r="D28" s="85" t="s">
        <v>67</v>
      </c>
      <c r="E28" s="85" t="s">
        <v>67</v>
      </c>
      <c r="F28" s="85" t="s">
        <v>67</v>
      </c>
      <c r="G28" s="91" t="n">
        <v>1</v>
      </c>
      <c r="H28" s="91" t="n">
        <v>2</v>
      </c>
      <c r="I28" s="85" t="s">
        <v>67</v>
      </c>
      <c r="J28" s="92" t="s">
        <v>111</v>
      </c>
      <c r="K28" s="85" t="s">
        <v>67</v>
      </c>
      <c r="L28" s="89" t="n">
        <v>165</v>
      </c>
      <c r="M28" s="85" t="s">
        <v>67</v>
      </c>
      <c r="N28" s="85" t="s">
        <v>67</v>
      </c>
      <c r="O28" s="85" t="s">
        <v>67</v>
      </c>
      <c r="P28" s="73" t="s">
        <v>67</v>
      </c>
      <c r="Q28" s="90" t="s">
        <v>112</v>
      </c>
    </row>
    <row r="29" s="75" customFormat="true" ht="12" hidden="false" customHeight="true" outlineLevel="0" collapsed="false">
      <c r="A29" s="83" t="s">
        <v>113</v>
      </c>
      <c r="B29" s="68" t="n">
        <v>9.53</v>
      </c>
      <c r="C29" s="84" t="n">
        <f aca="false">B29/977.96*100</f>
        <v>0.974477483741666</v>
      </c>
      <c r="D29" s="85" t="s">
        <v>67</v>
      </c>
      <c r="E29" s="85" t="s">
        <v>67</v>
      </c>
      <c r="F29" s="85" t="s">
        <v>67</v>
      </c>
      <c r="G29" s="91" t="n">
        <v>1</v>
      </c>
      <c r="H29" s="91" t="n">
        <v>5</v>
      </c>
      <c r="I29" s="85" t="s">
        <v>67</v>
      </c>
      <c r="J29" s="92" t="s">
        <v>90</v>
      </c>
      <c r="K29" s="85" t="s">
        <v>67</v>
      </c>
      <c r="L29" s="89" t="n">
        <v>89</v>
      </c>
      <c r="M29" s="85" t="s">
        <v>67</v>
      </c>
      <c r="N29" s="85" t="s">
        <v>67</v>
      </c>
      <c r="O29" s="85" t="s">
        <v>67</v>
      </c>
      <c r="P29" s="73" t="s">
        <v>67</v>
      </c>
      <c r="Q29" s="90" t="s">
        <v>114</v>
      </c>
    </row>
    <row r="30" s="75" customFormat="true" ht="12" hidden="false" customHeight="true" outlineLevel="0" collapsed="false">
      <c r="A30" s="83" t="s">
        <v>115</v>
      </c>
      <c r="B30" s="68" t="n">
        <v>47.35</v>
      </c>
      <c r="C30" s="84" t="n">
        <f aca="false">B30/977.96*100</f>
        <v>4.8417113174363</v>
      </c>
      <c r="D30" s="85" t="s">
        <v>67</v>
      </c>
      <c r="E30" s="85" t="s">
        <v>67</v>
      </c>
      <c r="F30" s="85" t="s">
        <v>67</v>
      </c>
      <c r="G30" s="91" t="n">
        <v>1</v>
      </c>
      <c r="H30" s="91" t="n">
        <v>3</v>
      </c>
      <c r="I30" s="85" t="s">
        <v>67</v>
      </c>
      <c r="J30" s="92" t="s">
        <v>116</v>
      </c>
      <c r="K30" s="85" t="s">
        <v>67</v>
      </c>
      <c r="L30" s="89" t="n">
        <v>30</v>
      </c>
      <c r="M30" s="85" t="s">
        <v>67</v>
      </c>
      <c r="N30" s="85" t="s">
        <v>67</v>
      </c>
      <c r="O30" s="85" t="s">
        <v>67</v>
      </c>
      <c r="P30" s="73" t="s">
        <v>67</v>
      </c>
      <c r="Q30" s="90" t="s">
        <v>117</v>
      </c>
    </row>
    <row r="31" s="75" customFormat="true" ht="12" hidden="false" customHeight="true" outlineLevel="0" collapsed="false">
      <c r="A31" s="83" t="s">
        <v>118</v>
      </c>
      <c r="B31" s="68" t="n">
        <v>70.5</v>
      </c>
      <c r="C31" s="84" t="n">
        <f aca="false">B31/977.96*100</f>
        <v>7.20888379892838</v>
      </c>
      <c r="D31" s="85" t="s">
        <v>67</v>
      </c>
      <c r="E31" s="85" t="s">
        <v>67</v>
      </c>
      <c r="F31" s="85" t="s">
        <v>67</v>
      </c>
      <c r="G31" s="91" t="n">
        <v>1</v>
      </c>
      <c r="H31" s="91" t="n">
        <v>5</v>
      </c>
      <c r="I31" s="85" t="s">
        <v>67</v>
      </c>
      <c r="J31" s="92" t="s">
        <v>99</v>
      </c>
      <c r="K31" s="85" t="s">
        <v>67</v>
      </c>
      <c r="L31" s="89" t="n">
        <v>93</v>
      </c>
      <c r="M31" s="85" t="s">
        <v>67</v>
      </c>
      <c r="N31" s="85" t="s">
        <v>67</v>
      </c>
      <c r="O31" s="85" t="s">
        <v>67</v>
      </c>
      <c r="P31" s="73" t="s">
        <v>67</v>
      </c>
      <c r="Q31" s="90" t="s">
        <v>119</v>
      </c>
    </row>
    <row r="32" s="75" customFormat="true" ht="12" hidden="false" customHeight="true" outlineLevel="0" collapsed="false">
      <c r="A32" s="83" t="s">
        <v>120</v>
      </c>
      <c r="B32" s="68" t="n">
        <v>28.65</v>
      </c>
      <c r="C32" s="84" t="n">
        <f aca="false">B32/977.96*100</f>
        <v>2.92956767147941</v>
      </c>
      <c r="D32" s="85" t="s">
        <v>67</v>
      </c>
      <c r="E32" s="85" t="s">
        <v>67</v>
      </c>
      <c r="F32" s="85" t="s">
        <v>67</v>
      </c>
      <c r="G32" s="91" t="n">
        <v>1</v>
      </c>
      <c r="H32" s="91" t="n">
        <v>3</v>
      </c>
      <c r="I32" s="85" t="s">
        <v>67</v>
      </c>
      <c r="J32" s="92" t="s">
        <v>116</v>
      </c>
      <c r="K32" s="85" t="s">
        <v>67</v>
      </c>
      <c r="L32" s="89" t="n">
        <v>47</v>
      </c>
      <c r="M32" s="85" t="s">
        <v>67</v>
      </c>
      <c r="N32" s="85" t="s">
        <v>67</v>
      </c>
      <c r="O32" s="85" t="s">
        <v>67</v>
      </c>
      <c r="P32" s="73" t="s">
        <v>67</v>
      </c>
      <c r="Q32" s="90" t="s">
        <v>121</v>
      </c>
    </row>
    <row r="33" s="75" customFormat="true" ht="12" hidden="false" customHeight="true" outlineLevel="0" collapsed="false">
      <c r="A33" s="83" t="s">
        <v>122</v>
      </c>
      <c r="B33" s="68" t="n">
        <v>12.32</v>
      </c>
      <c r="C33" s="84" t="n">
        <f aca="false">B33/977.96*100</f>
        <v>1.2597652255716</v>
      </c>
      <c r="D33" s="85" t="s">
        <v>67</v>
      </c>
      <c r="E33" s="85" t="s">
        <v>67</v>
      </c>
      <c r="F33" s="85" t="s">
        <v>67</v>
      </c>
      <c r="G33" s="91" t="n">
        <v>1</v>
      </c>
      <c r="H33" s="91" t="n">
        <v>1</v>
      </c>
      <c r="I33" s="85" t="s">
        <v>67</v>
      </c>
      <c r="J33" s="92" t="s">
        <v>123</v>
      </c>
      <c r="K33" s="85" t="s">
        <v>67</v>
      </c>
      <c r="L33" s="89" t="n">
        <v>268</v>
      </c>
      <c r="M33" s="85" t="s">
        <v>67</v>
      </c>
      <c r="N33" s="85" t="s">
        <v>67</v>
      </c>
      <c r="O33" s="85" t="s">
        <v>67</v>
      </c>
      <c r="P33" s="73" t="s">
        <v>67</v>
      </c>
      <c r="Q33" s="90" t="s">
        <v>124</v>
      </c>
    </row>
    <row r="34" s="75" customFormat="true" ht="12" hidden="false" customHeight="true" outlineLevel="0" collapsed="false">
      <c r="A34" s="83" t="s">
        <v>125</v>
      </c>
      <c r="B34" s="68" t="n">
        <v>45.21</v>
      </c>
      <c r="C34" s="84" t="n">
        <f aca="false">B34/977.96*100</f>
        <v>4.62288846169578</v>
      </c>
      <c r="D34" s="85" t="s">
        <v>67</v>
      </c>
      <c r="E34" s="85" t="s">
        <v>67</v>
      </c>
      <c r="F34" s="85" t="s">
        <v>67</v>
      </c>
      <c r="G34" s="91" t="n">
        <v>1</v>
      </c>
      <c r="H34" s="91" t="n">
        <v>2</v>
      </c>
      <c r="I34" s="85" t="s">
        <v>67</v>
      </c>
      <c r="J34" s="92" t="s">
        <v>126</v>
      </c>
      <c r="K34" s="85" t="s">
        <v>67</v>
      </c>
      <c r="L34" s="89" t="n">
        <v>305</v>
      </c>
      <c r="M34" s="85" t="s">
        <v>67</v>
      </c>
      <c r="N34" s="85" t="s">
        <v>67</v>
      </c>
      <c r="O34" s="85" t="s">
        <v>67</v>
      </c>
      <c r="P34" s="73" t="s">
        <v>67</v>
      </c>
      <c r="Q34" s="90" t="s">
        <v>127</v>
      </c>
    </row>
    <row r="35" s="75" customFormat="true" ht="12" hidden="false" customHeight="true" outlineLevel="0" collapsed="false">
      <c r="A35" s="83" t="s">
        <v>128</v>
      </c>
      <c r="B35" s="68" t="n">
        <v>8.41</v>
      </c>
      <c r="C35" s="84" t="n">
        <f aca="false">B35/977.96*100</f>
        <v>0.859953372326066</v>
      </c>
      <c r="D35" s="85" t="s">
        <v>67</v>
      </c>
      <c r="E35" s="85" t="s">
        <v>67</v>
      </c>
      <c r="F35" s="85" t="s">
        <v>67</v>
      </c>
      <c r="G35" s="91" t="n">
        <v>1</v>
      </c>
      <c r="H35" s="91" t="n">
        <v>4</v>
      </c>
      <c r="I35" s="85" t="s">
        <v>67</v>
      </c>
      <c r="J35" s="92" t="s">
        <v>90</v>
      </c>
      <c r="K35" s="85" t="s">
        <v>67</v>
      </c>
      <c r="L35" s="89" t="n">
        <v>121</v>
      </c>
      <c r="M35" s="85" t="s">
        <v>67</v>
      </c>
      <c r="N35" s="85" t="s">
        <v>67</v>
      </c>
      <c r="O35" s="85" t="s">
        <v>67</v>
      </c>
      <c r="P35" s="73" t="s">
        <v>67</v>
      </c>
      <c r="Q35" s="90" t="s">
        <v>129</v>
      </c>
    </row>
    <row r="36" s="75" customFormat="true" ht="12" hidden="false" customHeight="true" outlineLevel="0" collapsed="false">
      <c r="A36" s="83" t="s">
        <v>130</v>
      </c>
      <c r="B36" s="68" t="n">
        <v>2.66</v>
      </c>
      <c r="C36" s="84" t="n">
        <f aca="false">B36/977.96*100</f>
        <v>0.27199476461205</v>
      </c>
      <c r="D36" s="85" t="s">
        <v>67</v>
      </c>
      <c r="E36" s="85" t="s">
        <v>67</v>
      </c>
      <c r="F36" s="85" t="s">
        <v>67</v>
      </c>
      <c r="G36" s="91" t="n">
        <v>1</v>
      </c>
      <c r="H36" s="91" t="n">
        <v>2</v>
      </c>
      <c r="I36" s="85" t="s">
        <v>67</v>
      </c>
      <c r="J36" s="92" t="s">
        <v>131</v>
      </c>
      <c r="K36" s="85" t="s">
        <v>67</v>
      </c>
      <c r="L36" s="89" t="n">
        <v>37</v>
      </c>
      <c r="M36" s="85" t="s">
        <v>67</v>
      </c>
      <c r="N36" s="85" t="s">
        <v>67</v>
      </c>
      <c r="O36" s="85" t="s">
        <v>67</v>
      </c>
      <c r="P36" s="73" t="s">
        <v>67</v>
      </c>
      <c r="Q36" s="90" t="s">
        <v>132</v>
      </c>
    </row>
    <row r="37" s="75" customFormat="true" ht="12" hidden="false" customHeight="true" outlineLevel="0" collapsed="false">
      <c r="A37" s="95" t="s">
        <v>133</v>
      </c>
      <c r="B37" s="96" t="n">
        <v>4.02</v>
      </c>
      <c r="C37" s="97" t="n">
        <f aca="false">B37/977.96*100</f>
        <v>0.411059757045278</v>
      </c>
      <c r="D37" s="98" t="s">
        <v>67</v>
      </c>
      <c r="E37" s="98" t="s">
        <v>67</v>
      </c>
      <c r="F37" s="98" t="s">
        <v>67</v>
      </c>
      <c r="G37" s="99" t="n">
        <v>1</v>
      </c>
      <c r="H37" s="99" t="n">
        <v>2</v>
      </c>
      <c r="I37" s="98" t="s">
        <v>67</v>
      </c>
      <c r="J37" s="100" t="s">
        <v>134</v>
      </c>
      <c r="K37" s="98" t="s">
        <v>67</v>
      </c>
      <c r="L37" s="101" t="n">
        <v>23</v>
      </c>
      <c r="M37" s="98" t="s">
        <v>67</v>
      </c>
      <c r="N37" s="98" t="s">
        <v>67</v>
      </c>
      <c r="O37" s="98" t="s">
        <v>67</v>
      </c>
      <c r="P37" s="102" t="s">
        <v>67</v>
      </c>
      <c r="Q37" s="103" t="s">
        <v>135</v>
      </c>
    </row>
    <row r="38" s="105" customFormat="true" ht="13.5" hidden="false" customHeight="true" outlineLevel="0" collapsed="false">
      <c r="A38" s="104" t="s">
        <v>136</v>
      </c>
      <c r="B38" s="104"/>
      <c r="C38" s="104"/>
      <c r="D38" s="104"/>
      <c r="O38" s="106" t="s">
        <v>137</v>
      </c>
      <c r="P38" s="104"/>
      <c r="Q38" s="104"/>
      <c r="R38" s="104"/>
      <c r="S38" s="104"/>
      <c r="T38" s="104"/>
    </row>
    <row r="39" s="105" customFormat="true" ht="13.5" hidden="false" customHeight="true" outlineLevel="0" collapsed="false">
      <c r="A39" s="107" t="s">
        <v>138</v>
      </c>
      <c r="B39" s="107"/>
      <c r="C39" s="107"/>
      <c r="O39" s="108" t="s">
        <v>139</v>
      </c>
      <c r="P39" s="108"/>
    </row>
    <row r="40" s="111" customFormat="true" ht="12" hidden="false" customHeight="true" outlineLevel="0" collapsed="false">
      <c r="A40" s="109"/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N40" s="110"/>
      <c r="O40" s="112"/>
      <c r="Q40" s="110"/>
    </row>
    <row r="41" s="114" customFormat="true" ht="13.5" hidden="false" customHeight="false" outlineLevel="0" collapsed="false">
      <c r="A41" s="27"/>
      <c r="B41" s="113"/>
      <c r="C41" s="27"/>
      <c r="D41" s="27"/>
      <c r="E41" s="27"/>
      <c r="F41" s="27"/>
      <c r="G41" s="27"/>
      <c r="H41" s="27"/>
      <c r="I41" s="27"/>
      <c r="J41" s="27"/>
      <c r="K41" s="27"/>
      <c r="L41" s="27"/>
    </row>
  </sheetData>
  <mergeCells count="9">
    <mergeCell ref="A1:T1"/>
    <mergeCell ref="A3:A6"/>
    <mergeCell ref="B3:C3"/>
    <mergeCell ref="D3:H3"/>
    <mergeCell ref="I3:K3"/>
    <mergeCell ref="M3:P3"/>
    <mergeCell ref="Q3:Q6"/>
    <mergeCell ref="G4:H4"/>
    <mergeCell ref="I4:I6"/>
  </mergeCells>
  <printOptions headings="false" gridLines="false" gridLinesSet="true" horizontalCentered="false" verticalCentered="false"/>
  <pageMargins left="0.220138888888889" right="0.170138888888889" top="0.3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1"/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2.22"/>
    <col collapsed="false" customWidth="true" hidden="false" outlineLevel="0" max="6" min="6" style="0" width="13.55"/>
    <col collapsed="false" customWidth="true" hidden="false" outlineLevel="0" max="7" min="7" style="0" width="13.66"/>
    <col collapsed="false" customWidth="true" hidden="false" outlineLevel="0" max="8" min="8" style="0" width="13.33"/>
    <col collapsed="false" customWidth="true" hidden="false" outlineLevel="0" max="9" min="9" style="0" width="10.44"/>
    <col collapsed="false" customWidth="true" hidden="false" outlineLevel="0" max="10" min="10" style="0" width="12.22"/>
  </cols>
  <sheetData>
    <row r="1" s="116" customFormat="true" ht="32.25" hidden="false" customHeight="true" outlineLevel="0" collapsed="false">
      <c r="A1" s="115" t="s">
        <v>140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9" customFormat="true" ht="18" hidden="false" customHeight="true" outlineLevel="0" collapsed="false">
      <c r="A2" s="117" t="s">
        <v>141</v>
      </c>
      <c r="B2" s="117"/>
      <c r="C2" s="117"/>
      <c r="D2" s="117"/>
      <c r="E2" s="117"/>
      <c r="F2" s="117"/>
      <c r="G2" s="117"/>
      <c r="H2" s="117"/>
      <c r="I2" s="117"/>
      <c r="J2" s="118" t="s">
        <v>142</v>
      </c>
    </row>
    <row r="3" s="119" customFormat="true" ht="13.5" hidden="false" customHeight="true" outlineLevel="0" collapsed="false">
      <c r="A3" s="120" t="s">
        <v>143</v>
      </c>
      <c r="B3" s="121" t="s">
        <v>144</v>
      </c>
      <c r="C3" s="121" t="s">
        <v>145</v>
      </c>
      <c r="D3" s="121" t="s">
        <v>146</v>
      </c>
      <c r="E3" s="121" t="s">
        <v>147</v>
      </c>
      <c r="F3" s="121" t="s">
        <v>148</v>
      </c>
      <c r="G3" s="122" t="s">
        <v>149</v>
      </c>
      <c r="H3" s="121" t="s">
        <v>150</v>
      </c>
      <c r="I3" s="121" t="s">
        <v>151</v>
      </c>
      <c r="J3" s="123" t="s">
        <v>152</v>
      </c>
    </row>
    <row r="4" s="119" customFormat="true" ht="13.5" hidden="false" customHeight="true" outlineLevel="0" collapsed="false">
      <c r="A4" s="120"/>
      <c r="B4" s="124" t="s">
        <v>153</v>
      </c>
      <c r="C4" s="124" t="s">
        <v>154</v>
      </c>
      <c r="D4" s="124" t="s">
        <v>155</v>
      </c>
      <c r="E4" s="124" t="s">
        <v>156</v>
      </c>
      <c r="F4" s="124" t="s">
        <v>157</v>
      </c>
      <c r="G4" s="125" t="s">
        <v>158</v>
      </c>
      <c r="H4" s="124" t="s">
        <v>159</v>
      </c>
      <c r="I4" s="126" t="s">
        <v>160</v>
      </c>
      <c r="J4" s="123"/>
    </row>
    <row r="5" s="119" customFormat="true" ht="12.75" hidden="false" customHeight="false" outlineLevel="0" collapsed="false">
      <c r="A5" s="120"/>
      <c r="B5" s="124"/>
      <c r="C5" s="124"/>
      <c r="D5" s="124"/>
      <c r="E5" s="124"/>
      <c r="F5" s="124"/>
      <c r="G5" s="125"/>
      <c r="H5" s="124"/>
      <c r="I5" s="124" t="s">
        <v>161</v>
      </c>
      <c r="J5" s="123"/>
    </row>
    <row r="6" s="130" customFormat="true" ht="12.75" hidden="false" customHeight="true" outlineLevel="0" collapsed="false">
      <c r="A6" s="127" t="s">
        <v>61</v>
      </c>
      <c r="B6" s="128" t="n">
        <v>977758412.4</v>
      </c>
      <c r="C6" s="128" t="n">
        <v>211752448.5</v>
      </c>
      <c r="D6" s="128" t="n">
        <v>3105386</v>
      </c>
      <c r="E6" s="128" t="n">
        <v>61067132</v>
      </c>
      <c r="F6" s="128" t="n">
        <v>109416876</v>
      </c>
      <c r="G6" s="128" t="n">
        <v>462206284</v>
      </c>
      <c r="H6" s="128" t="n">
        <v>29996411.5</v>
      </c>
      <c r="I6" s="128" t="n">
        <v>1543718.2</v>
      </c>
      <c r="J6" s="129" t="s">
        <v>61</v>
      </c>
    </row>
    <row r="7" s="130" customFormat="true" ht="12.75" hidden="false" customHeight="true" outlineLevel="0" collapsed="false">
      <c r="A7" s="127" t="s">
        <v>62</v>
      </c>
      <c r="B7" s="128" t="n">
        <v>977773257.8</v>
      </c>
      <c r="C7" s="128" t="n">
        <v>211943552.5</v>
      </c>
      <c r="D7" s="128" t="n">
        <v>3094174</v>
      </c>
      <c r="E7" s="128" t="n">
        <v>60947905</v>
      </c>
      <c r="F7" s="128" t="n">
        <v>107163906</v>
      </c>
      <c r="G7" s="128" t="n">
        <v>457645067</v>
      </c>
      <c r="H7" s="128" t="n">
        <v>30610315.4</v>
      </c>
      <c r="I7" s="128" t="n">
        <v>1620146.2</v>
      </c>
      <c r="J7" s="129" t="s">
        <v>63</v>
      </c>
    </row>
    <row r="8" s="130" customFormat="true" ht="12.75" hidden="false" customHeight="true" outlineLevel="0" collapsed="false">
      <c r="A8" s="127" t="s">
        <v>64</v>
      </c>
      <c r="B8" s="128" t="n">
        <v>977771364.8</v>
      </c>
      <c r="C8" s="128" t="n">
        <v>212447665.5</v>
      </c>
      <c r="D8" s="128" t="n">
        <v>3053924</v>
      </c>
      <c r="E8" s="128" t="n">
        <v>60883134</v>
      </c>
      <c r="F8" s="128" t="n">
        <v>106813614</v>
      </c>
      <c r="G8" s="128" t="n">
        <v>454333767</v>
      </c>
      <c r="H8" s="128" t="n">
        <v>31100961.6</v>
      </c>
      <c r="I8" s="128" t="n">
        <v>1742326.2</v>
      </c>
      <c r="J8" s="129" t="s">
        <v>64</v>
      </c>
    </row>
    <row r="9" s="133" customFormat="true" ht="12.75" hidden="false" customHeight="true" outlineLevel="0" collapsed="false">
      <c r="A9" s="67" t="s">
        <v>65</v>
      </c>
      <c r="B9" s="131" t="n">
        <v>977935737.8</v>
      </c>
      <c r="C9" s="131" t="n">
        <v>212274555.5</v>
      </c>
      <c r="D9" s="131" t="n">
        <v>2877160</v>
      </c>
      <c r="E9" s="131" t="n">
        <v>60649871</v>
      </c>
      <c r="F9" s="131" t="n">
        <v>105993470</v>
      </c>
      <c r="G9" s="131" t="n">
        <v>453420021</v>
      </c>
      <c r="H9" s="131" t="n">
        <v>32210972.9</v>
      </c>
      <c r="I9" s="131" t="n">
        <v>1772596.6</v>
      </c>
      <c r="J9" s="132" t="s">
        <v>65</v>
      </c>
    </row>
    <row r="10" s="55" customFormat="true" ht="12.75" hidden="false" customHeight="true" outlineLevel="0" collapsed="false">
      <c r="A10" s="76" t="s">
        <v>68</v>
      </c>
      <c r="B10" s="134" t="n">
        <f aca="false">SUM(B11:B36)</f>
        <v>977979703.5</v>
      </c>
      <c r="C10" s="134" t="n">
        <f aca="false">SUM(C11:C36)</f>
        <v>211507823.5</v>
      </c>
      <c r="D10" s="134" t="n">
        <f aca="false">SUM(D11:D36)</f>
        <v>2858435</v>
      </c>
      <c r="E10" s="134" t="n">
        <f aca="false">SUM(E11:E36)</f>
        <v>60343451</v>
      </c>
      <c r="F10" s="134" t="n">
        <f aca="false">SUM(F11:F36)</f>
        <v>105102384</v>
      </c>
      <c r="G10" s="134" t="n">
        <f aca="false">SUM(G11:G36)</f>
        <v>451539289</v>
      </c>
      <c r="H10" s="134" t="n">
        <f aca="false">SUM(H11:H36)</f>
        <v>33038846</v>
      </c>
      <c r="I10" s="134" t="n">
        <f aca="false">SUM(I11:I36)</f>
        <v>1829742.6</v>
      </c>
      <c r="J10" s="135" t="s">
        <v>66</v>
      </c>
    </row>
    <row r="11" s="139" customFormat="true" ht="12.75" hidden="false" customHeight="true" outlineLevel="0" collapsed="false">
      <c r="A11" s="136" t="s">
        <v>69</v>
      </c>
      <c r="B11" s="137" t="n">
        <v>91213255.9</v>
      </c>
      <c r="C11" s="137" t="n">
        <v>30640278</v>
      </c>
      <c r="D11" s="137" t="n">
        <v>213318</v>
      </c>
      <c r="E11" s="137" t="n">
        <v>4731514</v>
      </c>
      <c r="F11" s="137" t="n">
        <v>11118677</v>
      </c>
      <c r="G11" s="137" t="n">
        <v>29309261</v>
      </c>
      <c r="H11" s="137" t="n">
        <v>3003373.4</v>
      </c>
      <c r="I11" s="131" t="n">
        <v>294171.8</v>
      </c>
      <c r="J11" s="138" t="s">
        <v>70</v>
      </c>
    </row>
    <row r="12" s="139" customFormat="true" ht="12.75" hidden="false" customHeight="true" outlineLevel="0" collapsed="false">
      <c r="A12" s="136" t="s">
        <v>71</v>
      </c>
      <c r="B12" s="137" t="n">
        <v>202201632.4</v>
      </c>
      <c r="C12" s="137" t="n">
        <v>43988361</v>
      </c>
      <c r="D12" s="137" t="n">
        <v>645316</v>
      </c>
      <c r="E12" s="137" t="n">
        <v>10146935</v>
      </c>
      <c r="F12" s="137" t="n">
        <v>23711076</v>
      </c>
      <c r="G12" s="137" t="n">
        <v>98551066</v>
      </c>
      <c r="H12" s="137" t="n">
        <v>4737765.1</v>
      </c>
      <c r="I12" s="131" t="n">
        <v>320815</v>
      </c>
      <c r="J12" s="138" t="s">
        <v>72</v>
      </c>
    </row>
    <row r="13" s="139" customFormat="true" ht="12.75" hidden="false" customHeight="true" outlineLevel="0" collapsed="false">
      <c r="A13" s="136" t="s">
        <v>73</v>
      </c>
      <c r="B13" s="137" t="n">
        <v>185935199</v>
      </c>
      <c r="C13" s="137" t="n">
        <v>43576737</v>
      </c>
      <c r="D13" s="137" t="n">
        <v>345381</v>
      </c>
      <c r="E13" s="137" t="n">
        <v>992575</v>
      </c>
      <c r="F13" s="137" t="n">
        <v>29076814</v>
      </c>
      <c r="G13" s="137" t="n">
        <v>90451081</v>
      </c>
      <c r="H13" s="137" t="n">
        <v>2921948.4</v>
      </c>
      <c r="I13" s="131" t="n">
        <v>237718</v>
      </c>
      <c r="J13" s="138" t="s">
        <v>74</v>
      </c>
    </row>
    <row r="14" s="139" customFormat="true" ht="12.75" hidden="false" customHeight="true" outlineLevel="0" collapsed="false">
      <c r="A14" s="136" t="s">
        <v>75</v>
      </c>
      <c r="B14" s="137" t="n">
        <v>150684063.9</v>
      </c>
      <c r="C14" s="137" t="n">
        <v>22833997</v>
      </c>
      <c r="D14" s="137" t="n">
        <v>9586</v>
      </c>
      <c r="E14" s="137" t="n">
        <v>12944700</v>
      </c>
      <c r="F14" s="137" t="n">
        <v>21279818</v>
      </c>
      <c r="G14" s="137" t="n">
        <v>78694947</v>
      </c>
      <c r="H14" s="137" t="n">
        <v>2543135.2</v>
      </c>
      <c r="I14" s="131" t="n">
        <v>413529</v>
      </c>
      <c r="J14" s="138" t="s">
        <v>76</v>
      </c>
    </row>
    <row r="15" s="139" customFormat="true" ht="12.75" hidden="false" customHeight="true" outlineLevel="0" collapsed="false">
      <c r="A15" s="136" t="s">
        <v>77</v>
      </c>
      <c r="B15" s="137" t="n">
        <v>79118156</v>
      </c>
      <c r="C15" s="137" t="n">
        <v>35031019</v>
      </c>
      <c r="D15" s="137" t="n">
        <v>1039349</v>
      </c>
      <c r="E15" s="137" t="n">
        <v>6325247</v>
      </c>
      <c r="F15" s="137" t="n">
        <v>371192</v>
      </c>
      <c r="G15" s="137" t="n">
        <v>25045092</v>
      </c>
      <c r="H15" s="137" t="n">
        <v>1997521.4</v>
      </c>
      <c r="I15" s="131" t="n">
        <v>38063</v>
      </c>
      <c r="J15" s="138" t="s">
        <v>78</v>
      </c>
    </row>
    <row r="16" s="139" customFormat="true" ht="12.75" hidden="false" customHeight="true" outlineLevel="0" collapsed="false">
      <c r="A16" s="136" t="s">
        <v>79</v>
      </c>
      <c r="B16" s="137" t="n">
        <v>7160407</v>
      </c>
      <c r="C16" s="137" t="n">
        <v>1558618</v>
      </c>
      <c r="D16" s="137" t="n">
        <v>38667</v>
      </c>
      <c r="E16" s="137" t="n">
        <v>0</v>
      </c>
      <c r="F16" s="137" t="n">
        <v>0</v>
      </c>
      <c r="G16" s="137" t="n">
        <v>4738929</v>
      </c>
      <c r="H16" s="137" t="n">
        <v>283304</v>
      </c>
      <c r="I16" s="131" t="n">
        <v>2685</v>
      </c>
      <c r="J16" s="138" t="s">
        <v>80</v>
      </c>
    </row>
    <row r="17" s="139" customFormat="true" ht="12.75" hidden="false" customHeight="true" outlineLevel="0" collapsed="false">
      <c r="A17" s="136" t="s">
        <v>81</v>
      </c>
      <c r="B17" s="137" t="n">
        <v>6181248</v>
      </c>
      <c r="C17" s="137" t="n">
        <v>4092399</v>
      </c>
      <c r="D17" s="137" t="n">
        <v>3538</v>
      </c>
      <c r="E17" s="137" t="n">
        <v>0</v>
      </c>
      <c r="F17" s="137" t="n">
        <v>2636</v>
      </c>
      <c r="G17" s="137" t="n">
        <v>945392</v>
      </c>
      <c r="H17" s="137" t="n">
        <v>389623</v>
      </c>
      <c r="I17" s="131" t="n">
        <v>0</v>
      </c>
      <c r="J17" s="138" t="s">
        <v>82</v>
      </c>
    </row>
    <row r="18" s="119" customFormat="true" ht="12.75" hidden="false" customHeight="true" outlineLevel="0" collapsed="false">
      <c r="A18" s="136" t="s">
        <v>83</v>
      </c>
      <c r="B18" s="137" t="n">
        <v>312726.6</v>
      </c>
      <c r="C18" s="137" t="n">
        <v>83</v>
      </c>
      <c r="D18" s="137" t="n">
        <v>0</v>
      </c>
      <c r="E18" s="137" t="n">
        <v>0</v>
      </c>
      <c r="F18" s="137" t="n">
        <v>0</v>
      </c>
      <c r="G18" s="137" t="n">
        <v>344</v>
      </c>
      <c r="H18" s="137" t="n">
        <v>200479.8</v>
      </c>
      <c r="I18" s="131" t="n">
        <v>0</v>
      </c>
      <c r="J18" s="140" t="s">
        <v>85</v>
      </c>
    </row>
    <row r="19" s="119" customFormat="true" ht="12.75" hidden="false" customHeight="true" outlineLevel="0" collapsed="false">
      <c r="A19" s="136" t="s">
        <v>86</v>
      </c>
      <c r="B19" s="137" t="n">
        <v>2194337.9</v>
      </c>
      <c r="C19" s="137" t="n">
        <v>81637</v>
      </c>
      <c r="D19" s="137" t="n">
        <v>0</v>
      </c>
      <c r="E19" s="137" t="n">
        <v>69632</v>
      </c>
      <c r="F19" s="137" t="n">
        <v>0</v>
      </c>
      <c r="G19" s="137" t="n">
        <v>33874</v>
      </c>
      <c r="H19" s="137" t="n">
        <v>1304293.3</v>
      </c>
      <c r="I19" s="131" t="n">
        <v>0</v>
      </c>
      <c r="J19" s="140" t="s">
        <v>88</v>
      </c>
    </row>
    <row r="20" s="119" customFormat="true" ht="12.75" hidden="false" customHeight="true" outlineLevel="0" collapsed="false">
      <c r="A20" s="136" t="s">
        <v>89</v>
      </c>
      <c r="B20" s="137" t="n">
        <v>692143.5</v>
      </c>
      <c r="C20" s="137" t="n">
        <v>17672</v>
      </c>
      <c r="D20" s="137" t="n">
        <v>142</v>
      </c>
      <c r="E20" s="137" t="n">
        <v>0</v>
      </c>
      <c r="F20" s="137" t="n">
        <v>0</v>
      </c>
      <c r="G20" s="137" t="n">
        <v>0</v>
      </c>
      <c r="H20" s="137" t="n">
        <v>383069.4</v>
      </c>
      <c r="I20" s="131" t="n">
        <v>0</v>
      </c>
      <c r="J20" s="140" t="s">
        <v>91</v>
      </c>
    </row>
    <row r="21" s="119" customFormat="true" ht="12.75" hidden="false" customHeight="true" outlineLevel="0" collapsed="false">
      <c r="A21" s="136" t="s">
        <v>92</v>
      </c>
      <c r="B21" s="137" t="n">
        <v>5574964.3</v>
      </c>
      <c r="C21" s="137" t="n">
        <v>620082</v>
      </c>
      <c r="D21" s="137" t="n">
        <v>0</v>
      </c>
      <c r="E21" s="137" t="n">
        <v>735189</v>
      </c>
      <c r="F21" s="137" t="n">
        <v>0</v>
      </c>
      <c r="G21" s="137" t="n">
        <v>131599</v>
      </c>
      <c r="H21" s="137" t="n">
        <v>2254929.6</v>
      </c>
      <c r="I21" s="131" t="n">
        <v>1267</v>
      </c>
      <c r="J21" s="140" t="s">
        <v>94</v>
      </c>
    </row>
    <row r="22" s="119" customFormat="true" ht="12.75" hidden="false" customHeight="true" outlineLevel="0" collapsed="false">
      <c r="A22" s="136" t="s">
        <v>95</v>
      </c>
      <c r="B22" s="137" t="n">
        <v>870275.1</v>
      </c>
      <c r="C22" s="137" t="n">
        <v>7235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557377.5</v>
      </c>
      <c r="I22" s="131" t="n">
        <v>0</v>
      </c>
      <c r="J22" s="140" t="s">
        <v>97</v>
      </c>
    </row>
    <row r="23" s="119" customFormat="true" ht="12.75" hidden="false" customHeight="true" outlineLevel="0" collapsed="false">
      <c r="A23" s="136" t="s">
        <v>98</v>
      </c>
      <c r="B23" s="137" t="n">
        <v>834982.5</v>
      </c>
      <c r="C23" s="137" t="n">
        <v>7223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523688.3</v>
      </c>
      <c r="I23" s="131" t="n">
        <v>0</v>
      </c>
      <c r="J23" s="140" t="s">
        <v>100</v>
      </c>
    </row>
    <row r="24" s="119" customFormat="true" ht="12.75" hidden="false" customHeight="true" outlineLevel="0" collapsed="false">
      <c r="A24" s="136" t="s">
        <v>101</v>
      </c>
      <c r="B24" s="137" t="n">
        <v>611112.8</v>
      </c>
      <c r="C24" s="137" t="n">
        <v>56980</v>
      </c>
      <c r="D24" s="137" t="n">
        <v>0</v>
      </c>
      <c r="E24" s="137" t="n">
        <v>0</v>
      </c>
      <c r="F24" s="137" t="n">
        <v>0</v>
      </c>
      <c r="G24" s="137" t="n">
        <v>478</v>
      </c>
      <c r="H24" s="137" t="n">
        <v>359827.7</v>
      </c>
      <c r="I24" s="131" t="n">
        <v>0</v>
      </c>
      <c r="J24" s="140" t="s">
        <v>103</v>
      </c>
    </row>
    <row r="25" s="119" customFormat="true" ht="12.75" hidden="false" customHeight="true" outlineLevel="0" collapsed="false">
      <c r="A25" s="136" t="s">
        <v>104</v>
      </c>
      <c r="B25" s="137" t="n">
        <v>4936909.2</v>
      </c>
      <c r="C25" s="137" t="n">
        <v>1162397.5</v>
      </c>
      <c r="D25" s="137" t="n">
        <v>0</v>
      </c>
      <c r="E25" s="137" t="n">
        <v>154865</v>
      </c>
      <c r="F25" s="137" t="n">
        <v>0</v>
      </c>
      <c r="G25" s="137" t="n">
        <v>121458</v>
      </c>
      <c r="H25" s="137" t="n">
        <v>828970.7</v>
      </c>
      <c r="I25" s="131" t="n">
        <v>90</v>
      </c>
      <c r="J25" s="140" t="s">
        <v>106</v>
      </c>
    </row>
    <row r="26" s="119" customFormat="true" ht="12.75" hidden="false" customHeight="true" outlineLevel="0" collapsed="false">
      <c r="A26" s="136" t="s">
        <v>107</v>
      </c>
      <c r="B26" s="137" t="n">
        <v>2533737</v>
      </c>
      <c r="C26" s="137" t="n">
        <v>419233</v>
      </c>
      <c r="D26" s="137" t="n">
        <v>2562</v>
      </c>
      <c r="E26" s="137" t="n">
        <v>138400</v>
      </c>
      <c r="F26" s="137" t="n">
        <v>0</v>
      </c>
      <c r="G26" s="137" t="n">
        <v>446639</v>
      </c>
      <c r="H26" s="137" t="n">
        <v>661990.6</v>
      </c>
      <c r="I26" s="131" t="n">
        <v>0</v>
      </c>
      <c r="J26" s="140" t="s">
        <v>109</v>
      </c>
    </row>
    <row r="27" s="119" customFormat="true" ht="12.75" hidden="false" customHeight="true" outlineLevel="0" collapsed="false">
      <c r="A27" s="136" t="s">
        <v>110</v>
      </c>
      <c r="B27" s="137" t="n">
        <v>8282639.6</v>
      </c>
      <c r="C27" s="137" t="n">
        <v>1922910</v>
      </c>
      <c r="D27" s="137" t="n">
        <v>33809</v>
      </c>
      <c r="E27" s="137" t="n">
        <v>2081629</v>
      </c>
      <c r="F27" s="137" t="n">
        <v>0</v>
      </c>
      <c r="G27" s="137" t="n">
        <v>1340861</v>
      </c>
      <c r="H27" s="137" t="n">
        <v>839845.6</v>
      </c>
      <c r="I27" s="131" t="n">
        <v>261920.8</v>
      </c>
      <c r="J27" s="140" t="s">
        <v>112</v>
      </c>
    </row>
    <row r="28" s="119" customFormat="true" ht="12.75" hidden="false" customHeight="true" outlineLevel="0" collapsed="false">
      <c r="A28" s="136" t="s">
        <v>113</v>
      </c>
      <c r="B28" s="137" t="n">
        <v>9524166</v>
      </c>
      <c r="C28" s="137" t="n">
        <v>2814221</v>
      </c>
      <c r="D28" s="137" t="n">
        <v>665</v>
      </c>
      <c r="E28" s="137" t="n">
        <v>3472925</v>
      </c>
      <c r="F28" s="137" t="n">
        <v>0</v>
      </c>
      <c r="G28" s="137" t="n">
        <v>879020</v>
      </c>
      <c r="H28" s="137" t="n">
        <v>817082</v>
      </c>
      <c r="I28" s="131" t="n">
        <v>193782</v>
      </c>
      <c r="J28" s="140" t="s">
        <v>114</v>
      </c>
    </row>
    <row r="29" s="119" customFormat="true" ht="12.75" hidden="false" customHeight="true" outlineLevel="0" collapsed="false">
      <c r="A29" s="136" t="s">
        <v>115</v>
      </c>
      <c r="B29" s="137" t="n">
        <v>47348448</v>
      </c>
      <c r="C29" s="137" t="n">
        <v>3787315</v>
      </c>
      <c r="D29" s="137" t="n">
        <v>0</v>
      </c>
      <c r="E29" s="137" t="n">
        <v>4621985</v>
      </c>
      <c r="F29" s="137" t="n">
        <v>6111963</v>
      </c>
      <c r="G29" s="137" t="n">
        <v>27676350</v>
      </c>
      <c r="H29" s="137" t="n">
        <v>450332</v>
      </c>
      <c r="I29" s="131" t="n">
        <v>36475</v>
      </c>
      <c r="J29" s="140" t="s">
        <v>117</v>
      </c>
    </row>
    <row r="30" s="119" customFormat="true" ht="12.75" hidden="false" customHeight="true" outlineLevel="0" collapsed="false">
      <c r="A30" s="136" t="s">
        <v>118</v>
      </c>
      <c r="B30" s="137" t="n">
        <v>70482126.3</v>
      </c>
      <c r="C30" s="137" t="n">
        <v>6311339</v>
      </c>
      <c r="D30" s="137" t="n">
        <v>17296</v>
      </c>
      <c r="E30" s="137" t="n">
        <v>7297118</v>
      </c>
      <c r="F30" s="137" t="n">
        <v>4185303</v>
      </c>
      <c r="G30" s="137" t="n">
        <v>42211229</v>
      </c>
      <c r="H30" s="137" t="n">
        <v>1902163</v>
      </c>
      <c r="I30" s="131" t="n">
        <v>12027</v>
      </c>
      <c r="J30" s="140" t="s">
        <v>119</v>
      </c>
    </row>
    <row r="31" s="119" customFormat="true" ht="12.75" hidden="false" customHeight="true" outlineLevel="0" collapsed="false">
      <c r="A31" s="136" t="s">
        <v>120</v>
      </c>
      <c r="B31" s="137" t="n">
        <v>28646202.8</v>
      </c>
      <c r="C31" s="137" t="n">
        <v>2496003</v>
      </c>
      <c r="D31" s="137" t="n">
        <v>438</v>
      </c>
      <c r="E31" s="137" t="n">
        <v>1403564</v>
      </c>
      <c r="F31" s="137" t="n">
        <v>2031578</v>
      </c>
      <c r="G31" s="137" t="n">
        <v>18042878</v>
      </c>
      <c r="H31" s="137" t="n">
        <v>778983.3</v>
      </c>
      <c r="I31" s="131" t="n">
        <v>3841</v>
      </c>
      <c r="J31" s="140" t="s">
        <v>121</v>
      </c>
    </row>
    <row r="32" s="119" customFormat="true" ht="12.75" hidden="false" customHeight="true" outlineLevel="0" collapsed="false">
      <c r="A32" s="136" t="s">
        <v>122</v>
      </c>
      <c r="B32" s="137" t="n">
        <v>12324596.4</v>
      </c>
      <c r="C32" s="137" t="n">
        <v>653934</v>
      </c>
      <c r="D32" s="137" t="n">
        <v>7358</v>
      </c>
      <c r="E32" s="137" t="n">
        <v>279668</v>
      </c>
      <c r="F32" s="137" t="n">
        <v>1534674</v>
      </c>
      <c r="G32" s="137" t="n">
        <v>5286741</v>
      </c>
      <c r="H32" s="137" t="n">
        <v>1901947.4</v>
      </c>
      <c r="I32" s="131" t="n">
        <v>1650</v>
      </c>
      <c r="J32" s="140" t="s">
        <v>124</v>
      </c>
    </row>
    <row r="33" s="119" customFormat="true" ht="12.75" hidden="false" customHeight="true" outlineLevel="0" collapsed="false">
      <c r="A33" s="136" t="s">
        <v>125</v>
      </c>
      <c r="B33" s="137" t="n">
        <v>45212773.2</v>
      </c>
      <c r="C33" s="137" t="n">
        <v>3023888</v>
      </c>
      <c r="D33" s="137" t="n">
        <v>1701</v>
      </c>
      <c r="E33" s="137" t="n">
        <v>3069429</v>
      </c>
      <c r="F33" s="137" t="n">
        <v>5678653</v>
      </c>
      <c r="G33" s="137" t="n">
        <v>26633781</v>
      </c>
      <c r="H33" s="137" t="n">
        <v>1874674.9</v>
      </c>
      <c r="I33" s="131" t="n">
        <v>1370</v>
      </c>
      <c r="J33" s="140" t="s">
        <v>127</v>
      </c>
    </row>
    <row r="34" s="119" customFormat="true" ht="12.75" hidden="false" customHeight="true" outlineLevel="0" collapsed="false">
      <c r="A34" s="136" t="s">
        <v>128</v>
      </c>
      <c r="B34" s="137" t="n">
        <v>8418056.4</v>
      </c>
      <c r="C34" s="137" t="n">
        <v>3491529</v>
      </c>
      <c r="D34" s="137" t="n">
        <v>469054</v>
      </c>
      <c r="E34" s="137" t="n">
        <v>1360240</v>
      </c>
      <c r="F34" s="137" t="n">
        <v>0</v>
      </c>
      <c r="G34" s="137" t="n">
        <v>646609</v>
      </c>
      <c r="H34" s="137" t="n">
        <v>947801.9</v>
      </c>
      <c r="I34" s="131" t="n">
        <v>8486</v>
      </c>
      <c r="J34" s="140" t="s">
        <v>129</v>
      </c>
    </row>
    <row r="35" s="119" customFormat="true" ht="12.75" hidden="false" customHeight="true" outlineLevel="0" collapsed="false">
      <c r="A35" s="136" t="s">
        <v>130</v>
      </c>
      <c r="B35" s="137" t="n">
        <v>2660693</v>
      </c>
      <c r="C35" s="137" t="n">
        <v>1390218</v>
      </c>
      <c r="D35" s="137" t="n">
        <v>28970</v>
      </c>
      <c r="E35" s="137" t="n">
        <v>239946</v>
      </c>
      <c r="F35" s="137" t="n">
        <v>0</v>
      </c>
      <c r="G35" s="137" t="n">
        <v>136315</v>
      </c>
      <c r="H35" s="137" t="n">
        <v>304604</v>
      </c>
      <c r="I35" s="131" t="n">
        <v>1852</v>
      </c>
      <c r="J35" s="140" t="s">
        <v>132</v>
      </c>
    </row>
    <row r="36" s="119" customFormat="true" ht="12.75" hidden="false" customHeight="true" outlineLevel="0" collapsed="false">
      <c r="A36" s="141" t="s">
        <v>133</v>
      </c>
      <c r="B36" s="142" t="n">
        <v>4024850.7</v>
      </c>
      <c r="C36" s="143" t="n">
        <v>1522515</v>
      </c>
      <c r="D36" s="143" t="n">
        <v>1285</v>
      </c>
      <c r="E36" s="143" t="n">
        <v>277890</v>
      </c>
      <c r="F36" s="143" t="n">
        <v>0</v>
      </c>
      <c r="G36" s="143" t="n">
        <v>215345</v>
      </c>
      <c r="H36" s="143" t="n">
        <v>270114.5</v>
      </c>
      <c r="I36" s="144" t="n">
        <v>0</v>
      </c>
      <c r="J36" s="145" t="s">
        <v>135</v>
      </c>
    </row>
    <row r="37" s="20" customFormat="true" ht="18.75" hidden="false" customHeight="true" outlineLevel="0" collapsed="false">
      <c r="A37" s="146" t="s">
        <v>162</v>
      </c>
      <c r="H37" s="147" t="s">
        <v>163</v>
      </c>
    </row>
    <row r="39" customFormat="false" ht="13.5" hidden="false" customHeight="false" outlineLevel="0" collapsed="false">
      <c r="B39" s="148"/>
    </row>
    <row r="40" customFormat="false" ht="13.5" hidden="false" customHeight="false" outlineLevel="0" collapsed="false">
      <c r="B40" s="149"/>
    </row>
    <row r="41" customFormat="false" ht="13.5" hidden="false" customHeight="false" outlineLevel="0" collapsed="false">
      <c r="B41" s="149"/>
    </row>
  </sheetData>
  <mergeCells count="10">
    <mergeCell ref="A1:J1"/>
    <mergeCell ref="A3:A5"/>
    <mergeCell ref="J3:J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196527777777778" top="0.6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10" min="2" style="0" width="10.88"/>
    <col collapsed="false" customWidth="true" hidden="false" outlineLevel="0" max="11" min="11" style="0" width="16.22"/>
  </cols>
  <sheetData>
    <row r="1" customFormat="false" ht="30.75" hidden="false" customHeight="true" outlineLevel="0" collapsed="false">
      <c r="A1" s="115" t="s">
        <v>16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2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3.5" hidden="false" customHeight="false" outlineLevel="0" collapsed="false">
      <c r="A3" s="151" t="s">
        <v>165</v>
      </c>
      <c r="B3" s="151"/>
      <c r="C3" s="151"/>
      <c r="D3" s="151"/>
      <c r="E3" s="151"/>
      <c r="F3" s="151"/>
      <c r="G3" s="151"/>
      <c r="H3" s="151"/>
      <c r="I3" s="151"/>
      <c r="J3" s="152"/>
      <c r="K3" s="153" t="s">
        <v>166</v>
      </c>
    </row>
    <row r="4" customFormat="false" ht="13.5" hidden="false" customHeight="true" outlineLevel="0" collapsed="false">
      <c r="A4" s="154" t="s">
        <v>143</v>
      </c>
      <c r="B4" s="155" t="s">
        <v>167</v>
      </c>
      <c r="C4" s="156" t="s">
        <v>168</v>
      </c>
      <c r="D4" s="157" t="s">
        <v>169</v>
      </c>
      <c r="E4" s="156" t="s">
        <v>170</v>
      </c>
      <c r="F4" s="156" t="s">
        <v>171</v>
      </c>
      <c r="G4" s="156" t="s">
        <v>172</v>
      </c>
      <c r="H4" s="155" t="s">
        <v>173</v>
      </c>
      <c r="I4" s="156" t="s">
        <v>174</v>
      </c>
      <c r="J4" s="156" t="s">
        <v>175</v>
      </c>
      <c r="K4" s="158" t="s">
        <v>176</v>
      </c>
    </row>
    <row r="5" customFormat="false" ht="13.5" hidden="false" customHeight="false" outlineLevel="0" collapsed="false">
      <c r="A5" s="154"/>
      <c r="B5" s="159" t="s">
        <v>177</v>
      </c>
      <c r="C5" s="126" t="s">
        <v>178</v>
      </c>
      <c r="D5" s="160" t="s">
        <v>179</v>
      </c>
      <c r="E5" s="126" t="s">
        <v>180</v>
      </c>
      <c r="F5" s="124" t="s">
        <v>181</v>
      </c>
      <c r="G5" s="124" t="s">
        <v>182</v>
      </c>
      <c r="H5" s="125" t="s">
        <v>183</v>
      </c>
      <c r="I5" s="124" t="s">
        <v>184</v>
      </c>
      <c r="J5" s="124" t="s">
        <v>185</v>
      </c>
      <c r="K5" s="158"/>
    </row>
    <row r="6" customFormat="false" ht="13.5" hidden="false" customHeight="false" outlineLevel="0" collapsed="false">
      <c r="A6" s="154"/>
      <c r="B6" s="125" t="s">
        <v>161</v>
      </c>
      <c r="C6" s="124" t="s">
        <v>186</v>
      </c>
      <c r="D6" s="161" t="s">
        <v>187</v>
      </c>
      <c r="E6" s="124" t="s">
        <v>188</v>
      </c>
      <c r="F6" s="124"/>
      <c r="G6" s="124"/>
      <c r="H6" s="125"/>
      <c r="I6" s="124"/>
      <c r="J6" s="124"/>
      <c r="K6" s="158"/>
    </row>
    <row r="7" customFormat="false" ht="13.5" hidden="false" customHeight="false" outlineLevel="0" collapsed="false">
      <c r="A7" s="127" t="s">
        <v>61</v>
      </c>
      <c r="B7" s="162" t="n">
        <v>3643106.8</v>
      </c>
      <c r="C7" s="163" t="n">
        <v>316932.7</v>
      </c>
      <c r="D7" s="163" t="n">
        <v>219549.5</v>
      </c>
      <c r="E7" s="163" t="n">
        <v>807212</v>
      </c>
      <c r="F7" s="163" t="n">
        <v>43194087.9</v>
      </c>
      <c r="G7" s="163" t="n">
        <v>10910751.4</v>
      </c>
      <c r="H7" s="163" t="n">
        <v>152029</v>
      </c>
      <c r="I7" s="163" t="n">
        <v>1225858</v>
      </c>
      <c r="J7" s="164" t="n">
        <v>1524168</v>
      </c>
      <c r="K7" s="129" t="s">
        <v>61</v>
      </c>
    </row>
    <row r="8" s="168" customFormat="true" ht="13.5" hidden="false" customHeight="false" outlineLevel="0" collapsed="false">
      <c r="A8" s="127" t="s">
        <v>62</v>
      </c>
      <c r="B8" s="165" t="n">
        <v>3668606.1</v>
      </c>
      <c r="C8" s="166" t="n">
        <v>351069.2</v>
      </c>
      <c r="D8" s="166" t="n">
        <v>236019.5</v>
      </c>
      <c r="E8" s="166" t="n">
        <v>876538</v>
      </c>
      <c r="F8" s="166" t="n">
        <v>43911954.9</v>
      </c>
      <c r="G8" s="166" t="n">
        <v>10934434.4</v>
      </c>
      <c r="H8" s="166" t="n">
        <v>152029</v>
      </c>
      <c r="I8" s="166" t="n">
        <v>1229300</v>
      </c>
      <c r="J8" s="167" t="n">
        <v>1517806</v>
      </c>
      <c r="K8" s="129" t="s">
        <v>63</v>
      </c>
    </row>
    <row r="9" s="168" customFormat="true" ht="13.5" hidden="false" customHeight="false" outlineLevel="0" collapsed="false">
      <c r="A9" s="127" t="s">
        <v>64</v>
      </c>
      <c r="B9" s="165" t="n">
        <v>3675288.1</v>
      </c>
      <c r="C9" s="166" t="n">
        <v>377400.4</v>
      </c>
      <c r="D9" s="166" t="n">
        <v>243138.5</v>
      </c>
      <c r="E9" s="166" t="n">
        <v>968887</v>
      </c>
      <c r="F9" s="166" t="n">
        <v>44042602.7</v>
      </c>
      <c r="G9" s="166" t="n">
        <v>10953889</v>
      </c>
      <c r="H9" s="166" t="n">
        <v>152029</v>
      </c>
      <c r="I9" s="166" t="n">
        <v>1211018</v>
      </c>
      <c r="J9" s="167" t="n">
        <v>1515034.8</v>
      </c>
      <c r="K9" s="129" t="s">
        <v>64</v>
      </c>
    </row>
    <row r="10" s="168" customFormat="true" ht="14.25" hidden="false" customHeight="false" outlineLevel="0" collapsed="false">
      <c r="A10" s="127" t="s">
        <v>65</v>
      </c>
      <c r="B10" s="169" t="n">
        <v>3760343</v>
      </c>
      <c r="C10" s="170" t="n">
        <v>450925.8</v>
      </c>
      <c r="D10" s="170" t="n">
        <v>251372.8</v>
      </c>
      <c r="E10" s="170" t="n">
        <v>1038146</v>
      </c>
      <c r="F10" s="170" t="n">
        <v>44508540.2</v>
      </c>
      <c r="G10" s="170" t="n">
        <v>10966271</v>
      </c>
      <c r="H10" s="170" t="n">
        <v>165942.8</v>
      </c>
      <c r="I10" s="170" t="n">
        <v>1208815.3</v>
      </c>
      <c r="J10" s="171" t="n">
        <v>1558992.6</v>
      </c>
      <c r="K10" s="129" t="s">
        <v>65</v>
      </c>
    </row>
    <row r="11" s="175" customFormat="true" ht="13.5" hidden="false" customHeight="false" outlineLevel="0" collapsed="false">
      <c r="A11" s="76" t="s">
        <v>68</v>
      </c>
      <c r="B11" s="172" t="n">
        <f aca="false">SUM(B12:B37)</f>
        <v>3824593.8</v>
      </c>
      <c r="C11" s="173" t="n">
        <f aca="false">SUM(C12:C37)</f>
        <v>525359.9</v>
      </c>
      <c r="D11" s="173" t="n">
        <f aca="false">SUM(D12:D37)</f>
        <v>261767.1</v>
      </c>
      <c r="E11" s="173" t="n">
        <f aca="false">SUM(E12:E37)</f>
        <v>1120534</v>
      </c>
      <c r="F11" s="173" t="n">
        <f aca="false">SUM(F12:F37)</f>
        <v>45065715.3</v>
      </c>
      <c r="G11" s="173" t="n">
        <f aca="false">SUM(G12:G37)</f>
        <v>11005474.4</v>
      </c>
      <c r="H11" s="173" t="n">
        <f aca="false">SUM(H12:H37)</f>
        <v>166887.8</v>
      </c>
      <c r="I11" s="173" t="n">
        <f aca="false">SUM(I12:I37)</f>
        <v>1197686.3</v>
      </c>
      <c r="J11" s="174" t="n">
        <f aca="false">SUM(J12:J37)</f>
        <v>1681491.6</v>
      </c>
      <c r="K11" s="135" t="s">
        <v>68</v>
      </c>
    </row>
    <row r="12" customFormat="false" ht="13.5" hidden="false" customHeight="false" outlineLevel="0" collapsed="false">
      <c r="A12" s="136" t="s">
        <v>69</v>
      </c>
      <c r="B12" s="176" t="n">
        <v>245103</v>
      </c>
      <c r="C12" s="177" t="n">
        <v>3957</v>
      </c>
      <c r="D12" s="177" t="n">
        <v>22804</v>
      </c>
      <c r="E12" s="177" t="n">
        <v>107971</v>
      </c>
      <c r="F12" s="177" t="n">
        <v>5648116.8</v>
      </c>
      <c r="G12" s="177" t="n">
        <v>148397</v>
      </c>
      <c r="H12" s="177" t="n">
        <v>18411</v>
      </c>
      <c r="I12" s="177" t="n">
        <v>252051</v>
      </c>
      <c r="J12" s="178" t="n">
        <v>122867</v>
      </c>
      <c r="K12" s="179" t="s">
        <v>70</v>
      </c>
    </row>
    <row r="13" customFormat="false" ht="13.5" hidden="false" customHeight="false" outlineLevel="0" collapsed="false">
      <c r="A13" s="136" t="s">
        <v>71</v>
      </c>
      <c r="B13" s="176" t="n">
        <v>377622.6</v>
      </c>
      <c r="C13" s="177" t="n">
        <v>81656</v>
      </c>
      <c r="D13" s="177" t="n">
        <v>22650</v>
      </c>
      <c r="E13" s="177" t="n">
        <v>237814</v>
      </c>
      <c r="F13" s="177" t="n">
        <v>7981516.9</v>
      </c>
      <c r="G13" s="177" t="n">
        <v>2440502</v>
      </c>
      <c r="H13" s="177" t="n">
        <v>9389</v>
      </c>
      <c r="I13" s="177" t="n">
        <v>305266.3</v>
      </c>
      <c r="J13" s="178" t="n">
        <v>206231</v>
      </c>
      <c r="K13" s="179" t="s">
        <v>72</v>
      </c>
    </row>
    <row r="14" customFormat="false" ht="13.5" hidden="false" customHeight="false" outlineLevel="0" collapsed="false">
      <c r="A14" s="136" t="s">
        <v>73</v>
      </c>
      <c r="B14" s="176" t="n">
        <v>184247</v>
      </c>
      <c r="C14" s="177" t="n">
        <v>7617.8</v>
      </c>
      <c r="D14" s="177" t="n">
        <v>5889</v>
      </c>
      <c r="E14" s="177" t="n">
        <v>130792</v>
      </c>
      <c r="F14" s="177" t="n">
        <v>7633471</v>
      </c>
      <c r="G14" s="177" t="n">
        <v>320411</v>
      </c>
      <c r="H14" s="177" t="n">
        <v>31113</v>
      </c>
      <c r="I14" s="177" t="n">
        <v>152993</v>
      </c>
      <c r="J14" s="178" t="n">
        <v>694024</v>
      </c>
      <c r="K14" s="179" t="s">
        <v>74</v>
      </c>
    </row>
    <row r="15" customFormat="false" ht="13.5" hidden="false" customHeight="false" outlineLevel="0" collapsed="false">
      <c r="A15" s="136" t="s">
        <v>75</v>
      </c>
      <c r="B15" s="176" t="n">
        <v>231906</v>
      </c>
      <c r="C15" s="177" t="n">
        <v>22508.9</v>
      </c>
      <c r="D15" s="177" t="n">
        <v>12626</v>
      </c>
      <c r="E15" s="177" t="n">
        <v>167060</v>
      </c>
      <c r="F15" s="177" t="n">
        <v>4913669.1</v>
      </c>
      <c r="G15" s="177" t="n">
        <v>1025116</v>
      </c>
      <c r="H15" s="177" t="n">
        <v>2082</v>
      </c>
      <c r="I15" s="177" t="n">
        <v>82666</v>
      </c>
      <c r="J15" s="178" t="n">
        <v>171751</v>
      </c>
      <c r="K15" s="179" t="s">
        <v>76</v>
      </c>
    </row>
    <row r="16" customFormat="false" ht="13.5" hidden="false" customHeight="false" outlineLevel="0" collapsed="false">
      <c r="A16" s="136" t="s">
        <v>77</v>
      </c>
      <c r="B16" s="176" t="n">
        <v>163811</v>
      </c>
      <c r="C16" s="177" t="n">
        <v>7302</v>
      </c>
      <c r="D16" s="177" t="n">
        <v>2357</v>
      </c>
      <c r="E16" s="177" t="n">
        <v>95904</v>
      </c>
      <c r="F16" s="177" t="n">
        <v>4844368.4</v>
      </c>
      <c r="G16" s="180" t="n">
        <v>0</v>
      </c>
      <c r="H16" s="177" t="n">
        <v>9437</v>
      </c>
      <c r="I16" s="177" t="n">
        <v>126865</v>
      </c>
      <c r="J16" s="178" t="n">
        <v>299437.8</v>
      </c>
      <c r="K16" s="179" t="s">
        <v>78</v>
      </c>
    </row>
    <row r="17" customFormat="false" ht="13.5" hidden="false" customHeight="false" outlineLevel="0" collapsed="false">
      <c r="A17" s="136" t="s">
        <v>79</v>
      </c>
      <c r="B17" s="176" t="n">
        <v>30670</v>
      </c>
      <c r="C17" s="180" t="n">
        <v>0</v>
      </c>
      <c r="D17" s="180" t="n">
        <v>0</v>
      </c>
      <c r="E17" s="177" t="n">
        <v>4154</v>
      </c>
      <c r="F17" s="177" t="n">
        <v>223532</v>
      </c>
      <c r="G17" s="180" t="n">
        <v>0</v>
      </c>
      <c r="H17" s="177" t="n">
        <v>18872</v>
      </c>
      <c r="I17" s="177" t="n">
        <v>29671</v>
      </c>
      <c r="J17" s="178" t="n">
        <v>7532</v>
      </c>
      <c r="K17" s="179" t="s">
        <v>80</v>
      </c>
    </row>
    <row r="18" customFormat="false" ht="13.5" hidden="false" customHeight="false" outlineLevel="0" collapsed="false">
      <c r="A18" s="136" t="s">
        <v>81</v>
      </c>
      <c r="B18" s="176" t="n">
        <v>37032</v>
      </c>
      <c r="C18" s="177" t="n">
        <v>8352</v>
      </c>
      <c r="D18" s="180" t="n">
        <v>0</v>
      </c>
      <c r="E18" s="177" t="n">
        <v>6062</v>
      </c>
      <c r="F18" s="177" t="n">
        <v>497827</v>
      </c>
      <c r="G18" s="180" t="n">
        <v>0</v>
      </c>
      <c r="H18" s="180" t="n">
        <v>0</v>
      </c>
      <c r="I18" s="180" t="n">
        <v>0</v>
      </c>
      <c r="J18" s="178" t="n">
        <v>10991</v>
      </c>
      <c r="K18" s="179" t="s">
        <v>82</v>
      </c>
    </row>
    <row r="19" customFormat="false" ht="13.5" hidden="false" customHeight="false" outlineLevel="0" collapsed="false">
      <c r="A19" s="136" t="s">
        <v>83</v>
      </c>
      <c r="B19" s="181" t="n">
        <v>0</v>
      </c>
      <c r="C19" s="177" t="n">
        <v>1103</v>
      </c>
      <c r="D19" s="180" t="n">
        <v>0</v>
      </c>
      <c r="E19" s="180" t="n">
        <v>0</v>
      </c>
      <c r="F19" s="177" t="n">
        <v>81219.8</v>
      </c>
      <c r="G19" s="177" t="n">
        <v>27565</v>
      </c>
      <c r="H19" s="180" t="n">
        <v>0</v>
      </c>
      <c r="I19" s="180" t="n">
        <v>0</v>
      </c>
      <c r="J19" s="182" t="n">
        <v>0</v>
      </c>
      <c r="K19" s="183" t="s">
        <v>85</v>
      </c>
    </row>
    <row r="20" customFormat="false" ht="13.5" hidden="false" customHeight="false" outlineLevel="0" collapsed="false">
      <c r="A20" s="136" t="s">
        <v>86</v>
      </c>
      <c r="B20" s="176" t="n">
        <v>47889.8</v>
      </c>
      <c r="C20" s="177" t="n">
        <v>15409.9</v>
      </c>
      <c r="D20" s="177" t="n">
        <v>17261.1</v>
      </c>
      <c r="E20" s="177" t="n">
        <v>1286</v>
      </c>
      <c r="F20" s="177" t="n">
        <v>488916.5</v>
      </c>
      <c r="G20" s="177" t="n">
        <v>13537</v>
      </c>
      <c r="H20" s="180" t="n">
        <v>0</v>
      </c>
      <c r="I20" s="177" t="n">
        <v>550</v>
      </c>
      <c r="J20" s="182" t="n">
        <v>0</v>
      </c>
      <c r="K20" s="183" t="s">
        <v>88</v>
      </c>
    </row>
    <row r="21" customFormat="false" ht="13.5" hidden="false" customHeight="false" outlineLevel="0" collapsed="false">
      <c r="A21" s="136" t="s">
        <v>89</v>
      </c>
      <c r="B21" s="176" t="n">
        <v>29756</v>
      </c>
      <c r="C21" s="177" t="n">
        <v>1812</v>
      </c>
      <c r="D21" s="177" t="n">
        <v>694.2</v>
      </c>
      <c r="E21" s="180" t="n">
        <v>0</v>
      </c>
      <c r="F21" s="177" t="n">
        <v>178642.4</v>
      </c>
      <c r="G21" s="177" t="n">
        <v>36657.9</v>
      </c>
      <c r="H21" s="180" t="n">
        <v>0</v>
      </c>
      <c r="I21" s="177" t="n">
        <v>1643</v>
      </c>
      <c r="J21" s="182" t="n">
        <v>0</v>
      </c>
      <c r="K21" s="183" t="s">
        <v>91</v>
      </c>
    </row>
    <row r="22" customFormat="false" ht="13.5" hidden="false" customHeight="false" outlineLevel="0" collapsed="false">
      <c r="A22" s="136" t="s">
        <v>92</v>
      </c>
      <c r="B22" s="176" t="n">
        <v>128930</v>
      </c>
      <c r="C22" s="177" t="n">
        <v>44506.7</v>
      </c>
      <c r="D22" s="177" t="n">
        <v>13535.5</v>
      </c>
      <c r="E22" s="177" t="n">
        <v>11327</v>
      </c>
      <c r="F22" s="177" t="n">
        <v>1100888.2</v>
      </c>
      <c r="G22" s="177" t="n">
        <v>225797.8</v>
      </c>
      <c r="H22" s="177" t="n">
        <v>816</v>
      </c>
      <c r="I22" s="177" t="n">
        <v>8440</v>
      </c>
      <c r="J22" s="178" t="n">
        <v>416</v>
      </c>
      <c r="K22" s="183" t="s">
        <v>94</v>
      </c>
    </row>
    <row r="23" customFormat="false" ht="13.5" hidden="false" customHeight="false" outlineLevel="0" collapsed="false">
      <c r="A23" s="136" t="s">
        <v>95</v>
      </c>
      <c r="B23" s="176" t="n">
        <v>19933.5</v>
      </c>
      <c r="C23" s="177" t="n">
        <v>379.8</v>
      </c>
      <c r="D23" s="177" t="n">
        <v>636</v>
      </c>
      <c r="E23" s="180" t="n">
        <v>0</v>
      </c>
      <c r="F23" s="177" t="n">
        <v>234415.7</v>
      </c>
      <c r="G23" s="177" t="n">
        <v>42832.5</v>
      </c>
      <c r="H23" s="180" t="n">
        <v>0</v>
      </c>
      <c r="I23" s="177" t="n">
        <v>816</v>
      </c>
      <c r="J23" s="182" t="n">
        <v>0</v>
      </c>
      <c r="K23" s="183" t="s">
        <v>97</v>
      </c>
    </row>
    <row r="24" customFormat="false" ht="13.5" hidden="false" customHeight="false" outlineLevel="0" collapsed="false">
      <c r="A24" s="136" t="s">
        <v>98</v>
      </c>
      <c r="B24" s="176" t="n">
        <v>36607.6</v>
      </c>
      <c r="C24" s="177" t="n">
        <v>10789.5</v>
      </c>
      <c r="D24" s="180" t="n">
        <v>0</v>
      </c>
      <c r="E24" s="180" t="n">
        <v>0</v>
      </c>
      <c r="F24" s="177" t="n">
        <v>207717.3</v>
      </c>
      <c r="G24" s="177" t="n">
        <v>26151</v>
      </c>
      <c r="H24" s="177" t="n">
        <v>1139.9</v>
      </c>
      <c r="I24" s="177" t="n">
        <v>119</v>
      </c>
      <c r="J24" s="182" t="n">
        <v>0</v>
      </c>
      <c r="K24" s="183" t="s">
        <v>100</v>
      </c>
    </row>
    <row r="25" customFormat="false" ht="13.5" hidden="false" customHeight="false" outlineLevel="0" collapsed="false">
      <c r="A25" s="136" t="s">
        <v>101</v>
      </c>
      <c r="B25" s="176" t="n">
        <v>13591.9</v>
      </c>
      <c r="C25" s="177" t="n">
        <v>759.6</v>
      </c>
      <c r="D25" s="177" t="n">
        <v>1897.5</v>
      </c>
      <c r="E25" s="177" t="n">
        <v>523</v>
      </c>
      <c r="F25" s="177" t="n">
        <v>111936.6</v>
      </c>
      <c r="G25" s="177" t="n">
        <v>58568.5</v>
      </c>
      <c r="H25" s="180" t="n">
        <v>0</v>
      </c>
      <c r="I25" s="180" t="n">
        <v>0</v>
      </c>
      <c r="J25" s="178" t="n">
        <v>327</v>
      </c>
      <c r="K25" s="183" t="s">
        <v>103</v>
      </c>
    </row>
    <row r="26" customFormat="false" ht="13.5" hidden="false" customHeight="false" outlineLevel="0" collapsed="false">
      <c r="A26" s="136" t="s">
        <v>104</v>
      </c>
      <c r="B26" s="176" t="n">
        <v>83403</v>
      </c>
      <c r="C26" s="177" t="n">
        <v>66186.8</v>
      </c>
      <c r="D26" s="177" t="n">
        <v>14494</v>
      </c>
      <c r="E26" s="177" t="n">
        <v>15875</v>
      </c>
      <c r="F26" s="177" t="n">
        <v>596181.4</v>
      </c>
      <c r="G26" s="177" t="n">
        <v>62513.8</v>
      </c>
      <c r="H26" s="177" t="n">
        <v>1230</v>
      </c>
      <c r="I26" s="180" t="n">
        <v>0</v>
      </c>
      <c r="J26" s="178" t="n">
        <v>165</v>
      </c>
      <c r="K26" s="183" t="s">
        <v>106</v>
      </c>
    </row>
    <row r="27" customFormat="false" ht="13.5" hidden="false" customHeight="false" outlineLevel="0" collapsed="false">
      <c r="A27" s="136" t="s">
        <v>107</v>
      </c>
      <c r="B27" s="176" t="n">
        <v>55022.5</v>
      </c>
      <c r="C27" s="177" t="n">
        <v>2586.7</v>
      </c>
      <c r="D27" s="177" t="n">
        <v>8604.1</v>
      </c>
      <c r="E27" s="177" t="n">
        <v>59370</v>
      </c>
      <c r="F27" s="177" t="n">
        <v>379986.8</v>
      </c>
      <c r="G27" s="177" t="n">
        <v>21633</v>
      </c>
      <c r="H27" s="177" t="n">
        <v>37201.6</v>
      </c>
      <c r="I27" s="177" t="n">
        <v>565</v>
      </c>
      <c r="J27" s="182" t="n">
        <v>0</v>
      </c>
      <c r="K27" s="183" t="s">
        <v>109</v>
      </c>
    </row>
    <row r="28" customFormat="false" ht="13.5" hidden="false" customHeight="false" outlineLevel="0" collapsed="false">
      <c r="A28" s="136" t="s">
        <v>110</v>
      </c>
      <c r="B28" s="176" t="n">
        <v>145029.2</v>
      </c>
      <c r="C28" s="177" t="n">
        <v>19068.5</v>
      </c>
      <c r="D28" s="177" t="n">
        <v>22297.3</v>
      </c>
      <c r="E28" s="177" t="n">
        <v>58245</v>
      </c>
      <c r="F28" s="177" t="n">
        <v>746386.6</v>
      </c>
      <c r="G28" s="177" t="n">
        <v>301903</v>
      </c>
      <c r="H28" s="177" t="n">
        <v>6278</v>
      </c>
      <c r="I28" s="177" t="n">
        <v>1607</v>
      </c>
      <c r="J28" s="178" t="n">
        <v>3911</v>
      </c>
      <c r="K28" s="183" t="s">
        <v>112</v>
      </c>
    </row>
    <row r="29" customFormat="false" ht="13.5" hidden="false" customHeight="false" outlineLevel="0" collapsed="false">
      <c r="A29" s="136" t="s">
        <v>113</v>
      </c>
      <c r="B29" s="176" t="n">
        <v>18652</v>
      </c>
      <c r="C29" s="177" t="n">
        <v>45722.3</v>
      </c>
      <c r="D29" s="177" t="n">
        <v>5164</v>
      </c>
      <c r="E29" s="177" t="n">
        <v>47194</v>
      </c>
      <c r="F29" s="177" t="n">
        <v>737952.6</v>
      </c>
      <c r="G29" s="177" t="n">
        <v>116864</v>
      </c>
      <c r="H29" s="177" t="n">
        <v>6052</v>
      </c>
      <c r="I29" s="180" t="n">
        <v>0</v>
      </c>
      <c r="J29" s="178" t="n">
        <v>1467</v>
      </c>
      <c r="K29" s="183" t="s">
        <v>114</v>
      </c>
    </row>
    <row r="30" customFormat="false" ht="13.5" hidden="false" customHeight="false" outlineLevel="0" collapsed="false">
      <c r="A30" s="136" t="s">
        <v>115</v>
      </c>
      <c r="B30" s="176" t="n">
        <v>59140</v>
      </c>
      <c r="C30" s="177" t="n">
        <v>6628</v>
      </c>
      <c r="D30" s="177" t="n">
        <v>6026</v>
      </c>
      <c r="E30" s="177" t="n">
        <v>22588</v>
      </c>
      <c r="F30" s="177" t="n">
        <v>1255249</v>
      </c>
      <c r="G30" s="177" t="n">
        <v>649735</v>
      </c>
      <c r="H30" s="180" t="n">
        <v>0</v>
      </c>
      <c r="I30" s="177" t="n">
        <v>70713</v>
      </c>
      <c r="J30" s="178" t="n">
        <v>17507</v>
      </c>
      <c r="K30" s="183" t="s">
        <v>117</v>
      </c>
    </row>
    <row r="31" customFormat="false" ht="13.5" hidden="false" customHeight="false" outlineLevel="0" collapsed="false">
      <c r="A31" s="136" t="s">
        <v>118</v>
      </c>
      <c r="B31" s="176" t="n">
        <v>1288500.4</v>
      </c>
      <c r="C31" s="177" t="n">
        <v>32990</v>
      </c>
      <c r="D31" s="177" t="n">
        <v>13611</v>
      </c>
      <c r="E31" s="177" t="n">
        <v>29836</v>
      </c>
      <c r="F31" s="177" t="n">
        <v>1920019.2</v>
      </c>
      <c r="G31" s="177" t="n">
        <v>2511000</v>
      </c>
      <c r="H31" s="180" t="n">
        <v>0</v>
      </c>
      <c r="I31" s="177" t="n">
        <v>93807</v>
      </c>
      <c r="J31" s="178" t="n">
        <v>138923.8</v>
      </c>
      <c r="K31" s="183" t="s">
        <v>119</v>
      </c>
    </row>
    <row r="32" customFormat="false" ht="13.5" hidden="false" customHeight="false" outlineLevel="0" collapsed="false">
      <c r="A32" s="136" t="s">
        <v>120</v>
      </c>
      <c r="B32" s="176" t="n">
        <v>11494</v>
      </c>
      <c r="C32" s="177" t="n">
        <v>17691</v>
      </c>
      <c r="D32" s="177" t="n">
        <v>12974.4</v>
      </c>
      <c r="E32" s="177" t="n">
        <v>14939</v>
      </c>
      <c r="F32" s="177" t="n">
        <v>970471.1</v>
      </c>
      <c r="G32" s="177" t="n">
        <v>915662.8</v>
      </c>
      <c r="H32" s="180" t="n">
        <v>0</v>
      </c>
      <c r="I32" s="177" t="n">
        <v>1326</v>
      </c>
      <c r="J32" s="178" t="n">
        <v>1347</v>
      </c>
      <c r="K32" s="183" t="s">
        <v>121</v>
      </c>
    </row>
    <row r="33" customFormat="false" ht="13.5" hidden="false" customHeight="false" outlineLevel="0" collapsed="false">
      <c r="A33" s="136" t="s">
        <v>122</v>
      </c>
      <c r="B33" s="176" t="n">
        <v>106919.3</v>
      </c>
      <c r="C33" s="177" t="n">
        <v>19239.3</v>
      </c>
      <c r="D33" s="177" t="n">
        <v>11411.5</v>
      </c>
      <c r="E33" s="177" t="n">
        <v>7436</v>
      </c>
      <c r="F33" s="177" t="n">
        <v>1186360.5</v>
      </c>
      <c r="G33" s="177" t="n">
        <v>116708.5</v>
      </c>
      <c r="H33" s="180" t="n">
        <v>0</v>
      </c>
      <c r="I33" s="177" t="n">
        <v>2549</v>
      </c>
      <c r="J33" s="182" t="n">
        <v>0</v>
      </c>
      <c r="K33" s="183" t="s">
        <v>124</v>
      </c>
    </row>
    <row r="34" customFormat="false" ht="13.5" hidden="false" customHeight="false" outlineLevel="0" collapsed="false">
      <c r="A34" s="136" t="s">
        <v>125</v>
      </c>
      <c r="B34" s="176" t="n">
        <v>469450.3</v>
      </c>
      <c r="C34" s="177" t="n">
        <v>46949.2</v>
      </c>
      <c r="D34" s="177" t="n">
        <v>41224.1</v>
      </c>
      <c r="E34" s="177" t="n">
        <v>24945</v>
      </c>
      <c r="F34" s="177" t="n">
        <v>1905871.6</v>
      </c>
      <c r="G34" s="177" t="n">
        <v>1403502.6</v>
      </c>
      <c r="H34" s="180" t="n">
        <v>0</v>
      </c>
      <c r="I34" s="177" t="n">
        <v>32480</v>
      </c>
      <c r="J34" s="178" t="n">
        <v>614</v>
      </c>
      <c r="K34" s="183" t="s">
        <v>127</v>
      </c>
    </row>
    <row r="35" customFormat="false" ht="13.5" hidden="false" customHeight="false" outlineLevel="0" collapsed="false">
      <c r="A35" s="136" t="s">
        <v>128</v>
      </c>
      <c r="B35" s="176" t="n">
        <v>23406.7</v>
      </c>
      <c r="C35" s="177" t="n">
        <v>25271.8</v>
      </c>
      <c r="D35" s="177" t="n">
        <v>10077.4</v>
      </c>
      <c r="E35" s="177" t="n">
        <v>41567</v>
      </c>
      <c r="F35" s="177" t="n">
        <v>662867.1</v>
      </c>
      <c r="G35" s="177" t="n">
        <v>476546</v>
      </c>
      <c r="H35" s="177" t="n">
        <v>3475</v>
      </c>
      <c r="I35" s="177" t="n">
        <v>11248</v>
      </c>
      <c r="J35" s="178" t="n">
        <v>3192</v>
      </c>
      <c r="K35" s="183" t="s">
        <v>129</v>
      </c>
    </row>
    <row r="36" customFormat="false" ht="13.5" hidden="false" customHeight="false" outlineLevel="0" collapsed="false">
      <c r="A36" s="136" t="s">
        <v>130</v>
      </c>
      <c r="B36" s="181" t="n">
        <v>0</v>
      </c>
      <c r="C36" s="177" t="n">
        <v>9072</v>
      </c>
      <c r="D36" s="177" t="n">
        <v>6693</v>
      </c>
      <c r="E36" s="177" t="n">
        <v>28616</v>
      </c>
      <c r="F36" s="177" t="n">
        <v>272427.1</v>
      </c>
      <c r="G36" s="177" t="n">
        <v>26927</v>
      </c>
      <c r="H36" s="177" t="n">
        <v>10901.8</v>
      </c>
      <c r="I36" s="177" t="n">
        <v>22311</v>
      </c>
      <c r="J36" s="178" t="n">
        <v>146</v>
      </c>
      <c r="K36" s="183" t="s">
        <v>132</v>
      </c>
    </row>
    <row r="37" customFormat="false" ht="13.5" hidden="false" customHeight="false" outlineLevel="0" collapsed="false">
      <c r="A37" s="184" t="s">
        <v>133</v>
      </c>
      <c r="B37" s="185" t="n">
        <v>16476</v>
      </c>
      <c r="C37" s="186" t="n">
        <v>27800.1</v>
      </c>
      <c r="D37" s="186" t="n">
        <v>8840</v>
      </c>
      <c r="E37" s="186" t="n">
        <v>7030</v>
      </c>
      <c r="F37" s="186" t="n">
        <v>285704.6</v>
      </c>
      <c r="G37" s="186" t="n">
        <v>36943</v>
      </c>
      <c r="H37" s="186" t="n">
        <v>10489.5</v>
      </c>
      <c r="I37" s="187" t="n">
        <v>0</v>
      </c>
      <c r="J37" s="188" t="n">
        <v>642</v>
      </c>
      <c r="K37" s="189" t="s">
        <v>135</v>
      </c>
    </row>
    <row r="38" s="22" customFormat="true" ht="16.5" hidden="false" customHeight="true" outlineLevel="0" collapsed="false">
      <c r="A38" s="146" t="s">
        <v>162</v>
      </c>
      <c r="B38" s="20"/>
      <c r="C38" s="20"/>
      <c r="D38" s="20"/>
      <c r="E38" s="20"/>
      <c r="F38" s="20"/>
      <c r="H38" s="20"/>
      <c r="I38" s="147" t="s">
        <v>189</v>
      </c>
      <c r="K38" s="20"/>
    </row>
    <row r="40" customFormat="false" ht="13.5" hidden="false" customHeight="false" outlineLevel="0" collapsed="false">
      <c r="B40" s="148"/>
    </row>
  </sheetData>
  <mergeCells count="8">
    <mergeCell ref="A1:K1"/>
    <mergeCell ref="A4:A6"/>
    <mergeCell ref="K4:K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120138888888889" right="0.120138888888889" top="0.440277777777778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10" min="2" style="0" width="10.88"/>
    <col collapsed="false" customWidth="true" hidden="false" outlineLevel="0" max="11" min="11" style="0" width="15.88"/>
  </cols>
  <sheetData>
    <row r="1" customFormat="false" ht="29.25" hidden="false" customHeight="true" outlineLevel="0" collapsed="false">
      <c r="A1" s="115" t="s">
        <v>16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3.5" hidden="false" customHeight="false" outlineLevel="0" collapsed="false">
      <c r="A2" s="117" t="s">
        <v>141</v>
      </c>
      <c r="B2" s="117"/>
      <c r="C2" s="117"/>
      <c r="D2" s="117"/>
      <c r="E2" s="117"/>
      <c r="F2" s="117"/>
      <c r="G2" s="117"/>
      <c r="H2" s="117"/>
      <c r="I2" s="117"/>
      <c r="J2" s="117"/>
      <c r="K2" s="118" t="s">
        <v>142</v>
      </c>
    </row>
    <row r="3" customFormat="false" ht="13.5" hidden="false" customHeight="true" outlineLevel="0" collapsed="false">
      <c r="A3" s="154" t="s">
        <v>143</v>
      </c>
      <c r="B3" s="156" t="s">
        <v>190</v>
      </c>
      <c r="C3" s="155" t="s">
        <v>191</v>
      </c>
      <c r="D3" s="156" t="s">
        <v>192</v>
      </c>
      <c r="E3" s="155" t="s">
        <v>193</v>
      </c>
      <c r="F3" s="156" t="s">
        <v>194</v>
      </c>
      <c r="G3" s="156" t="s">
        <v>195</v>
      </c>
      <c r="H3" s="156" t="s">
        <v>196</v>
      </c>
      <c r="I3" s="156" t="s">
        <v>197</v>
      </c>
      <c r="J3" s="156" t="s">
        <v>198</v>
      </c>
      <c r="K3" s="190" t="s">
        <v>176</v>
      </c>
    </row>
    <row r="4" customFormat="false" ht="13.5" hidden="false" customHeight="true" outlineLevel="0" collapsed="false">
      <c r="A4" s="154"/>
      <c r="B4" s="191" t="s">
        <v>199</v>
      </c>
      <c r="C4" s="192" t="s">
        <v>200</v>
      </c>
      <c r="D4" s="124" t="s">
        <v>201</v>
      </c>
      <c r="E4" s="193" t="s">
        <v>202</v>
      </c>
      <c r="F4" s="194" t="s">
        <v>203</v>
      </c>
      <c r="G4" s="195" t="s">
        <v>204</v>
      </c>
      <c r="H4" s="195" t="s">
        <v>205</v>
      </c>
      <c r="I4" s="124" t="s">
        <v>206</v>
      </c>
      <c r="J4" s="195" t="s">
        <v>207</v>
      </c>
      <c r="K4" s="190"/>
    </row>
    <row r="5" customFormat="false" ht="13.5" hidden="false" customHeight="false" outlineLevel="0" collapsed="false">
      <c r="A5" s="154"/>
      <c r="B5" s="124" t="s">
        <v>208</v>
      </c>
      <c r="C5" s="192"/>
      <c r="D5" s="124"/>
      <c r="E5" s="193"/>
      <c r="F5" s="194"/>
      <c r="G5" s="195"/>
      <c r="H5" s="195"/>
      <c r="I5" s="195"/>
      <c r="J5" s="195"/>
      <c r="K5" s="190"/>
    </row>
    <row r="6" customFormat="false" ht="15" hidden="false" customHeight="true" outlineLevel="0" collapsed="false">
      <c r="A6" s="127" t="s">
        <v>59</v>
      </c>
      <c r="B6" s="162" t="n">
        <v>530280</v>
      </c>
      <c r="C6" s="163" t="n">
        <v>541122.3</v>
      </c>
      <c r="D6" s="163" t="n">
        <v>512496.4</v>
      </c>
      <c r="E6" s="163" t="n">
        <v>9110137</v>
      </c>
      <c r="F6" s="163" t="n">
        <v>784917</v>
      </c>
      <c r="G6" s="163" t="n">
        <v>496548.2</v>
      </c>
      <c r="H6" s="163" t="n">
        <v>51599</v>
      </c>
      <c r="I6" s="163" t="n">
        <v>8548817</v>
      </c>
      <c r="J6" s="164" t="n">
        <v>16100544</v>
      </c>
      <c r="K6" s="196" t="s">
        <v>61</v>
      </c>
    </row>
    <row r="7" s="168" customFormat="true" ht="13.5" hidden="false" customHeight="false" outlineLevel="0" collapsed="false">
      <c r="A7" s="127" t="s">
        <v>62</v>
      </c>
      <c r="B7" s="197" t="n">
        <v>544445</v>
      </c>
      <c r="C7" s="166" t="n">
        <v>546148.3</v>
      </c>
      <c r="D7" s="166" t="n">
        <v>548033.5</v>
      </c>
      <c r="E7" s="166" t="n">
        <v>14211238</v>
      </c>
      <c r="F7" s="166" t="n">
        <v>784917</v>
      </c>
      <c r="G7" s="166" t="n">
        <v>518783.2</v>
      </c>
      <c r="H7" s="166" t="n">
        <v>51599</v>
      </c>
      <c r="I7" s="166" t="n">
        <v>8523709</v>
      </c>
      <c r="J7" s="167" t="n">
        <v>16141561.6</v>
      </c>
      <c r="K7" s="196" t="s">
        <v>63</v>
      </c>
    </row>
    <row r="8" s="168" customFormat="true" ht="13.5" hidden="false" customHeight="false" outlineLevel="0" collapsed="false">
      <c r="A8" s="127" t="s">
        <v>64</v>
      </c>
      <c r="B8" s="197" t="n">
        <v>578346</v>
      </c>
      <c r="C8" s="166" t="n">
        <v>638811.3</v>
      </c>
      <c r="D8" s="166" t="n">
        <v>800412.9</v>
      </c>
      <c r="E8" s="166" t="n">
        <v>15955259</v>
      </c>
      <c r="F8" s="166" t="n">
        <v>961824</v>
      </c>
      <c r="G8" s="166" t="n">
        <v>537753.2</v>
      </c>
      <c r="H8" s="166" t="n">
        <v>51599</v>
      </c>
      <c r="I8" s="166" t="n">
        <v>8517860</v>
      </c>
      <c r="J8" s="167" t="n">
        <v>16214819.6</v>
      </c>
      <c r="K8" s="196" t="s">
        <v>64</v>
      </c>
    </row>
    <row r="9" s="168" customFormat="true" ht="14.25" hidden="false" customHeight="false" outlineLevel="0" collapsed="false">
      <c r="A9" s="127" t="s">
        <v>65</v>
      </c>
      <c r="B9" s="198" t="n">
        <v>628586</v>
      </c>
      <c r="C9" s="131" t="n">
        <v>649557.6</v>
      </c>
      <c r="D9" s="131" t="n">
        <v>997591.1</v>
      </c>
      <c r="E9" s="131" t="n">
        <v>16032984</v>
      </c>
      <c r="F9" s="131" t="n">
        <v>1053642.6</v>
      </c>
      <c r="G9" s="131" t="n">
        <v>554495.2</v>
      </c>
      <c r="H9" s="131" t="n">
        <v>51599</v>
      </c>
      <c r="I9" s="131" t="n">
        <v>8506064</v>
      </c>
      <c r="J9" s="199" t="n">
        <v>16353221.8</v>
      </c>
      <c r="K9" s="196" t="s">
        <v>65</v>
      </c>
    </row>
    <row r="10" s="204" customFormat="true" ht="13.5" hidden="false" customHeight="false" outlineLevel="0" collapsed="false">
      <c r="A10" s="76" t="s">
        <v>68</v>
      </c>
      <c r="B10" s="200" t="n">
        <f aca="false">SUM(B11:B36)</f>
        <v>644741</v>
      </c>
      <c r="C10" s="201" t="n">
        <f aca="false">SUM(C11:C36)</f>
        <v>649261.2</v>
      </c>
      <c r="D10" s="201" t="n">
        <f aca="false">SUM(D11:D36)</f>
        <v>1297443.4</v>
      </c>
      <c r="E10" s="201" t="n">
        <f aca="false">SUM(E11:E36)</f>
        <v>17689444</v>
      </c>
      <c r="F10" s="201" t="n">
        <f aca="false">SUM(F11:F36)</f>
        <v>1052731.6</v>
      </c>
      <c r="G10" s="201" t="n">
        <f aca="false">SUM(G11:G36)</f>
        <v>571361.9</v>
      </c>
      <c r="H10" s="201" t="n">
        <f aca="false">SUM(H11:H36)</f>
        <v>51599</v>
      </c>
      <c r="I10" s="201" t="n">
        <f aca="false">SUM(I11:I36)</f>
        <v>8613613</v>
      </c>
      <c r="J10" s="202" t="n">
        <f aca="false">SUM(J11:J36)</f>
        <v>16340027.1</v>
      </c>
      <c r="K10" s="203" t="s">
        <v>68</v>
      </c>
    </row>
    <row r="11" customFormat="false" ht="13.5" hidden="false" customHeight="false" outlineLevel="0" collapsed="false">
      <c r="A11" s="136" t="s">
        <v>69</v>
      </c>
      <c r="B11" s="205" t="n">
        <v>76609</v>
      </c>
      <c r="C11" s="206" t="n">
        <v>39075</v>
      </c>
      <c r="D11" s="206" t="n">
        <v>258413</v>
      </c>
      <c r="E11" s="206" t="n">
        <v>2594087</v>
      </c>
      <c r="F11" s="206" t="n">
        <v>4645</v>
      </c>
      <c r="G11" s="206" t="n">
        <v>46225</v>
      </c>
      <c r="H11" s="206" t="n">
        <v>10648</v>
      </c>
      <c r="I11" s="206" t="n">
        <v>797355</v>
      </c>
      <c r="J11" s="207" t="n">
        <v>1505927.9</v>
      </c>
      <c r="K11" s="208" t="s">
        <v>70</v>
      </c>
    </row>
    <row r="12" customFormat="false" ht="13.5" hidden="false" customHeight="false" outlineLevel="0" collapsed="false">
      <c r="A12" s="136" t="s">
        <v>71</v>
      </c>
      <c r="B12" s="205" t="n">
        <v>94773</v>
      </c>
      <c r="C12" s="206" t="n">
        <v>99310.3</v>
      </c>
      <c r="D12" s="206" t="n">
        <v>32395</v>
      </c>
      <c r="E12" s="206" t="n">
        <v>4368068</v>
      </c>
      <c r="F12" s="206" t="n">
        <v>836963</v>
      </c>
      <c r="G12" s="206" t="n">
        <v>119042</v>
      </c>
      <c r="H12" s="206" t="n">
        <v>895</v>
      </c>
      <c r="I12" s="206" t="n">
        <v>1386300</v>
      </c>
      <c r="J12" s="207" t="n">
        <v>1499904.2</v>
      </c>
      <c r="K12" s="208" t="s">
        <v>72</v>
      </c>
    </row>
    <row r="13" customFormat="false" ht="13.5" hidden="false" customHeight="false" outlineLevel="0" collapsed="false">
      <c r="A13" s="136" t="s">
        <v>73</v>
      </c>
      <c r="B13" s="205" t="n">
        <v>268857</v>
      </c>
      <c r="C13" s="206" t="n">
        <v>46211</v>
      </c>
      <c r="D13" s="206" t="n">
        <v>2526.1</v>
      </c>
      <c r="E13" s="206" t="n">
        <v>1843519</v>
      </c>
      <c r="F13" s="206" t="n">
        <v>0</v>
      </c>
      <c r="G13" s="206" t="n">
        <v>26785</v>
      </c>
      <c r="H13" s="206" t="n">
        <v>7316</v>
      </c>
      <c r="I13" s="206" t="n">
        <v>1567337</v>
      </c>
      <c r="J13" s="207" t="n">
        <v>5409835.7</v>
      </c>
      <c r="K13" s="208" t="s">
        <v>74</v>
      </c>
    </row>
    <row r="14" customFormat="false" ht="13.5" hidden="false" customHeight="false" outlineLevel="0" collapsed="false">
      <c r="A14" s="136" t="s">
        <v>75</v>
      </c>
      <c r="B14" s="205" t="n">
        <v>61592</v>
      </c>
      <c r="C14" s="206" t="n">
        <v>59724</v>
      </c>
      <c r="D14" s="206" t="n">
        <v>12921.7</v>
      </c>
      <c r="E14" s="206" t="n">
        <v>2972429</v>
      </c>
      <c r="F14" s="206" t="n">
        <v>94965</v>
      </c>
      <c r="G14" s="206" t="n">
        <v>75925</v>
      </c>
      <c r="H14" s="206" t="n">
        <v>0</v>
      </c>
      <c r="I14" s="206" t="n">
        <v>1075111</v>
      </c>
      <c r="J14" s="207" t="n">
        <v>982299</v>
      </c>
      <c r="K14" s="208" t="s">
        <v>76</v>
      </c>
    </row>
    <row r="15" customFormat="false" ht="13.5" hidden="false" customHeight="false" outlineLevel="0" collapsed="false">
      <c r="A15" s="136" t="s">
        <v>77</v>
      </c>
      <c r="B15" s="205" t="n">
        <v>128245</v>
      </c>
      <c r="C15" s="206" t="n">
        <v>34117</v>
      </c>
      <c r="D15" s="206" t="n">
        <v>6409.4</v>
      </c>
      <c r="E15" s="206" t="n">
        <v>1280630</v>
      </c>
      <c r="F15" s="206" t="n">
        <v>11888</v>
      </c>
      <c r="G15" s="206" t="n">
        <v>54888</v>
      </c>
      <c r="H15" s="206" t="n">
        <v>942</v>
      </c>
      <c r="I15" s="206" t="n">
        <v>494980</v>
      </c>
      <c r="J15" s="207" t="n">
        <v>1709091</v>
      </c>
      <c r="K15" s="208" t="s">
        <v>78</v>
      </c>
    </row>
    <row r="16" customFormat="false" ht="13.5" hidden="false" customHeight="false" outlineLevel="0" collapsed="false">
      <c r="A16" s="136" t="s">
        <v>79</v>
      </c>
      <c r="B16" s="205" t="n">
        <v>8975</v>
      </c>
      <c r="C16" s="206" t="n">
        <v>32695</v>
      </c>
      <c r="D16" s="206" t="n">
        <v>0</v>
      </c>
      <c r="E16" s="206" t="n">
        <v>0</v>
      </c>
      <c r="F16" s="206" t="n">
        <v>0</v>
      </c>
      <c r="G16" s="206" t="n">
        <v>2354</v>
      </c>
      <c r="H16" s="206" t="n">
        <v>0</v>
      </c>
      <c r="I16" s="206" t="n">
        <v>89838</v>
      </c>
      <c r="J16" s="207" t="n">
        <v>89911</v>
      </c>
      <c r="K16" s="208" t="s">
        <v>80</v>
      </c>
    </row>
    <row r="17" customFormat="false" ht="13.5" hidden="false" customHeight="false" outlineLevel="0" collapsed="false">
      <c r="A17" s="136" t="s">
        <v>81</v>
      </c>
      <c r="B17" s="205" t="n">
        <v>3626</v>
      </c>
      <c r="C17" s="206" t="n">
        <v>8186</v>
      </c>
      <c r="D17" s="206" t="n">
        <v>0</v>
      </c>
      <c r="E17" s="206" t="n">
        <v>3118</v>
      </c>
      <c r="F17" s="206" t="n">
        <v>0</v>
      </c>
      <c r="G17" s="206" t="n">
        <v>0</v>
      </c>
      <c r="H17" s="206" t="n">
        <v>13</v>
      </c>
      <c r="I17" s="206" t="n">
        <v>79329</v>
      </c>
      <c r="J17" s="207" t="n">
        <v>93124</v>
      </c>
      <c r="K17" s="208" t="s">
        <v>82</v>
      </c>
    </row>
    <row r="18" customFormat="false" ht="13.5" hidden="false" customHeight="false" outlineLevel="0" collapsed="false">
      <c r="A18" s="136" t="s">
        <v>83</v>
      </c>
      <c r="B18" s="205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1535</v>
      </c>
      <c r="H18" s="206" t="n">
        <v>0</v>
      </c>
      <c r="I18" s="206" t="n">
        <v>0</v>
      </c>
      <c r="J18" s="207" t="n">
        <v>397</v>
      </c>
      <c r="K18" s="209" t="s">
        <v>85</v>
      </c>
    </row>
    <row r="19" customFormat="false" ht="13.5" hidden="false" customHeight="false" outlineLevel="0" collapsed="false">
      <c r="A19" s="136" t="s">
        <v>86</v>
      </c>
      <c r="B19" s="205" t="n">
        <v>0</v>
      </c>
      <c r="C19" s="206" t="n">
        <v>50.5</v>
      </c>
      <c r="D19" s="206" t="n">
        <v>82165.4</v>
      </c>
      <c r="E19" s="206" t="n">
        <v>0</v>
      </c>
      <c r="F19" s="206" t="n">
        <v>0</v>
      </c>
      <c r="G19" s="206" t="n">
        <v>4535.4</v>
      </c>
      <c r="H19" s="206" t="n">
        <v>0</v>
      </c>
      <c r="I19" s="206" t="n">
        <v>3741</v>
      </c>
      <c r="J19" s="207" t="n">
        <v>29559</v>
      </c>
      <c r="K19" s="209" t="s">
        <v>88</v>
      </c>
    </row>
    <row r="20" customFormat="false" ht="13.5" hidden="false" customHeight="false" outlineLevel="0" collapsed="false">
      <c r="A20" s="136" t="s">
        <v>89</v>
      </c>
      <c r="B20" s="205" t="n">
        <v>0</v>
      </c>
      <c r="C20" s="206" t="n">
        <v>0</v>
      </c>
      <c r="D20" s="206" t="n">
        <v>0</v>
      </c>
      <c r="E20" s="206" t="n">
        <v>0</v>
      </c>
      <c r="F20" s="206" t="n">
        <v>0</v>
      </c>
      <c r="G20" s="206" t="n">
        <v>1722.6</v>
      </c>
      <c r="H20" s="206" t="n">
        <v>30573</v>
      </c>
      <c r="I20" s="206" t="n">
        <v>886</v>
      </c>
      <c r="J20" s="207" t="n">
        <v>8873</v>
      </c>
      <c r="K20" s="209" t="s">
        <v>91</v>
      </c>
    </row>
    <row r="21" customFormat="false" ht="13.5" hidden="false" customHeight="false" outlineLevel="0" collapsed="false">
      <c r="A21" s="136" t="s">
        <v>92</v>
      </c>
      <c r="B21" s="205" t="n">
        <v>0</v>
      </c>
      <c r="C21" s="206" t="n">
        <v>4007.3</v>
      </c>
      <c r="D21" s="206" t="n">
        <v>180771.7</v>
      </c>
      <c r="E21" s="206" t="n">
        <v>0</v>
      </c>
      <c r="F21" s="206" t="n">
        <v>0</v>
      </c>
      <c r="G21" s="206" t="n">
        <v>8472.6</v>
      </c>
      <c r="H21" s="206" t="n">
        <v>0</v>
      </c>
      <c r="I21" s="206" t="n">
        <v>29253</v>
      </c>
      <c r="J21" s="207" t="n">
        <v>74735.9</v>
      </c>
      <c r="K21" s="209" t="s">
        <v>94</v>
      </c>
    </row>
    <row r="22" customFormat="false" ht="13.5" hidden="false" customHeight="false" outlineLevel="0" collapsed="false">
      <c r="A22" s="136" t="s">
        <v>95</v>
      </c>
      <c r="B22" s="205" t="n">
        <v>0</v>
      </c>
      <c r="C22" s="206" t="n">
        <v>0</v>
      </c>
      <c r="D22" s="206" t="n">
        <v>6649.1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7" t="n">
        <v>0</v>
      </c>
      <c r="K22" s="209" t="s">
        <v>97</v>
      </c>
    </row>
    <row r="23" customFormat="false" ht="13.5" hidden="false" customHeight="false" outlineLevel="0" collapsed="false">
      <c r="A23" s="136" t="s">
        <v>98</v>
      </c>
      <c r="B23" s="205" t="n">
        <v>0</v>
      </c>
      <c r="C23" s="206" t="n">
        <v>0</v>
      </c>
      <c r="D23" s="206" t="n">
        <v>14470</v>
      </c>
      <c r="E23" s="206" t="n">
        <v>0</v>
      </c>
      <c r="F23" s="206" t="n">
        <v>0</v>
      </c>
      <c r="G23" s="206" t="n">
        <v>2040</v>
      </c>
      <c r="H23" s="206" t="n">
        <v>0</v>
      </c>
      <c r="I23" s="206" t="n">
        <v>359</v>
      </c>
      <c r="J23" s="207" t="n">
        <v>4677.9</v>
      </c>
      <c r="K23" s="209" t="s">
        <v>100</v>
      </c>
    </row>
    <row r="24" customFormat="false" ht="13.5" hidden="false" customHeight="false" outlineLevel="0" collapsed="false">
      <c r="A24" s="136" t="s">
        <v>101</v>
      </c>
      <c r="B24" s="205" t="n">
        <v>0</v>
      </c>
      <c r="C24" s="206" t="n">
        <v>2893</v>
      </c>
      <c r="D24" s="206" t="n">
        <v>0</v>
      </c>
      <c r="E24" s="206" t="n">
        <v>0</v>
      </c>
      <c r="F24" s="206" t="n">
        <v>0</v>
      </c>
      <c r="G24" s="206" t="n">
        <v>446</v>
      </c>
      <c r="H24" s="206" t="n">
        <v>0</v>
      </c>
      <c r="I24" s="206" t="n">
        <v>1264</v>
      </c>
      <c r="J24" s="207" t="n">
        <v>1620</v>
      </c>
      <c r="K24" s="209" t="s">
        <v>103</v>
      </c>
    </row>
    <row r="25" customFormat="false" ht="13.5" hidden="false" customHeight="false" outlineLevel="0" collapsed="false">
      <c r="A25" s="136" t="s">
        <v>104</v>
      </c>
      <c r="B25" s="205" t="n">
        <v>0</v>
      </c>
      <c r="C25" s="206" t="n">
        <v>182</v>
      </c>
      <c r="D25" s="206" t="n">
        <v>8786</v>
      </c>
      <c r="E25" s="206" t="n">
        <v>0</v>
      </c>
      <c r="F25" s="206" t="n">
        <v>0</v>
      </c>
      <c r="G25" s="206" t="n">
        <v>2976</v>
      </c>
      <c r="H25" s="206" t="n">
        <v>0</v>
      </c>
      <c r="I25" s="206" t="n">
        <v>41258</v>
      </c>
      <c r="J25" s="207" t="n">
        <v>1775877</v>
      </c>
      <c r="K25" s="209" t="s">
        <v>106</v>
      </c>
    </row>
    <row r="26" customFormat="false" ht="13.5" hidden="false" customHeight="false" outlineLevel="0" collapsed="false">
      <c r="A26" s="136" t="s">
        <v>107</v>
      </c>
      <c r="B26" s="205" t="n">
        <v>0</v>
      </c>
      <c r="C26" s="206" t="n">
        <v>15031</v>
      </c>
      <c r="D26" s="206" t="n">
        <v>10606.9</v>
      </c>
      <c r="E26" s="206" t="n">
        <v>0</v>
      </c>
      <c r="F26" s="206" t="n">
        <v>0</v>
      </c>
      <c r="G26" s="206" t="n">
        <v>7122.4</v>
      </c>
      <c r="H26" s="206" t="n">
        <v>0</v>
      </c>
      <c r="I26" s="206" t="n">
        <v>21858</v>
      </c>
      <c r="J26" s="207" t="n">
        <v>245324.4</v>
      </c>
      <c r="K26" s="209" t="s">
        <v>109</v>
      </c>
    </row>
    <row r="27" customFormat="false" ht="13.5" hidden="false" customHeight="false" outlineLevel="0" collapsed="false">
      <c r="A27" s="136" t="s">
        <v>110</v>
      </c>
      <c r="B27" s="205" t="n">
        <v>0</v>
      </c>
      <c r="C27" s="206" t="n">
        <v>35637</v>
      </c>
      <c r="D27" s="206" t="n">
        <v>28170.6</v>
      </c>
      <c r="E27" s="206" t="n">
        <v>4701</v>
      </c>
      <c r="F27" s="206" t="n">
        <v>0</v>
      </c>
      <c r="G27" s="206" t="n">
        <v>12422.7</v>
      </c>
      <c r="H27" s="206" t="n">
        <v>1212</v>
      </c>
      <c r="I27" s="206" t="n">
        <v>273174</v>
      </c>
      <c r="J27" s="207" t="n">
        <v>141621.3</v>
      </c>
      <c r="K27" s="209" t="s">
        <v>112</v>
      </c>
    </row>
    <row r="28" customFormat="false" ht="13.5" hidden="false" customHeight="false" outlineLevel="0" collapsed="false">
      <c r="A28" s="136" t="s">
        <v>113</v>
      </c>
      <c r="B28" s="205" t="n">
        <v>0</v>
      </c>
      <c r="C28" s="206" t="n">
        <v>67137</v>
      </c>
      <c r="D28" s="206" t="n">
        <v>22145.4</v>
      </c>
      <c r="E28" s="206" t="n">
        <v>3841</v>
      </c>
      <c r="F28" s="206" t="n">
        <v>0</v>
      </c>
      <c r="G28" s="206" t="n">
        <v>11845</v>
      </c>
      <c r="H28" s="206" t="n">
        <v>0</v>
      </c>
      <c r="I28" s="206" t="n">
        <v>187604</v>
      </c>
      <c r="J28" s="207" t="n">
        <v>74830.7</v>
      </c>
      <c r="K28" s="209" t="s">
        <v>114</v>
      </c>
    </row>
    <row r="29" customFormat="false" ht="13.5" hidden="false" customHeight="false" outlineLevel="0" collapsed="false">
      <c r="A29" s="136" t="s">
        <v>115</v>
      </c>
      <c r="B29" s="205" t="n">
        <v>0</v>
      </c>
      <c r="C29" s="206" t="n">
        <v>14974</v>
      </c>
      <c r="D29" s="206" t="n">
        <v>219031</v>
      </c>
      <c r="E29" s="206" t="n">
        <v>1558331</v>
      </c>
      <c r="F29" s="206" t="n">
        <v>0</v>
      </c>
      <c r="G29" s="206" t="n">
        <v>10987</v>
      </c>
      <c r="H29" s="206" t="n">
        <v>0</v>
      </c>
      <c r="I29" s="206" t="n">
        <v>437681</v>
      </c>
      <c r="J29" s="207" t="n">
        <v>335438</v>
      </c>
      <c r="K29" s="209" t="s">
        <v>117</v>
      </c>
    </row>
    <row r="30" customFormat="false" ht="13.5" hidden="false" customHeight="false" outlineLevel="0" collapsed="false">
      <c r="A30" s="136" t="s">
        <v>118</v>
      </c>
      <c r="B30" s="205" t="n">
        <v>0</v>
      </c>
      <c r="C30" s="206" t="n">
        <v>25510</v>
      </c>
      <c r="D30" s="206" t="n">
        <v>174157.6</v>
      </c>
      <c r="E30" s="206" t="n">
        <v>1393028</v>
      </c>
      <c r="F30" s="206" t="n">
        <v>0</v>
      </c>
      <c r="G30" s="206" t="n">
        <v>93944</v>
      </c>
      <c r="H30" s="206" t="n">
        <v>0</v>
      </c>
      <c r="I30" s="206" t="n">
        <v>438508</v>
      </c>
      <c r="J30" s="207" t="n">
        <v>391816.3</v>
      </c>
      <c r="K30" s="209" t="s">
        <v>119</v>
      </c>
    </row>
    <row r="31" customFormat="false" ht="13.5" hidden="false" customHeight="false" outlineLevel="0" collapsed="false">
      <c r="A31" s="136" t="s">
        <v>120</v>
      </c>
      <c r="B31" s="205" t="n">
        <v>0</v>
      </c>
      <c r="C31" s="206" t="n">
        <v>19550</v>
      </c>
      <c r="D31" s="206" t="n">
        <v>0</v>
      </c>
      <c r="E31" s="206" t="n">
        <v>1644197</v>
      </c>
      <c r="F31" s="206" t="n">
        <v>28235</v>
      </c>
      <c r="G31" s="206" t="n">
        <v>8211</v>
      </c>
      <c r="H31" s="206" t="n">
        <v>0</v>
      </c>
      <c r="I31" s="206" t="n">
        <v>124331</v>
      </c>
      <c r="J31" s="207" t="n">
        <v>118488.2</v>
      </c>
      <c r="K31" s="209" t="s">
        <v>121</v>
      </c>
    </row>
    <row r="32" customFormat="false" ht="13.5" hidden="false" customHeight="false" outlineLevel="0" collapsed="false">
      <c r="A32" s="136" t="s">
        <v>122</v>
      </c>
      <c r="B32" s="205" t="n">
        <v>0</v>
      </c>
      <c r="C32" s="206" t="n">
        <v>6431</v>
      </c>
      <c r="D32" s="206" t="n">
        <v>93885.7</v>
      </c>
      <c r="E32" s="206" t="n">
        <v>0</v>
      </c>
      <c r="F32" s="206" t="n">
        <v>0</v>
      </c>
      <c r="G32" s="206" t="n">
        <v>13259.7</v>
      </c>
      <c r="H32" s="206" t="n">
        <v>0</v>
      </c>
      <c r="I32" s="206" t="n">
        <v>791644</v>
      </c>
      <c r="J32" s="207" t="n">
        <v>302779.5</v>
      </c>
      <c r="K32" s="209" t="s">
        <v>124</v>
      </c>
    </row>
    <row r="33" customFormat="false" ht="13.5" hidden="false" customHeight="false" outlineLevel="0" collapsed="false">
      <c r="A33" s="136" t="s">
        <v>125</v>
      </c>
      <c r="B33" s="205" t="n">
        <v>0</v>
      </c>
      <c r="C33" s="206" t="n">
        <v>107585</v>
      </c>
      <c r="D33" s="206" t="n">
        <v>119456.5</v>
      </c>
      <c r="E33" s="206" t="n">
        <v>0</v>
      </c>
      <c r="F33" s="206" t="n">
        <v>6043</v>
      </c>
      <c r="G33" s="206" t="n">
        <v>46332</v>
      </c>
      <c r="H33" s="206" t="n">
        <v>0</v>
      </c>
      <c r="I33" s="206" t="n">
        <v>579607</v>
      </c>
      <c r="J33" s="207" t="n">
        <v>145216</v>
      </c>
      <c r="K33" s="209" t="s">
        <v>127</v>
      </c>
    </row>
    <row r="34" customFormat="false" ht="13.5" hidden="false" customHeight="false" outlineLevel="0" collapsed="false">
      <c r="A34" s="136" t="s">
        <v>128</v>
      </c>
      <c r="B34" s="205" t="n">
        <v>2064</v>
      </c>
      <c r="C34" s="206" t="n">
        <v>15526.1</v>
      </c>
      <c r="D34" s="206" t="n">
        <v>22569.2</v>
      </c>
      <c r="E34" s="206" t="n">
        <v>9967</v>
      </c>
      <c r="F34" s="206" t="n">
        <v>0</v>
      </c>
      <c r="G34" s="206" t="n">
        <v>13313.5</v>
      </c>
      <c r="H34" s="206" t="n">
        <v>0</v>
      </c>
      <c r="I34" s="206" t="n">
        <v>99526</v>
      </c>
      <c r="J34" s="207" t="n">
        <v>73719.7</v>
      </c>
      <c r="K34" s="209" t="s">
        <v>129</v>
      </c>
    </row>
    <row r="35" customFormat="false" ht="13.5" hidden="false" customHeight="false" outlineLevel="0" collapsed="false">
      <c r="A35" s="136" t="s">
        <v>130</v>
      </c>
      <c r="B35" s="205" t="n">
        <v>0</v>
      </c>
      <c r="C35" s="206" t="n">
        <v>14841</v>
      </c>
      <c r="D35" s="206" t="n">
        <v>0</v>
      </c>
      <c r="E35" s="206" t="n">
        <v>13528</v>
      </c>
      <c r="F35" s="206" t="n">
        <v>69992.6</v>
      </c>
      <c r="G35" s="206" t="n">
        <v>4568</v>
      </c>
      <c r="H35" s="206" t="n">
        <v>0</v>
      </c>
      <c r="I35" s="206" t="n">
        <v>45143</v>
      </c>
      <c r="J35" s="207" t="n">
        <v>33621.5</v>
      </c>
      <c r="K35" s="209" t="s">
        <v>132</v>
      </c>
    </row>
    <row r="36" customFormat="false" ht="13.5" hidden="false" customHeight="false" outlineLevel="0" collapsed="false">
      <c r="A36" s="184" t="s">
        <v>133</v>
      </c>
      <c r="B36" s="210" t="n">
        <v>0</v>
      </c>
      <c r="C36" s="211" t="n">
        <v>588</v>
      </c>
      <c r="D36" s="211" t="n">
        <v>1913.1</v>
      </c>
      <c r="E36" s="211" t="n">
        <v>0</v>
      </c>
      <c r="F36" s="211" t="n">
        <v>0</v>
      </c>
      <c r="G36" s="211" t="n">
        <v>2410</v>
      </c>
      <c r="H36" s="211" t="n">
        <v>0</v>
      </c>
      <c r="I36" s="211" t="n">
        <v>47526</v>
      </c>
      <c r="J36" s="212" t="n">
        <v>1291338.9</v>
      </c>
      <c r="K36" s="17" t="s">
        <v>135</v>
      </c>
    </row>
    <row r="37" s="22" customFormat="true" ht="14.25" hidden="false" customHeight="true" outlineLevel="0" collapsed="false">
      <c r="A37" s="146" t="s">
        <v>162</v>
      </c>
      <c r="B37" s="20"/>
      <c r="C37" s="20"/>
      <c r="D37" s="20"/>
      <c r="E37" s="20"/>
      <c r="F37" s="20"/>
      <c r="G37" s="20"/>
      <c r="H37" s="20"/>
      <c r="I37" s="147" t="s">
        <v>209</v>
      </c>
      <c r="J37" s="20"/>
    </row>
    <row r="39" customFormat="false" ht="13.5" hidden="false" customHeight="false" outlineLevel="0" collapsed="false">
      <c r="B39" s="148"/>
    </row>
  </sheetData>
  <mergeCells count="11">
    <mergeCell ref="A1:K1"/>
    <mergeCell ref="A3:A5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40277777777778" right="0.120138888888889" top="0.479861111111111" bottom="0.3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65" zoomScalePageLayoutView="98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3" width="9.66"/>
    <col collapsed="false" customWidth="true" hidden="false" outlineLevel="0" max="3" min="2" style="213" width="8.55"/>
    <col collapsed="false" customWidth="true" hidden="false" outlineLevel="0" max="20" min="4" style="213" width="8.77"/>
    <col collapsed="false" customWidth="false" hidden="false" outlineLevel="0" max="257" min="21" style="213" width="8.88"/>
  </cols>
  <sheetData>
    <row r="1" customFormat="false" ht="31.5" hidden="false" customHeight="true" outlineLevel="0" collapsed="false">
      <c r="A1" s="28" t="s">
        <v>2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14"/>
      <c r="T1" s="29"/>
      <c r="U1" s="29"/>
    </row>
    <row r="2" s="221" customFormat="true" ht="21.95" hidden="false" customHeight="true" outlineLevel="0" collapsed="false">
      <c r="A2" s="215" t="s">
        <v>211</v>
      </c>
      <c r="B2" s="216"/>
      <c r="C2" s="216"/>
      <c r="D2" s="217"/>
      <c r="E2" s="217"/>
      <c r="F2" s="217"/>
      <c r="G2" s="217"/>
      <c r="H2" s="217"/>
      <c r="I2" s="218"/>
      <c r="J2" s="218"/>
      <c r="K2" s="219" t="s">
        <v>212</v>
      </c>
      <c r="L2" s="219"/>
      <c r="M2" s="219"/>
      <c r="N2" s="217"/>
      <c r="O2" s="217"/>
      <c r="P2" s="217"/>
      <c r="Q2" s="217"/>
      <c r="R2" s="217"/>
      <c r="S2" s="218"/>
      <c r="T2" s="220"/>
      <c r="U2" s="220"/>
    </row>
    <row r="3" s="119" customFormat="true" ht="18" hidden="false" customHeight="true" outlineLevel="0" collapsed="false">
      <c r="A3" s="222" t="s">
        <v>213</v>
      </c>
      <c r="B3" s="223"/>
      <c r="C3" s="223"/>
      <c r="D3" s="223"/>
      <c r="E3" s="223"/>
      <c r="F3" s="223"/>
      <c r="G3" s="223"/>
      <c r="H3" s="223"/>
      <c r="I3" s="224"/>
      <c r="J3" s="224" t="s">
        <v>214</v>
      </c>
      <c r="K3" s="225" t="s">
        <v>213</v>
      </c>
      <c r="L3" s="226"/>
      <c r="M3" s="226"/>
      <c r="N3" s="223"/>
      <c r="O3" s="223"/>
      <c r="P3" s="223"/>
      <c r="Q3" s="223"/>
      <c r="R3" s="227"/>
      <c r="S3" s="224"/>
      <c r="T3" s="228" t="s">
        <v>214</v>
      </c>
      <c r="U3" s="33"/>
    </row>
    <row r="4" s="119" customFormat="true" ht="32.25" hidden="false" customHeight="true" outlineLevel="0" collapsed="false">
      <c r="A4" s="48" t="s">
        <v>215</v>
      </c>
      <c r="B4" s="229" t="s">
        <v>216</v>
      </c>
      <c r="C4" s="45" t="s">
        <v>217</v>
      </c>
      <c r="D4" s="230" t="s">
        <v>218</v>
      </c>
      <c r="E4" s="45" t="s">
        <v>219</v>
      </c>
      <c r="F4" s="45" t="s">
        <v>220</v>
      </c>
      <c r="G4" s="45" t="s">
        <v>221</v>
      </c>
      <c r="H4" s="45" t="s">
        <v>222</v>
      </c>
      <c r="I4" s="45" t="s">
        <v>223</v>
      </c>
      <c r="J4" s="45" t="s">
        <v>224</v>
      </c>
      <c r="K4" s="45" t="s">
        <v>216</v>
      </c>
      <c r="L4" s="45" t="s">
        <v>217</v>
      </c>
      <c r="M4" s="230" t="s">
        <v>218</v>
      </c>
      <c r="N4" s="45" t="s">
        <v>219</v>
      </c>
      <c r="O4" s="45" t="s">
        <v>220</v>
      </c>
      <c r="P4" s="45" t="s">
        <v>221</v>
      </c>
      <c r="Q4" s="45" t="s">
        <v>222</v>
      </c>
      <c r="R4" s="45" t="s">
        <v>223</v>
      </c>
      <c r="S4" s="45" t="s">
        <v>224</v>
      </c>
      <c r="T4" s="231" t="s">
        <v>225</v>
      </c>
      <c r="U4" s="33"/>
    </row>
    <row r="5" s="119" customFormat="true" ht="21.75" hidden="false" customHeight="true" outlineLevel="0" collapsed="false">
      <c r="A5" s="49" t="s">
        <v>226</v>
      </c>
      <c r="B5" s="47"/>
      <c r="C5" s="41"/>
      <c r="D5" s="41" t="s">
        <v>227</v>
      </c>
      <c r="E5" s="41"/>
      <c r="F5" s="41"/>
      <c r="G5" s="41"/>
      <c r="H5" s="41" t="s">
        <v>228</v>
      </c>
      <c r="I5" s="41"/>
      <c r="J5" s="41"/>
      <c r="K5" s="41"/>
      <c r="L5" s="41"/>
      <c r="M5" s="41" t="s">
        <v>227</v>
      </c>
      <c r="N5" s="41"/>
      <c r="O5" s="41"/>
      <c r="P5" s="41"/>
      <c r="Q5" s="41" t="s">
        <v>228</v>
      </c>
      <c r="R5" s="41"/>
      <c r="S5" s="41"/>
      <c r="T5" s="41" t="s">
        <v>229</v>
      </c>
      <c r="U5" s="33"/>
    </row>
    <row r="6" s="119" customFormat="true" ht="21.75" hidden="false" customHeight="true" outlineLevel="0" collapsed="false">
      <c r="A6" s="53"/>
      <c r="B6" s="54" t="s">
        <v>230</v>
      </c>
      <c r="C6" s="52" t="s">
        <v>231</v>
      </c>
      <c r="D6" s="52" t="s">
        <v>232</v>
      </c>
      <c r="E6" s="52" t="s">
        <v>233</v>
      </c>
      <c r="F6" s="52" t="s">
        <v>234</v>
      </c>
      <c r="G6" s="52" t="s">
        <v>235</v>
      </c>
      <c r="H6" s="52" t="s">
        <v>236</v>
      </c>
      <c r="I6" s="52" t="s">
        <v>237</v>
      </c>
      <c r="J6" s="52" t="s">
        <v>238</v>
      </c>
      <c r="K6" s="52" t="s">
        <v>230</v>
      </c>
      <c r="L6" s="52" t="s">
        <v>231</v>
      </c>
      <c r="M6" s="52" t="s">
        <v>232</v>
      </c>
      <c r="N6" s="52" t="s">
        <v>233</v>
      </c>
      <c r="O6" s="52" t="s">
        <v>234</v>
      </c>
      <c r="P6" s="52" t="s">
        <v>235</v>
      </c>
      <c r="Q6" s="52" t="s">
        <v>236</v>
      </c>
      <c r="R6" s="52" t="s">
        <v>237</v>
      </c>
      <c r="S6" s="52" t="s">
        <v>238</v>
      </c>
      <c r="T6" s="52"/>
      <c r="U6" s="33"/>
    </row>
    <row r="7" s="240" customFormat="true" ht="30" hidden="false" customHeight="true" outlineLevel="0" collapsed="false">
      <c r="A7" s="232" t="s">
        <v>61</v>
      </c>
      <c r="B7" s="31" t="n">
        <v>61</v>
      </c>
      <c r="C7" s="223" t="n">
        <v>125</v>
      </c>
      <c r="D7" s="223" t="n">
        <v>149</v>
      </c>
      <c r="E7" s="223" t="n">
        <v>5</v>
      </c>
      <c r="F7" s="223" t="n">
        <v>23</v>
      </c>
      <c r="G7" s="223" t="n">
        <v>12</v>
      </c>
      <c r="H7" s="223" t="n">
        <v>26</v>
      </c>
      <c r="I7" s="31" t="n">
        <v>1</v>
      </c>
      <c r="J7" s="233" t="n">
        <v>8</v>
      </c>
      <c r="K7" s="234" t="n">
        <v>49</v>
      </c>
      <c r="L7" s="234" t="n">
        <v>133</v>
      </c>
      <c r="M7" s="234" t="n">
        <v>138</v>
      </c>
      <c r="N7" s="235" t="s">
        <v>67</v>
      </c>
      <c r="O7" s="234" t="n">
        <v>25</v>
      </c>
      <c r="P7" s="234" t="n">
        <v>9</v>
      </c>
      <c r="Q7" s="234" t="n">
        <v>14</v>
      </c>
      <c r="R7" s="236" t="n">
        <v>101</v>
      </c>
      <c r="S7" s="237" t="n">
        <v>8</v>
      </c>
      <c r="T7" s="238" t="s">
        <v>61</v>
      </c>
      <c r="U7" s="239"/>
    </row>
    <row r="8" s="240" customFormat="true" ht="30" hidden="false" customHeight="true" outlineLevel="0" collapsed="false">
      <c r="A8" s="232" t="s">
        <v>62</v>
      </c>
      <c r="B8" s="31" t="n">
        <v>55</v>
      </c>
      <c r="C8" s="223" t="n">
        <v>135</v>
      </c>
      <c r="D8" s="223" t="n">
        <v>128</v>
      </c>
      <c r="E8" s="223" t="n">
        <v>1</v>
      </c>
      <c r="F8" s="223" t="n">
        <v>13</v>
      </c>
      <c r="G8" s="223" t="n">
        <v>9</v>
      </c>
      <c r="H8" s="223" t="n">
        <v>35</v>
      </c>
      <c r="I8" s="31" t="n">
        <v>4</v>
      </c>
      <c r="J8" s="233" t="n">
        <v>6</v>
      </c>
      <c r="K8" s="234" t="n">
        <v>47</v>
      </c>
      <c r="L8" s="234" t="n">
        <v>129</v>
      </c>
      <c r="M8" s="234" t="n">
        <v>123</v>
      </c>
      <c r="N8" s="235" t="s">
        <v>67</v>
      </c>
      <c r="O8" s="234" t="n">
        <v>17</v>
      </c>
      <c r="P8" s="234" t="n">
        <v>6</v>
      </c>
      <c r="Q8" s="234" t="n">
        <v>17</v>
      </c>
      <c r="R8" s="236" t="n">
        <v>91</v>
      </c>
      <c r="S8" s="237" t="n">
        <v>6</v>
      </c>
      <c r="T8" s="238" t="s">
        <v>62</v>
      </c>
      <c r="U8" s="239"/>
    </row>
    <row r="9" s="252" customFormat="true" ht="30" hidden="false" customHeight="true" outlineLevel="0" collapsed="false">
      <c r="A9" s="241" t="s">
        <v>64</v>
      </c>
      <c r="B9" s="242" t="n">
        <v>52</v>
      </c>
      <c r="C9" s="243" t="n">
        <v>140</v>
      </c>
      <c r="D9" s="242" t="n">
        <v>139</v>
      </c>
      <c r="E9" s="244" t="s">
        <v>67</v>
      </c>
      <c r="F9" s="242" t="n">
        <v>21</v>
      </c>
      <c r="G9" s="242" t="n">
        <v>10</v>
      </c>
      <c r="H9" s="242" t="n">
        <v>26</v>
      </c>
      <c r="I9" s="245" t="s">
        <v>67</v>
      </c>
      <c r="J9" s="246" t="n">
        <v>2</v>
      </c>
      <c r="K9" s="247" t="n">
        <v>51</v>
      </c>
      <c r="L9" s="248" t="n">
        <v>146</v>
      </c>
      <c r="M9" s="249" t="n">
        <v>130</v>
      </c>
      <c r="N9" s="235" t="s">
        <v>67</v>
      </c>
      <c r="O9" s="249" t="n">
        <v>23</v>
      </c>
      <c r="P9" s="249" t="n">
        <v>8</v>
      </c>
      <c r="Q9" s="249" t="n">
        <v>22</v>
      </c>
      <c r="R9" s="249" t="n">
        <v>95</v>
      </c>
      <c r="S9" s="246" t="n">
        <v>2</v>
      </c>
      <c r="T9" s="250" t="s">
        <v>64</v>
      </c>
      <c r="U9" s="251"/>
    </row>
    <row r="10" s="252" customFormat="true" ht="30" hidden="false" customHeight="true" outlineLevel="0" collapsed="false">
      <c r="A10" s="241" t="s">
        <v>65</v>
      </c>
      <c r="B10" s="242" t="n">
        <v>45</v>
      </c>
      <c r="C10" s="242" t="n">
        <v>144</v>
      </c>
      <c r="D10" s="242" t="n">
        <v>138</v>
      </c>
      <c r="E10" s="248" t="n">
        <v>1</v>
      </c>
      <c r="F10" s="242" t="n">
        <v>13</v>
      </c>
      <c r="G10" s="242" t="n">
        <v>16</v>
      </c>
      <c r="H10" s="242" t="n">
        <v>12</v>
      </c>
      <c r="I10" s="248" t="n">
        <v>1</v>
      </c>
      <c r="J10" s="246" t="n">
        <v>5</v>
      </c>
      <c r="K10" s="249" t="n">
        <v>50</v>
      </c>
      <c r="L10" s="249" t="n">
        <v>142</v>
      </c>
      <c r="M10" s="249" t="n">
        <v>118</v>
      </c>
      <c r="N10" s="235" t="s">
        <v>67</v>
      </c>
      <c r="O10" s="249" t="n">
        <v>29</v>
      </c>
      <c r="P10" s="249" t="n">
        <v>17</v>
      </c>
      <c r="Q10" s="249" t="n">
        <v>11</v>
      </c>
      <c r="R10" s="249" t="n">
        <v>93</v>
      </c>
      <c r="S10" s="246" t="n">
        <v>5</v>
      </c>
      <c r="T10" s="250" t="s">
        <v>65</v>
      </c>
      <c r="U10" s="251"/>
    </row>
    <row r="11" s="260" customFormat="true" ht="30" hidden="false" customHeight="true" outlineLevel="0" collapsed="false">
      <c r="A11" s="253" t="s">
        <v>66</v>
      </c>
      <c r="B11" s="254" t="n">
        <f aca="false">SUM(B12:B23)</f>
        <v>45</v>
      </c>
      <c r="C11" s="254" t="n">
        <f aca="false">SUM(C12:C23)</f>
        <v>143</v>
      </c>
      <c r="D11" s="254" t="n">
        <f aca="false">SUM(D12:D23)</f>
        <v>149</v>
      </c>
      <c r="E11" s="255" t="n">
        <v>1</v>
      </c>
      <c r="F11" s="254" t="n">
        <f aca="false">SUM(F12:F23)</f>
        <v>20</v>
      </c>
      <c r="G11" s="254" t="n">
        <f aca="false">SUM(G12:G23)</f>
        <v>17</v>
      </c>
      <c r="H11" s="254" t="n">
        <f aca="false">SUM(H12:H23)</f>
        <v>29</v>
      </c>
      <c r="I11" s="255" t="n">
        <v>2</v>
      </c>
      <c r="J11" s="256" t="n">
        <f aca="false">SUM(J12:J23)</f>
        <v>12</v>
      </c>
      <c r="K11" s="257" t="n">
        <f aca="false">SUM(K12:K23)</f>
        <v>46</v>
      </c>
      <c r="L11" s="257" t="n">
        <f aca="false">SUM(L12:L23)</f>
        <v>144</v>
      </c>
      <c r="M11" s="257" t="n">
        <f aca="false">SUM(M12:M23)</f>
        <v>139</v>
      </c>
      <c r="N11" s="258" t="n">
        <v>0</v>
      </c>
      <c r="O11" s="257" t="n">
        <f aca="false">SUM(O12:O23)</f>
        <v>33</v>
      </c>
      <c r="P11" s="257" t="n">
        <f aca="false">SUM(P12:P23)</f>
        <v>18</v>
      </c>
      <c r="Q11" s="257" t="n">
        <f aca="false">SUM(Q12:Q23)</f>
        <v>19</v>
      </c>
      <c r="R11" s="257" t="n">
        <f aca="false">SUM(R12:R23)</f>
        <v>114</v>
      </c>
      <c r="S11" s="256" t="n">
        <f aca="false">SUM(S12:S23)</f>
        <v>12</v>
      </c>
      <c r="T11" s="259" t="s">
        <v>66</v>
      </c>
    </row>
    <row r="12" s="240" customFormat="true" ht="30" hidden="false" customHeight="true" outlineLevel="0" collapsed="false">
      <c r="A12" s="47" t="s">
        <v>239</v>
      </c>
      <c r="B12" s="261" t="n">
        <v>2</v>
      </c>
      <c r="C12" s="248" t="n">
        <v>16</v>
      </c>
      <c r="D12" s="248" t="n">
        <v>16</v>
      </c>
      <c r="E12" s="248" t="n">
        <v>1</v>
      </c>
      <c r="F12" s="248" t="n">
        <v>2</v>
      </c>
      <c r="G12" s="248" t="n">
        <v>6</v>
      </c>
      <c r="H12" s="248" t="n">
        <v>0</v>
      </c>
      <c r="I12" s="248" t="n">
        <v>1</v>
      </c>
      <c r="J12" s="233" t="n">
        <v>1</v>
      </c>
      <c r="K12" s="249" t="n">
        <v>4</v>
      </c>
      <c r="L12" s="248" t="n">
        <v>13</v>
      </c>
      <c r="M12" s="248" t="n">
        <v>11</v>
      </c>
      <c r="N12" s="236" t="n">
        <v>0</v>
      </c>
      <c r="O12" s="248" t="n">
        <v>2</v>
      </c>
      <c r="P12" s="248" t="n">
        <v>7</v>
      </c>
      <c r="Q12" s="248" t="n">
        <v>0</v>
      </c>
      <c r="R12" s="248" t="n">
        <v>20</v>
      </c>
      <c r="S12" s="233" t="n">
        <v>1</v>
      </c>
      <c r="T12" s="47" t="s">
        <v>240</v>
      </c>
      <c r="U12" s="239"/>
    </row>
    <row r="13" s="240" customFormat="true" ht="30" hidden="false" customHeight="true" outlineLevel="0" collapsed="false">
      <c r="A13" s="47" t="s">
        <v>241</v>
      </c>
      <c r="B13" s="247" t="n">
        <v>3</v>
      </c>
      <c r="C13" s="248" t="n">
        <v>12</v>
      </c>
      <c r="D13" s="248" t="n">
        <v>13</v>
      </c>
      <c r="E13" s="248" t="n">
        <v>0</v>
      </c>
      <c r="F13" s="248" t="n">
        <v>4</v>
      </c>
      <c r="G13" s="248" t="n">
        <v>2</v>
      </c>
      <c r="H13" s="248" t="n">
        <v>1</v>
      </c>
      <c r="I13" s="248" t="n">
        <v>0</v>
      </c>
      <c r="J13" s="233" t="n">
        <v>0</v>
      </c>
      <c r="K13" s="248" t="n">
        <v>3</v>
      </c>
      <c r="L13" s="248" t="n">
        <v>12</v>
      </c>
      <c r="M13" s="248" t="n">
        <v>13</v>
      </c>
      <c r="N13" s="236" t="n">
        <v>0</v>
      </c>
      <c r="O13" s="236" t="n">
        <v>4</v>
      </c>
      <c r="P13" s="248" t="n">
        <v>2</v>
      </c>
      <c r="Q13" s="248" t="n">
        <v>1</v>
      </c>
      <c r="R13" s="248" t="n">
        <v>12</v>
      </c>
      <c r="S13" s="233" t="n">
        <v>0</v>
      </c>
      <c r="T13" s="47" t="s">
        <v>242</v>
      </c>
      <c r="U13" s="239"/>
    </row>
    <row r="14" s="240" customFormat="true" ht="30" hidden="false" customHeight="true" outlineLevel="0" collapsed="false">
      <c r="A14" s="47" t="s">
        <v>243</v>
      </c>
      <c r="B14" s="247" t="n">
        <v>4</v>
      </c>
      <c r="C14" s="248" t="n">
        <v>17</v>
      </c>
      <c r="D14" s="248" t="n">
        <v>17</v>
      </c>
      <c r="E14" s="248" t="n">
        <v>0</v>
      </c>
      <c r="F14" s="248" t="n">
        <v>0</v>
      </c>
      <c r="G14" s="248" t="n">
        <v>2</v>
      </c>
      <c r="H14" s="248" t="n">
        <v>2</v>
      </c>
      <c r="I14" s="248" t="n">
        <v>0</v>
      </c>
      <c r="J14" s="233" t="n">
        <v>4</v>
      </c>
      <c r="K14" s="248" t="n">
        <v>4</v>
      </c>
      <c r="L14" s="248" t="n">
        <v>17</v>
      </c>
      <c r="M14" s="248" t="n">
        <v>16</v>
      </c>
      <c r="N14" s="236" t="n">
        <v>0</v>
      </c>
      <c r="O14" s="236" t="n">
        <v>2</v>
      </c>
      <c r="P14" s="248" t="n">
        <v>1</v>
      </c>
      <c r="Q14" s="248" t="n">
        <v>2</v>
      </c>
      <c r="R14" s="248" t="n">
        <v>13</v>
      </c>
      <c r="S14" s="233" t="n">
        <v>4</v>
      </c>
      <c r="T14" s="47" t="s">
        <v>244</v>
      </c>
      <c r="U14" s="239"/>
    </row>
    <row r="15" s="240" customFormat="true" ht="30" hidden="false" customHeight="true" outlineLevel="0" collapsed="false">
      <c r="A15" s="47" t="s">
        <v>245</v>
      </c>
      <c r="B15" s="247" t="n">
        <v>5</v>
      </c>
      <c r="C15" s="248" t="n">
        <v>14</v>
      </c>
      <c r="D15" s="248" t="n">
        <v>16</v>
      </c>
      <c r="E15" s="248" t="n">
        <v>0</v>
      </c>
      <c r="F15" s="248" t="n">
        <v>2</v>
      </c>
      <c r="G15" s="248" t="n">
        <v>0</v>
      </c>
      <c r="H15" s="248" t="n">
        <v>1</v>
      </c>
      <c r="I15" s="248" t="n">
        <v>0</v>
      </c>
      <c r="J15" s="233" t="n">
        <v>1</v>
      </c>
      <c r="K15" s="248" t="n">
        <v>6</v>
      </c>
      <c r="L15" s="248" t="n">
        <v>13</v>
      </c>
      <c r="M15" s="248" t="n">
        <v>15</v>
      </c>
      <c r="N15" s="236" t="n">
        <v>0</v>
      </c>
      <c r="O15" s="248" t="n">
        <v>3</v>
      </c>
      <c r="P15" s="248" t="n">
        <v>0</v>
      </c>
      <c r="Q15" s="248" t="n">
        <v>0</v>
      </c>
      <c r="R15" s="248" t="n">
        <v>13</v>
      </c>
      <c r="S15" s="233" t="n">
        <v>1</v>
      </c>
      <c r="T15" s="47" t="s">
        <v>246</v>
      </c>
      <c r="U15" s="239"/>
    </row>
    <row r="16" s="240" customFormat="true" ht="30" hidden="false" customHeight="true" outlineLevel="0" collapsed="false">
      <c r="A16" s="47" t="s">
        <v>247</v>
      </c>
      <c r="B16" s="247" t="n">
        <v>9</v>
      </c>
      <c r="C16" s="248" t="n">
        <v>9</v>
      </c>
      <c r="D16" s="248" t="n">
        <v>7</v>
      </c>
      <c r="E16" s="248" t="n">
        <v>0</v>
      </c>
      <c r="F16" s="248" t="n">
        <v>4</v>
      </c>
      <c r="G16" s="248" t="n">
        <v>0</v>
      </c>
      <c r="H16" s="248" t="n">
        <v>1</v>
      </c>
      <c r="I16" s="248" t="n">
        <v>0</v>
      </c>
      <c r="J16" s="233" t="n">
        <v>1</v>
      </c>
      <c r="K16" s="248" t="n">
        <v>6</v>
      </c>
      <c r="L16" s="248" t="n">
        <v>11</v>
      </c>
      <c r="M16" s="248" t="n">
        <v>8</v>
      </c>
      <c r="N16" s="236" t="n">
        <v>0</v>
      </c>
      <c r="O16" s="248" t="n">
        <v>7</v>
      </c>
      <c r="P16" s="248" t="n">
        <v>0</v>
      </c>
      <c r="Q16" s="248" t="n">
        <v>0</v>
      </c>
      <c r="R16" s="248" t="n">
        <v>4</v>
      </c>
      <c r="S16" s="233" t="n">
        <v>1</v>
      </c>
      <c r="T16" s="47" t="s">
        <v>248</v>
      </c>
      <c r="U16" s="239"/>
    </row>
    <row r="17" s="240" customFormat="true" ht="30" hidden="false" customHeight="true" outlineLevel="0" collapsed="false">
      <c r="A17" s="47" t="s">
        <v>249</v>
      </c>
      <c r="B17" s="247" t="n">
        <v>1</v>
      </c>
      <c r="C17" s="248" t="n">
        <v>14</v>
      </c>
      <c r="D17" s="248" t="n">
        <v>10</v>
      </c>
      <c r="E17" s="248" t="n">
        <v>0</v>
      </c>
      <c r="F17" s="248" t="n">
        <v>5</v>
      </c>
      <c r="G17" s="248" t="n">
        <v>0</v>
      </c>
      <c r="H17" s="248" t="n">
        <v>3</v>
      </c>
      <c r="I17" s="248" t="n">
        <v>0</v>
      </c>
      <c r="J17" s="233" t="n">
        <v>0</v>
      </c>
      <c r="K17" s="236" t="n">
        <v>3</v>
      </c>
      <c r="L17" s="248" t="n">
        <v>16</v>
      </c>
      <c r="M17" s="248" t="n">
        <v>9</v>
      </c>
      <c r="N17" s="236" t="n">
        <v>0</v>
      </c>
      <c r="O17" s="248" t="n">
        <v>8</v>
      </c>
      <c r="P17" s="248" t="n">
        <v>0</v>
      </c>
      <c r="Q17" s="248" t="n">
        <v>3</v>
      </c>
      <c r="R17" s="248" t="n">
        <v>0</v>
      </c>
      <c r="S17" s="233" t="n">
        <v>0</v>
      </c>
      <c r="T17" s="47" t="s">
        <v>250</v>
      </c>
      <c r="U17" s="239"/>
    </row>
    <row r="18" s="240" customFormat="true" ht="30" hidden="false" customHeight="true" outlineLevel="0" collapsed="false">
      <c r="A18" s="50" t="s">
        <v>251</v>
      </c>
      <c r="B18" s="248" t="n">
        <v>0</v>
      </c>
      <c r="C18" s="248" t="n">
        <v>16</v>
      </c>
      <c r="D18" s="248" t="n">
        <v>15</v>
      </c>
      <c r="E18" s="248" t="n">
        <v>0</v>
      </c>
      <c r="F18" s="248" t="n">
        <v>2</v>
      </c>
      <c r="G18" s="248" t="n">
        <v>0</v>
      </c>
      <c r="H18" s="248" t="n">
        <v>4</v>
      </c>
      <c r="I18" s="248" t="n">
        <v>0</v>
      </c>
      <c r="J18" s="233" t="n">
        <v>0</v>
      </c>
      <c r="K18" s="262" t="n">
        <v>0</v>
      </c>
      <c r="L18" s="248" t="n">
        <v>17</v>
      </c>
      <c r="M18" s="248" t="n">
        <v>15</v>
      </c>
      <c r="N18" s="236" t="n">
        <v>0</v>
      </c>
      <c r="O18" s="248" t="n">
        <v>6</v>
      </c>
      <c r="P18" s="248" t="n">
        <v>0</v>
      </c>
      <c r="Q18" s="248" t="n">
        <v>3</v>
      </c>
      <c r="R18" s="248" t="n">
        <v>2</v>
      </c>
      <c r="S18" s="233" t="n">
        <v>0</v>
      </c>
      <c r="T18" s="47" t="s">
        <v>252</v>
      </c>
      <c r="U18" s="239"/>
    </row>
    <row r="19" s="240" customFormat="true" ht="30" hidden="false" customHeight="true" outlineLevel="0" collapsed="false">
      <c r="A19" s="50" t="s">
        <v>253</v>
      </c>
      <c r="B19" s="248" t="n">
        <v>1</v>
      </c>
      <c r="C19" s="248" t="n">
        <v>8</v>
      </c>
      <c r="D19" s="248" t="n">
        <v>14</v>
      </c>
      <c r="E19" s="248" t="n">
        <v>0</v>
      </c>
      <c r="F19" s="248" t="n">
        <v>1</v>
      </c>
      <c r="G19" s="248" t="n">
        <v>0</v>
      </c>
      <c r="H19" s="248" t="n">
        <v>9</v>
      </c>
      <c r="I19" s="248" t="n">
        <v>0</v>
      </c>
      <c r="J19" s="233" t="n">
        <v>0</v>
      </c>
      <c r="K19" s="262" t="n">
        <v>2</v>
      </c>
      <c r="L19" s="248" t="n">
        <v>9</v>
      </c>
      <c r="M19" s="248" t="n">
        <v>15</v>
      </c>
      <c r="N19" s="236" t="n">
        <v>0</v>
      </c>
      <c r="O19" s="236" t="n">
        <v>1</v>
      </c>
      <c r="P19" s="248" t="n">
        <v>0</v>
      </c>
      <c r="Q19" s="248" t="n">
        <v>8</v>
      </c>
      <c r="R19" s="248" t="n">
        <v>3</v>
      </c>
      <c r="S19" s="233" t="n">
        <v>0</v>
      </c>
      <c r="T19" s="47" t="s">
        <v>254</v>
      </c>
      <c r="U19" s="239"/>
    </row>
    <row r="20" s="240" customFormat="true" ht="30" hidden="false" customHeight="true" outlineLevel="0" collapsed="false">
      <c r="A20" s="50" t="s">
        <v>255</v>
      </c>
      <c r="B20" s="248" t="n">
        <v>3</v>
      </c>
      <c r="C20" s="248" t="n">
        <v>12</v>
      </c>
      <c r="D20" s="248" t="n">
        <v>15</v>
      </c>
      <c r="E20" s="248" t="n">
        <v>0</v>
      </c>
      <c r="F20" s="248" t="n">
        <v>0</v>
      </c>
      <c r="G20" s="248" t="n">
        <v>0</v>
      </c>
      <c r="H20" s="248" t="n">
        <v>4</v>
      </c>
      <c r="I20" s="248" t="n">
        <v>0</v>
      </c>
      <c r="J20" s="233" t="n">
        <v>0</v>
      </c>
      <c r="K20" s="236" t="n">
        <v>2</v>
      </c>
      <c r="L20" s="248" t="n">
        <v>12</v>
      </c>
      <c r="M20" s="248" t="n">
        <v>15</v>
      </c>
      <c r="N20" s="236" t="n">
        <v>0</v>
      </c>
      <c r="O20" s="236" t="n">
        <v>0</v>
      </c>
      <c r="P20" s="248" t="n">
        <v>0</v>
      </c>
      <c r="Q20" s="248" t="n">
        <v>1</v>
      </c>
      <c r="R20" s="248" t="n">
        <v>7</v>
      </c>
      <c r="S20" s="233" t="n">
        <v>0</v>
      </c>
      <c r="T20" s="47" t="s">
        <v>256</v>
      </c>
      <c r="U20" s="239"/>
    </row>
    <row r="21" s="240" customFormat="true" ht="30" hidden="false" customHeight="true" outlineLevel="0" collapsed="false">
      <c r="A21" s="47" t="s">
        <v>257</v>
      </c>
      <c r="B21" s="247" t="n">
        <v>3</v>
      </c>
      <c r="C21" s="248" t="n">
        <v>12</v>
      </c>
      <c r="D21" s="248" t="n">
        <v>11</v>
      </c>
      <c r="E21" s="248" t="n">
        <v>0</v>
      </c>
      <c r="F21" s="248" t="n">
        <v>0</v>
      </c>
      <c r="G21" s="248" t="n">
        <v>0</v>
      </c>
      <c r="H21" s="248" t="n">
        <v>0</v>
      </c>
      <c r="I21" s="248" t="n">
        <v>0</v>
      </c>
      <c r="J21" s="233" t="n">
        <v>0</v>
      </c>
      <c r="K21" s="248" t="n">
        <v>5</v>
      </c>
      <c r="L21" s="248" t="n">
        <v>12</v>
      </c>
      <c r="M21" s="248" t="n">
        <v>10</v>
      </c>
      <c r="N21" s="236" t="n">
        <v>0</v>
      </c>
      <c r="O21" s="236" t="n">
        <v>0</v>
      </c>
      <c r="P21" s="248" t="n">
        <v>0</v>
      </c>
      <c r="Q21" s="248" t="n">
        <v>1</v>
      </c>
      <c r="R21" s="248" t="n">
        <v>7</v>
      </c>
      <c r="S21" s="233" t="n">
        <v>0</v>
      </c>
      <c r="T21" s="47" t="s">
        <v>258</v>
      </c>
      <c r="U21" s="239"/>
    </row>
    <row r="22" s="240" customFormat="true" ht="30" hidden="false" customHeight="true" outlineLevel="0" collapsed="false">
      <c r="A22" s="47" t="s">
        <v>259</v>
      </c>
      <c r="B22" s="247" t="n">
        <v>8</v>
      </c>
      <c r="C22" s="248" t="n">
        <v>1</v>
      </c>
      <c r="D22" s="248" t="n">
        <v>2</v>
      </c>
      <c r="E22" s="248" t="n">
        <v>0</v>
      </c>
      <c r="F22" s="248" t="n">
        <v>0</v>
      </c>
      <c r="G22" s="248" t="n">
        <v>0</v>
      </c>
      <c r="H22" s="248" t="n">
        <v>1</v>
      </c>
      <c r="I22" s="248" t="n">
        <v>0</v>
      </c>
      <c r="J22" s="233" t="n">
        <v>3</v>
      </c>
      <c r="K22" s="248" t="n">
        <v>7</v>
      </c>
      <c r="L22" s="248" t="n">
        <v>1</v>
      </c>
      <c r="M22" s="248" t="n">
        <v>1</v>
      </c>
      <c r="N22" s="236" t="n">
        <v>0</v>
      </c>
      <c r="O22" s="236" t="n">
        <v>0</v>
      </c>
      <c r="P22" s="248" t="n">
        <v>0</v>
      </c>
      <c r="Q22" s="248" t="n">
        <v>0</v>
      </c>
      <c r="R22" s="248" t="n">
        <v>12</v>
      </c>
      <c r="S22" s="233" t="n">
        <v>3</v>
      </c>
      <c r="T22" s="47" t="s">
        <v>260</v>
      </c>
      <c r="U22" s="239"/>
    </row>
    <row r="23" s="240" customFormat="true" ht="30" hidden="false" customHeight="true" outlineLevel="0" collapsed="false">
      <c r="A23" s="54" t="s">
        <v>261</v>
      </c>
      <c r="B23" s="263" t="n">
        <v>6</v>
      </c>
      <c r="C23" s="264" t="n">
        <v>12</v>
      </c>
      <c r="D23" s="264" t="n">
        <v>13</v>
      </c>
      <c r="E23" s="264" t="n">
        <v>0</v>
      </c>
      <c r="F23" s="264" t="n">
        <v>0</v>
      </c>
      <c r="G23" s="264" t="n">
        <v>7</v>
      </c>
      <c r="H23" s="264" t="n">
        <v>3</v>
      </c>
      <c r="I23" s="264" t="n">
        <v>1</v>
      </c>
      <c r="J23" s="265" t="n">
        <v>2</v>
      </c>
      <c r="K23" s="264" t="n">
        <v>4</v>
      </c>
      <c r="L23" s="226" t="n">
        <v>11</v>
      </c>
      <c r="M23" s="264" t="n">
        <v>11</v>
      </c>
      <c r="N23" s="266" t="n">
        <v>0</v>
      </c>
      <c r="O23" s="266" t="n">
        <v>0</v>
      </c>
      <c r="P23" s="264" t="n">
        <v>8</v>
      </c>
      <c r="Q23" s="264" t="n">
        <v>0</v>
      </c>
      <c r="R23" s="264" t="n">
        <v>21</v>
      </c>
      <c r="S23" s="265" t="n">
        <v>2</v>
      </c>
      <c r="T23" s="54" t="s">
        <v>262</v>
      </c>
      <c r="U23" s="239"/>
    </row>
    <row r="24" s="240" customFormat="true" ht="15.95" hidden="false" customHeight="true" outlineLevel="0" collapsed="false">
      <c r="A24" s="107" t="s">
        <v>263</v>
      </c>
      <c r="B24" s="107"/>
      <c r="C24" s="267"/>
      <c r="D24" s="267"/>
      <c r="E24" s="267"/>
      <c r="F24" s="268" t="s">
        <v>264</v>
      </c>
      <c r="G24" s="268"/>
      <c r="H24" s="268"/>
      <c r="I24" s="268"/>
      <c r="J24" s="268"/>
      <c r="K24" s="269" t="s">
        <v>265</v>
      </c>
      <c r="L24" s="270"/>
      <c r="M24" s="270"/>
      <c r="N24" s="267"/>
      <c r="O24" s="271"/>
      <c r="Q24" s="109" t="s">
        <v>266</v>
      </c>
      <c r="R24" s="271"/>
      <c r="S24" s="271"/>
      <c r="T24" s="272"/>
      <c r="U24" s="23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</sheetData>
  <mergeCells count="3">
    <mergeCell ref="A1:R1"/>
    <mergeCell ref="A24:B24"/>
    <mergeCell ref="F24:J2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40" width="8.22"/>
    <col collapsed="false" customWidth="true" hidden="false" outlineLevel="0" max="2" min="2" style="240" width="8.66"/>
    <col collapsed="false" customWidth="true" hidden="false" outlineLevel="0" max="3" min="3" style="240" width="8.22"/>
    <col collapsed="false" customWidth="true" hidden="false" outlineLevel="0" max="4" min="4" style="240" width="8.55"/>
    <col collapsed="false" customWidth="true" hidden="false" outlineLevel="0" max="5" min="5" style="240" width="9.33"/>
    <col collapsed="false" customWidth="true" hidden="false" outlineLevel="0" max="6" min="6" style="240" width="8.1"/>
    <col collapsed="false" customWidth="true" hidden="false" outlineLevel="0" max="7" min="7" style="240" width="9.88"/>
    <col collapsed="false" customWidth="true" hidden="false" outlineLevel="0" max="8" min="8" style="240" width="8.77"/>
    <col collapsed="false" customWidth="true" hidden="false" outlineLevel="0" max="9" min="9" style="240" width="8.55"/>
    <col collapsed="false" customWidth="true" hidden="false" outlineLevel="0" max="10" min="10" style="240" width="10.55"/>
    <col collapsed="false" customWidth="true" hidden="false" outlineLevel="0" max="17" min="11" style="240" width="8.44"/>
    <col collapsed="false" customWidth="false" hidden="false" outlineLevel="0" max="257" min="18" style="240" width="8.88"/>
  </cols>
  <sheetData>
    <row r="1" customFormat="false" ht="29.25" hidden="false" customHeight="true" outlineLevel="0" collapsed="false">
      <c r="A1" s="273" t="s">
        <v>26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39"/>
    </row>
    <row r="2" customFormat="false" ht="7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39"/>
    </row>
    <row r="3" s="276" customFormat="true" ht="16.5" hidden="false" customHeight="true" outlineLevel="0" collapsed="false">
      <c r="A3" s="274" t="s">
        <v>268</v>
      </c>
      <c r="B3" s="274"/>
      <c r="C3" s="215"/>
      <c r="D3" s="215"/>
      <c r="E3" s="215"/>
      <c r="F3" s="215"/>
      <c r="G3" s="215"/>
      <c r="H3" s="215"/>
      <c r="I3" s="215"/>
      <c r="J3" s="275" t="s">
        <v>269</v>
      </c>
      <c r="K3" s="275"/>
      <c r="L3" s="215"/>
      <c r="M3" s="215"/>
      <c r="N3" s="215"/>
      <c r="O3" s="215"/>
      <c r="P3" s="215"/>
      <c r="Q3" s="275"/>
      <c r="R3" s="275"/>
      <c r="S3" s="215"/>
    </row>
    <row r="4" customFormat="false" ht="18.75" hidden="false" customHeight="true" outlineLevel="0" collapsed="false">
      <c r="A4" s="277"/>
      <c r="B4" s="42" t="s">
        <v>270</v>
      </c>
      <c r="C4" s="42"/>
      <c r="D4" s="42"/>
      <c r="E4" s="42"/>
      <c r="F4" s="42"/>
      <c r="G4" s="45" t="s">
        <v>271</v>
      </c>
      <c r="H4" s="42" t="s">
        <v>272</v>
      </c>
      <c r="I4" s="42"/>
      <c r="J4" s="48" t="s">
        <v>273</v>
      </c>
      <c r="K4" s="42" t="s">
        <v>274</v>
      </c>
      <c r="L4" s="42" t="s">
        <v>275</v>
      </c>
      <c r="M4" s="42" t="s">
        <v>276</v>
      </c>
      <c r="N4" s="45" t="s">
        <v>277</v>
      </c>
      <c r="O4" s="42" t="s">
        <v>278</v>
      </c>
      <c r="P4" s="42"/>
      <c r="Q4" s="42"/>
      <c r="R4" s="278"/>
      <c r="S4" s="239"/>
    </row>
    <row r="5" s="282" customFormat="true" ht="18.75" hidden="false" customHeight="true" outlineLevel="0" collapsed="false">
      <c r="A5" s="279" t="s">
        <v>215</v>
      </c>
      <c r="B5" s="44" t="s">
        <v>279</v>
      </c>
      <c r="C5" s="44"/>
      <c r="D5" s="44"/>
      <c r="E5" s="44"/>
      <c r="F5" s="44"/>
      <c r="G5" s="41" t="s">
        <v>280</v>
      </c>
      <c r="H5" s="44" t="s">
        <v>281</v>
      </c>
      <c r="I5" s="44"/>
      <c r="J5" s="49" t="s">
        <v>282</v>
      </c>
      <c r="K5" s="46" t="s">
        <v>283</v>
      </c>
      <c r="L5" s="280" t="s">
        <v>284</v>
      </c>
      <c r="M5" s="46" t="s">
        <v>285</v>
      </c>
      <c r="N5" s="41" t="s">
        <v>286</v>
      </c>
      <c r="O5" s="44" t="s">
        <v>287</v>
      </c>
      <c r="P5" s="44"/>
      <c r="Q5" s="44"/>
      <c r="R5" s="41" t="s">
        <v>225</v>
      </c>
      <c r="S5" s="281"/>
    </row>
    <row r="6" customFormat="false" ht="32.25" hidden="false" customHeight="true" outlineLevel="0" collapsed="false">
      <c r="A6" s="49" t="s">
        <v>226</v>
      </c>
      <c r="B6" s="283" t="s">
        <v>273</v>
      </c>
      <c r="C6" s="42" t="s">
        <v>288</v>
      </c>
      <c r="D6" s="42" t="s">
        <v>289</v>
      </c>
      <c r="E6" s="42" t="s">
        <v>290</v>
      </c>
      <c r="F6" s="42" t="s">
        <v>291</v>
      </c>
      <c r="G6" s="284"/>
      <c r="H6" s="283" t="s">
        <v>273</v>
      </c>
      <c r="I6" s="42" t="s">
        <v>292</v>
      </c>
      <c r="J6" s="46" t="s">
        <v>293</v>
      </c>
      <c r="K6" s="46" t="s">
        <v>294</v>
      </c>
      <c r="L6" s="285"/>
      <c r="M6" s="46"/>
      <c r="N6" s="46" t="s">
        <v>295</v>
      </c>
      <c r="O6" s="42" t="s">
        <v>296</v>
      </c>
      <c r="P6" s="42" t="s">
        <v>297</v>
      </c>
      <c r="Q6" s="286" t="s">
        <v>298</v>
      </c>
      <c r="R6" s="41" t="s">
        <v>229</v>
      </c>
      <c r="S6" s="239"/>
    </row>
    <row r="7" s="119" customFormat="true" ht="18.75" hidden="false" customHeight="true" outlineLevel="0" collapsed="false">
      <c r="A7" s="287"/>
      <c r="B7" s="46"/>
      <c r="C7" s="223" t="s">
        <v>294</v>
      </c>
      <c r="D7" s="46"/>
      <c r="E7" s="223" t="s">
        <v>294</v>
      </c>
      <c r="F7" s="46"/>
      <c r="G7" s="46" t="s">
        <v>299</v>
      </c>
      <c r="H7" s="47"/>
      <c r="I7" s="46"/>
      <c r="J7" s="46" t="s">
        <v>300</v>
      </c>
      <c r="K7" s="46" t="s">
        <v>301</v>
      </c>
      <c r="L7" s="46" t="s">
        <v>294</v>
      </c>
      <c r="M7" s="46" t="s">
        <v>302</v>
      </c>
      <c r="N7" s="46" t="s">
        <v>303</v>
      </c>
      <c r="O7" s="46"/>
      <c r="P7" s="46"/>
      <c r="Q7" s="47" t="s">
        <v>304</v>
      </c>
      <c r="R7" s="288"/>
      <c r="S7" s="33"/>
    </row>
    <row r="8" s="119" customFormat="true" ht="18.75" hidden="false" customHeight="true" outlineLevel="0" collapsed="false">
      <c r="A8" s="289"/>
      <c r="B8" s="54" t="s">
        <v>294</v>
      </c>
      <c r="C8" s="44" t="s">
        <v>305</v>
      </c>
      <c r="D8" s="44" t="s">
        <v>306</v>
      </c>
      <c r="E8" s="44" t="s">
        <v>307</v>
      </c>
      <c r="F8" s="44" t="s">
        <v>308</v>
      </c>
      <c r="G8" s="44" t="s">
        <v>309</v>
      </c>
      <c r="H8" s="54" t="s">
        <v>294</v>
      </c>
      <c r="I8" s="44" t="s">
        <v>310</v>
      </c>
      <c r="J8" s="44" t="s">
        <v>311</v>
      </c>
      <c r="K8" s="44" t="s">
        <v>312</v>
      </c>
      <c r="L8" s="44" t="s">
        <v>313</v>
      </c>
      <c r="M8" s="44" t="s">
        <v>314</v>
      </c>
      <c r="N8" s="44" t="s">
        <v>315</v>
      </c>
      <c r="O8" s="44" t="s">
        <v>294</v>
      </c>
      <c r="P8" s="44" t="s">
        <v>316</v>
      </c>
      <c r="Q8" s="290" t="s">
        <v>317</v>
      </c>
      <c r="R8" s="291"/>
      <c r="S8" s="33"/>
    </row>
    <row r="9" s="299" customFormat="true" ht="30" hidden="false" customHeight="true" outlineLevel="0" collapsed="false">
      <c r="A9" s="292" t="s">
        <v>61</v>
      </c>
      <c r="B9" s="293" t="n">
        <v>16.2</v>
      </c>
      <c r="C9" s="294" t="n">
        <v>19.4</v>
      </c>
      <c r="D9" s="294" t="n">
        <v>34</v>
      </c>
      <c r="E9" s="294" t="n">
        <v>13.5</v>
      </c>
      <c r="F9" s="294" t="n">
        <v>-1.8</v>
      </c>
      <c r="G9" s="295" t="n">
        <v>1527.4</v>
      </c>
      <c r="H9" s="296" t="n">
        <v>64</v>
      </c>
      <c r="I9" s="296" t="n">
        <v>7</v>
      </c>
      <c r="J9" s="295" t="n">
        <v>1016</v>
      </c>
      <c r="K9" s="294" t="n">
        <v>9.3</v>
      </c>
      <c r="L9" s="294" t="n">
        <v>5.8</v>
      </c>
      <c r="M9" s="295" t="n">
        <v>1704.7</v>
      </c>
      <c r="N9" s="294" t="n">
        <v>3.5</v>
      </c>
      <c r="O9" s="294" t="n">
        <v>3.2</v>
      </c>
      <c r="P9" s="294" t="n">
        <v>15.1</v>
      </c>
      <c r="Q9" s="297" t="n">
        <v>27.2</v>
      </c>
      <c r="R9" s="298" t="s">
        <v>61</v>
      </c>
      <c r="S9" s="298"/>
    </row>
    <row r="10" s="299" customFormat="true" ht="30" hidden="false" customHeight="true" outlineLevel="0" collapsed="false">
      <c r="A10" s="292" t="s">
        <v>62</v>
      </c>
      <c r="B10" s="293" t="n">
        <v>16.5</v>
      </c>
      <c r="C10" s="294" t="n">
        <v>19.5</v>
      </c>
      <c r="D10" s="294" t="n">
        <v>34</v>
      </c>
      <c r="E10" s="294" t="n">
        <v>13.8</v>
      </c>
      <c r="F10" s="294" t="n">
        <v>0.8</v>
      </c>
      <c r="G10" s="295" t="n">
        <v>2139.8</v>
      </c>
      <c r="H10" s="296" t="n">
        <v>62</v>
      </c>
      <c r="I10" s="296" t="n">
        <v>8</v>
      </c>
      <c r="J10" s="295" t="n">
        <v>1016</v>
      </c>
      <c r="K10" s="294" t="n">
        <v>8.9</v>
      </c>
      <c r="L10" s="294" t="n">
        <v>6</v>
      </c>
      <c r="M10" s="295" t="n">
        <v>1671.8</v>
      </c>
      <c r="N10" s="294" t="n">
        <v>1.2</v>
      </c>
      <c r="O10" s="294" t="n">
        <v>3.3</v>
      </c>
      <c r="P10" s="294" t="n">
        <v>24.8</v>
      </c>
      <c r="Q10" s="297" t="n">
        <v>36.1</v>
      </c>
      <c r="R10" s="298" t="s">
        <v>62</v>
      </c>
      <c r="S10" s="298"/>
    </row>
    <row r="11" s="307" customFormat="true" ht="30" hidden="false" customHeight="true" outlineLevel="0" collapsed="false">
      <c r="A11" s="300" t="s">
        <v>64</v>
      </c>
      <c r="B11" s="301" t="n">
        <v>16</v>
      </c>
      <c r="C11" s="302" t="n">
        <v>19</v>
      </c>
      <c r="D11" s="302" t="n">
        <v>34.8</v>
      </c>
      <c r="E11" s="302" t="n">
        <v>13.4</v>
      </c>
      <c r="F11" s="302" t="n">
        <v>-0.5</v>
      </c>
      <c r="G11" s="303" t="n">
        <v>1308.8</v>
      </c>
      <c r="H11" s="296" t="n">
        <v>64</v>
      </c>
      <c r="I11" s="296" t="n">
        <v>12</v>
      </c>
      <c r="J11" s="303" t="n">
        <v>1016.3</v>
      </c>
      <c r="K11" s="302" t="n">
        <v>8.9</v>
      </c>
      <c r="L11" s="302" t="n">
        <v>6.1</v>
      </c>
      <c r="M11" s="295" t="n">
        <v>1687</v>
      </c>
      <c r="N11" s="302" t="n">
        <v>0.2</v>
      </c>
      <c r="O11" s="302" t="n">
        <v>3.4</v>
      </c>
      <c r="P11" s="302" t="n">
        <v>12.7</v>
      </c>
      <c r="Q11" s="304" t="n">
        <v>22.5</v>
      </c>
      <c r="R11" s="305" t="s">
        <v>64</v>
      </c>
      <c r="S11" s="306"/>
    </row>
    <row r="12" s="307" customFormat="true" ht="30" hidden="false" customHeight="true" outlineLevel="0" collapsed="false">
      <c r="A12" s="308" t="s">
        <v>65</v>
      </c>
      <c r="B12" s="301" t="n">
        <v>16</v>
      </c>
      <c r="C12" s="302" t="n">
        <v>19.1</v>
      </c>
      <c r="D12" s="302" t="n">
        <v>33.6</v>
      </c>
      <c r="E12" s="302" t="n">
        <v>13.1</v>
      </c>
      <c r="F12" s="302" t="n">
        <v>-2.5</v>
      </c>
      <c r="G12" s="303" t="n">
        <v>1304.8</v>
      </c>
      <c r="H12" s="296" t="n">
        <v>63</v>
      </c>
      <c r="I12" s="296" t="n">
        <v>6</v>
      </c>
      <c r="J12" s="303" t="n">
        <v>1015.9</v>
      </c>
      <c r="K12" s="302" t="n">
        <v>8.3</v>
      </c>
      <c r="L12" s="302" t="n">
        <v>6.1</v>
      </c>
      <c r="M12" s="295" t="n">
        <v>1764.7</v>
      </c>
      <c r="N12" s="302" t="n">
        <v>4.5</v>
      </c>
      <c r="O12" s="302" t="n">
        <v>3.5</v>
      </c>
      <c r="P12" s="302" t="n">
        <v>15.7</v>
      </c>
      <c r="Q12" s="304" t="n">
        <v>26</v>
      </c>
      <c r="R12" s="309" t="s">
        <v>65</v>
      </c>
      <c r="S12" s="306"/>
    </row>
    <row r="13" s="318" customFormat="true" ht="30" hidden="false" customHeight="true" outlineLevel="0" collapsed="false">
      <c r="A13" s="310" t="s">
        <v>66</v>
      </c>
      <c r="B13" s="311" t="n">
        <f aca="false">AVERAGE(B14:B25)</f>
        <v>15.625</v>
      </c>
      <c r="C13" s="312" t="n">
        <f aca="false">AVERAGE(C14:C25)</f>
        <v>18.8583333333333</v>
      </c>
      <c r="D13" s="312" t="n">
        <f aca="false">MAX(D15:D26)</f>
        <v>35.8</v>
      </c>
      <c r="E13" s="312" t="n">
        <f aca="false">AVERAGE(E14:E25)</f>
        <v>12.7416666666667</v>
      </c>
      <c r="F13" s="312" t="n">
        <v>-2.3</v>
      </c>
      <c r="G13" s="313" t="n">
        <f aca="false">SUM(G14:G25)</f>
        <v>1584.9</v>
      </c>
      <c r="H13" s="314" t="n">
        <v>67</v>
      </c>
      <c r="I13" s="314" t="n">
        <f aca="false">MIN(I14:I25)</f>
        <v>14</v>
      </c>
      <c r="J13" s="313" t="n">
        <f aca="false">(AVERAGE(J14:J25))</f>
        <v>1016.225</v>
      </c>
      <c r="K13" s="312" t="n">
        <f aca="false">(AVERAGE(K14:K25))</f>
        <v>9.1</v>
      </c>
      <c r="L13" s="312" t="n">
        <f aca="false">+(AVERAGE(L14:L25))</f>
        <v>6.18333333333333</v>
      </c>
      <c r="M13" s="315" t="n">
        <f aca="false">SUM(M14:M25)</f>
        <v>1681.8</v>
      </c>
      <c r="N13" s="312" t="n">
        <f aca="false">MAX(N14:N25)</f>
        <v>4.6</v>
      </c>
      <c r="O13" s="312" t="n">
        <f aca="false">(AVERAGE(O14:O25))</f>
        <v>3.26666666666667</v>
      </c>
      <c r="P13" s="312" t="n">
        <f aca="false">MAX(P14:P25)</f>
        <v>14.3</v>
      </c>
      <c r="Q13" s="316" t="n">
        <f aca="false">MAX(Q14:Q25)</f>
        <v>26.3</v>
      </c>
      <c r="R13" s="317" t="s">
        <v>66</v>
      </c>
    </row>
    <row r="14" s="299" customFormat="true" ht="30" hidden="false" customHeight="true" outlineLevel="0" collapsed="false">
      <c r="A14" s="319" t="s">
        <v>239</v>
      </c>
      <c r="B14" s="293" t="n">
        <v>5.3</v>
      </c>
      <c r="C14" s="320" t="n">
        <v>8.3</v>
      </c>
      <c r="D14" s="294" t="n">
        <v>18.9</v>
      </c>
      <c r="E14" s="320" t="n">
        <v>2.5</v>
      </c>
      <c r="F14" s="294" t="n">
        <v>-2.3</v>
      </c>
      <c r="G14" s="295" t="n">
        <v>34.6</v>
      </c>
      <c r="H14" s="296" t="n">
        <v>63</v>
      </c>
      <c r="I14" s="296" t="n">
        <v>26</v>
      </c>
      <c r="J14" s="295" t="n">
        <v>1024.3</v>
      </c>
      <c r="K14" s="320" t="n">
        <v>-1.4</v>
      </c>
      <c r="L14" s="294" t="n">
        <v>6.6</v>
      </c>
      <c r="M14" s="294" t="n">
        <v>79.6</v>
      </c>
      <c r="N14" s="321" t="n">
        <v>4.6</v>
      </c>
      <c r="O14" s="321" t="n">
        <v>4.2</v>
      </c>
      <c r="P14" s="321" t="n">
        <v>14.3</v>
      </c>
      <c r="Q14" s="297" t="n">
        <v>21.6</v>
      </c>
      <c r="R14" s="322" t="s">
        <v>240</v>
      </c>
      <c r="S14" s="298"/>
    </row>
    <row r="15" s="299" customFormat="true" ht="30" hidden="false" customHeight="true" outlineLevel="0" collapsed="false">
      <c r="A15" s="319" t="s">
        <v>241</v>
      </c>
      <c r="B15" s="293" t="n">
        <v>7.3</v>
      </c>
      <c r="C15" s="320" t="n">
        <v>10.5</v>
      </c>
      <c r="D15" s="320" t="n">
        <v>23.3</v>
      </c>
      <c r="E15" s="320" t="n">
        <v>4.4</v>
      </c>
      <c r="F15" s="320" t="n">
        <v>-0.3</v>
      </c>
      <c r="G15" s="295" t="n">
        <v>81.7</v>
      </c>
      <c r="H15" s="296" t="n">
        <v>66</v>
      </c>
      <c r="I15" s="296" t="n">
        <v>24</v>
      </c>
      <c r="J15" s="323" t="n">
        <v>1020.7</v>
      </c>
      <c r="K15" s="320" t="n">
        <v>1</v>
      </c>
      <c r="L15" s="294" t="n">
        <v>6.7</v>
      </c>
      <c r="M15" s="294" t="n">
        <v>89.9</v>
      </c>
      <c r="N15" s="321"/>
      <c r="O15" s="294" t="n">
        <v>3.4</v>
      </c>
      <c r="P15" s="320" t="n">
        <v>11.7</v>
      </c>
      <c r="Q15" s="324" t="n">
        <v>19.4</v>
      </c>
      <c r="R15" s="322" t="s">
        <v>242</v>
      </c>
      <c r="S15" s="298"/>
    </row>
    <row r="16" s="299" customFormat="true" ht="30" hidden="false" customHeight="true" outlineLevel="0" collapsed="false">
      <c r="A16" s="319" t="s">
        <v>243</v>
      </c>
      <c r="B16" s="293" t="n">
        <v>9.3</v>
      </c>
      <c r="C16" s="320" t="n">
        <v>13</v>
      </c>
      <c r="D16" s="320" t="n">
        <v>25.5</v>
      </c>
      <c r="E16" s="320" t="n">
        <v>5.9</v>
      </c>
      <c r="F16" s="320" t="n">
        <v>-1.4</v>
      </c>
      <c r="G16" s="295" t="n">
        <v>161.3</v>
      </c>
      <c r="H16" s="296" t="n">
        <v>65</v>
      </c>
      <c r="I16" s="296" t="n">
        <v>24</v>
      </c>
      <c r="J16" s="323" t="n">
        <v>1020.1</v>
      </c>
      <c r="K16" s="320" t="n">
        <v>2.5</v>
      </c>
      <c r="L16" s="294" t="n">
        <v>6.8</v>
      </c>
      <c r="M16" s="294" t="n">
        <v>112.8</v>
      </c>
      <c r="N16" s="321" t="n">
        <v>0.9</v>
      </c>
      <c r="O16" s="294" t="n">
        <v>4.2</v>
      </c>
      <c r="P16" s="320" t="n">
        <v>13.7</v>
      </c>
      <c r="Q16" s="324" t="n">
        <v>26.3</v>
      </c>
      <c r="R16" s="322" t="s">
        <v>244</v>
      </c>
      <c r="S16" s="298"/>
    </row>
    <row r="17" s="299" customFormat="true" ht="30" hidden="false" customHeight="true" outlineLevel="0" collapsed="false">
      <c r="A17" s="319" t="s">
        <v>245</v>
      </c>
      <c r="B17" s="293" t="n">
        <v>11.8</v>
      </c>
      <c r="C17" s="320" t="n">
        <v>15.2</v>
      </c>
      <c r="D17" s="320" t="n">
        <v>21.2</v>
      </c>
      <c r="E17" s="320" t="n">
        <v>8.6</v>
      </c>
      <c r="F17" s="320" t="n">
        <v>3.8</v>
      </c>
      <c r="G17" s="295" t="n">
        <v>210.5</v>
      </c>
      <c r="H17" s="296" t="n">
        <v>62</v>
      </c>
      <c r="I17" s="296" t="n">
        <v>18</v>
      </c>
      <c r="J17" s="323" t="n">
        <v>1018.5</v>
      </c>
      <c r="K17" s="320" t="n">
        <v>4.2</v>
      </c>
      <c r="L17" s="294" t="n">
        <v>6.3</v>
      </c>
      <c r="M17" s="294" t="n">
        <v>152.1</v>
      </c>
      <c r="N17" s="321"/>
      <c r="O17" s="294" t="n">
        <v>3.5</v>
      </c>
      <c r="P17" s="320" t="n">
        <v>11.1</v>
      </c>
      <c r="Q17" s="324" t="n">
        <v>17.6</v>
      </c>
      <c r="R17" s="319" t="s">
        <v>246</v>
      </c>
      <c r="S17" s="298"/>
    </row>
    <row r="18" s="299" customFormat="true" ht="30" hidden="false" customHeight="true" outlineLevel="0" collapsed="false">
      <c r="A18" s="319" t="s">
        <v>247</v>
      </c>
      <c r="B18" s="293" t="n">
        <v>17.3</v>
      </c>
      <c r="C18" s="320" t="n">
        <v>21.2</v>
      </c>
      <c r="D18" s="320" t="n">
        <v>25.9</v>
      </c>
      <c r="E18" s="320" t="n">
        <v>14.1</v>
      </c>
      <c r="F18" s="320" t="n">
        <v>8.9</v>
      </c>
      <c r="G18" s="295" t="n">
        <v>33.6</v>
      </c>
      <c r="H18" s="296" t="n">
        <v>66</v>
      </c>
      <c r="I18" s="296" t="n">
        <v>14</v>
      </c>
      <c r="J18" s="323" t="n">
        <v>1011.6</v>
      </c>
      <c r="K18" s="320" t="n">
        <v>10.4</v>
      </c>
      <c r="L18" s="294" t="n">
        <v>5.3</v>
      </c>
      <c r="M18" s="294" t="n">
        <v>209.2</v>
      </c>
      <c r="N18" s="321"/>
      <c r="O18" s="294" t="n">
        <v>2.9</v>
      </c>
      <c r="P18" s="320" t="n">
        <v>8.3</v>
      </c>
      <c r="Q18" s="324" t="n">
        <v>13.4</v>
      </c>
      <c r="R18" s="319" t="s">
        <v>248</v>
      </c>
      <c r="S18" s="298"/>
    </row>
    <row r="19" s="299" customFormat="true" ht="30" hidden="false" customHeight="true" outlineLevel="0" collapsed="false">
      <c r="A19" s="319" t="s">
        <v>249</v>
      </c>
      <c r="B19" s="293" t="n">
        <v>21.2</v>
      </c>
      <c r="C19" s="320" t="n">
        <v>24.1</v>
      </c>
      <c r="D19" s="320" t="n">
        <v>27.7</v>
      </c>
      <c r="E19" s="320" t="n">
        <v>18.8</v>
      </c>
      <c r="F19" s="320" t="n">
        <v>14.3</v>
      </c>
      <c r="G19" s="295" t="n">
        <v>188</v>
      </c>
      <c r="H19" s="296" t="n">
        <v>75</v>
      </c>
      <c r="I19" s="296" t="n">
        <v>31</v>
      </c>
      <c r="J19" s="323" t="n">
        <v>1009.5</v>
      </c>
      <c r="K19" s="320" t="n">
        <v>16.4</v>
      </c>
      <c r="L19" s="294" t="n">
        <v>7.2</v>
      </c>
      <c r="M19" s="294" t="n">
        <v>131.7</v>
      </c>
      <c r="N19" s="321"/>
      <c r="O19" s="294" t="n">
        <v>2.2</v>
      </c>
      <c r="P19" s="320" t="n">
        <v>9.1</v>
      </c>
      <c r="Q19" s="324" t="n">
        <v>14.4</v>
      </c>
      <c r="R19" s="319" t="s">
        <v>250</v>
      </c>
      <c r="S19" s="298"/>
    </row>
    <row r="20" s="299" customFormat="true" ht="30" hidden="false" customHeight="true" outlineLevel="0" collapsed="false">
      <c r="A20" s="319" t="s">
        <v>251</v>
      </c>
      <c r="B20" s="293" t="n">
        <v>25.9</v>
      </c>
      <c r="C20" s="320" t="n">
        <v>28.9</v>
      </c>
      <c r="D20" s="320" t="n">
        <v>32.2</v>
      </c>
      <c r="E20" s="320" t="n">
        <v>23.5</v>
      </c>
      <c r="F20" s="320" t="n">
        <v>20.9</v>
      </c>
      <c r="G20" s="295" t="n">
        <v>263.9</v>
      </c>
      <c r="H20" s="296" t="n">
        <v>76</v>
      </c>
      <c r="I20" s="296" t="n">
        <v>44</v>
      </c>
      <c r="J20" s="323" t="n">
        <v>1008.2</v>
      </c>
      <c r="K20" s="320" t="n">
        <v>21.2</v>
      </c>
      <c r="L20" s="294" t="n">
        <v>7.3</v>
      </c>
      <c r="M20" s="294" t="n">
        <v>160.6</v>
      </c>
      <c r="N20" s="321"/>
      <c r="O20" s="294" t="n">
        <v>2.3</v>
      </c>
      <c r="P20" s="320" t="n">
        <v>11.6</v>
      </c>
      <c r="Q20" s="324" t="n">
        <v>19.7</v>
      </c>
      <c r="R20" s="319" t="s">
        <v>252</v>
      </c>
      <c r="S20" s="298"/>
    </row>
    <row r="21" s="299" customFormat="true" ht="30" hidden="false" customHeight="true" outlineLevel="0" collapsed="false">
      <c r="A21" s="319" t="s">
        <v>253</v>
      </c>
      <c r="B21" s="293" t="n">
        <v>28.8</v>
      </c>
      <c r="C21" s="320" t="n">
        <v>32.1</v>
      </c>
      <c r="D21" s="320" t="n">
        <v>35.8</v>
      </c>
      <c r="E21" s="320" t="n">
        <v>26.4</v>
      </c>
      <c r="F21" s="320" t="n">
        <v>24.6</v>
      </c>
      <c r="G21" s="295" t="n">
        <v>227.6</v>
      </c>
      <c r="H21" s="296" t="n">
        <v>71</v>
      </c>
      <c r="I21" s="296" t="n">
        <v>29</v>
      </c>
      <c r="J21" s="323" t="n">
        <v>1010.1</v>
      </c>
      <c r="K21" s="320" t="n">
        <v>22.8</v>
      </c>
      <c r="L21" s="294" t="n">
        <v>5.7</v>
      </c>
      <c r="M21" s="294" t="n">
        <v>233.5</v>
      </c>
      <c r="N21" s="321"/>
      <c r="O21" s="294" t="n">
        <v>2.6</v>
      </c>
      <c r="P21" s="320" t="n">
        <v>9.3</v>
      </c>
      <c r="Q21" s="324" t="n">
        <v>20.6</v>
      </c>
      <c r="R21" s="319" t="s">
        <v>254</v>
      </c>
      <c r="S21" s="298"/>
    </row>
    <row r="22" s="299" customFormat="true" ht="30" hidden="false" customHeight="true" outlineLevel="0" collapsed="false">
      <c r="A22" s="319" t="s">
        <v>255</v>
      </c>
      <c r="B22" s="293" t="n">
        <v>24.2</v>
      </c>
      <c r="C22" s="320" t="n">
        <v>27.2</v>
      </c>
      <c r="D22" s="320" t="n">
        <v>33.9</v>
      </c>
      <c r="E22" s="320" t="n">
        <v>21.6</v>
      </c>
      <c r="F22" s="320" t="n">
        <v>14.8</v>
      </c>
      <c r="G22" s="295" t="n">
        <v>179.1</v>
      </c>
      <c r="H22" s="296" t="n">
        <v>71</v>
      </c>
      <c r="I22" s="296" t="n">
        <v>34</v>
      </c>
      <c r="J22" s="323" t="n">
        <v>1013</v>
      </c>
      <c r="K22" s="320" t="n">
        <v>18.4</v>
      </c>
      <c r="L22" s="294" t="n">
        <v>6.2</v>
      </c>
      <c r="M22" s="294" t="n">
        <v>166.6</v>
      </c>
      <c r="N22" s="321"/>
      <c r="O22" s="294" t="n">
        <v>2.7</v>
      </c>
      <c r="P22" s="320" t="n">
        <v>11</v>
      </c>
      <c r="Q22" s="324" t="n">
        <v>20.2</v>
      </c>
      <c r="R22" s="319" t="s">
        <v>256</v>
      </c>
      <c r="S22" s="298"/>
    </row>
    <row r="23" s="299" customFormat="true" ht="30" hidden="false" customHeight="true" outlineLevel="0" collapsed="false">
      <c r="A23" s="319" t="s">
        <v>257</v>
      </c>
      <c r="B23" s="293" t="n">
        <v>17.6</v>
      </c>
      <c r="C23" s="320" t="n">
        <v>20.3</v>
      </c>
      <c r="D23" s="320" t="n">
        <v>26.3</v>
      </c>
      <c r="E23" s="320" t="n">
        <v>15</v>
      </c>
      <c r="F23" s="320" t="n">
        <v>6.8</v>
      </c>
      <c r="G23" s="295" t="n">
        <v>120.3</v>
      </c>
      <c r="H23" s="296" t="n">
        <v>65</v>
      </c>
      <c r="I23" s="296" t="n">
        <v>27</v>
      </c>
      <c r="J23" s="323" t="n">
        <v>1018.5</v>
      </c>
      <c r="K23" s="320" t="n">
        <v>10.8</v>
      </c>
      <c r="L23" s="294" t="n">
        <v>6</v>
      </c>
      <c r="M23" s="294" t="n">
        <v>132.1</v>
      </c>
      <c r="N23" s="321"/>
      <c r="O23" s="294" t="n">
        <v>3.2</v>
      </c>
      <c r="P23" s="320" t="n">
        <v>10.5</v>
      </c>
      <c r="Q23" s="324" t="n">
        <v>16</v>
      </c>
      <c r="R23" s="319" t="s">
        <v>258</v>
      </c>
      <c r="S23" s="298"/>
    </row>
    <row r="24" s="299" customFormat="true" ht="30" hidden="false" customHeight="true" outlineLevel="0" collapsed="false">
      <c r="A24" s="319" t="s">
        <v>259</v>
      </c>
      <c r="B24" s="293" t="n">
        <v>11.7</v>
      </c>
      <c r="C24" s="320" t="n">
        <v>15.2</v>
      </c>
      <c r="D24" s="320" t="n">
        <v>22.1</v>
      </c>
      <c r="E24" s="320" t="n">
        <v>8.1</v>
      </c>
      <c r="F24" s="320" t="n">
        <v>3.5</v>
      </c>
      <c r="G24" s="295" t="n">
        <v>1.8</v>
      </c>
      <c r="H24" s="296" t="n">
        <v>56</v>
      </c>
      <c r="I24" s="296" t="n">
        <v>25</v>
      </c>
      <c r="J24" s="323" t="n">
        <v>1022</v>
      </c>
      <c r="K24" s="320" t="n">
        <v>2.9</v>
      </c>
      <c r="L24" s="294" t="n">
        <v>4.1</v>
      </c>
      <c r="M24" s="294" t="n">
        <v>125.3</v>
      </c>
      <c r="N24" s="321"/>
      <c r="O24" s="294" t="n">
        <v>3.3</v>
      </c>
      <c r="P24" s="320" t="n">
        <v>10.3</v>
      </c>
      <c r="Q24" s="324" t="n">
        <v>16.4</v>
      </c>
      <c r="R24" s="319" t="s">
        <v>260</v>
      </c>
      <c r="S24" s="298"/>
    </row>
    <row r="25" s="299" customFormat="true" ht="30" hidden="false" customHeight="true" outlineLevel="0" collapsed="false">
      <c r="A25" s="325" t="s">
        <v>261</v>
      </c>
      <c r="B25" s="326" t="n">
        <v>7.1</v>
      </c>
      <c r="C25" s="327" t="n">
        <v>10.3</v>
      </c>
      <c r="D25" s="327" t="n">
        <v>17.8</v>
      </c>
      <c r="E25" s="327" t="n">
        <v>4</v>
      </c>
      <c r="F25" s="327" t="n">
        <v>-0.6</v>
      </c>
      <c r="G25" s="328" t="n">
        <v>82.5</v>
      </c>
      <c r="H25" s="329" t="n">
        <v>62</v>
      </c>
      <c r="I25" s="329" t="n">
        <v>29</v>
      </c>
      <c r="J25" s="330" t="n">
        <v>1018.2</v>
      </c>
      <c r="K25" s="327" t="n">
        <v>0</v>
      </c>
      <c r="L25" s="331" t="n">
        <v>6</v>
      </c>
      <c r="M25" s="331" t="n">
        <v>88.4</v>
      </c>
      <c r="N25" s="331" t="n">
        <v>4.6</v>
      </c>
      <c r="O25" s="331" t="n">
        <v>4.7</v>
      </c>
      <c r="P25" s="327" t="n">
        <v>14.1</v>
      </c>
      <c r="Q25" s="332" t="n">
        <v>23.2</v>
      </c>
      <c r="R25" s="325" t="s">
        <v>262</v>
      </c>
      <c r="S25" s="298"/>
    </row>
    <row r="26" s="336" customFormat="true" ht="15.75" hidden="false" customHeight="true" outlineLevel="0" collapsed="false">
      <c r="A26" s="333" t="s">
        <v>263</v>
      </c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334" t="s">
        <v>318</v>
      </c>
      <c r="O26" s="335"/>
      <c r="P26" s="334"/>
      <c r="Q26" s="334"/>
      <c r="R26" s="335"/>
      <c r="S26" s="335"/>
    </row>
    <row r="27" s="336" customFormat="true" ht="15.95" hidden="false" customHeight="true" outlineLevel="0" collapsed="false">
      <c r="A27" s="112"/>
      <c r="B27" s="110"/>
      <c r="C27" s="110"/>
      <c r="D27" s="110"/>
      <c r="E27" s="110"/>
      <c r="F27" s="110"/>
      <c r="G27" s="110"/>
      <c r="H27" s="110"/>
      <c r="I27" s="110"/>
      <c r="J27" s="110"/>
      <c r="K27" s="112"/>
      <c r="L27" s="110"/>
      <c r="M27" s="110"/>
      <c r="N27" s="110"/>
      <c r="O27" s="110"/>
      <c r="P27" s="337"/>
      <c r="Q27" s="110"/>
      <c r="R27" s="110"/>
      <c r="S27" s="110"/>
    </row>
    <row r="28" s="336" customFormat="true" ht="15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337"/>
      <c r="Q28" s="110"/>
      <c r="R28" s="110"/>
      <c r="S28" s="110"/>
    </row>
    <row r="29" customFormat="fals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338"/>
      <c r="Q29" s="239"/>
      <c r="R29" s="239"/>
      <c r="S29" s="239"/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338"/>
      <c r="Q30" s="239"/>
      <c r="R30" s="239"/>
      <c r="S30" s="239"/>
    </row>
    <row r="31" customFormat="false" ht="12.7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338"/>
      <c r="Q31" s="239"/>
      <c r="R31" s="239"/>
      <c r="S31" s="239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338"/>
      <c r="Q32" s="239"/>
      <c r="R32" s="239"/>
      <c r="S32" s="239"/>
    </row>
    <row r="33" customFormat="false" ht="12.7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338"/>
      <c r="Q33" s="239"/>
      <c r="R33" s="239"/>
      <c r="S33" s="239"/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338"/>
      <c r="Q34" s="239"/>
      <c r="R34" s="239"/>
      <c r="S34" s="239"/>
    </row>
    <row r="35" customFormat="false" ht="12.7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338"/>
      <c r="Q35" s="239"/>
      <c r="R35" s="239"/>
      <c r="S35" s="239"/>
    </row>
    <row r="36" customFormat="false" ht="12.75" hidden="false" customHeight="false" outlineLevel="0" collapsed="false">
      <c r="P36" s="339"/>
    </row>
    <row r="37" customFormat="false" ht="12.75" hidden="false" customHeight="false" outlineLevel="0" collapsed="false">
      <c r="P37" s="339"/>
    </row>
    <row r="38" customFormat="false" ht="12.75" hidden="false" customHeight="false" outlineLevel="0" collapsed="false">
      <c r="P38" s="339"/>
    </row>
    <row r="39" customFormat="false" ht="12.75" hidden="false" customHeight="false" outlineLevel="0" collapsed="false">
      <c r="P39" s="339"/>
    </row>
    <row r="40" customFormat="false" ht="12.75" hidden="false" customHeight="false" outlineLevel="0" collapsed="false">
      <c r="P40" s="339"/>
    </row>
    <row r="41" customFormat="false" ht="12.75" hidden="false" customHeight="false" outlineLevel="0" collapsed="false">
      <c r="P41" s="339"/>
    </row>
    <row r="42" customFormat="false" ht="12.75" hidden="false" customHeight="false" outlineLevel="0" collapsed="false">
      <c r="P42" s="339"/>
    </row>
    <row r="43" customFormat="false" ht="12.75" hidden="false" customHeight="false" outlineLevel="0" collapsed="false">
      <c r="P43" s="339"/>
    </row>
    <row r="44" customFormat="false" ht="12.75" hidden="false" customHeight="false" outlineLevel="0" collapsed="false">
      <c r="P44" s="339"/>
    </row>
    <row r="45" customFormat="false" ht="12.75" hidden="false" customHeight="false" outlineLevel="0" collapsed="false">
      <c r="P45" s="339"/>
    </row>
    <row r="46" customFormat="false" ht="12.75" hidden="false" customHeight="false" outlineLevel="0" collapsed="false">
      <c r="P46" s="339"/>
    </row>
    <row r="47" customFormat="false" ht="12.75" hidden="false" customHeight="false" outlineLevel="0" collapsed="false">
      <c r="P47" s="339"/>
    </row>
    <row r="48" customFormat="false" ht="12.75" hidden="false" customHeight="false" outlineLevel="0" collapsed="false">
      <c r="P48" s="339"/>
    </row>
    <row r="49" customFormat="false" ht="12.75" hidden="false" customHeight="false" outlineLevel="0" collapsed="false">
      <c r="P49" s="339"/>
    </row>
    <row r="50" customFormat="false" ht="12.75" hidden="false" customHeight="false" outlineLevel="0" collapsed="false">
      <c r="P50" s="339"/>
    </row>
    <row r="51" customFormat="false" ht="12.75" hidden="false" customHeight="false" outlineLevel="0" collapsed="false">
      <c r="P51" s="339"/>
    </row>
    <row r="52" customFormat="false" ht="12.75" hidden="false" customHeight="false" outlineLevel="0" collapsed="false">
      <c r="P52" s="339"/>
    </row>
    <row r="53" customFormat="false" ht="12.75" hidden="false" customHeight="false" outlineLevel="0" collapsed="false">
      <c r="P53" s="339"/>
    </row>
    <row r="54" customFormat="false" ht="12.75" hidden="false" customHeight="false" outlineLevel="0" collapsed="false">
      <c r="P54" s="339"/>
    </row>
    <row r="55" customFormat="false" ht="12.75" hidden="false" customHeight="false" outlineLevel="0" collapsed="false">
      <c r="P55" s="339"/>
    </row>
    <row r="56" customFormat="false" ht="12.75" hidden="false" customHeight="false" outlineLevel="0" collapsed="false">
      <c r="P56" s="339"/>
    </row>
    <row r="57" customFormat="false" ht="12.75" hidden="false" customHeight="false" outlineLevel="0" collapsed="false">
      <c r="P57" s="339"/>
    </row>
    <row r="58" customFormat="false" ht="12.75" hidden="false" customHeight="false" outlineLevel="0" collapsed="false">
      <c r="P58" s="339"/>
    </row>
    <row r="59" customFormat="false" ht="12.75" hidden="false" customHeight="false" outlineLevel="0" collapsed="false">
      <c r="P59" s="339"/>
    </row>
    <row r="60" customFormat="false" ht="12.75" hidden="false" customHeight="false" outlineLevel="0" collapsed="false">
      <c r="P60" s="339"/>
    </row>
    <row r="61" customFormat="false" ht="12.75" hidden="false" customHeight="false" outlineLevel="0" collapsed="false">
      <c r="P61" s="339"/>
    </row>
    <row r="62" customFormat="false" ht="12.75" hidden="false" customHeight="false" outlineLevel="0" collapsed="false">
      <c r="P62" s="339"/>
    </row>
    <row r="63" customFormat="false" ht="12.75" hidden="false" customHeight="false" outlineLevel="0" collapsed="false">
      <c r="P63" s="339"/>
    </row>
    <row r="64" customFormat="false" ht="12.75" hidden="false" customHeight="false" outlineLevel="0" collapsed="false">
      <c r="P64" s="339"/>
    </row>
    <row r="65" customFormat="false" ht="12.75" hidden="false" customHeight="false" outlineLevel="0" collapsed="false">
      <c r="P65" s="339"/>
    </row>
    <row r="66" customFormat="false" ht="12.75" hidden="false" customHeight="false" outlineLevel="0" collapsed="false">
      <c r="P66" s="339"/>
    </row>
    <row r="67" customFormat="false" ht="12.75" hidden="false" customHeight="false" outlineLevel="0" collapsed="false">
      <c r="P67" s="339"/>
    </row>
    <row r="68" customFormat="false" ht="12.75" hidden="false" customHeight="false" outlineLevel="0" collapsed="false">
      <c r="P68" s="339"/>
    </row>
    <row r="69" customFormat="false" ht="12.75" hidden="false" customHeight="false" outlineLevel="0" collapsed="false">
      <c r="P69" s="339"/>
    </row>
    <row r="70" customFormat="false" ht="12.75" hidden="false" customHeight="false" outlineLevel="0" collapsed="false">
      <c r="P70" s="339"/>
    </row>
    <row r="71" customFormat="false" ht="12.75" hidden="false" customHeight="false" outlineLevel="0" collapsed="false">
      <c r="P71" s="339"/>
    </row>
    <row r="72" customFormat="false" ht="12.75" hidden="false" customHeight="false" outlineLevel="0" collapsed="false">
      <c r="P72" s="339"/>
    </row>
    <row r="73" customFormat="false" ht="12.75" hidden="false" customHeight="false" outlineLevel="0" collapsed="false">
      <c r="P73" s="339"/>
    </row>
    <row r="74" customFormat="false" ht="12.75" hidden="false" customHeight="false" outlineLevel="0" collapsed="false">
      <c r="P74" s="339"/>
    </row>
    <row r="75" customFormat="false" ht="12.75" hidden="false" customHeight="false" outlineLevel="0" collapsed="false">
      <c r="P75" s="339"/>
    </row>
    <row r="76" customFormat="false" ht="12.75" hidden="false" customHeight="false" outlineLevel="0" collapsed="false">
      <c r="P76" s="339"/>
    </row>
    <row r="77" customFormat="false" ht="12.75" hidden="false" customHeight="false" outlineLevel="0" collapsed="false">
      <c r="P77" s="339"/>
    </row>
    <row r="78" customFormat="false" ht="12.75" hidden="false" customHeight="false" outlineLevel="0" collapsed="false">
      <c r="P78" s="339"/>
    </row>
    <row r="79" customFormat="false" ht="12.75" hidden="false" customHeight="false" outlineLevel="0" collapsed="false">
      <c r="P79" s="339"/>
    </row>
    <row r="80" customFormat="false" ht="12.75" hidden="false" customHeight="false" outlineLevel="0" collapsed="false">
      <c r="P80" s="339"/>
    </row>
    <row r="81" customFormat="false" ht="12.75" hidden="false" customHeight="false" outlineLevel="0" collapsed="false">
      <c r="P81" s="339"/>
    </row>
    <row r="82" customFormat="false" ht="12.75" hidden="false" customHeight="false" outlineLevel="0" collapsed="false">
      <c r="P82" s="339"/>
    </row>
    <row r="83" customFormat="false" ht="12.75" hidden="false" customHeight="false" outlineLevel="0" collapsed="false">
      <c r="P83" s="339"/>
    </row>
    <row r="84" customFormat="false" ht="12.75" hidden="false" customHeight="false" outlineLevel="0" collapsed="false">
      <c r="P84" s="339"/>
    </row>
    <row r="85" customFormat="false" ht="12.75" hidden="false" customHeight="false" outlineLevel="0" collapsed="false">
      <c r="P85" s="339"/>
    </row>
    <row r="86" customFormat="false" ht="12.75" hidden="false" customHeight="false" outlineLevel="0" collapsed="false">
      <c r="P86" s="339"/>
    </row>
    <row r="87" customFormat="false" ht="12.75" hidden="false" customHeight="false" outlineLevel="0" collapsed="false">
      <c r="P87" s="339"/>
    </row>
    <row r="88" customFormat="false" ht="12.75" hidden="false" customHeight="false" outlineLevel="0" collapsed="false">
      <c r="P88" s="339"/>
    </row>
    <row r="89" customFormat="false" ht="12.75" hidden="false" customHeight="false" outlineLevel="0" collapsed="false">
      <c r="P89" s="339"/>
    </row>
    <row r="90" customFormat="false" ht="12.75" hidden="false" customHeight="false" outlineLevel="0" collapsed="false">
      <c r="P90" s="339"/>
    </row>
    <row r="91" customFormat="false" ht="12.75" hidden="false" customHeight="false" outlineLevel="0" collapsed="false">
      <c r="P91" s="339"/>
    </row>
    <row r="92" customFormat="false" ht="12.75" hidden="false" customHeight="false" outlineLevel="0" collapsed="false">
      <c r="P92" s="339"/>
    </row>
    <row r="93" customFormat="false" ht="12.75" hidden="false" customHeight="false" outlineLevel="0" collapsed="false">
      <c r="P93" s="339"/>
    </row>
    <row r="94" customFormat="false" ht="12.75" hidden="false" customHeight="false" outlineLevel="0" collapsed="false">
      <c r="P94" s="339"/>
    </row>
    <row r="95" customFormat="false" ht="12.75" hidden="false" customHeight="false" outlineLevel="0" collapsed="false">
      <c r="P95" s="339"/>
    </row>
    <row r="96" customFormat="false" ht="12.75" hidden="false" customHeight="false" outlineLevel="0" collapsed="false">
      <c r="P96" s="339"/>
    </row>
    <row r="97" customFormat="false" ht="12.75" hidden="false" customHeight="false" outlineLevel="0" collapsed="false">
      <c r="P97" s="339"/>
    </row>
    <row r="98" customFormat="false" ht="12.75" hidden="false" customHeight="false" outlineLevel="0" collapsed="false">
      <c r="P98" s="339"/>
    </row>
    <row r="99" customFormat="false" ht="12.75" hidden="false" customHeight="false" outlineLevel="0" collapsed="false">
      <c r="P99" s="339"/>
    </row>
    <row r="100" customFormat="false" ht="12.75" hidden="false" customHeight="false" outlineLevel="0" collapsed="false">
      <c r="P100" s="339"/>
    </row>
  </sheetData>
  <mergeCells count="10">
    <mergeCell ref="A1:R1"/>
    <mergeCell ref="A3:B3"/>
    <mergeCell ref="J3:K3"/>
    <mergeCell ref="Q3:R3"/>
    <mergeCell ref="B4:F4"/>
    <mergeCell ref="H4:I4"/>
    <mergeCell ref="O4:Q4"/>
    <mergeCell ref="B5:F5"/>
    <mergeCell ref="H5:I5"/>
    <mergeCell ref="O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R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3" width="8.22"/>
    <col collapsed="false" customWidth="true" hidden="false" outlineLevel="0" max="9" min="2" style="213" width="7.66"/>
    <col collapsed="false" customWidth="true" hidden="false" outlineLevel="0" max="10" min="10" style="213" width="10.55"/>
    <col collapsed="false" customWidth="true" hidden="false" outlineLevel="0" max="11" min="11" style="213" width="9.44"/>
    <col collapsed="false" customWidth="true" hidden="false" outlineLevel="0" max="12" min="12" style="213" width="8.77"/>
    <col collapsed="false" customWidth="true" hidden="false" outlineLevel="0" max="13" min="13" style="213" width="9.55"/>
    <col collapsed="false" customWidth="true" hidden="false" outlineLevel="0" max="14" min="14" style="213" width="9.21"/>
    <col collapsed="false" customWidth="true" hidden="false" outlineLevel="0" max="15" min="15" style="213" width="8.55"/>
    <col collapsed="false" customWidth="true" hidden="false" outlineLevel="0" max="16" min="16" style="213" width="8.22"/>
    <col collapsed="false" customWidth="true" hidden="false" outlineLevel="0" max="17" min="17" style="213" width="9.21"/>
    <col collapsed="false" customWidth="false" hidden="false" outlineLevel="0" max="257" min="18" style="213" width="8.88"/>
  </cols>
  <sheetData>
    <row r="1" customFormat="false" ht="24" hidden="false" customHeight="true" outlineLevel="0" collapsed="false">
      <c r="A1" s="273" t="s">
        <v>31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s="240" customFormat="true" ht="12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</row>
    <row r="3" s="276" customFormat="true" ht="21.95" hidden="false" customHeight="true" outlineLevel="0" collapsed="false">
      <c r="A3" s="274" t="s">
        <v>320</v>
      </c>
      <c r="B3" s="274"/>
      <c r="C3" s="215"/>
      <c r="D3" s="215"/>
      <c r="E3" s="215"/>
      <c r="F3" s="215"/>
      <c r="G3" s="215"/>
      <c r="H3" s="215"/>
      <c r="I3" s="215"/>
      <c r="J3" s="275" t="s">
        <v>321</v>
      </c>
      <c r="K3" s="275"/>
      <c r="L3" s="215"/>
      <c r="M3" s="215"/>
      <c r="N3" s="215"/>
      <c r="O3" s="215"/>
      <c r="P3" s="215"/>
    </row>
    <row r="4" s="240" customFormat="true" ht="16.5" hidden="false" customHeight="true" outlineLevel="0" collapsed="false">
      <c r="A4" s="340"/>
      <c r="B4" s="42" t="s">
        <v>270</v>
      </c>
      <c r="C4" s="42"/>
      <c r="D4" s="42"/>
      <c r="E4" s="42"/>
      <c r="F4" s="42"/>
      <c r="G4" s="45" t="s">
        <v>271</v>
      </c>
      <c r="H4" s="42" t="s">
        <v>272</v>
      </c>
      <c r="I4" s="42"/>
      <c r="J4" s="48" t="s">
        <v>273</v>
      </c>
      <c r="K4" s="42" t="s">
        <v>322</v>
      </c>
      <c r="L4" s="42" t="s">
        <v>275</v>
      </c>
      <c r="M4" s="42" t="s">
        <v>276</v>
      </c>
      <c r="N4" s="45" t="s">
        <v>277</v>
      </c>
      <c r="O4" s="42" t="s">
        <v>278</v>
      </c>
      <c r="P4" s="42"/>
      <c r="Q4" s="42"/>
      <c r="R4" s="278"/>
    </row>
    <row r="5" s="282" customFormat="true" ht="16.5" hidden="false" customHeight="true" outlineLevel="0" collapsed="false">
      <c r="A5" s="49" t="s">
        <v>215</v>
      </c>
      <c r="B5" s="44" t="s">
        <v>279</v>
      </c>
      <c r="C5" s="44"/>
      <c r="D5" s="44"/>
      <c r="E5" s="44"/>
      <c r="F5" s="44"/>
      <c r="G5" s="41" t="s">
        <v>280</v>
      </c>
      <c r="H5" s="44" t="s">
        <v>281</v>
      </c>
      <c r="I5" s="44"/>
      <c r="J5" s="49" t="s">
        <v>282</v>
      </c>
      <c r="K5" s="46" t="s">
        <v>283</v>
      </c>
      <c r="L5" s="280" t="s">
        <v>284</v>
      </c>
      <c r="M5" s="46" t="s">
        <v>285</v>
      </c>
      <c r="N5" s="41" t="s">
        <v>286</v>
      </c>
      <c r="O5" s="44" t="s">
        <v>287</v>
      </c>
      <c r="P5" s="44"/>
      <c r="Q5" s="44"/>
      <c r="R5" s="41" t="s">
        <v>225</v>
      </c>
    </row>
    <row r="6" s="240" customFormat="true" ht="21.75" hidden="false" customHeight="true" outlineLevel="0" collapsed="false">
      <c r="A6" s="49" t="s">
        <v>226</v>
      </c>
      <c r="B6" s="283" t="s">
        <v>273</v>
      </c>
      <c r="C6" s="42" t="s">
        <v>288</v>
      </c>
      <c r="D6" s="42" t="s">
        <v>289</v>
      </c>
      <c r="E6" s="42" t="s">
        <v>290</v>
      </c>
      <c r="F6" s="42" t="s">
        <v>291</v>
      </c>
      <c r="G6" s="284"/>
      <c r="H6" s="283" t="s">
        <v>273</v>
      </c>
      <c r="I6" s="42" t="s">
        <v>292</v>
      </c>
      <c r="J6" s="46" t="s">
        <v>293</v>
      </c>
      <c r="K6" s="46" t="s">
        <v>294</v>
      </c>
      <c r="L6" s="285"/>
      <c r="M6" s="46"/>
      <c r="N6" s="46" t="s">
        <v>295</v>
      </c>
      <c r="O6" s="42" t="s">
        <v>296</v>
      </c>
      <c r="P6" s="42" t="s">
        <v>297</v>
      </c>
      <c r="Q6" s="286" t="s">
        <v>298</v>
      </c>
      <c r="R6" s="41" t="s">
        <v>229</v>
      </c>
    </row>
    <row r="7" s="119" customFormat="true" ht="16.5" hidden="false" customHeight="true" outlineLevel="0" collapsed="false">
      <c r="A7" s="287"/>
      <c r="B7" s="46"/>
      <c r="C7" s="223" t="s">
        <v>294</v>
      </c>
      <c r="D7" s="46"/>
      <c r="E7" s="223" t="s">
        <v>294</v>
      </c>
      <c r="F7" s="46"/>
      <c r="G7" s="46" t="s">
        <v>299</v>
      </c>
      <c r="H7" s="47"/>
      <c r="I7" s="46"/>
      <c r="J7" s="46" t="s">
        <v>300</v>
      </c>
      <c r="K7" s="46" t="s">
        <v>301</v>
      </c>
      <c r="L7" s="46" t="s">
        <v>294</v>
      </c>
      <c r="M7" s="46" t="s">
        <v>302</v>
      </c>
      <c r="N7" s="46" t="s">
        <v>303</v>
      </c>
      <c r="O7" s="46"/>
      <c r="P7" s="46"/>
      <c r="Q7" s="47" t="s">
        <v>304</v>
      </c>
      <c r="R7" s="288"/>
    </row>
    <row r="8" s="119" customFormat="true" ht="16.5" hidden="false" customHeight="true" outlineLevel="0" collapsed="false">
      <c r="A8" s="289"/>
      <c r="B8" s="54" t="s">
        <v>294</v>
      </c>
      <c r="C8" s="44" t="s">
        <v>305</v>
      </c>
      <c r="D8" s="44" t="s">
        <v>306</v>
      </c>
      <c r="E8" s="44" t="s">
        <v>307</v>
      </c>
      <c r="F8" s="44" t="s">
        <v>308</v>
      </c>
      <c r="G8" s="44" t="s">
        <v>309</v>
      </c>
      <c r="H8" s="54" t="s">
        <v>294</v>
      </c>
      <c r="I8" s="44" t="s">
        <v>310</v>
      </c>
      <c r="J8" s="44" t="s">
        <v>311</v>
      </c>
      <c r="K8" s="44" t="s">
        <v>312</v>
      </c>
      <c r="L8" s="44" t="s">
        <v>313</v>
      </c>
      <c r="M8" s="44" t="s">
        <v>314</v>
      </c>
      <c r="N8" s="44" t="s">
        <v>315</v>
      </c>
      <c r="O8" s="44" t="s">
        <v>294</v>
      </c>
      <c r="P8" s="44" t="s">
        <v>316</v>
      </c>
      <c r="Q8" s="290" t="s">
        <v>317</v>
      </c>
      <c r="R8" s="291"/>
    </row>
    <row r="9" s="240" customFormat="true" ht="30" hidden="false" customHeight="true" outlineLevel="0" collapsed="false">
      <c r="A9" s="232" t="s">
        <v>61</v>
      </c>
      <c r="B9" s="341" t="n">
        <v>15.5</v>
      </c>
      <c r="C9" s="341" t="n">
        <v>18.7</v>
      </c>
      <c r="D9" s="341" t="n">
        <v>33</v>
      </c>
      <c r="E9" s="341" t="n">
        <v>13</v>
      </c>
      <c r="F9" s="341" t="n">
        <v>-1.9</v>
      </c>
      <c r="G9" s="341" t="n">
        <v>1350.3</v>
      </c>
      <c r="H9" s="342" t="n">
        <v>73</v>
      </c>
      <c r="I9" s="342" t="n">
        <v>19</v>
      </c>
      <c r="J9" s="341" t="n">
        <v>1015.4</v>
      </c>
      <c r="K9" s="341" t="n">
        <v>10.7</v>
      </c>
      <c r="L9" s="341" t="n">
        <v>6.1</v>
      </c>
      <c r="M9" s="341" t="n">
        <v>1862.3</v>
      </c>
      <c r="N9" s="343" t="n">
        <v>1.1</v>
      </c>
      <c r="O9" s="341" t="n">
        <v>7</v>
      </c>
      <c r="P9" s="344" t="n">
        <v>31.3</v>
      </c>
      <c r="Q9" s="345" t="s">
        <v>323</v>
      </c>
      <c r="R9" s="223" t="s">
        <v>61</v>
      </c>
    </row>
    <row r="10" s="240" customFormat="true" ht="30" hidden="false" customHeight="true" outlineLevel="0" collapsed="false">
      <c r="A10" s="232" t="s">
        <v>62</v>
      </c>
      <c r="B10" s="341" t="n">
        <v>16.2</v>
      </c>
      <c r="C10" s="341" t="n">
        <v>19.1</v>
      </c>
      <c r="D10" s="341" t="n">
        <v>32.7</v>
      </c>
      <c r="E10" s="341" t="n">
        <v>13.8</v>
      </c>
      <c r="F10" s="341" t="n">
        <v>0.4</v>
      </c>
      <c r="G10" s="341" t="n">
        <v>1296</v>
      </c>
      <c r="H10" s="342" t="n">
        <v>72</v>
      </c>
      <c r="I10" s="342" t="n">
        <v>19</v>
      </c>
      <c r="J10" s="341" t="n">
        <v>1015.2</v>
      </c>
      <c r="K10" s="341" t="n">
        <v>11.1</v>
      </c>
      <c r="L10" s="341" t="n">
        <v>6</v>
      </c>
      <c r="M10" s="341" t="n">
        <v>1934.4</v>
      </c>
      <c r="N10" s="343" t="n">
        <v>0</v>
      </c>
      <c r="O10" s="341" t="n">
        <v>6.7</v>
      </c>
      <c r="P10" s="344" t="n">
        <v>43</v>
      </c>
      <c r="Q10" s="345" t="s">
        <v>324</v>
      </c>
      <c r="R10" s="223" t="s">
        <v>62</v>
      </c>
    </row>
    <row r="11" s="252" customFormat="true" ht="30" hidden="false" customHeight="true" outlineLevel="0" collapsed="false">
      <c r="A11" s="346" t="s">
        <v>64</v>
      </c>
      <c r="B11" s="343" t="n">
        <v>15.8</v>
      </c>
      <c r="C11" s="343" t="n">
        <v>18.8</v>
      </c>
      <c r="D11" s="343" t="n">
        <v>32.5</v>
      </c>
      <c r="E11" s="343" t="n">
        <v>13.3</v>
      </c>
      <c r="F11" s="347" t="n">
        <v>-1.2</v>
      </c>
      <c r="G11" s="343" t="n">
        <v>972.3</v>
      </c>
      <c r="H11" s="234" t="n">
        <v>69</v>
      </c>
      <c r="I11" s="234" t="n">
        <v>12</v>
      </c>
      <c r="J11" s="343" t="n">
        <v>1015.6</v>
      </c>
      <c r="K11" s="343" t="n">
        <v>10</v>
      </c>
      <c r="L11" s="343" t="n">
        <v>6.1</v>
      </c>
      <c r="M11" s="343" t="n">
        <v>1859.9</v>
      </c>
      <c r="N11" s="348" t="s">
        <v>67</v>
      </c>
      <c r="O11" s="343" t="n">
        <v>6.8</v>
      </c>
      <c r="P11" s="349" t="n">
        <v>27.6</v>
      </c>
      <c r="Q11" s="343" t="n">
        <v>32.6</v>
      </c>
      <c r="R11" s="250" t="s">
        <v>64</v>
      </c>
    </row>
    <row r="12" s="252" customFormat="true" ht="30" hidden="false" customHeight="true" outlineLevel="0" collapsed="false">
      <c r="A12" s="350" t="s">
        <v>65</v>
      </c>
      <c r="B12" s="351" t="n">
        <v>15.7</v>
      </c>
      <c r="C12" s="349" t="n">
        <v>18.6</v>
      </c>
      <c r="D12" s="349" t="n">
        <v>33.2</v>
      </c>
      <c r="E12" s="349" t="n">
        <v>13.1</v>
      </c>
      <c r="F12" s="347" t="n">
        <v>-3.6</v>
      </c>
      <c r="G12" s="343" t="n">
        <v>1133</v>
      </c>
      <c r="H12" s="234" t="n">
        <v>69</v>
      </c>
      <c r="I12" s="234" t="n">
        <v>13</v>
      </c>
      <c r="J12" s="343" t="n">
        <v>1015.2</v>
      </c>
      <c r="K12" s="343" t="n">
        <v>9.7</v>
      </c>
      <c r="L12" s="341" t="n">
        <v>6</v>
      </c>
      <c r="M12" s="343" t="n">
        <v>1950.6</v>
      </c>
      <c r="N12" s="321" t="n">
        <v>0.9</v>
      </c>
      <c r="O12" s="343" t="n">
        <v>6.9</v>
      </c>
      <c r="P12" s="343" t="n">
        <v>27</v>
      </c>
      <c r="Q12" s="343" t="n">
        <v>33.6</v>
      </c>
      <c r="R12" s="352" t="s">
        <v>65</v>
      </c>
    </row>
    <row r="13" s="260" customFormat="true" ht="30" hidden="false" customHeight="true" outlineLevel="0" collapsed="false">
      <c r="A13" s="353" t="s">
        <v>66</v>
      </c>
      <c r="B13" s="354" t="n">
        <f aca="false">AVERAGE(B14:B25)</f>
        <v>15.675</v>
      </c>
      <c r="C13" s="355" t="n">
        <f aca="false">AVERAGE(C14:C25)</f>
        <v>18.65</v>
      </c>
      <c r="D13" s="355" t="n">
        <f aca="false">MAX(D15:D26)</f>
        <v>33.5</v>
      </c>
      <c r="E13" s="355" t="n">
        <f aca="false">AVERAGE(E14:E25)</f>
        <v>13.0583333333333</v>
      </c>
      <c r="F13" s="356" t="n">
        <f aca="false">MIN(F14:F25)</f>
        <v>-2.4</v>
      </c>
      <c r="G13" s="357" t="n">
        <f aca="false">SUM(G14:G25)</f>
        <v>1361.8</v>
      </c>
      <c r="H13" s="358" t="n">
        <f aca="false">AVERAGE(H14:H25)</f>
        <v>71.5</v>
      </c>
      <c r="I13" s="358" t="n">
        <f aca="false">MIN(I14:I25)</f>
        <v>20</v>
      </c>
      <c r="J13" s="357" t="n">
        <f aca="false">AVERAGE(J14:J25)</f>
        <v>1015.55833333333</v>
      </c>
      <c r="K13" s="357" t="n">
        <f aca="false">AVERAGE(K14:K25)</f>
        <v>10.2416666666667</v>
      </c>
      <c r="L13" s="359" t="n">
        <f aca="false">AVERAGE(L14:L25)</f>
        <v>6.225</v>
      </c>
      <c r="M13" s="357" t="n">
        <f aca="false">SUM(M14:M25)</f>
        <v>1789.3</v>
      </c>
      <c r="N13" s="321" t="n">
        <v>1.8</v>
      </c>
      <c r="O13" s="357" t="n">
        <f aca="false">AVERAGE(O14:O25)</f>
        <v>7.05833333333333</v>
      </c>
      <c r="P13" s="357" t="n">
        <f aca="false">MAX(P14:P25)</f>
        <v>29.1</v>
      </c>
      <c r="Q13" s="357" t="n">
        <f aca="false">MAX(Q14:Q25)</f>
        <v>37.7</v>
      </c>
      <c r="R13" s="360" t="s">
        <v>66</v>
      </c>
    </row>
    <row r="14" s="240" customFormat="true" ht="30" hidden="false" customHeight="true" outlineLevel="0" collapsed="false">
      <c r="A14" s="31" t="s">
        <v>239</v>
      </c>
      <c r="B14" s="238" t="n">
        <v>5.9</v>
      </c>
      <c r="C14" s="31" t="n">
        <v>8.6</v>
      </c>
      <c r="D14" s="294" t="n">
        <v>16.5</v>
      </c>
      <c r="E14" s="31" t="n">
        <v>3.5</v>
      </c>
      <c r="F14" s="31" t="n">
        <v>-2.4</v>
      </c>
      <c r="G14" s="31" t="n">
        <v>29.3</v>
      </c>
      <c r="H14" s="361" t="n">
        <v>65</v>
      </c>
      <c r="I14" s="361" t="n">
        <v>33</v>
      </c>
      <c r="J14" s="31" t="n">
        <v>1023.3</v>
      </c>
      <c r="K14" s="31" t="n">
        <v>-0.3</v>
      </c>
      <c r="L14" s="31" t="n">
        <v>6.4</v>
      </c>
      <c r="M14" s="31" t="n">
        <v>100.6</v>
      </c>
      <c r="N14" s="321" t="n">
        <v>1.1</v>
      </c>
      <c r="O14" s="31" t="n">
        <v>10.6</v>
      </c>
      <c r="P14" s="31" t="n">
        <v>27.8</v>
      </c>
      <c r="Q14" s="232" t="n">
        <v>34.2</v>
      </c>
      <c r="R14" s="47" t="s">
        <v>240</v>
      </c>
    </row>
    <row r="15" s="240" customFormat="true" ht="30" hidden="false" customHeight="true" outlineLevel="0" collapsed="false">
      <c r="A15" s="31" t="s">
        <v>241</v>
      </c>
      <c r="B15" s="238" t="n">
        <v>7.6</v>
      </c>
      <c r="C15" s="31" t="n">
        <v>10.3</v>
      </c>
      <c r="D15" s="31" t="n">
        <v>18.2</v>
      </c>
      <c r="E15" s="31" t="n">
        <v>4.9</v>
      </c>
      <c r="F15" s="31" t="n">
        <v>0.5</v>
      </c>
      <c r="G15" s="294" t="n">
        <v>47.1</v>
      </c>
      <c r="H15" s="361" t="n">
        <v>68</v>
      </c>
      <c r="I15" s="361" t="n">
        <v>30</v>
      </c>
      <c r="J15" s="31" t="n">
        <v>1019.8</v>
      </c>
      <c r="K15" s="31" t="n">
        <v>1.8</v>
      </c>
      <c r="L15" s="31" t="n">
        <v>6.7</v>
      </c>
      <c r="M15" s="31" t="n">
        <v>102.2</v>
      </c>
      <c r="N15" s="321" t="s">
        <v>67</v>
      </c>
      <c r="O15" s="31" t="n">
        <v>7.7</v>
      </c>
      <c r="P15" s="294" t="n">
        <v>21.3</v>
      </c>
      <c r="Q15" s="232" t="n">
        <v>26.8</v>
      </c>
      <c r="R15" s="47" t="s">
        <v>242</v>
      </c>
    </row>
    <row r="16" s="240" customFormat="true" ht="30" hidden="false" customHeight="true" outlineLevel="0" collapsed="false">
      <c r="A16" s="31" t="s">
        <v>243</v>
      </c>
      <c r="B16" s="293" t="n">
        <v>9.2</v>
      </c>
      <c r="C16" s="31" t="n">
        <v>12.4</v>
      </c>
      <c r="D16" s="31" t="n">
        <v>19.8</v>
      </c>
      <c r="E16" s="31" t="n">
        <v>5.9</v>
      </c>
      <c r="F16" s="31" t="n">
        <v>-2.3</v>
      </c>
      <c r="G16" s="31" t="n">
        <v>122</v>
      </c>
      <c r="H16" s="361" t="n">
        <v>69</v>
      </c>
      <c r="I16" s="361" t="n">
        <v>25</v>
      </c>
      <c r="J16" s="31" t="n">
        <v>1019.3</v>
      </c>
      <c r="K16" s="31" t="n">
        <v>3.5</v>
      </c>
      <c r="L16" s="31" t="n">
        <v>6.9</v>
      </c>
      <c r="M16" s="31" t="n">
        <v>117.7</v>
      </c>
      <c r="N16" s="321" t="n">
        <v>0.2</v>
      </c>
      <c r="O16" s="31" t="n">
        <v>8.3</v>
      </c>
      <c r="P16" s="31" t="n">
        <v>28.4</v>
      </c>
      <c r="Q16" s="232" t="n">
        <v>34.8</v>
      </c>
      <c r="R16" s="47" t="s">
        <v>244</v>
      </c>
    </row>
    <row r="17" s="240" customFormat="true" ht="30" hidden="false" customHeight="true" outlineLevel="0" collapsed="false">
      <c r="A17" s="31" t="s">
        <v>245</v>
      </c>
      <c r="B17" s="238" t="n">
        <v>11.9</v>
      </c>
      <c r="C17" s="31" t="n">
        <v>15.3</v>
      </c>
      <c r="D17" s="31" t="n">
        <v>20.5</v>
      </c>
      <c r="E17" s="31" t="n">
        <v>9</v>
      </c>
      <c r="F17" s="31" t="n">
        <v>3.7</v>
      </c>
      <c r="G17" s="31" t="n">
        <v>170.9</v>
      </c>
      <c r="H17" s="361" t="n">
        <v>66</v>
      </c>
      <c r="I17" s="361" t="n">
        <v>24</v>
      </c>
      <c r="J17" s="31" t="n">
        <v>1017.7</v>
      </c>
      <c r="K17" s="31" t="n">
        <v>5.2</v>
      </c>
      <c r="L17" s="31" t="n">
        <v>6.2</v>
      </c>
      <c r="M17" s="31" t="n">
        <v>164.8</v>
      </c>
      <c r="N17" s="321" t="s">
        <v>67</v>
      </c>
      <c r="O17" s="31" t="n">
        <v>7.1</v>
      </c>
      <c r="P17" s="31" t="n">
        <v>24.5</v>
      </c>
      <c r="Q17" s="232" t="n">
        <v>28.6</v>
      </c>
      <c r="R17" s="31" t="s">
        <v>246</v>
      </c>
    </row>
    <row r="18" s="240" customFormat="true" ht="30" hidden="false" customHeight="true" outlineLevel="0" collapsed="false">
      <c r="A18" s="31" t="s">
        <v>247</v>
      </c>
      <c r="B18" s="238" t="n">
        <v>16.8</v>
      </c>
      <c r="C18" s="31" t="n">
        <v>20.4</v>
      </c>
      <c r="D18" s="31" t="n">
        <v>23.7</v>
      </c>
      <c r="E18" s="31" t="n">
        <v>14</v>
      </c>
      <c r="F18" s="31" t="n">
        <v>10</v>
      </c>
      <c r="G18" s="294" t="n">
        <v>49.5</v>
      </c>
      <c r="H18" s="361" t="n">
        <v>74</v>
      </c>
      <c r="I18" s="361" t="n">
        <v>20</v>
      </c>
      <c r="J18" s="31" t="n">
        <v>1011.3</v>
      </c>
      <c r="K18" s="31" t="n">
        <v>11.6</v>
      </c>
      <c r="L18" s="31" t="n">
        <v>5.7</v>
      </c>
      <c r="M18" s="31" t="n">
        <v>190.7</v>
      </c>
      <c r="N18" s="321" t="s">
        <v>67</v>
      </c>
      <c r="O18" s="31" t="n">
        <v>5.5</v>
      </c>
      <c r="P18" s="31" t="n">
        <v>15.3</v>
      </c>
      <c r="Q18" s="232" t="n">
        <v>18.7</v>
      </c>
      <c r="R18" s="31" t="s">
        <v>248</v>
      </c>
    </row>
    <row r="19" s="240" customFormat="true" ht="30" hidden="false" customHeight="true" outlineLevel="0" collapsed="false">
      <c r="A19" s="31" t="s">
        <v>249</v>
      </c>
      <c r="B19" s="238" t="n">
        <v>20.9</v>
      </c>
      <c r="C19" s="294" t="n">
        <v>24</v>
      </c>
      <c r="D19" s="31" t="n">
        <v>27</v>
      </c>
      <c r="E19" s="31" t="n">
        <v>18.6</v>
      </c>
      <c r="F19" s="294" t="n">
        <v>12.7</v>
      </c>
      <c r="G19" s="31" t="n">
        <v>213.5</v>
      </c>
      <c r="H19" s="361" t="n">
        <v>82</v>
      </c>
      <c r="I19" s="361" t="n">
        <v>36</v>
      </c>
      <c r="J19" s="31" t="n">
        <v>1009.1</v>
      </c>
      <c r="K19" s="31" t="n">
        <v>17.5</v>
      </c>
      <c r="L19" s="31" t="n">
        <v>7.4</v>
      </c>
      <c r="M19" s="31" t="n">
        <v>142.9</v>
      </c>
      <c r="N19" s="321" t="s">
        <v>67</v>
      </c>
      <c r="O19" s="31" t="n">
        <v>3.9</v>
      </c>
      <c r="P19" s="31" t="n">
        <v>12.5</v>
      </c>
      <c r="Q19" s="232" t="n">
        <v>20.7</v>
      </c>
      <c r="R19" s="31" t="s">
        <v>250</v>
      </c>
    </row>
    <row r="20" s="240" customFormat="true" ht="30" hidden="false" customHeight="true" outlineLevel="0" collapsed="false">
      <c r="A20" s="31" t="s">
        <v>251</v>
      </c>
      <c r="B20" s="238" t="n">
        <v>25.2</v>
      </c>
      <c r="C20" s="31" t="n">
        <v>27.9</v>
      </c>
      <c r="D20" s="31" t="n">
        <v>30.7</v>
      </c>
      <c r="E20" s="31" t="n">
        <v>23.2</v>
      </c>
      <c r="F20" s="31" t="n">
        <v>20.1</v>
      </c>
      <c r="G20" s="31" t="n">
        <v>185.6</v>
      </c>
      <c r="H20" s="361" t="n">
        <v>90</v>
      </c>
      <c r="I20" s="361" t="n">
        <v>50</v>
      </c>
      <c r="J20" s="31" t="n">
        <v>1008</v>
      </c>
      <c r="K20" s="31" t="n">
        <v>23.3</v>
      </c>
      <c r="L20" s="31" t="n">
        <v>7.6</v>
      </c>
      <c r="M20" s="31" t="n">
        <v>142.1</v>
      </c>
      <c r="N20" s="321" t="s">
        <v>67</v>
      </c>
      <c r="O20" s="31" t="n">
        <v>5.2</v>
      </c>
      <c r="P20" s="31" t="n">
        <v>15.3</v>
      </c>
      <c r="Q20" s="232" t="n">
        <v>21.2</v>
      </c>
      <c r="R20" s="31" t="s">
        <v>252</v>
      </c>
    </row>
    <row r="21" s="240" customFormat="true" ht="30" hidden="false" customHeight="true" outlineLevel="0" collapsed="false">
      <c r="A21" s="31" t="s">
        <v>253</v>
      </c>
      <c r="B21" s="238" t="n">
        <v>27.7</v>
      </c>
      <c r="C21" s="31" t="n">
        <v>30.3</v>
      </c>
      <c r="D21" s="31" t="n">
        <v>33.5</v>
      </c>
      <c r="E21" s="31" t="n">
        <v>25.4</v>
      </c>
      <c r="F21" s="31" t="n">
        <v>23.1</v>
      </c>
      <c r="G21" s="31" t="n">
        <v>324.1</v>
      </c>
      <c r="H21" s="361" t="n">
        <v>83</v>
      </c>
      <c r="I21" s="361" t="n">
        <v>53</v>
      </c>
      <c r="J21" s="31" t="n">
        <v>1009.9</v>
      </c>
      <c r="K21" s="31" t="n">
        <v>24.4</v>
      </c>
      <c r="L21" s="31" t="n">
        <v>5.9</v>
      </c>
      <c r="M21" s="31" t="n">
        <v>220.7</v>
      </c>
      <c r="N21" s="321" t="s">
        <v>67</v>
      </c>
      <c r="O21" s="31" t="n">
        <v>5.1</v>
      </c>
      <c r="P21" s="31" t="n">
        <v>20.9</v>
      </c>
      <c r="Q21" s="232" t="n">
        <v>29</v>
      </c>
      <c r="R21" s="31" t="s">
        <v>254</v>
      </c>
    </row>
    <row r="22" s="240" customFormat="true" ht="30" hidden="false" customHeight="true" outlineLevel="0" collapsed="false">
      <c r="A22" s="31" t="s">
        <v>255</v>
      </c>
      <c r="B22" s="238" t="n">
        <v>24.1</v>
      </c>
      <c r="C22" s="31" t="n">
        <v>27</v>
      </c>
      <c r="D22" s="31" t="n">
        <v>32</v>
      </c>
      <c r="E22" s="31" t="n">
        <v>22</v>
      </c>
      <c r="F22" s="31" t="n">
        <v>16.5</v>
      </c>
      <c r="G22" s="31" t="n">
        <v>72.6</v>
      </c>
      <c r="H22" s="361" t="n">
        <v>76</v>
      </c>
      <c r="I22" s="361" t="n">
        <v>31</v>
      </c>
      <c r="J22" s="31" t="n">
        <v>1012.4</v>
      </c>
      <c r="K22" s="31" t="n">
        <v>19.3</v>
      </c>
      <c r="L22" s="31" t="n">
        <v>6.2</v>
      </c>
      <c r="M22" s="31" t="n">
        <v>187.1</v>
      </c>
      <c r="N22" s="321" t="s">
        <v>67</v>
      </c>
      <c r="O22" s="31" t="n">
        <v>5.3</v>
      </c>
      <c r="P22" s="31" t="n">
        <v>21.6</v>
      </c>
      <c r="Q22" s="232" t="n">
        <v>28.7</v>
      </c>
      <c r="R22" s="31" t="s">
        <v>256</v>
      </c>
    </row>
    <row r="23" s="240" customFormat="true" ht="30" hidden="false" customHeight="true" outlineLevel="0" collapsed="false">
      <c r="A23" s="31" t="s">
        <v>257</v>
      </c>
      <c r="B23" s="238" t="n">
        <v>18</v>
      </c>
      <c r="C23" s="31" t="n">
        <v>20.7</v>
      </c>
      <c r="D23" s="31" t="n">
        <v>26.9</v>
      </c>
      <c r="E23" s="31" t="n">
        <v>15.5</v>
      </c>
      <c r="F23" s="31" t="n">
        <v>7.3</v>
      </c>
      <c r="G23" s="31" t="n">
        <v>100.1</v>
      </c>
      <c r="H23" s="361" t="n">
        <v>66</v>
      </c>
      <c r="I23" s="361" t="n">
        <v>32</v>
      </c>
      <c r="J23" s="31" t="n">
        <v>1017.5</v>
      </c>
      <c r="K23" s="31" t="n">
        <v>11.3</v>
      </c>
      <c r="L23" s="31" t="n">
        <v>5.7</v>
      </c>
      <c r="M23" s="31" t="n">
        <v>163.7</v>
      </c>
      <c r="N23" s="321" t="s">
        <v>67</v>
      </c>
      <c r="O23" s="31" t="n">
        <v>7.1</v>
      </c>
      <c r="P23" s="31" t="n">
        <v>25.7</v>
      </c>
      <c r="Q23" s="232" t="n">
        <v>31.1</v>
      </c>
      <c r="R23" s="31" t="s">
        <v>258</v>
      </c>
    </row>
    <row r="24" s="240" customFormat="true" ht="30" hidden="false" customHeight="true" outlineLevel="0" collapsed="false">
      <c r="A24" s="31" t="s">
        <v>259</v>
      </c>
      <c r="B24" s="238" t="n">
        <v>12.9</v>
      </c>
      <c r="C24" s="31" t="n">
        <v>16</v>
      </c>
      <c r="D24" s="31" t="n">
        <v>19.9</v>
      </c>
      <c r="E24" s="31" t="n">
        <v>9.7</v>
      </c>
      <c r="F24" s="31" t="n">
        <v>5</v>
      </c>
      <c r="G24" s="31" t="n">
        <v>1</v>
      </c>
      <c r="H24" s="361" t="n">
        <v>57</v>
      </c>
      <c r="I24" s="361" t="n">
        <v>22</v>
      </c>
      <c r="J24" s="31" t="n">
        <v>1021.2</v>
      </c>
      <c r="K24" s="31" t="n">
        <v>4.4</v>
      </c>
      <c r="L24" s="31" t="n">
        <v>4</v>
      </c>
      <c r="M24" s="31" t="n">
        <v>165</v>
      </c>
      <c r="N24" s="321" t="s">
        <v>67</v>
      </c>
      <c r="O24" s="31" t="n">
        <v>7.5</v>
      </c>
      <c r="P24" s="294" t="n">
        <v>24.5</v>
      </c>
      <c r="Q24" s="232" t="n">
        <v>29.6</v>
      </c>
      <c r="R24" s="31" t="s">
        <v>260</v>
      </c>
    </row>
    <row r="25" s="240" customFormat="true" ht="30" hidden="false" customHeight="true" outlineLevel="0" collapsed="false">
      <c r="A25" s="226" t="s">
        <v>261</v>
      </c>
      <c r="B25" s="362" t="n">
        <v>7.9</v>
      </c>
      <c r="C25" s="226" t="n">
        <v>10.9</v>
      </c>
      <c r="D25" s="226" t="n">
        <v>19.9</v>
      </c>
      <c r="E25" s="226" t="n">
        <v>5</v>
      </c>
      <c r="F25" s="226" t="n">
        <v>-1.3</v>
      </c>
      <c r="G25" s="226" t="n">
        <v>46.1</v>
      </c>
      <c r="H25" s="363" t="n">
        <v>62</v>
      </c>
      <c r="I25" s="363" t="n">
        <v>35</v>
      </c>
      <c r="J25" s="226" t="n">
        <v>1017.2</v>
      </c>
      <c r="K25" s="226" t="n">
        <v>0.9</v>
      </c>
      <c r="L25" s="226" t="n">
        <v>6</v>
      </c>
      <c r="M25" s="226" t="n">
        <v>91.8</v>
      </c>
      <c r="N25" s="364" t="n">
        <v>1.8</v>
      </c>
      <c r="O25" s="226" t="n">
        <v>11.4</v>
      </c>
      <c r="P25" s="226" t="n">
        <v>29.1</v>
      </c>
      <c r="Q25" s="365" t="n">
        <v>37.7</v>
      </c>
      <c r="R25" s="226" t="s">
        <v>262</v>
      </c>
    </row>
    <row r="26" s="336" customFormat="true" ht="16.5" hidden="false" customHeight="true" outlineLevel="0" collapsed="false">
      <c r="A26" s="333" t="s">
        <v>265</v>
      </c>
      <c r="B26" s="109"/>
      <c r="C26" s="110"/>
      <c r="D26" s="110"/>
      <c r="E26" s="110"/>
      <c r="F26" s="110"/>
      <c r="G26" s="110"/>
      <c r="H26" s="110"/>
      <c r="I26" s="110"/>
      <c r="J26" s="110"/>
      <c r="L26" s="110"/>
      <c r="M26" s="110"/>
      <c r="N26" s="110"/>
      <c r="O26" s="337"/>
      <c r="P26" s="337" t="s">
        <v>266</v>
      </c>
      <c r="Q26" s="337"/>
      <c r="R26" s="110"/>
    </row>
    <row r="27" s="336" customFormat="true" ht="18" hidden="false" customHeight="true" outlineLevel="0" collapsed="false">
      <c r="A27" s="366"/>
      <c r="K27" s="366"/>
    </row>
    <row r="28" s="336" customFormat="true" ht="18" hidden="false" customHeight="true" outlineLevel="0" collapsed="false"/>
    <row r="29" s="240" customFormat="true" ht="12.75" hidden="false" customHeight="false" outlineLevel="0" collapsed="false"/>
  </sheetData>
  <mergeCells count="9">
    <mergeCell ref="A1:R1"/>
    <mergeCell ref="A3:B3"/>
    <mergeCell ref="J3:K3"/>
    <mergeCell ref="B4:F4"/>
    <mergeCell ref="H4:I4"/>
    <mergeCell ref="O4:Q4"/>
    <mergeCell ref="B5:F5"/>
    <mergeCell ref="H5:I5"/>
    <mergeCell ref="O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3" width="5.1"/>
    <col collapsed="false" customWidth="true" hidden="false" outlineLevel="0" max="2" min="2" style="213" width="10.21"/>
    <col collapsed="false" customWidth="true" hidden="false" outlineLevel="0" max="15" min="3" style="213" width="8.55"/>
    <col collapsed="false" customWidth="true" hidden="false" outlineLevel="0" max="16" min="16" style="213" width="6.21"/>
    <col collapsed="false" customWidth="true" hidden="false" outlineLevel="0" max="17" min="17" style="213" width="13.21"/>
    <col collapsed="false" customWidth="true" hidden="false" outlineLevel="0" max="18" min="18" style="213" width="5.77"/>
    <col collapsed="false" customWidth="false" hidden="false" outlineLevel="0" max="257" min="19" style="213" width="8.88"/>
  </cols>
  <sheetData>
    <row r="1" customFormat="false" ht="32.25" hidden="false" customHeight="true" outlineLevel="0" collapsed="false">
      <c r="A1" s="367" t="s">
        <v>32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</row>
    <row r="2" s="119" customFormat="true" ht="19.5" hidden="false" customHeight="true" outlineLevel="0" collapsed="false">
      <c r="A2" s="222" t="s">
        <v>326</v>
      </c>
      <c r="B2" s="36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69" t="s">
        <v>327</v>
      </c>
    </row>
    <row r="3" s="240" customFormat="true" ht="24" hidden="false" customHeight="true" outlineLevel="0" collapsed="false">
      <c r="A3" s="370" t="s">
        <v>215</v>
      </c>
      <c r="B3" s="370"/>
      <c r="C3" s="45" t="s">
        <v>328</v>
      </c>
      <c r="D3" s="371" t="s">
        <v>329</v>
      </c>
      <c r="E3" s="372" t="s">
        <v>330</v>
      </c>
      <c r="F3" s="371" t="s">
        <v>331</v>
      </c>
      <c r="G3" s="372" t="s">
        <v>332</v>
      </c>
      <c r="H3" s="371" t="s">
        <v>333</v>
      </c>
      <c r="I3" s="372" t="s">
        <v>334</v>
      </c>
      <c r="J3" s="371" t="s">
        <v>335</v>
      </c>
      <c r="K3" s="372" t="s">
        <v>336</v>
      </c>
      <c r="L3" s="371" t="s">
        <v>337</v>
      </c>
      <c r="M3" s="372" t="s">
        <v>338</v>
      </c>
      <c r="N3" s="371" t="s">
        <v>339</v>
      </c>
      <c r="O3" s="371" t="s">
        <v>340</v>
      </c>
      <c r="P3" s="231" t="s">
        <v>225</v>
      </c>
      <c r="Q3" s="231"/>
    </row>
    <row r="4" s="240" customFormat="true" ht="24" hidden="false" customHeight="true" outlineLevel="0" collapsed="false">
      <c r="A4" s="370"/>
      <c r="B4" s="370"/>
      <c r="C4" s="52" t="s">
        <v>153</v>
      </c>
      <c r="D4" s="44" t="s">
        <v>341</v>
      </c>
      <c r="E4" s="54" t="s">
        <v>342</v>
      </c>
      <c r="F4" s="44" t="s">
        <v>343</v>
      </c>
      <c r="G4" s="54" t="s">
        <v>344</v>
      </c>
      <c r="H4" s="44" t="s">
        <v>248</v>
      </c>
      <c r="I4" s="54" t="s">
        <v>250</v>
      </c>
      <c r="J4" s="44" t="s">
        <v>252</v>
      </c>
      <c r="K4" s="54" t="s">
        <v>345</v>
      </c>
      <c r="L4" s="44" t="s">
        <v>346</v>
      </c>
      <c r="M4" s="54" t="s">
        <v>347</v>
      </c>
      <c r="N4" s="52" t="s">
        <v>348</v>
      </c>
      <c r="O4" s="44" t="s">
        <v>349</v>
      </c>
      <c r="P4" s="54"/>
      <c r="Q4" s="373"/>
    </row>
    <row r="5" s="240" customFormat="true" ht="33" hidden="false" customHeight="true" outlineLevel="0" collapsed="false">
      <c r="A5" s="235" t="n">
        <v>2006</v>
      </c>
      <c r="B5" s="374" t="s">
        <v>350</v>
      </c>
      <c r="C5" s="375" t="n">
        <v>1527.4</v>
      </c>
      <c r="D5" s="376" t="n">
        <v>57</v>
      </c>
      <c r="E5" s="376" t="n">
        <v>73.5</v>
      </c>
      <c r="F5" s="376" t="n">
        <v>43.8</v>
      </c>
      <c r="G5" s="376" t="n">
        <v>88.4</v>
      </c>
      <c r="H5" s="376" t="n">
        <v>163.7</v>
      </c>
      <c r="I5" s="376" t="n">
        <v>271.6</v>
      </c>
      <c r="J5" s="376" t="n">
        <v>338.7</v>
      </c>
      <c r="K5" s="376" t="n">
        <v>64.8</v>
      </c>
      <c r="L5" s="376" t="n">
        <v>261</v>
      </c>
      <c r="M5" s="376" t="n">
        <v>19.3</v>
      </c>
      <c r="N5" s="376" t="n">
        <v>83.6</v>
      </c>
      <c r="O5" s="377" t="n">
        <v>62</v>
      </c>
      <c r="P5" s="41" t="n">
        <v>2006</v>
      </c>
      <c r="Q5" s="378" t="s">
        <v>351</v>
      </c>
    </row>
    <row r="6" s="240" customFormat="true" ht="33" hidden="false" customHeight="true" outlineLevel="0" collapsed="false">
      <c r="A6" s="235"/>
      <c r="B6" s="374" t="s">
        <v>352</v>
      </c>
      <c r="C6" s="379" t="n">
        <v>1350.3</v>
      </c>
      <c r="D6" s="376" t="n">
        <v>49.3</v>
      </c>
      <c r="E6" s="376" t="n">
        <v>41.3</v>
      </c>
      <c r="F6" s="376" t="n">
        <v>40.1</v>
      </c>
      <c r="G6" s="376" t="n">
        <v>117.7</v>
      </c>
      <c r="H6" s="376" t="n">
        <v>144.7</v>
      </c>
      <c r="I6" s="376" t="n">
        <v>203.5</v>
      </c>
      <c r="J6" s="376" t="n">
        <v>407.5</v>
      </c>
      <c r="K6" s="376" t="n">
        <v>100.9</v>
      </c>
      <c r="L6" s="376" t="n">
        <v>102.6</v>
      </c>
      <c r="M6" s="376" t="n">
        <v>44.8</v>
      </c>
      <c r="N6" s="376" t="n">
        <v>70.1</v>
      </c>
      <c r="O6" s="377" t="n">
        <v>27.8</v>
      </c>
      <c r="P6" s="41"/>
      <c r="Q6" s="378" t="s">
        <v>353</v>
      </c>
    </row>
    <row r="7" s="382" customFormat="true" ht="33" hidden="false" customHeight="true" outlineLevel="0" collapsed="false">
      <c r="A7" s="235" t="n">
        <v>2007</v>
      </c>
      <c r="B7" s="374" t="s">
        <v>350</v>
      </c>
      <c r="C7" s="380" t="n">
        <v>2139.8</v>
      </c>
      <c r="D7" s="344" t="n">
        <v>124.5</v>
      </c>
      <c r="E7" s="344" t="n">
        <v>61</v>
      </c>
      <c r="F7" s="344" t="n">
        <v>86.2</v>
      </c>
      <c r="G7" s="344" t="n">
        <v>38.1</v>
      </c>
      <c r="H7" s="344" t="n">
        <v>50.8</v>
      </c>
      <c r="I7" s="344" t="n">
        <v>101.9</v>
      </c>
      <c r="J7" s="344" t="n">
        <v>302.8</v>
      </c>
      <c r="K7" s="344" t="n">
        <v>231.7</v>
      </c>
      <c r="L7" s="344" t="n">
        <v>880</v>
      </c>
      <c r="M7" s="344" t="n">
        <v>167.5</v>
      </c>
      <c r="N7" s="344" t="n">
        <v>2.6</v>
      </c>
      <c r="O7" s="381" t="n">
        <v>92.7</v>
      </c>
      <c r="P7" s="41" t="n">
        <v>2007</v>
      </c>
      <c r="Q7" s="378" t="s">
        <v>351</v>
      </c>
    </row>
    <row r="8" s="382" customFormat="true" ht="33" hidden="false" customHeight="true" outlineLevel="0" collapsed="false">
      <c r="A8" s="235"/>
      <c r="B8" s="374" t="s">
        <v>352</v>
      </c>
      <c r="C8" s="380" t="n">
        <v>1296</v>
      </c>
      <c r="D8" s="344" t="n">
        <v>37.6</v>
      </c>
      <c r="E8" s="344" t="n">
        <v>31.1</v>
      </c>
      <c r="F8" s="344" t="n">
        <v>84.7</v>
      </c>
      <c r="G8" s="344" t="n">
        <v>52.1</v>
      </c>
      <c r="H8" s="344" t="n">
        <v>75.5</v>
      </c>
      <c r="I8" s="344" t="n">
        <v>68.1</v>
      </c>
      <c r="J8" s="344" t="n">
        <v>285.1</v>
      </c>
      <c r="K8" s="344" t="n">
        <v>189.5</v>
      </c>
      <c r="L8" s="344" t="n">
        <v>318.2</v>
      </c>
      <c r="M8" s="344" t="n">
        <v>97.1</v>
      </c>
      <c r="N8" s="344" t="n">
        <v>1.6</v>
      </c>
      <c r="O8" s="381" t="n">
        <v>55.4</v>
      </c>
      <c r="P8" s="41"/>
      <c r="Q8" s="378" t="s">
        <v>353</v>
      </c>
    </row>
    <row r="9" s="382" customFormat="true" ht="33" hidden="false" customHeight="true" outlineLevel="0" collapsed="false">
      <c r="A9" s="383" t="n">
        <v>2008</v>
      </c>
      <c r="B9" s="384" t="s">
        <v>350</v>
      </c>
      <c r="C9" s="380" t="n">
        <v>1308.8</v>
      </c>
      <c r="D9" s="344" t="n">
        <v>156.8</v>
      </c>
      <c r="E9" s="344" t="n">
        <v>31</v>
      </c>
      <c r="F9" s="344" t="n">
        <v>77.5</v>
      </c>
      <c r="G9" s="344" t="n">
        <v>85.7</v>
      </c>
      <c r="H9" s="344" t="n">
        <v>135</v>
      </c>
      <c r="I9" s="344" t="n">
        <v>260.5</v>
      </c>
      <c r="J9" s="344" t="n">
        <v>61.5</v>
      </c>
      <c r="K9" s="344" t="n">
        <v>243.7</v>
      </c>
      <c r="L9" s="344" t="n">
        <v>126.3</v>
      </c>
      <c r="M9" s="344" t="n">
        <v>29.3</v>
      </c>
      <c r="N9" s="344" t="n">
        <v>73.3</v>
      </c>
      <c r="O9" s="381" t="n">
        <v>28.2</v>
      </c>
      <c r="P9" s="250" t="n">
        <v>2008</v>
      </c>
      <c r="Q9" s="385" t="s">
        <v>351</v>
      </c>
      <c r="R9" s="386"/>
    </row>
    <row r="10" s="382" customFormat="true" ht="33" hidden="false" customHeight="true" outlineLevel="0" collapsed="false">
      <c r="A10" s="383"/>
      <c r="B10" s="384" t="s">
        <v>352</v>
      </c>
      <c r="C10" s="380" t="n">
        <v>972.3</v>
      </c>
      <c r="D10" s="344" t="n">
        <v>50.5</v>
      </c>
      <c r="E10" s="344" t="n">
        <v>20.3</v>
      </c>
      <c r="F10" s="344" t="n">
        <v>74.2</v>
      </c>
      <c r="G10" s="344" t="n">
        <v>46.1</v>
      </c>
      <c r="H10" s="344" t="n">
        <v>105.1</v>
      </c>
      <c r="I10" s="344" t="n">
        <v>252.8</v>
      </c>
      <c r="J10" s="344" t="n">
        <v>69.1</v>
      </c>
      <c r="K10" s="344" t="n">
        <v>126.8</v>
      </c>
      <c r="L10" s="344" t="n">
        <v>81.7</v>
      </c>
      <c r="M10" s="344" t="n">
        <v>61.6</v>
      </c>
      <c r="N10" s="344" t="n">
        <v>61.2</v>
      </c>
      <c r="O10" s="381" t="n">
        <v>22.9</v>
      </c>
      <c r="P10" s="250"/>
      <c r="Q10" s="385" t="s">
        <v>353</v>
      </c>
      <c r="R10" s="386"/>
    </row>
    <row r="11" customFormat="false" ht="33" hidden="false" customHeight="true" outlineLevel="0" collapsed="false">
      <c r="A11" s="383" t="n">
        <v>2009</v>
      </c>
      <c r="B11" s="384" t="s">
        <v>350</v>
      </c>
      <c r="C11" s="380" t="n">
        <v>1304.8</v>
      </c>
      <c r="D11" s="344" t="n">
        <v>61.7</v>
      </c>
      <c r="E11" s="344" t="n">
        <v>113.7</v>
      </c>
      <c r="F11" s="344" t="n">
        <v>50.9</v>
      </c>
      <c r="G11" s="344" t="n">
        <v>94.4</v>
      </c>
      <c r="H11" s="344" t="n">
        <v>52.2</v>
      </c>
      <c r="I11" s="344" t="n">
        <v>155.8</v>
      </c>
      <c r="J11" s="344" t="n">
        <v>201.1</v>
      </c>
      <c r="K11" s="344" t="n">
        <v>240.5</v>
      </c>
      <c r="L11" s="344" t="n">
        <v>113.3</v>
      </c>
      <c r="M11" s="344" t="n">
        <v>77.4</v>
      </c>
      <c r="N11" s="344" t="n">
        <v>115.3</v>
      </c>
      <c r="O11" s="381" t="n">
        <v>28.5</v>
      </c>
      <c r="P11" s="387" t="n">
        <v>2009</v>
      </c>
      <c r="Q11" s="385" t="s">
        <v>351</v>
      </c>
    </row>
    <row r="12" customFormat="false" ht="33" hidden="false" customHeight="true" outlineLevel="0" collapsed="false">
      <c r="A12" s="383"/>
      <c r="B12" s="384" t="s">
        <v>352</v>
      </c>
      <c r="C12" s="380" t="n">
        <v>1133</v>
      </c>
      <c r="D12" s="344" t="n">
        <v>22</v>
      </c>
      <c r="E12" s="344" t="n">
        <v>118.2</v>
      </c>
      <c r="F12" s="344" t="n">
        <v>87.5</v>
      </c>
      <c r="G12" s="344" t="n">
        <v>111.9</v>
      </c>
      <c r="H12" s="344" t="n">
        <v>55.8</v>
      </c>
      <c r="I12" s="344" t="n">
        <v>187</v>
      </c>
      <c r="J12" s="344" t="n">
        <v>150.8</v>
      </c>
      <c r="K12" s="344" t="n">
        <v>98.4</v>
      </c>
      <c r="L12" s="344" t="n">
        <v>74</v>
      </c>
      <c r="M12" s="344" t="n">
        <v>71</v>
      </c>
      <c r="N12" s="344" t="n">
        <v>141.6</v>
      </c>
      <c r="O12" s="381" t="n">
        <v>14.8</v>
      </c>
      <c r="P12" s="387"/>
      <c r="Q12" s="385" t="s">
        <v>353</v>
      </c>
    </row>
    <row r="13" s="396" customFormat="true" ht="33" hidden="false" customHeight="true" outlineLevel="0" collapsed="false">
      <c r="A13" s="388" t="n">
        <v>2010</v>
      </c>
      <c r="B13" s="389" t="s">
        <v>350</v>
      </c>
      <c r="C13" s="390" t="n">
        <v>1584.9</v>
      </c>
      <c r="D13" s="391" t="n">
        <v>34.6</v>
      </c>
      <c r="E13" s="391" t="n">
        <v>81.7</v>
      </c>
      <c r="F13" s="391" t="n">
        <v>161.3</v>
      </c>
      <c r="G13" s="391" t="n">
        <v>210.5</v>
      </c>
      <c r="H13" s="391" t="n">
        <v>33.6</v>
      </c>
      <c r="I13" s="391" t="n">
        <v>188</v>
      </c>
      <c r="J13" s="391" t="n">
        <v>263.9</v>
      </c>
      <c r="K13" s="391" t="n">
        <v>227.6</v>
      </c>
      <c r="L13" s="391" t="n">
        <v>179.1</v>
      </c>
      <c r="M13" s="391" t="n">
        <v>120.3</v>
      </c>
      <c r="N13" s="392" t="n">
        <v>1.8</v>
      </c>
      <c r="O13" s="393" t="n">
        <v>82.5</v>
      </c>
      <c r="P13" s="394" t="n">
        <v>2010</v>
      </c>
      <c r="Q13" s="395" t="s">
        <v>351</v>
      </c>
    </row>
    <row r="14" s="396" customFormat="true" ht="33" hidden="false" customHeight="true" outlineLevel="0" collapsed="false">
      <c r="A14" s="397"/>
      <c r="B14" s="398" t="s">
        <v>352</v>
      </c>
      <c r="C14" s="399" t="n">
        <v>1361.8</v>
      </c>
      <c r="D14" s="400" t="n">
        <v>29.3</v>
      </c>
      <c r="E14" s="400" t="n">
        <v>47.1</v>
      </c>
      <c r="F14" s="400" t="n">
        <v>122</v>
      </c>
      <c r="G14" s="400" t="n">
        <v>170.9</v>
      </c>
      <c r="H14" s="400" t="n">
        <v>49.5</v>
      </c>
      <c r="I14" s="400" t="n">
        <v>213.5</v>
      </c>
      <c r="J14" s="400" t="n">
        <v>185.6</v>
      </c>
      <c r="K14" s="400" t="n">
        <v>324.1</v>
      </c>
      <c r="L14" s="400" t="n">
        <v>72.6</v>
      </c>
      <c r="M14" s="400" t="n">
        <v>100.1</v>
      </c>
      <c r="N14" s="400" t="n">
        <v>1</v>
      </c>
      <c r="O14" s="401" t="n">
        <v>46.1</v>
      </c>
      <c r="P14" s="402"/>
      <c r="Q14" s="403" t="s">
        <v>353</v>
      </c>
    </row>
    <row r="15" customFormat="false" ht="18.75" hidden="false" customHeight="true" outlineLevel="0" collapsed="false">
      <c r="A15" s="404" t="s">
        <v>354</v>
      </c>
      <c r="B15" s="109"/>
      <c r="C15" s="110"/>
      <c r="D15" s="335"/>
      <c r="E15" s="110"/>
      <c r="F15" s="110"/>
      <c r="G15" s="338"/>
      <c r="H15" s="338"/>
      <c r="I15" s="338"/>
      <c r="J15" s="338"/>
      <c r="K15" s="109" t="s">
        <v>355</v>
      </c>
      <c r="L15" s="110"/>
      <c r="M15" s="110"/>
      <c r="N15" s="110"/>
      <c r="O15" s="110"/>
      <c r="P15" s="110"/>
      <c r="Q15" s="29"/>
    </row>
    <row r="16" customFormat="false" ht="29.25" hidden="false" customHeight="true" outlineLevel="0" collapsed="false">
      <c r="A16" s="239"/>
      <c r="B16" s="338"/>
      <c r="C16" s="338"/>
      <c r="D16" s="338"/>
      <c r="E16" s="338"/>
      <c r="F16" s="338"/>
      <c r="G16" s="338"/>
      <c r="H16" s="338"/>
      <c r="I16" s="338"/>
      <c r="J16" s="338"/>
      <c r="K16" s="405"/>
      <c r="L16" s="335"/>
      <c r="M16" s="335"/>
      <c r="N16" s="335"/>
      <c r="O16" s="335"/>
      <c r="P16" s="110"/>
      <c r="Q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4.25" hidden="false" customHeight="false" outlineLevel="0" collapsed="false">
      <c r="A22" s="29"/>
      <c r="B22" s="29"/>
      <c r="C22" s="33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4.25" hidden="false" customHeight="false" outlineLevel="0" collapsed="false">
      <c r="A23" s="29"/>
      <c r="B23" s="29"/>
      <c r="C23" s="33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4.25" hidden="false" customHeight="false" outlineLevel="0" collapsed="false">
      <c r="A24" s="29"/>
      <c r="B24" s="29"/>
      <c r="C24" s="33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4.25" hidden="false" customHeight="false" outlineLevel="0" collapsed="false">
      <c r="C25" s="339"/>
    </row>
    <row r="26" customFormat="false" ht="14.25" hidden="false" customHeight="false" outlineLevel="0" collapsed="false">
      <c r="C26" s="339"/>
    </row>
    <row r="27" customFormat="false" ht="14.25" hidden="false" customHeight="false" outlineLevel="0" collapsed="false">
      <c r="C27" s="339"/>
    </row>
    <row r="28" customFormat="false" ht="14.25" hidden="false" customHeight="false" outlineLevel="0" collapsed="false">
      <c r="C28" s="339"/>
    </row>
    <row r="29" customFormat="false" ht="14.25" hidden="false" customHeight="false" outlineLevel="0" collapsed="false">
      <c r="C29" s="339"/>
    </row>
    <row r="30" customFormat="false" ht="14.25" hidden="false" customHeight="false" outlineLevel="0" collapsed="false">
      <c r="C30" s="339"/>
    </row>
    <row r="31" customFormat="false" ht="14.25" hidden="false" customHeight="false" outlineLevel="0" collapsed="false">
      <c r="C31" s="339"/>
    </row>
    <row r="32" customFormat="false" ht="14.25" hidden="false" customHeight="false" outlineLevel="0" collapsed="false">
      <c r="C32" s="339"/>
    </row>
    <row r="33" customFormat="false" ht="14.25" hidden="false" customHeight="false" outlineLevel="0" collapsed="false">
      <c r="C33" s="339"/>
    </row>
    <row r="77" customFormat="false" ht="14.25" hidden="false" customHeight="false" outlineLevel="0" collapsed="false">
      <c r="N77" s="29"/>
    </row>
  </sheetData>
  <mergeCells count="3">
    <mergeCell ref="A1:Q1"/>
    <mergeCell ref="A3:B4"/>
    <mergeCell ref="P3:Q3"/>
  </mergeCells>
  <printOptions headings="false" gridLines="false" gridLinesSet="true" horizontalCentered="true" verticalCentered="false"/>
  <pageMargins left="0.354166666666667" right="0.354166666666667" top="0.709722222222222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30:03Z</dcterms:created>
  <dc:creator>A-1</dc:creator>
  <dc:description/>
  <dc:language>en-US</dc:language>
  <cp:lastModifiedBy>user</cp:lastModifiedBy>
  <cp:lastPrinted>2012-10-22T02:24:33Z</cp:lastPrinted>
  <dcterms:modified xsi:type="dcterms:W3CDTF">2012-10-22T02:24:44Z</dcterms:modified>
  <cp:revision>0</cp:revision>
  <dc:subject/>
  <dc:title/>
</cp:coreProperties>
</file>