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.제주시기구표" sheetId="1" state="visible" r:id="rId2"/>
    <sheet name="1-1.읍면동" sheetId="2" state="visible" r:id="rId3"/>
    <sheet name="2.시 간부명단" sheetId="3" state="visible" r:id="rId4"/>
    <sheet name="3.자연마을현황(1)" sheetId="4" state="visible" r:id="rId5"/>
    <sheet name="자연마을현황 (2)" sheetId="5" state="visible" r:id="rId6"/>
    <sheet name="자연마을현황 (3)" sheetId="6" state="visible" r:id="rId7"/>
    <sheet name="자연마을현황 (4)" sheetId="7" state="visible" r:id="rId8"/>
    <sheet name="4.역대시장.부시장명단" sheetId="8" state="visible" r:id="rId9"/>
    <sheet name="5.역대군수.부군수명단" sheetId="9" state="visible" r:id="rId10"/>
    <sheet name="6.역대 실국장 명단(1) " sheetId="10" state="visible" r:id="rId11"/>
    <sheet name="역대 실국장 명단(2)" sheetId="11" state="visible" r:id="rId12"/>
    <sheet name="역대실국장 명단(3)" sheetId="12" state="visible" r:id="rId13"/>
    <sheet name="역대실국장 명단(4)" sheetId="13" state="visible" r:id="rId14"/>
    <sheet name="역대 실국장 명단(5)" sheetId="14" state="visible" r:id="rId15"/>
    <sheet name="7.역대 국회의원 명단" sheetId="15" state="visible" r:id="rId16"/>
    <sheet name="8.역대 제주시의회 명단(1)" sheetId="16" state="visible" r:id="rId17"/>
    <sheet name="역대 제주시의회 명단 (2)" sheetId="17" state="visible" r:id="rId18"/>
    <sheet name="역대 제주시의회 명단 (3)" sheetId="18" state="visible" r:id="rId19"/>
    <sheet name="역대 제주시의회 명단 (4)" sheetId="19" state="visible" r:id="rId20"/>
    <sheet name="9.역대 북제주군의회명단" sheetId="20" state="visible" r:id="rId21"/>
  </sheets>
  <definedNames>
    <definedName function="false" hidden="false" localSheetId="1" name="_xlnm.Print_Area" vbProcedure="false">'1-1.읍면동'!$A$1:$EN$19</definedName>
    <definedName function="false" hidden="false" localSheetId="0" name="_xlnm.Print_Area" vbProcedure="false">'1.제주시기구표'!$A$1:$AQ$53</definedName>
    <definedName function="false" hidden="false" localSheetId="2" name="_xlnm.Print_Area" vbProcedure="false">'2.시 간부명단'!$A$1:$F$75</definedName>
    <definedName function="false" hidden="true" localSheetId="2" name="_xlnm._FilterDatabase" vbProcedure="false">'2.시 간부명단'!$A$3:$F$3</definedName>
    <definedName function="false" hidden="false" localSheetId="7" name="_xlnm.Print_Area" vbProcedure="false">'4.역대시장.부시장명단'!$A$1:$G$68</definedName>
    <definedName function="false" hidden="false" localSheetId="4" name="_xlnm.Print_Area" vbProcedure="false">'자연마을현황 (2)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2127">
  <si>
    <r>
      <rPr>
        <b val="true"/>
        <sz val="22"/>
        <rFont val="Arial"/>
        <family val="2"/>
      </rPr>
      <t xml:space="preserve">1. </t>
    </r>
    <r>
      <rPr>
        <b val="true"/>
        <sz val="22"/>
        <rFont val="Noto Sans"/>
        <family val="2"/>
      </rPr>
      <t xml:space="preserve">제주시 기구표       </t>
    </r>
    <r>
      <rPr>
        <b val="true"/>
        <sz val="22"/>
        <rFont val="Arial"/>
        <family val="2"/>
      </rPr>
      <t xml:space="preserve">Organization Chart of Jeju City</t>
    </r>
  </si>
  <si>
    <r>
      <rPr>
        <b val="true"/>
        <sz val="18"/>
        <color rgb="FF000000"/>
        <rFont val="Noto Sans"/>
        <family val="2"/>
      </rPr>
      <t xml:space="preserve">□ 시 본청 </t>
    </r>
    <r>
      <rPr>
        <b val="true"/>
        <sz val="18"/>
        <color rgb="FF000000"/>
        <rFont val="굴림체"/>
        <family val="3"/>
        <charset val="129"/>
      </rPr>
      <t xml:space="preserve">(2011. 12</t>
    </r>
    <r>
      <rPr>
        <b val="true"/>
        <sz val="18"/>
        <color rgb="FF000000"/>
        <rFont val="Noto Sans"/>
        <family val="2"/>
      </rPr>
      <t xml:space="preserve">월말</t>
    </r>
    <r>
      <rPr>
        <b val="true"/>
        <sz val="18"/>
        <color rgb="FF000000"/>
        <rFont val="굴림체"/>
        <family val="3"/>
        <charset val="129"/>
      </rPr>
      <t xml:space="preserve">)</t>
    </r>
  </si>
  <si>
    <t xml:space="preserve">시         장</t>
  </si>
  <si>
    <t xml:space="preserve">구분</t>
  </si>
  <si>
    <t xml:space="preserve">본청</t>
  </si>
  <si>
    <t xml:space="preserve">국</t>
  </si>
  <si>
    <r>
      <rPr>
        <sz val="8"/>
        <color rgb="FF000000"/>
        <rFont val="Noto Sans"/>
        <family val="2"/>
      </rPr>
      <t xml:space="preserve">실</t>
    </r>
    <r>
      <rPr>
        <sz val="8"/>
        <color rgb="FF000000"/>
        <rFont val="시스템,한컴돋움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과</t>
    </r>
  </si>
  <si>
    <t xml:space="preserve">도서관</t>
  </si>
  <si>
    <t xml:space="preserve">사무소</t>
  </si>
  <si>
    <t xml:space="preserve">대</t>
  </si>
  <si>
    <t xml:space="preserve">보건소</t>
  </si>
  <si>
    <t xml:space="preserve">부   시   장</t>
  </si>
  <si>
    <t xml:space="preserve">기구</t>
  </si>
  <si>
    <t xml:space="preserve">담당</t>
  </si>
  <si>
    <t xml:space="preserve">자치행정국</t>
  </si>
  <si>
    <t xml:space="preserve">주민생활지원국</t>
  </si>
  <si>
    <t xml:space="preserve">문화산업국</t>
  </si>
  <si>
    <t xml:space="preserve">청정환경국</t>
  </si>
  <si>
    <t xml:space="preserve">농수축산국</t>
  </si>
  <si>
    <t xml:space="preserve">건설교통국</t>
  </si>
  <si>
    <t xml:space="preserve">제주보건소</t>
  </si>
  <si>
    <t xml:space="preserve">공보과</t>
  </si>
  <si>
    <t xml:space="preserve">종합민원실</t>
  </si>
  <si>
    <t xml:space="preserve">자치경찰대</t>
  </si>
  <si>
    <t xml:space="preserve">총무과</t>
  </si>
  <si>
    <t xml:space="preserve">주민생활지원과</t>
  </si>
  <si>
    <t xml:space="preserve">문화예술과</t>
  </si>
  <si>
    <t xml:space="preserve">녹색환경과</t>
  </si>
  <si>
    <t xml:space="preserve">농정과</t>
  </si>
  <si>
    <t xml:space="preserve">도시과</t>
  </si>
  <si>
    <t xml:space="preserve">보건행정과</t>
  </si>
  <si>
    <t xml:space="preserve">서부보건소</t>
  </si>
  <si>
    <t xml:space="preserve">동부보건소</t>
  </si>
  <si>
    <t xml:space="preserve">보   도</t>
  </si>
  <si>
    <t xml:space="preserve">민    원</t>
  </si>
  <si>
    <t xml:space="preserve">경찰행정팀</t>
  </si>
  <si>
    <t xml:space="preserve">서    무</t>
  </si>
  <si>
    <t xml:space="preserve">복지기획</t>
  </si>
  <si>
    <t xml:space="preserve">문화예술</t>
  </si>
  <si>
    <t xml:space="preserve">환경관리</t>
  </si>
  <si>
    <t xml:space="preserve">농    정</t>
  </si>
  <si>
    <t xml:space="preserve">도시계획정비</t>
  </si>
  <si>
    <t xml:space="preserve">보건행정</t>
  </si>
  <si>
    <t xml:space="preserve">공   보</t>
  </si>
  <si>
    <t xml:space="preserve">가족관계등록</t>
  </si>
  <si>
    <r>
      <rPr>
        <sz val="10"/>
        <color rgb="FF000000"/>
        <rFont val="Noto Sans"/>
        <family val="2"/>
      </rPr>
      <t xml:space="preserve">교통생활안전</t>
    </r>
    <r>
      <rPr>
        <sz val="10"/>
        <color rgb="FF000000"/>
        <rFont val="한양신명조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팀</t>
    </r>
  </si>
  <si>
    <t xml:space="preserve">인    사</t>
  </si>
  <si>
    <t xml:space="preserve">복지서비스연계</t>
  </si>
  <si>
    <t xml:space="preserve">문화시설</t>
  </si>
  <si>
    <t xml:space="preserve">기후변화대응</t>
  </si>
  <si>
    <t xml:space="preserve">감    귤</t>
  </si>
  <si>
    <r>
      <rPr>
        <sz val="10"/>
        <color rgb="FF000000"/>
        <rFont val="Noto Sans"/>
        <family val="2"/>
      </rPr>
      <t xml:space="preserve">도시개발</t>
    </r>
    <r>
      <rPr>
        <sz val="10"/>
        <color rgb="FF000000"/>
        <rFont val="한양신명조"/>
        <family val="3"/>
        <charset val="129"/>
      </rPr>
      <t xml:space="preserve">1</t>
    </r>
  </si>
  <si>
    <t xml:space="preserve">건강증진</t>
  </si>
  <si>
    <t xml:space="preserve">지    적</t>
  </si>
  <si>
    <r>
      <rPr>
        <sz val="10"/>
        <color rgb="FF000000"/>
        <rFont val="Noto Sans"/>
        <family val="2"/>
      </rPr>
      <t xml:space="preserve">교통생활안전</t>
    </r>
    <r>
      <rPr>
        <sz val="10"/>
        <color rgb="FF000000"/>
        <rFont val="한양신명조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</t>
    </r>
  </si>
  <si>
    <t xml:space="preserve">계    약</t>
  </si>
  <si>
    <t xml:space="preserve">통합조사</t>
  </si>
  <si>
    <t xml:space="preserve">문 화 재</t>
  </si>
  <si>
    <t xml:space="preserve">환경보호</t>
  </si>
  <si>
    <t xml:space="preserve">식품산업</t>
  </si>
  <si>
    <r>
      <rPr>
        <sz val="10"/>
        <color rgb="FF000000"/>
        <rFont val="Noto Sans"/>
        <family val="2"/>
      </rPr>
      <t xml:space="preserve">도시개발</t>
    </r>
    <r>
      <rPr>
        <sz val="10"/>
        <color rgb="FF000000"/>
        <rFont val="한양신명조"/>
        <family val="3"/>
        <charset val="129"/>
      </rPr>
      <t xml:space="preserve">2</t>
    </r>
  </si>
  <si>
    <t xml:space="preserve">예방의약</t>
  </si>
  <si>
    <t xml:space="preserve">지가고시</t>
  </si>
  <si>
    <t xml:space="preserve">과태료징수</t>
  </si>
  <si>
    <t xml:space="preserve">경    리</t>
  </si>
  <si>
    <t xml:space="preserve">통합관리</t>
  </si>
  <si>
    <t xml:space="preserve">오수관리</t>
  </si>
  <si>
    <t xml:space="preserve">원예특작</t>
  </si>
  <si>
    <t xml:space="preserve">주거환경개선</t>
  </si>
  <si>
    <t xml:space="preserve">방문간호</t>
  </si>
  <si>
    <t xml:space="preserve">새주소부여</t>
  </si>
  <si>
    <t xml:space="preserve">교통시설팀</t>
  </si>
  <si>
    <t xml:space="preserve">청사관리</t>
  </si>
  <si>
    <t xml:space="preserve">자활복지</t>
  </si>
  <si>
    <t xml:space="preserve">관광진흥과</t>
  </si>
  <si>
    <r>
      <rPr>
        <sz val="10"/>
        <color rgb="FF000000"/>
        <rFont val="한양신명조"/>
        <family val="3"/>
        <charset val="129"/>
      </rPr>
      <t xml:space="preserve">WCC</t>
    </r>
    <r>
      <rPr>
        <sz val="10"/>
        <color rgb="FF000000"/>
        <rFont val="Noto Sans"/>
        <family val="2"/>
      </rPr>
      <t xml:space="preserve">준비실무</t>
    </r>
    <r>
      <rPr>
        <sz val="10"/>
        <color rgb="FF000000"/>
        <rFont val="한양신명조"/>
        <family val="3"/>
        <charset val="129"/>
      </rPr>
      <t xml:space="preserve">T/F</t>
    </r>
    <r>
      <rPr>
        <sz val="10"/>
        <color rgb="FF000000"/>
        <rFont val="Noto Sans"/>
        <family val="2"/>
      </rPr>
      <t xml:space="preserve">팀</t>
    </r>
  </si>
  <si>
    <t xml:space="preserve">유통지원</t>
  </si>
  <si>
    <t xml:space="preserve">병리검사</t>
  </si>
  <si>
    <t xml:space="preserve">추자보건</t>
  </si>
  <si>
    <t xml:space="preserve">부동산관리</t>
  </si>
  <si>
    <t xml:space="preserve">관광안전팀</t>
  </si>
  <si>
    <t xml:space="preserve">문서통계</t>
  </si>
  <si>
    <t xml:space="preserve">평생학습</t>
  </si>
  <si>
    <t xml:space="preserve">관광진흥</t>
  </si>
  <si>
    <t xml:space="preserve">건축민원과</t>
  </si>
  <si>
    <t xml:space="preserve">모자보건팀</t>
  </si>
  <si>
    <t xml:space="preserve">재산관리</t>
  </si>
  <si>
    <t xml:space="preserve">수  사  팀</t>
  </si>
  <si>
    <t xml:space="preserve">관광개발</t>
  </si>
  <si>
    <t xml:space="preserve">생활환경과</t>
  </si>
  <si>
    <t xml:space="preserve">해양수산과</t>
  </si>
  <si>
    <t xml:space="preserve">건축행정</t>
  </si>
  <si>
    <t xml:space="preserve">노형보건지소총괄팀</t>
  </si>
  <si>
    <t xml:space="preserve">기획예산과</t>
  </si>
  <si>
    <t xml:space="preserve">사회복지과</t>
  </si>
  <si>
    <t xml:space="preserve">교류협력</t>
  </si>
  <si>
    <t xml:space="preserve">환경미화</t>
  </si>
  <si>
    <t xml:space="preserve">수산진흥</t>
  </si>
  <si>
    <r>
      <rPr>
        <sz val="10"/>
        <color rgb="FF000000"/>
        <rFont val="Noto Sans"/>
        <family val="2"/>
      </rPr>
      <t xml:space="preserve">건   축</t>
    </r>
    <r>
      <rPr>
        <sz val="10"/>
        <color rgb="FF000000"/>
        <rFont val="한양신명조"/>
        <family val="3"/>
        <charset val="129"/>
      </rPr>
      <t xml:space="preserve">1</t>
    </r>
  </si>
  <si>
    <t xml:space="preserve">기    획</t>
  </si>
  <si>
    <t xml:space="preserve">사회복지</t>
  </si>
  <si>
    <t xml:space="preserve">별빛누리공원</t>
  </si>
  <si>
    <t xml:space="preserve">사업장폐기물</t>
  </si>
  <si>
    <t xml:space="preserve">어업지원</t>
  </si>
  <si>
    <r>
      <rPr>
        <sz val="10"/>
        <color rgb="FF000000"/>
        <rFont val="Noto Sans"/>
        <family val="2"/>
      </rPr>
      <t xml:space="preserve">건   축</t>
    </r>
    <r>
      <rPr>
        <sz val="10"/>
        <color rgb="FF000000"/>
        <rFont val="한양신명조"/>
        <family val="3"/>
        <charset val="129"/>
      </rPr>
      <t xml:space="preserve">2</t>
    </r>
  </si>
  <si>
    <t xml:space="preserve">예    산</t>
  </si>
  <si>
    <t xml:space="preserve">장애인복지</t>
  </si>
  <si>
    <t xml:space="preserve">클린하우스</t>
  </si>
  <si>
    <t xml:space="preserve">해양시설</t>
  </si>
  <si>
    <t xml:space="preserve">건축지도</t>
  </si>
  <si>
    <t xml:space="preserve">감    사</t>
  </si>
  <si>
    <t xml:space="preserve">재활복지</t>
  </si>
  <si>
    <t xml:space="preserve">지역경제과</t>
  </si>
  <si>
    <t xml:space="preserve">자원순환</t>
  </si>
  <si>
    <t xml:space="preserve">   연안환경관리</t>
  </si>
  <si>
    <t xml:space="preserve">공동주택</t>
  </si>
  <si>
    <t xml:space="preserve">성과관리</t>
  </si>
  <si>
    <t xml:space="preserve">경로복지</t>
  </si>
  <si>
    <t xml:space="preserve">지역경제</t>
  </si>
  <si>
    <t xml:space="preserve">토지이용</t>
  </si>
  <si>
    <t xml:space="preserve">의회법무</t>
  </si>
  <si>
    <t xml:space="preserve">노인요양</t>
  </si>
  <si>
    <t xml:space="preserve">통상진흥</t>
  </si>
  <si>
    <t xml:space="preserve">공원녹지과</t>
  </si>
  <si>
    <t xml:space="preserve">축산과</t>
  </si>
  <si>
    <t xml:space="preserve">농지산림</t>
  </si>
  <si>
    <t xml:space="preserve">장묘문화</t>
  </si>
  <si>
    <t xml:space="preserve">기업육성</t>
  </si>
  <si>
    <t xml:space="preserve">녹지조성</t>
  </si>
  <si>
    <t xml:space="preserve">축    산</t>
  </si>
  <si>
    <t xml:space="preserve">주민자치과</t>
  </si>
  <si>
    <t xml:space="preserve">시장관리</t>
  </si>
  <si>
    <t xml:space="preserve">공원관리</t>
  </si>
  <si>
    <t xml:space="preserve">가축위생</t>
  </si>
  <si>
    <t xml:space="preserve">건설과</t>
  </si>
  <si>
    <t xml:space="preserve">주민자치</t>
  </si>
  <si>
    <t xml:space="preserve">여성가족과</t>
  </si>
  <si>
    <t xml:space="preserve">에너지관리</t>
  </si>
  <si>
    <t xml:space="preserve">산지경영</t>
  </si>
  <si>
    <t xml:space="preserve">축산자원</t>
  </si>
  <si>
    <t xml:space="preserve">건설행정</t>
  </si>
  <si>
    <t xml:space="preserve">자치행정</t>
  </si>
  <si>
    <t xml:space="preserve">여성지원</t>
  </si>
  <si>
    <t xml:space="preserve">산림보호</t>
  </si>
  <si>
    <t xml:space="preserve">도로관리</t>
  </si>
  <si>
    <t xml:space="preserve">마을만들기</t>
  </si>
  <si>
    <t xml:space="preserve">가족지원</t>
  </si>
  <si>
    <t xml:space="preserve">스포츠지원과</t>
  </si>
  <si>
    <t xml:space="preserve">도로정비</t>
  </si>
  <si>
    <t xml:space="preserve">아    동</t>
  </si>
  <si>
    <t xml:space="preserve">스포츠지원</t>
  </si>
  <si>
    <t xml:space="preserve">환경시설관리과</t>
  </si>
  <si>
    <t xml:space="preserve">도로시설</t>
  </si>
  <si>
    <t xml:space="preserve">정보화지원과</t>
  </si>
  <si>
    <t xml:space="preserve">보    육</t>
  </si>
  <si>
    <t xml:space="preserve">경기장관리</t>
  </si>
  <si>
    <t xml:space="preserve">환경시설관리</t>
  </si>
  <si>
    <t xml:space="preserve">농업기반</t>
  </si>
  <si>
    <t xml:space="preserve">정보지원</t>
  </si>
  <si>
    <t xml:space="preserve">청 소 년</t>
  </si>
  <si>
    <t xml:space="preserve">경지장시설</t>
  </si>
  <si>
    <t xml:space="preserve">제주환경시설</t>
  </si>
  <si>
    <t xml:space="preserve">자 전 거</t>
  </si>
  <si>
    <t xml:space="preserve">전산개발</t>
  </si>
  <si>
    <t xml:space="preserve">드림스타트</t>
  </si>
  <si>
    <t xml:space="preserve">국민체육센터</t>
  </si>
  <si>
    <t xml:space="preserve">읍면환경시설</t>
  </si>
  <si>
    <t xml:space="preserve">정보통신</t>
  </si>
  <si>
    <t xml:space="preserve">청소년수련관관리팀</t>
  </si>
  <si>
    <t xml:space="preserve">애월국민체육센터</t>
  </si>
  <si>
    <t xml:space="preserve">교통행정과</t>
  </si>
  <si>
    <t xml:space="preserve">지리정보</t>
  </si>
  <si>
    <t xml:space="preserve">   다문화가족지원팀</t>
  </si>
  <si>
    <t xml:space="preserve">절물생태관리사무소</t>
  </si>
  <si>
    <t xml:space="preserve">교통행정</t>
  </si>
  <si>
    <t xml:space="preserve">우당도서관</t>
  </si>
  <si>
    <t xml:space="preserve">절물휴양림</t>
  </si>
  <si>
    <t xml:space="preserve">차고지증명</t>
  </si>
  <si>
    <r>
      <rPr>
        <b val="true"/>
        <sz val="10"/>
        <color rgb="FF000000"/>
        <rFont val="Noto Sans"/>
        <family val="2"/>
      </rPr>
      <t xml:space="preserve">세무</t>
    </r>
    <r>
      <rPr>
        <b val="true"/>
        <sz val="10"/>
        <color rgb="FF000000"/>
        <rFont val="한양신명조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과</t>
    </r>
  </si>
  <si>
    <t xml:space="preserve">위생관리과</t>
  </si>
  <si>
    <t xml:space="preserve">관    리</t>
  </si>
  <si>
    <t xml:space="preserve">노루생태원</t>
  </si>
  <si>
    <t xml:space="preserve">주차관리</t>
  </si>
  <si>
    <t xml:space="preserve">세    정</t>
  </si>
  <si>
    <t xml:space="preserve">공중위생</t>
  </si>
  <si>
    <t xml:space="preserve">열    람</t>
  </si>
  <si>
    <t xml:space="preserve">공영버스</t>
  </si>
  <si>
    <t xml:space="preserve">과표관리</t>
  </si>
  <si>
    <t xml:space="preserve">식품위생</t>
  </si>
  <si>
    <t xml:space="preserve">기적의도서관</t>
  </si>
  <si>
    <t xml:space="preserve">자동차등록</t>
  </si>
  <si>
    <t xml:space="preserve">주 민 세</t>
  </si>
  <si>
    <t xml:space="preserve">위생관리</t>
  </si>
  <si>
    <t xml:space="preserve">조천도서관</t>
  </si>
  <si>
    <t xml:space="preserve">자동차과태료</t>
  </si>
  <si>
    <t xml:space="preserve">체납관리</t>
  </si>
  <si>
    <t xml:space="preserve">위생지도팀</t>
  </si>
  <si>
    <r>
      <rPr>
        <sz val="10"/>
        <color rgb="FF000000"/>
        <rFont val="Noto Sans"/>
        <family val="2"/>
      </rPr>
      <t xml:space="preserve">신세원발굴</t>
    </r>
    <r>
      <rPr>
        <sz val="10"/>
        <color rgb="FF000000"/>
        <rFont val="한양신명조"/>
        <family val="3"/>
        <charset val="129"/>
      </rPr>
      <t xml:space="preserve">T/F</t>
    </r>
    <r>
      <rPr>
        <sz val="10"/>
        <color rgb="FF000000"/>
        <rFont val="Noto Sans"/>
        <family val="2"/>
      </rPr>
      <t xml:space="preserve">팀</t>
    </r>
  </si>
  <si>
    <t xml:space="preserve">탐라도서관</t>
  </si>
  <si>
    <t xml:space="preserve">재난관리과</t>
  </si>
  <si>
    <r>
      <rPr>
        <b val="true"/>
        <sz val="10"/>
        <color rgb="FF000000"/>
        <rFont val="Noto Sans"/>
        <family val="2"/>
      </rPr>
      <t xml:space="preserve">세무</t>
    </r>
    <r>
      <rPr>
        <b val="true"/>
        <sz val="10"/>
        <color rgb="FF000000"/>
        <rFont val="한양신명조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과</t>
    </r>
  </si>
  <si>
    <t xml:space="preserve">복구지원</t>
  </si>
  <si>
    <t xml:space="preserve">재 산 세</t>
  </si>
  <si>
    <t xml:space="preserve">애월도서관</t>
  </si>
  <si>
    <t xml:space="preserve">하천관리</t>
  </si>
  <si>
    <t xml:space="preserve">자동차세</t>
  </si>
  <si>
    <t xml:space="preserve">한경도서관</t>
  </si>
  <si>
    <t xml:space="preserve">안전관리</t>
  </si>
  <si>
    <t xml:space="preserve">세입관리</t>
  </si>
  <si>
    <t xml:space="preserve">시설관리팀</t>
  </si>
  <si>
    <t xml:space="preserve">민 방 위</t>
  </si>
  <si>
    <t xml:space="preserve">문화유적관리사무소</t>
  </si>
  <si>
    <t xml:space="preserve">도시경관과</t>
  </si>
  <si>
    <t xml:space="preserve">관     리</t>
  </si>
  <si>
    <t xml:space="preserve">경관조성</t>
  </si>
  <si>
    <t xml:space="preserve">시     설</t>
  </si>
  <si>
    <t xml:space="preserve">광 고 물</t>
  </si>
  <si>
    <t xml:space="preserve">항몽유적지</t>
  </si>
  <si>
    <t xml:space="preserve">□ 읍면동</t>
  </si>
  <si>
    <t xml:space="preserve">계</t>
  </si>
  <si>
    <t xml:space="preserve">읍</t>
  </si>
  <si>
    <t xml:space="preserve">면</t>
  </si>
  <si>
    <t xml:space="preserve">동</t>
  </si>
  <si>
    <t xml:space="preserve">한림읍</t>
  </si>
  <si>
    <t xml:space="preserve">애월읍</t>
  </si>
  <si>
    <t xml:space="preserve">구좌읍</t>
  </si>
  <si>
    <t xml:space="preserve">조천읍</t>
  </si>
  <si>
    <t xml:space="preserve">한경면</t>
  </si>
  <si>
    <t xml:space="preserve">추자면</t>
  </si>
  <si>
    <t xml:space="preserve">우도면</t>
  </si>
  <si>
    <t xml:space="preserve">부읍장</t>
  </si>
  <si>
    <t xml:space="preserve">∧주민자치과∨</t>
  </si>
  <si>
    <t xml:space="preserve">부면장</t>
  </si>
  <si>
    <t xml:space="preserve">주민생활지원</t>
  </si>
  <si>
    <r>
      <rPr>
        <sz val="11"/>
        <color rgb="FF000000"/>
        <rFont val="Noto Sans"/>
        <family val="2"/>
      </rPr>
      <t xml:space="preserve">재무
</t>
    </r>
    <r>
      <rPr>
        <sz val="11"/>
        <color rgb="FF000000"/>
        <rFont val="굴림체"/>
        <family val="3"/>
        <charset val="129"/>
      </rPr>
      <t xml:space="preserve">·
</t>
    </r>
    <r>
      <rPr>
        <sz val="11"/>
        <color rgb="FF000000"/>
        <rFont val="Noto Sans"/>
        <family val="2"/>
      </rPr>
      <t xml:space="preserve">민원</t>
    </r>
  </si>
  <si>
    <t xml:space="preserve">생활환경</t>
  </si>
  <si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축산영림</t>
    </r>
  </si>
  <si>
    <t xml:space="preserve">건설</t>
  </si>
  <si>
    <r>
      <rPr>
        <sz val="11"/>
        <color rgb="FF000000"/>
        <rFont val="Noto Sans"/>
        <family val="2"/>
      </rPr>
      <t xml:space="preserve">생활환경</t>
    </r>
    <r>
      <rPr>
        <sz val="11"/>
        <color rgb="FF000000"/>
        <rFont val="굴림체"/>
        <family val="3"/>
        <charset val="129"/>
      </rPr>
      <t xml:space="preserve">·</t>
    </r>
  </si>
  <si>
    <t xml:space="preserve">소득지원</t>
  </si>
  <si>
    <t xml:space="preserve">산업</t>
  </si>
  <si>
    <r>
      <rPr>
        <sz val="10"/>
        <color rgb="FF000000"/>
        <rFont val="Noto Sans"/>
        <family val="2"/>
      </rPr>
      <t xml:space="preserve">생활환경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건설</t>
    </r>
  </si>
  <si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생활환경</t>
    </r>
  </si>
  <si>
    <t xml:space="preserve">산업수산</t>
  </si>
  <si>
    <r>
      <rPr>
        <b val="true"/>
        <sz val="9"/>
        <color rgb="FF000000"/>
        <rFont val="Noto Sans"/>
        <family val="2"/>
      </rPr>
      <t xml:space="preserve">일도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동</t>
    </r>
  </si>
  <si>
    <r>
      <rPr>
        <b val="true"/>
        <sz val="9"/>
        <color rgb="FF000000"/>
        <rFont val="Noto Sans"/>
        <family val="2"/>
      </rPr>
      <t xml:space="preserve">일도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동</t>
    </r>
  </si>
  <si>
    <r>
      <rPr>
        <b val="true"/>
        <sz val="9"/>
        <color rgb="FF000000"/>
        <rFont val="Noto Sans"/>
        <family val="2"/>
      </rPr>
      <t xml:space="preserve">이도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동</t>
    </r>
  </si>
  <si>
    <r>
      <rPr>
        <b val="true"/>
        <sz val="9"/>
        <color rgb="FF000000"/>
        <rFont val="Noto Sans"/>
        <family val="2"/>
      </rPr>
      <t xml:space="preserve">이도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동</t>
    </r>
  </si>
  <si>
    <r>
      <rPr>
        <b val="true"/>
        <sz val="9"/>
        <color rgb="FF000000"/>
        <rFont val="Noto Sans"/>
        <family val="2"/>
      </rPr>
      <t xml:space="preserve">삼도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동</t>
    </r>
  </si>
  <si>
    <r>
      <rPr>
        <b val="true"/>
        <sz val="9"/>
        <color rgb="FF000000"/>
        <rFont val="Noto Sans"/>
        <family val="2"/>
      </rPr>
      <t xml:space="preserve">삼도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동</t>
    </r>
  </si>
  <si>
    <r>
      <rPr>
        <b val="true"/>
        <sz val="9"/>
        <color rgb="FF000000"/>
        <rFont val="Noto Sans"/>
        <family val="2"/>
      </rPr>
      <t xml:space="preserve">용담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동</t>
    </r>
  </si>
  <si>
    <r>
      <rPr>
        <b val="true"/>
        <sz val="9"/>
        <color rgb="FF000000"/>
        <rFont val="Noto Sans"/>
        <family val="2"/>
      </rPr>
      <t xml:space="preserve">용담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동</t>
    </r>
  </si>
  <si>
    <t xml:space="preserve">건입동</t>
  </si>
  <si>
    <t xml:space="preserve">화북동</t>
  </si>
  <si>
    <t xml:space="preserve">삼양동</t>
  </si>
  <si>
    <t xml:space="preserve">봉개동</t>
  </si>
  <si>
    <t xml:space="preserve">아라동</t>
  </si>
  <si>
    <t xml:space="preserve">오라동</t>
  </si>
  <si>
    <t xml:space="preserve">연동</t>
  </si>
  <si>
    <t xml:space="preserve">노형동</t>
  </si>
  <si>
    <t xml:space="preserve">외도동</t>
  </si>
  <si>
    <t xml:space="preserve">이호동</t>
  </si>
  <si>
    <t xml:space="preserve">도두동</t>
  </si>
  <si>
    <r>
      <rPr>
        <sz val="10"/>
        <color rgb="FF000000"/>
        <rFont val="Noto Sans"/>
        <family val="2"/>
      </rPr>
      <t xml:space="preserve">주민자치</t>
    </r>
    <r>
      <rPr>
        <sz val="10"/>
        <color rgb="FF000000"/>
        <rFont val="굴림체"/>
        <family val="3"/>
        <charset val="129"/>
      </rPr>
      <t xml:space="preserve">·
</t>
    </r>
    <r>
      <rPr>
        <sz val="10"/>
        <color rgb="FF000000"/>
        <rFont val="Noto Sans"/>
        <family val="2"/>
      </rPr>
      <t xml:space="preserve">주민생활지원</t>
    </r>
  </si>
  <si>
    <t xml:space="preserve">민원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시 간 부 명 단    </t>
    </r>
    <r>
      <rPr>
        <b val="true"/>
        <sz val="18"/>
        <rFont val="Arial"/>
        <family val="2"/>
      </rPr>
      <t xml:space="preserve">List of City Key Officers</t>
    </r>
  </si>
  <si>
    <r>
      <rPr>
        <sz val="10"/>
        <rFont val="굴림"/>
        <family val="3"/>
        <charset val="129"/>
      </rPr>
      <t xml:space="preserve">(2011.12.31 </t>
    </r>
    <r>
      <rPr>
        <sz val="10"/>
        <rFont val="Noto Sans"/>
        <family val="2"/>
      </rPr>
      <t xml:space="preserve">현재</t>
    </r>
    <r>
      <rPr>
        <sz val="10"/>
        <rFont val="굴림"/>
        <family val="3"/>
        <charset val="129"/>
      </rPr>
      <t xml:space="preserve">)</t>
    </r>
  </si>
  <si>
    <t xml:space="preserve">직     위</t>
  </si>
  <si>
    <t xml:space="preserve">직     명</t>
  </si>
  <si>
    <t xml:space="preserve">성     명</t>
  </si>
  <si>
    <t xml:space="preserve">생년월일</t>
  </si>
  <si>
    <t xml:space="preserve">취임년월일</t>
  </si>
  <si>
    <t xml:space="preserve">비  고</t>
  </si>
  <si>
    <t xml:space="preserve">시장</t>
  </si>
  <si>
    <r>
      <rPr>
        <sz val="10"/>
        <rFont val="Noto Sans"/>
        <family val="2"/>
      </rPr>
      <t xml:space="preserve">지방계약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임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)</t>
    </r>
  </si>
  <si>
    <t xml:space="preserve">김상오</t>
  </si>
  <si>
    <t xml:space="preserve">55.10.16</t>
  </si>
  <si>
    <t xml:space="preserve">2011.12.30</t>
  </si>
  <si>
    <t xml:space="preserve">부시장</t>
  </si>
  <si>
    <t xml:space="preserve">지방부이사관</t>
  </si>
  <si>
    <t xml:space="preserve">오홍식</t>
  </si>
  <si>
    <t xml:space="preserve">55.07.07</t>
  </si>
  <si>
    <t xml:space="preserve">2011.01.19</t>
  </si>
  <si>
    <t xml:space="preserve">자치행정국장</t>
  </si>
  <si>
    <t xml:space="preserve">지방서기관</t>
  </si>
  <si>
    <t xml:space="preserve">장명규</t>
  </si>
  <si>
    <t xml:space="preserve">53.02.10</t>
  </si>
  <si>
    <t xml:space="preserve">2011.07.29</t>
  </si>
  <si>
    <t xml:space="preserve">주민생활지원국장</t>
  </si>
  <si>
    <t xml:space="preserve">한재신</t>
  </si>
  <si>
    <t xml:space="preserve">56.05.21</t>
  </si>
  <si>
    <t xml:space="preserve">문화산업국장</t>
  </si>
  <si>
    <t xml:space="preserve">강덕화</t>
  </si>
  <si>
    <t xml:space="preserve">54.06.21</t>
  </si>
  <si>
    <t xml:space="preserve">청정환경국장</t>
  </si>
  <si>
    <t xml:space="preserve">차준호</t>
  </si>
  <si>
    <t xml:space="preserve">55.10.17</t>
  </si>
  <si>
    <t xml:space="preserve">농수축산국장</t>
  </si>
  <si>
    <t xml:space="preserve">양영우</t>
  </si>
  <si>
    <t xml:space="preserve">54.11.28</t>
  </si>
  <si>
    <t xml:space="preserve">2010.08.05</t>
  </si>
  <si>
    <t xml:space="preserve">건설교통국장</t>
  </si>
  <si>
    <t xml:space="preserve">지방기술서기관</t>
  </si>
  <si>
    <t xml:space="preserve">강한택</t>
  </si>
  <si>
    <t xml:space="preserve">55.10.05</t>
  </si>
  <si>
    <r>
      <rPr>
        <sz val="10"/>
        <color rgb="FF000000"/>
        <rFont val="Noto Sans"/>
        <family val="2"/>
      </rPr>
      <t xml:space="preserve">지방계약직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임 가급</t>
    </r>
    <r>
      <rPr>
        <sz val="10"/>
        <color rgb="FF000000"/>
        <rFont val="굴림"/>
        <family val="3"/>
        <charset val="129"/>
      </rPr>
      <t xml:space="preserve">)</t>
    </r>
  </si>
  <si>
    <t xml:space="preserve">왕옥보</t>
  </si>
  <si>
    <t xml:space="preserve">61.06.18</t>
  </si>
  <si>
    <t xml:space="preserve">2007.02.01</t>
  </si>
  <si>
    <t xml:space="preserve">자치경찰대장</t>
  </si>
  <si>
    <t xml:space="preserve">자치경정</t>
  </si>
  <si>
    <t xml:space="preserve">김동규</t>
  </si>
  <si>
    <t xml:space="preserve">62.12.27</t>
  </si>
  <si>
    <t xml:space="preserve">2011.01.26</t>
  </si>
  <si>
    <t xml:space="preserve">공보과장</t>
  </si>
  <si>
    <t xml:space="preserve">지방행정사무관</t>
  </si>
  <si>
    <t xml:space="preserve">고순아</t>
  </si>
  <si>
    <t xml:space="preserve">56.03.17</t>
  </si>
  <si>
    <t xml:space="preserve">종합민원실장</t>
  </si>
  <si>
    <t xml:space="preserve">고정렬</t>
  </si>
  <si>
    <t xml:space="preserve">55.03.23</t>
  </si>
  <si>
    <t xml:space="preserve">총무과장</t>
  </si>
  <si>
    <t xml:space="preserve">홍관일</t>
  </si>
  <si>
    <t xml:space="preserve">52.11.05</t>
  </si>
  <si>
    <t xml:space="preserve">기획예산과장</t>
  </si>
  <si>
    <t xml:space="preserve">이연진</t>
  </si>
  <si>
    <t xml:space="preserve">57.08.16</t>
  </si>
  <si>
    <t xml:space="preserve">2008.08.13</t>
  </si>
  <si>
    <t xml:space="preserve">주민자치과장</t>
  </si>
  <si>
    <t xml:space="preserve">김동근</t>
  </si>
  <si>
    <t xml:space="preserve">56.02.26</t>
  </si>
  <si>
    <t xml:space="preserve">정보화지원과장</t>
  </si>
  <si>
    <t xml:space="preserve">지방방송통신사무관</t>
  </si>
  <si>
    <t xml:space="preserve">박원철</t>
  </si>
  <si>
    <t xml:space="preserve">58.01.09</t>
  </si>
  <si>
    <r>
      <rPr>
        <sz val="10"/>
        <color rgb="FF000000"/>
        <rFont val="Noto Sans"/>
        <family val="2"/>
      </rPr>
      <t xml:space="preserve">세무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과장</t>
    </r>
  </si>
  <si>
    <t xml:space="preserve">강용철</t>
  </si>
  <si>
    <t xml:space="preserve">55.04.07</t>
  </si>
  <si>
    <r>
      <rPr>
        <sz val="10"/>
        <color rgb="FF000000"/>
        <rFont val="Noto Sans"/>
        <family val="2"/>
      </rPr>
      <t xml:space="preserve">세무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과장</t>
    </r>
  </si>
  <si>
    <t xml:space="preserve">강숙자</t>
  </si>
  <si>
    <t xml:space="preserve">55.04.15</t>
  </si>
  <si>
    <t xml:space="preserve">주민생활지원과장</t>
  </si>
  <si>
    <t xml:space="preserve">강철수</t>
  </si>
  <si>
    <t xml:space="preserve">55.06.13</t>
  </si>
  <si>
    <t xml:space="preserve">사회복지과장</t>
  </si>
  <si>
    <t xml:space="preserve">부원택</t>
  </si>
  <si>
    <t xml:space="preserve">56.02.02</t>
  </si>
  <si>
    <t xml:space="preserve">여성가족과장</t>
  </si>
  <si>
    <t xml:space="preserve">김일순</t>
  </si>
  <si>
    <t xml:space="preserve">59.11.22</t>
  </si>
  <si>
    <t xml:space="preserve">위생관리과장</t>
  </si>
  <si>
    <t xml:space="preserve">지방보건사무관</t>
  </si>
  <si>
    <t xml:space="preserve">김필수</t>
  </si>
  <si>
    <t xml:space="preserve">56.04.19</t>
  </si>
  <si>
    <t xml:space="preserve">문화예술과장</t>
  </si>
  <si>
    <t xml:space="preserve">윤선홍</t>
  </si>
  <si>
    <t xml:space="preserve">60.11.09</t>
  </si>
  <si>
    <t xml:space="preserve">관광진흥과장</t>
  </si>
  <si>
    <t xml:space="preserve">김형진</t>
  </si>
  <si>
    <t xml:space="preserve">57.10.22</t>
  </si>
  <si>
    <t xml:space="preserve">2010.01.11</t>
  </si>
  <si>
    <t xml:space="preserve">지역경제과장</t>
  </si>
  <si>
    <t xml:space="preserve">박원하</t>
  </si>
  <si>
    <t xml:space="preserve">60.02.03</t>
  </si>
  <si>
    <t xml:space="preserve">스포츠지원과장</t>
  </si>
  <si>
    <t xml:space="preserve">김경윤</t>
  </si>
  <si>
    <t xml:space="preserve">57.10.12</t>
  </si>
  <si>
    <t xml:space="preserve">우당도서관장</t>
  </si>
  <si>
    <t xml:space="preserve">문재홍</t>
  </si>
  <si>
    <t xml:space="preserve">55.06.05</t>
  </si>
  <si>
    <t xml:space="preserve">탐라도서관장</t>
  </si>
  <si>
    <t xml:space="preserve">김진용</t>
  </si>
  <si>
    <t xml:space="preserve">57.02.22</t>
  </si>
  <si>
    <t xml:space="preserve">문화유적지관리사무소장</t>
  </si>
  <si>
    <t xml:space="preserve">고매숙</t>
  </si>
  <si>
    <t xml:space="preserve">59.08.17</t>
  </si>
  <si>
    <t xml:space="preserve">녹색환경과장</t>
  </si>
  <si>
    <t xml:space="preserve">함천보</t>
  </si>
  <si>
    <t xml:space="preserve">56.05.08</t>
  </si>
  <si>
    <t xml:space="preserve">생활환경과장</t>
  </si>
  <si>
    <t xml:space="preserve">지방환경사무관</t>
  </si>
  <si>
    <t xml:space="preserve">고철주</t>
  </si>
  <si>
    <t xml:space="preserve">60.06.10</t>
  </si>
  <si>
    <t xml:space="preserve">공원녹지과장</t>
  </si>
  <si>
    <t xml:space="preserve">지방녹지사무관</t>
  </si>
  <si>
    <t xml:space="preserve">정성호</t>
  </si>
  <si>
    <t xml:space="preserve">61.09.14</t>
  </si>
  <si>
    <t xml:space="preserve">2009.01.09</t>
  </si>
  <si>
    <t xml:space="preserve">환경시설관리과장</t>
  </si>
  <si>
    <t xml:space="preserve">지방시설사무관</t>
  </si>
  <si>
    <t xml:space="preserve">오영복</t>
  </si>
  <si>
    <t xml:space="preserve">58.12.08</t>
  </si>
  <si>
    <t xml:space="preserve">절물생태관리사무소장</t>
  </si>
  <si>
    <t xml:space="preserve">이창흡</t>
  </si>
  <si>
    <t xml:space="preserve">61.11.23</t>
  </si>
  <si>
    <t xml:space="preserve">농정과장</t>
  </si>
  <si>
    <t xml:space="preserve">지방농업사무관</t>
  </si>
  <si>
    <t xml:space="preserve">강기훈</t>
  </si>
  <si>
    <t xml:space="preserve">58.08.21</t>
  </si>
  <si>
    <t xml:space="preserve">해양수산과장</t>
  </si>
  <si>
    <t xml:space="preserve">지방해양수산사무관</t>
  </si>
  <si>
    <t xml:space="preserve">홍충희</t>
  </si>
  <si>
    <t xml:space="preserve">61.02.07</t>
  </si>
  <si>
    <t xml:space="preserve">축산과장</t>
  </si>
  <si>
    <t xml:space="preserve">지방수의사무관</t>
  </si>
  <si>
    <t xml:space="preserve">이성래</t>
  </si>
  <si>
    <t xml:space="preserve">58.08.25</t>
  </si>
  <si>
    <t xml:space="preserve">도시과장</t>
  </si>
  <si>
    <t xml:space="preserve">양성필</t>
  </si>
  <si>
    <t xml:space="preserve">58.04.20</t>
  </si>
  <si>
    <t xml:space="preserve">건축민원과장</t>
  </si>
  <si>
    <t xml:space="preserve">김승훈</t>
  </si>
  <si>
    <t xml:space="preserve">60.07.28</t>
  </si>
  <si>
    <t xml:space="preserve">건설과장</t>
  </si>
  <si>
    <t xml:space="preserve">부대권</t>
  </si>
  <si>
    <t xml:space="preserve">59.05.30</t>
  </si>
  <si>
    <t xml:space="preserve">교통행정과장</t>
  </si>
  <si>
    <t xml:space="preserve">지방공업사무관</t>
  </si>
  <si>
    <t xml:space="preserve">강남수</t>
  </si>
  <si>
    <t xml:space="preserve">55.01.25</t>
  </si>
  <si>
    <t xml:space="preserve">재난관리과장</t>
  </si>
  <si>
    <t xml:space="preserve">오기종</t>
  </si>
  <si>
    <t xml:space="preserve">55.12.10</t>
  </si>
  <si>
    <t xml:space="preserve">도시경관과장</t>
  </si>
  <si>
    <t xml:space="preserve">임용범</t>
  </si>
  <si>
    <t xml:space="preserve">제주보건소 보건행정과장</t>
  </si>
  <si>
    <t xml:space="preserve">양승만</t>
  </si>
  <si>
    <t xml:space="preserve">53.05.16</t>
  </si>
  <si>
    <t xml:space="preserve">서부보건소장</t>
  </si>
  <si>
    <t xml:space="preserve">지방간호사무관</t>
  </si>
  <si>
    <t xml:space="preserve">이금자</t>
  </si>
  <si>
    <t xml:space="preserve">56.09.03</t>
  </si>
  <si>
    <t xml:space="preserve"> </t>
  </si>
  <si>
    <t xml:space="preserve">동부보건소장</t>
  </si>
  <si>
    <t xml:space="preserve">강명관</t>
  </si>
  <si>
    <t xml:space="preserve">61.02.18</t>
  </si>
  <si>
    <t xml:space="preserve">한림읍장</t>
  </si>
  <si>
    <t xml:space="preserve">강영돈</t>
  </si>
  <si>
    <t xml:space="preserve">61.04.17</t>
  </si>
  <si>
    <t xml:space="preserve">애월읍장</t>
  </si>
  <si>
    <t xml:space="preserve">이용화</t>
  </si>
  <si>
    <t xml:space="preserve">54.07.01</t>
  </si>
  <si>
    <t xml:space="preserve">구좌읍장</t>
  </si>
  <si>
    <t xml:space="preserve">부영방</t>
  </si>
  <si>
    <t xml:space="preserve">52.09.22</t>
  </si>
  <si>
    <t xml:space="preserve">조천읍장</t>
  </si>
  <si>
    <t xml:space="preserve">김성언</t>
  </si>
  <si>
    <t xml:space="preserve">58.04.24</t>
  </si>
  <si>
    <t xml:space="preserve">한경면장</t>
  </si>
  <si>
    <t xml:space="preserve">김수병</t>
  </si>
  <si>
    <t xml:space="preserve">58.09.18</t>
  </si>
  <si>
    <t xml:space="preserve">추자면장</t>
  </si>
  <si>
    <t xml:space="preserve">박종영</t>
  </si>
  <si>
    <t xml:space="preserve">58.09.21</t>
  </si>
  <si>
    <t xml:space="preserve">우도면장</t>
  </si>
  <si>
    <t xml:space="preserve">여찬현</t>
  </si>
  <si>
    <t xml:space="preserve">57.02.24</t>
  </si>
  <si>
    <r>
      <rPr>
        <sz val="10"/>
        <color rgb="FF000000"/>
        <rFont val="Noto Sans"/>
        <family val="2"/>
      </rPr>
      <t xml:space="preserve">일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문영희</t>
  </si>
  <si>
    <t xml:space="preserve">58.04.19</t>
  </si>
  <si>
    <r>
      <rPr>
        <sz val="10"/>
        <color rgb="FF000000"/>
        <rFont val="Noto Sans"/>
        <family val="2"/>
      </rPr>
      <t xml:space="preserve">일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부대길</t>
  </si>
  <si>
    <t xml:space="preserve">56.10.02</t>
  </si>
  <si>
    <r>
      <rPr>
        <sz val="10"/>
        <color rgb="FF000000"/>
        <rFont val="Noto Sans"/>
        <family val="2"/>
      </rPr>
      <t xml:space="preserve">이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전여춘</t>
  </si>
  <si>
    <t xml:space="preserve">58.12.02</t>
  </si>
  <si>
    <r>
      <rPr>
        <sz val="10"/>
        <color rgb="FF000000"/>
        <rFont val="Noto Sans"/>
        <family val="2"/>
      </rPr>
      <t xml:space="preserve">이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강진호</t>
  </si>
  <si>
    <t xml:space="preserve">55.12.12</t>
  </si>
  <si>
    <r>
      <rPr>
        <sz val="10"/>
        <color rgb="FF000000"/>
        <rFont val="Noto Sans"/>
        <family val="2"/>
      </rPr>
      <t xml:space="preserve">삼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김방식</t>
  </si>
  <si>
    <t xml:space="preserve">55.06.25</t>
  </si>
  <si>
    <r>
      <rPr>
        <sz val="10"/>
        <color rgb="FF000000"/>
        <rFont val="Noto Sans"/>
        <family val="2"/>
      </rPr>
      <t xml:space="preserve">삼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문경복</t>
  </si>
  <si>
    <t xml:space="preserve">61.10.15</t>
  </si>
  <si>
    <r>
      <rPr>
        <sz val="10"/>
        <color rgb="FF000000"/>
        <rFont val="Noto Sans"/>
        <family val="2"/>
      </rPr>
      <t xml:space="preserve">용담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송재근</t>
  </si>
  <si>
    <t xml:space="preserve">56.07.31</t>
  </si>
  <si>
    <r>
      <rPr>
        <sz val="10"/>
        <color rgb="FF000000"/>
        <rFont val="Noto Sans"/>
        <family val="2"/>
      </rPr>
      <t xml:space="preserve">용담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이정훈</t>
  </si>
  <si>
    <t xml:space="preserve">60.03.09</t>
  </si>
  <si>
    <t xml:space="preserve">건입동장</t>
  </si>
  <si>
    <t xml:space="preserve">김창현</t>
  </si>
  <si>
    <t xml:space="preserve">60.11.16</t>
  </si>
  <si>
    <t xml:space="preserve">화북동장</t>
  </si>
  <si>
    <t xml:space="preserve">임영근</t>
  </si>
  <si>
    <t xml:space="preserve">55.12.09</t>
  </si>
  <si>
    <t xml:space="preserve">삼양동장</t>
  </si>
  <si>
    <t xml:space="preserve">강상호</t>
  </si>
  <si>
    <t xml:space="preserve">57.06.11</t>
  </si>
  <si>
    <t xml:space="preserve">봉개동장</t>
  </si>
  <si>
    <t xml:space="preserve">송태교</t>
  </si>
  <si>
    <t xml:space="preserve">54.08.24</t>
  </si>
  <si>
    <t xml:space="preserve">아라동장</t>
  </si>
  <si>
    <t xml:space="preserve">김영문</t>
  </si>
  <si>
    <t xml:space="preserve">56.05.17</t>
  </si>
  <si>
    <t xml:space="preserve">오라동장</t>
  </si>
  <si>
    <t xml:space="preserve">정기창</t>
  </si>
  <si>
    <t xml:space="preserve">57.08.12</t>
  </si>
  <si>
    <t xml:space="preserve">연동장</t>
  </si>
  <si>
    <t xml:space="preserve">고숙희</t>
  </si>
  <si>
    <t xml:space="preserve">61.01.13</t>
  </si>
  <si>
    <t xml:space="preserve">노형동장</t>
  </si>
  <si>
    <t xml:space="preserve">양대윤</t>
  </si>
  <si>
    <t xml:space="preserve">60.01.23</t>
  </si>
  <si>
    <t xml:space="preserve">외도동장</t>
  </si>
  <si>
    <t xml:space="preserve">김태경</t>
  </si>
  <si>
    <t xml:space="preserve">61.02.02</t>
  </si>
  <si>
    <t xml:space="preserve">이호동장</t>
  </si>
  <si>
    <t xml:space="preserve">홍순택</t>
  </si>
  <si>
    <t xml:space="preserve">58.12.24</t>
  </si>
  <si>
    <t xml:space="preserve">도두동장</t>
  </si>
  <si>
    <t xml:space="preserve">부성현</t>
  </si>
  <si>
    <t xml:space="preserve">58.02.13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자 연 마 을  현 황   </t>
    </r>
    <r>
      <rPr>
        <b val="true"/>
        <sz val="18"/>
        <rFont val="Arial"/>
        <family val="2"/>
      </rPr>
      <t xml:space="preserve">State of Villages</t>
    </r>
  </si>
  <si>
    <t xml:space="preserve">구    분</t>
  </si>
  <si>
    <t xml:space="preserve">법  정  리 </t>
  </si>
  <si>
    <t xml:space="preserve">행  정  리</t>
  </si>
  <si>
    <t xml:space="preserve">자   연   마   을   명</t>
  </si>
  <si>
    <r>
      <rPr>
        <b val="true"/>
        <sz val="10"/>
        <color rgb="FFFF0000"/>
        <rFont val="돋움"/>
        <family val="3"/>
        <charset val="129"/>
      </rPr>
      <t xml:space="preserve">84</t>
    </r>
    <r>
      <rPr>
        <b val="true"/>
        <sz val="10"/>
        <color rgb="FFFF0000"/>
        <rFont val="Noto Sans"/>
        <family val="2"/>
      </rPr>
      <t xml:space="preserve">개리</t>
    </r>
  </si>
  <si>
    <r>
      <rPr>
        <b val="true"/>
        <sz val="10"/>
        <color rgb="FFFF0000"/>
        <rFont val="돋움"/>
        <family val="3"/>
        <charset val="129"/>
      </rPr>
      <t xml:space="preserve">96</t>
    </r>
    <r>
      <rPr>
        <b val="true"/>
        <sz val="10"/>
        <color rgb="FFFF0000"/>
        <rFont val="Noto Sans"/>
        <family val="2"/>
      </rPr>
      <t xml:space="preserve">개리</t>
    </r>
  </si>
  <si>
    <r>
      <rPr>
        <b val="true"/>
        <sz val="10"/>
        <color rgb="FFFF0000"/>
        <rFont val="돋움"/>
        <family val="3"/>
        <charset val="129"/>
      </rPr>
      <t xml:space="preserve">341</t>
    </r>
    <r>
      <rPr>
        <b val="true"/>
        <sz val="10"/>
        <color rgb="FFFF0000"/>
        <rFont val="Noto Sans"/>
        <family val="2"/>
      </rPr>
      <t xml:space="preserve">개동</t>
    </r>
  </si>
  <si>
    <t xml:space="preserve">한  림  읍</t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개리</t>
    </r>
  </si>
  <si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개리</t>
    </r>
  </si>
  <si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개동</t>
    </r>
  </si>
  <si>
    <t xml:space="preserve">한  림  리</t>
  </si>
  <si>
    <r>
      <rPr>
        <sz val="10"/>
        <rFont val="Noto Sans"/>
        <family val="2"/>
      </rPr>
      <t xml:space="preserve">한 림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화동 한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교동</t>
    </r>
  </si>
  <si>
    <r>
      <rPr>
        <sz val="10"/>
        <rFont val="Noto Sans"/>
        <family val="2"/>
      </rPr>
      <t xml:space="preserve">한 림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동</t>
    </r>
  </si>
  <si>
    <r>
      <rPr>
        <sz val="10"/>
        <rFont val="Noto Sans"/>
        <family val="2"/>
      </rPr>
      <t xml:space="preserve">한 림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리</t>
    </r>
  </si>
  <si>
    <t xml:space="preserve">장원동</t>
  </si>
  <si>
    <t xml:space="preserve">강  구  리</t>
  </si>
  <si>
    <t xml:space="preserve">강구동</t>
  </si>
  <si>
    <t xml:space="preserve">귀  덕  리</t>
  </si>
  <si>
    <r>
      <rPr>
        <sz val="10"/>
        <rFont val="Noto Sans"/>
        <family val="2"/>
      </rPr>
      <t xml:space="preserve">귀 덕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사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로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신서동</t>
    </r>
  </si>
  <si>
    <r>
      <rPr>
        <sz val="10"/>
        <rFont val="Noto Sans"/>
        <family val="2"/>
      </rPr>
      <t xml:space="preserve">귀 덕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장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라동</t>
    </r>
  </si>
  <si>
    <r>
      <rPr>
        <sz val="10"/>
        <rFont val="Noto Sans"/>
        <family val="2"/>
      </rPr>
      <t xml:space="preserve">귀 덕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리</t>
    </r>
  </si>
  <si>
    <t xml:space="preserve">동동</t>
  </si>
  <si>
    <t xml:space="preserve">수  원  리</t>
  </si>
  <si>
    <r>
      <rPr>
        <sz val="10"/>
        <rFont val="Noto Sans"/>
        <family val="2"/>
      </rPr>
      <t xml:space="preserve">용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수동</t>
    </r>
  </si>
  <si>
    <t xml:space="preserve">대  림  리</t>
  </si>
  <si>
    <r>
      <rPr>
        <sz val="10"/>
        <rFont val="Noto Sans"/>
        <family val="2"/>
      </rPr>
      <t xml:space="preserve">사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</si>
  <si>
    <t xml:space="preserve">한  수  리</t>
  </si>
  <si>
    <t xml:space="preserve">사동</t>
  </si>
  <si>
    <t xml:space="preserve">상  대  리</t>
  </si>
  <si>
    <t xml:space="preserve">본동</t>
  </si>
  <si>
    <t xml:space="preserve">금  능  리</t>
  </si>
  <si>
    <r>
      <rPr>
        <sz val="10"/>
        <rFont val="Noto Sans"/>
        <family val="2"/>
      </rPr>
      <t xml:space="preserve">자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립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협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근면동</t>
    </r>
  </si>
  <si>
    <t xml:space="preserve">동  명  리</t>
  </si>
  <si>
    <r>
      <rPr>
        <sz val="10"/>
        <rFont val="Noto Sans"/>
        <family val="2"/>
      </rPr>
      <t xml:space="preserve">진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수동</t>
    </r>
  </si>
  <si>
    <t xml:space="preserve">명  월  리</t>
  </si>
  <si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림동</t>
    </r>
  </si>
  <si>
    <t xml:space="preserve">상  명  리</t>
  </si>
  <si>
    <t xml:space="preserve">월  림  리</t>
  </si>
  <si>
    <t xml:space="preserve">월  령  리</t>
  </si>
  <si>
    <t xml:space="preserve">협  재  리</t>
  </si>
  <si>
    <r>
      <rPr>
        <sz val="10"/>
        <rFont val="Noto Sans"/>
        <family val="2"/>
      </rPr>
      <t xml:space="preserve">재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안동</t>
    </r>
  </si>
  <si>
    <t xml:space="preserve">비  양  리</t>
  </si>
  <si>
    <t xml:space="preserve">금  악  리</t>
  </si>
  <si>
    <t xml:space="preserve">옹  포  리</t>
  </si>
  <si>
    <r>
      <rPr>
        <sz val="10"/>
        <rFont val="Noto Sans"/>
        <family val="2"/>
      </rPr>
      <t xml:space="preserve">대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정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화동</t>
    </r>
  </si>
  <si>
    <t xml:space="preserve">애  월  읍</t>
  </si>
  <si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개리</t>
    </r>
  </si>
  <si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개리</t>
    </r>
  </si>
  <si>
    <r>
      <rPr>
        <sz val="10"/>
        <rFont val="돋움"/>
        <family val="3"/>
        <charset val="129"/>
      </rPr>
      <t xml:space="preserve">67</t>
    </r>
    <r>
      <rPr>
        <sz val="10"/>
        <rFont val="Noto Sans"/>
        <family val="2"/>
      </rPr>
      <t xml:space="preserve">개동</t>
    </r>
  </si>
  <si>
    <t xml:space="preserve">애  월  리</t>
  </si>
  <si>
    <r>
      <rPr>
        <sz val="10"/>
        <rFont val="Noto Sans"/>
        <family val="2"/>
      </rPr>
      <t xml:space="preserve">동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담동</t>
    </r>
  </si>
  <si>
    <t xml:space="preserve">곽  지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</si>
  <si>
    <t xml:space="preserve">금  성  리</t>
  </si>
  <si>
    <t xml:space="preserve">봉  성  리</t>
  </si>
  <si>
    <r>
      <rPr>
        <sz val="10"/>
        <rFont val="Noto Sans"/>
        <family val="2"/>
      </rPr>
      <t xml:space="preserve">구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명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전동</t>
    </r>
  </si>
  <si>
    <t xml:space="preserve">어  음  리</t>
  </si>
  <si>
    <r>
      <rPr>
        <sz val="10"/>
        <rFont val="Noto Sans"/>
        <family val="2"/>
      </rPr>
      <t xml:space="preserve">어 음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부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원동</t>
    </r>
  </si>
  <si>
    <r>
      <rPr>
        <sz val="10"/>
        <rFont val="Noto Sans"/>
        <family val="2"/>
      </rPr>
      <t xml:space="preserve">어 음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납  읍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하동</t>
    </r>
  </si>
  <si>
    <t xml:space="preserve">상  가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동</t>
    </r>
  </si>
  <si>
    <t xml:space="preserve">하  가  리</t>
  </si>
  <si>
    <t xml:space="preserve">소  길  리</t>
  </si>
  <si>
    <t xml:space="preserve">장  전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전동</t>
    </r>
  </si>
  <si>
    <r>
      <rPr>
        <b val="true"/>
        <sz val="18"/>
        <rFont val="Noto Sans"/>
        <family val="2"/>
      </rPr>
      <t xml:space="preserve"> 자연마을  현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State of Villages(Cont'd)</t>
    </r>
  </si>
  <si>
    <t xml:space="preserve">유 수 암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문덕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척단지</t>
    </r>
  </si>
  <si>
    <t xml:space="preserve">용  흥  리</t>
  </si>
  <si>
    <t xml:space="preserve">신  엄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윤남동</t>
    </r>
  </si>
  <si>
    <t xml:space="preserve">중  엄  리</t>
  </si>
  <si>
    <t xml:space="preserve">구  엄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감동</t>
    </r>
  </si>
  <si>
    <t xml:space="preserve">고  내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 </t>
    </r>
  </si>
  <si>
    <r>
      <rPr>
        <sz val="10"/>
        <rFont val="Noto Sans"/>
        <family val="2"/>
      </rPr>
      <t xml:space="preserve">하 귀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관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항동</t>
    </r>
  </si>
  <si>
    <r>
      <rPr>
        <sz val="10"/>
        <rFont val="Noto Sans"/>
        <family val="2"/>
      </rPr>
      <t xml:space="preserve">하 귀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미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번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답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원동</t>
    </r>
  </si>
  <si>
    <t xml:space="preserve">상  귀  리</t>
  </si>
  <si>
    <r>
      <rPr>
        <sz val="10"/>
        <rFont val="Noto Sans"/>
        <family val="2"/>
      </rPr>
      <t xml:space="preserve">소앵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광식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상동</t>
    </r>
  </si>
  <si>
    <t xml:space="preserve">수  산  리</t>
  </si>
  <si>
    <r>
      <rPr>
        <sz val="10"/>
        <rFont val="Noto Sans"/>
        <family val="2"/>
      </rPr>
      <t xml:space="preserve">예원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당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</si>
  <si>
    <t xml:space="preserve">고  성  리</t>
  </si>
  <si>
    <r>
      <rPr>
        <sz val="10"/>
        <rFont val="Noto Sans"/>
        <family val="2"/>
      </rPr>
      <t xml:space="preserve">고 성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고 성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양잠단지</t>
  </si>
  <si>
    <r>
      <rPr>
        <sz val="10"/>
        <rFont val="Noto Sans"/>
        <family val="2"/>
      </rPr>
      <t xml:space="preserve">광 령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죽동</t>
    </r>
  </si>
  <si>
    <r>
      <rPr>
        <sz val="10"/>
        <rFont val="Noto Sans"/>
        <family val="2"/>
      </rPr>
      <t xml:space="preserve">광 령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광 령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리</t>
    </r>
  </si>
  <si>
    <t xml:space="preserve">구  좌  읍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개리</t>
    </r>
  </si>
  <si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개동</t>
    </r>
  </si>
  <si>
    <t xml:space="preserve">동  복  리</t>
  </si>
  <si>
    <r>
      <rPr>
        <sz val="10"/>
        <rFont val="Noto Sans"/>
        <family val="2"/>
      </rPr>
      <t xml:space="preserve">서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하동</t>
    </r>
  </si>
  <si>
    <t xml:space="preserve">김  녕  리</t>
  </si>
  <si>
    <r>
      <rPr>
        <sz val="10"/>
        <rFont val="Noto Sans"/>
        <family val="2"/>
      </rPr>
      <t xml:space="preserve">청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수동</t>
    </r>
    <r>
      <rPr>
        <sz val="10"/>
        <rFont val="돋움"/>
        <family val="3"/>
        <charset val="129"/>
      </rPr>
      <t xml:space="preserve">,</t>
    </r>
  </si>
  <si>
    <r>
      <rPr>
        <sz val="10"/>
        <rFont val="Noto Sans"/>
        <family val="2"/>
      </rPr>
      <t xml:space="preserve">용두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충동</t>
    </r>
  </si>
  <si>
    <t xml:space="preserve">덕  천  리</t>
  </si>
  <si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</si>
  <si>
    <t xml:space="preserve">월  정  리</t>
  </si>
  <si>
    <r>
      <rPr>
        <sz val="10"/>
        <rFont val="돋움"/>
        <family val="3"/>
        <charset val="129"/>
      </rPr>
      <t xml:space="preserve">1,2,3,4,5,6,7</t>
    </r>
    <r>
      <rPr>
        <sz val="10"/>
        <rFont val="Noto Sans"/>
        <family val="2"/>
      </rPr>
      <t xml:space="preserve">동</t>
    </r>
  </si>
  <si>
    <t xml:space="preserve">행  원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한  동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</si>
  <si>
    <t xml:space="preserve">평  대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</si>
  <si>
    <t xml:space="preserve">송  당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천동</t>
    </r>
  </si>
  <si>
    <t xml:space="preserve">세  화  리</t>
  </si>
  <si>
    <r>
      <rPr>
        <sz val="10"/>
        <rFont val="Noto Sans"/>
        <family val="2"/>
      </rPr>
      <t xml:space="preserve">전항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통항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상  도  리</t>
  </si>
  <si>
    <r>
      <rPr>
        <sz val="10"/>
        <rFont val="돋움"/>
        <family val="3"/>
        <charset val="129"/>
      </rPr>
      <t xml:space="preserve">1,2,3,4,5</t>
    </r>
    <r>
      <rPr>
        <sz val="10"/>
        <rFont val="Noto Sans"/>
        <family val="2"/>
      </rPr>
      <t xml:space="preserve">동</t>
    </r>
  </si>
  <si>
    <t xml:space="preserve">하  도  리</t>
  </si>
  <si>
    <r>
      <rPr>
        <sz val="10"/>
        <rFont val="Noto Sans"/>
        <family val="2"/>
      </rPr>
      <t xml:space="preserve">면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창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종  달  리</t>
  </si>
  <si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수동</t>
    </r>
  </si>
  <si>
    <t xml:space="preserve">조  천  읍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개리</t>
    </r>
  </si>
  <si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개동</t>
    </r>
  </si>
  <si>
    <t xml:space="preserve">신  촌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수동</t>
    </r>
  </si>
  <si>
    <t xml:space="preserve">조  천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안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소동</t>
    </r>
  </si>
  <si>
    <t xml:space="preserve">신  흥  리</t>
  </si>
  <si>
    <t xml:space="preserve">함  덕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평사동</t>
    </r>
  </si>
  <si>
    <t xml:space="preserve">북  촌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억수동</t>
    </r>
  </si>
  <si>
    <t xml:space="preserve">와  산  리</t>
  </si>
  <si>
    <t xml:space="preserve">교  래  리</t>
  </si>
  <si>
    <t xml:space="preserve">와  흘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평동</t>
    </r>
  </si>
  <si>
    <t xml:space="preserve">선  흘  리</t>
  </si>
  <si>
    <r>
      <rPr>
        <sz val="10"/>
        <rFont val="Noto Sans"/>
        <family val="2"/>
      </rPr>
      <t xml:space="preserve">선 흘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낙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묵선동</t>
    </r>
  </si>
  <si>
    <r>
      <rPr>
        <sz val="10"/>
        <rFont val="Noto Sans"/>
        <family val="2"/>
      </rPr>
      <t xml:space="preserve">선 흘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인동</t>
    </r>
  </si>
  <si>
    <t xml:space="preserve">대  흘  리</t>
  </si>
  <si>
    <r>
      <rPr>
        <sz val="10"/>
        <rFont val="Noto Sans"/>
        <family val="2"/>
      </rPr>
      <t xml:space="preserve">대 흘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대 흘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한  경  면</t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개리</t>
    </r>
  </si>
  <si>
    <r>
      <rPr>
        <sz val="10"/>
        <rFont val="돋움"/>
        <family val="3"/>
        <charset val="129"/>
      </rPr>
      <t xml:space="preserve">51</t>
    </r>
    <r>
      <rPr>
        <sz val="10"/>
        <rFont val="Noto Sans"/>
        <family val="2"/>
      </rPr>
      <t xml:space="preserve">개동</t>
    </r>
  </si>
  <si>
    <t xml:space="preserve">금  등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장동</t>
    </r>
  </si>
  <si>
    <t xml:space="preserve">신  창  리</t>
  </si>
  <si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흥동</t>
    </r>
  </si>
  <si>
    <t xml:space="preserve">두  모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판  포  리</t>
  </si>
  <si>
    <r>
      <rPr>
        <sz val="10"/>
        <rFont val="Noto Sans"/>
        <family val="2"/>
      </rPr>
      <t xml:space="preserve">신명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동</t>
    </r>
  </si>
  <si>
    <t xml:space="preserve">한  원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호동</t>
    </r>
  </si>
  <si>
    <t xml:space="preserve">용  당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전동</t>
    </r>
  </si>
  <si>
    <t xml:space="preserve">낙  천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월동</t>
    </r>
  </si>
  <si>
    <t xml:space="preserve">저  지  리</t>
  </si>
  <si>
    <r>
      <rPr>
        <sz val="10"/>
        <rFont val="Noto Sans"/>
        <family val="2"/>
      </rPr>
      <t xml:space="preserve">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전동</t>
    </r>
  </si>
  <si>
    <t xml:space="preserve">청  수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평화동</t>
    </r>
  </si>
  <si>
    <t xml:space="preserve">용  수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법기동</t>
    </r>
  </si>
  <si>
    <t xml:space="preserve">산  양  리</t>
  </si>
  <si>
    <r>
      <rPr>
        <sz val="10"/>
        <rFont val="Noto Sans"/>
        <family val="2"/>
      </rPr>
      <t xml:space="preserve">연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룡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광동</t>
    </r>
  </si>
  <si>
    <t xml:space="preserve">조  수  리</t>
  </si>
  <si>
    <r>
      <rPr>
        <sz val="10"/>
        <rFont val="Noto Sans"/>
        <family val="2"/>
      </rPr>
      <t xml:space="preserve">조 수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동</t>
    </r>
  </si>
  <si>
    <r>
      <rPr>
        <sz val="10"/>
        <rFont val="Noto Sans"/>
        <family val="2"/>
      </rPr>
      <t xml:space="preserve">조 수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신성동</t>
  </si>
  <si>
    <t xml:space="preserve">고  산  리</t>
  </si>
  <si>
    <r>
      <rPr>
        <sz val="10"/>
        <rFont val="Noto Sans"/>
        <family val="2"/>
      </rPr>
      <t xml:space="preserve">고 산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한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당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영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</si>
  <si>
    <r>
      <rPr>
        <sz val="10"/>
        <rFont val="Noto Sans"/>
        <family val="2"/>
      </rPr>
      <t xml:space="preserve">고 산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천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답동</t>
    </r>
  </si>
  <si>
    <t xml:space="preserve">추  자  면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리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동</t>
    </r>
  </si>
  <si>
    <t xml:space="preserve">대  서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횡간도</t>
    </r>
  </si>
  <si>
    <t xml:space="preserve">영  흥  리</t>
  </si>
  <si>
    <t xml:space="preserve">묵      리</t>
  </si>
  <si>
    <t xml:space="preserve">예  초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추포도</t>
    </r>
  </si>
  <si>
    <r>
      <rPr>
        <sz val="10"/>
        <rFont val="Noto Sans"/>
        <family val="2"/>
      </rPr>
      <t xml:space="preserve">신 양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신하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상리</t>
    </r>
  </si>
  <si>
    <r>
      <rPr>
        <sz val="10"/>
        <rFont val="Noto Sans"/>
        <family val="2"/>
      </rPr>
      <t xml:space="preserve">신 양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장작리</t>
  </si>
  <si>
    <t xml:space="preserve">우  도  면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개리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개동</t>
    </r>
  </si>
  <si>
    <t xml:space="preserve">천  진  리</t>
  </si>
  <si>
    <r>
      <rPr>
        <sz val="10"/>
        <rFont val="Noto Sans"/>
        <family val="2"/>
      </rPr>
      <t xml:space="preserve">서천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천진동</t>
    </r>
  </si>
  <si>
    <t xml:space="preserve">서  광  리</t>
  </si>
  <si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우목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우목동</t>
    </r>
  </si>
  <si>
    <t xml:space="preserve">조  일  리</t>
  </si>
  <si>
    <r>
      <rPr>
        <sz val="10"/>
        <rFont val="Noto Sans"/>
        <family val="2"/>
      </rPr>
      <t xml:space="preserve">영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양동</t>
    </r>
  </si>
  <si>
    <t xml:space="preserve">오  봉  리</t>
  </si>
  <si>
    <r>
      <rPr>
        <sz val="10"/>
        <rFont val="Noto Sans"/>
        <family val="2"/>
      </rPr>
      <t xml:space="preserve">주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고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고수동</t>
    </r>
  </si>
  <si>
    <t xml:space="preserve">     </t>
  </si>
  <si>
    <t xml:space="preserve">동 별</t>
  </si>
  <si>
    <t xml:space="preserve">행정동</t>
  </si>
  <si>
    <t xml:space="preserve">법정동</t>
  </si>
  <si>
    <t xml:space="preserve">자연마을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남동</t>
    </r>
  </si>
  <si>
    <r>
      <rPr>
        <sz val="10"/>
        <rFont val="Noto Sans"/>
        <family val="2"/>
      </rPr>
      <t xml:space="preserve">동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광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광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남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구남동</t>
    </r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영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명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마
성화부락</t>
    </r>
  </si>
  <si>
    <t xml:space="preserve">건  입  동</t>
  </si>
  <si>
    <t xml:space="preserve">화  북  동</t>
  </si>
  <si>
    <r>
      <rPr>
        <sz val="10"/>
        <rFont val="Noto Sans"/>
        <family val="2"/>
      </rPr>
      <t xml:space="preserve">화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화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화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황사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록</t>
    </r>
  </si>
  <si>
    <t xml:space="preserve">삼  양  동</t>
  </si>
  <si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봉 개 동</t>
  </si>
  <si>
    <r>
      <rPr>
        <sz val="10"/>
        <rFont val="Noto Sans"/>
        <family val="2"/>
      </rPr>
      <t xml:space="preserve">봉개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회천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용강동</t>
    </r>
  </si>
  <si>
    <r>
      <rPr>
        <sz val="10"/>
        <rFont val="Noto Sans"/>
        <family val="2"/>
      </rPr>
      <t xml:space="preserve">봉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도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회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회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강</t>
    </r>
  </si>
  <si>
    <t xml:space="preserve">아  라  동</t>
  </si>
  <si>
    <r>
      <rPr>
        <sz val="10"/>
        <rFont val="Noto Sans"/>
        <family val="2"/>
      </rPr>
      <t xml:space="preserve">아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아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영평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월평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오등동</t>
    </r>
  </si>
  <si>
    <r>
      <rPr>
        <sz val="10"/>
        <rFont val="Noto Sans"/>
        <family val="2"/>
      </rPr>
      <t xml:space="preserve">인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산천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천
간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평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영평상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영평하동</t>
    </r>
  </si>
  <si>
    <t xml:space="preserve">오  라  동</t>
  </si>
  <si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연       동</t>
  </si>
  <si>
    <r>
      <rPr>
        <sz val="10"/>
        <rFont val="Noto Sans"/>
        <family val="2"/>
      </rPr>
      <t xml:space="preserve">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광</t>
    </r>
  </si>
  <si>
    <t xml:space="preserve">노  형  동</t>
  </si>
  <si>
    <r>
      <rPr>
        <sz val="10"/>
        <rFont val="Noto Sans"/>
        <family val="2"/>
      </rPr>
      <t xml:space="preserve">노형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안동</t>
    </r>
  </si>
  <si>
    <r>
      <rPr>
        <sz val="10"/>
        <rFont val="Noto Sans"/>
        <family val="2"/>
      </rPr>
      <t xml:space="preserve">월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화랑마을</t>
    </r>
    <r>
      <rPr>
        <sz val="10"/>
        <rFont val="돋움"/>
        <family val="3"/>
        <charset val="129"/>
      </rPr>
      <t xml:space="preserve">)</t>
    </r>
  </si>
  <si>
    <t xml:space="preserve">외  도  동</t>
  </si>
  <si>
    <r>
      <rPr>
        <sz val="10"/>
        <rFont val="Noto Sans"/>
        <family val="2"/>
      </rPr>
      <t xml:space="preserve">외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외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내도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평동</t>
    </r>
  </si>
  <si>
    <r>
      <rPr>
        <sz val="10"/>
        <rFont val="Noto Sans"/>
        <family val="2"/>
      </rPr>
      <t xml:space="preserve">외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내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사라</t>
    </r>
  </si>
  <si>
    <t xml:space="preserve">이  호  동</t>
  </si>
  <si>
    <r>
      <rPr>
        <sz val="10"/>
        <rFont val="Noto Sans"/>
        <family val="2"/>
      </rPr>
      <t xml:space="preserve">이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현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도</t>
    </r>
  </si>
  <si>
    <t xml:space="preserve">도  두  동</t>
  </si>
  <si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사수동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역대 시장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부시장 명단 </t>
    </r>
  </si>
  <si>
    <t xml:space="preserve">List of Successive Mayors &amp; Deputy Mayors</t>
  </si>
  <si>
    <t xml:space="preserve">□ 역대 시장 명단</t>
  </si>
  <si>
    <t xml:space="preserve">대    별</t>
  </si>
  <si>
    <t xml:space="preserve">성        명</t>
  </si>
  <si>
    <t xml:space="preserve">이임년월일</t>
  </si>
  <si>
    <t xml:space="preserve">재직기간</t>
  </si>
  <si>
    <t xml:space="preserve">비고</t>
  </si>
  <si>
    <t xml:space="preserve">崔     守     眞</t>
  </si>
  <si>
    <t xml:space="preserve">1955.09.01</t>
  </si>
  <si>
    <t xml:space="preserve">1959.08.24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</si>
  <si>
    <t xml:space="preserve">高     晶     協</t>
  </si>
  <si>
    <t xml:space="preserve">1959.09.03</t>
  </si>
  <si>
    <t xml:space="preserve">1960.05.16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개월</t>
    </r>
  </si>
  <si>
    <t xml:space="preserve">金     次     鳳</t>
  </si>
  <si>
    <t xml:space="preserve">1960. 06.01</t>
  </si>
  <si>
    <t xml:space="preserve">1960.12.05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개월</t>
    </r>
  </si>
  <si>
    <t xml:space="preserve">1961.01.04</t>
  </si>
  <si>
    <t xml:space="preserve">1961.06.19</t>
  </si>
  <si>
    <t xml:space="preserve">金     仁     鎬</t>
  </si>
  <si>
    <t xml:space="preserve">1961.08.03</t>
  </si>
  <si>
    <t xml:space="preserve">1962.03.01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개월</t>
    </r>
  </si>
  <si>
    <t xml:space="preserve">金     仁     志</t>
  </si>
  <si>
    <t xml:space="preserve">1962.03.13</t>
  </si>
  <si>
    <t xml:space="preserve">1964.07.14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개월</t>
    </r>
  </si>
  <si>
    <t xml:space="preserve">姜     泰     植</t>
  </si>
  <si>
    <t xml:space="preserve">1964.07.20</t>
  </si>
  <si>
    <t xml:space="preserve">1968.09.20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월</t>
    </r>
  </si>
  <si>
    <t xml:space="preserve">金     漢     駿</t>
  </si>
  <si>
    <t xml:space="preserve">1968.09.21</t>
  </si>
  <si>
    <t xml:space="preserve">1971.08.16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개월</t>
    </r>
  </si>
  <si>
    <t xml:space="preserve">金     泰     秦</t>
  </si>
  <si>
    <t xml:space="preserve">1971.08.18</t>
  </si>
  <si>
    <t xml:space="preserve">1975.09.02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월</t>
    </r>
  </si>
  <si>
    <t xml:space="preserve">姜     京     周</t>
  </si>
  <si>
    <t xml:space="preserve">1975.09.03</t>
  </si>
  <si>
    <t xml:space="preserve">1980.06.09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개월</t>
    </r>
  </si>
  <si>
    <t xml:space="preserve">李     君     普</t>
  </si>
  <si>
    <t xml:space="preserve">1980.06.10</t>
  </si>
  <si>
    <t xml:space="preserve">1983.12.26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金     柱     鳳</t>
  </si>
  <si>
    <t xml:space="preserve">1983.12.27</t>
  </si>
  <si>
    <t xml:space="preserve">1985.05.25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월</t>
    </r>
  </si>
  <si>
    <t xml:space="preserve">全     昌     壽</t>
  </si>
  <si>
    <t xml:space="preserve">1985.07.08</t>
  </si>
  <si>
    <t xml:space="preserve">1986.03.07</t>
  </si>
  <si>
    <t xml:space="preserve">金     炳     亮</t>
  </si>
  <si>
    <t xml:space="preserve">1986.03.08</t>
  </si>
  <si>
    <t xml:space="preserve">1986.06.04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월</t>
    </r>
  </si>
  <si>
    <t xml:space="preserve">金     昌     辰</t>
  </si>
  <si>
    <t xml:space="preserve">1986.06.09</t>
  </si>
  <si>
    <t xml:space="preserve">1988.08.22</t>
  </si>
  <si>
    <t xml:space="preserve">1988.08.23</t>
  </si>
  <si>
    <t xml:space="preserve">1991.05.06</t>
  </si>
  <si>
    <t xml:space="preserve">金     泰     煥</t>
  </si>
  <si>
    <t xml:space="preserve">1991.05.07</t>
  </si>
  <si>
    <t xml:space="preserve">1994.12.31</t>
  </si>
  <si>
    <t xml:space="preserve">柳     鳳     永</t>
  </si>
  <si>
    <t xml:space="preserve">1995.01.01</t>
  </si>
  <si>
    <t xml:space="preserve">1995.06.30</t>
  </si>
  <si>
    <t xml:space="preserve">高     玟     洙</t>
  </si>
  <si>
    <t xml:space="preserve">1995.07.01</t>
  </si>
  <si>
    <t xml:space="preserve">1998.06.30</t>
  </si>
  <si>
    <t xml:space="preserve">민선시장</t>
  </si>
  <si>
    <t xml:space="preserve">1998.07.01</t>
  </si>
  <si>
    <t xml:space="preserve">2002.06.30</t>
  </si>
  <si>
    <t xml:space="preserve">＂</t>
  </si>
  <si>
    <t xml:space="preserve">2002.07.01</t>
  </si>
  <si>
    <t xml:space="preserve">2004.05.06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개월</t>
    </r>
  </si>
  <si>
    <t xml:space="preserve">金     榮     訓</t>
  </si>
  <si>
    <t xml:space="preserve">2004.06.06</t>
  </si>
  <si>
    <t xml:space="preserve">2006.05.15</t>
  </si>
  <si>
    <t xml:space="preserve">2006.07.01</t>
  </si>
  <si>
    <t xml:space="preserve">2008.06.30</t>
  </si>
  <si>
    <t xml:space="preserve">통합행정시장 </t>
  </si>
  <si>
    <t xml:space="preserve">姜     宅     相</t>
  </si>
  <si>
    <t xml:space="preserve">2008.07.01</t>
  </si>
  <si>
    <t xml:space="preserve">2010.03.02</t>
  </si>
  <si>
    <t xml:space="preserve">金     方     勳 </t>
  </si>
  <si>
    <t xml:space="preserve">2010.03.17</t>
  </si>
  <si>
    <t xml:space="preserve">2010.06.30</t>
  </si>
  <si>
    <t xml:space="preserve">金     柄     立</t>
  </si>
  <si>
    <t xml:space="preserve">2010.07.01</t>
  </si>
  <si>
    <t xml:space="preserve">2011.12.29</t>
  </si>
  <si>
    <t xml:space="preserve">金     相     五</t>
  </si>
  <si>
    <t xml:space="preserve">현재</t>
  </si>
  <si>
    <t xml:space="preserve">"</t>
  </si>
  <si>
    <t xml:space="preserve">□ 역대 부시장 명단</t>
  </si>
  <si>
    <t xml:space="preserve">左     聖     恩</t>
  </si>
  <si>
    <t xml:space="preserve">1955.09.10</t>
  </si>
  <si>
    <t xml:space="preserve">1960.06.10</t>
  </si>
  <si>
    <t xml:space="preserve">金     榮     澤</t>
  </si>
  <si>
    <t xml:space="preserve">1960.06.13</t>
  </si>
  <si>
    <t xml:space="preserve">1961.06.17</t>
  </si>
  <si>
    <t xml:space="preserve">高     元     柱</t>
  </si>
  <si>
    <t xml:space="preserve">1966.07.15</t>
  </si>
  <si>
    <t xml:space="preserve">1968.10.11</t>
  </si>
  <si>
    <t xml:space="preserve">洪     珠     杓</t>
  </si>
  <si>
    <t xml:space="preserve">1968.11. 01</t>
  </si>
  <si>
    <t xml:space="preserve">1969.08.19</t>
  </si>
  <si>
    <t xml:space="preserve">權     東     胄</t>
  </si>
  <si>
    <t xml:space="preserve">1969.08.20</t>
  </si>
  <si>
    <t xml:space="preserve">1974.12.11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</si>
  <si>
    <t xml:space="preserve">玄     致     邦</t>
  </si>
  <si>
    <t xml:space="preserve">1974.12.12</t>
  </si>
  <si>
    <t xml:space="preserve">吳     文     生</t>
  </si>
  <si>
    <t xml:space="preserve">1975.09.04</t>
  </si>
  <si>
    <t xml:space="preserve">1976.03.09</t>
  </si>
  <si>
    <t xml:space="preserve">金     奉     洙</t>
  </si>
  <si>
    <t xml:space="preserve">1978.04.29</t>
  </si>
  <si>
    <t xml:space="preserve">任     濟     鎬</t>
  </si>
  <si>
    <t xml:space="preserve">1978.04.30</t>
  </si>
  <si>
    <t xml:space="preserve">1981.07.14</t>
  </si>
  <si>
    <t xml:space="preserve">文     道     哲</t>
  </si>
  <si>
    <t xml:space="preserve">1981.07.15</t>
  </si>
  <si>
    <t xml:space="preserve">1982.09.20</t>
  </si>
  <si>
    <t xml:space="preserve">玄     仁     哲</t>
  </si>
  <si>
    <t xml:space="preserve">1982.09.21</t>
  </si>
  <si>
    <t xml:space="preserve">1983.12.14</t>
  </si>
  <si>
    <t xml:space="preserve">1983.12.15</t>
  </si>
  <si>
    <t xml:space="preserve">1985.03.10</t>
  </si>
  <si>
    <t xml:space="preserve">康     昌     洙</t>
  </si>
  <si>
    <t xml:space="preserve">1985. 03.11</t>
  </si>
  <si>
    <t xml:space="preserve">1988.02.02</t>
  </si>
  <si>
    <t xml:space="preserve">黃     寅     瑞</t>
  </si>
  <si>
    <t xml:space="preserve">1988. 02.11</t>
  </si>
  <si>
    <t xml:space="preserve">1988.09.08</t>
  </si>
  <si>
    <t xml:space="preserve">1988.12.17</t>
  </si>
  <si>
    <t xml:space="preserve">1990.02.02</t>
  </si>
  <si>
    <t xml:space="preserve">1990.02. 03</t>
  </si>
  <si>
    <t xml:space="preserve">1992. 06.19</t>
  </si>
  <si>
    <t xml:space="preserve">康     哲     熙</t>
  </si>
  <si>
    <t xml:space="preserve">1992.06.20</t>
  </si>
  <si>
    <t xml:space="preserve">1993.09.07</t>
  </si>
  <si>
    <t xml:space="preserve">康     完     柱</t>
  </si>
  <si>
    <t xml:space="preserve">1993.10.04</t>
  </si>
  <si>
    <t xml:space="preserve">金     錘     瑛</t>
  </si>
  <si>
    <t xml:space="preserve">1995.07.24</t>
  </si>
  <si>
    <t xml:space="preserve">文     泰     秀</t>
  </si>
  <si>
    <t xml:space="preserve">1995.07.25</t>
  </si>
  <si>
    <t xml:space="preserve">1996.01.31</t>
  </si>
  <si>
    <t xml:space="preserve">金     啓     洪</t>
  </si>
  <si>
    <t xml:space="preserve">1996.02.01</t>
  </si>
  <si>
    <t xml:space="preserve">1997.11.18</t>
  </si>
  <si>
    <t xml:space="preserve">金     鎬     成</t>
  </si>
  <si>
    <t xml:space="preserve">1997.11.19</t>
  </si>
  <si>
    <t xml:space="preserve">2000.02.14</t>
  </si>
  <si>
    <t xml:space="preserve">高     浩     珍</t>
  </si>
  <si>
    <t xml:space="preserve">2000.02.18</t>
  </si>
  <si>
    <t xml:space="preserve">2001.02.18</t>
  </si>
  <si>
    <t xml:space="preserve">河     猛     司</t>
  </si>
  <si>
    <t xml:space="preserve">2001.02.19</t>
  </si>
  <si>
    <t xml:space="preserve">2002.02.14</t>
  </si>
  <si>
    <t xml:space="preserve">金     榮     俊</t>
  </si>
  <si>
    <t xml:space="preserve">2002.02.15</t>
  </si>
  <si>
    <t xml:space="preserve">2004.07.02</t>
  </si>
  <si>
    <t xml:space="preserve">洪     元     暎</t>
  </si>
  <si>
    <t xml:space="preserve">2004.07.03</t>
  </si>
  <si>
    <t xml:space="preserve">2005.02.14</t>
  </si>
  <si>
    <t xml:space="preserve">金     明     立</t>
  </si>
  <si>
    <t xml:space="preserve">2005.02.15</t>
  </si>
  <si>
    <t xml:space="preserve">2006.01.17</t>
  </si>
  <si>
    <t xml:space="preserve">李     相     昊</t>
  </si>
  <si>
    <t xml:space="preserve">2006.01.18</t>
  </si>
  <si>
    <t xml:space="preserve">2006.06 30</t>
  </si>
  <si>
    <r>
      <rPr>
        <sz val="10"/>
        <rFont val="돋움"/>
        <family val="3"/>
        <charset val="129"/>
      </rPr>
      <t xml:space="preserve">2006.5.16~2006.6.30
</t>
    </r>
    <r>
      <rPr>
        <sz val="10"/>
        <rFont val="Noto Sans"/>
        <family val="2"/>
      </rPr>
      <t xml:space="preserve">시장권한대행</t>
    </r>
  </si>
  <si>
    <t xml:space="preserve">2006. 07.01 </t>
  </si>
  <si>
    <t xml:space="preserve">2007.01.07 </t>
  </si>
  <si>
    <t xml:space="preserve">행정시 부시장</t>
  </si>
  <si>
    <t xml:space="preserve">高     京     實</t>
  </si>
  <si>
    <t xml:space="preserve">2007.01.08</t>
  </si>
  <si>
    <t xml:space="preserve">2007.08.15</t>
  </si>
  <si>
    <t xml:space="preserve">金     方     勳</t>
  </si>
  <si>
    <t xml:space="preserve">2007.08.16</t>
  </si>
  <si>
    <t xml:space="preserve">2008.02.03</t>
  </si>
  <si>
    <t xml:space="preserve">吳     仁     澤</t>
  </si>
  <si>
    <t xml:space="preserve">2008.02.04</t>
  </si>
  <si>
    <t xml:space="preserve">2009.01.08</t>
  </si>
  <si>
    <t xml:space="preserve">朴     昇     奉 </t>
  </si>
  <si>
    <t xml:space="preserve">2009.01.09 </t>
  </si>
  <si>
    <t xml:space="preserve">2011.01.18</t>
  </si>
  <si>
    <t xml:space="preserve">吳     弘     植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역대 군수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부군수 명단</t>
    </r>
  </si>
  <si>
    <t xml:space="preserve">List of Successive Mayors &amp; Vice Mayors of County</t>
  </si>
  <si>
    <t xml:space="preserve">□ 역대 군수 명단</t>
  </si>
  <si>
    <t xml:space="preserve">성  명</t>
  </si>
  <si>
    <t xml:space="preserve">취 임 년 월 일</t>
  </si>
  <si>
    <t xml:space="preserve">이 임 년 월 일</t>
  </si>
  <si>
    <t xml:space="preserve">재 직 기 간</t>
  </si>
  <si>
    <t xml:space="preserve">Oder of</t>
  </si>
  <si>
    <t xml:space="preserve">Name</t>
  </si>
  <si>
    <t xml:space="preserve">Inaugural date</t>
  </si>
  <si>
    <t xml:space="preserve">Discharged date</t>
  </si>
  <si>
    <t xml:space="preserve">Term of</t>
  </si>
  <si>
    <t xml:space="preserve">others</t>
  </si>
  <si>
    <t xml:space="preserve">service</t>
  </si>
  <si>
    <t xml:space="preserve">1</t>
  </si>
  <si>
    <t xml:space="preserve">朴 明 效</t>
  </si>
  <si>
    <t xml:space="preserve">1946.  08. 11</t>
  </si>
  <si>
    <t xml:space="preserve">1946. 11. 14</t>
  </si>
  <si>
    <r>
      <rPr>
        <sz val="10"/>
        <rFont val="Arial"/>
        <family val="2"/>
      </rPr>
      <t xml:space="preserve">     3</t>
    </r>
    <r>
      <rPr>
        <sz val="10"/>
        <rFont val="Noto Sans"/>
        <family val="2"/>
      </rPr>
      <t xml:space="preserve">월</t>
    </r>
  </si>
  <si>
    <t xml:space="preserve">2</t>
  </si>
  <si>
    <t xml:space="preserve">金 榮 珍</t>
  </si>
  <si>
    <t xml:space="preserve">1946. 11. 15</t>
  </si>
  <si>
    <t xml:space="preserve">1950.  03. 1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3</t>
  </si>
  <si>
    <t xml:space="preserve">玄 周 善</t>
  </si>
  <si>
    <t xml:space="preserve">1950.  05. 19</t>
  </si>
  <si>
    <t xml:space="preserve">1952.  02. 2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4</t>
  </si>
  <si>
    <t xml:space="preserve">夫 恒 錫</t>
  </si>
  <si>
    <t xml:space="preserve">1952.  02. 28</t>
  </si>
  <si>
    <t xml:space="preserve">1953. 12. 2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5</t>
  </si>
  <si>
    <t xml:space="preserve">金 王 辰</t>
  </si>
  <si>
    <t xml:space="preserve">1953. 12. 28</t>
  </si>
  <si>
    <t xml:space="preserve">1955.  04. 2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6</t>
  </si>
  <si>
    <t xml:space="preserve">康 祐 俊</t>
  </si>
  <si>
    <t xml:space="preserve">1955. 05. 04</t>
  </si>
  <si>
    <t xml:space="preserve">1960.  01. 31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7</t>
  </si>
  <si>
    <t xml:space="preserve">洪 淳 河</t>
  </si>
  <si>
    <t xml:space="preserve">1960.  02.  01</t>
  </si>
  <si>
    <t xml:space="preserve">1960.  05. 27</t>
  </si>
  <si>
    <r>
      <rPr>
        <sz val="10"/>
        <rFont val="Arial"/>
        <family val="2"/>
      </rPr>
      <t xml:space="preserve">      4</t>
    </r>
    <r>
      <rPr>
        <sz val="10"/>
        <rFont val="Noto Sans"/>
        <family val="2"/>
      </rPr>
      <t xml:space="preserve">월</t>
    </r>
  </si>
  <si>
    <t xml:space="preserve">8</t>
  </si>
  <si>
    <t xml:space="preserve">金 漢 駿</t>
  </si>
  <si>
    <t xml:space="preserve">1960. 05. 28</t>
  </si>
  <si>
    <t xml:space="preserve">1960. 11. 15</t>
  </si>
  <si>
    <r>
      <rPr>
        <sz val="10"/>
        <rFont val="Arial"/>
        <family val="2"/>
      </rPr>
      <t xml:space="preserve">      6</t>
    </r>
    <r>
      <rPr>
        <sz val="10"/>
        <rFont val="Noto Sans"/>
        <family val="2"/>
      </rPr>
      <t xml:space="preserve">월</t>
    </r>
  </si>
  <si>
    <t xml:space="preserve">9</t>
  </si>
  <si>
    <t xml:space="preserve">康 德 薰</t>
  </si>
  <si>
    <t xml:space="preserve">1960. 11. 16</t>
  </si>
  <si>
    <t xml:space="preserve">1961.  06. 30</t>
  </si>
  <si>
    <r>
      <rPr>
        <sz val="10"/>
        <rFont val="Arial"/>
        <family val="2"/>
      </rPr>
      <t xml:space="preserve">      8</t>
    </r>
    <r>
      <rPr>
        <sz val="10"/>
        <rFont val="Noto Sans"/>
        <family val="2"/>
      </rPr>
      <t xml:space="preserve">월</t>
    </r>
  </si>
  <si>
    <t xml:space="preserve">10</t>
  </si>
  <si>
    <t xml:space="preserve">姜 泰 植</t>
  </si>
  <si>
    <t xml:space="preserve">1961. 07.  01</t>
  </si>
  <si>
    <t xml:space="preserve">1964.  07. 1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   </t>
    </r>
  </si>
  <si>
    <t xml:space="preserve">11</t>
  </si>
  <si>
    <t xml:space="preserve">金 泰 秦</t>
  </si>
  <si>
    <t xml:space="preserve">1964.  07. 20</t>
  </si>
  <si>
    <t xml:space="preserve">1968.  09. 2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12</t>
  </si>
  <si>
    <t xml:space="preserve">金 仁 和</t>
  </si>
  <si>
    <t xml:space="preserve">1968.  09. 21</t>
  </si>
  <si>
    <t xml:space="preserve">1971.  08. 2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13</t>
  </si>
  <si>
    <t xml:space="preserve">李 君 普</t>
  </si>
  <si>
    <t xml:space="preserve">1971.  08. 21</t>
  </si>
  <si>
    <t xml:space="preserve">1973.  08. 2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   </t>
    </r>
  </si>
  <si>
    <t xml:space="preserve">14</t>
  </si>
  <si>
    <t xml:space="preserve">夫 斗 茸</t>
  </si>
  <si>
    <t xml:space="preserve">1973.  08. 23</t>
  </si>
  <si>
    <t xml:space="preserve">1975.  09.  02</t>
  </si>
  <si>
    <t xml:space="preserve">15</t>
  </si>
  <si>
    <t xml:space="preserve">洪 珠 杓</t>
  </si>
  <si>
    <t xml:space="preserve">1975. 09. 03</t>
  </si>
  <si>
    <t xml:space="preserve">1978.  04. 2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16</t>
  </si>
  <si>
    <t xml:space="preserve">全 昌 壽</t>
  </si>
  <si>
    <t xml:space="preserve">1978.  04. 29</t>
  </si>
  <si>
    <t xml:space="preserve">1978. 10. 30</t>
  </si>
  <si>
    <r>
      <rPr>
        <sz val="10"/>
        <rFont val="Arial"/>
        <family val="2"/>
      </rPr>
      <t xml:space="preserve">     6</t>
    </r>
    <r>
      <rPr>
        <sz val="10"/>
        <rFont val="Noto Sans"/>
        <family val="2"/>
      </rPr>
      <t xml:space="preserve">월</t>
    </r>
  </si>
  <si>
    <t xml:space="preserve">17</t>
  </si>
  <si>
    <t xml:space="preserve">玄 致 邦</t>
  </si>
  <si>
    <t xml:space="preserve">1978. 10. 31</t>
  </si>
  <si>
    <t xml:space="preserve">1981.  07. 0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18</t>
  </si>
  <si>
    <t xml:space="preserve">吳 壽 萬</t>
  </si>
  <si>
    <t xml:space="preserve">1981. 07. 06</t>
  </si>
  <si>
    <t xml:space="preserve">1982.  07. 1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   </t>
    </r>
  </si>
  <si>
    <t xml:space="preserve">19</t>
  </si>
  <si>
    <t xml:space="preserve">金 奉 洙</t>
  </si>
  <si>
    <t xml:space="preserve">1982.  07. 13</t>
  </si>
  <si>
    <t xml:space="preserve">1985.  03. 11</t>
  </si>
  <si>
    <t xml:space="preserve">20</t>
  </si>
  <si>
    <t xml:space="preserve">金 仁 卓</t>
  </si>
  <si>
    <t xml:space="preserve">1985.  03. 12</t>
  </si>
  <si>
    <t xml:space="preserve">1985.  07. 11</t>
  </si>
  <si>
    <r>
      <rPr>
        <sz val="10"/>
        <rFont val="Arial"/>
        <family val="2"/>
      </rPr>
      <t xml:space="preserve">     4</t>
    </r>
    <r>
      <rPr>
        <sz val="10"/>
        <rFont val="Noto Sans"/>
        <family val="2"/>
      </rPr>
      <t xml:space="preserve">월</t>
    </r>
  </si>
  <si>
    <t xml:space="preserve">21</t>
  </si>
  <si>
    <t xml:space="preserve">金 仁 圭</t>
  </si>
  <si>
    <t xml:space="preserve">1985. 07. 12</t>
  </si>
  <si>
    <t xml:space="preserve">1986.  09. 2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22</t>
  </si>
  <si>
    <t xml:space="preserve">黃 寅 瑞</t>
  </si>
  <si>
    <t xml:space="preserve">1986.  09. 29</t>
  </si>
  <si>
    <t xml:space="preserve">1988.  02. 10</t>
  </si>
  <si>
    <t xml:space="preserve">23</t>
  </si>
  <si>
    <t xml:space="preserve">任 濟 鎬</t>
  </si>
  <si>
    <t xml:space="preserve">1988.  02. 11</t>
  </si>
  <si>
    <t xml:space="preserve">1989.  02. 14</t>
  </si>
  <si>
    <t xml:space="preserve">24</t>
  </si>
  <si>
    <t xml:space="preserve">高 玟 洙</t>
  </si>
  <si>
    <t xml:space="preserve">1989.  02. 15</t>
  </si>
  <si>
    <t xml:space="preserve">1990.  02.  02</t>
  </si>
  <si>
    <t xml:space="preserve">25</t>
  </si>
  <si>
    <t xml:space="preserve">宋 武 勳</t>
  </si>
  <si>
    <t xml:space="preserve">1990. 02. 03</t>
  </si>
  <si>
    <t xml:space="preserve">1991.  01. 13</t>
  </si>
  <si>
    <r>
      <rPr>
        <sz val="10"/>
        <rFont val="Arial"/>
        <family val="2"/>
      </rPr>
      <t xml:space="preserve">     11</t>
    </r>
    <r>
      <rPr>
        <sz val="10"/>
        <rFont val="Noto Sans"/>
        <family val="2"/>
      </rPr>
      <t xml:space="preserve">월</t>
    </r>
  </si>
  <si>
    <t xml:space="preserve">康 哲 熙</t>
  </si>
  <si>
    <t xml:space="preserve">1991.  01. 14</t>
  </si>
  <si>
    <t xml:space="preserve">1992.  06. 1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27</t>
  </si>
  <si>
    <t xml:space="preserve">朴 贊 植</t>
  </si>
  <si>
    <t xml:space="preserve">1992. 06. 20</t>
  </si>
  <si>
    <t xml:space="preserve">1993.  04. 15</t>
  </si>
  <si>
    <r>
      <rPr>
        <sz val="10"/>
        <rFont val="Arial"/>
        <family val="2"/>
      </rPr>
      <t xml:space="preserve">     10</t>
    </r>
    <r>
      <rPr>
        <sz val="10"/>
        <rFont val="Noto Sans"/>
        <family val="2"/>
      </rPr>
      <t xml:space="preserve">월</t>
    </r>
  </si>
  <si>
    <t xml:space="preserve">28</t>
  </si>
  <si>
    <t xml:space="preserve">梁 大 玹</t>
  </si>
  <si>
    <t xml:space="preserve">1993.  04. 17</t>
  </si>
  <si>
    <t xml:space="preserve">1994.  01.  02</t>
  </si>
  <si>
    <r>
      <rPr>
        <sz val="10"/>
        <rFont val="Arial"/>
        <family val="2"/>
      </rPr>
      <t xml:space="preserve">      9</t>
    </r>
    <r>
      <rPr>
        <sz val="10"/>
        <rFont val="Noto Sans"/>
        <family val="2"/>
      </rPr>
      <t xml:space="preserve">월</t>
    </r>
  </si>
  <si>
    <t xml:space="preserve">29</t>
  </si>
  <si>
    <t xml:space="preserve">金 啓 洪</t>
  </si>
  <si>
    <t xml:space="preserve">1994.  01.  03</t>
  </si>
  <si>
    <t xml:space="preserve">1994. 10. 03</t>
  </si>
  <si>
    <t xml:space="preserve">30</t>
  </si>
  <si>
    <t xml:space="preserve">申 喆 宙</t>
  </si>
  <si>
    <t xml:space="preserve">1994. 10.  04</t>
  </si>
  <si>
    <t xml:space="preserve">1995.  03. 29</t>
  </si>
  <si>
    <r>
      <rPr>
        <sz val="10"/>
        <rFont val="Arial"/>
        <family val="2"/>
      </rPr>
      <t xml:space="preserve">      5</t>
    </r>
    <r>
      <rPr>
        <sz val="10"/>
        <rFont val="Noto Sans"/>
        <family val="2"/>
      </rPr>
      <t xml:space="preserve">월</t>
    </r>
  </si>
  <si>
    <t xml:space="preserve">31</t>
  </si>
  <si>
    <t xml:space="preserve">1995.  07.  01</t>
  </si>
  <si>
    <t xml:space="preserve">1998.  06. 3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    </t>
    </r>
  </si>
  <si>
    <t xml:space="preserve">민선군수</t>
  </si>
  <si>
    <t xml:space="preserve">32</t>
  </si>
  <si>
    <t xml:space="preserve">1998.  07.  01</t>
  </si>
  <si>
    <t xml:space="preserve">2002. 06. 3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년      </t>
    </r>
  </si>
  <si>
    <t xml:space="preserve">〃</t>
  </si>
  <si>
    <t xml:space="preserve">33</t>
  </si>
  <si>
    <t xml:space="preserve">2002. 07.  01</t>
  </si>
  <si>
    <t xml:space="preserve">2005. 06. 22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년</t>
    </r>
  </si>
  <si>
    <t xml:space="preserve">□ 역대 부군수 명단</t>
  </si>
  <si>
    <t xml:space="preserve">Inaugural</t>
  </si>
  <si>
    <t xml:space="preserve">Discharged</t>
  </si>
  <si>
    <t xml:space="preserve">date</t>
  </si>
  <si>
    <t xml:space="preserve">吳 文 生</t>
  </si>
  <si>
    <t xml:space="preserve">1975.  01. 15</t>
  </si>
  <si>
    <r>
      <rPr>
        <sz val="10"/>
        <rFont val="Arial"/>
        <family val="2"/>
      </rPr>
      <t xml:space="preserve">     8</t>
    </r>
    <r>
      <rPr>
        <sz val="10"/>
        <rFont val="Noto Sans"/>
        <family val="2"/>
      </rPr>
      <t xml:space="preserve">월</t>
    </r>
  </si>
  <si>
    <t xml:space="preserve">1975.  09.  03</t>
  </si>
  <si>
    <t xml:space="preserve">1976.  04. 28</t>
  </si>
  <si>
    <t xml:space="preserve">1976.  04. 29</t>
  </si>
  <si>
    <t xml:space="preserve">1979.  05. 2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文 道 哲</t>
  </si>
  <si>
    <t xml:space="preserve">1979.  05. 23</t>
  </si>
  <si>
    <t xml:space="preserve">1981.  07. 1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李 君 先</t>
  </si>
  <si>
    <t xml:space="preserve">1981.  07. 16</t>
  </si>
  <si>
    <t xml:space="preserve">1983. 12. 1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康 完 柱</t>
  </si>
  <si>
    <t xml:space="preserve">1983. 12. 15</t>
  </si>
  <si>
    <t xml:space="preserve">1985.  09.  09</t>
  </si>
  <si>
    <t xml:space="preserve">高 秉 珍</t>
  </si>
  <si>
    <t xml:space="preserve">1985.  09. 10</t>
  </si>
  <si>
    <t xml:space="preserve">1988.  02. 14</t>
  </si>
  <si>
    <t xml:space="preserve">金 錘 瑛</t>
  </si>
  <si>
    <t xml:space="preserve">1988.  02. 1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  </t>
    </r>
  </si>
  <si>
    <t xml:space="preserve">玄 昌 琡</t>
  </si>
  <si>
    <t xml:space="preserve">1989. 10. 17</t>
  </si>
  <si>
    <t xml:space="preserve">1989. 10. 18</t>
  </si>
  <si>
    <t xml:space="preserve">1991.  07. 15</t>
  </si>
  <si>
    <t xml:space="preserve">金 宗 順</t>
  </si>
  <si>
    <t xml:space="preserve">1991.  07. 16</t>
  </si>
  <si>
    <t xml:space="preserve">1993.  02. 2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'93. 2. 22</t>
    </r>
    <r>
      <rPr>
        <sz val="10"/>
        <rFont val="Noto Sans"/>
        <family val="2"/>
      </rPr>
      <t xml:space="preserve">부터
 교육파견</t>
    </r>
  </si>
  <si>
    <t xml:space="preserve">兪 泰 禧</t>
  </si>
  <si>
    <t xml:space="preserve">1993.  03. 29</t>
  </si>
  <si>
    <t xml:space="preserve">1994. 01. 21</t>
  </si>
  <si>
    <r>
      <rPr>
        <sz val="10"/>
        <rFont val="Arial"/>
        <family val="2"/>
      </rPr>
      <t xml:space="preserve">     9</t>
    </r>
    <r>
      <rPr>
        <sz val="10"/>
        <rFont val="Noto Sans"/>
        <family val="2"/>
      </rPr>
      <t xml:space="preserve">월</t>
    </r>
  </si>
  <si>
    <t xml:space="preserve">高 麟 厚</t>
  </si>
  <si>
    <t xml:space="preserve">1994.  01. 22</t>
  </si>
  <si>
    <t xml:space="preserve">1995. 01. 06</t>
  </si>
  <si>
    <t xml:space="preserve">姜 明 文</t>
  </si>
  <si>
    <t xml:space="preserve">1995.  01.  07</t>
  </si>
  <si>
    <t xml:space="preserve">1995.  07. 12</t>
  </si>
  <si>
    <r>
      <rPr>
        <sz val="10"/>
        <rFont val="Arial"/>
        <family val="2"/>
      </rPr>
      <t xml:space="preserve">     7</t>
    </r>
    <r>
      <rPr>
        <sz val="10"/>
        <rFont val="Noto Sans"/>
        <family val="2"/>
      </rPr>
      <t xml:space="preserve">월</t>
    </r>
  </si>
  <si>
    <t xml:space="preserve">文 鍾 彩</t>
  </si>
  <si>
    <t xml:space="preserve">1995.  07. 25</t>
  </si>
  <si>
    <t xml:space="preserve">1998.  09. 13</t>
  </si>
  <si>
    <t xml:space="preserve">吳 昌 武</t>
  </si>
  <si>
    <t xml:space="preserve">1998.  09. 15</t>
  </si>
  <si>
    <t xml:space="preserve">2000.  02. 2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金 昌 圭</t>
  </si>
  <si>
    <t xml:space="preserve">2000.  02. 23</t>
  </si>
  <si>
    <t xml:space="preserve">2001. 02. 18</t>
  </si>
  <si>
    <t xml:space="preserve">文 丁 南</t>
  </si>
  <si>
    <t xml:space="preserve">2001. 02. 19</t>
  </si>
  <si>
    <t xml:space="preserve">2002. 02.14</t>
  </si>
  <si>
    <t xml:space="preserve">高 斗 培</t>
  </si>
  <si>
    <t xml:space="preserve">2002. 02. 15</t>
  </si>
  <si>
    <t xml:space="preserve">2004. 07. 0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玄 漢 洙</t>
  </si>
  <si>
    <t xml:space="preserve">2004. 07.  03</t>
  </si>
  <si>
    <t xml:space="preserve">2006. 06.3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5.6.23-
2006.6.30
</t>
    </r>
    <r>
      <rPr>
        <sz val="10"/>
        <rFont val="Noto Sans"/>
        <family val="2"/>
      </rPr>
      <t xml:space="preserve">군수권한대행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역대 실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장 명단 </t>
    </r>
  </si>
  <si>
    <t xml:space="preserve">List of Successive Executive Directors &amp; Director Generals</t>
  </si>
  <si>
    <t xml:space="preserve">□ 기획실장</t>
  </si>
  <si>
    <t xml:space="preserve">李     性     述</t>
  </si>
  <si>
    <t xml:space="preserve">1985. 08.16</t>
  </si>
  <si>
    <t xml:space="preserve">1988. 02.15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년</t>
    </r>
  </si>
  <si>
    <t xml:space="preserve">姜     昌     朋</t>
  </si>
  <si>
    <t xml:space="preserve">1989. 02.15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t xml:space="preserve">申      喆     宙</t>
  </si>
  <si>
    <t xml:space="preserve">1989. 02.16</t>
  </si>
  <si>
    <t xml:space="preserve">1989.10.17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개월</t>
    </r>
  </si>
  <si>
    <t xml:space="preserve">高     光     秀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t xml:space="preserve">金     宗     順</t>
  </si>
  <si>
    <t xml:space="preserve">1990.02.03</t>
  </si>
  <si>
    <t xml:space="preserve">1991.08.02.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t xml:space="preserve">1991.08.02</t>
  </si>
  <si>
    <t xml:space="preserve">1992.02.11</t>
  </si>
  <si>
    <t xml:space="preserve">李     慶     茂</t>
  </si>
  <si>
    <t xml:space="preserve">1992. 06.20</t>
  </si>
  <si>
    <t xml:space="preserve">1993.10.02</t>
  </si>
  <si>
    <t xml:space="preserve">金     斗     云</t>
  </si>
  <si>
    <t xml:space="preserve">1993.10. 04</t>
  </si>
  <si>
    <t xml:space="preserve">1994.01.22</t>
  </si>
  <si>
    <t xml:space="preserve">高     祥     麟</t>
  </si>
  <si>
    <t xml:space="preserve">1994. 01.22</t>
  </si>
  <si>
    <t xml:space="preserve">1994.06.29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t xml:space="preserve">朴     冨     奎</t>
  </si>
  <si>
    <t xml:space="preserve">1995.03.17</t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월</t>
    </r>
  </si>
  <si>
    <t xml:space="preserve">林     丞     薰</t>
  </si>
  <si>
    <t xml:space="preserve">1995.03.18</t>
  </si>
  <si>
    <t xml:space="preserve">1996.03.03</t>
  </si>
  <si>
    <t xml:space="preserve">金     成     洽</t>
  </si>
  <si>
    <t xml:space="preserve">1996. 03.04</t>
  </si>
  <si>
    <t xml:space="preserve">1996.11.12</t>
  </si>
  <si>
    <t xml:space="preserve">朴     冨    奎</t>
  </si>
  <si>
    <t xml:space="preserve">1996.11.13</t>
  </si>
  <si>
    <t xml:space="preserve">1998. 01.19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t xml:space="preserve">洪     大     五</t>
  </si>
  <si>
    <t xml:space="preserve">1998. 02.20</t>
  </si>
  <si>
    <t xml:space="preserve">1998. 09.12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개월</t>
    </r>
  </si>
  <si>
    <t xml:space="preserve">河     猛     司 </t>
  </si>
  <si>
    <t xml:space="preserve">1998. 09.14</t>
  </si>
  <si>
    <t xml:space="preserve">具     誠     祉</t>
  </si>
  <si>
    <t xml:space="preserve">2001. 02.19</t>
  </si>
  <si>
    <t xml:space="preserve">2002.11.12</t>
  </si>
  <si>
    <t xml:space="preserve">□ 사회경제국장</t>
  </si>
  <si>
    <t xml:space="preserve">李   仲   燦</t>
  </si>
  <si>
    <t xml:space="preserve">1998.10.01</t>
  </si>
  <si>
    <t xml:space="preserve">1999.03.2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1998. 9.14
    </t>
    </r>
    <r>
      <rPr>
        <sz val="10"/>
        <rFont val="Noto Sans"/>
        <family val="2"/>
      </rPr>
      <t xml:space="preserve">직제신설</t>
    </r>
  </si>
  <si>
    <t xml:space="preserve">金   成   現</t>
  </si>
  <si>
    <t xml:space="preserve">1999.03.26</t>
  </si>
  <si>
    <t xml:space="preserve">1999.08.1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개월</t>
    </r>
  </si>
  <si>
    <t xml:space="preserve">具   誠   祉</t>
  </si>
  <si>
    <t xml:space="preserve">1999.08.1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</t>
    </r>
  </si>
  <si>
    <t xml:space="preserve">秦   昌   燮</t>
  </si>
  <si>
    <t xml:space="preserve">2002.08.23</t>
  </si>
  <si>
    <t xml:space="preserve">高   權   澤</t>
  </si>
  <si>
    <t xml:space="preserve">2002.08.24</t>
  </si>
  <si>
    <t xml:space="preserve">2002.12.31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개월</t>
    </r>
  </si>
  <si>
    <t xml:space="preserve">□ 문화관광산업국장</t>
  </si>
  <si>
    <t xml:space="preserve">高     權     澤</t>
  </si>
  <si>
    <t xml:space="preserve">2003.01.01</t>
  </si>
  <si>
    <t xml:space="preserve">2005.02.1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2003. 1. 1
    </t>
    </r>
    <r>
      <rPr>
        <sz val="10"/>
        <rFont val="Noto Sans"/>
        <family val="2"/>
      </rPr>
      <t xml:space="preserve">직제신설</t>
    </r>
  </si>
  <si>
    <t xml:space="preserve">金     性     仁</t>
  </si>
  <si>
    <t xml:space="preserve">2005.02.17</t>
  </si>
  <si>
    <t xml:space="preserve">2006.06.30</t>
  </si>
  <si>
    <t xml:space="preserve">□ 문화관광국장</t>
  </si>
  <si>
    <t xml:space="preserve">1998.09.14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1998.9.14
    </t>
    </r>
    <r>
      <rPr>
        <sz val="10"/>
        <rFont val="Noto Sans"/>
        <family val="2"/>
      </rPr>
      <t xml:space="preserve">직제신설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역대 실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장 명단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</t>
    </r>
  </si>
  <si>
    <t xml:space="preserve">List of Successive Executive Directors &amp; Director Generals(cont'd)</t>
  </si>
  <si>
    <t xml:space="preserve">□ 도시건설국장</t>
  </si>
  <si>
    <t xml:space="preserve">趙     汝    珍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 1998. 9.14
    </t>
    </r>
    <r>
      <rPr>
        <sz val="10"/>
        <rFont val="Noto Sans"/>
        <family val="2"/>
      </rPr>
      <t xml:space="preserve">직제신설</t>
    </r>
  </si>
  <si>
    <t xml:space="preserve">邊     昶    九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※ 2006. 7. 1 
    </t>
    </r>
    <r>
      <rPr>
        <sz val="10"/>
        <rFont val="Noto Sans"/>
        <family val="2"/>
      </rPr>
      <t xml:space="preserve">행정시 </t>
    </r>
  </si>
  <si>
    <t xml:space="preserve">洪    成    道 </t>
  </si>
  <si>
    <t xml:space="preserve">2008.12.09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개월</t>
    </r>
  </si>
  <si>
    <t xml:space="preserve">姜    成    斗 </t>
  </si>
  <si>
    <t xml:space="preserve">2008.12.10</t>
  </si>
  <si>
    <t xml:space="preserve">2009.07.02</t>
  </si>
  <si>
    <t xml:space="preserve">金    贊    鍾 </t>
  </si>
  <si>
    <t xml:space="preserve">2009.07.03</t>
  </si>
  <si>
    <r>
      <rPr>
        <sz val="10"/>
        <rFont val="돋움"/>
        <family val="3"/>
        <charset val="129"/>
      </rPr>
      <t xml:space="preserve">※ 2011. 1. 18
    </t>
    </r>
    <r>
      <rPr>
        <sz val="10"/>
        <rFont val="Noto Sans"/>
        <family val="2"/>
      </rPr>
      <t xml:space="preserve">직제폐지</t>
    </r>
  </si>
  <si>
    <t xml:space="preserve">□ 환경교통국장</t>
  </si>
  <si>
    <t xml:space="preserve">邊    龍    寬 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 2007. 7. 1 
    </t>
    </r>
    <r>
      <rPr>
        <sz val="10"/>
        <rFont val="Noto Sans"/>
        <family val="2"/>
      </rPr>
      <t xml:space="preserve">직제신설 </t>
    </r>
  </si>
  <si>
    <t xml:space="preserve">金    德    男</t>
  </si>
  <si>
    <t xml:space="preserve">2008.08.12</t>
  </si>
  <si>
    <t xml:space="preserve">金    榮    玉</t>
  </si>
  <si>
    <t xml:space="preserve">2010.08.04</t>
  </si>
  <si>
    <t xml:space="preserve">金    淳    弘 </t>
  </si>
  <si>
    <t xml:space="preserve">□ 교통환경국장</t>
  </si>
  <si>
    <t xml:space="preserve">金   性    仁</t>
  </si>
  <si>
    <t xml:space="preserve">玄   柄    熙</t>
  </si>
  <si>
    <t xml:space="preserve">2005.08.18</t>
  </si>
  <si>
    <t xml:space="preserve">朴   昇    奉</t>
  </si>
  <si>
    <t xml:space="preserve">2005.08.19</t>
  </si>
  <si>
    <t xml:space="preserve"> 金    昌    兒 </t>
  </si>
  <si>
    <t xml:space="preserve">2006.01.26</t>
  </si>
  <si>
    <t xml:space="preserve">□ 상하수도사업소장</t>
  </si>
  <si>
    <t xml:space="preserve">金    成    現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1999. 8.12
    </t>
    </r>
    <r>
      <rPr>
        <sz val="10"/>
        <rFont val="Noto Sans"/>
        <family val="2"/>
      </rPr>
      <t xml:space="preserve">직제신설</t>
    </r>
  </si>
  <si>
    <t xml:space="preserve">秦     昌    燮</t>
  </si>
  <si>
    <t xml:space="preserve">金     性    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개월</t>
    </r>
  </si>
  <si>
    <t xml:space="preserve">玄     柄    熙</t>
  </si>
  <si>
    <t xml:space="preserve">金     昌    兒</t>
  </si>
  <si>
    <t xml:space="preserve">2006.01.25</t>
  </si>
  <si>
    <t xml:space="preserve">金     大    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개월 </t>
    </r>
  </si>
  <si>
    <t xml:space="preserve">□ 첨단산업육성지원사업단장</t>
  </si>
  <si>
    <t xml:space="preserve">金    昌    兒</t>
  </si>
  <si>
    <t xml:space="preserve">2004.01.01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2004. 1. 1
    </t>
    </r>
    <r>
      <rPr>
        <sz val="10"/>
        <rFont val="Noto Sans"/>
        <family val="2"/>
      </rPr>
      <t xml:space="preserve">직제신설</t>
    </r>
  </si>
  <si>
    <t xml:space="preserve">朴    昇    奉</t>
  </si>
  <si>
    <t xml:space="preserve"> 玄    柄     熙 </t>
  </si>
  <si>
    <t xml:space="preserve">□ 정보화기획단장</t>
  </si>
  <si>
    <t xml:space="preserve">玄    柄     熙</t>
  </si>
  <si>
    <t xml:space="preserve">2001.12.31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2000.2.18
    </t>
    </r>
    <r>
      <rPr>
        <sz val="10"/>
        <rFont val="Noto Sans"/>
        <family val="2"/>
      </rPr>
      <t xml:space="preserve">직제신설</t>
    </r>
  </si>
  <si>
    <t xml:space="preserve">□ 정보화지원사업단장</t>
  </si>
  <si>
    <t xml:space="preserve">2002.01.01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2002.1.1
    </t>
    </r>
    <r>
      <rPr>
        <sz val="10"/>
        <rFont val="Noto Sans"/>
        <family val="2"/>
      </rPr>
      <t xml:space="preserve">직제신설</t>
    </r>
  </si>
  <si>
    <t xml:space="preserve">2003.01. 01</t>
  </si>
  <si>
    <t xml:space="preserve">2003.12.31</t>
  </si>
  <si>
    <t xml:space="preserve">□ 총무국장</t>
  </si>
  <si>
    <t xml:space="preserve">李    君    先</t>
  </si>
  <si>
    <t xml:space="preserve">1979.09.14</t>
  </si>
  <si>
    <t xml:space="preserve">1980.08.19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1998. 9.13
    </t>
    </r>
    <r>
      <rPr>
        <sz val="10"/>
        <rFont val="Noto Sans"/>
        <family val="2"/>
      </rPr>
      <t xml:space="preserve">직제폐지 </t>
    </r>
  </si>
  <si>
    <t xml:space="preserve">玄    仁    哲</t>
  </si>
  <si>
    <t xml:space="preserve">1980.08.20</t>
  </si>
  <si>
    <t xml:space="preserve">1981.06.28</t>
  </si>
  <si>
    <t xml:space="preserve">高    玟    洙</t>
  </si>
  <si>
    <t xml:space="preserve">1982.07.11</t>
  </si>
  <si>
    <t xml:space="preserve">1982.07.12</t>
  </si>
  <si>
    <t xml:space="preserve">1982.09.1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개월</t>
    </r>
  </si>
  <si>
    <t xml:space="preserve">宋    武    勳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개월</t>
    </r>
  </si>
  <si>
    <t xml:space="preserve">姜    哲    熙</t>
  </si>
  <si>
    <t xml:space="preserve">1985.03.29</t>
  </si>
  <si>
    <t xml:space="preserve">高    秉    珍</t>
  </si>
  <si>
    <t xml:space="preserve">1985.03.30</t>
  </si>
  <si>
    <t xml:space="preserve">1985.09.09</t>
  </si>
  <si>
    <t xml:space="preserve">梁    大    玹</t>
  </si>
  <si>
    <t xml:space="preserve">1986.12.03</t>
  </si>
  <si>
    <t xml:space="preserve">愼    浩    根</t>
  </si>
  <si>
    <t xml:space="preserve">1988.02.15</t>
  </si>
  <si>
    <t xml:space="preserve">李    性    述</t>
  </si>
  <si>
    <t xml:space="preserve">1989.02.15</t>
  </si>
  <si>
    <t xml:space="preserve">姜    昌    朋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개월</t>
    </r>
  </si>
  <si>
    <t xml:space="preserve">文    泰    秀</t>
  </si>
  <si>
    <t xml:space="preserve">1992.06.19</t>
  </si>
  <si>
    <t xml:space="preserve">黃    大    定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개월</t>
    </r>
  </si>
  <si>
    <t xml:space="preserve">金    斗    云</t>
  </si>
  <si>
    <t xml:space="preserve">高    祥    麟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개월</t>
    </r>
  </si>
  <si>
    <t xml:space="preserve">朴    冨    奎</t>
  </si>
  <si>
    <t xml:space="preserve">金    成    洽</t>
  </si>
  <si>
    <t xml:space="preserve">柴    仁    哲</t>
  </si>
  <si>
    <t xml:space="preserve">1998.09.13</t>
  </si>
  <si>
    <t xml:space="preserve">□ 사회산업국장</t>
  </si>
  <si>
    <t xml:space="preserve">1981.08.01</t>
  </si>
  <si>
    <t xml:space="preserve">姜    昌   朋</t>
  </si>
  <si>
    <t xml:space="preserve">金    啓    洪</t>
  </si>
  <si>
    <t xml:space="preserve">高    光    秀</t>
  </si>
  <si>
    <t xml:space="preserve">李    文    衡</t>
  </si>
  <si>
    <t xml:space="preserve">洪    敬    善</t>
  </si>
  <si>
    <t xml:space="preserve">1991.01.30</t>
  </si>
  <si>
    <t xml:space="preserve">金    鎬    成</t>
  </si>
  <si>
    <t xml:space="preserve">姜    重    彦</t>
  </si>
  <si>
    <t xml:space="preserve">1995.01.06</t>
  </si>
  <si>
    <t xml:space="preserve">洪    大    五</t>
  </si>
  <si>
    <t xml:space="preserve">1995.01.07</t>
  </si>
  <si>
    <t xml:space="preserve">1998.02.19</t>
  </si>
  <si>
    <t xml:space="preserve">高    勝    和 </t>
  </si>
  <si>
    <t xml:space="preserve">1998.02.20</t>
  </si>
  <si>
    <t xml:space="preserve">□ 환경국장</t>
  </si>
  <si>
    <t xml:space="preserve">柴    仁    哲 </t>
  </si>
  <si>
    <t xml:space="preserve">1996.03.04</t>
  </si>
  <si>
    <r>
      <rPr>
        <sz val="10"/>
        <rFont val="돋움"/>
        <family val="3"/>
        <charset val="129"/>
      </rPr>
      <t xml:space="preserve">※ 1998.9.13
    </t>
    </r>
    <r>
      <rPr>
        <sz val="10"/>
        <rFont val="Noto Sans"/>
        <family val="2"/>
      </rPr>
      <t xml:space="preserve">직제폐지</t>
    </r>
  </si>
  <si>
    <t xml:space="preserve">蔡    萬    華 </t>
  </si>
  <si>
    <t xml:space="preserve">□ 도시계획국장</t>
  </si>
  <si>
    <t xml:space="preserve">林    丞    薰</t>
  </si>
  <si>
    <r>
      <rPr>
        <sz val="10"/>
        <rFont val="돋움"/>
        <family val="3"/>
        <charset val="129"/>
      </rPr>
      <t xml:space="preserve">※ 1996. 3. 3
    </t>
    </r>
    <r>
      <rPr>
        <sz val="10"/>
        <rFont val="Noto Sans"/>
        <family val="2"/>
      </rPr>
      <t xml:space="preserve">직제폐지 </t>
    </r>
  </si>
  <si>
    <t xml:space="preserve">□ 건설국장</t>
  </si>
  <si>
    <t xml:space="preserve">金    昌    道</t>
  </si>
  <si>
    <t xml:space="preserve">1985.10.17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년</t>
    </r>
  </si>
  <si>
    <t xml:space="preserve">姜    正    孝</t>
  </si>
  <si>
    <t xml:space="preserve">1985.11.08</t>
  </si>
  <si>
    <t xml:space="preserve">1990.07.31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</t>
    </r>
  </si>
  <si>
    <t xml:space="preserve">高    久    芳</t>
  </si>
  <si>
    <t xml:space="preserve">1990.08.01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t xml:space="preserve">梁    太    彦</t>
  </si>
  <si>
    <t xml:space="preserve">□ 도시국장</t>
  </si>
  <si>
    <t xml:space="preserve">1997.09.03</t>
  </si>
  <si>
    <r>
      <rPr>
        <sz val="10"/>
        <rFont val="돋움"/>
        <family val="3"/>
        <charset val="129"/>
      </rPr>
      <t xml:space="preserve">※ 1998.9.14
    </t>
    </r>
    <r>
      <rPr>
        <sz val="10"/>
        <rFont val="Noto Sans"/>
        <family val="2"/>
      </rPr>
      <t xml:space="preserve">직제폐지</t>
    </r>
  </si>
  <si>
    <t xml:space="preserve">1998.09.04</t>
  </si>
  <si>
    <t xml:space="preserve">1998.01.19</t>
  </si>
  <si>
    <t xml:space="preserve">秦    性    宅</t>
  </si>
  <si>
    <t xml:space="preserve">□ 가족보건국장</t>
  </si>
  <si>
    <t xml:space="preserve">金    昌    兒 </t>
  </si>
  <si>
    <t xml:space="preserve">2007.07.24</t>
  </si>
  <si>
    <r>
      <rPr>
        <sz val="10"/>
        <rFont val="돋움"/>
        <family val="3"/>
        <charset val="129"/>
      </rPr>
      <t xml:space="preserve">※ 2007. 7. 25
    </t>
    </r>
    <r>
      <rPr>
        <sz val="10"/>
        <rFont val="Noto Sans"/>
        <family val="2"/>
      </rPr>
      <t xml:space="preserve">직제폐지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역대 실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장 명단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</t>
    </r>
  </si>
  <si>
    <t xml:space="preserve">□ 자치행정국장</t>
  </si>
  <si>
    <t xml:space="preserve">高   京   實</t>
  </si>
  <si>
    <r>
      <rPr>
        <sz val="10"/>
        <rFont val="돋움"/>
        <family val="3"/>
        <charset val="129"/>
      </rPr>
      <t xml:space="preserve">※ 2003. 1. 1 
   </t>
    </r>
    <r>
      <rPr>
        <sz val="10"/>
        <rFont val="Noto Sans"/>
        <family val="2"/>
      </rPr>
      <t xml:space="preserve">직제신설</t>
    </r>
  </si>
  <si>
    <t xml:space="preserve">高  權   澤 </t>
  </si>
  <si>
    <t xml:space="preserve">朴   宰   徹</t>
  </si>
  <si>
    <t xml:space="preserve">2007.01.07</t>
  </si>
  <si>
    <r>
      <rPr>
        <sz val="10"/>
        <rFont val="돋움"/>
        <family val="3"/>
        <charset val="129"/>
      </rPr>
      <t xml:space="preserve">※ 2006.7.1
   </t>
    </r>
    <r>
      <rPr>
        <sz val="10"/>
        <rFont val="Noto Sans"/>
        <family val="2"/>
      </rPr>
      <t xml:space="preserve">행정시 체제</t>
    </r>
  </si>
  <si>
    <t xml:space="preserve">玄   乙   生</t>
  </si>
  <si>
    <t xml:space="preserve">2010.01.07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</t>
    </r>
  </si>
  <si>
    <t xml:space="preserve">左   才   淳</t>
  </si>
  <si>
    <t xml:space="preserve">2010.01.08</t>
  </si>
  <si>
    <t xml:space="preserve">金   榮   玉 </t>
  </si>
  <si>
    <t xml:space="preserve">2011.07.28</t>
  </si>
  <si>
    <t xml:space="preserve">張   明   奎 </t>
  </si>
  <si>
    <t xml:space="preserve">□ 주민생활지원국장</t>
  </si>
  <si>
    <t xml:space="preserve">2007.07.25</t>
  </si>
  <si>
    <r>
      <rPr>
        <sz val="10"/>
        <rFont val="돋움"/>
        <family val="3"/>
        <charset val="129"/>
      </rPr>
      <t xml:space="preserve">※ 2007. 7. 25
     </t>
    </r>
    <r>
      <rPr>
        <sz val="10"/>
        <rFont val="Noto Sans"/>
        <family val="2"/>
      </rPr>
      <t xml:space="preserve">직제신설 </t>
    </r>
  </si>
  <si>
    <t xml:space="preserve">左    才    淳</t>
  </si>
  <si>
    <t xml:space="preserve">康    承     富</t>
  </si>
  <si>
    <t xml:space="preserve"> 張    明     奎 </t>
  </si>
  <si>
    <t xml:space="preserve">韓     在     信</t>
  </si>
  <si>
    <t xml:space="preserve">□ 문화산업국장</t>
  </si>
  <si>
    <t xml:space="preserve">玄    乙    生 </t>
  </si>
  <si>
    <r>
      <rPr>
        <sz val="10"/>
        <rFont val="돋움"/>
        <family val="3"/>
        <charset val="129"/>
      </rPr>
      <t xml:space="preserve">※ 2007. 7. 1
    </t>
    </r>
    <r>
      <rPr>
        <sz val="10"/>
        <rFont val="Noto Sans"/>
        <family val="2"/>
      </rPr>
      <t xml:space="preserve">직제신설 </t>
    </r>
  </si>
  <si>
    <t xml:space="preserve">姜    珣    炯</t>
  </si>
  <si>
    <t xml:space="preserve">李    圭    奉</t>
  </si>
  <si>
    <t xml:space="preserve">康    裕    鎭 </t>
  </si>
  <si>
    <t xml:space="preserve">姜    德    化</t>
  </si>
  <si>
    <t xml:space="preserve">□ 청정환경국장</t>
  </si>
  <si>
    <t xml:space="preserve">車   俊   浩</t>
  </si>
  <si>
    <t xml:space="preserve">20011.01.19</t>
  </si>
  <si>
    <r>
      <rPr>
        <sz val="10"/>
        <rFont val="돋움"/>
        <family val="3"/>
        <charset val="129"/>
      </rPr>
      <t xml:space="preserve">※ 2011. 1. 19 
    </t>
    </r>
    <r>
      <rPr>
        <sz val="10"/>
        <rFont val="Noto Sans"/>
        <family val="2"/>
      </rPr>
      <t xml:space="preserve">직제신설 </t>
    </r>
  </si>
  <si>
    <t xml:space="preserve">□ 농수축산국장</t>
  </si>
  <si>
    <t xml:space="preserve">韓    道    實 </t>
  </si>
  <si>
    <r>
      <rPr>
        <sz val="10"/>
        <rFont val="돋움"/>
        <family val="3"/>
        <charset val="129"/>
      </rPr>
      <t xml:space="preserve">※ 2007. 7. 1
    </t>
    </r>
    <r>
      <rPr>
        <sz val="10"/>
        <rFont val="Noto Sans"/>
        <family val="2"/>
      </rPr>
      <t xml:space="preserve">직제신설
친환경농수축산국 </t>
    </r>
  </si>
  <si>
    <t xml:space="preserve">高    福    秀</t>
  </si>
  <si>
    <t xml:space="preserve">朴    圭    憲</t>
  </si>
  <si>
    <t xml:space="preserve">2009.12.23</t>
  </si>
  <si>
    <t xml:space="preserve"> 高    泰    敏  </t>
  </si>
  <si>
    <t xml:space="preserve">梁    永    祐 </t>
  </si>
  <si>
    <r>
      <rPr>
        <sz val="10"/>
        <rFont val="돋움"/>
        <family val="3"/>
        <charset val="129"/>
      </rPr>
      <t xml:space="preserve">※ 2011. 1. 19 
    </t>
    </r>
    <r>
      <rPr>
        <sz val="10"/>
        <rFont val="Noto Sans"/>
        <family val="2"/>
      </rPr>
      <t xml:space="preserve">명칭변경</t>
    </r>
  </si>
  <si>
    <t xml:space="preserve">□ 건설교통국장</t>
  </si>
  <si>
    <t xml:space="preserve">姜   漢   澤</t>
  </si>
  <si>
    <t xml:space="preserve">□ 자치경찰대장</t>
  </si>
  <si>
    <t xml:space="preserve">姜    明    石</t>
  </si>
  <si>
    <t xml:space="preserve">2008.03.31</t>
  </si>
  <si>
    <t xml:space="preserve">金    東    奎</t>
  </si>
  <si>
    <t xml:space="preserve">2008.04. 02</t>
  </si>
  <si>
    <t xml:space="preserve">2009.02.17</t>
  </si>
  <si>
    <t xml:space="preserve">鄭    吉    愚 </t>
  </si>
  <si>
    <t xml:space="preserve">2009.02.18</t>
  </si>
  <si>
    <t xml:space="preserve">2011.01.25</t>
  </si>
  <si>
    <t xml:space="preserve">□ 보건소장</t>
  </si>
  <si>
    <t xml:space="preserve">王    玉   寶 </t>
  </si>
  <si>
    <t xml:space="preserve">현재 </t>
  </si>
  <si>
    <r>
      <rPr>
        <sz val="10"/>
        <rFont val="돋움"/>
        <family val="3"/>
        <charset val="129"/>
      </rPr>
      <t xml:space="preserve">※ 2008. 3. 5
    </t>
    </r>
    <r>
      <rPr>
        <sz val="10"/>
        <rFont val="Noto Sans"/>
        <family val="2"/>
      </rPr>
      <t xml:space="preserve">제주시 이관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역대 제주도 국회의원 명단   </t>
    </r>
    <r>
      <rPr>
        <b val="true"/>
        <sz val="18"/>
        <color rgb="FF000000"/>
        <rFont val="Arial"/>
        <family val="2"/>
      </rPr>
      <t xml:space="preserve">List of Successive Members of National Assembly</t>
    </r>
  </si>
  <si>
    <t xml:space="preserve">대수</t>
  </si>
  <si>
    <t xml:space="preserve">선거구명</t>
  </si>
  <si>
    <t xml:space="preserve">성  명</t>
  </si>
  <si>
    <t xml:space="preserve">주       소</t>
  </si>
  <si>
    <t xml:space="preserve">학   력</t>
  </si>
  <si>
    <t xml:space="preserve">경   력</t>
  </si>
  <si>
    <t xml:space="preserve">소속정당</t>
  </si>
  <si>
    <t xml:space="preserve">단 체 명</t>
  </si>
  <si>
    <t xml:space="preserve">제헌</t>
  </si>
  <si>
    <t xml:space="preserve">북 제 주 군 갑 구</t>
  </si>
  <si>
    <t xml:space="preserve">洪 淳 寧</t>
  </si>
  <si>
    <r>
      <rPr>
        <sz val="10"/>
        <color rgb="FF000000"/>
        <rFont val="Noto Sans"/>
        <family val="2"/>
      </rPr>
      <t xml:space="preserve">북제주군 제주읍 삼도리 </t>
    </r>
    <r>
      <rPr>
        <sz val="10"/>
        <color rgb="FF000000"/>
        <rFont val="돋움"/>
        <family val="3"/>
        <charset val="129"/>
      </rPr>
      <t xml:space="preserve">1000</t>
    </r>
  </si>
  <si>
    <t xml:space="preserve">고    졸</t>
  </si>
  <si>
    <t xml:space="preserve">제주여중교장</t>
  </si>
  <si>
    <t xml:space="preserve">국 민 회</t>
  </si>
  <si>
    <t xml:space="preserve">    〃  을구</t>
  </si>
  <si>
    <t xml:space="preserve">梁 秉 直</t>
  </si>
  <si>
    <t xml:space="preserve">북제주군 한림읍 금릉리</t>
  </si>
  <si>
    <t xml:space="preserve">중    졸</t>
  </si>
  <si>
    <t xml:space="preserve">청  년  단</t>
  </si>
  <si>
    <t xml:space="preserve">남  제  주  군</t>
  </si>
  <si>
    <t xml:space="preserve">吳 龍 國</t>
  </si>
  <si>
    <t xml:space="preserve">남제주군 서귀면 서귀리</t>
  </si>
  <si>
    <t xml:space="preserve">입 법 의 원</t>
  </si>
  <si>
    <t xml:space="preserve">무 소 속</t>
  </si>
  <si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대</t>
    </r>
  </si>
  <si>
    <t xml:space="preserve">金 仁 善</t>
  </si>
  <si>
    <r>
      <rPr>
        <sz val="10"/>
        <color rgb="FF000000"/>
        <rFont val="Noto Sans"/>
        <family val="2"/>
      </rPr>
      <t xml:space="preserve">북제주군 제주읍 이도리 </t>
    </r>
    <r>
      <rPr>
        <sz val="10"/>
        <color rgb="FF000000"/>
        <rFont val="돋움"/>
        <family val="3"/>
        <charset val="129"/>
      </rPr>
      <t xml:space="preserve">1293</t>
    </r>
  </si>
  <si>
    <t xml:space="preserve">청 년 운 동</t>
  </si>
  <si>
    <t xml:space="preserve">  〃    을구</t>
  </si>
  <si>
    <t xml:space="preserve">姜 昌 瑢</t>
  </si>
  <si>
    <r>
      <rPr>
        <sz val="10"/>
        <color rgb="FF000000"/>
        <rFont val="Noto Sans"/>
        <family val="2"/>
      </rPr>
      <t xml:space="preserve">북제주군 제주읍 이도리 </t>
    </r>
    <r>
      <rPr>
        <sz val="10"/>
        <color rgb="FF000000"/>
        <rFont val="돋움"/>
        <family val="3"/>
        <charset val="129"/>
      </rPr>
      <t xml:space="preserve">20</t>
    </r>
  </si>
  <si>
    <t xml:space="preserve">금융조합전무이사</t>
  </si>
  <si>
    <t xml:space="preserve">남 제 주 군</t>
  </si>
  <si>
    <t xml:space="preserve">康 慶 玉</t>
  </si>
  <si>
    <r>
      <rPr>
        <sz val="10"/>
        <color rgb="FF000000"/>
        <rFont val="Noto Sans"/>
        <family val="2"/>
      </rPr>
      <t xml:space="preserve">서울특별시 성동구 신당동 </t>
    </r>
    <r>
      <rPr>
        <sz val="10"/>
        <color rgb="FF000000"/>
        <rFont val="돋움"/>
        <family val="3"/>
        <charset val="129"/>
      </rPr>
      <t xml:space="preserve">67-28</t>
    </r>
  </si>
  <si>
    <t xml:space="preserve">대    졸</t>
  </si>
  <si>
    <t xml:space="preserve">회 사 사 장</t>
  </si>
  <si>
    <r>
      <rPr>
        <sz val="10"/>
        <color rgb="FF000000"/>
        <rFont val="돋움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대</t>
    </r>
  </si>
  <si>
    <t xml:space="preserve">金 錫 祐</t>
  </si>
  <si>
    <r>
      <rPr>
        <sz val="10"/>
        <color rgb="FF000000"/>
        <rFont val="Noto Sans"/>
        <family val="2"/>
      </rPr>
      <t xml:space="preserve">북제주군 제주읍 일도리 </t>
    </r>
    <r>
      <rPr>
        <sz val="10"/>
        <color rgb="FF000000"/>
        <rFont val="돋움"/>
        <family val="3"/>
        <charset val="129"/>
      </rPr>
      <t xml:space="preserve">133</t>
    </r>
  </si>
  <si>
    <t xml:space="preserve">신 보 사 장</t>
  </si>
  <si>
    <t xml:space="preserve">   〃 을구</t>
  </si>
  <si>
    <t xml:space="preserve">金 斗 珍</t>
  </si>
  <si>
    <t xml:space="preserve">북제주군 한림면 두모리</t>
  </si>
  <si>
    <t xml:space="preserve">회 사 중 역</t>
  </si>
  <si>
    <t xml:space="preserve">민   의   원</t>
  </si>
  <si>
    <t xml:space="preserve">자 유 당</t>
  </si>
  <si>
    <r>
      <rPr>
        <sz val="10"/>
        <color rgb="FF000000"/>
        <rFont val="돋움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대</t>
    </r>
  </si>
  <si>
    <t xml:space="preserve">제   주   시</t>
  </si>
  <si>
    <t xml:space="preserve">高 湛 龍</t>
  </si>
  <si>
    <r>
      <rPr>
        <sz val="10"/>
        <color rgb="FF000000"/>
        <rFont val="Noto Sans"/>
        <family val="2"/>
      </rPr>
      <t xml:space="preserve">제주시 일도리 </t>
    </r>
    <r>
      <rPr>
        <sz val="10"/>
        <color rgb="FF000000"/>
        <rFont val="돋움"/>
        <family val="3"/>
        <charset val="129"/>
      </rPr>
      <t xml:space="preserve">1121</t>
    </r>
  </si>
  <si>
    <t xml:space="preserve">성균관대교수</t>
  </si>
  <si>
    <t xml:space="preserve">민 주 당</t>
  </si>
  <si>
    <t xml:space="preserve">북 제 주 군</t>
  </si>
  <si>
    <r>
      <rPr>
        <sz val="10"/>
        <color rgb="FF000000"/>
        <rFont val="Noto Sans"/>
        <family val="2"/>
      </rPr>
      <t xml:space="preserve">서울특별시 종로구 원남동 </t>
    </r>
    <r>
      <rPr>
        <sz val="10"/>
        <color rgb="FF000000"/>
        <rFont val="돋움"/>
        <family val="3"/>
        <charset val="129"/>
      </rPr>
      <t xml:space="preserve">28-9</t>
    </r>
  </si>
  <si>
    <t xml:space="preserve">자유당중앙당총무위원</t>
  </si>
  <si>
    <t xml:space="preserve">玄 梧 鳳</t>
  </si>
  <si>
    <r>
      <rPr>
        <sz val="10"/>
        <color rgb="FF000000"/>
        <rFont val="Noto Sans"/>
        <family val="2"/>
      </rPr>
      <t xml:space="preserve">서울특별시 서대문구 충정로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돋움"/>
        <family val="3"/>
        <charset val="129"/>
      </rPr>
      <t xml:space="preserve">73</t>
    </r>
  </si>
  <si>
    <t xml:space="preserve">제주경찰청통신과장</t>
  </si>
  <si>
    <r>
      <rPr>
        <sz val="10"/>
        <color rgb="FF000000"/>
        <rFont val="돋움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대</t>
    </r>
  </si>
  <si>
    <t xml:space="preserve">민의원</t>
  </si>
  <si>
    <t xml:space="preserve">제 주 시</t>
  </si>
  <si>
    <r>
      <rPr>
        <sz val="10"/>
        <color rgb="FF000000"/>
        <rFont val="Noto Sans"/>
        <family val="2"/>
      </rPr>
      <t xml:space="preserve">제주시 삼도리 </t>
    </r>
    <r>
      <rPr>
        <sz val="10"/>
        <color rgb="FF000000"/>
        <rFont val="돋움"/>
        <family val="3"/>
        <charset val="129"/>
      </rPr>
      <t xml:space="preserve">1121</t>
    </r>
  </si>
  <si>
    <t xml:space="preserve">북제주군</t>
  </si>
  <si>
    <t xml:space="preserve">洪 文 中</t>
  </si>
  <si>
    <r>
      <rPr>
        <sz val="10"/>
        <color rgb="FF000000"/>
        <rFont val="Noto Sans"/>
        <family val="2"/>
      </rPr>
      <t xml:space="preserve">제주시 삼도리 </t>
    </r>
    <r>
      <rPr>
        <sz val="10"/>
        <color rgb="FF000000"/>
        <rFont val="돋움"/>
        <family val="3"/>
        <charset val="129"/>
      </rPr>
      <t xml:space="preserve">819</t>
    </r>
  </si>
  <si>
    <t xml:space="preserve">전문학교졸</t>
  </si>
  <si>
    <t xml:space="preserve">금융조합이사</t>
  </si>
  <si>
    <t xml:space="preserve">남제주군</t>
  </si>
  <si>
    <t xml:space="preserve">金 成 淑</t>
  </si>
  <si>
    <r>
      <rPr>
        <sz val="10"/>
        <color rgb="FF000000"/>
        <rFont val="Noto Sans"/>
        <family val="2"/>
      </rPr>
      <t xml:space="preserve">서울특별시 용산구 문배동 </t>
    </r>
    <r>
      <rPr>
        <sz val="10"/>
        <color rgb="FF000000"/>
        <rFont val="돋움"/>
        <family val="3"/>
        <charset val="129"/>
      </rPr>
      <t xml:space="preserve">19</t>
    </r>
  </si>
  <si>
    <t xml:space="preserve">항 일 운 동</t>
  </si>
  <si>
    <t xml:space="preserve">한국사회당</t>
  </si>
  <si>
    <t xml:space="preserve">참의원</t>
  </si>
  <si>
    <t xml:space="preserve">제 주 도</t>
  </si>
  <si>
    <t xml:space="preserve">康 才 良</t>
  </si>
  <si>
    <r>
      <rPr>
        <sz val="10"/>
        <color rgb="FF000000"/>
        <rFont val="Noto Sans"/>
        <family val="2"/>
      </rPr>
      <t xml:space="preserve">제주시 건입동 </t>
    </r>
    <r>
      <rPr>
        <sz val="10"/>
        <color rgb="FF000000"/>
        <rFont val="돋움"/>
        <family val="3"/>
        <charset val="129"/>
      </rPr>
      <t xml:space="preserve">98</t>
    </r>
  </si>
  <si>
    <t xml:space="preserve">도의회의장</t>
  </si>
  <si>
    <r>
      <rPr>
        <sz val="10"/>
        <color rgb="FF000000"/>
        <rFont val="돋움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 주제 </t>
    </r>
    <r>
      <rPr>
        <sz val="10"/>
        <color rgb="FF000000"/>
        <rFont val="돋움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지 역 구</t>
    </r>
  </si>
  <si>
    <t xml:space="preserve">任 炳 洙</t>
  </si>
  <si>
    <r>
      <rPr>
        <sz val="10"/>
        <color rgb="FF000000"/>
        <rFont val="Noto Sans"/>
        <family val="2"/>
      </rPr>
      <t xml:space="preserve">제주시 일도리 </t>
    </r>
    <r>
      <rPr>
        <sz val="10"/>
        <color rgb="FF000000"/>
        <rFont val="돋움"/>
        <family val="3"/>
        <charset val="129"/>
      </rPr>
      <t xml:space="preserve">1337</t>
    </r>
  </si>
  <si>
    <t xml:space="preserve">대 학 교 수</t>
  </si>
  <si>
    <t xml:space="preserve">민주공화당</t>
  </si>
  <si>
    <r>
      <rPr>
        <sz val="10"/>
        <color rgb="FF000000"/>
        <rFont val="Noto Sans"/>
        <family val="2"/>
      </rPr>
      <t xml:space="preserve">제 주제 </t>
    </r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지 역 구</t>
    </r>
  </si>
  <si>
    <r>
      <rPr>
        <sz val="10"/>
        <color rgb="FF000000"/>
        <rFont val="Noto Sans"/>
        <family val="2"/>
      </rPr>
      <t xml:space="preserve">서울특별시 서대문구 충정로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돋움"/>
        <family val="3"/>
        <charset val="129"/>
      </rPr>
      <t xml:space="preserve">63</t>
    </r>
  </si>
  <si>
    <r>
      <rPr>
        <sz val="10"/>
        <color rgb="FF000000"/>
        <rFont val="돋움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대</t>
    </r>
  </si>
  <si>
    <t xml:space="preserve">梁 正 圭</t>
  </si>
  <si>
    <r>
      <rPr>
        <sz val="10"/>
        <color rgb="FF000000"/>
        <rFont val="Noto Sans"/>
        <family val="2"/>
      </rPr>
      <t xml:space="preserve">제주시 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76</t>
    </r>
  </si>
  <si>
    <t xml:space="preserve">대학원수료</t>
  </si>
  <si>
    <t xml:space="preserve">국무총리비서관</t>
  </si>
  <si>
    <t xml:space="preserve">국 회 의 원</t>
  </si>
  <si>
    <r>
      <rPr>
        <sz val="10"/>
        <color rgb="FF000000"/>
        <rFont val="돋움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대</t>
    </r>
  </si>
  <si>
    <t xml:space="preserve">洪 炳 喆</t>
  </si>
  <si>
    <r>
      <rPr>
        <sz val="10"/>
        <color rgb="FF000000"/>
        <rFont val="Noto Sans"/>
        <family val="2"/>
      </rPr>
      <t xml:space="preserve">제주시 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13   </t>
    </r>
  </si>
  <si>
    <t xml:space="preserve">대통령경호실기획처장</t>
  </si>
  <si>
    <r>
      <rPr>
        <sz val="10"/>
        <color rgb="FF000000"/>
        <rFont val="Noto Sans"/>
        <family val="2"/>
      </rPr>
      <t xml:space="preserve">남제주군 서귀읍 서귀리 </t>
    </r>
    <r>
      <rPr>
        <sz val="10"/>
        <color rgb="FF000000"/>
        <rFont val="돋움"/>
        <family val="3"/>
        <charset val="129"/>
      </rPr>
      <t xml:space="preserve">644-10</t>
    </r>
  </si>
  <si>
    <r>
      <rPr>
        <sz val="10"/>
        <color rgb="FF000000"/>
        <rFont val="Noto Sans"/>
        <family val="2"/>
      </rPr>
      <t xml:space="preserve">국회의원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공화당원내총무</t>
    </r>
  </si>
  <si>
    <r>
      <rPr>
        <sz val="10"/>
        <color rgb="FF000000"/>
        <rFont val="돋움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대</t>
    </r>
  </si>
  <si>
    <t xml:space="preserve">제   주   도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69-2 </t>
    </r>
  </si>
  <si>
    <t xml:space="preserve">대학원졸</t>
  </si>
  <si>
    <r>
      <rPr>
        <sz val="10"/>
        <color rgb="FF000000"/>
        <rFont val="Noto Sans"/>
        <family val="2"/>
      </rPr>
      <t xml:space="preserve">제주시 일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86-6   </t>
    </r>
  </si>
  <si>
    <t xml:space="preserve">유   정   회</t>
  </si>
  <si>
    <r>
      <rPr>
        <sz val="10"/>
        <color rgb="FF000000"/>
        <rFont val="Noto Sans"/>
        <family val="2"/>
      </rPr>
      <t xml:space="preserve">서울특별시 서대문구 연희동 </t>
    </r>
    <r>
      <rPr>
        <sz val="10"/>
        <color rgb="FF000000"/>
        <rFont val="돋움"/>
        <family val="3"/>
        <charset val="129"/>
      </rPr>
      <t xml:space="preserve">47</t>
    </r>
  </si>
  <si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907-1</t>
    </r>
  </si>
  <si>
    <t xml:space="preserve">邊 精 一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140-6</t>
    </r>
  </si>
  <si>
    <t xml:space="preserve">서울형사지법판사</t>
  </si>
  <si>
    <r>
      <rPr>
        <sz val="10"/>
        <color rgb="FF000000"/>
        <rFont val="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대</t>
    </r>
  </si>
  <si>
    <t xml:space="preserve">姜 普 性</t>
  </si>
  <si>
    <r>
      <rPr>
        <sz val="10"/>
        <color rgb="FF000000"/>
        <rFont val="Noto Sans"/>
        <family val="2"/>
      </rPr>
      <t xml:space="preserve">남제주군 서귀읍 서귀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650</t>
    </r>
  </si>
  <si>
    <t xml:space="preserve">  남주고교장</t>
  </si>
  <si>
    <t xml:space="preserve">玄 敬 大</t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712-16</t>
    </r>
  </si>
  <si>
    <t xml:space="preserve">서울지검검사</t>
  </si>
  <si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712-16 </t>
    </r>
  </si>
  <si>
    <t xml:space="preserve">민주정의당</t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돋움"/>
        <family val="3"/>
        <charset val="129"/>
      </rPr>
      <t xml:space="preserve">262-20        </t>
    </r>
  </si>
  <si>
    <t xml:space="preserve">무  소  속</t>
  </si>
  <si>
    <t xml:space="preserve"> 전   국   구</t>
  </si>
  <si>
    <t xml:space="preserve">高 漢 俊</t>
  </si>
  <si>
    <r>
      <rPr>
        <sz val="10"/>
        <color rgb="FF000000"/>
        <rFont val="Noto Sans"/>
        <family val="2"/>
      </rPr>
      <t xml:space="preserve">서울 영등포구 여의도동 </t>
    </r>
    <r>
      <rPr>
        <sz val="10"/>
        <color rgb="FF000000"/>
        <rFont val="돋움"/>
        <family val="3"/>
        <charset val="129"/>
      </rPr>
      <t xml:space="preserve">42 </t>
    </r>
    <r>
      <rPr>
        <sz val="10"/>
        <color rgb="FF000000"/>
        <rFont val="Noto Sans"/>
        <family val="2"/>
      </rPr>
      <t xml:space="preserve">한양</t>
    </r>
    <r>
      <rPr>
        <sz val="10"/>
        <color rgb="FF000000"/>
        <rFont val="돋움"/>
        <family val="3"/>
        <charset val="129"/>
      </rPr>
      <t xml:space="preserve">A A/305</t>
    </r>
  </si>
  <si>
    <t xml:space="preserve">민추협운영위원</t>
  </si>
  <si>
    <t xml:space="preserve">신한민주당</t>
  </si>
  <si>
    <r>
      <rPr>
        <sz val="10"/>
        <color rgb="FF000000"/>
        <rFont val="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대</t>
    </r>
  </si>
  <si>
    <t xml:space="preserve">제   주   시</t>
  </si>
  <si>
    <t xml:space="preserve">高 世 鎭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319-5</t>
    </r>
  </si>
  <si>
    <t xml:space="preserve">대한상공회의소회장</t>
  </si>
  <si>
    <t xml:space="preserve">李 起 彬</t>
  </si>
  <si>
    <r>
      <rPr>
        <sz val="10"/>
        <color rgb="FF000000"/>
        <rFont val="Noto Sans"/>
        <family val="2"/>
      </rPr>
      <t xml:space="preserve">북제주군 조천읍 신촌리 </t>
    </r>
    <r>
      <rPr>
        <sz val="10"/>
        <color rgb="FF000000"/>
        <rFont val="돋움"/>
        <family val="3"/>
        <charset val="129"/>
      </rPr>
      <t xml:space="preserve">1765-4</t>
    </r>
  </si>
  <si>
    <t xml:space="preserve">대기그룹회장</t>
  </si>
  <si>
    <t xml:space="preserve">서 귀 포 시</t>
  </si>
  <si>
    <r>
      <rPr>
        <sz val="10"/>
        <color rgb="FF000000"/>
        <rFont val="Noto Sans"/>
        <family val="2"/>
      </rPr>
      <t xml:space="preserve">서귀포시 서귀동 </t>
    </r>
    <r>
      <rPr>
        <sz val="10"/>
        <color rgb="FF000000"/>
        <rFont val="돋움"/>
        <family val="3"/>
        <charset val="129"/>
      </rPr>
      <t xml:space="preserve">269-10</t>
    </r>
  </si>
  <si>
    <t xml:space="preserve">통일민주당</t>
  </si>
  <si>
    <t xml:space="preserve">전   국   구</t>
  </si>
  <si>
    <t xml:space="preserve">金 斗 潤</t>
  </si>
  <si>
    <r>
      <rPr>
        <sz val="10"/>
        <color rgb="FF000000"/>
        <rFont val="Noto Sans"/>
        <family val="2"/>
      </rPr>
      <t xml:space="preserve">일본국 대판시 서성구교 </t>
    </r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정목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번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</t>
    </r>
  </si>
  <si>
    <t xml:space="preserve">제일거류민단서성회장</t>
  </si>
  <si>
    <t xml:space="preserve">신민주공화당</t>
  </si>
  <si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돋움"/>
        <family val="3"/>
        <charset val="129"/>
      </rPr>
      <t xml:space="preserve">2003 </t>
    </r>
    <r>
      <rPr>
        <sz val="10"/>
        <color rgb="FF000000"/>
        <rFont val="Noto Sans"/>
        <family val="2"/>
      </rPr>
      <t xml:space="preserve">제일</t>
    </r>
    <r>
      <rPr>
        <sz val="10"/>
        <color rgb="FF000000"/>
        <rFont val="돋움"/>
        <family val="3"/>
        <charset val="129"/>
      </rPr>
      <t xml:space="preserve">A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/807</t>
    </r>
  </si>
  <si>
    <r>
      <rPr>
        <sz val="10"/>
        <color rgb="FF000000"/>
        <rFont val="Noto Sans"/>
        <family val="2"/>
      </rPr>
      <t xml:space="preserve">북제주군 조천읍 함덕리 </t>
    </r>
    <r>
      <rPr>
        <sz val="10"/>
        <color rgb="FF000000"/>
        <rFont val="돋움"/>
        <family val="3"/>
        <charset val="129"/>
      </rPr>
      <t xml:space="preserve">2881-1</t>
    </r>
  </si>
  <si>
    <r>
      <rPr>
        <sz val="10"/>
        <color rgb="FF000000"/>
        <rFont val="Noto Sans"/>
        <family val="2"/>
      </rPr>
      <t xml:space="preserve">서귀포시 동홍동 </t>
    </r>
    <r>
      <rPr>
        <sz val="10"/>
        <color rgb="FF000000"/>
        <rFont val="돋움"/>
        <family val="3"/>
        <charset val="129"/>
      </rPr>
      <t xml:space="preserve">489 </t>
    </r>
    <r>
      <rPr>
        <sz val="10"/>
        <color rgb="FF000000"/>
        <rFont val="Noto Sans"/>
        <family val="2"/>
      </rPr>
      <t xml:space="preserve">한라빌라 </t>
    </r>
    <r>
      <rPr>
        <sz val="10"/>
        <color rgb="FF000000"/>
        <rFont val="돋움"/>
        <family val="3"/>
        <charset val="129"/>
      </rPr>
      <t xml:space="preserve">102</t>
    </r>
  </si>
  <si>
    <t xml:space="preserve">姜 熹 瓚</t>
  </si>
  <si>
    <r>
      <rPr>
        <sz val="10"/>
        <color rgb="FF000000"/>
        <rFont val="Noto Sans"/>
        <family val="2"/>
      </rPr>
      <t xml:space="preserve">서울 송파구 석촌동 </t>
    </r>
    <r>
      <rPr>
        <sz val="10"/>
        <color rgb="FF000000"/>
        <rFont val="돋움"/>
        <family val="3"/>
        <charset val="129"/>
      </rPr>
      <t xml:space="preserve">266-7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양실업대표</t>
    </r>
  </si>
  <si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대</t>
    </r>
  </si>
  <si>
    <t xml:space="preserve">신한국당</t>
  </si>
  <si>
    <r>
      <rPr>
        <sz val="10"/>
        <color rgb="FF000000"/>
        <rFont val="Noto Sans"/>
        <family val="2"/>
      </rPr>
      <t xml:space="preserve">서귀포시 법환동 </t>
    </r>
    <r>
      <rPr>
        <sz val="10"/>
        <color rgb="FF000000"/>
        <rFont val="돋움"/>
        <family val="3"/>
        <charset val="129"/>
      </rPr>
      <t xml:space="preserve">749-1 </t>
    </r>
    <r>
      <rPr>
        <sz val="10"/>
        <color rgb="FF000000"/>
        <rFont val="Noto Sans"/>
        <family val="2"/>
      </rPr>
      <t xml:space="preserve">현대연립 </t>
    </r>
    <r>
      <rPr>
        <sz val="10"/>
        <color rgb="FF000000"/>
        <rFont val="돋움"/>
        <family val="3"/>
        <charset val="129"/>
      </rPr>
      <t xml:space="preserve">108-206</t>
    </r>
  </si>
  <si>
    <r>
      <rPr>
        <sz val="10"/>
        <color rgb="FF000000"/>
        <rFont val="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돋움"/>
        <family val="3"/>
        <charset val="129"/>
      </rPr>
      <t xml:space="preserve">2315-3 </t>
    </r>
    <r>
      <rPr>
        <sz val="10"/>
        <color rgb="FF000000"/>
        <rFont val="Noto Sans"/>
        <family val="2"/>
      </rPr>
      <t xml:space="preserve">제일</t>
    </r>
    <r>
      <rPr>
        <sz val="10"/>
        <color rgb="FF000000"/>
        <rFont val="돋움"/>
        <family val="3"/>
        <charset val="129"/>
      </rPr>
      <t xml:space="preserve">A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/807</t>
    </r>
  </si>
  <si>
    <t xml:space="preserve">국회법제사법위원장</t>
  </si>
  <si>
    <t xml:space="preserve">한나라당</t>
  </si>
  <si>
    <t xml:space="preserve">張 正 彦</t>
  </si>
  <si>
    <r>
      <rPr>
        <sz val="10"/>
        <color rgb="FF000000"/>
        <rFont val="Noto Sans"/>
        <family val="2"/>
      </rPr>
      <t xml:space="preserve">북제주군 애월읍 곽지리 </t>
    </r>
    <r>
      <rPr>
        <sz val="10"/>
        <color rgb="FF000000"/>
        <rFont val="돋움"/>
        <family val="3"/>
        <charset val="129"/>
      </rPr>
      <t xml:space="preserve">1965     </t>
    </r>
  </si>
  <si>
    <t xml:space="preserve">제주도의회의장</t>
  </si>
  <si>
    <t xml:space="preserve">새천년민주당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梁正圭</t>
    </r>
  </si>
  <si>
    <t xml:space="preserve">서 귀 포 시
남 제 주 군</t>
  </si>
  <si>
    <t xml:space="preserve">高 珍 富</t>
  </si>
  <si>
    <r>
      <rPr>
        <sz val="10"/>
        <color rgb="FF000000"/>
        <rFont val="Noto Sans"/>
        <family val="2"/>
      </rPr>
      <t xml:space="preserve">서귀포시 서홍동 </t>
    </r>
    <r>
      <rPr>
        <sz val="10"/>
        <color rgb="FF000000"/>
        <rFont val="돋움"/>
        <family val="3"/>
        <charset val="129"/>
      </rPr>
      <t xml:space="preserve">303-1 </t>
    </r>
    <r>
      <rPr>
        <sz val="10"/>
        <color rgb="FF000000"/>
        <rFont val="Noto Sans"/>
        <family val="2"/>
      </rPr>
      <t xml:space="preserve">신생훼미리</t>
    </r>
    <r>
      <rPr>
        <sz val="10"/>
        <color rgb="FF000000"/>
        <rFont val="돋움"/>
        <family val="3"/>
        <charset val="129"/>
      </rPr>
      <t xml:space="preserve">A/309 </t>
    </r>
  </si>
  <si>
    <t xml:space="preserve">고신경정신과원장</t>
  </si>
  <si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대</t>
    </r>
  </si>
  <si>
    <t xml:space="preserve">제주시ㆍ북제주군갑</t>
  </si>
  <si>
    <t xml:space="preserve">姜 昌 一</t>
  </si>
  <si>
    <r>
      <rPr>
        <sz val="10"/>
        <color rgb="FF000000"/>
        <rFont val="Noto Sans"/>
        <family val="2"/>
      </rPr>
      <t xml:space="preserve">제주시 용담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258-7, </t>
    </r>
    <r>
      <rPr>
        <sz val="10"/>
        <color rgb="FF000000"/>
        <rFont val="Noto Sans"/>
        <family val="2"/>
      </rPr>
      <t xml:space="preserve">대창빌라 </t>
    </r>
    <r>
      <rPr>
        <sz val="10"/>
        <color rgb="FF000000"/>
        <rFont val="돋움"/>
        <family val="3"/>
        <charset val="129"/>
      </rPr>
      <t xml:space="preserve">B/</t>
    </r>
    <r>
      <rPr>
        <sz val="10"/>
        <color rgb="FF000000"/>
        <rFont val="Noto Sans"/>
        <family val="2"/>
      </rPr>
      <t xml:space="preserve">가</t>
    </r>
  </si>
  <si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돋움"/>
        <family val="3"/>
        <charset val="129"/>
      </rPr>
      <t xml:space="preserve">4.3</t>
    </r>
    <r>
      <rPr>
        <sz val="10"/>
        <color rgb="FF000000"/>
        <rFont val="Noto Sans"/>
        <family val="2"/>
      </rPr>
      <t xml:space="preserve">연구소이사장</t>
    </r>
  </si>
  <si>
    <t xml:space="preserve">열린우리당</t>
  </si>
  <si>
    <t xml:space="preserve">제주시ㆍ북제주군을</t>
  </si>
  <si>
    <t xml:space="preserve">金 宇 南</t>
  </si>
  <si>
    <r>
      <rPr>
        <sz val="10"/>
        <color rgb="FF000000"/>
        <rFont val="Noto Sans"/>
        <family val="2"/>
      </rPr>
      <t xml:space="preserve">북제주군 구좌읍 평대리 </t>
    </r>
    <r>
      <rPr>
        <sz val="10"/>
        <color rgb="FF000000"/>
        <rFont val="돋움"/>
        <family val="3"/>
        <charset val="129"/>
      </rPr>
      <t xml:space="preserve">129-3</t>
    </r>
  </si>
  <si>
    <t xml:space="preserve">제주도의회부의장</t>
  </si>
  <si>
    <t xml:space="preserve">金 才 允</t>
  </si>
  <si>
    <r>
      <rPr>
        <sz val="10"/>
        <color rgb="FF000000"/>
        <rFont val="Noto Sans"/>
        <family val="2"/>
      </rPr>
      <t xml:space="preserve">서귀포시 하효동 </t>
    </r>
    <r>
      <rPr>
        <sz val="10"/>
        <color rgb="FF000000"/>
        <rFont val="돋움"/>
        <family val="3"/>
        <charset val="129"/>
      </rPr>
      <t xml:space="preserve">162-3 </t>
    </r>
  </si>
  <si>
    <t xml:space="preserve">국정자문위원회위원</t>
  </si>
  <si>
    <t xml:space="preserve">비 례 대 표</t>
  </si>
  <si>
    <t xml:space="preserve">玄 愛 子</t>
  </si>
  <si>
    <r>
      <rPr>
        <sz val="10"/>
        <color rgb="FF000000"/>
        <rFont val="Noto Sans"/>
        <family val="2"/>
      </rPr>
      <t xml:space="preserve">남제주군 대정읍 동일리 </t>
    </r>
    <r>
      <rPr>
        <sz val="10"/>
        <color rgb="FF000000"/>
        <rFont val="돋움"/>
        <family val="3"/>
        <charset val="129"/>
      </rPr>
      <t xml:space="preserve">2791 </t>
    </r>
  </si>
  <si>
    <t xml:space="preserve">대학교 중퇴</t>
  </si>
  <si>
    <t xml:space="preserve">전국여성농민회총연합</t>
  </si>
  <si>
    <t xml:space="preserve">민주노동당</t>
  </si>
  <si>
    <r>
      <rPr>
        <sz val="10"/>
        <color rgb="FF000000"/>
        <rFont val="돋움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대</t>
    </r>
  </si>
  <si>
    <t xml:space="preserve">제 주 시 갑</t>
  </si>
  <si>
    <r>
      <rPr>
        <sz val="10"/>
        <color rgb="FF000000"/>
        <rFont val="Noto Sans"/>
        <family val="2"/>
      </rPr>
      <t xml:space="preserve">제주시 노형동 </t>
    </r>
    <r>
      <rPr>
        <sz val="10"/>
        <color rgb="FF000000"/>
        <rFont val="돋움"/>
        <family val="3"/>
        <charset val="129"/>
      </rPr>
      <t xml:space="preserve">732 </t>
    </r>
    <r>
      <rPr>
        <sz val="10"/>
        <color rgb="FF000000"/>
        <rFont val="Noto Sans"/>
        <family val="2"/>
      </rPr>
      <t xml:space="preserve">부영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돋움"/>
        <family val="3"/>
        <charset val="129"/>
      </rPr>
      <t xml:space="preserve">102/201</t>
    </r>
  </si>
  <si>
    <t xml:space="preserve">한일의원연맹강사</t>
  </si>
  <si>
    <t xml:space="preserve">통합민주당</t>
  </si>
  <si>
    <t xml:space="preserve">제 주 시 을</t>
  </si>
  <si>
    <t xml:space="preserve">국회농림해양수산위원회간사위원</t>
  </si>
  <si>
    <t xml:space="preserve">탐라대학교교수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선거관리위원회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역대 제주시의회 의원 명단</t>
    </r>
  </si>
  <si>
    <t xml:space="preserve">List of Successive Members of Jeju City Council</t>
  </si>
  <si>
    <t xml:space="preserve">대  수</t>
  </si>
  <si>
    <t xml:space="preserve">성   명</t>
  </si>
  <si>
    <t xml:space="preserve">성별</t>
  </si>
  <si>
    <t xml:space="preserve">생 년 월 일</t>
  </si>
  <si>
    <t xml:space="preserve">주     소</t>
  </si>
  <si>
    <t xml:space="preserve">비   고</t>
  </si>
  <si>
    <t xml:space="preserve">선거일</t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대</t>
    </r>
    <r>
      <rPr>
        <vertAlign val="superscript"/>
        <sz val="10"/>
        <rFont val="Arial"/>
        <family val="2"/>
      </rPr>
      <t xml:space="preserve">1)</t>
    </r>
  </si>
  <si>
    <t xml:space="preserve">金  宗  鉉</t>
  </si>
  <si>
    <t xml:space="preserve">남</t>
  </si>
  <si>
    <t xml:space="preserve">1905. 12.  06</t>
  </si>
  <si>
    <t xml:space="preserve">제주시 이도리</t>
  </si>
  <si>
    <r>
      <rPr>
        <sz val="10"/>
        <rFont val="Noto Sans"/>
        <family val="2"/>
      </rPr>
      <t xml:space="preserve">의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t xml:space="preserve">'55.9.1</t>
  </si>
  <si>
    <t xml:space="preserve">黃  成  旭</t>
  </si>
  <si>
    <t xml:space="preserve">1906. 10.  09</t>
  </si>
  <si>
    <t xml:space="preserve">   〃    일도리</t>
  </si>
  <si>
    <t xml:space="preserve">梁  在  憲</t>
  </si>
  <si>
    <t xml:space="preserve">1910. 07. 23</t>
  </si>
  <si>
    <t xml:space="preserve">   〃    삼도리</t>
  </si>
  <si>
    <t xml:space="preserve">黃  庚  秀</t>
  </si>
  <si>
    <t xml:space="preserve">1919.  03. 10</t>
  </si>
  <si>
    <t xml:space="preserve">   〃    건입리</t>
  </si>
  <si>
    <t xml:space="preserve">康  箕  贊</t>
  </si>
  <si>
    <t xml:space="preserve">1903.  05. 28</t>
  </si>
  <si>
    <t xml:space="preserve">李  泰  珍</t>
  </si>
  <si>
    <t xml:space="preserve">1921.  05. 29</t>
  </si>
  <si>
    <t xml:space="preserve">金  奉  斗</t>
  </si>
  <si>
    <t xml:space="preserve">1907.  03.  09</t>
  </si>
  <si>
    <t xml:space="preserve">   〃    용담리</t>
  </si>
  <si>
    <t xml:space="preserve">李  芳  薰</t>
  </si>
  <si>
    <t xml:space="preserve">1900.  08. 29</t>
  </si>
  <si>
    <t xml:space="preserve">金  允  玉</t>
  </si>
  <si>
    <t xml:space="preserve">1907.  03.  01</t>
  </si>
  <si>
    <t xml:space="preserve">吳  仲  燦</t>
  </si>
  <si>
    <t xml:space="preserve">1904.  08. 22</t>
  </si>
  <si>
    <t xml:space="preserve">任  貞  允</t>
  </si>
  <si>
    <t xml:space="preserve">1909.  03. 18</t>
  </si>
  <si>
    <t xml:space="preserve">申  斗  방</t>
  </si>
  <si>
    <t xml:space="preserve">1906.  09. 15</t>
  </si>
  <si>
    <r>
      <rPr>
        <sz val="10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의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t xml:space="preserve">金  榮  澤</t>
  </si>
  <si>
    <t xml:space="preserve">1918.  01. 10</t>
  </si>
  <si>
    <t xml:space="preserve">夫  瑛  鍾</t>
  </si>
  <si>
    <t xml:space="preserve">1915.  05.  07</t>
  </si>
  <si>
    <t xml:space="preserve">   〃    이도리</t>
  </si>
  <si>
    <t xml:space="preserve">金  榮  浩</t>
  </si>
  <si>
    <t xml:space="preserve">1914.  02. 05</t>
  </si>
  <si>
    <r>
      <rPr>
        <sz val="10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t xml:space="preserve">池  瀚  植</t>
  </si>
  <si>
    <t xml:space="preserve">1902.  07. 08</t>
  </si>
  <si>
    <t xml:space="preserve">李  容  原</t>
  </si>
  <si>
    <t xml:space="preserve">1920.  07. 13</t>
  </si>
  <si>
    <t xml:space="preserve">   〃    삼양리</t>
  </si>
  <si>
    <t xml:space="preserve">康  源  普</t>
  </si>
  <si>
    <t xml:space="preserve">1903.   ·   </t>
  </si>
  <si>
    <t xml:space="preserve">   〃    화북리</t>
  </si>
  <si>
    <t xml:space="preserve">文  日  鳳</t>
  </si>
  <si>
    <t xml:space="preserve">1904.   ·  </t>
  </si>
  <si>
    <t xml:space="preserve">金  鍾  律</t>
  </si>
  <si>
    <t xml:space="preserve">1922.   ·  </t>
  </si>
  <si>
    <t xml:space="preserve">張  斗  仁</t>
  </si>
  <si>
    <t xml:space="preserve">1920.  04. 17</t>
  </si>
  <si>
    <t xml:space="preserve">高  明  植</t>
  </si>
  <si>
    <t xml:space="preserve">1907.   ·  </t>
  </si>
  <si>
    <t xml:space="preserve">   〃    외도리</t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대</t>
    </r>
  </si>
  <si>
    <t xml:space="preserve">高  榮  銀</t>
  </si>
  <si>
    <t xml:space="preserve">1922.  09. 05</t>
  </si>
  <si>
    <t xml:space="preserve">제주시 일도리</t>
  </si>
  <si>
    <r>
      <rPr>
        <sz val="10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t xml:space="preserve">'56.8.8</t>
  </si>
  <si>
    <t xml:space="preserve">許  斗  久</t>
  </si>
  <si>
    <t xml:space="preserve">1922.  06. 20</t>
  </si>
  <si>
    <t xml:space="preserve">金  永  昌</t>
  </si>
  <si>
    <t xml:space="preserve">1898.  01. 29</t>
  </si>
  <si>
    <t xml:space="preserve">   〃    아라리</t>
  </si>
  <si>
    <t xml:space="preserve">秦  昌  九</t>
  </si>
  <si>
    <t xml:space="preserve">1923.  01. 27</t>
  </si>
  <si>
    <t xml:space="preserve">徐  相  欽</t>
  </si>
  <si>
    <t xml:space="preserve">1921. 02.  30</t>
  </si>
  <si>
    <t xml:space="preserve">崔  光  植</t>
  </si>
  <si>
    <t xml:space="preserve">1898.  02.  02</t>
  </si>
  <si>
    <t xml:space="preserve">金  奉  玉</t>
  </si>
  <si>
    <t xml:space="preserve">1911.  07.  03</t>
  </si>
  <si>
    <t xml:space="preserve">1914.  02.  05</t>
  </si>
  <si>
    <r>
      <rPr>
        <sz val="10"/>
        <rFont val="Noto Sans"/>
        <family val="2"/>
      </rPr>
      <t xml:space="preserve">의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t xml:space="preserve">康  錫  範</t>
  </si>
  <si>
    <t xml:space="preserve">1900. 05.  03</t>
  </si>
  <si>
    <t xml:space="preserve">高  彦  基</t>
  </si>
  <si>
    <t xml:space="preserve">1922.  06. 13</t>
  </si>
  <si>
    <t xml:space="preserve">姜  成  俊</t>
  </si>
  <si>
    <t xml:space="preserve">1925.  05. 15</t>
  </si>
  <si>
    <t xml:space="preserve">金  仁  玉</t>
  </si>
  <si>
    <t xml:space="preserve">1926.  07. 31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시의회승격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역대 제주시의회 의원 명단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</t>
    </r>
  </si>
  <si>
    <t xml:space="preserve">List of Successive Members of Jeju City Council(Cont'd)</t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대</t>
    </r>
  </si>
  <si>
    <t xml:space="preserve">金  在  煥</t>
  </si>
  <si>
    <t xml:space="preserve">1911.  02. 18</t>
  </si>
  <si>
    <t xml:space="preserve">'60.12.19</t>
  </si>
  <si>
    <t xml:space="preserve">梁  錫  秋</t>
  </si>
  <si>
    <t xml:space="preserve">1916.  09.  02</t>
  </si>
  <si>
    <r>
      <rPr>
        <sz val="10"/>
        <rFont val="Noto Sans"/>
        <family val="2"/>
      </rPr>
      <t xml:space="preserve">   〃    일도리 </t>
    </r>
    <r>
      <rPr>
        <sz val="10"/>
        <rFont val="Arial"/>
        <family val="2"/>
      </rPr>
      <t xml:space="preserve">1174</t>
    </r>
  </si>
  <si>
    <t xml:space="preserve">朴  重  壎</t>
  </si>
  <si>
    <t xml:space="preserve">1922. 10. 24</t>
  </si>
  <si>
    <r>
      <rPr>
        <sz val="10"/>
        <rFont val="Noto Sans"/>
        <family val="2"/>
      </rPr>
      <t xml:space="preserve">   〃    이도리 </t>
    </r>
    <r>
      <rPr>
        <sz val="10"/>
        <rFont val="Arial"/>
        <family val="2"/>
      </rPr>
      <t xml:space="preserve">1732</t>
    </r>
  </si>
  <si>
    <t xml:space="preserve">許  斗  憲</t>
  </si>
  <si>
    <t xml:space="preserve">1929. 07. 23</t>
  </si>
  <si>
    <t xml:space="preserve">   〃    오라리</t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t xml:space="preserve">의   장</t>
  </si>
  <si>
    <t xml:space="preserve">부의장</t>
  </si>
  <si>
    <t xml:space="preserve">高  瓊  洙</t>
  </si>
  <si>
    <t xml:space="preserve">1912.  07.  02</t>
  </si>
  <si>
    <r>
      <rPr>
        <sz val="10"/>
        <rFont val="Noto Sans"/>
        <family val="2"/>
      </rPr>
      <t xml:space="preserve">   〃    삼도리 </t>
    </r>
    <r>
      <rPr>
        <sz val="10"/>
        <rFont val="Arial"/>
        <family val="2"/>
      </rPr>
      <t xml:space="preserve">949</t>
    </r>
  </si>
  <si>
    <t xml:space="preserve">金  禧  烈</t>
  </si>
  <si>
    <t xml:space="preserve">1919.  01.  05</t>
  </si>
  <si>
    <r>
      <rPr>
        <sz val="10"/>
        <rFont val="Noto Sans"/>
        <family val="2"/>
      </rPr>
      <t xml:space="preserve">   〃    건입리 </t>
    </r>
    <r>
      <rPr>
        <sz val="10"/>
        <rFont val="Arial"/>
        <family val="2"/>
      </rPr>
      <t xml:space="preserve">996</t>
    </r>
  </si>
  <si>
    <t xml:space="preserve">金  泰  善</t>
  </si>
  <si>
    <t xml:space="preserve">1916. 12. 12</t>
  </si>
  <si>
    <r>
      <rPr>
        <sz val="10"/>
        <rFont val="Noto Sans"/>
        <family val="2"/>
      </rPr>
      <t xml:space="preserve">   〃    건입리 </t>
    </r>
    <r>
      <rPr>
        <sz val="10"/>
        <rFont val="Arial"/>
        <family val="2"/>
      </rPr>
      <t xml:space="preserve">1337-5</t>
    </r>
  </si>
  <si>
    <t xml:space="preserve">高  正  孝</t>
  </si>
  <si>
    <t xml:space="preserve">1921. 12.  04</t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t xml:space="preserve">金  容  燮</t>
  </si>
  <si>
    <t xml:space="preserve">1929.  04.  06</t>
  </si>
  <si>
    <r>
      <rPr>
        <sz val="10"/>
        <rFont val="Noto Sans"/>
        <family val="2"/>
      </rPr>
      <t xml:space="preserve">   〃    용담리 </t>
    </r>
    <r>
      <rPr>
        <sz val="10"/>
        <rFont val="Arial"/>
        <family val="2"/>
      </rPr>
      <t xml:space="preserve">622</t>
    </r>
  </si>
  <si>
    <t xml:space="preserve">姜  宸  樞</t>
  </si>
  <si>
    <t xml:space="preserve">1920.  04. 26</t>
  </si>
  <si>
    <r>
      <rPr>
        <sz val="10"/>
        <rFont val="Noto Sans"/>
        <family val="2"/>
      </rPr>
      <t xml:space="preserve">   〃    화북리 </t>
    </r>
    <r>
      <rPr>
        <sz val="10"/>
        <rFont val="Arial"/>
        <family val="2"/>
      </rPr>
      <t xml:space="preserve">2591</t>
    </r>
  </si>
  <si>
    <t xml:space="preserve">全  世  奉</t>
  </si>
  <si>
    <t xml:space="preserve">1923.  02. 10</t>
  </si>
  <si>
    <t xml:space="preserve">   〃    건입동</t>
  </si>
  <si>
    <t xml:space="preserve">韓  致  文</t>
  </si>
  <si>
    <t xml:space="preserve">1923. 10.  03</t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t xml:space="preserve">張  昌  成</t>
  </si>
  <si>
    <t xml:space="preserve">1929.  09.  03</t>
  </si>
  <si>
    <t xml:space="preserve">   〃    도두리</t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대</t>
    </r>
  </si>
  <si>
    <t xml:space="preserve">全  廣  培</t>
  </si>
  <si>
    <t xml:space="preserve">1939. 10.  02</t>
  </si>
  <si>
    <r>
      <rPr>
        <sz val="10"/>
        <rFont val="Noto Sans"/>
        <family val="2"/>
      </rPr>
      <t xml:space="preserve">제주시 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498</t>
    </r>
  </si>
  <si>
    <t xml:space="preserve">'91.3.26</t>
  </si>
  <si>
    <t xml:space="preserve">金  大  仁</t>
  </si>
  <si>
    <t xml:space="preserve">1933. 11.  17</t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39-18</t>
    </r>
  </si>
  <si>
    <t xml:space="preserve">金  成  洙</t>
  </si>
  <si>
    <t xml:space="preserve">1954.  07. 20</t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22-18</t>
    </r>
  </si>
  <si>
    <t xml:space="preserve">任  永  祺</t>
  </si>
  <si>
    <t xml:space="preserve">1936.  03.  08</t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50-12</t>
    </r>
  </si>
  <si>
    <t xml:space="preserve">李  奐  雨</t>
  </si>
  <si>
    <t xml:space="preserve">1935.  05. 28</t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14-3</t>
    </r>
  </si>
  <si>
    <t xml:space="preserve">李  奉  萬</t>
  </si>
  <si>
    <t xml:space="preserve">1952.  08. 24</t>
  </si>
  <si>
    <r>
      <rPr>
        <sz val="10"/>
        <rFont val="Noto Sans"/>
        <family val="2"/>
      </rPr>
      <t xml:space="preserve">   〃    도남동 </t>
    </r>
    <r>
      <rPr>
        <sz val="10"/>
        <rFont val="Arial"/>
        <family val="2"/>
      </rPr>
      <t xml:space="preserve">900-9</t>
    </r>
  </si>
  <si>
    <t xml:space="preserve">韓  在  玉</t>
  </si>
  <si>
    <t xml:space="preserve">1930.  03. 10</t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58-1</t>
    </r>
  </si>
  <si>
    <t xml:space="preserve">高  信  官</t>
  </si>
  <si>
    <t xml:space="preserve">1951.  07.  05</t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5-2</t>
    </r>
  </si>
  <si>
    <t xml:space="preserve">姜  英  徹</t>
  </si>
  <si>
    <t xml:space="preserve">1949.  09.  07</t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39-4</t>
    </r>
  </si>
  <si>
    <t xml:space="preserve">李  璟  成</t>
  </si>
  <si>
    <t xml:space="preserve">1944.  02. 26</t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16-113</t>
    </r>
  </si>
  <si>
    <t xml:space="preserve">朴  明  允</t>
  </si>
  <si>
    <t xml:space="preserve">1924.  05. 06</t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67-11</t>
    </r>
  </si>
  <si>
    <t xml:space="preserve">任  午  鍾</t>
  </si>
  <si>
    <t xml:space="preserve">1936. 10. 17</t>
  </si>
  <si>
    <r>
      <rPr>
        <sz val="10"/>
        <rFont val="Noto Sans"/>
        <family val="2"/>
      </rPr>
      <t xml:space="preserve">   〃    건입동 </t>
    </r>
    <r>
      <rPr>
        <sz val="10"/>
        <rFont val="Arial"/>
        <family val="2"/>
      </rPr>
      <t xml:space="preserve">1044-54</t>
    </r>
  </si>
  <si>
    <t xml:space="preserve">金  玉  培</t>
  </si>
  <si>
    <t xml:space="preserve">1939.  01. 21</t>
  </si>
  <si>
    <r>
      <rPr>
        <sz val="10"/>
        <rFont val="Noto Sans"/>
        <family val="2"/>
      </rPr>
      <t xml:space="preserve">   〃    화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925-20</t>
    </r>
  </si>
  <si>
    <t xml:space="preserve">白  漸  根</t>
  </si>
  <si>
    <t xml:space="preserve">1941.  01. 26</t>
  </si>
  <si>
    <r>
      <rPr>
        <sz val="10"/>
        <rFont val="Noto Sans"/>
        <family val="2"/>
      </rPr>
      <t xml:space="preserve">   〃    도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725</t>
    </r>
  </si>
  <si>
    <t xml:space="preserve">文  鍾  林</t>
  </si>
  <si>
    <t xml:space="preserve">1942.  01.  08</t>
  </si>
  <si>
    <r>
      <rPr>
        <sz val="10"/>
        <rFont val="Noto Sans"/>
        <family val="2"/>
      </rPr>
      <t xml:space="preserve">   〃    봉개동 </t>
    </r>
    <r>
      <rPr>
        <sz val="10"/>
        <rFont val="Arial"/>
        <family val="2"/>
      </rPr>
      <t xml:space="preserve">2491</t>
    </r>
  </si>
  <si>
    <t xml:space="preserve">玄  景  熙</t>
  </si>
  <si>
    <t xml:space="preserve">1938.  08.  09</t>
  </si>
  <si>
    <r>
      <rPr>
        <sz val="10"/>
        <rFont val="Noto Sans"/>
        <family val="2"/>
      </rPr>
      <t xml:space="preserve">   〃    아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05</t>
    </r>
  </si>
  <si>
    <t xml:space="preserve">洪  辛  生</t>
  </si>
  <si>
    <t xml:space="preserve">1943.  06. 21</t>
  </si>
  <si>
    <r>
      <rPr>
        <sz val="10"/>
        <rFont val="Noto Sans"/>
        <family val="2"/>
      </rPr>
      <t xml:space="preserve">   〃   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96-3</t>
    </r>
  </si>
  <si>
    <t xml:space="preserve">玄  泰  植</t>
  </si>
  <si>
    <t xml:space="preserve">1939.  04. 25</t>
  </si>
  <si>
    <r>
      <rPr>
        <sz val="10"/>
        <rFont val="Noto Sans"/>
        <family val="2"/>
      </rPr>
      <t xml:space="preserve">   〃    연동 </t>
    </r>
    <r>
      <rPr>
        <sz val="10"/>
        <rFont val="Arial"/>
        <family val="2"/>
      </rPr>
      <t xml:space="preserve">283-16</t>
    </r>
  </si>
  <si>
    <r>
      <rPr>
        <sz val="10"/>
        <rFont val="Noto Sans"/>
        <family val="2"/>
      </rPr>
      <t xml:space="preserve">의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t xml:space="preserve">金  尙  弘</t>
  </si>
  <si>
    <t xml:space="preserve">1938. 11. 18</t>
  </si>
  <si>
    <r>
      <rPr>
        <sz val="10"/>
        <rFont val="Noto Sans"/>
        <family val="2"/>
      </rPr>
      <t xml:space="preserve">   〃    연동 </t>
    </r>
    <r>
      <rPr>
        <sz val="10"/>
        <rFont val="Arial"/>
        <family val="2"/>
      </rPr>
      <t xml:space="preserve">287-10</t>
    </r>
  </si>
  <si>
    <t xml:space="preserve">文  光  洙</t>
  </si>
  <si>
    <t xml:space="preserve">1937.  07. 25</t>
  </si>
  <si>
    <r>
      <rPr>
        <sz val="10"/>
        <rFont val="Noto Sans"/>
        <family val="2"/>
      </rPr>
      <t xml:space="preserve">   〃    노형동 </t>
    </r>
    <r>
      <rPr>
        <sz val="10"/>
        <rFont val="Arial"/>
        <family val="2"/>
      </rPr>
      <t xml:space="preserve">920-5</t>
    </r>
  </si>
  <si>
    <t xml:space="preserve">洪  錫  斌</t>
  </si>
  <si>
    <t xml:space="preserve">1939.  04. 11</t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42-35</t>
    </r>
  </si>
  <si>
    <t xml:space="preserve">金  昌  鍾</t>
  </si>
  <si>
    <t xml:space="preserve">1942. 10.  09</t>
  </si>
  <si>
    <r>
      <rPr>
        <sz val="10"/>
        <rFont val="Noto Sans"/>
        <family val="2"/>
      </rPr>
      <t xml:space="preserve">   〃    이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560</t>
    </r>
  </si>
  <si>
    <t xml:space="preserve">張  壽  天</t>
  </si>
  <si>
    <t xml:space="preserve">1948.  02.  08</t>
  </si>
  <si>
    <r>
      <rPr>
        <sz val="10"/>
        <rFont val="Noto Sans"/>
        <family val="2"/>
      </rPr>
      <t xml:space="preserve">   〃    도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482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대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'95.6.27</t>
  </si>
  <si>
    <t xml:space="preserve">張  淳  鎬</t>
  </si>
  <si>
    <t xml:space="preserve">1950. 10. 14</t>
  </si>
  <si>
    <r>
      <rPr>
        <sz val="10"/>
        <rFont val="Noto Sans"/>
        <family val="2"/>
      </rPr>
      <t xml:space="preserve">제주시 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50</t>
    </r>
  </si>
  <si>
    <t xml:space="preserve">1933. 11. 17</t>
  </si>
  <si>
    <t xml:space="preserve">姜  南  道</t>
  </si>
  <si>
    <t xml:space="preserve">1953.  04.  07</t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22-21</t>
    </r>
  </si>
  <si>
    <t xml:space="preserve">金  南  植</t>
  </si>
  <si>
    <t xml:space="preserve">1939. 12. 31</t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706-6</t>
    </r>
  </si>
  <si>
    <t xml:space="preserve">姜  成  昱</t>
  </si>
  <si>
    <t xml:space="preserve">1947.  06. 18</t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30-4
          </t>
    </r>
    <r>
      <rPr>
        <sz val="10"/>
        <rFont val="Noto Sans"/>
        <family val="2"/>
      </rPr>
      <t xml:space="preserve">대유맨션 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호</t>
    </r>
  </si>
  <si>
    <t xml:space="preserve">秦  庸  日</t>
  </si>
  <si>
    <t xml:space="preserve">1939.  07. 10</t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6-14</t>
    </r>
  </si>
  <si>
    <t xml:space="preserve">金  尙  武</t>
  </si>
  <si>
    <t xml:space="preserve">1941. 10. 26</t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3-1</t>
    </r>
  </si>
  <si>
    <t xml:space="preserve">金  宇  中</t>
  </si>
  <si>
    <t xml:space="preserve">1935.  07.  02</t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67-21</t>
    </r>
  </si>
  <si>
    <t xml:space="preserve">金  基  珍</t>
  </si>
  <si>
    <t xml:space="preserve">1934.  05.  02</t>
  </si>
  <si>
    <r>
      <rPr>
        <sz val="10"/>
        <rFont val="Noto Sans"/>
        <family val="2"/>
      </rPr>
      <t xml:space="preserve">   〃    건입동 </t>
    </r>
    <r>
      <rPr>
        <sz val="10"/>
        <rFont val="Arial"/>
        <family val="2"/>
      </rPr>
      <t xml:space="preserve">1233</t>
    </r>
  </si>
  <si>
    <t xml:space="preserve">金  世  旭</t>
  </si>
  <si>
    <t xml:space="preserve">1946.  08.  06</t>
  </si>
  <si>
    <r>
      <rPr>
        <sz val="10"/>
        <rFont val="Noto Sans"/>
        <family val="2"/>
      </rPr>
      <t xml:space="preserve">   〃    화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788</t>
    </r>
  </si>
  <si>
    <t xml:space="preserve">玄  翊  河</t>
  </si>
  <si>
    <t xml:space="preserve">1939.  05. 19</t>
  </si>
  <si>
    <r>
      <rPr>
        <sz val="10"/>
        <rFont val="Noto Sans"/>
        <family val="2"/>
      </rPr>
      <t xml:space="preserve">   〃    아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649-1</t>
    </r>
  </si>
  <si>
    <t xml:space="preserve">朴  京  永</t>
  </si>
  <si>
    <t xml:space="preserve">1952. 10.  04</t>
  </si>
  <si>
    <r>
      <rPr>
        <sz val="10"/>
        <rFont val="Noto Sans"/>
        <family val="2"/>
      </rPr>
      <t xml:space="preserve">   〃    연동 </t>
    </r>
    <r>
      <rPr>
        <sz val="10"/>
        <rFont val="Arial"/>
        <family val="2"/>
      </rPr>
      <t xml:space="preserve">310-20</t>
    </r>
  </si>
  <si>
    <t xml:space="preserve">梁  映  鍾</t>
  </si>
  <si>
    <t xml:space="preserve">1940.  02. 24</t>
  </si>
  <si>
    <r>
      <rPr>
        <sz val="10"/>
        <rFont val="Noto Sans"/>
        <family val="2"/>
      </rPr>
      <t xml:space="preserve">   〃    노형동 </t>
    </r>
    <r>
      <rPr>
        <sz val="10"/>
        <rFont val="Arial"/>
        <family val="2"/>
      </rPr>
      <t xml:space="preserve">1407</t>
    </r>
  </si>
  <si>
    <t xml:space="preserve">金  昌 鍾</t>
  </si>
  <si>
    <t xml:space="preserve">1942. 10. 09</t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대</t>
    </r>
    <r>
      <rPr>
        <vertAlign val="superscript"/>
        <sz val="11"/>
        <rFont val="돋움"/>
        <family val="3"/>
        <charset val="129"/>
      </rPr>
      <t xml:space="preserve">2)</t>
    </r>
  </si>
  <si>
    <t xml:space="preserve">李  正  生</t>
  </si>
  <si>
    <t xml:space="preserve">1951.  08. 29</t>
  </si>
  <si>
    <r>
      <rPr>
        <sz val="10"/>
        <rFont val="Noto Sans"/>
        <family val="2"/>
      </rPr>
      <t xml:space="preserve">제주시 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3-3</t>
    </r>
  </si>
  <si>
    <t xml:space="preserve">'98.6.4</t>
  </si>
  <si>
    <t xml:space="preserve">1953.  04. 07</t>
  </si>
  <si>
    <t xml:space="preserve">金  斗  景</t>
  </si>
  <si>
    <t xml:space="preserve">1946.  06. 23</t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82-21</t>
    </r>
  </si>
  <si>
    <t xml:space="preserve">1949.  09. 07</t>
  </si>
  <si>
    <t xml:space="preserve">李  景  先</t>
  </si>
  <si>
    <t xml:space="preserve">1937. 11. 29</t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746-2</t>
    </r>
  </si>
  <si>
    <t xml:space="preserve">任  奉  準</t>
  </si>
  <si>
    <t xml:space="preserve">1952. 03. 11</t>
  </si>
  <si>
    <r>
      <rPr>
        <sz val="10"/>
        <rFont val="Noto Sans"/>
        <family val="2"/>
      </rPr>
      <t xml:space="preserve">   〃    건입동 </t>
    </r>
    <r>
      <rPr>
        <sz val="10"/>
        <rFont val="Arial"/>
        <family val="2"/>
      </rPr>
      <t xml:space="preserve">1256-2</t>
    </r>
  </si>
  <si>
    <t xml:space="preserve">金  柄  立</t>
  </si>
  <si>
    <t xml:space="preserve">1953.  09.  05</t>
  </si>
  <si>
    <r>
      <rPr>
        <sz val="10"/>
        <rFont val="Noto Sans"/>
        <family val="2"/>
      </rPr>
      <t xml:space="preserve">   〃    화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965-13</t>
    </r>
  </si>
  <si>
    <r>
      <rPr>
        <sz val="11"/>
        <rFont val="Noto Sans"/>
        <family val="2"/>
      </rPr>
      <t xml:space="preserve">의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1.11.13-2002.5.27</t>
    </r>
  </si>
  <si>
    <t xml:space="preserve">安  昌  男</t>
  </si>
  <si>
    <t xml:space="preserve">1960.  07. 14</t>
  </si>
  <si>
    <r>
      <rPr>
        <sz val="10"/>
        <rFont val="Noto Sans"/>
        <family val="2"/>
      </rPr>
      <t xml:space="preserve">   〃    삼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168-5</t>
    </r>
  </si>
  <si>
    <r>
      <rPr>
        <sz val="10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2001.11.13-2002.6.30</t>
    </r>
  </si>
  <si>
    <t xml:space="preserve">田  漢  鍾</t>
  </si>
  <si>
    <t xml:space="preserve">1940.  01. 13</t>
  </si>
  <si>
    <r>
      <rPr>
        <sz val="10"/>
        <rFont val="Noto Sans"/>
        <family val="2"/>
      </rPr>
      <t xml:space="preserve">   〃    아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41</t>
    </r>
  </si>
  <si>
    <t xml:space="preserve">梁  政  寶</t>
  </si>
  <si>
    <t xml:space="preserve">1946.  09. 12</t>
  </si>
  <si>
    <r>
      <rPr>
        <sz val="10"/>
        <rFont val="Noto Sans"/>
        <family val="2"/>
      </rPr>
      <t xml:space="preserve">   〃   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40</t>
    </r>
  </si>
  <si>
    <r>
      <rPr>
        <sz val="10"/>
        <rFont val="Noto Sans"/>
        <family val="2"/>
      </rPr>
      <t xml:space="preserve">의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2000.7.13 - 2000.8.21</t>
    </r>
  </si>
  <si>
    <t xml:space="preserve">許  成  夫</t>
  </si>
  <si>
    <t xml:space="preserve">1943.  02.  03</t>
  </si>
  <si>
    <r>
      <rPr>
        <sz val="10"/>
        <rFont val="Noto Sans"/>
        <family val="2"/>
      </rPr>
      <t xml:space="preserve">   〃    노형동 </t>
    </r>
    <r>
      <rPr>
        <sz val="10"/>
        <rFont val="Arial"/>
        <family val="2"/>
      </rPr>
      <t xml:space="preserve">2537-9</t>
    </r>
  </si>
  <si>
    <r>
      <rPr>
        <sz val="10"/>
        <rFont val="Noto Sans"/>
        <family val="2"/>
      </rPr>
      <t xml:space="preserve">의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2000.10.28-2001.11.12</t>
    </r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</t>
    </r>
    <r>
      <rPr>
        <sz val="10"/>
        <rFont val="Arial"/>
        <family val="2"/>
      </rPr>
      <t xml:space="preserve">2000.7.13-2001.11.12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: 1)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전국동시지방선거</t>
    </r>
    <r>
      <rPr>
        <sz val="10"/>
        <rFont val="돋움"/>
        <family val="3"/>
        <charset val="129"/>
      </rPr>
      <t xml:space="preserve">(1995. 6. 27) </t>
    </r>
    <r>
      <rPr>
        <sz val="10"/>
        <rFont val="Noto Sans"/>
        <family val="2"/>
      </rPr>
      <t xml:space="preserve">기초의원</t>
    </r>
  </si>
  <si>
    <r>
      <rPr>
        <sz val="10"/>
        <rFont val="돋움"/>
        <family val="3"/>
        <charset val="129"/>
      </rPr>
      <t xml:space="preserve">     2)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회전국동시지방선거</t>
    </r>
    <r>
      <rPr>
        <sz val="10"/>
        <rFont val="돋움"/>
        <family val="3"/>
        <charset val="129"/>
      </rPr>
      <t xml:space="preserve">(1998. 06. 04) </t>
    </r>
    <r>
      <rPr>
        <sz val="10"/>
        <rFont val="Noto Sans"/>
        <family val="2"/>
      </rPr>
      <t xml:space="preserve">기초의원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대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文  學  林</t>
  </si>
  <si>
    <t xml:space="preserve">1949. 01. 02</t>
  </si>
  <si>
    <r>
      <rPr>
        <sz val="10"/>
        <rFont val="Noto Sans"/>
        <family val="2"/>
      </rPr>
      <t xml:space="preserve">제주시 이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52-3</t>
    </r>
  </si>
  <si>
    <t xml:space="preserve">'02.6.13</t>
  </si>
  <si>
    <t xml:space="preserve"> 高  正  植</t>
  </si>
  <si>
    <t xml:space="preserve">1958.  09.19</t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6-11</t>
    </r>
  </si>
  <si>
    <t xml:space="preserve">金  壽   南</t>
  </si>
  <si>
    <t xml:space="preserve">1960.  02.  04</t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13-1</t>
    </r>
  </si>
  <si>
    <t xml:space="preserve">高  常  豪</t>
  </si>
  <si>
    <t xml:space="preserve">1953. 02. 20</t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25-22</t>
    </r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3-1</t>
    </r>
  </si>
  <si>
    <t xml:space="preserve">金  仁  圭</t>
  </si>
  <si>
    <t xml:space="preserve">1959.  07. 14</t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56-6</t>
    </r>
  </si>
  <si>
    <t xml:space="preserve">申  寬  弘</t>
  </si>
  <si>
    <t xml:space="preserve">1949.  08. 21</t>
  </si>
  <si>
    <r>
      <rPr>
        <sz val="10"/>
        <rFont val="Noto Sans"/>
        <family val="2"/>
      </rPr>
      <t xml:space="preserve">   〃    건입동 </t>
    </r>
    <r>
      <rPr>
        <sz val="10"/>
        <rFont val="Arial"/>
        <family val="2"/>
      </rPr>
      <t xml:space="preserve">940-3 </t>
    </r>
    <r>
      <rPr>
        <sz val="10"/>
        <rFont val="Noto Sans"/>
        <family val="2"/>
      </rPr>
      <t xml:space="preserve">현대
          아파트   </t>
    </r>
    <r>
      <rPr>
        <sz val="10"/>
        <rFont val="Arial"/>
        <family val="2"/>
      </rPr>
      <t xml:space="preserve">101/705</t>
    </r>
  </si>
  <si>
    <t xml:space="preserve">愼  榮  根</t>
  </si>
  <si>
    <t xml:space="preserve">1961.  09.  05</t>
  </si>
  <si>
    <r>
      <rPr>
        <sz val="10"/>
        <rFont val="Noto Sans"/>
        <family val="2"/>
      </rPr>
      <t xml:space="preserve">   〃    화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964-19</t>
    </r>
  </si>
  <si>
    <t xml:space="preserve">田  明  鍾</t>
  </si>
  <si>
    <t xml:space="preserve">1941. 12.16</t>
  </si>
  <si>
    <t xml:space="preserve">李  起  鵬</t>
  </si>
  <si>
    <t xml:space="preserve">1957. 10. 29</t>
  </si>
  <si>
    <r>
      <rPr>
        <sz val="10"/>
        <rFont val="Noto Sans"/>
        <family val="2"/>
      </rPr>
      <t xml:space="preserve">   〃   오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449-2</t>
    </r>
  </si>
  <si>
    <t xml:space="preserve">李  尙  潤</t>
  </si>
  <si>
    <t xml:space="preserve">1955.  01. 28</t>
  </si>
  <si>
    <t xml:space="preserve">姜  文  喆</t>
  </si>
  <si>
    <t xml:space="preserve">1958.  08.16</t>
  </si>
  <si>
    <r>
      <rPr>
        <sz val="10"/>
        <rFont val="Noto Sans"/>
        <family val="2"/>
      </rPr>
      <t xml:space="preserve">   〃    외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40-3</t>
    </r>
  </si>
  <si>
    <t xml:space="preserve">宋  太  孝</t>
  </si>
  <si>
    <t xml:space="preserve">1934. 10. 24</t>
  </si>
  <si>
    <r>
      <rPr>
        <sz val="10"/>
        <rFont val="Noto Sans"/>
        <family val="2"/>
      </rPr>
      <t xml:space="preserve">   〃    이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78-6</t>
    </r>
  </si>
  <si>
    <r>
      <rPr>
        <sz val="10"/>
        <rFont val="Noto Sans"/>
        <family val="2"/>
      </rPr>
      <t xml:space="preserve">의   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주</t>
    </r>
    <r>
      <rPr>
        <sz val="10"/>
        <rFont val="돋움"/>
        <family val="3"/>
        <charset val="129"/>
      </rPr>
      <t xml:space="preserve">:1)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전국동시지방선거</t>
    </r>
    <r>
      <rPr>
        <sz val="10"/>
        <rFont val="돋움"/>
        <family val="3"/>
        <charset val="129"/>
      </rPr>
      <t xml:space="preserve">(2002. 06. 13) </t>
    </r>
    <r>
      <rPr>
        <sz val="10"/>
        <rFont val="Noto Sans"/>
        <family val="2"/>
      </rPr>
      <t xml:space="preserve">기초의원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역대 북제주군의회 의원 명단</t>
    </r>
  </si>
  <si>
    <t xml:space="preserve">List of Successive Members of County  Council</t>
  </si>
  <si>
    <t xml:space="preserve">성 명</t>
  </si>
  <si>
    <t xml:space="preserve">주  소   </t>
  </si>
  <si>
    <t xml:space="preserve">초대</t>
  </si>
  <si>
    <t xml:space="preserve">高  義  敦</t>
  </si>
  <si>
    <r>
      <rPr>
        <sz val="10"/>
        <rFont val="Noto Sans"/>
        <family val="2"/>
      </rPr>
      <t xml:space="preserve">   한경면 두모리  </t>
    </r>
    <r>
      <rPr>
        <sz val="10"/>
        <rFont val="돋움"/>
        <family val="3"/>
        <charset val="129"/>
      </rPr>
      <t xml:space="preserve">2758</t>
    </r>
  </si>
  <si>
    <t xml:space="preserve">1928.  04. 25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돋움"/>
        <family val="3"/>
        <charset val="129"/>
      </rPr>
      <t xml:space="preserve">)</t>
    </r>
  </si>
  <si>
    <t xml:space="preserve">姜  麟  宣</t>
  </si>
  <si>
    <r>
      <rPr>
        <sz val="10"/>
        <rFont val="Noto Sans"/>
        <family val="2"/>
      </rPr>
      <t xml:space="preserve">   애월읍 납읍리  </t>
    </r>
    <r>
      <rPr>
        <sz val="10"/>
        <rFont val="돋움"/>
        <family val="3"/>
        <charset val="129"/>
      </rPr>
      <t xml:space="preserve">2207</t>
    </r>
  </si>
  <si>
    <t xml:space="preserve">1951.  02. 17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돋움"/>
        <family val="3"/>
        <charset val="129"/>
      </rPr>
      <t xml:space="preserve">)</t>
    </r>
  </si>
  <si>
    <t xml:space="preserve">梁  寶  允</t>
  </si>
  <si>
    <r>
      <rPr>
        <sz val="10"/>
        <rFont val="Noto Sans"/>
        <family val="2"/>
      </rPr>
      <t xml:space="preserve">   한림읍 한림리  </t>
    </r>
    <r>
      <rPr>
        <sz val="10"/>
        <rFont val="돋움"/>
        <family val="3"/>
        <charset val="129"/>
      </rPr>
      <t xml:space="preserve">1447-11</t>
    </r>
  </si>
  <si>
    <t xml:space="preserve">1956.  02.  03</t>
  </si>
  <si>
    <t xml:space="preserve">朴  斗  準</t>
  </si>
  <si>
    <r>
      <rPr>
        <sz val="10"/>
        <rFont val="Noto Sans"/>
        <family val="2"/>
      </rPr>
      <t xml:space="preserve">   한림읍 한림리  </t>
    </r>
    <r>
      <rPr>
        <sz val="10"/>
        <rFont val="돋움"/>
        <family val="3"/>
        <charset val="129"/>
      </rPr>
      <t xml:space="preserve">1337</t>
    </r>
  </si>
  <si>
    <t xml:space="preserve">1932. 12.  03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돋움"/>
        <family val="3"/>
        <charset val="129"/>
      </rPr>
      <t xml:space="preserve">)</t>
    </r>
  </si>
  <si>
    <t xml:space="preserve">高  昇  立</t>
  </si>
  <si>
    <r>
      <rPr>
        <sz val="10"/>
        <rFont val="Noto Sans"/>
        <family val="2"/>
      </rPr>
      <t xml:space="preserve">   애월읍 하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리  </t>
    </r>
    <r>
      <rPr>
        <sz val="10"/>
        <rFont val="돋움"/>
        <family val="3"/>
        <charset val="129"/>
      </rPr>
      <t xml:space="preserve">1884-7</t>
    </r>
  </si>
  <si>
    <t xml:space="preserve">1956.  01. 28</t>
  </si>
  <si>
    <t xml:space="preserve">金  太  坤</t>
  </si>
  <si>
    <r>
      <rPr>
        <sz val="10"/>
        <rFont val="Noto Sans"/>
        <family val="2"/>
      </rPr>
      <t xml:space="preserve">  구좌읍 세화리  </t>
    </r>
    <r>
      <rPr>
        <sz val="10"/>
        <rFont val="돋움"/>
        <family val="3"/>
        <charset val="129"/>
      </rPr>
      <t xml:space="preserve">932</t>
    </r>
  </si>
  <si>
    <t xml:space="preserve">1932.  01. 10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('94. 6.30</t>
    </r>
    <r>
      <rPr>
        <sz val="10"/>
        <rFont val="Noto Sans"/>
        <family val="2"/>
      </rPr>
      <t xml:space="preserve">별세</t>
    </r>
    <r>
      <rPr>
        <sz val="10"/>
        <rFont val="돋움"/>
        <family val="3"/>
        <charset val="129"/>
      </rPr>
      <t xml:space="preserve">)</t>
    </r>
  </si>
  <si>
    <t xml:space="preserve">金  君  澤</t>
  </si>
  <si>
    <r>
      <rPr>
        <sz val="10"/>
        <rFont val="Noto Sans"/>
        <family val="2"/>
      </rPr>
      <t xml:space="preserve">   조천읍 조천리  </t>
    </r>
    <r>
      <rPr>
        <sz val="10"/>
        <rFont val="돋움"/>
        <family val="3"/>
        <charset val="129"/>
      </rPr>
      <t xml:space="preserve">2439-6</t>
    </r>
  </si>
  <si>
    <t xml:space="preserve">1944.  03. 26</t>
  </si>
  <si>
    <t xml:space="preserve">朴  芳  奎</t>
  </si>
  <si>
    <r>
      <rPr>
        <sz val="10"/>
        <rFont val="Noto Sans"/>
        <family val="2"/>
      </rPr>
      <t xml:space="preserve">   추자면 대서리  </t>
    </r>
    <r>
      <rPr>
        <sz val="10"/>
        <rFont val="돋움"/>
        <family val="3"/>
        <charset val="129"/>
      </rPr>
      <t xml:space="preserve">5-12</t>
    </r>
  </si>
  <si>
    <t xml:space="preserve">1947.  09. 21</t>
  </si>
  <si>
    <t xml:space="preserve">金  恒  球</t>
  </si>
  <si>
    <r>
      <rPr>
        <sz val="10"/>
        <rFont val="Noto Sans"/>
        <family val="2"/>
      </rPr>
      <t xml:space="preserve">   우도면 조일리  </t>
    </r>
    <r>
      <rPr>
        <sz val="10"/>
        <rFont val="돋움"/>
        <family val="3"/>
        <charset val="129"/>
      </rPr>
      <t xml:space="preserve">468</t>
    </r>
  </si>
  <si>
    <t xml:space="preserve">1935. 12.  02</t>
  </si>
  <si>
    <r>
      <rPr>
        <sz val="10"/>
        <rFont val="돋움"/>
        <family val="3"/>
        <charset val="129"/>
      </rPr>
      <t xml:space="preserve">(2000.12.11</t>
    </r>
    <r>
      <rPr>
        <sz val="10"/>
        <rFont val="Noto Sans"/>
        <family val="2"/>
      </rPr>
      <t xml:space="preserve">별세</t>
    </r>
    <r>
      <rPr>
        <sz val="10"/>
        <rFont val="돋움"/>
        <family val="3"/>
        <charset val="129"/>
      </rPr>
      <t xml:space="preserve">)</t>
    </r>
  </si>
  <si>
    <t xml:space="preserve">任  萬  京</t>
  </si>
  <si>
    <r>
      <rPr>
        <sz val="10"/>
        <rFont val="Noto Sans"/>
        <family val="2"/>
      </rPr>
      <t xml:space="preserve">   구좌읍 동김녕리 </t>
    </r>
    <r>
      <rPr>
        <sz val="10"/>
        <rFont val="돋움"/>
        <family val="3"/>
        <charset val="129"/>
      </rPr>
      <t xml:space="preserve">1577-1</t>
    </r>
  </si>
  <si>
    <t xml:space="preserve">1946.  07. 17</t>
  </si>
  <si>
    <t xml:space="preserve">金  龍  興</t>
  </si>
  <si>
    <r>
      <rPr>
        <sz val="10"/>
        <rFont val="Noto Sans"/>
        <family val="2"/>
      </rPr>
      <t xml:space="preserve">   한림읍 귀덕리  </t>
    </r>
    <r>
      <rPr>
        <sz val="10"/>
        <rFont val="돋움"/>
        <family val="3"/>
        <charset val="129"/>
      </rPr>
      <t xml:space="preserve">2187</t>
    </r>
  </si>
  <si>
    <t xml:space="preserve">1948.  02.  7</t>
  </si>
  <si>
    <t xml:space="preserve">金  應  三</t>
  </si>
  <si>
    <r>
      <rPr>
        <sz val="10"/>
        <rFont val="Noto Sans"/>
        <family val="2"/>
      </rPr>
      <t xml:space="preserve">   조천읍 조천리  </t>
    </r>
    <r>
      <rPr>
        <sz val="10"/>
        <rFont val="돋움"/>
        <family val="3"/>
        <charset val="129"/>
      </rPr>
      <t xml:space="preserve">1850</t>
    </r>
  </si>
  <si>
    <t xml:space="preserve">1929.  05.  09</t>
  </si>
  <si>
    <t xml:space="preserve">尹  昌  豪</t>
  </si>
  <si>
    <r>
      <rPr>
        <sz val="10"/>
        <rFont val="Noto Sans"/>
        <family val="2"/>
      </rPr>
      <t xml:space="preserve">   한경면 고산리  </t>
    </r>
    <r>
      <rPr>
        <sz val="10"/>
        <rFont val="돋움"/>
        <family val="3"/>
        <charset val="129"/>
      </rPr>
      <t xml:space="preserve">2240-3</t>
    </r>
  </si>
  <si>
    <t xml:space="preserve">1953.  02. 26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t xml:space="preserve">李  承  炫</t>
  </si>
  <si>
    <r>
      <rPr>
        <sz val="10"/>
        <rFont val="Noto Sans"/>
        <family val="2"/>
      </rPr>
      <t xml:space="preserve">   추자면 대서리  </t>
    </r>
    <r>
      <rPr>
        <sz val="10"/>
        <rFont val="돋움"/>
        <family val="3"/>
        <charset val="129"/>
      </rPr>
      <t xml:space="preserve">3-1</t>
    </r>
  </si>
  <si>
    <t xml:space="preserve">1935.  06. 25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t xml:space="preserve">金  聖  大</t>
  </si>
  <si>
    <r>
      <rPr>
        <sz val="10"/>
        <rFont val="Noto Sans"/>
        <family val="2"/>
      </rPr>
      <t xml:space="preserve">   한림읍 한림리  </t>
    </r>
    <r>
      <rPr>
        <sz val="10"/>
        <rFont val="돋움"/>
        <family val="3"/>
        <charset val="129"/>
      </rPr>
      <t xml:space="preserve">1303</t>
    </r>
  </si>
  <si>
    <t xml:space="preserve">1954. 10. 11</t>
  </si>
  <si>
    <t xml:space="preserve">金  義  男</t>
  </si>
  <si>
    <r>
      <rPr>
        <sz val="10"/>
        <rFont val="Noto Sans"/>
        <family val="2"/>
      </rPr>
      <t xml:space="preserve">   조천읍 신흥리  </t>
    </r>
    <r>
      <rPr>
        <sz val="10"/>
        <rFont val="돋움"/>
        <family val="3"/>
        <charset val="129"/>
      </rPr>
      <t xml:space="preserve">104</t>
    </r>
  </si>
  <si>
    <t xml:space="preserve">1941.  06.  02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t xml:space="preserve">李  南  希</t>
  </si>
  <si>
    <r>
      <rPr>
        <sz val="10"/>
        <rFont val="Noto Sans"/>
        <family val="2"/>
      </rPr>
      <t xml:space="preserve">   애월읍 하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리  </t>
    </r>
    <r>
      <rPr>
        <sz val="10"/>
        <rFont val="돋움"/>
        <family val="3"/>
        <charset val="129"/>
      </rPr>
      <t xml:space="preserve">1347-9</t>
    </r>
  </si>
  <si>
    <t xml:space="preserve">1946.  08.  08</t>
  </si>
  <si>
    <r>
      <rPr>
        <sz val="10"/>
        <rFont val="Noto Sans"/>
        <family val="2"/>
      </rPr>
      <t xml:space="preserve">   구좌읍 김녕리  </t>
    </r>
    <r>
      <rPr>
        <sz val="10"/>
        <rFont val="돋움"/>
        <family val="3"/>
        <charset val="129"/>
      </rPr>
      <t xml:space="preserve">1577-1</t>
    </r>
  </si>
  <si>
    <t xml:space="preserve">康  永  守</t>
  </si>
  <si>
    <r>
      <rPr>
        <sz val="10"/>
        <rFont val="Noto Sans"/>
        <family val="2"/>
      </rPr>
      <t xml:space="preserve">   우도면 조일리  </t>
    </r>
    <r>
      <rPr>
        <sz val="10"/>
        <rFont val="돋움"/>
        <family val="3"/>
        <charset val="129"/>
      </rPr>
      <t xml:space="preserve">99</t>
    </r>
  </si>
  <si>
    <t xml:space="preserve">1951.  02. 21</t>
  </si>
  <si>
    <r>
      <rPr>
        <sz val="10"/>
        <rFont val="Noto Sans"/>
        <family val="2"/>
      </rPr>
      <t xml:space="preserve">   조천읍 신흥리 </t>
    </r>
    <r>
      <rPr>
        <sz val="10"/>
        <rFont val="돋움"/>
        <family val="3"/>
        <charset val="129"/>
      </rPr>
      <t xml:space="preserve">104</t>
    </r>
  </si>
  <si>
    <t xml:space="preserve">1941.   06.  02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추자면 대서리 </t>
    </r>
    <r>
      <rPr>
        <sz val="10"/>
        <rFont val="돋움"/>
        <family val="3"/>
        <charset val="129"/>
      </rPr>
      <t xml:space="preserve">5-12</t>
    </r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6.4.13-06.6.30)</t>
    </r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4.7.5-06.4.12)</t>
    </r>
  </si>
  <si>
    <t xml:space="preserve">金  大  允</t>
  </si>
  <si>
    <r>
      <rPr>
        <sz val="10"/>
        <rFont val="Noto Sans"/>
        <family val="2"/>
      </rPr>
      <t xml:space="preserve">   구좌읍 세화리 </t>
    </r>
    <r>
      <rPr>
        <sz val="10"/>
        <rFont val="돋움"/>
        <family val="3"/>
        <charset val="129"/>
      </rPr>
      <t xml:space="preserve">33-11</t>
    </r>
  </si>
  <si>
    <t xml:space="preserve">1957.  07. 18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4.7.5-06.4.12)</t>
    </r>
  </si>
  <si>
    <t xml:space="preserve">朴  明  宅</t>
  </si>
  <si>
    <r>
      <rPr>
        <sz val="10"/>
        <rFont val="Noto Sans"/>
        <family val="2"/>
      </rPr>
      <t xml:space="preserve">   한경면 한원리 </t>
    </r>
    <r>
      <rPr>
        <sz val="10"/>
        <rFont val="돋움"/>
        <family val="3"/>
        <charset val="129"/>
      </rPr>
      <t xml:space="preserve">1449</t>
    </r>
  </si>
  <si>
    <t xml:space="preserve">1961.  02. 22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6.4.13-06.6.30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General"/>
    <numFmt numFmtId="178" formatCode="[$-409]m/d/yyyy"/>
    <numFmt numFmtId="179" formatCode="[$-409]mmm\-yy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3"/>
      <charset val="129"/>
    </font>
    <font>
      <sz val="10"/>
      <color rgb="FF000000"/>
      <name val="한양신명조"/>
      <family val="3"/>
      <charset val="129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시스템,한컴돋움"/>
      <family val="3"/>
      <charset val="129"/>
    </font>
    <font>
      <sz val="9"/>
      <color rgb="FF000000"/>
      <name val="시스템,한컴돋움"/>
      <family val="3"/>
      <charset val="129"/>
    </font>
    <font>
      <sz val="9"/>
      <color rgb="FF000000"/>
      <name val="Noto Sans"/>
      <family val="2"/>
    </font>
    <font>
      <sz val="9"/>
      <color rgb="FFFF0000"/>
      <name val="시스템,한컴돋움"/>
      <family val="3"/>
      <charset val="129"/>
    </font>
    <font>
      <sz val="11"/>
      <color rgb="FF000000"/>
      <name val="HY견고딕"/>
      <family val="1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Y견고딕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한양신명조"/>
      <family val="3"/>
      <charset val="129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8"/>
      <name val="굴림체"/>
      <family val="3"/>
      <charset val="129"/>
    </font>
    <font>
      <b val="true"/>
      <sz val="16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9"/>
      <name val="굴림체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16"/>
      <name val="Arial"/>
      <family val="2"/>
    </font>
    <font>
      <sz val="10"/>
      <color rgb="FF000000"/>
      <name val="굴림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1"/>
      <name val="Noto Sans"/>
      <family val="2"/>
    </font>
    <font>
      <sz val="16"/>
      <name val="돋움"/>
      <family val="3"/>
      <charset val="129"/>
    </font>
    <font>
      <b val="true"/>
      <sz val="18"/>
      <name val="돋움"/>
      <family val="3"/>
      <charset val="129"/>
    </font>
    <font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Arial"/>
      <family val="2"/>
    </font>
    <font>
      <sz val="9"/>
      <name val="돋움"/>
      <family val="3"/>
      <charset val="129"/>
    </font>
    <font>
      <sz val="14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sz val="18"/>
      <name val="Arial"/>
      <family val="2"/>
    </font>
    <font>
      <vertAlign val="superscript"/>
      <sz val="10"/>
      <name val="Arial"/>
      <family val="2"/>
    </font>
    <font>
      <vertAlign val="superscript"/>
      <sz val="11"/>
      <name val="돋움"/>
      <family val="3"/>
      <charset val="129"/>
    </font>
    <font>
      <sz val="8"/>
      <name val="돋움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0"/>
      <name val="바탕체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6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7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1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2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4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7" fillId="0" borderId="46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11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6" fillId="0" borderId="3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1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31" xfId="11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3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11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2" fillId="0" borderId="14" xfId="11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6" fillId="0" borderId="30" xfId="11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9" fillId="0" borderId="30" xfId="11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6" fillId="0" borderId="2" xfId="11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9" fillId="0" borderId="27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2" fillId="0" borderId="14" xfId="11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31" xfId="11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3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omma [0]_ SG&amp;A Bridge " xfId="47"/>
    <cellStyle name="Comma0" xfId="48"/>
    <cellStyle name="Comma_ SG&amp;A Bridge " xfId="49"/>
    <cellStyle name="Curren?_x0012_퐀_x0017_?" xfId="50"/>
    <cellStyle name="Curren?_x0012_퐀_x0017_????????" xfId="51"/>
    <cellStyle name="Currency [0]_ SG&amp;A Bridge " xfId="52"/>
    <cellStyle name="Currency0" xfId="53"/>
    <cellStyle name="Currency_ SG&amp;A Bridge " xfId="54"/>
    <cellStyle name="C¡IA¨ª_¡ic¨u¡A¨￢I¨￢¡Æ AN¡Æe " xfId="55"/>
    <cellStyle name="C￥AØ_¿μ¾÷CoE² " xfId="56"/>
    <cellStyle name="Date" xfId="57"/>
    <cellStyle name="Fixed" xfId="58"/>
    <cellStyle name="Header1" xfId="59"/>
    <cellStyle name="Header2" xfId="60"/>
    <cellStyle name="Heading 1 1" xfId="61"/>
    <cellStyle name="Heading 2 1" xfId="62"/>
    <cellStyle name="Normal_ SG&amp;A Bridge " xfId="63"/>
    <cellStyle name="Percent [2]" xfId="64"/>
    <cellStyle name="subhead" xfId="65"/>
    <cellStyle name="Total" xfId="66"/>
    <cellStyle name="¤@?e_TEST-1 " xfId="67"/>
    <cellStyle name="咬訌裝?INCOM1" xfId="68"/>
    <cellStyle name="咬訌裝?INCOM10" xfId="69"/>
    <cellStyle name="咬訌裝?INCOM2" xfId="70"/>
    <cellStyle name="咬訌裝?INCOM3" xfId="71"/>
    <cellStyle name="咬訌裝?INCOM4" xfId="72"/>
    <cellStyle name="咬訌裝?INCOM5" xfId="73"/>
    <cellStyle name="咬訌裝?INCOM6" xfId="74"/>
    <cellStyle name="咬訌裝?INCOM7" xfId="75"/>
    <cellStyle name="咬訌裝?INCOM8" xfId="76"/>
    <cellStyle name="咬訌裝?INCOM9" xfId="77"/>
    <cellStyle name="咬訌裝?PRIB11" xfId="78"/>
    <cellStyle name="강조색1" xfId="79"/>
    <cellStyle name="강조색2" xfId="80"/>
    <cellStyle name="강조색3" xfId="81"/>
    <cellStyle name="강조색4" xfId="82"/>
    <cellStyle name="강조색5" xfId="83"/>
    <cellStyle name="강조색6" xfId="84"/>
    <cellStyle name="경고문" xfId="85"/>
    <cellStyle name="계산" xfId="86"/>
    <cellStyle name="나쁨" xfId="87"/>
    <cellStyle name="똿뗦먛귟 [0.00]_PRODUCT DETAIL Q1" xfId="88"/>
    <cellStyle name="똿뗦먛귟_PRODUCT DETAIL Q1" xfId="89"/>
    <cellStyle name="메모" xfId="90"/>
    <cellStyle name="믅됞 [0.00]_PRODUCT DETAIL Q1" xfId="91"/>
    <cellStyle name="믅됞_PRODUCT DETAIL Q1" xfId="92"/>
    <cellStyle name="보통" xfId="93"/>
    <cellStyle name="뷭?_BOOKSHIP" xfId="94"/>
    <cellStyle name="설명 텍스트" xfId="95"/>
    <cellStyle name="셀 확인" xfId="96"/>
    <cellStyle name="쉼표 [0] 2" xfId="97"/>
    <cellStyle name="스타일 1" xfId="98"/>
    <cellStyle name="안건회계법인" xfId="99"/>
    <cellStyle name="연결된 셀" xfId="100"/>
    <cellStyle name="요약" xfId="101"/>
    <cellStyle name="입력" xfId="102"/>
    <cellStyle name="제목" xfId="103"/>
    <cellStyle name="제목 1" xfId="104"/>
    <cellStyle name="제목 2" xfId="105"/>
    <cellStyle name="제목 3" xfId="106"/>
    <cellStyle name="제목 4" xfId="107"/>
    <cellStyle name="좋음" xfId="108"/>
    <cellStyle name="출력" xfId="109"/>
    <cellStyle name="콤마 [0]_ 견적기준 FLOW " xfId="110"/>
    <cellStyle name="콤마_ 견적기준 FLOW " xfId="111"/>
    <cellStyle name="표준_18_부록_기구표" xfId="112"/>
    <cellStyle name="표준_기구표" xfId="113"/>
    <cellStyle name="표준_명부" xfId="11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AP1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2.28"/>
    <col collapsed="false" customWidth="true" hidden="false" outlineLevel="0" max="5" min="4" style="1" width="9.99"/>
    <col collapsed="false" customWidth="true" hidden="false" outlineLevel="0" max="6" min="6" style="1" width="2.28"/>
    <col collapsed="false" customWidth="true" hidden="false" outlineLevel="0" max="8" min="7" style="1" width="9.99"/>
    <col collapsed="false" customWidth="true" hidden="false" outlineLevel="0" max="9" min="9" style="1" width="2.13"/>
    <col collapsed="false" customWidth="true" hidden="false" outlineLevel="0" max="11" min="10" style="1" width="9.99"/>
    <col collapsed="false" customWidth="true" hidden="false" outlineLevel="0" max="12" min="12" style="1" width="2.28"/>
    <col collapsed="false" customWidth="true" hidden="false" outlineLevel="0" max="14" min="13" style="1" width="9.99"/>
    <col collapsed="false" customWidth="true" hidden="false" outlineLevel="0" max="15" min="15" style="1" width="2.28"/>
    <col collapsed="false" customWidth="true" hidden="false" outlineLevel="0" max="17" min="16" style="1" width="9.99"/>
    <col collapsed="false" customWidth="true" hidden="false" outlineLevel="0" max="18" min="18" style="1" width="2.99"/>
    <col collapsed="false" customWidth="true" hidden="false" outlineLevel="0" max="20" min="19" style="1" width="9.99"/>
    <col collapsed="false" customWidth="true" hidden="false" outlineLevel="0" max="21" min="21" style="1" width="2.28"/>
    <col collapsed="false" customWidth="true" hidden="false" outlineLevel="0" max="23" min="22" style="1" width="9.99"/>
    <col collapsed="false" customWidth="true" hidden="false" outlineLevel="0" max="24" min="24" style="1" width="2.28"/>
    <col collapsed="false" customWidth="true" hidden="false" outlineLevel="0" max="26" min="25" style="1" width="9.99"/>
    <col collapsed="false" customWidth="true" hidden="false" outlineLevel="0" max="27" min="27" style="1" width="1.7"/>
    <col collapsed="false" customWidth="true" hidden="false" outlineLevel="0" max="29" min="28" style="1" width="9.99"/>
    <col collapsed="false" customWidth="true" hidden="false" outlineLevel="0" max="32" min="30" style="1" width="2.28"/>
    <col collapsed="false" customWidth="true" hidden="false" outlineLevel="0" max="33" min="33" style="1" width="4.56"/>
    <col collapsed="false" customWidth="true" hidden="false" outlineLevel="0" max="35" min="34" style="1" width="2.7"/>
    <col collapsed="false" customWidth="true" hidden="false" outlineLevel="0" max="36" min="36" style="1" width="0.7"/>
    <col collapsed="false" customWidth="true" hidden="false" outlineLevel="0" max="38" min="37" style="1" width="2.13"/>
    <col collapsed="false" customWidth="true" hidden="false" outlineLevel="0" max="39" min="39" style="1" width="1.13"/>
    <col collapsed="false" customWidth="true" hidden="false" outlineLevel="0" max="40" min="40" style="1" width="5.71"/>
    <col collapsed="false" customWidth="true" hidden="false" outlineLevel="0" max="41" min="41" style="1" width="2.99"/>
    <col collapsed="false" customWidth="true" hidden="false" outlineLevel="0" max="42" min="42" style="1" width="6.13"/>
    <col collapsed="false" customWidth="true" hidden="false" outlineLevel="0" max="43" min="43" style="1" width="1.7"/>
    <col collapsed="false" customWidth="true" hidden="false" outlineLevel="0" max="44" min="44" style="1" width="2.42"/>
    <col collapsed="false" customWidth="true" hidden="false" outlineLevel="0" max="45" min="45" style="1" width="0.99"/>
    <col collapsed="false" customWidth="true" hidden="false" outlineLevel="0" max="47" min="46" style="1" width="1.56"/>
    <col collapsed="false" customWidth="true" hidden="false" outlineLevel="0" max="48" min="48" style="1" width="0.99"/>
    <col collapsed="false" customWidth="true" hidden="false" outlineLevel="0" max="49" min="49" style="1" width="1.13"/>
    <col collapsed="false" customWidth="false" hidden="false" outlineLevel="0" max="257" min="50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7"/>
      <c r="O3" s="8" t="s">
        <v>2</v>
      </c>
      <c r="P3" s="8"/>
      <c r="Q3" s="8"/>
      <c r="R3" s="8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9" t="s">
        <v>3</v>
      </c>
      <c r="AE3" s="9"/>
      <c r="AF3" s="9"/>
      <c r="AG3" s="10" t="s">
        <v>4</v>
      </c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1"/>
      <c r="AS3" s="11"/>
      <c r="AT3" s="11"/>
      <c r="AU3" s="11"/>
      <c r="AV3" s="11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/>
      <c r="P4" s="12"/>
      <c r="Q4" s="13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9"/>
      <c r="AE4" s="9"/>
      <c r="AF4" s="9"/>
      <c r="AG4" s="14" t="s">
        <v>5</v>
      </c>
      <c r="AH4" s="15" t="s">
        <v>6</v>
      </c>
      <c r="AI4" s="15"/>
      <c r="AJ4" s="15"/>
      <c r="AK4" s="15" t="s">
        <v>7</v>
      </c>
      <c r="AL4" s="15"/>
      <c r="AM4" s="15"/>
      <c r="AN4" s="15" t="s">
        <v>8</v>
      </c>
      <c r="AO4" s="15" t="s">
        <v>9</v>
      </c>
      <c r="AP4" s="16" t="s">
        <v>10</v>
      </c>
      <c r="AQ4" s="17"/>
      <c r="AR4" s="17"/>
      <c r="AS4" s="17"/>
      <c r="AT4" s="17"/>
      <c r="AU4" s="17"/>
      <c r="AV4" s="17"/>
      <c r="AW4" s="18"/>
      <c r="AX4" s="18"/>
      <c r="AY4" s="18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 t="s">
        <v>11</v>
      </c>
      <c r="P5" s="8"/>
      <c r="Q5" s="8"/>
      <c r="R5" s="8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19" t="s">
        <v>12</v>
      </c>
      <c r="AE5" s="19"/>
      <c r="AF5" s="19"/>
      <c r="AG5" s="20" t="n">
        <v>6</v>
      </c>
      <c r="AH5" s="20" t="n">
        <v>29</v>
      </c>
      <c r="AI5" s="20"/>
      <c r="AJ5" s="20"/>
      <c r="AK5" s="20" t="n">
        <v>2</v>
      </c>
      <c r="AL5" s="20"/>
      <c r="AM5" s="20"/>
      <c r="AN5" s="20" t="n">
        <v>2</v>
      </c>
      <c r="AO5" s="20" t="n">
        <v>1</v>
      </c>
      <c r="AP5" s="21" t="n">
        <v>3</v>
      </c>
      <c r="AQ5" s="22"/>
      <c r="AR5" s="23"/>
      <c r="AS5" s="23"/>
      <c r="AT5" s="23"/>
      <c r="AU5" s="23"/>
      <c r="AV5" s="23"/>
      <c r="AW5" s="22"/>
      <c r="AX5" s="22"/>
      <c r="AY5" s="22"/>
    </row>
    <row r="6" customFormat="false" ht="22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2"/>
      <c r="P6" s="12"/>
      <c r="Q6" s="13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24" t="s">
        <v>13</v>
      </c>
      <c r="AE6" s="24"/>
      <c r="AF6" s="24"/>
      <c r="AG6" s="25" t="n">
        <v>6</v>
      </c>
      <c r="AH6" s="25" t="n">
        <v>134</v>
      </c>
      <c r="AI6" s="25"/>
      <c r="AJ6" s="25"/>
      <c r="AK6" s="25" t="n">
        <v>9</v>
      </c>
      <c r="AL6" s="25"/>
      <c r="AM6" s="25"/>
      <c r="AN6" s="25" t="n">
        <v>5</v>
      </c>
      <c r="AO6" s="25" t="n">
        <v>7</v>
      </c>
      <c r="AP6" s="26" t="n">
        <v>16</v>
      </c>
      <c r="AQ6" s="23"/>
      <c r="AR6" s="23"/>
      <c r="AS6" s="23"/>
      <c r="AT6" s="23"/>
      <c r="AU6" s="23"/>
      <c r="AV6" s="23"/>
    </row>
    <row r="7" customFormat="false" ht="10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27"/>
      <c r="K7" s="27"/>
      <c r="L7" s="7"/>
      <c r="M7" s="27"/>
      <c r="N7" s="27"/>
      <c r="O7" s="7"/>
      <c r="P7" s="28"/>
      <c r="Q7" s="29"/>
      <c r="R7" s="7"/>
      <c r="S7" s="27"/>
      <c r="T7" s="27"/>
      <c r="U7" s="7"/>
      <c r="V7" s="27"/>
      <c r="W7" s="27"/>
      <c r="X7" s="7"/>
      <c r="Y7" s="7"/>
      <c r="Z7" s="7"/>
      <c r="AA7" s="7"/>
      <c r="AB7" s="7"/>
      <c r="AC7" s="7"/>
      <c r="AD7" s="30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2"/>
      <c r="AQ7" s="32"/>
      <c r="AR7" s="32"/>
      <c r="AS7" s="32"/>
      <c r="AT7" s="32"/>
      <c r="AU7" s="32"/>
      <c r="AV7" s="32"/>
    </row>
    <row r="8" customFormat="false" ht="13.5" hidden="false" customHeight="false" outlineLevel="0" collapsed="false">
      <c r="A8" s="12"/>
      <c r="B8" s="33"/>
      <c r="C8" s="34"/>
      <c r="D8" s="35"/>
      <c r="E8" s="33"/>
      <c r="F8" s="34"/>
      <c r="G8" s="35"/>
      <c r="H8" s="33"/>
      <c r="I8" s="34"/>
      <c r="J8" s="36"/>
      <c r="K8" s="37"/>
      <c r="L8" s="34"/>
      <c r="M8" s="36"/>
      <c r="N8" s="37"/>
      <c r="O8" s="34"/>
      <c r="P8" s="36"/>
      <c r="Q8" s="37"/>
      <c r="R8" s="34"/>
      <c r="S8" s="36"/>
      <c r="T8" s="37"/>
      <c r="U8" s="34"/>
      <c r="V8" s="36"/>
      <c r="W8" s="37"/>
      <c r="X8" s="34"/>
      <c r="Y8" s="36"/>
      <c r="Z8" s="37"/>
      <c r="AA8" s="34"/>
      <c r="AB8" s="36"/>
      <c r="AC8" s="37"/>
      <c r="AD8" s="7"/>
      <c r="AE8" s="7"/>
      <c r="AF8" s="7"/>
      <c r="AG8" s="12"/>
      <c r="AH8" s="38"/>
      <c r="AI8" s="7"/>
      <c r="AJ8" s="7"/>
      <c r="AK8" s="7"/>
      <c r="AL8" s="7"/>
      <c r="AM8" s="7"/>
      <c r="AN8" s="7"/>
      <c r="AO8" s="12"/>
      <c r="AP8" s="38"/>
      <c r="AQ8" s="39"/>
      <c r="AR8" s="40"/>
      <c r="AS8" s="40"/>
      <c r="AT8" s="40"/>
      <c r="AU8" s="40"/>
      <c r="AV8" s="41"/>
    </row>
    <row r="9" customFormat="false" ht="20.25" hidden="false" customHeight="true" outlineLevel="0" collapsed="false">
      <c r="A9" s="42"/>
      <c r="B9" s="43"/>
      <c r="C9" s="44"/>
      <c r="D9" s="42"/>
      <c r="E9" s="43"/>
      <c r="F9" s="44"/>
      <c r="G9" s="42"/>
      <c r="H9" s="43"/>
      <c r="I9" s="44"/>
      <c r="J9" s="45" t="s">
        <v>14</v>
      </c>
      <c r="K9" s="45"/>
      <c r="L9" s="46"/>
      <c r="M9" s="45" t="s">
        <v>15</v>
      </c>
      <c r="N9" s="45"/>
      <c r="O9" s="46"/>
      <c r="P9" s="45" t="s">
        <v>16</v>
      </c>
      <c r="Q9" s="45"/>
      <c r="R9" s="42"/>
      <c r="S9" s="45" t="s">
        <v>17</v>
      </c>
      <c r="T9" s="45"/>
      <c r="U9" s="47"/>
      <c r="V9" s="48" t="s">
        <v>18</v>
      </c>
      <c r="W9" s="48"/>
      <c r="X9" s="49"/>
      <c r="Y9" s="48" t="s">
        <v>19</v>
      </c>
      <c r="Z9" s="48"/>
      <c r="AA9" s="49"/>
      <c r="AB9" s="48" t="s">
        <v>20</v>
      </c>
      <c r="AC9" s="48"/>
      <c r="AD9" s="46"/>
      <c r="AE9" s="49"/>
      <c r="AF9" s="49"/>
      <c r="AG9" s="50"/>
      <c r="AH9" s="51"/>
      <c r="AI9" s="49"/>
      <c r="AJ9" s="49"/>
      <c r="AK9" s="49"/>
      <c r="AL9" s="52"/>
      <c r="AM9" s="49"/>
      <c r="AN9" s="49"/>
      <c r="AO9" s="50"/>
      <c r="AQ9" s="49"/>
      <c r="AR9" s="49"/>
      <c r="AS9" s="49"/>
      <c r="AT9" s="41"/>
      <c r="AU9" s="41"/>
    </row>
    <row r="10" customFormat="false" ht="14.25" hidden="false" customHeight="false" outlineLevel="0" collapsed="false">
      <c r="A10" s="53"/>
      <c r="B10" s="54"/>
      <c r="C10" s="55"/>
      <c r="D10" s="53"/>
      <c r="E10" s="54"/>
      <c r="F10" s="55"/>
      <c r="G10" s="53"/>
      <c r="H10" s="54"/>
      <c r="I10" s="55"/>
      <c r="J10" s="56"/>
      <c r="K10" s="57"/>
      <c r="L10" s="55"/>
      <c r="M10" s="56"/>
      <c r="N10" s="57"/>
      <c r="O10" s="55"/>
      <c r="P10" s="56"/>
      <c r="Q10" s="57"/>
      <c r="R10" s="55"/>
      <c r="S10" s="56"/>
      <c r="T10" s="57"/>
      <c r="U10" s="55"/>
      <c r="V10" s="56"/>
      <c r="W10" s="57"/>
      <c r="X10" s="58"/>
      <c r="Y10" s="56"/>
      <c r="Z10" s="58"/>
      <c r="AA10" s="58"/>
      <c r="AB10" s="56"/>
      <c r="AC10" s="58"/>
      <c r="AD10" s="55"/>
      <c r="AE10" s="7"/>
      <c r="AF10" s="7"/>
      <c r="AG10" s="12"/>
      <c r="AH10" s="7"/>
      <c r="AI10" s="7"/>
      <c r="AJ10" s="7"/>
      <c r="AK10" s="7"/>
      <c r="AL10" s="7"/>
      <c r="AM10" s="7"/>
      <c r="AN10" s="7"/>
      <c r="AO10" s="12"/>
      <c r="AP10" s="7"/>
      <c r="AQ10" s="7"/>
      <c r="AR10" s="7"/>
      <c r="AS10" s="7"/>
      <c r="AT10" s="41"/>
      <c r="AU10" s="41"/>
    </row>
    <row r="11" s="64" customFormat="true" ht="13.5" hidden="false" customHeight="true" outlineLevel="0" collapsed="false">
      <c r="A11" s="59" t="s">
        <v>21</v>
      </c>
      <c r="B11" s="59"/>
      <c r="C11" s="58"/>
      <c r="D11" s="59" t="s">
        <v>22</v>
      </c>
      <c r="E11" s="59"/>
      <c r="F11" s="58"/>
      <c r="G11" s="59" t="s">
        <v>23</v>
      </c>
      <c r="H11" s="59"/>
      <c r="I11" s="58"/>
      <c r="J11" s="59" t="s">
        <v>24</v>
      </c>
      <c r="K11" s="59"/>
      <c r="L11" s="58"/>
      <c r="M11" s="60" t="s">
        <v>25</v>
      </c>
      <c r="N11" s="60"/>
      <c r="O11" s="58"/>
      <c r="P11" s="59" t="s">
        <v>26</v>
      </c>
      <c r="Q11" s="59"/>
      <c r="R11" s="58"/>
      <c r="S11" s="59" t="s">
        <v>27</v>
      </c>
      <c r="T11" s="59"/>
      <c r="U11" s="58"/>
      <c r="V11" s="59" t="s">
        <v>28</v>
      </c>
      <c r="W11" s="59"/>
      <c r="X11" s="61"/>
      <c r="Y11" s="59" t="s">
        <v>29</v>
      </c>
      <c r="Z11" s="59"/>
      <c r="AA11" s="61"/>
      <c r="AB11" s="59" t="s">
        <v>30</v>
      </c>
      <c r="AC11" s="59"/>
      <c r="AD11" s="58"/>
      <c r="AE11" s="59" t="s">
        <v>31</v>
      </c>
      <c r="AF11" s="59"/>
      <c r="AG11" s="59"/>
      <c r="AH11" s="59"/>
      <c r="AI11" s="59"/>
      <c r="AJ11" s="59"/>
      <c r="AK11" s="59"/>
      <c r="AL11" s="62"/>
      <c r="AM11" s="59" t="s">
        <v>32</v>
      </c>
      <c r="AN11" s="59"/>
      <c r="AO11" s="59"/>
      <c r="AP11" s="59"/>
      <c r="AQ11" s="63"/>
      <c r="AR11" s="63"/>
      <c r="AS11" s="63"/>
    </row>
    <row r="12" s="64" customFormat="true" ht="13.5" hidden="false" customHeight="true" outlineLevel="0" collapsed="false">
      <c r="A12" s="65" t="s">
        <v>33</v>
      </c>
      <c r="B12" s="65"/>
      <c r="C12" s="58"/>
      <c r="D12" s="65" t="s">
        <v>34</v>
      </c>
      <c r="E12" s="65"/>
      <c r="F12" s="58"/>
      <c r="G12" s="65" t="s">
        <v>35</v>
      </c>
      <c r="H12" s="65"/>
      <c r="I12" s="58"/>
      <c r="J12" s="65" t="s">
        <v>36</v>
      </c>
      <c r="K12" s="65"/>
      <c r="L12" s="58"/>
      <c r="M12" s="66" t="s">
        <v>37</v>
      </c>
      <c r="N12" s="66"/>
      <c r="O12" s="58"/>
      <c r="P12" s="66" t="s">
        <v>38</v>
      </c>
      <c r="Q12" s="66"/>
      <c r="R12" s="58"/>
      <c r="S12" s="66" t="s">
        <v>39</v>
      </c>
      <c r="T12" s="66"/>
      <c r="U12" s="58"/>
      <c r="V12" s="65" t="s">
        <v>40</v>
      </c>
      <c r="W12" s="65"/>
      <c r="X12" s="67"/>
      <c r="Y12" s="66" t="s">
        <v>41</v>
      </c>
      <c r="Z12" s="66"/>
      <c r="AA12" s="7"/>
      <c r="AB12" s="66" t="s">
        <v>42</v>
      </c>
      <c r="AC12" s="66"/>
      <c r="AD12" s="58"/>
      <c r="AE12" s="66" t="s">
        <v>42</v>
      </c>
      <c r="AF12" s="66"/>
      <c r="AG12" s="66"/>
      <c r="AH12" s="66"/>
      <c r="AI12" s="66"/>
      <c r="AJ12" s="66"/>
      <c r="AK12" s="66"/>
      <c r="AL12" s="62"/>
      <c r="AM12" s="68" t="s">
        <v>42</v>
      </c>
      <c r="AN12" s="68"/>
      <c r="AO12" s="68"/>
      <c r="AP12" s="68"/>
      <c r="AQ12" s="69"/>
      <c r="AR12" s="69"/>
      <c r="AS12" s="69"/>
    </row>
    <row r="13" s="64" customFormat="true" ht="15" hidden="false" customHeight="true" outlineLevel="0" collapsed="false">
      <c r="A13" s="70" t="s">
        <v>43</v>
      </c>
      <c r="B13" s="70"/>
      <c r="C13" s="58"/>
      <c r="D13" s="66" t="s">
        <v>44</v>
      </c>
      <c r="E13" s="66"/>
      <c r="F13" s="58"/>
      <c r="G13" s="66" t="s">
        <v>45</v>
      </c>
      <c r="H13" s="66"/>
      <c r="I13" s="58"/>
      <c r="J13" s="66" t="s">
        <v>46</v>
      </c>
      <c r="K13" s="66"/>
      <c r="L13" s="58"/>
      <c r="M13" s="66" t="s">
        <v>47</v>
      </c>
      <c r="N13" s="66"/>
      <c r="O13" s="58"/>
      <c r="P13" s="66" t="s">
        <v>48</v>
      </c>
      <c r="Q13" s="66"/>
      <c r="R13" s="58"/>
      <c r="S13" s="66" t="s">
        <v>49</v>
      </c>
      <c r="T13" s="66"/>
      <c r="U13" s="58"/>
      <c r="V13" s="66" t="s">
        <v>50</v>
      </c>
      <c r="W13" s="66"/>
      <c r="X13" s="67"/>
      <c r="Y13" s="66" t="s">
        <v>51</v>
      </c>
      <c r="Z13" s="66"/>
      <c r="AA13" s="7"/>
      <c r="AB13" s="66" t="s">
        <v>52</v>
      </c>
      <c r="AC13" s="66"/>
      <c r="AD13" s="58"/>
      <c r="AE13" s="66" t="s">
        <v>52</v>
      </c>
      <c r="AF13" s="66"/>
      <c r="AG13" s="66"/>
      <c r="AH13" s="66"/>
      <c r="AI13" s="66"/>
      <c r="AJ13" s="66"/>
      <c r="AK13" s="66"/>
      <c r="AL13" s="62"/>
      <c r="AM13" s="71" t="s">
        <v>52</v>
      </c>
      <c r="AN13" s="71"/>
      <c r="AO13" s="71"/>
      <c r="AP13" s="71"/>
      <c r="AQ13" s="69"/>
      <c r="AR13" s="69"/>
      <c r="AS13" s="69"/>
    </row>
    <row r="14" s="64" customFormat="true" ht="14.25" hidden="false" customHeight="true" outlineLevel="0" collapsed="false">
      <c r="A14" s="58"/>
      <c r="B14" s="58"/>
      <c r="C14" s="58"/>
      <c r="D14" s="66" t="s">
        <v>53</v>
      </c>
      <c r="E14" s="66"/>
      <c r="F14" s="58"/>
      <c r="G14" s="66" t="s">
        <v>54</v>
      </c>
      <c r="H14" s="66"/>
      <c r="I14" s="58"/>
      <c r="J14" s="66" t="s">
        <v>55</v>
      </c>
      <c r="K14" s="66"/>
      <c r="L14" s="58"/>
      <c r="M14" s="66" t="s">
        <v>56</v>
      </c>
      <c r="N14" s="66"/>
      <c r="O14" s="58"/>
      <c r="P14" s="70" t="s">
        <v>57</v>
      </c>
      <c r="Q14" s="70"/>
      <c r="R14" s="58"/>
      <c r="S14" s="66" t="s">
        <v>58</v>
      </c>
      <c r="T14" s="66"/>
      <c r="U14" s="58"/>
      <c r="V14" s="66" t="s">
        <v>59</v>
      </c>
      <c r="W14" s="66"/>
      <c r="X14" s="67"/>
      <c r="Y14" s="66" t="s">
        <v>60</v>
      </c>
      <c r="Z14" s="66"/>
      <c r="AA14" s="7"/>
      <c r="AB14" s="66" t="s">
        <v>61</v>
      </c>
      <c r="AC14" s="66"/>
      <c r="AD14" s="58"/>
      <c r="AE14" s="66" t="s">
        <v>61</v>
      </c>
      <c r="AF14" s="66"/>
      <c r="AG14" s="66"/>
      <c r="AH14" s="66"/>
      <c r="AI14" s="66"/>
      <c r="AJ14" s="66"/>
      <c r="AK14" s="66"/>
      <c r="AL14" s="62"/>
      <c r="AM14" s="71" t="s">
        <v>61</v>
      </c>
      <c r="AN14" s="71"/>
      <c r="AO14" s="71"/>
      <c r="AP14" s="71"/>
      <c r="AQ14" s="69"/>
      <c r="AR14" s="69"/>
      <c r="AS14" s="69"/>
    </row>
    <row r="15" s="64" customFormat="true" ht="13.5" hidden="false" customHeight="true" outlineLevel="0" collapsed="false">
      <c r="A15" s="58"/>
      <c r="B15" s="58"/>
      <c r="C15" s="58"/>
      <c r="D15" s="66" t="s">
        <v>62</v>
      </c>
      <c r="E15" s="66"/>
      <c r="F15" s="58"/>
      <c r="G15" s="66" t="s">
        <v>63</v>
      </c>
      <c r="H15" s="66"/>
      <c r="I15" s="58"/>
      <c r="J15" s="66" t="s">
        <v>64</v>
      </c>
      <c r="K15" s="66"/>
      <c r="L15" s="58"/>
      <c r="M15" s="66" t="s">
        <v>65</v>
      </c>
      <c r="N15" s="66"/>
      <c r="O15" s="58"/>
      <c r="P15" s="67"/>
      <c r="Q15" s="67"/>
      <c r="R15" s="55"/>
      <c r="S15" s="66" t="s">
        <v>66</v>
      </c>
      <c r="T15" s="66"/>
      <c r="U15" s="58"/>
      <c r="V15" s="66" t="s">
        <v>67</v>
      </c>
      <c r="W15" s="66"/>
      <c r="X15" s="67"/>
      <c r="Y15" s="70" t="s">
        <v>68</v>
      </c>
      <c r="Z15" s="70"/>
      <c r="AA15" s="7"/>
      <c r="AB15" s="66" t="s">
        <v>69</v>
      </c>
      <c r="AC15" s="66"/>
      <c r="AD15" s="58"/>
      <c r="AE15" s="66" t="s">
        <v>69</v>
      </c>
      <c r="AF15" s="66"/>
      <c r="AG15" s="66"/>
      <c r="AH15" s="66"/>
      <c r="AI15" s="66"/>
      <c r="AJ15" s="66"/>
      <c r="AK15" s="66"/>
      <c r="AL15" s="7"/>
      <c r="AM15" s="70" t="s">
        <v>69</v>
      </c>
      <c r="AN15" s="70"/>
      <c r="AO15" s="70"/>
      <c r="AP15" s="70"/>
      <c r="AQ15" s="7"/>
      <c r="AR15" s="7"/>
      <c r="AS15" s="7"/>
      <c r="AT15" s="7"/>
      <c r="AU15" s="7"/>
    </row>
    <row r="16" s="64" customFormat="true" ht="13.5" hidden="false" customHeight="true" outlineLevel="0" collapsed="false">
      <c r="A16" s="58"/>
      <c r="B16" s="58"/>
      <c r="C16" s="58"/>
      <c r="D16" s="66" t="s">
        <v>70</v>
      </c>
      <c r="E16" s="66"/>
      <c r="F16" s="58"/>
      <c r="G16" s="66" t="s">
        <v>71</v>
      </c>
      <c r="H16" s="66"/>
      <c r="I16" s="58"/>
      <c r="J16" s="66" t="s">
        <v>72</v>
      </c>
      <c r="K16" s="66"/>
      <c r="L16" s="58"/>
      <c r="M16" s="66" t="s">
        <v>73</v>
      </c>
      <c r="N16" s="66"/>
      <c r="O16" s="58"/>
      <c r="P16" s="59" t="s">
        <v>74</v>
      </c>
      <c r="Q16" s="59"/>
      <c r="R16" s="58"/>
      <c r="S16" s="72" t="s">
        <v>75</v>
      </c>
      <c r="T16" s="72"/>
      <c r="U16" s="58"/>
      <c r="V16" s="70" t="s">
        <v>76</v>
      </c>
      <c r="W16" s="70"/>
      <c r="X16" s="58"/>
      <c r="Y16" s="7"/>
      <c r="Z16" s="7"/>
      <c r="AA16" s="7"/>
      <c r="AB16" s="66" t="s">
        <v>77</v>
      </c>
      <c r="AC16" s="66"/>
      <c r="AD16" s="73"/>
      <c r="AE16" s="70" t="s">
        <v>78</v>
      </c>
      <c r="AF16" s="70"/>
      <c r="AG16" s="70"/>
      <c r="AH16" s="70"/>
      <c r="AI16" s="70"/>
      <c r="AJ16" s="70"/>
      <c r="AK16" s="70"/>
      <c r="AL16" s="6"/>
      <c r="AM16" s="7"/>
      <c r="AN16" s="7"/>
      <c r="AO16" s="7"/>
      <c r="AP16" s="7"/>
      <c r="AQ16" s="7"/>
      <c r="AR16" s="7"/>
      <c r="AS16" s="7"/>
      <c r="AT16" s="6"/>
      <c r="AU16" s="6"/>
    </row>
    <row r="17" s="64" customFormat="true" ht="13.5" hidden="false" customHeight="true" outlineLevel="0" collapsed="false">
      <c r="A17" s="58"/>
      <c r="B17" s="58"/>
      <c r="C17" s="58"/>
      <c r="D17" s="66" t="s">
        <v>79</v>
      </c>
      <c r="E17" s="66"/>
      <c r="F17" s="58"/>
      <c r="G17" s="66" t="s">
        <v>80</v>
      </c>
      <c r="H17" s="66"/>
      <c r="I17" s="58"/>
      <c r="J17" s="70" t="s">
        <v>81</v>
      </c>
      <c r="K17" s="70"/>
      <c r="L17" s="58"/>
      <c r="M17" s="70" t="s">
        <v>82</v>
      </c>
      <c r="N17" s="70"/>
      <c r="O17" s="58"/>
      <c r="P17" s="66" t="s">
        <v>83</v>
      </c>
      <c r="Q17" s="66"/>
      <c r="R17" s="58"/>
      <c r="S17" s="67"/>
      <c r="T17" s="67"/>
      <c r="U17" s="58"/>
      <c r="V17" s="58"/>
      <c r="W17" s="58"/>
      <c r="X17" s="55"/>
      <c r="Y17" s="59" t="s">
        <v>84</v>
      </c>
      <c r="Z17" s="59"/>
      <c r="AA17" s="61"/>
      <c r="AB17" s="66" t="s">
        <v>85</v>
      </c>
      <c r="AC17" s="66"/>
      <c r="AD17" s="73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s="64" customFormat="true" ht="14.25" hidden="false" customHeight="true" outlineLevel="0" collapsed="false">
      <c r="A18" s="58"/>
      <c r="B18" s="58"/>
      <c r="C18" s="55"/>
      <c r="D18" s="70" t="s">
        <v>86</v>
      </c>
      <c r="E18" s="70"/>
      <c r="F18" s="58"/>
      <c r="G18" s="70" t="s">
        <v>87</v>
      </c>
      <c r="H18" s="70"/>
      <c r="I18" s="58"/>
      <c r="J18" s="74"/>
      <c r="K18" s="74"/>
      <c r="L18" s="58"/>
      <c r="M18" s="67"/>
      <c r="N18" s="67"/>
      <c r="O18" s="58"/>
      <c r="P18" s="66" t="s">
        <v>88</v>
      </c>
      <c r="Q18" s="66"/>
      <c r="R18" s="58"/>
      <c r="S18" s="59" t="s">
        <v>89</v>
      </c>
      <c r="T18" s="59"/>
      <c r="U18" s="58"/>
      <c r="V18" s="59" t="s">
        <v>90</v>
      </c>
      <c r="W18" s="59"/>
      <c r="X18" s="61"/>
      <c r="Y18" s="66" t="s">
        <v>91</v>
      </c>
      <c r="Z18" s="66"/>
      <c r="AA18" s="7"/>
      <c r="AB18" s="70" t="s">
        <v>92</v>
      </c>
      <c r="AC18" s="70"/>
      <c r="AD18" s="73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64" customFormat="true" ht="13.5" hidden="false" customHeight="true" outlineLevel="0" collapsed="false">
      <c r="A19" s="58"/>
      <c r="B19" s="58"/>
      <c r="C19" s="55"/>
      <c r="D19" s="58"/>
      <c r="E19" s="58"/>
      <c r="F19" s="58"/>
      <c r="G19" s="58"/>
      <c r="H19" s="58"/>
      <c r="I19" s="58"/>
      <c r="J19" s="59" t="s">
        <v>93</v>
      </c>
      <c r="K19" s="59"/>
      <c r="L19" s="58"/>
      <c r="M19" s="60" t="s">
        <v>94</v>
      </c>
      <c r="N19" s="60"/>
      <c r="O19" s="58"/>
      <c r="P19" s="66" t="s">
        <v>95</v>
      </c>
      <c r="Q19" s="66"/>
      <c r="R19" s="58"/>
      <c r="S19" s="66" t="s">
        <v>96</v>
      </c>
      <c r="T19" s="66"/>
      <c r="U19" s="58"/>
      <c r="V19" s="66" t="s">
        <v>97</v>
      </c>
      <c r="W19" s="66"/>
      <c r="X19" s="58"/>
      <c r="Y19" s="66" t="s">
        <v>98</v>
      </c>
      <c r="Z19" s="66"/>
      <c r="AA19" s="7"/>
      <c r="AB19" s="7"/>
      <c r="AC19" s="7"/>
      <c r="AD19" s="73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s="64" customFormat="true" ht="12.75" hidden="false" customHeight="true" outlineLevel="0" collapsed="false">
      <c r="A20" s="58"/>
      <c r="B20" s="58"/>
      <c r="C20" s="55"/>
      <c r="D20" s="58"/>
      <c r="E20" s="58"/>
      <c r="F20" s="58"/>
      <c r="G20" s="58"/>
      <c r="H20" s="58"/>
      <c r="I20" s="58"/>
      <c r="J20" s="66" t="s">
        <v>99</v>
      </c>
      <c r="K20" s="66"/>
      <c r="L20" s="58"/>
      <c r="M20" s="66" t="s">
        <v>100</v>
      </c>
      <c r="N20" s="66"/>
      <c r="O20" s="58"/>
      <c r="P20" s="70" t="s">
        <v>101</v>
      </c>
      <c r="Q20" s="70"/>
      <c r="R20" s="58"/>
      <c r="S20" s="66" t="s">
        <v>102</v>
      </c>
      <c r="T20" s="66"/>
      <c r="U20" s="58"/>
      <c r="V20" s="66" t="s">
        <v>103</v>
      </c>
      <c r="W20" s="66"/>
      <c r="X20" s="58"/>
      <c r="Y20" s="66" t="s">
        <v>104</v>
      </c>
      <c r="Z20" s="66"/>
      <c r="AA20" s="7"/>
      <c r="AB20" s="7"/>
      <c r="AC20" s="7"/>
      <c r="AD20" s="73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s="64" customFormat="true" ht="12.75" hidden="false" customHeight="true" outlineLevel="0" collapsed="false">
      <c r="A21" s="58"/>
      <c r="B21" s="58"/>
      <c r="C21" s="55"/>
      <c r="D21" s="58"/>
      <c r="E21" s="58"/>
      <c r="F21" s="58"/>
      <c r="G21" s="58"/>
      <c r="H21" s="58"/>
      <c r="I21" s="58"/>
      <c r="J21" s="66" t="s">
        <v>105</v>
      </c>
      <c r="K21" s="66"/>
      <c r="L21" s="58"/>
      <c r="M21" s="66" t="s">
        <v>106</v>
      </c>
      <c r="N21" s="66"/>
      <c r="O21" s="58"/>
      <c r="P21" s="67"/>
      <c r="Q21" s="67"/>
      <c r="R21" s="55"/>
      <c r="S21" s="66" t="s">
        <v>107</v>
      </c>
      <c r="T21" s="66"/>
      <c r="U21" s="55"/>
      <c r="V21" s="66" t="s">
        <v>108</v>
      </c>
      <c r="W21" s="66"/>
      <c r="X21" s="58"/>
      <c r="Y21" s="66" t="s">
        <v>109</v>
      </c>
      <c r="Z21" s="66"/>
      <c r="AA21" s="7"/>
      <c r="AB21" s="7"/>
      <c r="AC21" s="7"/>
      <c r="AD21" s="73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s="64" customFormat="true" ht="13.5" hidden="false" customHeight="true" outlineLevel="0" collapsed="false">
      <c r="A22" s="58"/>
      <c r="B22" s="58"/>
      <c r="C22" s="55"/>
      <c r="D22" s="58"/>
      <c r="E22" s="58"/>
      <c r="F22" s="58"/>
      <c r="G22" s="58"/>
      <c r="H22" s="58"/>
      <c r="I22" s="58"/>
      <c r="J22" s="66" t="s">
        <v>110</v>
      </c>
      <c r="K22" s="66"/>
      <c r="L22" s="58"/>
      <c r="M22" s="66" t="s">
        <v>111</v>
      </c>
      <c r="N22" s="66"/>
      <c r="O22" s="58"/>
      <c r="P22" s="59" t="s">
        <v>112</v>
      </c>
      <c r="Q22" s="59"/>
      <c r="R22" s="58"/>
      <c r="S22" s="70" t="s">
        <v>113</v>
      </c>
      <c r="T22" s="70"/>
      <c r="U22" s="58"/>
      <c r="V22" s="70" t="s">
        <v>114</v>
      </c>
      <c r="W22" s="70"/>
      <c r="X22" s="58"/>
      <c r="Y22" s="66" t="s">
        <v>115</v>
      </c>
      <c r="Z22" s="66"/>
      <c r="AA22" s="7"/>
      <c r="AB22" s="7"/>
      <c r="AC22" s="7"/>
      <c r="AD22" s="73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s="64" customFormat="true" ht="13.5" hidden="false" customHeight="true" outlineLevel="0" collapsed="false">
      <c r="A23" s="58"/>
      <c r="B23" s="58"/>
      <c r="C23" s="55"/>
      <c r="D23" s="58"/>
      <c r="E23" s="58"/>
      <c r="F23" s="58"/>
      <c r="G23" s="58"/>
      <c r="H23" s="58"/>
      <c r="I23" s="58"/>
      <c r="J23" s="66" t="s">
        <v>116</v>
      </c>
      <c r="K23" s="66"/>
      <c r="L23" s="58"/>
      <c r="M23" s="66" t="s">
        <v>117</v>
      </c>
      <c r="N23" s="66"/>
      <c r="O23" s="55"/>
      <c r="P23" s="66" t="s">
        <v>118</v>
      </c>
      <c r="Q23" s="66"/>
      <c r="R23" s="58"/>
      <c r="S23" s="67"/>
      <c r="T23" s="67"/>
      <c r="U23" s="58"/>
      <c r="V23" s="58"/>
      <c r="W23" s="58"/>
      <c r="X23" s="55"/>
      <c r="Y23" s="66" t="s">
        <v>119</v>
      </c>
      <c r="Z23" s="66"/>
      <c r="AA23" s="7"/>
      <c r="AB23" s="7"/>
      <c r="AC23" s="7"/>
      <c r="AD23" s="73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s="64" customFormat="true" ht="13.5" hidden="false" customHeight="true" outlineLevel="0" collapsed="false">
      <c r="A24" s="58"/>
      <c r="B24" s="58"/>
      <c r="C24" s="55"/>
      <c r="D24" s="58"/>
      <c r="E24" s="58"/>
      <c r="F24" s="55"/>
      <c r="G24" s="58"/>
      <c r="H24" s="55"/>
      <c r="I24" s="55"/>
      <c r="J24" s="70" t="s">
        <v>120</v>
      </c>
      <c r="K24" s="70"/>
      <c r="L24" s="58"/>
      <c r="M24" s="66" t="s">
        <v>121</v>
      </c>
      <c r="N24" s="66"/>
      <c r="O24" s="58"/>
      <c r="P24" s="66" t="s">
        <v>122</v>
      </c>
      <c r="Q24" s="66"/>
      <c r="R24" s="58"/>
      <c r="S24" s="59" t="s">
        <v>123</v>
      </c>
      <c r="T24" s="59"/>
      <c r="U24" s="58"/>
      <c r="V24" s="59" t="s">
        <v>124</v>
      </c>
      <c r="W24" s="59"/>
      <c r="X24" s="61"/>
      <c r="Y24" s="70" t="s">
        <v>125</v>
      </c>
      <c r="Z24" s="70"/>
      <c r="AA24" s="7"/>
      <c r="AB24" s="7"/>
      <c r="AC24" s="7"/>
      <c r="AD24" s="73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s="64" customFormat="true" ht="12.75" hidden="false" customHeight="true" outlineLevel="0" collapsed="false">
      <c r="A25" s="58"/>
      <c r="B25" s="58"/>
      <c r="C25" s="55"/>
      <c r="D25" s="58"/>
      <c r="E25" s="58"/>
      <c r="F25" s="58"/>
      <c r="G25" s="58"/>
      <c r="H25" s="58"/>
      <c r="I25" s="58"/>
      <c r="J25" s="74"/>
      <c r="K25" s="74"/>
      <c r="L25" s="58"/>
      <c r="M25" s="70" t="s">
        <v>126</v>
      </c>
      <c r="N25" s="70"/>
      <c r="O25" s="58"/>
      <c r="P25" s="66" t="s">
        <v>127</v>
      </c>
      <c r="Q25" s="66"/>
      <c r="R25" s="58"/>
      <c r="S25" s="66" t="s">
        <v>128</v>
      </c>
      <c r="T25" s="66"/>
      <c r="U25" s="58"/>
      <c r="V25" s="66" t="s">
        <v>129</v>
      </c>
      <c r="W25" s="66"/>
      <c r="X25" s="58"/>
      <c r="Y25" s="7"/>
      <c r="Z25" s="7"/>
      <c r="AA25" s="7"/>
      <c r="AB25" s="7"/>
      <c r="AC25" s="7"/>
      <c r="AD25" s="73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s="64" customFormat="true" ht="13.5" hidden="false" customHeight="true" outlineLevel="0" collapsed="false">
      <c r="A26" s="58"/>
      <c r="B26" s="58"/>
      <c r="C26" s="55"/>
      <c r="D26" s="58"/>
      <c r="E26" s="58"/>
      <c r="F26" s="58"/>
      <c r="G26" s="58"/>
      <c r="H26" s="58"/>
      <c r="I26" s="58"/>
      <c r="J26" s="59" t="s">
        <v>130</v>
      </c>
      <c r="K26" s="59"/>
      <c r="L26" s="58"/>
      <c r="M26" s="67"/>
      <c r="N26" s="67"/>
      <c r="O26" s="58"/>
      <c r="P26" s="66" t="s">
        <v>131</v>
      </c>
      <c r="Q26" s="66"/>
      <c r="R26" s="58"/>
      <c r="S26" s="66" t="s">
        <v>132</v>
      </c>
      <c r="T26" s="66"/>
      <c r="U26" s="58"/>
      <c r="V26" s="66" t="s">
        <v>133</v>
      </c>
      <c r="W26" s="66"/>
      <c r="X26" s="58"/>
      <c r="Y26" s="59" t="s">
        <v>134</v>
      </c>
      <c r="Z26" s="59"/>
      <c r="AA26" s="61"/>
      <c r="AB26" s="7"/>
      <c r="AC26" s="7"/>
      <c r="AD26" s="73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s="64" customFormat="true" ht="13.5" hidden="false" customHeight="true" outlineLevel="0" collapsed="false">
      <c r="A27" s="58"/>
      <c r="B27" s="58"/>
      <c r="C27" s="55"/>
      <c r="D27" s="58"/>
      <c r="E27" s="58"/>
      <c r="F27" s="58"/>
      <c r="G27" s="58"/>
      <c r="H27" s="58"/>
      <c r="I27" s="58"/>
      <c r="J27" s="66" t="s">
        <v>135</v>
      </c>
      <c r="K27" s="66"/>
      <c r="L27" s="58"/>
      <c r="M27" s="59" t="s">
        <v>136</v>
      </c>
      <c r="N27" s="59"/>
      <c r="O27" s="58"/>
      <c r="P27" s="70" t="s">
        <v>137</v>
      </c>
      <c r="Q27" s="70"/>
      <c r="R27" s="58"/>
      <c r="S27" s="66" t="s">
        <v>138</v>
      </c>
      <c r="T27" s="66"/>
      <c r="U27" s="58"/>
      <c r="V27" s="70" t="s">
        <v>139</v>
      </c>
      <c r="W27" s="70"/>
      <c r="X27" s="58"/>
      <c r="Y27" s="66" t="s">
        <v>140</v>
      </c>
      <c r="Z27" s="66"/>
      <c r="AA27" s="7"/>
      <c r="AB27" s="7"/>
      <c r="AC27" s="7"/>
      <c r="AD27" s="73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s="64" customFormat="true" ht="12.75" hidden="false" customHeight="true" outlineLevel="0" collapsed="false">
      <c r="A28" s="58"/>
      <c r="B28" s="58"/>
      <c r="C28" s="55"/>
      <c r="D28" s="58"/>
      <c r="E28" s="58"/>
      <c r="F28" s="58"/>
      <c r="G28" s="58"/>
      <c r="H28" s="58"/>
      <c r="I28" s="58"/>
      <c r="J28" s="66" t="s">
        <v>141</v>
      </c>
      <c r="K28" s="66"/>
      <c r="L28" s="58"/>
      <c r="M28" s="66" t="s">
        <v>142</v>
      </c>
      <c r="N28" s="66"/>
      <c r="O28" s="58"/>
      <c r="P28" s="67"/>
      <c r="Q28" s="67"/>
      <c r="R28" s="58"/>
      <c r="S28" s="70" t="s">
        <v>143</v>
      </c>
      <c r="T28" s="70"/>
      <c r="U28" s="58"/>
      <c r="V28" s="58"/>
      <c r="W28" s="58"/>
      <c r="X28" s="55"/>
      <c r="Y28" s="66" t="s">
        <v>144</v>
      </c>
      <c r="Z28" s="66"/>
      <c r="AA28" s="7"/>
      <c r="AB28" s="7"/>
      <c r="AC28" s="7"/>
      <c r="AD28" s="73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s="64" customFormat="true" ht="13.5" hidden="false" customHeight="true" outlineLevel="0" collapsed="false">
      <c r="A29" s="58"/>
      <c r="B29" s="58"/>
      <c r="C29" s="55"/>
      <c r="D29" s="58"/>
      <c r="E29" s="58"/>
      <c r="F29" s="58"/>
      <c r="G29" s="58"/>
      <c r="H29" s="58"/>
      <c r="I29" s="58"/>
      <c r="J29" s="70" t="s">
        <v>145</v>
      </c>
      <c r="K29" s="70"/>
      <c r="L29" s="58"/>
      <c r="M29" s="66" t="s">
        <v>146</v>
      </c>
      <c r="N29" s="66"/>
      <c r="O29" s="58"/>
      <c r="P29" s="59" t="s">
        <v>147</v>
      </c>
      <c r="Q29" s="59"/>
      <c r="R29" s="58"/>
      <c r="S29" s="67"/>
      <c r="T29" s="67"/>
      <c r="U29" s="58"/>
      <c r="V29" s="58"/>
      <c r="W29" s="58"/>
      <c r="X29" s="55"/>
      <c r="Y29" s="66" t="s">
        <v>148</v>
      </c>
      <c r="Z29" s="66"/>
      <c r="AA29" s="7"/>
      <c r="AB29" s="7"/>
      <c r="AC29" s="7"/>
      <c r="AD29" s="73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</row>
    <row r="30" s="64" customFormat="true" ht="12.75" hidden="false" customHeight="true" outlineLevel="0" collapsed="false">
      <c r="A30" s="58"/>
      <c r="B30" s="58"/>
      <c r="C30" s="55"/>
      <c r="D30" s="58"/>
      <c r="E30" s="58"/>
      <c r="F30" s="55"/>
      <c r="G30" s="58"/>
      <c r="H30" s="55"/>
      <c r="I30" s="55"/>
      <c r="J30" s="58"/>
      <c r="K30" s="58"/>
      <c r="L30" s="55"/>
      <c r="M30" s="66" t="s">
        <v>149</v>
      </c>
      <c r="N30" s="66"/>
      <c r="O30" s="55"/>
      <c r="P30" s="66" t="s">
        <v>150</v>
      </c>
      <c r="Q30" s="66"/>
      <c r="R30" s="55"/>
      <c r="S30" s="59" t="s">
        <v>151</v>
      </c>
      <c r="T30" s="59"/>
      <c r="U30" s="55"/>
      <c r="V30" s="58"/>
      <c r="W30" s="58"/>
      <c r="X30" s="55"/>
      <c r="Y30" s="66" t="s">
        <v>152</v>
      </c>
      <c r="Z30" s="66"/>
      <c r="AA30" s="7"/>
      <c r="AB30" s="7"/>
      <c r="AC30" s="7"/>
      <c r="AD30" s="73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s="64" customFormat="true" ht="13.5" hidden="false" customHeight="true" outlineLevel="0" collapsed="false">
      <c r="A31" s="58"/>
      <c r="B31" s="58"/>
      <c r="C31" s="55"/>
      <c r="D31" s="58"/>
      <c r="E31" s="58"/>
      <c r="F31" s="58"/>
      <c r="G31" s="58"/>
      <c r="H31" s="58"/>
      <c r="I31" s="58"/>
      <c r="J31" s="59" t="s">
        <v>153</v>
      </c>
      <c r="K31" s="59"/>
      <c r="L31" s="58"/>
      <c r="M31" s="66" t="s">
        <v>154</v>
      </c>
      <c r="N31" s="66"/>
      <c r="O31" s="58"/>
      <c r="P31" s="66" t="s">
        <v>155</v>
      </c>
      <c r="Q31" s="66"/>
      <c r="R31" s="58"/>
      <c r="S31" s="66" t="s">
        <v>156</v>
      </c>
      <c r="T31" s="66"/>
      <c r="U31" s="58"/>
      <c r="V31" s="58"/>
      <c r="W31" s="58"/>
      <c r="X31" s="55"/>
      <c r="Y31" s="66" t="s">
        <v>157</v>
      </c>
      <c r="Z31" s="66"/>
      <c r="AA31" s="7"/>
      <c r="AB31" s="7"/>
      <c r="AC31" s="7"/>
      <c r="AD31" s="73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s="64" customFormat="true" ht="12.75" hidden="false" customHeight="true" outlineLevel="0" collapsed="false">
      <c r="A32" s="58"/>
      <c r="B32" s="58"/>
      <c r="C32" s="55"/>
      <c r="D32" s="58"/>
      <c r="E32" s="58"/>
      <c r="F32" s="58"/>
      <c r="G32" s="58"/>
      <c r="H32" s="58"/>
      <c r="I32" s="58"/>
      <c r="J32" s="65" t="s">
        <v>158</v>
      </c>
      <c r="K32" s="65"/>
      <c r="L32" s="58"/>
      <c r="M32" s="66" t="s">
        <v>159</v>
      </c>
      <c r="N32" s="66"/>
      <c r="O32" s="58"/>
      <c r="P32" s="66" t="s">
        <v>160</v>
      </c>
      <c r="Q32" s="66"/>
      <c r="R32" s="58"/>
      <c r="S32" s="66" t="s">
        <v>161</v>
      </c>
      <c r="T32" s="66"/>
      <c r="U32" s="58"/>
      <c r="V32" s="58"/>
      <c r="W32" s="58"/>
      <c r="X32" s="55"/>
      <c r="Y32" s="70" t="s">
        <v>162</v>
      </c>
      <c r="Z32" s="70"/>
      <c r="AA32" s="7"/>
      <c r="AB32" s="7"/>
      <c r="AC32" s="7"/>
      <c r="AD32" s="73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s="64" customFormat="true" ht="12.75" hidden="false" customHeight="true" outlineLevel="0" collapsed="false">
      <c r="A33" s="58"/>
      <c r="B33" s="58"/>
      <c r="C33" s="55"/>
      <c r="D33" s="58"/>
      <c r="E33" s="58"/>
      <c r="F33" s="58"/>
      <c r="G33" s="58"/>
      <c r="H33" s="58"/>
      <c r="I33" s="58"/>
      <c r="J33" s="66" t="s">
        <v>163</v>
      </c>
      <c r="K33" s="66"/>
      <c r="L33" s="58"/>
      <c r="M33" s="66" t="s">
        <v>164</v>
      </c>
      <c r="N33" s="66"/>
      <c r="O33" s="58"/>
      <c r="P33" s="66" t="s">
        <v>165</v>
      </c>
      <c r="Q33" s="66"/>
      <c r="R33" s="58"/>
      <c r="S33" s="70" t="s">
        <v>166</v>
      </c>
      <c r="T33" s="70"/>
      <c r="U33" s="58"/>
      <c r="V33" s="58"/>
      <c r="W33" s="58"/>
      <c r="X33" s="55"/>
      <c r="Y33" s="7"/>
      <c r="Z33" s="7"/>
      <c r="AA33" s="7"/>
      <c r="AB33" s="7"/>
      <c r="AC33" s="7"/>
      <c r="AD33" s="73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s="64" customFormat="true" ht="12.75" hidden="false" customHeight="true" outlineLevel="0" collapsed="false">
      <c r="A34" s="58"/>
      <c r="B34" s="58"/>
      <c r="C34" s="55"/>
      <c r="D34" s="58"/>
      <c r="E34" s="58"/>
      <c r="F34" s="58"/>
      <c r="G34" s="58"/>
      <c r="H34" s="58"/>
      <c r="I34" s="58"/>
      <c r="J34" s="66" t="s">
        <v>167</v>
      </c>
      <c r="K34" s="66"/>
      <c r="L34" s="58"/>
      <c r="M34" s="66" t="s">
        <v>168</v>
      </c>
      <c r="N34" s="66"/>
      <c r="O34" s="58"/>
      <c r="P34" s="70" t="s">
        <v>169</v>
      </c>
      <c r="Q34" s="70"/>
      <c r="R34" s="58"/>
      <c r="S34" s="7"/>
      <c r="T34" s="7"/>
      <c r="U34" s="58"/>
      <c r="V34" s="58"/>
      <c r="W34" s="58"/>
      <c r="X34" s="55"/>
      <c r="Y34" s="59" t="s">
        <v>170</v>
      </c>
      <c r="Z34" s="59"/>
      <c r="AA34" s="61"/>
      <c r="AB34" s="61"/>
      <c r="AC34" s="61"/>
      <c r="AD34" s="73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s="64" customFormat="true" ht="12.75" hidden="false" customHeight="true" outlineLevel="0" collapsed="false">
      <c r="A35" s="58"/>
      <c r="B35" s="58"/>
      <c r="C35" s="55"/>
      <c r="D35" s="58"/>
      <c r="E35" s="58"/>
      <c r="F35" s="58"/>
      <c r="G35" s="58"/>
      <c r="H35" s="58"/>
      <c r="I35" s="58"/>
      <c r="J35" s="70" t="s">
        <v>171</v>
      </c>
      <c r="K35" s="70"/>
      <c r="L35" s="58"/>
      <c r="M35" s="70" t="s">
        <v>172</v>
      </c>
      <c r="N35" s="70"/>
      <c r="O35" s="58"/>
      <c r="P35" s="67"/>
      <c r="Q35" s="67"/>
      <c r="R35" s="58"/>
      <c r="S35" s="59" t="s">
        <v>173</v>
      </c>
      <c r="T35" s="59"/>
      <c r="U35" s="58"/>
      <c r="V35" s="58"/>
      <c r="W35" s="58"/>
      <c r="X35" s="55"/>
      <c r="Y35" s="66" t="s">
        <v>174</v>
      </c>
      <c r="Z35" s="66"/>
      <c r="AA35" s="7"/>
      <c r="AB35" s="7"/>
      <c r="AC35" s="7"/>
      <c r="AD35" s="73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s="64" customFormat="true" ht="12.75" hidden="false" customHeight="true" outlineLevel="0" collapsed="false">
      <c r="A36" s="58"/>
      <c r="B36" s="58"/>
      <c r="C36" s="55"/>
      <c r="D36" s="58"/>
      <c r="E36" s="58"/>
      <c r="F36" s="55"/>
      <c r="G36" s="58"/>
      <c r="H36" s="55"/>
      <c r="I36" s="55"/>
      <c r="J36" s="58"/>
      <c r="K36" s="58"/>
      <c r="L36" s="58"/>
      <c r="M36" s="61"/>
      <c r="N36" s="61"/>
      <c r="O36" s="58"/>
      <c r="P36" s="59" t="s">
        <v>175</v>
      </c>
      <c r="Q36" s="59"/>
      <c r="R36" s="58"/>
      <c r="S36" s="66" t="s">
        <v>176</v>
      </c>
      <c r="T36" s="66"/>
      <c r="U36" s="58"/>
      <c r="V36" s="58"/>
      <c r="W36" s="58"/>
      <c r="X36" s="55"/>
      <c r="Y36" s="66" t="s">
        <v>177</v>
      </c>
      <c r="Z36" s="66"/>
      <c r="AA36" s="7"/>
      <c r="AB36" s="7"/>
      <c r="AC36" s="7"/>
      <c r="AD36" s="73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s="64" customFormat="true" ht="13.5" hidden="false" customHeight="true" outlineLevel="0" collapsed="false">
      <c r="A37" s="58"/>
      <c r="B37" s="58"/>
      <c r="C37" s="55"/>
      <c r="D37" s="58"/>
      <c r="E37" s="58"/>
      <c r="F37" s="58"/>
      <c r="G37" s="58"/>
      <c r="H37" s="58"/>
      <c r="I37" s="58"/>
      <c r="J37" s="59" t="s">
        <v>178</v>
      </c>
      <c r="K37" s="59"/>
      <c r="L37" s="53"/>
      <c r="M37" s="59" t="s">
        <v>179</v>
      </c>
      <c r="N37" s="59"/>
      <c r="O37" s="58"/>
      <c r="P37" s="66" t="s">
        <v>180</v>
      </c>
      <c r="Q37" s="66"/>
      <c r="R37" s="55"/>
      <c r="S37" s="70" t="s">
        <v>181</v>
      </c>
      <c r="T37" s="70"/>
      <c r="U37" s="55"/>
      <c r="V37" s="58"/>
      <c r="W37" s="58"/>
      <c r="X37" s="55"/>
      <c r="Y37" s="66" t="s">
        <v>182</v>
      </c>
      <c r="Z37" s="66"/>
      <c r="AA37" s="7"/>
      <c r="AB37" s="7"/>
      <c r="AC37" s="7"/>
      <c r="AD37" s="73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s="64" customFormat="true" ht="13.5" hidden="false" customHeight="true" outlineLevel="0" collapsed="false">
      <c r="A38" s="58"/>
      <c r="B38" s="58"/>
      <c r="C38" s="55"/>
      <c r="D38" s="58"/>
      <c r="E38" s="58"/>
      <c r="F38" s="58"/>
      <c r="G38" s="58"/>
      <c r="H38" s="58"/>
      <c r="I38" s="58"/>
      <c r="J38" s="65" t="s">
        <v>183</v>
      </c>
      <c r="K38" s="65"/>
      <c r="L38" s="53"/>
      <c r="M38" s="66" t="s">
        <v>184</v>
      </c>
      <c r="N38" s="66"/>
      <c r="O38" s="58"/>
      <c r="P38" s="66" t="s">
        <v>185</v>
      </c>
      <c r="Q38" s="66"/>
      <c r="R38" s="58"/>
      <c r="S38" s="67"/>
      <c r="T38" s="67"/>
      <c r="U38" s="58"/>
      <c r="V38" s="58"/>
      <c r="W38" s="58"/>
      <c r="X38" s="55"/>
      <c r="Y38" s="66" t="s">
        <v>186</v>
      </c>
      <c r="Z38" s="66"/>
      <c r="AA38" s="7"/>
      <c r="AB38" s="7"/>
      <c r="AC38" s="7"/>
      <c r="AD38" s="73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s="64" customFormat="true" ht="12" hidden="false" customHeight="true" outlineLevel="0" collapsed="false">
      <c r="A39" s="58"/>
      <c r="B39" s="58"/>
      <c r="C39" s="55"/>
      <c r="D39" s="58"/>
      <c r="E39" s="58"/>
      <c r="F39" s="58"/>
      <c r="G39" s="58"/>
      <c r="H39" s="58"/>
      <c r="I39" s="58"/>
      <c r="J39" s="66" t="s">
        <v>187</v>
      </c>
      <c r="K39" s="66"/>
      <c r="L39" s="53"/>
      <c r="M39" s="66" t="s">
        <v>188</v>
      </c>
      <c r="N39" s="66"/>
      <c r="O39" s="58"/>
      <c r="P39" s="66" t="s">
        <v>189</v>
      </c>
      <c r="Q39" s="66"/>
      <c r="R39" s="58"/>
      <c r="S39" s="67"/>
      <c r="T39" s="67"/>
      <c r="U39" s="58"/>
      <c r="V39" s="58"/>
      <c r="W39" s="58"/>
      <c r="X39" s="55"/>
      <c r="Y39" s="66" t="s">
        <v>190</v>
      </c>
      <c r="Z39" s="66"/>
      <c r="AA39" s="7"/>
      <c r="AB39" s="7"/>
      <c r="AC39" s="7"/>
      <c r="AD39" s="73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s="64" customFormat="true" ht="12.75" hidden="false" customHeight="true" outlineLevel="0" collapsed="false">
      <c r="A40" s="58"/>
      <c r="B40" s="58"/>
      <c r="C40" s="55"/>
      <c r="D40" s="58"/>
      <c r="E40" s="58"/>
      <c r="F40" s="58"/>
      <c r="G40" s="58"/>
      <c r="H40" s="58"/>
      <c r="I40" s="58"/>
      <c r="J40" s="66" t="s">
        <v>191</v>
      </c>
      <c r="K40" s="66"/>
      <c r="L40" s="53"/>
      <c r="M40" s="66" t="s">
        <v>192</v>
      </c>
      <c r="N40" s="66"/>
      <c r="O40" s="58"/>
      <c r="P40" s="70" t="s">
        <v>193</v>
      </c>
      <c r="Q40" s="70"/>
      <c r="R40" s="58"/>
      <c r="S40" s="67"/>
      <c r="T40" s="67"/>
      <c r="U40" s="58"/>
      <c r="V40" s="58"/>
      <c r="W40" s="58"/>
      <c r="X40" s="55"/>
      <c r="Y40" s="70" t="s">
        <v>194</v>
      </c>
      <c r="Z40" s="70"/>
      <c r="AA40" s="7"/>
      <c r="AB40" s="7"/>
      <c r="AC40" s="7"/>
      <c r="AD40" s="73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s="64" customFormat="true" ht="12.75" hidden="false" customHeight="true" outlineLevel="0" collapsed="false">
      <c r="A41" s="58"/>
      <c r="B41" s="58"/>
      <c r="C41" s="55"/>
      <c r="D41" s="58"/>
      <c r="E41" s="58"/>
      <c r="F41" s="58"/>
      <c r="G41" s="58"/>
      <c r="H41" s="58"/>
      <c r="I41" s="58"/>
      <c r="J41" s="66" t="s">
        <v>195</v>
      </c>
      <c r="K41" s="66"/>
      <c r="L41" s="53"/>
      <c r="M41" s="70" t="s">
        <v>196</v>
      </c>
      <c r="N41" s="70"/>
      <c r="O41" s="58"/>
      <c r="P41" s="67"/>
      <c r="Q41" s="67"/>
      <c r="R41" s="58"/>
      <c r="S41" s="67"/>
      <c r="T41" s="67"/>
      <c r="U41" s="58"/>
      <c r="V41" s="58"/>
      <c r="W41" s="58"/>
      <c r="X41" s="55"/>
      <c r="Y41" s="7"/>
      <c r="Z41" s="7"/>
      <c r="AA41" s="7"/>
      <c r="AB41" s="7"/>
      <c r="AC41" s="7"/>
      <c r="AD41" s="73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s="64" customFormat="true" ht="12.75" hidden="false" customHeight="true" outlineLevel="0" collapsed="false">
      <c r="A42" s="58"/>
      <c r="B42" s="58"/>
      <c r="C42" s="55"/>
      <c r="D42" s="58"/>
      <c r="E42" s="58"/>
      <c r="F42" s="58"/>
      <c r="G42" s="58"/>
      <c r="H42" s="58"/>
      <c r="I42" s="58"/>
      <c r="J42" s="70" t="s">
        <v>197</v>
      </c>
      <c r="K42" s="70"/>
      <c r="L42" s="58"/>
      <c r="M42" s="58"/>
      <c r="N42" s="58"/>
      <c r="O42" s="55"/>
      <c r="P42" s="59" t="s">
        <v>198</v>
      </c>
      <c r="Q42" s="59"/>
      <c r="R42" s="58"/>
      <c r="S42" s="67"/>
      <c r="T42" s="67"/>
      <c r="U42" s="58"/>
      <c r="V42" s="58"/>
      <c r="W42" s="58"/>
      <c r="X42" s="55"/>
      <c r="Y42" s="59" t="s">
        <v>199</v>
      </c>
      <c r="Z42" s="59"/>
      <c r="AA42" s="61"/>
      <c r="AB42" s="61"/>
      <c r="AC42" s="61"/>
      <c r="AD42" s="73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s="64" customFormat="true" ht="13.5" hidden="false" customHeight="true" outlineLevel="0" collapsed="false">
      <c r="A43" s="58"/>
      <c r="B43" s="58"/>
      <c r="C43" s="55"/>
      <c r="D43" s="58"/>
      <c r="E43" s="58"/>
      <c r="F43" s="58"/>
      <c r="G43" s="58"/>
      <c r="H43" s="58"/>
      <c r="I43" s="58"/>
      <c r="J43" s="67"/>
      <c r="K43" s="67"/>
      <c r="L43" s="58"/>
      <c r="M43" s="61"/>
      <c r="N43" s="61"/>
      <c r="O43" s="58"/>
      <c r="P43" s="66" t="s">
        <v>180</v>
      </c>
      <c r="Q43" s="66"/>
      <c r="R43" s="58"/>
      <c r="S43" s="67"/>
      <c r="T43" s="67"/>
      <c r="U43" s="58"/>
      <c r="V43" s="58"/>
      <c r="W43" s="58"/>
      <c r="X43" s="55"/>
      <c r="Y43" s="66" t="s">
        <v>199</v>
      </c>
      <c r="Z43" s="66"/>
      <c r="AA43" s="7"/>
      <c r="AB43" s="7"/>
      <c r="AC43" s="7"/>
      <c r="AD43" s="73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s="64" customFormat="true" ht="12" hidden="false" customHeight="true" outlineLevel="0" collapsed="false">
      <c r="A44" s="58"/>
      <c r="B44" s="58"/>
      <c r="C44" s="55"/>
      <c r="D44" s="58"/>
      <c r="E44" s="58"/>
      <c r="F44" s="55"/>
      <c r="G44" s="58"/>
      <c r="H44" s="55"/>
      <c r="I44" s="55"/>
      <c r="J44" s="59" t="s">
        <v>200</v>
      </c>
      <c r="K44" s="59"/>
      <c r="L44" s="58"/>
      <c r="M44" s="67"/>
      <c r="N44" s="67"/>
      <c r="O44" s="58"/>
      <c r="P44" s="66" t="s">
        <v>185</v>
      </c>
      <c r="Q44" s="66"/>
      <c r="R44" s="58"/>
      <c r="S44" s="67"/>
      <c r="T44" s="67"/>
      <c r="U44" s="58"/>
      <c r="V44" s="58"/>
      <c r="W44" s="58"/>
      <c r="X44" s="55"/>
      <c r="Y44" s="66" t="s">
        <v>201</v>
      </c>
      <c r="Z44" s="66"/>
      <c r="AA44" s="7"/>
      <c r="AB44" s="7"/>
      <c r="AC44" s="7"/>
      <c r="AD44" s="73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s="64" customFormat="true" ht="12" hidden="false" customHeight="true" outlineLevel="0" collapsed="false">
      <c r="A45" s="58"/>
      <c r="B45" s="58"/>
      <c r="C45" s="55"/>
      <c r="D45" s="58"/>
      <c r="E45" s="58"/>
      <c r="F45" s="58"/>
      <c r="G45" s="58"/>
      <c r="H45" s="58"/>
      <c r="I45" s="58"/>
      <c r="J45" s="66" t="s">
        <v>202</v>
      </c>
      <c r="K45" s="66"/>
      <c r="L45" s="58"/>
      <c r="M45" s="67"/>
      <c r="N45" s="67"/>
      <c r="O45" s="58"/>
      <c r="P45" s="66" t="s">
        <v>203</v>
      </c>
      <c r="Q45" s="66"/>
      <c r="R45" s="58"/>
      <c r="S45" s="67"/>
      <c r="T45" s="67"/>
      <c r="U45" s="58"/>
      <c r="V45" s="58"/>
      <c r="W45" s="58"/>
      <c r="X45" s="55"/>
      <c r="Y45" s="66" t="s">
        <v>204</v>
      </c>
      <c r="Z45" s="66"/>
      <c r="AA45" s="7"/>
      <c r="AB45" s="7"/>
      <c r="AC45" s="7"/>
      <c r="AD45" s="73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s="64" customFormat="true" ht="12" hidden="false" customHeight="true" outlineLevel="0" collapsed="false">
      <c r="A46" s="58"/>
      <c r="B46" s="58"/>
      <c r="C46" s="55"/>
      <c r="D46" s="58"/>
      <c r="E46" s="58"/>
      <c r="F46" s="58"/>
      <c r="G46" s="58"/>
      <c r="H46" s="58"/>
      <c r="I46" s="58"/>
      <c r="J46" s="66" t="s">
        <v>205</v>
      </c>
      <c r="K46" s="66"/>
      <c r="L46" s="58"/>
      <c r="M46" s="67"/>
      <c r="N46" s="67"/>
      <c r="O46" s="58"/>
      <c r="P46" s="66" t="s">
        <v>206</v>
      </c>
      <c r="Q46" s="66"/>
      <c r="R46" s="55"/>
      <c r="S46" s="58"/>
      <c r="T46" s="58"/>
      <c r="U46" s="55"/>
      <c r="V46" s="58"/>
      <c r="W46" s="58"/>
      <c r="X46" s="55"/>
      <c r="Y46" s="66" t="s">
        <v>207</v>
      </c>
      <c r="Z46" s="66"/>
      <c r="AA46" s="7"/>
      <c r="AB46" s="7"/>
      <c r="AC46" s="7"/>
      <c r="AD46" s="73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s="64" customFormat="true" ht="12.75" hidden="false" customHeight="true" outlineLevel="0" collapsed="false">
      <c r="A47" s="58"/>
      <c r="B47" s="58"/>
      <c r="C47" s="55"/>
      <c r="D47" s="58"/>
      <c r="E47" s="58"/>
      <c r="F47" s="58"/>
      <c r="G47" s="58"/>
      <c r="H47" s="58"/>
      <c r="I47" s="58"/>
      <c r="J47" s="70" t="s">
        <v>208</v>
      </c>
      <c r="K47" s="70"/>
      <c r="L47" s="58"/>
      <c r="M47" s="67"/>
      <c r="N47" s="67"/>
      <c r="O47" s="58"/>
      <c r="P47" s="70" t="s">
        <v>209</v>
      </c>
      <c r="Q47" s="70"/>
      <c r="R47" s="58"/>
      <c r="S47" s="61"/>
      <c r="T47" s="61"/>
      <c r="U47" s="58"/>
      <c r="V47" s="58"/>
      <c r="W47" s="58"/>
      <c r="X47" s="55"/>
      <c r="Y47" s="70" t="s">
        <v>210</v>
      </c>
      <c r="Z47" s="70"/>
      <c r="AA47" s="7"/>
      <c r="AB47" s="7"/>
      <c r="AC47" s="7"/>
      <c r="AD47" s="73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s="64" customFormat="true" ht="12.75" hidden="false" customHeight="true" outlineLevel="0" collapsed="false">
      <c r="A48" s="58"/>
      <c r="B48" s="58"/>
      <c r="C48" s="55"/>
      <c r="D48" s="58"/>
      <c r="E48" s="58"/>
      <c r="F48" s="58"/>
      <c r="G48" s="58"/>
      <c r="H48" s="58"/>
      <c r="I48" s="58"/>
      <c r="J48" s="67"/>
      <c r="K48" s="67"/>
      <c r="L48" s="58"/>
      <c r="M48" s="67"/>
      <c r="N48" s="67"/>
      <c r="O48" s="58"/>
      <c r="P48" s="58"/>
      <c r="Q48" s="58"/>
      <c r="R48" s="58"/>
      <c r="S48" s="67"/>
      <c r="T48" s="67"/>
      <c r="U48" s="58"/>
      <c r="V48" s="58"/>
      <c r="W48" s="58"/>
      <c r="X48" s="55"/>
      <c r="Y48" s="7"/>
      <c r="Z48" s="7"/>
      <c r="AA48" s="7"/>
      <c r="AB48" s="7"/>
      <c r="AC48" s="7"/>
      <c r="AD48" s="73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s="64" customFormat="true" ht="12" hidden="false" customHeight="true" outlineLevel="0" collapsed="false">
      <c r="A49" s="58"/>
      <c r="B49" s="58"/>
      <c r="C49" s="55"/>
      <c r="D49" s="58"/>
      <c r="E49" s="58"/>
      <c r="F49" s="58"/>
      <c r="G49" s="58"/>
      <c r="H49" s="58"/>
      <c r="I49" s="58"/>
      <c r="J49" s="67"/>
      <c r="K49" s="67"/>
      <c r="L49" s="58"/>
      <c r="M49" s="67"/>
      <c r="N49" s="67"/>
      <c r="O49" s="58"/>
      <c r="P49" s="59" t="s">
        <v>211</v>
      </c>
      <c r="Q49" s="59"/>
      <c r="R49" s="58"/>
      <c r="S49" s="67"/>
      <c r="T49" s="67"/>
      <c r="U49" s="58"/>
      <c r="V49" s="58"/>
      <c r="W49" s="58"/>
      <c r="X49" s="55"/>
      <c r="Y49" s="59" t="s">
        <v>212</v>
      </c>
      <c r="Z49" s="59"/>
      <c r="AA49" s="61"/>
      <c r="AB49" s="61"/>
      <c r="AC49" s="61"/>
      <c r="AD49" s="73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s="64" customFormat="true" ht="12" hidden="false" customHeight="true" outlineLevel="0" collapsed="false">
      <c r="A50" s="58"/>
      <c r="B50" s="58"/>
      <c r="C50" s="55"/>
      <c r="D50" s="58"/>
      <c r="E50" s="58"/>
      <c r="F50" s="55"/>
      <c r="G50" s="58"/>
      <c r="H50" s="55"/>
      <c r="I50" s="55"/>
      <c r="J50" s="58"/>
      <c r="K50" s="58"/>
      <c r="L50" s="58"/>
      <c r="M50" s="67"/>
      <c r="N50" s="67"/>
      <c r="O50" s="58"/>
      <c r="P50" s="66" t="s">
        <v>213</v>
      </c>
      <c r="Q50" s="66"/>
      <c r="R50" s="58"/>
      <c r="S50" s="67"/>
      <c r="T50" s="67"/>
      <c r="U50" s="58"/>
      <c r="V50" s="58"/>
      <c r="W50" s="58"/>
      <c r="X50" s="55"/>
      <c r="Y50" s="66" t="s">
        <v>214</v>
      </c>
      <c r="Z50" s="66"/>
      <c r="AA50" s="7"/>
      <c r="AB50" s="7"/>
      <c r="AC50" s="7"/>
      <c r="AD50" s="73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s="64" customFormat="true" ht="12.75" hidden="false" customHeight="true" outlineLevel="0" collapsed="false">
      <c r="A51" s="58"/>
      <c r="B51" s="58"/>
      <c r="C51" s="55"/>
      <c r="D51" s="58"/>
      <c r="E51" s="58"/>
      <c r="F51" s="55"/>
      <c r="G51" s="58"/>
      <c r="H51" s="55"/>
      <c r="I51" s="55"/>
      <c r="J51" s="58"/>
      <c r="K51" s="58"/>
      <c r="L51" s="58"/>
      <c r="M51" s="67"/>
      <c r="N51" s="67"/>
      <c r="O51" s="58"/>
      <c r="P51" s="66" t="s">
        <v>215</v>
      </c>
      <c r="Q51" s="66"/>
      <c r="R51" s="58"/>
      <c r="S51" s="67"/>
      <c r="T51" s="67"/>
      <c r="U51" s="58"/>
      <c r="V51" s="58"/>
      <c r="W51" s="58"/>
      <c r="X51" s="55"/>
      <c r="Y51" s="70" t="s">
        <v>216</v>
      </c>
      <c r="Z51" s="70"/>
      <c r="AA51" s="7"/>
      <c r="AB51" s="7"/>
      <c r="AC51" s="7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</row>
    <row r="52" s="64" customFormat="true" ht="12.75" hidden="false" customHeight="true" outlineLevel="0" collapsed="false">
      <c r="A52" s="58"/>
      <c r="B52" s="58"/>
      <c r="C52" s="55"/>
      <c r="D52" s="58"/>
      <c r="E52" s="58"/>
      <c r="F52" s="55"/>
      <c r="G52" s="58"/>
      <c r="H52" s="55"/>
      <c r="I52" s="55"/>
      <c r="J52" s="58"/>
      <c r="K52" s="58"/>
      <c r="L52" s="55"/>
      <c r="M52" s="58"/>
      <c r="N52" s="58"/>
      <c r="O52" s="55"/>
      <c r="P52" s="70" t="s">
        <v>217</v>
      </c>
      <c r="Q52" s="70"/>
      <c r="R52" s="58"/>
      <c r="S52" s="67"/>
      <c r="T52" s="67"/>
      <c r="U52" s="58"/>
      <c r="V52" s="58"/>
      <c r="W52" s="58"/>
      <c r="X52" s="55"/>
      <c r="Y52" s="7"/>
      <c r="Z52" s="7"/>
      <c r="AA52" s="7"/>
      <c r="AB52" s="7"/>
      <c r="AC52" s="7"/>
      <c r="AD52" s="55"/>
      <c r="AE52" s="58"/>
      <c r="AF52" s="58"/>
      <c r="AG52" s="55"/>
      <c r="AH52" s="58"/>
      <c r="AI52" s="58"/>
    </row>
    <row r="53" s="64" customFormat="true" ht="12" hidden="false" customHeight="true" outlineLevel="0" collapsed="false">
      <c r="Y53" s="7"/>
      <c r="Z53" s="7"/>
      <c r="AA53" s="7"/>
      <c r="AB53" s="7"/>
      <c r="AC53" s="7"/>
    </row>
  </sheetData>
  <mergeCells count="437">
    <mergeCell ref="A1:AP1"/>
    <mergeCell ref="A2:K2"/>
    <mergeCell ref="O3:R3"/>
    <mergeCell ref="AD3:AF4"/>
    <mergeCell ref="AG3:AP3"/>
    <mergeCell ref="O4:P4"/>
    <mergeCell ref="AH4:AJ4"/>
    <mergeCell ref="AK4:AM4"/>
    <mergeCell ref="AW4:AY4"/>
    <mergeCell ref="O5:R5"/>
    <mergeCell ref="AD5:AF5"/>
    <mergeCell ref="AH5:AJ5"/>
    <mergeCell ref="AK5:AM5"/>
    <mergeCell ref="AW5:AY5"/>
    <mergeCell ref="O6:P6"/>
    <mergeCell ref="AD6:AF6"/>
    <mergeCell ref="AH6:AJ6"/>
    <mergeCell ref="AK6:AM6"/>
    <mergeCell ref="J9:K9"/>
    <mergeCell ref="M9:N9"/>
    <mergeCell ref="P9:Q9"/>
    <mergeCell ref="S9:T9"/>
    <mergeCell ref="V9:W9"/>
    <mergeCell ref="Y9:Z9"/>
    <mergeCell ref="AB9:AC9"/>
    <mergeCell ref="A11:B11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K11"/>
    <mergeCell ref="AM11:AP11"/>
    <mergeCell ref="A12:B12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AE12:AK12"/>
    <mergeCell ref="AM12:AP12"/>
    <mergeCell ref="A13:B13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K13"/>
    <mergeCell ref="AM13:AP13"/>
    <mergeCell ref="A14:B14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K14"/>
    <mergeCell ref="AM14:AP14"/>
    <mergeCell ref="A15:B15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K15"/>
    <mergeCell ref="AM15:AP15"/>
    <mergeCell ref="A16:B16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K16"/>
    <mergeCell ref="AM16:AS16"/>
    <mergeCell ref="A17:B17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AE17:AU17"/>
    <mergeCell ref="A18:B18"/>
    <mergeCell ref="D18:E18"/>
    <mergeCell ref="G18:H18"/>
    <mergeCell ref="M18:N18"/>
    <mergeCell ref="P18:Q18"/>
    <mergeCell ref="S18:T18"/>
    <mergeCell ref="V18:W18"/>
    <mergeCell ref="Y18:Z18"/>
    <mergeCell ref="AB18:AC18"/>
    <mergeCell ref="AE18:AU18"/>
    <mergeCell ref="A19:B19"/>
    <mergeCell ref="D19:E19"/>
    <mergeCell ref="J19:K19"/>
    <mergeCell ref="M19:N19"/>
    <mergeCell ref="P19:Q19"/>
    <mergeCell ref="S19:T19"/>
    <mergeCell ref="V19:W19"/>
    <mergeCell ref="Y19:Z19"/>
    <mergeCell ref="AB19:AC19"/>
    <mergeCell ref="AE19:AU19"/>
    <mergeCell ref="A20:B20"/>
    <mergeCell ref="D20:E20"/>
    <mergeCell ref="J20:K20"/>
    <mergeCell ref="M20:N20"/>
    <mergeCell ref="P20:Q20"/>
    <mergeCell ref="S20:T20"/>
    <mergeCell ref="V20:W20"/>
    <mergeCell ref="Y20:Z20"/>
    <mergeCell ref="AB20:AC20"/>
    <mergeCell ref="AE20:AU20"/>
    <mergeCell ref="A21:B21"/>
    <mergeCell ref="D21:E21"/>
    <mergeCell ref="J21:K21"/>
    <mergeCell ref="M21:N21"/>
    <mergeCell ref="P21:Q21"/>
    <mergeCell ref="S21:T21"/>
    <mergeCell ref="V21:W21"/>
    <mergeCell ref="Y21:Z21"/>
    <mergeCell ref="AB21:AC21"/>
    <mergeCell ref="AE21:AU21"/>
    <mergeCell ref="A22:B22"/>
    <mergeCell ref="D22:E22"/>
    <mergeCell ref="J22:K22"/>
    <mergeCell ref="M22:N22"/>
    <mergeCell ref="P22:Q22"/>
    <mergeCell ref="S22:T22"/>
    <mergeCell ref="V22:W22"/>
    <mergeCell ref="Y22:Z22"/>
    <mergeCell ref="AB22:AC22"/>
    <mergeCell ref="AE22:AU22"/>
    <mergeCell ref="A23:B23"/>
    <mergeCell ref="D23:E23"/>
    <mergeCell ref="J23:K23"/>
    <mergeCell ref="M23:N23"/>
    <mergeCell ref="P23:Q23"/>
    <mergeCell ref="S23:T23"/>
    <mergeCell ref="V23:W23"/>
    <mergeCell ref="Y23:Z23"/>
    <mergeCell ref="AB23:AC23"/>
    <mergeCell ref="AE23:AU23"/>
    <mergeCell ref="A24:B24"/>
    <mergeCell ref="D24:E24"/>
    <mergeCell ref="J24:K24"/>
    <mergeCell ref="M24:N24"/>
    <mergeCell ref="P24:Q24"/>
    <mergeCell ref="S24:T24"/>
    <mergeCell ref="V24:W24"/>
    <mergeCell ref="Y24:Z24"/>
    <mergeCell ref="AB24:AC24"/>
    <mergeCell ref="AE24:AU24"/>
    <mergeCell ref="A25:B25"/>
    <mergeCell ref="D25:E25"/>
    <mergeCell ref="M25:N25"/>
    <mergeCell ref="P25:Q25"/>
    <mergeCell ref="S25:T25"/>
    <mergeCell ref="V25:W25"/>
    <mergeCell ref="Y25:Z25"/>
    <mergeCell ref="AB25:AC25"/>
    <mergeCell ref="AE25:AU25"/>
    <mergeCell ref="A26:B26"/>
    <mergeCell ref="D26:E26"/>
    <mergeCell ref="J26:K26"/>
    <mergeCell ref="M26:N26"/>
    <mergeCell ref="P26:Q26"/>
    <mergeCell ref="S26:T26"/>
    <mergeCell ref="V26:W26"/>
    <mergeCell ref="Y26:Z26"/>
    <mergeCell ref="AB26:AC26"/>
    <mergeCell ref="AE26:AU26"/>
    <mergeCell ref="A27:B27"/>
    <mergeCell ref="D27:E27"/>
    <mergeCell ref="J27:K27"/>
    <mergeCell ref="M27:N27"/>
    <mergeCell ref="P27:Q27"/>
    <mergeCell ref="S27:T27"/>
    <mergeCell ref="V27:W27"/>
    <mergeCell ref="Y27:Z27"/>
    <mergeCell ref="AB27:AC27"/>
    <mergeCell ref="AE27:AU27"/>
    <mergeCell ref="A28:B28"/>
    <mergeCell ref="D28:E28"/>
    <mergeCell ref="J28:K28"/>
    <mergeCell ref="M28:N28"/>
    <mergeCell ref="P28:Q28"/>
    <mergeCell ref="S28:T28"/>
    <mergeCell ref="V28:W28"/>
    <mergeCell ref="Y28:Z28"/>
    <mergeCell ref="AB28:AC28"/>
    <mergeCell ref="AE28:AU28"/>
    <mergeCell ref="A29:B29"/>
    <mergeCell ref="D29:E29"/>
    <mergeCell ref="J29:K29"/>
    <mergeCell ref="M29:N29"/>
    <mergeCell ref="P29:Q29"/>
    <mergeCell ref="S29:T29"/>
    <mergeCell ref="V29:W29"/>
    <mergeCell ref="Y29:Z29"/>
    <mergeCell ref="AB29:AC29"/>
    <mergeCell ref="AE29:AU29"/>
    <mergeCell ref="A30:B30"/>
    <mergeCell ref="D30:E30"/>
    <mergeCell ref="J30:K30"/>
    <mergeCell ref="M30:N30"/>
    <mergeCell ref="P30:Q30"/>
    <mergeCell ref="S30:T30"/>
    <mergeCell ref="V30:W30"/>
    <mergeCell ref="Y30:Z30"/>
    <mergeCell ref="AB30:AC30"/>
    <mergeCell ref="AE30:AU30"/>
    <mergeCell ref="A31:B31"/>
    <mergeCell ref="D31:E31"/>
    <mergeCell ref="J31:K31"/>
    <mergeCell ref="M31:N31"/>
    <mergeCell ref="P31:Q31"/>
    <mergeCell ref="S31:T31"/>
    <mergeCell ref="V31:W31"/>
    <mergeCell ref="Y31:Z31"/>
    <mergeCell ref="AB31:AC31"/>
    <mergeCell ref="AE31:AU31"/>
    <mergeCell ref="A32:B32"/>
    <mergeCell ref="D32:E32"/>
    <mergeCell ref="J32:K32"/>
    <mergeCell ref="M32:N32"/>
    <mergeCell ref="P32:Q32"/>
    <mergeCell ref="S32:T32"/>
    <mergeCell ref="V32:W32"/>
    <mergeCell ref="Y32:Z32"/>
    <mergeCell ref="AE32:AU32"/>
    <mergeCell ref="A33:B33"/>
    <mergeCell ref="D33:E33"/>
    <mergeCell ref="J33:K33"/>
    <mergeCell ref="M33:N33"/>
    <mergeCell ref="P33:Q33"/>
    <mergeCell ref="S33:T33"/>
    <mergeCell ref="V33:W33"/>
    <mergeCell ref="Y33:Z33"/>
    <mergeCell ref="AE33:AU33"/>
    <mergeCell ref="A34:B34"/>
    <mergeCell ref="D34:E34"/>
    <mergeCell ref="J34:K34"/>
    <mergeCell ref="M34:N34"/>
    <mergeCell ref="P34:Q34"/>
    <mergeCell ref="S34:T34"/>
    <mergeCell ref="V34:W34"/>
    <mergeCell ref="Y34:Z34"/>
    <mergeCell ref="AE34:AU34"/>
    <mergeCell ref="A35:B35"/>
    <mergeCell ref="D35:E35"/>
    <mergeCell ref="J35:K35"/>
    <mergeCell ref="M35:N35"/>
    <mergeCell ref="P35:Q35"/>
    <mergeCell ref="S35:T35"/>
    <mergeCell ref="V35:W35"/>
    <mergeCell ref="Y35:Z35"/>
    <mergeCell ref="AE35:AU35"/>
    <mergeCell ref="A36:B36"/>
    <mergeCell ref="D36:E36"/>
    <mergeCell ref="J36:K36"/>
    <mergeCell ref="M36:N36"/>
    <mergeCell ref="P36:Q36"/>
    <mergeCell ref="S36:T36"/>
    <mergeCell ref="V36:W36"/>
    <mergeCell ref="Y36:Z36"/>
    <mergeCell ref="AE36:AU36"/>
    <mergeCell ref="A37:B37"/>
    <mergeCell ref="D37:E37"/>
    <mergeCell ref="J37:K37"/>
    <mergeCell ref="M37:N37"/>
    <mergeCell ref="P37:Q37"/>
    <mergeCell ref="S37:T37"/>
    <mergeCell ref="V37:W37"/>
    <mergeCell ref="Y37:Z37"/>
    <mergeCell ref="AE37:AU37"/>
    <mergeCell ref="A38:B38"/>
    <mergeCell ref="D38:E38"/>
    <mergeCell ref="J38:K38"/>
    <mergeCell ref="M38:N38"/>
    <mergeCell ref="P38:Q38"/>
    <mergeCell ref="S38:T38"/>
    <mergeCell ref="V38:W38"/>
    <mergeCell ref="Y38:Z38"/>
    <mergeCell ref="AE38:AU38"/>
    <mergeCell ref="A39:B39"/>
    <mergeCell ref="D39:E39"/>
    <mergeCell ref="J39:K39"/>
    <mergeCell ref="M39:N39"/>
    <mergeCell ref="P39:Q39"/>
    <mergeCell ref="S39:T39"/>
    <mergeCell ref="V39:W39"/>
    <mergeCell ref="Y39:Z39"/>
    <mergeCell ref="AE39:AU39"/>
    <mergeCell ref="A40:B40"/>
    <mergeCell ref="D40:E40"/>
    <mergeCell ref="J40:K40"/>
    <mergeCell ref="M40:N40"/>
    <mergeCell ref="P40:Q40"/>
    <mergeCell ref="S40:T40"/>
    <mergeCell ref="V40:W40"/>
    <mergeCell ref="Y40:Z40"/>
    <mergeCell ref="AE40:AU40"/>
    <mergeCell ref="A41:B41"/>
    <mergeCell ref="D41:E41"/>
    <mergeCell ref="J41:K41"/>
    <mergeCell ref="M41:N41"/>
    <mergeCell ref="P41:Q41"/>
    <mergeCell ref="S41:T41"/>
    <mergeCell ref="V41:W41"/>
    <mergeCell ref="Y41:Z41"/>
    <mergeCell ref="AE41:AU41"/>
    <mergeCell ref="A42:B42"/>
    <mergeCell ref="D42:E42"/>
    <mergeCell ref="J42:K42"/>
    <mergeCell ref="M42:N42"/>
    <mergeCell ref="P42:Q42"/>
    <mergeCell ref="S42:T42"/>
    <mergeCell ref="V42:W42"/>
    <mergeCell ref="Y42:Z42"/>
    <mergeCell ref="AE42:AU42"/>
    <mergeCell ref="A43:B43"/>
    <mergeCell ref="D43:E43"/>
    <mergeCell ref="J43:K43"/>
    <mergeCell ref="M43:N43"/>
    <mergeCell ref="P43:Q43"/>
    <mergeCell ref="S43:T43"/>
    <mergeCell ref="V43:W43"/>
    <mergeCell ref="Y43:Z43"/>
    <mergeCell ref="AE43:AU43"/>
    <mergeCell ref="A44:B44"/>
    <mergeCell ref="D44:E44"/>
    <mergeCell ref="J44:K44"/>
    <mergeCell ref="M44:N44"/>
    <mergeCell ref="P44:Q44"/>
    <mergeCell ref="S44:T44"/>
    <mergeCell ref="V44:W44"/>
    <mergeCell ref="Y44:Z44"/>
    <mergeCell ref="AE44:AU44"/>
    <mergeCell ref="A45:B45"/>
    <mergeCell ref="D45:E45"/>
    <mergeCell ref="J45:K45"/>
    <mergeCell ref="M45:N45"/>
    <mergeCell ref="P45:Q45"/>
    <mergeCell ref="S45:T45"/>
    <mergeCell ref="V45:W45"/>
    <mergeCell ref="Y45:Z45"/>
    <mergeCell ref="AE45:AU45"/>
    <mergeCell ref="A46:B46"/>
    <mergeCell ref="D46:E46"/>
    <mergeCell ref="J46:K46"/>
    <mergeCell ref="M46:N46"/>
    <mergeCell ref="P46:Q46"/>
    <mergeCell ref="S46:T46"/>
    <mergeCell ref="V46:W46"/>
    <mergeCell ref="Y46:Z46"/>
    <mergeCell ref="AE46:AU46"/>
    <mergeCell ref="A47:B47"/>
    <mergeCell ref="D47:E47"/>
    <mergeCell ref="J47:K47"/>
    <mergeCell ref="M47:N47"/>
    <mergeCell ref="P47:Q47"/>
    <mergeCell ref="S47:T47"/>
    <mergeCell ref="V47:W47"/>
    <mergeCell ref="Y47:Z47"/>
    <mergeCell ref="AE47:AU47"/>
    <mergeCell ref="A48:B48"/>
    <mergeCell ref="D48:E48"/>
    <mergeCell ref="J48:K48"/>
    <mergeCell ref="M48:N48"/>
    <mergeCell ref="P48:Q48"/>
    <mergeCell ref="S48:T48"/>
    <mergeCell ref="V48:W48"/>
    <mergeCell ref="Y48:Z48"/>
    <mergeCell ref="AE48:AU48"/>
    <mergeCell ref="A49:B49"/>
    <mergeCell ref="D49:E49"/>
    <mergeCell ref="J49:K49"/>
    <mergeCell ref="M49:N49"/>
    <mergeCell ref="P49:Q49"/>
    <mergeCell ref="S49:T49"/>
    <mergeCell ref="V49:W49"/>
    <mergeCell ref="Y49:Z49"/>
    <mergeCell ref="AE49:AU49"/>
    <mergeCell ref="A50:B50"/>
    <mergeCell ref="D50:E50"/>
    <mergeCell ref="J50:K50"/>
    <mergeCell ref="M50:N50"/>
    <mergeCell ref="P50:Q50"/>
    <mergeCell ref="S50:T50"/>
    <mergeCell ref="V50:W50"/>
    <mergeCell ref="Y50:Z50"/>
    <mergeCell ref="AE50:AU50"/>
    <mergeCell ref="A51:B51"/>
    <mergeCell ref="D51:E51"/>
    <mergeCell ref="J51:K51"/>
    <mergeCell ref="M51:N51"/>
    <mergeCell ref="P51:Q51"/>
    <mergeCell ref="S51:T51"/>
    <mergeCell ref="V51:W51"/>
    <mergeCell ref="Y51:Z51"/>
    <mergeCell ref="A52:B52"/>
    <mergeCell ref="D52:E52"/>
    <mergeCell ref="J52:K52"/>
    <mergeCell ref="M52:N52"/>
    <mergeCell ref="P52:Q52"/>
    <mergeCell ref="S52:T52"/>
    <mergeCell ref="V52:W52"/>
    <mergeCell ref="Y52:Z52"/>
    <mergeCell ref="AE52:AF52"/>
    <mergeCell ref="AH52:AI52"/>
    <mergeCell ref="Y53:Z53"/>
  </mergeCells>
  <printOptions headings="false" gridLines="false" gridLinesSet="true" horizontalCentered="true" verticalCentered="true"/>
  <pageMargins left="0.170138888888889" right="0.159722222222222" top="0.25" bottom="0.2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263" width="7.7"/>
    <col collapsed="false" customWidth="true" hidden="false" outlineLevel="0" max="6" min="6" style="264" width="7.7"/>
    <col collapsed="false" customWidth="true" hidden="false" outlineLevel="0" max="7" min="7" style="0" width="15.41"/>
  </cols>
  <sheetData>
    <row r="1" customFormat="false" ht="23.25" hidden="false" customHeight="false" outlineLevel="0" collapsed="false">
      <c r="A1" s="136" t="s">
        <v>1222</v>
      </c>
      <c r="B1" s="136"/>
      <c r="C1" s="136"/>
      <c r="D1" s="136"/>
      <c r="E1" s="136"/>
      <c r="F1" s="136"/>
      <c r="G1" s="136"/>
    </row>
    <row r="2" customFormat="false" ht="20.25" hidden="false" customHeight="true" outlineLevel="0" collapsed="false">
      <c r="A2" s="265" t="s">
        <v>1223</v>
      </c>
      <c r="B2" s="265"/>
      <c r="C2" s="265"/>
      <c r="D2" s="265"/>
      <c r="E2" s="265"/>
      <c r="F2" s="265"/>
      <c r="G2" s="265"/>
    </row>
    <row r="3" customFormat="false" ht="7.5" hidden="false" customHeight="true" outlineLevel="0" collapsed="false">
      <c r="A3" s="265"/>
      <c r="B3" s="265"/>
      <c r="C3" s="265"/>
      <c r="D3" s="265"/>
      <c r="E3" s="266"/>
      <c r="F3" s="267"/>
      <c r="G3" s="265"/>
    </row>
    <row r="4" customFormat="false" ht="20.25" hidden="false" customHeight="false" outlineLevel="0" collapsed="false">
      <c r="A4" s="268" t="s">
        <v>1224</v>
      </c>
      <c r="B4" s="269"/>
      <c r="C4" s="204"/>
      <c r="D4" s="204"/>
      <c r="E4" s="266"/>
      <c r="F4" s="267"/>
      <c r="G4" s="204"/>
    </row>
    <row r="5" s="270" customFormat="true" ht="15" hidden="false" customHeight="true" outlineLevel="0" collapsed="false">
      <c r="A5" s="142" t="s">
        <v>785</v>
      </c>
      <c r="B5" s="142" t="s">
        <v>786</v>
      </c>
      <c r="C5" s="142" t="s">
        <v>271</v>
      </c>
      <c r="D5" s="142" t="s">
        <v>787</v>
      </c>
      <c r="E5" s="142" t="s">
        <v>788</v>
      </c>
      <c r="F5" s="142"/>
      <c r="G5" s="166" t="s">
        <v>789</v>
      </c>
    </row>
    <row r="6" customFormat="false" ht="15" hidden="false" customHeight="true" outlineLevel="0" collapsed="false">
      <c r="A6" s="173" t="n">
        <v>1</v>
      </c>
      <c r="B6" s="256" t="s">
        <v>1225</v>
      </c>
      <c r="C6" s="178" t="s">
        <v>1226</v>
      </c>
      <c r="D6" s="178" t="s">
        <v>1227</v>
      </c>
      <c r="E6" s="271" t="s">
        <v>1228</v>
      </c>
      <c r="F6" s="176"/>
      <c r="G6" s="178"/>
    </row>
    <row r="7" customFormat="false" ht="15" hidden="false" customHeight="true" outlineLevel="0" collapsed="false">
      <c r="A7" s="173" t="n">
        <v>2</v>
      </c>
      <c r="B7" s="256" t="s">
        <v>1229</v>
      </c>
      <c r="C7" s="178" t="s">
        <v>1227</v>
      </c>
      <c r="D7" s="178" t="s">
        <v>1230</v>
      </c>
      <c r="E7" s="271" t="s">
        <v>1231</v>
      </c>
      <c r="F7" s="272" t="s">
        <v>432</v>
      </c>
      <c r="G7" s="178"/>
    </row>
    <row r="8" customFormat="false" ht="15" hidden="false" customHeight="true" outlineLevel="0" collapsed="false">
      <c r="A8" s="173" t="n">
        <v>3</v>
      </c>
      <c r="B8" s="256" t="s">
        <v>1232</v>
      </c>
      <c r="C8" s="178" t="s">
        <v>1233</v>
      </c>
      <c r="D8" s="178" t="s">
        <v>1234</v>
      </c>
      <c r="E8" s="271"/>
      <c r="F8" s="272" t="s">
        <v>1235</v>
      </c>
      <c r="G8" s="178"/>
    </row>
    <row r="9" customFormat="false" ht="15" hidden="false" customHeight="true" outlineLevel="0" collapsed="false">
      <c r="A9" s="173" t="n">
        <v>4</v>
      </c>
      <c r="B9" s="256" t="s">
        <v>1236</v>
      </c>
      <c r="C9" s="178" t="s">
        <v>1234</v>
      </c>
      <c r="D9" s="178" t="s">
        <v>926</v>
      </c>
      <c r="E9" s="271"/>
      <c r="F9" s="272" t="s">
        <v>1237</v>
      </c>
      <c r="G9" s="178"/>
    </row>
    <row r="10" customFormat="false" ht="15" hidden="false" customHeight="true" outlineLevel="0" collapsed="false">
      <c r="A10" s="173" t="n">
        <v>5</v>
      </c>
      <c r="B10" s="256" t="s">
        <v>1238</v>
      </c>
      <c r="C10" s="178" t="s">
        <v>1239</v>
      </c>
      <c r="D10" s="178" t="s">
        <v>1240</v>
      </c>
      <c r="E10" s="271" t="s">
        <v>1231</v>
      </c>
      <c r="F10" s="272" t="s">
        <v>1241</v>
      </c>
      <c r="G10" s="178"/>
    </row>
    <row r="11" customFormat="false" ht="15" hidden="false" customHeight="true" outlineLevel="0" collapsed="false">
      <c r="A11" s="173" t="n">
        <v>6</v>
      </c>
      <c r="B11" s="256" t="s">
        <v>942</v>
      </c>
      <c r="C11" s="178" t="s">
        <v>1242</v>
      </c>
      <c r="D11" s="178" t="s">
        <v>1243</v>
      </c>
      <c r="E11" s="271" t="s">
        <v>432</v>
      </c>
      <c r="F11" s="272" t="s">
        <v>1241</v>
      </c>
      <c r="G11" s="178"/>
    </row>
    <row r="12" customFormat="false" ht="15" hidden="false" customHeight="true" outlineLevel="0" collapsed="false">
      <c r="A12" s="173" t="n">
        <v>7</v>
      </c>
      <c r="B12" s="256" t="s">
        <v>1244</v>
      </c>
      <c r="C12" s="178" t="s">
        <v>1245</v>
      </c>
      <c r="D12" s="178" t="s">
        <v>1246</v>
      </c>
      <c r="E12" s="271" t="s">
        <v>1231</v>
      </c>
      <c r="F12" s="272" t="s">
        <v>1237</v>
      </c>
      <c r="G12" s="178"/>
    </row>
    <row r="13" customFormat="false" ht="15" hidden="false" customHeight="true" outlineLevel="0" collapsed="false">
      <c r="A13" s="173" t="n">
        <v>8</v>
      </c>
      <c r="B13" s="256" t="s">
        <v>1247</v>
      </c>
      <c r="C13" s="178" t="s">
        <v>1248</v>
      </c>
      <c r="D13" s="178" t="s">
        <v>1249</v>
      </c>
      <c r="E13" s="271" t="s">
        <v>432</v>
      </c>
      <c r="F13" s="272" t="s">
        <v>1237</v>
      </c>
      <c r="G13" s="178"/>
    </row>
    <row r="14" customFormat="false" ht="15" hidden="false" customHeight="true" outlineLevel="0" collapsed="false">
      <c r="A14" s="173" t="n">
        <v>9</v>
      </c>
      <c r="B14" s="273" t="s">
        <v>1250</v>
      </c>
      <c r="C14" s="178" t="s">
        <v>1251</v>
      </c>
      <c r="D14" s="178" t="s">
        <v>1252</v>
      </c>
      <c r="E14" s="271" t="s">
        <v>432</v>
      </c>
      <c r="F14" s="272" t="s">
        <v>1253</v>
      </c>
      <c r="G14" s="178"/>
    </row>
    <row r="15" customFormat="false" ht="15" hidden="false" customHeight="true" outlineLevel="0" collapsed="false">
      <c r="A15" s="173" t="n">
        <v>10</v>
      </c>
      <c r="B15" s="256" t="s">
        <v>1254</v>
      </c>
      <c r="C15" s="178" t="s">
        <v>1252</v>
      </c>
      <c r="D15" s="178" t="s">
        <v>1255</v>
      </c>
      <c r="E15" s="271" t="s">
        <v>432</v>
      </c>
      <c r="F15" s="272" t="s">
        <v>1256</v>
      </c>
      <c r="G15" s="178"/>
    </row>
    <row r="16" customFormat="false" ht="15" hidden="false" customHeight="true" outlineLevel="0" collapsed="false">
      <c r="A16" s="173" t="n">
        <v>11</v>
      </c>
      <c r="B16" s="256" t="s">
        <v>1257</v>
      </c>
      <c r="C16" s="178" t="s">
        <v>1258</v>
      </c>
      <c r="D16" s="178" t="s">
        <v>1259</v>
      </c>
      <c r="E16" s="271" t="s">
        <v>1231</v>
      </c>
      <c r="F16" s="272" t="s">
        <v>432</v>
      </c>
      <c r="G16" s="178"/>
    </row>
    <row r="17" customFormat="false" ht="15" hidden="false" customHeight="true" outlineLevel="0" collapsed="false">
      <c r="A17" s="173" t="n">
        <v>12</v>
      </c>
      <c r="B17" s="256" t="s">
        <v>1260</v>
      </c>
      <c r="C17" s="178" t="s">
        <v>1261</v>
      </c>
      <c r="D17" s="178" t="s">
        <v>1262</v>
      </c>
      <c r="E17" s="271" t="s">
        <v>432</v>
      </c>
      <c r="F17" s="272" t="s">
        <v>1235</v>
      </c>
      <c r="G17" s="178"/>
    </row>
    <row r="18" customFormat="false" ht="15" hidden="false" customHeight="true" outlineLevel="0" collapsed="false">
      <c r="A18" s="173" t="n">
        <v>13</v>
      </c>
      <c r="B18" s="256" t="s">
        <v>1263</v>
      </c>
      <c r="C18" s="178" t="s">
        <v>1264</v>
      </c>
      <c r="D18" s="178" t="s">
        <v>1265</v>
      </c>
      <c r="E18" s="271" t="s">
        <v>1231</v>
      </c>
      <c r="F18" s="272" t="s">
        <v>1266</v>
      </c>
      <c r="G18" s="178"/>
    </row>
    <row r="19" customFormat="false" ht="15" hidden="false" customHeight="true" outlineLevel="0" collapsed="false">
      <c r="A19" s="173" t="n">
        <v>14</v>
      </c>
      <c r="B19" s="256" t="s">
        <v>1267</v>
      </c>
      <c r="C19" s="178" t="s">
        <v>1268</v>
      </c>
      <c r="D19" s="178" t="s">
        <v>1269</v>
      </c>
      <c r="E19" s="271"/>
      <c r="F19" s="272" t="s">
        <v>1270</v>
      </c>
      <c r="G19" s="178"/>
    </row>
    <row r="20" customFormat="false" ht="15" hidden="false" customHeight="true" outlineLevel="0" collapsed="false">
      <c r="A20" s="173" t="n">
        <v>15</v>
      </c>
      <c r="B20" s="256" t="s">
        <v>1271</v>
      </c>
      <c r="C20" s="178" t="s">
        <v>1272</v>
      </c>
      <c r="D20" s="178" t="s">
        <v>947</v>
      </c>
      <c r="E20" s="271" t="s">
        <v>1228</v>
      </c>
      <c r="F20" s="272" t="s">
        <v>1253</v>
      </c>
      <c r="G20" s="178"/>
    </row>
    <row r="21" customFormat="false" ht="15" hidden="false" customHeight="true" outlineLevel="0" collapsed="false">
      <c r="A21" s="187" t="n">
        <v>16</v>
      </c>
      <c r="B21" s="257" t="s">
        <v>1273</v>
      </c>
      <c r="C21" s="179" t="s">
        <v>1274</v>
      </c>
      <c r="D21" s="179" t="s">
        <v>1275</v>
      </c>
      <c r="E21" s="274" t="s">
        <v>1228</v>
      </c>
      <c r="F21" s="275" t="s">
        <v>1256</v>
      </c>
      <c r="G21" s="179"/>
    </row>
    <row r="22" customFormat="false" ht="12.75" hidden="false" customHeight="false" outlineLevel="0" collapsed="false">
      <c r="A22" s="223"/>
      <c r="B22" s="178"/>
      <c r="C22" s="223"/>
      <c r="D22" s="223"/>
      <c r="E22" s="224"/>
      <c r="F22" s="276"/>
      <c r="G22" s="178"/>
    </row>
    <row r="23" customFormat="false" ht="12.75" hidden="false" customHeight="false" outlineLevel="0" collapsed="false">
      <c r="A23" s="239"/>
      <c r="B23" s="239"/>
      <c r="C23" s="239"/>
      <c r="D23" s="239"/>
      <c r="E23" s="255"/>
      <c r="F23" s="277"/>
      <c r="G23" s="239"/>
    </row>
    <row r="24" customFormat="false" ht="20.25" hidden="false" customHeight="false" outlineLevel="0" collapsed="false">
      <c r="A24" s="268" t="s">
        <v>1276</v>
      </c>
      <c r="B24" s="269"/>
      <c r="C24" s="204"/>
      <c r="D24" s="204"/>
      <c r="E24" s="266"/>
      <c r="F24" s="267"/>
      <c r="G24" s="204"/>
    </row>
    <row r="25" s="270" customFormat="true" ht="15" hidden="false" customHeight="true" outlineLevel="0" collapsed="false">
      <c r="A25" s="142" t="s">
        <v>785</v>
      </c>
      <c r="B25" s="143" t="s">
        <v>786</v>
      </c>
      <c r="C25" s="143" t="s">
        <v>271</v>
      </c>
      <c r="D25" s="143" t="s">
        <v>787</v>
      </c>
      <c r="E25" s="143" t="s">
        <v>788</v>
      </c>
      <c r="F25" s="143"/>
      <c r="G25" s="166" t="s">
        <v>789</v>
      </c>
    </row>
    <row r="26" customFormat="false" ht="25.5" hidden="false" customHeight="false" outlineLevel="0" collapsed="false">
      <c r="A26" s="247" t="n">
        <v>1</v>
      </c>
      <c r="B26" s="254" t="s">
        <v>1277</v>
      </c>
      <c r="C26" s="164" t="s">
        <v>1278</v>
      </c>
      <c r="D26" s="164" t="s">
        <v>1279</v>
      </c>
      <c r="E26" s="255" t="s">
        <v>432</v>
      </c>
      <c r="F26" s="277" t="s">
        <v>1280</v>
      </c>
      <c r="G26" s="278" t="s">
        <v>1281</v>
      </c>
    </row>
    <row r="27" customFormat="false" ht="12.75" hidden="false" customHeight="false" outlineLevel="0" collapsed="false">
      <c r="A27" s="247" t="n">
        <v>2</v>
      </c>
      <c r="B27" s="254" t="s">
        <v>1282</v>
      </c>
      <c r="C27" s="164" t="s">
        <v>1283</v>
      </c>
      <c r="D27" s="164" t="s">
        <v>1284</v>
      </c>
      <c r="E27" s="255" t="s">
        <v>432</v>
      </c>
      <c r="F27" s="277" t="s">
        <v>1285</v>
      </c>
      <c r="G27" s="223"/>
    </row>
    <row r="28" customFormat="false" ht="12.75" hidden="false" customHeight="false" outlineLevel="0" collapsed="false">
      <c r="A28" s="247" t="n">
        <v>3</v>
      </c>
      <c r="B28" s="254" t="s">
        <v>1286</v>
      </c>
      <c r="C28" s="164" t="s">
        <v>1287</v>
      </c>
      <c r="D28" s="164" t="s">
        <v>947</v>
      </c>
      <c r="E28" s="255" t="s">
        <v>1288</v>
      </c>
      <c r="F28" s="277" t="s">
        <v>1280</v>
      </c>
      <c r="G28" s="239"/>
    </row>
    <row r="29" customFormat="false" ht="12.75" hidden="false" customHeight="false" outlineLevel="0" collapsed="false">
      <c r="A29" s="247" t="n">
        <v>4</v>
      </c>
      <c r="B29" s="254" t="s">
        <v>1282</v>
      </c>
      <c r="C29" s="164" t="s">
        <v>949</v>
      </c>
      <c r="D29" s="164" t="s">
        <v>950</v>
      </c>
      <c r="E29" s="255" t="s">
        <v>1288</v>
      </c>
      <c r="F29" s="277"/>
      <c r="G29" s="239"/>
    </row>
    <row r="30" customFormat="false" ht="12.75" hidden="false" customHeight="false" outlineLevel="0" collapsed="false">
      <c r="A30" s="247" t="n">
        <v>5</v>
      </c>
      <c r="B30" s="254" t="s">
        <v>1289</v>
      </c>
      <c r="C30" s="164" t="s">
        <v>952</v>
      </c>
      <c r="D30" s="164" t="s">
        <v>1290</v>
      </c>
      <c r="E30" s="255"/>
      <c r="F30" s="277" t="s">
        <v>1280</v>
      </c>
      <c r="G30" s="239"/>
    </row>
    <row r="31" customFormat="false" ht="12.75" hidden="false" customHeight="false" outlineLevel="0" collapsed="false">
      <c r="A31" s="279" t="n">
        <v>6</v>
      </c>
      <c r="B31" s="257" t="s">
        <v>1291</v>
      </c>
      <c r="C31" s="258" t="s">
        <v>1292</v>
      </c>
      <c r="D31" s="258" t="s">
        <v>1293</v>
      </c>
      <c r="E31" s="259"/>
      <c r="F31" s="280" t="s">
        <v>1294</v>
      </c>
      <c r="G31" s="281"/>
    </row>
    <row r="32" customFormat="false" ht="12.75" hidden="false" customHeight="false" outlineLevel="0" collapsed="false">
      <c r="A32" s="282"/>
      <c r="B32" s="178"/>
      <c r="C32" s="223"/>
      <c r="D32" s="223"/>
      <c r="E32" s="224"/>
      <c r="F32" s="276"/>
      <c r="G32" s="283"/>
    </row>
    <row r="33" customFormat="false" ht="12.75" hidden="false" customHeight="false" outlineLevel="0" collapsed="false">
      <c r="A33" s="239"/>
      <c r="B33" s="239"/>
      <c r="C33" s="239"/>
      <c r="E33" s="255"/>
      <c r="F33" s="277"/>
      <c r="G33" s="239"/>
    </row>
    <row r="34" customFormat="false" ht="20.25" hidden="false" customHeight="false" outlineLevel="0" collapsed="false">
      <c r="A34" s="268" t="s">
        <v>1295</v>
      </c>
      <c r="B34" s="269"/>
      <c r="C34" s="284"/>
      <c r="D34" s="204"/>
      <c r="E34" s="266"/>
      <c r="F34" s="267"/>
      <c r="G34" s="204"/>
    </row>
    <row r="35" s="270" customFormat="true" ht="15" hidden="false" customHeight="true" outlineLevel="0" collapsed="false">
      <c r="A35" s="142" t="s">
        <v>785</v>
      </c>
      <c r="B35" s="143" t="s">
        <v>786</v>
      </c>
      <c r="C35" s="143" t="s">
        <v>271</v>
      </c>
      <c r="D35" s="143" t="s">
        <v>787</v>
      </c>
      <c r="E35" s="143" t="s">
        <v>788</v>
      </c>
      <c r="F35" s="143"/>
      <c r="G35" s="166" t="s">
        <v>789</v>
      </c>
    </row>
    <row r="36" customFormat="false" ht="25.5" hidden="false" customHeight="false" outlineLevel="0" collapsed="false">
      <c r="A36" s="247" t="n">
        <v>1</v>
      </c>
      <c r="B36" s="254" t="s">
        <v>1296</v>
      </c>
      <c r="C36" s="164" t="s">
        <v>1297</v>
      </c>
      <c r="D36" s="164" t="s">
        <v>1298</v>
      </c>
      <c r="E36" s="255" t="s">
        <v>1220</v>
      </c>
      <c r="F36" s="277" t="s">
        <v>1299</v>
      </c>
      <c r="G36" s="278" t="s">
        <v>1300</v>
      </c>
    </row>
    <row r="37" customFormat="false" ht="12.75" hidden="false" customHeight="false" outlineLevel="0" collapsed="false">
      <c r="A37" s="250" t="n">
        <v>2</v>
      </c>
      <c r="B37" s="257" t="s">
        <v>1301</v>
      </c>
      <c r="C37" s="258" t="s">
        <v>1302</v>
      </c>
      <c r="D37" s="258" t="s">
        <v>1303</v>
      </c>
      <c r="E37" s="259" t="s">
        <v>1288</v>
      </c>
      <c r="F37" s="280" t="s">
        <v>1294</v>
      </c>
      <c r="G37" s="285"/>
    </row>
    <row r="38" customFormat="false" ht="12.75" hidden="false" customHeight="false" outlineLevel="0" collapsed="false">
      <c r="A38" s="223"/>
      <c r="B38" s="178"/>
      <c r="C38" s="223"/>
      <c r="D38" s="223"/>
      <c r="E38" s="224"/>
      <c r="F38" s="276"/>
      <c r="G38" s="229"/>
    </row>
    <row r="39" customFormat="false" ht="12.75" hidden="false" customHeight="false" outlineLevel="0" collapsed="false">
      <c r="A39" s="239"/>
      <c r="B39" s="239"/>
      <c r="C39" s="239"/>
      <c r="D39" s="239"/>
      <c r="E39" s="255"/>
      <c r="F39" s="277"/>
      <c r="G39" s="239"/>
    </row>
    <row r="40" customFormat="false" ht="20.25" hidden="false" customHeight="false" outlineLevel="0" collapsed="false">
      <c r="A40" s="268" t="s">
        <v>1304</v>
      </c>
      <c r="B40" s="269"/>
      <c r="C40" s="204"/>
      <c r="D40" s="204"/>
      <c r="E40" s="266"/>
      <c r="F40" s="267"/>
      <c r="G40" s="204"/>
    </row>
    <row r="41" s="270" customFormat="true" ht="15" hidden="false" customHeight="true" outlineLevel="0" collapsed="false">
      <c r="A41" s="142" t="s">
        <v>785</v>
      </c>
      <c r="B41" s="143" t="s">
        <v>786</v>
      </c>
      <c r="C41" s="143" t="s">
        <v>271</v>
      </c>
      <c r="D41" s="143" t="s">
        <v>787</v>
      </c>
      <c r="E41" s="143" t="s">
        <v>788</v>
      </c>
      <c r="F41" s="143"/>
      <c r="G41" s="166" t="s">
        <v>789</v>
      </c>
    </row>
    <row r="42" customFormat="false" ht="25.5" hidden="false" customHeight="false" outlineLevel="0" collapsed="false">
      <c r="A42" s="247" t="n">
        <v>1</v>
      </c>
      <c r="B42" s="254" t="s">
        <v>1273</v>
      </c>
      <c r="C42" s="164" t="s">
        <v>1305</v>
      </c>
      <c r="D42" s="164" t="s">
        <v>1284</v>
      </c>
      <c r="E42" s="255" t="s">
        <v>432</v>
      </c>
      <c r="F42" s="277" t="s">
        <v>1306</v>
      </c>
      <c r="G42" s="278" t="s">
        <v>1307</v>
      </c>
    </row>
    <row r="43" customFormat="false" ht="12.75" hidden="false" customHeight="false" outlineLevel="0" collapsed="false">
      <c r="A43" s="250" t="n">
        <v>2</v>
      </c>
      <c r="B43" s="257" t="s">
        <v>967</v>
      </c>
      <c r="C43" s="258" t="s">
        <v>1287</v>
      </c>
      <c r="D43" s="258" t="s">
        <v>1293</v>
      </c>
      <c r="E43" s="259" t="s">
        <v>1308</v>
      </c>
      <c r="F43" s="280" t="s">
        <v>1294</v>
      </c>
      <c r="G43" s="258"/>
    </row>
    <row r="44" customFormat="false" ht="12.75" hidden="false" customHeight="false" outlineLevel="0" collapsed="false">
      <c r="A44" s="239"/>
      <c r="B44" s="239"/>
      <c r="C44" s="239"/>
      <c r="D44" s="239"/>
      <c r="E44" s="255"/>
      <c r="F44" s="277"/>
      <c r="G44" s="239"/>
    </row>
    <row r="45" customFormat="false" ht="12.75" hidden="false" customHeight="false" outlineLevel="0" collapsed="false">
      <c r="A45" s="239"/>
      <c r="B45" s="239"/>
      <c r="C45" s="239"/>
      <c r="D45" s="239"/>
      <c r="E45" s="255"/>
      <c r="F45" s="277"/>
      <c r="G45" s="239"/>
    </row>
    <row r="46" customFormat="false" ht="12.75" hidden="false" customHeight="false" outlineLevel="0" collapsed="false">
      <c r="A46" s="239"/>
      <c r="B46" s="239"/>
      <c r="C46" s="239"/>
      <c r="D46" s="239"/>
      <c r="E46" s="255"/>
      <c r="F46" s="277"/>
      <c r="G46" s="239"/>
    </row>
    <row r="47" customFormat="false" ht="12.75" hidden="false" customHeight="false" outlineLevel="0" collapsed="false">
      <c r="A47" s="239"/>
      <c r="B47" s="239"/>
      <c r="C47" s="239"/>
      <c r="D47" s="239"/>
      <c r="E47" s="255"/>
      <c r="F47" s="277"/>
      <c r="G47" s="239"/>
    </row>
    <row r="48" customFormat="false" ht="12.75" hidden="false" customHeight="false" outlineLevel="0" collapsed="false">
      <c r="A48" s="239"/>
      <c r="B48" s="239"/>
      <c r="C48" s="239"/>
      <c r="D48" s="239"/>
      <c r="E48" s="255"/>
      <c r="F48" s="277"/>
      <c r="G48" s="239"/>
    </row>
    <row r="49" customFormat="false" ht="12.75" hidden="false" customHeight="false" outlineLevel="0" collapsed="false">
      <c r="A49" s="239"/>
      <c r="B49" s="239"/>
      <c r="C49" s="239"/>
      <c r="D49" s="239"/>
      <c r="E49" s="255"/>
      <c r="F49" s="277"/>
      <c r="G49" s="239"/>
    </row>
    <row r="50" customFormat="false" ht="12.75" hidden="false" customHeight="false" outlineLevel="0" collapsed="false">
      <c r="A50" s="239"/>
      <c r="B50" s="239"/>
      <c r="C50" s="239"/>
      <c r="D50" s="239"/>
      <c r="E50" s="255"/>
      <c r="F50" s="277"/>
      <c r="G50" s="239"/>
    </row>
    <row r="51" customFormat="false" ht="12.75" hidden="false" customHeight="false" outlineLevel="0" collapsed="false">
      <c r="A51" s="239"/>
      <c r="B51" s="239"/>
      <c r="C51" s="239"/>
      <c r="D51" s="239"/>
      <c r="E51" s="255"/>
      <c r="F51" s="277"/>
      <c r="G51" s="239"/>
    </row>
    <row r="52" customFormat="false" ht="12.75" hidden="false" customHeight="false" outlineLevel="0" collapsed="false">
      <c r="A52" s="239"/>
      <c r="B52" s="239"/>
      <c r="C52" s="239"/>
      <c r="D52" s="239"/>
      <c r="E52" s="255"/>
      <c r="F52" s="277"/>
      <c r="G52" s="239"/>
    </row>
    <row r="53" customFormat="false" ht="12.75" hidden="false" customHeight="false" outlineLevel="0" collapsed="false">
      <c r="A53" s="239"/>
      <c r="B53" s="239"/>
      <c r="C53" s="239"/>
      <c r="D53" s="239"/>
      <c r="E53" s="255"/>
      <c r="F53" s="277"/>
      <c r="G53" s="239"/>
    </row>
  </sheetData>
  <mergeCells count="6">
    <mergeCell ref="A1:G1"/>
    <mergeCell ref="A2:G2"/>
    <mergeCell ref="E5:F5"/>
    <mergeCell ref="E25:F25"/>
    <mergeCell ref="E35:F35"/>
    <mergeCell ref="E41:F41"/>
  </mergeCells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263" width="7.7"/>
    <col collapsed="false" customWidth="true" hidden="false" outlineLevel="0" max="6" min="6" style="264" width="7.7"/>
    <col collapsed="false" customWidth="true" hidden="false" outlineLevel="0" max="7" min="7" style="0" width="25.56"/>
  </cols>
  <sheetData>
    <row r="1" customFormat="false" ht="23.25" hidden="false" customHeight="false" outlineLevel="0" collapsed="false">
      <c r="A1" s="136" t="s">
        <v>1309</v>
      </c>
      <c r="B1" s="136"/>
      <c r="C1" s="136"/>
      <c r="D1" s="136"/>
      <c r="E1" s="136"/>
      <c r="F1" s="136"/>
      <c r="G1" s="136"/>
    </row>
    <row r="2" customFormat="false" ht="20.25" hidden="false" customHeight="true" outlineLevel="0" collapsed="false">
      <c r="A2" s="265" t="s">
        <v>1310</v>
      </c>
      <c r="B2" s="265"/>
      <c r="C2" s="265"/>
      <c r="D2" s="265"/>
      <c r="E2" s="265"/>
      <c r="F2" s="265"/>
      <c r="G2" s="265"/>
    </row>
    <row r="3" customFormat="false" ht="8.25" hidden="false" customHeight="true" outlineLevel="0" collapsed="false">
      <c r="A3" s="265"/>
      <c r="B3" s="265"/>
      <c r="C3" s="265"/>
      <c r="D3" s="265"/>
      <c r="E3" s="266"/>
      <c r="F3" s="267"/>
      <c r="G3" s="265"/>
    </row>
    <row r="4" customFormat="false" ht="29.25" hidden="false" customHeight="true" outlineLevel="0" collapsed="false">
      <c r="A4" s="268" t="s">
        <v>1311</v>
      </c>
      <c r="B4" s="269"/>
      <c r="C4" s="204"/>
      <c r="D4" s="204"/>
      <c r="E4" s="266"/>
      <c r="F4" s="267"/>
      <c r="G4" s="204"/>
    </row>
    <row r="5" customFormat="false" ht="18" hidden="false" customHeight="true" outlineLevel="0" collapsed="false">
      <c r="A5" s="142" t="s">
        <v>785</v>
      </c>
      <c r="B5" s="142" t="s">
        <v>786</v>
      </c>
      <c r="C5" s="142" t="s">
        <v>271</v>
      </c>
      <c r="D5" s="142" t="s">
        <v>787</v>
      </c>
      <c r="E5" s="142" t="s">
        <v>788</v>
      </c>
      <c r="F5" s="142"/>
      <c r="G5" s="166" t="s">
        <v>789</v>
      </c>
    </row>
    <row r="6" customFormat="false" ht="26.25" hidden="false" customHeight="true" outlineLevel="0" collapsed="false">
      <c r="A6" s="173" t="n">
        <v>1</v>
      </c>
      <c r="B6" s="246" t="s">
        <v>1312</v>
      </c>
      <c r="C6" s="286" t="s">
        <v>1305</v>
      </c>
      <c r="D6" s="286" t="s">
        <v>953</v>
      </c>
      <c r="E6" s="287" t="s">
        <v>1313</v>
      </c>
      <c r="F6" s="288" t="s">
        <v>1314</v>
      </c>
      <c r="G6" s="289" t="s">
        <v>1315</v>
      </c>
    </row>
    <row r="7" customFormat="false" ht="26.25" hidden="false" customHeight="true" outlineLevel="0" collapsed="false">
      <c r="A7" s="173" t="n">
        <v>2</v>
      </c>
      <c r="B7" s="254" t="s">
        <v>1316</v>
      </c>
      <c r="C7" s="178" t="s">
        <v>955</v>
      </c>
      <c r="D7" s="178" t="s">
        <v>965</v>
      </c>
      <c r="E7" s="271" t="s">
        <v>1317</v>
      </c>
      <c r="F7" s="272" t="s">
        <v>1237</v>
      </c>
      <c r="G7" s="290" t="s">
        <v>1318</v>
      </c>
    </row>
    <row r="8" customFormat="false" ht="18.75" hidden="false" customHeight="true" outlineLevel="0" collapsed="false">
      <c r="A8" s="173" t="n">
        <v>2</v>
      </c>
      <c r="B8" s="254" t="s">
        <v>1319</v>
      </c>
      <c r="C8" s="167" t="s">
        <v>968</v>
      </c>
      <c r="D8" s="167" t="s">
        <v>1320</v>
      </c>
      <c r="E8" s="291" t="s">
        <v>1231</v>
      </c>
      <c r="F8" s="186" t="s">
        <v>1321</v>
      </c>
      <c r="G8" s="229"/>
      <c r="L8" s="292"/>
    </row>
    <row r="9" customFormat="false" ht="18.75" hidden="false" customHeight="true" outlineLevel="0" collapsed="false">
      <c r="A9" s="173" t="n">
        <v>3</v>
      </c>
      <c r="B9" s="254" t="s">
        <v>1322</v>
      </c>
      <c r="C9" s="167" t="s">
        <v>1323</v>
      </c>
      <c r="D9" s="167" t="s">
        <v>1324</v>
      </c>
      <c r="E9" s="291"/>
      <c r="F9" s="186" t="s">
        <v>1241</v>
      </c>
      <c r="G9" s="229"/>
      <c r="L9" s="292"/>
    </row>
    <row r="10" customFormat="false" ht="26.25" hidden="false" customHeight="true" outlineLevel="0" collapsed="false">
      <c r="A10" s="187" t="n">
        <v>4</v>
      </c>
      <c r="B10" s="257" t="s">
        <v>1325</v>
      </c>
      <c r="C10" s="179" t="s">
        <v>1326</v>
      </c>
      <c r="D10" s="179" t="s">
        <v>978</v>
      </c>
      <c r="E10" s="274"/>
      <c r="F10" s="275"/>
      <c r="G10" s="293" t="s">
        <v>1327</v>
      </c>
      <c r="L10" s="178"/>
    </row>
    <row r="11" customFormat="false" ht="14.25" hidden="false" customHeight="true" outlineLevel="0" collapsed="false">
      <c r="A11" s="178"/>
      <c r="B11" s="178"/>
      <c r="C11" s="178"/>
      <c r="D11" s="178"/>
      <c r="E11" s="271"/>
      <c r="F11" s="272"/>
      <c r="G11" s="229"/>
      <c r="L11" s="178"/>
    </row>
    <row r="12" customFormat="false" ht="18.75" hidden="false" customHeight="true" outlineLevel="0" collapsed="false">
      <c r="A12" s="268" t="s">
        <v>1328</v>
      </c>
      <c r="B12" s="269"/>
      <c r="C12" s="284"/>
      <c r="D12" s="204"/>
      <c r="E12" s="266"/>
      <c r="F12" s="267"/>
      <c r="G12" s="204"/>
      <c r="L12" s="178"/>
    </row>
    <row r="13" s="270" customFormat="true" ht="18.75" hidden="false" customHeight="true" outlineLevel="0" collapsed="false">
      <c r="A13" s="142" t="s">
        <v>785</v>
      </c>
      <c r="B13" s="143" t="s">
        <v>786</v>
      </c>
      <c r="C13" s="143" t="s">
        <v>271</v>
      </c>
      <c r="D13" s="143" t="s">
        <v>787</v>
      </c>
      <c r="E13" s="143" t="s">
        <v>788</v>
      </c>
      <c r="F13" s="143"/>
      <c r="G13" s="166" t="s">
        <v>789</v>
      </c>
      <c r="L13" s="178"/>
    </row>
    <row r="14" s="270" customFormat="true" ht="23.25" hidden="false" customHeight="true" outlineLevel="0" collapsed="false">
      <c r="A14" s="173" t="n">
        <v>1</v>
      </c>
      <c r="B14" s="256" t="s">
        <v>1329</v>
      </c>
      <c r="C14" s="178" t="s">
        <v>869</v>
      </c>
      <c r="D14" s="178" t="s">
        <v>969</v>
      </c>
      <c r="E14" s="271" t="s">
        <v>1231</v>
      </c>
      <c r="F14" s="272" t="s">
        <v>1330</v>
      </c>
      <c r="G14" s="289" t="s">
        <v>1331</v>
      </c>
      <c r="L14" s="178"/>
    </row>
    <row r="15" s="270" customFormat="true" ht="23.25" hidden="false" customHeight="true" outlineLevel="0" collapsed="false">
      <c r="A15" s="173" t="n">
        <v>2</v>
      </c>
      <c r="B15" s="254" t="s">
        <v>1332</v>
      </c>
      <c r="C15" s="167" t="s">
        <v>971</v>
      </c>
      <c r="D15" s="167" t="s">
        <v>1333</v>
      </c>
      <c r="E15" s="291"/>
      <c r="F15" s="186" t="s">
        <v>1321</v>
      </c>
      <c r="G15" s="294"/>
      <c r="L15" s="178"/>
    </row>
    <row r="16" s="270" customFormat="true" ht="23.25" hidden="false" customHeight="true" outlineLevel="0" collapsed="false">
      <c r="A16" s="173" t="n">
        <v>3</v>
      </c>
      <c r="B16" s="256" t="s">
        <v>1334</v>
      </c>
      <c r="C16" s="178" t="s">
        <v>327</v>
      </c>
      <c r="D16" s="178" t="s">
        <v>1335</v>
      </c>
      <c r="E16" s="271" t="s">
        <v>1228</v>
      </c>
      <c r="F16" s="272"/>
      <c r="G16" s="178"/>
      <c r="L16" s="178"/>
    </row>
    <row r="17" s="270" customFormat="true" ht="23.25" hidden="false" customHeight="true" outlineLevel="0" collapsed="false">
      <c r="A17" s="187" t="n">
        <v>4</v>
      </c>
      <c r="B17" s="257" t="s">
        <v>1336</v>
      </c>
      <c r="C17" s="179" t="s">
        <v>300</v>
      </c>
      <c r="D17" s="179" t="s">
        <v>978</v>
      </c>
      <c r="E17" s="274"/>
      <c r="F17" s="275"/>
      <c r="G17" s="293" t="s">
        <v>1327</v>
      </c>
      <c r="L17" s="178"/>
    </row>
    <row r="18" customFormat="false" ht="12" hidden="false" customHeight="true" outlineLevel="0" collapsed="false">
      <c r="A18" s="223"/>
      <c r="B18" s="295"/>
      <c r="C18" s="223"/>
      <c r="D18" s="223"/>
      <c r="E18" s="224"/>
      <c r="F18" s="276"/>
      <c r="G18" s="223"/>
    </row>
    <row r="19" customFormat="false" ht="20.25" hidden="false" customHeight="false" outlineLevel="0" collapsed="false">
      <c r="A19" s="268" t="s">
        <v>1337</v>
      </c>
      <c r="B19" s="269"/>
      <c r="C19" s="204"/>
      <c r="D19" s="204"/>
      <c r="E19" s="266"/>
      <c r="F19" s="267"/>
      <c r="G19" s="204"/>
    </row>
    <row r="20" customFormat="false" ht="21" hidden="false" customHeight="true" outlineLevel="0" collapsed="false">
      <c r="A20" s="142" t="s">
        <v>785</v>
      </c>
      <c r="B20" s="143" t="s">
        <v>786</v>
      </c>
      <c r="C20" s="143" t="s">
        <v>271</v>
      </c>
      <c r="D20" s="143" t="s">
        <v>787</v>
      </c>
      <c r="E20" s="143" t="s">
        <v>788</v>
      </c>
      <c r="F20" s="143"/>
      <c r="G20" s="166" t="s">
        <v>789</v>
      </c>
    </row>
    <row r="21" customFormat="false" ht="25.5" hidden="false" customHeight="false" outlineLevel="0" collapsed="false">
      <c r="A21" s="247" t="n">
        <v>1</v>
      </c>
      <c r="B21" s="256" t="s">
        <v>1338</v>
      </c>
      <c r="C21" s="223" t="s">
        <v>1297</v>
      </c>
      <c r="D21" s="223" t="s">
        <v>1298</v>
      </c>
      <c r="E21" s="224" t="s">
        <v>1220</v>
      </c>
      <c r="F21" s="276" t="s">
        <v>1299</v>
      </c>
      <c r="G21" s="290" t="s">
        <v>1300</v>
      </c>
    </row>
    <row r="22" customFormat="false" ht="15.75" hidden="false" customHeight="true" outlineLevel="0" collapsed="false">
      <c r="A22" s="247" t="n">
        <v>2</v>
      </c>
      <c r="B22" s="256" t="s">
        <v>1339</v>
      </c>
      <c r="C22" s="223" t="s">
        <v>1302</v>
      </c>
      <c r="D22" s="223" t="s">
        <v>1340</v>
      </c>
      <c r="E22" s="224"/>
      <c r="F22" s="276" t="s">
        <v>1280</v>
      </c>
      <c r="G22" s="229"/>
    </row>
    <row r="23" customFormat="false" ht="15.75" hidden="false" customHeight="true" outlineLevel="0" collapsed="false">
      <c r="A23" s="247" t="n">
        <v>3</v>
      </c>
      <c r="B23" s="256" t="s">
        <v>1341</v>
      </c>
      <c r="C23" s="223" t="s">
        <v>1342</v>
      </c>
      <c r="D23" s="223" t="s">
        <v>959</v>
      </c>
      <c r="E23" s="224"/>
      <c r="F23" s="276" t="s">
        <v>1280</v>
      </c>
      <c r="G23" s="229"/>
    </row>
    <row r="24" customFormat="false" ht="15.75" hidden="false" customHeight="true" outlineLevel="0" collapsed="false">
      <c r="A24" s="250" t="n">
        <v>4</v>
      </c>
      <c r="B24" s="296" t="s">
        <v>1343</v>
      </c>
      <c r="C24" s="258" t="s">
        <v>1344</v>
      </c>
      <c r="D24" s="258" t="s">
        <v>1303</v>
      </c>
      <c r="E24" s="259" t="s">
        <v>432</v>
      </c>
      <c r="F24" s="280" t="s">
        <v>1294</v>
      </c>
      <c r="G24" s="258"/>
    </row>
    <row r="25" customFormat="false" ht="14.25" hidden="false" customHeight="true" outlineLevel="0" collapsed="false">
      <c r="A25" s="239"/>
      <c r="B25" s="239"/>
      <c r="C25" s="239"/>
      <c r="D25" s="239"/>
      <c r="E25" s="255"/>
      <c r="F25" s="277"/>
      <c r="G25" s="239"/>
    </row>
    <row r="26" customFormat="false" ht="20.25" hidden="false" customHeight="false" outlineLevel="0" collapsed="false">
      <c r="A26" s="268" t="s">
        <v>1345</v>
      </c>
      <c r="B26" s="204"/>
      <c r="C26" s="204"/>
      <c r="D26" s="204"/>
      <c r="E26" s="266"/>
      <c r="F26" s="267"/>
      <c r="G26" s="204"/>
    </row>
    <row r="27" customFormat="false" ht="17.25" hidden="false" customHeight="true" outlineLevel="0" collapsed="false">
      <c r="A27" s="142" t="s">
        <v>785</v>
      </c>
      <c r="B27" s="143" t="s">
        <v>786</v>
      </c>
      <c r="C27" s="143" t="s">
        <v>271</v>
      </c>
      <c r="D27" s="143" t="s">
        <v>787</v>
      </c>
      <c r="E27" s="143" t="s">
        <v>788</v>
      </c>
      <c r="F27" s="143"/>
      <c r="G27" s="166" t="s">
        <v>789</v>
      </c>
    </row>
    <row r="28" customFormat="false" ht="25.5" hidden="false" customHeight="false" outlineLevel="0" collapsed="false">
      <c r="A28" s="247" t="n">
        <v>1</v>
      </c>
      <c r="B28" s="254" t="s">
        <v>1346</v>
      </c>
      <c r="C28" s="164" t="s">
        <v>1287</v>
      </c>
      <c r="D28" s="164" t="s">
        <v>947</v>
      </c>
      <c r="E28" s="255" t="s">
        <v>1288</v>
      </c>
      <c r="F28" s="277" t="s">
        <v>1280</v>
      </c>
      <c r="G28" s="278" t="s">
        <v>1347</v>
      </c>
    </row>
    <row r="29" customFormat="false" ht="14.25" hidden="false" customHeight="true" outlineLevel="0" collapsed="false">
      <c r="A29" s="247" t="n">
        <v>2</v>
      </c>
      <c r="B29" s="254" t="s">
        <v>1348</v>
      </c>
      <c r="C29" s="164" t="s">
        <v>949</v>
      </c>
      <c r="D29" s="164" t="s">
        <v>950</v>
      </c>
      <c r="E29" s="255" t="s">
        <v>1288</v>
      </c>
      <c r="F29" s="277" t="s">
        <v>432</v>
      </c>
      <c r="G29" s="223"/>
    </row>
    <row r="30" customFormat="false" ht="14.25" hidden="false" customHeight="true" outlineLevel="0" collapsed="false">
      <c r="A30" s="247" t="n">
        <v>3</v>
      </c>
      <c r="B30" s="254" t="s">
        <v>1349</v>
      </c>
      <c r="C30" s="164" t="s">
        <v>952</v>
      </c>
      <c r="D30" s="164" t="s">
        <v>1293</v>
      </c>
      <c r="E30" s="255" t="s">
        <v>432</v>
      </c>
      <c r="F30" s="277" t="s">
        <v>1350</v>
      </c>
      <c r="G30" s="239"/>
    </row>
    <row r="31" customFormat="false" ht="14.25" hidden="false" customHeight="true" outlineLevel="0" collapsed="false">
      <c r="A31" s="247" t="n">
        <v>4</v>
      </c>
      <c r="B31" s="254" t="s">
        <v>1351</v>
      </c>
      <c r="C31" s="164" t="s">
        <v>1297</v>
      </c>
      <c r="D31" s="164" t="s">
        <v>1298</v>
      </c>
      <c r="E31" s="255" t="s">
        <v>1220</v>
      </c>
      <c r="F31" s="297" t="s">
        <v>1299</v>
      </c>
      <c r="G31" s="239"/>
    </row>
    <row r="32" customFormat="false" ht="14.25" hidden="false" customHeight="true" outlineLevel="0" collapsed="false">
      <c r="A32" s="247" t="n">
        <v>5</v>
      </c>
      <c r="B32" s="254" t="s">
        <v>1352</v>
      </c>
      <c r="C32" s="164" t="s">
        <v>1302</v>
      </c>
      <c r="D32" s="164" t="s">
        <v>1353</v>
      </c>
      <c r="E32" s="255"/>
      <c r="F32" s="277" t="s">
        <v>1306</v>
      </c>
      <c r="G32" s="239"/>
    </row>
    <row r="33" customFormat="false" ht="14.25" hidden="false" customHeight="true" outlineLevel="0" collapsed="false">
      <c r="A33" s="279" t="n">
        <v>6</v>
      </c>
      <c r="B33" s="257" t="s">
        <v>1354</v>
      </c>
      <c r="C33" s="258" t="s">
        <v>1344</v>
      </c>
      <c r="D33" s="258" t="s">
        <v>1303</v>
      </c>
      <c r="E33" s="259"/>
      <c r="F33" s="280" t="s">
        <v>1355</v>
      </c>
      <c r="G33" s="281"/>
    </row>
    <row r="34" customFormat="false" ht="12.75" hidden="false" customHeight="true" outlineLevel="0" collapsed="false">
      <c r="A34" s="239"/>
      <c r="B34" s="239"/>
      <c r="C34" s="239"/>
      <c r="E34" s="255"/>
      <c r="F34" s="277"/>
      <c r="G34" s="239"/>
    </row>
    <row r="35" s="300" customFormat="true" ht="18.75" hidden="false" customHeight="false" outlineLevel="0" collapsed="false">
      <c r="A35" s="268" t="s">
        <v>1356</v>
      </c>
      <c r="B35" s="269"/>
      <c r="C35" s="269"/>
      <c r="D35" s="269"/>
      <c r="E35" s="298"/>
      <c r="F35" s="299"/>
      <c r="G35" s="269"/>
    </row>
    <row r="36" customFormat="false" ht="12.75" hidden="false" customHeight="true" outlineLevel="0" collapsed="false">
      <c r="A36" s="142" t="s">
        <v>785</v>
      </c>
      <c r="B36" s="143" t="s">
        <v>786</v>
      </c>
      <c r="C36" s="143" t="s">
        <v>271</v>
      </c>
      <c r="D36" s="143" t="s">
        <v>787</v>
      </c>
      <c r="E36" s="143" t="s">
        <v>788</v>
      </c>
      <c r="F36" s="143"/>
      <c r="G36" s="166" t="s">
        <v>789</v>
      </c>
    </row>
    <row r="37" customFormat="false" ht="25.5" hidden="false" customHeight="false" outlineLevel="0" collapsed="false">
      <c r="A37" s="247" t="n">
        <v>1</v>
      </c>
      <c r="B37" s="254" t="s">
        <v>1357</v>
      </c>
      <c r="C37" s="164" t="s">
        <v>1358</v>
      </c>
      <c r="D37" s="164" t="s">
        <v>1298</v>
      </c>
      <c r="E37" s="255" t="s">
        <v>1288</v>
      </c>
      <c r="F37" s="277" t="s">
        <v>1299</v>
      </c>
      <c r="G37" s="278" t="s">
        <v>1359</v>
      </c>
    </row>
    <row r="38" customFormat="false" ht="18.75" hidden="false" customHeight="true" outlineLevel="0" collapsed="false">
      <c r="A38" s="247" t="n">
        <v>2</v>
      </c>
      <c r="B38" s="254" t="s">
        <v>1360</v>
      </c>
      <c r="C38" s="164" t="s">
        <v>1302</v>
      </c>
      <c r="D38" s="164" t="s">
        <v>1340</v>
      </c>
      <c r="E38" s="255"/>
      <c r="F38" s="277" t="s">
        <v>1280</v>
      </c>
      <c r="G38" s="294"/>
    </row>
    <row r="39" customFormat="false" ht="18.75" hidden="false" customHeight="true" outlineLevel="0" collapsed="false">
      <c r="A39" s="250" t="n">
        <v>3</v>
      </c>
      <c r="B39" s="257" t="s">
        <v>1361</v>
      </c>
      <c r="C39" s="258" t="s">
        <v>1342</v>
      </c>
      <c r="D39" s="258" t="s">
        <v>1303</v>
      </c>
      <c r="E39" s="259" t="s">
        <v>432</v>
      </c>
      <c r="F39" s="280" t="s">
        <v>1350</v>
      </c>
      <c r="G39" s="258"/>
    </row>
    <row r="40" customFormat="false" ht="15" hidden="false" customHeight="true" outlineLevel="0" collapsed="false">
      <c r="A40" s="239"/>
      <c r="B40" s="239"/>
      <c r="C40" s="239"/>
      <c r="D40" s="239"/>
      <c r="E40" s="255"/>
      <c r="F40" s="277"/>
      <c r="G40" s="239"/>
    </row>
    <row r="41" s="300" customFormat="true" ht="18.75" hidden="false" customHeight="false" outlineLevel="0" collapsed="false">
      <c r="A41" s="268" t="s">
        <v>1362</v>
      </c>
      <c r="B41" s="269"/>
      <c r="C41" s="269"/>
      <c r="D41" s="269"/>
      <c r="E41" s="298"/>
      <c r="F41" s="299"/>
      <c r="G41" s="269"/>
    </row>
    <row r="42" customFormat="false" ht="12.75" hidden="false" customHeight="true" outlineLevel="0" collapsed="false">
      <c r="A42" s="142" t="s">
        <v>785</v>
      </c>
      <c r="B42" s="143" t="s">
        <v>786</v>
      </c>
      <c r="C42" s="143" t="s">
        <v>271</v>
      </c>
      <c r="D42" s="143" t="s">
        <v>787</v>
      </c>
      <c r="E42" s="143" t="s">
        <v>788</v>
      </c>
      <c r="F42" s="143"/>
      <c r="G42" s="166" t="s">
        <v>789</v>
      </c>
    </row>
    <row r="43" customFormat="false" ht="25.5" hidden="false" customHeight="false" outlineLevel="0" collapsed="false">
      <c r="A43" s="301" t="n">
        <v>1</v>
      </c>
      <c r="B43" s="166" t="s">
        <v>1363</v>
      </c>
      <c r="C43" s="302" t="s">
        <v>946</v>
      </c>
      <c r="D43" s="302" t="s">
        <v>1364</v>
      </c>
      <c r="E43" s="303" t="s">
        <v>1288</v>
      </c>
      <c r="F43" s="304" t="s">
        <v>1350</v>
      </c>
      <c r="G43" s="305" t="s">
        <v>1365</v>
      </c>
    </row>
    <row r="44" customFormat="false" ht="21.75" hidden="false" customHeight="true" outlineLevel="0" collapsed="false">
      <c r="A44" s="239"/>
      <c r="B44" s="239"/>
      <c r="C44" s="239"/>
      <c r="D44" s="239"/>
      <c r="E44" s="255"/>
      <c r="F44" s="277"/>
      <c r="G44" s="239"/>
    </row>
    <row r="45" customFormat="false" ht="18.75" hidden="false" customHeight="false" outlineLevel="0" collapsed="false">
      <c r="A45" s="268" t="s">
        <v>1366</v>
      </c>
      <c r="B45" s="269"/>
      <c r="C45" s="269"/>
      <c r="D45" s="269"/>
      <c r="E45" s="298"/>
      <c r="F45" s="299"/>
      <c r="G45" s="269"/>
    </row>
    <row r="46" customFormat="false" ht="12.75" hidden="false" customHeight="true" outlineLevel="0" collapsed="false">
      <c r="A46" s="142" t="s">
        <v>785</v>
      </c>
      <c r="B46" s="143" t="s">
        <v>786</v>
      </c>
      <c r="C46" s="143" t="s">
        <v>271</v>
      </c>
      <c r="D46" s="143" t="s">
        <v>787</v>
      </c>
      <c r="E46" s="143" t="s">
        <v>788</v>
      </c>
      <c r="F46" s="143"/>
      <c r="G46" s="166" t="s">
        <v>789</v>
      </c>
    </row>
    <row r="47" customFormat="false" ht="25.5" hidden="false" customHeight="false" outlineLevel="0" collapsed="false">
      <c r="A47" s="247" t="n">
        <v>1</v>
      </c>
      <c r="B47" s="254" t="s">
        <v>1363</v>
      </c>
      <c r="C47" s="164" t="s">
        <v>1367</v>
      </c>
      <c r="D47" s="164" t="s">
        <v>1293</v>
      </c>
      <c r="E47" s="255" t="s">
        <v>1288</v>
      </c>
      <c r="F47" s="277" t="s">
        <v>432</v>
      </c>
      <c r="G47" s="278" t="s">
        <v>1368</v>
      </c>
    </row>
    <row r="48" customFormat="false" ht="12.75" hidden="false" customHeight="false" outlineLevel="0" collapsed="false">
      <c r="A48" s="250" t="n">
        <v>2</v>
      </c>
      <c r="B48" s="257" t="s">
        <v>1352</v>
      </c>
      <c r="C48" s="258" t="s">
        <v>1369</v>
      </c>
      <c r="D48" s="258" t="s">
        <v>1370</v>
      </c>
      <c r="E48" s="259" t="s">
        <v>1288</v>
      </c>
      <c r="F48" s="280" t="s">
        <v>432</v>
      </c>
      <c r="G48" s="258"/>
    </row>
    <row r="49" customFormat="false" ht="12.75" hidden="false" customHeight="false" outlineLevel="0" collapsed="false">
      <c r="A49" s="239"/>
      <c r="B49" s="239"/>
      <c r="C49" s="239"/>
      <c r="D49" s="239"/>
      <c r="E49" s="255"/>
      <c r="F49" s="277"/>
      <c r="G49" s="239"/>
    </row>
    <row r="50" customFormat="false" ht="12.75" hidden="false" customHeight="false" outlineLevel="0" collapsed="false">
      <c r="A50" s="239"/>
      <c r="B50" s="239"/>
      <c r="C50" s="239"/>
      <c r="D50" s="239"/>
      <c r="E50" s="255"/>
      <c r="F50" s="277"/>
      <c r="G50" s="239"/>
    </row>
    <row r="51" customFormat="false" ht="12.75" hidden="false" customHeight="false" outlineLevel="0" collapsed="false">
      <c r="A51" s="239"/>
      <c r="B51" s="239"/>
      <c r="C51" s="239"/>
      <c r="D51" s="239"/>
      <c r="E51" s="255"/>
      <c r="F51" s="277"/>
      <c r="G51" s="239"/>
    </row>
    <row r="52" customFormat="false" ht="12.75" hidden="false" customHeight="false" outlineLevel="0" collapsed="false">
      <c r="A52" s="239"/>
      <c r="B52" s="239"/>
      <c r="C52" s="239"/>
      <c r="D52" s="239"/>
      <c r="E52" s="255"/>
      <c r="F52" s="277"/>
      <c r="G52" s="239"/>
    </row>
    <row r="53" customFormat="false" ht="12.75" hidden="false" customHeight="false" outlineLevel="0" collapsed="false">
      <c r="A53" s="239"/>
      <c r="B53" s="239"/>
      <c r="C53" s="239"/>
      <c r="D53" s="239"/>
      <c r="E53" s="255"/>
      <c r="F53" s="277"/>
      <c r="G53" s="239"/>
    </row>
  </sheetData>
  <mergeCells count="9">
    <mergeCell ref="A1:G1"/>
    <mergeCell ref="A2:G2"/>
    <mergeCell ref="E5:F5"/>
    <mergeCell ref="E13:F13"/>
    <mergeCell ref="E20:F20"/>
    <mergeCell ref="E27:F27"/>
    <mergeCell ref="E36:F36"/>
    <mergeCell ref="E42:F42"/>
    <mergeCell ref="E46:F46"/>
  </mergeCells>
  <printOptions headings="false" gridLines="false" gridLinesSet="true" horizontalCentered="false" verticalCentered="false"/>
  <pageMargins left="0.747916666666667" right="0.747916666666667" top="0.440277777777778" bottom="0.3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263" width="7.7"/>
    <col collapsed="false" customWidth="true" hidden="false" outlineLevel="0" max="6" min="6" style="264" width="7.7"/>
    <col collapsed="false" customWidth="true" hidden="false" outlineLevel="0" max="7" min="7" style="0" width="27.56"/>
  </cols>
  <sheetData>
    <row r="1" customFormat="false" ht="23.25" hidden="false" customHeight="false" outlineLevel="0" collapsed="false">
      <c r="A1" s="136" t="s">
        <v>1309</v>
      </c>
      <c r="B1" s="136"/>
      <c r="C1" s="136"/>
      <c r="D1" s="136"/>
      <c r="E1" s="136"/>
      <c r="F1" s="136"/>
      <c r="G1" s="136"/>
    </row>
    <row r="2" customFormat="false" ht="20.25" hidden="false" customHeight="true" outlineLevel="0" collapsed="false">
      <c r="A2" s="265" t="s">
        <v>1310</v>
      </c>
      <c r="B2" s="265"/>
      <c r="C2" s="265"/>
      <c r="D2" s="265"/>
      <c r="E2" s="265"/>
      <c r="F2" s="265"/>
      <c r="G2" s="265"/>
    </row>
    <row r="3" customFormat="false" ht="20.25" hidden="false" customHeight="false" outlineLevel="0" collapsed="false">
      <c r="A3" s="265"/>
      <c r="B3" s="265"/>
      <c r="C3" s="265"/>
      <c r="D3" s="265"/>
      <c r="E3" s="266"/>
      <c r="F3" s="267"/>
      <c r="G3" s="265"/>
    </row>
    <row r="4" customFormat="false" ht="20.25" hidden="false" customHeight="false" outlineLevel="0" collapsed="false">
      <c r="A4" s="268" t="s">
        <v>1371</v>
      </c>
      <c r="B4" s="269"/>
      <c r="C4" s="204"/>
      <c r="D4" s="204"/>
      <c r="E4" s="266"/>
      <c r="F4" s="267"/>
      <c r="G4" s="204"/>
    </row>
    <row r="5" customFormat="false" ht="12.75" hidden="false" customHeight="true" outlineLevel="0" collapsed="false">
      <c r="A5" s="142" t="s">
        <v>785</v>
      </c>
      <c r="B5" s="142" t="s">
        <v>786</v>
      </c>
      <c r="C5" s="142" t="s">
        <v>271</v>
      </c>
      <c r="D5" s="142" t="s">
        <v>787</v>
      </c>
      <c r="E5" s="142" t="s">
        <v>788</v>
      </c>
      <c r="F5" s="142"/>
      <c r="G5" s="166" t="s">
        <v>789</v>
      </c>
    </row>
    <row r="6" customFormat="false" ht="25.5" hidden="false" customHeight="false" outlineLevel="0" collapsed="false">
      <c r="A6" s="247" t="n">
        <v>1</v>
      </c>
      <c r="B6" s="256" t="s">
        <v>1372</v>
      </c>
      <c r="C6" s="223" t="s">
        <v>1373</v>
      </c>
      <c r="D6" s="223" t="s">
        <v>1374</v>
      </c>
      <c r="E6" s="224"/>
      <c r="F6" s="276" t="s">
        <v>1306</v>
      </c>
      <c r="G6" s="290" t="s">
        <v>1375</v>
      </c>
    </row>
    <row r="7" customFormat="false" ht="15" hidden="false" customHeight="true" outlineLevel="0" collapsed="false">
      <c r="A7" s="247" t="n">
        <v>2</v>
      </c>
      <c r="B7" s="256" t="s">
        <v>1376</v>
      </c>
      <c r="C7" s="223" t="s">
        <v>1377</v>
      </c>
      <c r="D7" s="223" t="s">
        <v>1378</v>
      </c>
      <c r="E7" s="224"/>
      <c r="F7" s="276" t="s">
        <v>1350</v>
      </c>
      <c r="G7" s="178"/>
    </row>
    <row r="8" customFormat="false" ht="15" hidden="false" customHeight="true" outlineLevel="0" collapsed="false">
      <c r="A8" s="247" t="n">
        <v>3</v>
      </c>
      <c r="B8" s="256" t="s">
        <v>1379</v>
      </c>
      <c r="C8" s="223" t="s">
        <v>912</v>
      </c>
      <c r="D8" s="223" t="s">
        <v>1380</v>
      </c>
      <c r="E8" s="224" t="s">
        <v>1288</v>
      </c>
      <c r="F8" s="276"/>
      <c r="G8" s="178"/>
    </row>
    <row r="9" customFormat="false" ht="15" hidden="false" customHeight="true" outlineLevel="0" collapsed="false">
      <c r="A9" s="247" t="n">
        <v>4</v>
      </c>
      <c r="B9" s="256" t="s">
        <v>1376</v>
      </c>
      <c r="C9" s="223" t="s">
        <v>1381</v>
      </c>
      <c r="D9" s="223" t="s">
        <v>1382</v>
      </c>
      <c r="E9" s="224"/>
      <c r="F9" s="276" t="s">
        <v>1383</v>
      </c>
      <c r="G9" s="178"/>
    </row>
    <row r="10" customFormat="false" ht="15" hidden="false" customHeight="true" outlineLevel="0" collapsed="false">
      <c r="A10" s="247" t="n">
        <v>5</v>
      </c>
      <c r="B10" s="256" t="s">
        <v>1384</v>
      </c>
      <c r="C10" s="223" t="s">
        <v>913</v>
      </c>
      <c r="D10" s="223" t="s">
        <v>916</v>
      </c>
      <c r="E10" s="224" t="s">
        <v>1385</v>
      </c>
      <c r="F10" s="276" t="s">
        <v>1386</v>
      </c>
      <c r="G10" s="178"/>
    </row>
    <row r="11" customFormat="false" ht="15" hidden="false" customHeight="true" outlineLevel="0" collapsed="false">
      <c r="A11" s="247" t="n">
        <v>6</v>
      </c>
      <c r="B11" s="256" t="s">
        <v>1387</v>
      </c>
      <c r="C11" s="223" t="s">
        <v>917</v>
      </c>
      <c r="D11" s="223" t="s">
        <v>1388</v>
      </c>
      <c r="E11" s="224" t="s">
        <v>1288</v>
      </c>
      <c r="F11" s="276" t="s">
        <v>1386</v>
      </c>
      <c r="G11" s="178"/>
    </row>
    <row r="12" customFormat="false" ht="15" hidden="false" customHeight="true" outlineLevel="0" collapsed="false">
      <c r="A12" s="247" t="n">
        <v>7</v>
      </c>
      <c r="B12" s="256" t="s">
        <v>1389</v>
      </c>
      <c r="C12" s="223" t="s">
        <v>1390</v>
      </c>
      <c r="D12" s="223" t="s">
        <v>1391</v>
      </c>
      <c r="E12" s="224"/>
      <c r="F12" s="276" t="s">
        <v>1285</v>
      </c>
      <c r="G12" s="178"/>
    </row>
    <row r="13" customFormat="false" ht="15" hidden="false" customHeight="true" outlineLevel="0" collapsed="false">
      <c r="A13" s="247" t="n">
        <v>8</v>
      </c>
      <c r="B13" s="256" t="s">
        <v>1392</v>
      </c>
      <c r="C13" s="223" t="s">
        <v>1391</v>
      </c>
      <c r="D13" s="223" t="s">
        <v>1393</v>
      </c>
      <c r="E13" s="224" t="s">
        <v>1288</v>
      </c>
      <c r="F13" s="276" t="s">
        <v>1386</v>
      </c>
      <c r="G13" s="178"/>
    </row>
    <row r="14" customFormat="false" ht="15" hidden="false" customHeight="true" outlineLevel="0" collapsed="false">
      <c r="A14" s="247" t="n">
        <v>9</v>
      </c>
      <c r="B14" s="273" t="s">
        <v>1394</v>
      </c>
      <c r="C14" s="223" t="s">
        <v>1393</v>
      </c>
      <c r="D14" s="223" t="s">
        <v>1395</v>
      </c>
      <c r="E14" s="224" t="s">
        <v>1288</v>
      </c>
      <c r="F14" s="276" t="s">
        <v>1383</v>
      </c>
      <c r="G14" s="178"/>
    </row>
    <row r="15" customFormat="false" ht="15" hidden="false" customHeight="true" outlineLevel="0" collapsed="false">
      <c r="A15" s="247" t="n">
        <v>10</v>
      </c>
      <c r="B15" s="256" t="s">
        <v>1396</v>
      </c>
      <c r="C15" s="223" t="s">
        <v>1395</v>
      </c>
      <c r="D15" s="223" t="s">
        <v>1397</v>
      </c>
      <c r="E15" s="224" t="s">
        <v>1288</v>
      </c>
      <c r="F15" s="276"/>
      <c r="G15" s="178"/>
    </row>
    <row r="16" customFormat="false" ht="15" hidden="false" customHeight="true" outlineLevel="0" collapsed="false">
      <c r="A16" s="247" t="n">
        <v>11</v>
      </c>
      <c r="B16" s="256" t="s">
        <v>1398</v>
      </c>
      <c r="C16" s="223" t="s">
        <v>1397</v>
      </c>
      <c r="D16" s="223" t="s">
        <v>1234</v>
      </c>
      <c r="E16" s="224"/>
      <c r="F16" s="276" t="s">
        <v>1399</v>
      </c>
      <c r="G16" s="178"/>
    </row>
    <row r="17" customFormat="false" ht="15" hidden="false" customHeight="true" outlineLevel="0" collapsed="false">
      <c r="A17" s="247" t="n">
        <v>12</v>
      </c>
      <c r="B17" s="256" t="s">
        <v>1400</v>
      </c>
      <c r="C17" s="223" t="s">
        <v>1234</v>
      </c>
      <c r="D17" s="223" t="s">
        <v>1401</v>
      </c>
      <c r="E17" s="224" t="s">
        <v>1220</v>
      </c>
      <c r="F17" s="276" t="s">
        <v>1399</v>
      </c>
      <c r="G17" s="178"/>
    </row>
    <row r="18" customFormat="false" ht="15" hidden="false" customHeight="true" outlineLevel="0" collapsed="false">
      <c r="A18" s="247" t="n">
        <v>13</v>
      </c>
      <c r="B18" s="256" t="s">
        <v>1402</v>
      </c>
      <c r="C18" s="223" t="s">
        <v>930</v>
      </c>
      <c r="D18" s="223" t="s">
        <v>1249</v>
      </c>
      <c r="E18" s="224" t="s">
        <v>1288</v>
      </c>
      <c r="F18" s="276" t="s">
        <v>1403</v>
      </c>
      <c r="G18" s="178"/>
    </row>
    <row r="19" customFormat="false" ht="15" hidden="false" customHeight="true" outlineLevel="0" collapsed="false">
      <c r="A19" s="247" t="n">
        <v>14</v>
      </c>
      <c r="B19" s="256" t="s">
        <v>1404</v>
      </c>
      <c r="C19" s="223" t="s">
        <v>1249</v>
      </c>
      <c r="D19" s="223" t="s">
        <v>1252</v>
      </c>
      <c r="E19" s="224"/>
      <c r="F19" s="276" t="s">
        <v>1285</v>
      </c>
      <c r="G19" s="178"/>
    </row>
    <row r="20" customFormat="false" ht="15" hidden="false" customHeight="true" outlineLevel="0" collapsed="false">
      <c r="A20" s="247" t="n">
        <v>15</v>
      </c>
      <c r="B20" s="256" t="s">
        <v>1405</v>
      </c>
      <c r="C20" s="223" t="s">
        <v>1252</v>
      </c>
      <c r="D20" s="223" t="s">
        <v>1255</v>
      </c>
      <c r="E20" s="224"/>
      <c r="F20" s="276" t="s">
        <v>1406</v>
      </c>
      <c r="G20" s="178"/>
    </row>
    <row r="21" customFormat="false" ht="15" hidden="false" customHeight="true" outlineLevel="0" collapsed="false">
      <c r="A21" s="247" t="n">
        <v>16</v>
      </c>
      <c r="B21" s="256" t="s">
        <v>1407</v>
      </c>
      <c r="C21" s="223" t="s">
        <v>1258</v>
      </c>
      <c r="D21" s="223" t="s">
        <v>1262</v>
      </c>
      <c r="E21" s="224" t="s">
        <v>1288</v>
      </c>
      <c r="F21" s="276" t="s">
        <v>1399</v>
      </c>
      <c r="G21" s="178"/>
    </row>
    <row r="22" customFormat="false" ht="15" hidden="false" customHeight="true" outlineLevel="0" collapsed="false">
      <c r="A22" s="247" t="n">
        <v>17</v>
      </c>
      <c r="B22" s="256" t="s">
        <v>1408</v>
      </c>
      <c r="C22" s="223" t="s">
        <v>1264</v>
      </c>
      <c r="D22" s="223" t="s">
        <v>941</v>
      </c>
      <c r="E22" s="224" t="s">
        <v>1288</v>
      </c>
      <c r="F22" s="276"/>
      <c r="G22" s="178"/>
    </row>
    <row r="23" customFormat="false" ht="15" hidden="false" customHeight="true" outlineLevel="0" collapsed="false">
      <c r="A23" s="250" t="n">
        <v>18</v>
      </c>
      <c r="B23" s="257" t="s">
        <v>1409</v>
      </c>
      <c r="C23" s="258" t="s">
        <v>943</v>
      </c>
      <c r="D23" s="258" t="s">
        <v>1410</v>
      </c>
      <c r="E23" s="259"/>
      <c r="F23" s="280" t="s">
        <v>1350</v>
      </c>
      <c r="G23" s="179"/>
    </row>
    <row r="24" customFormat="false" ht="12.75" hidden="false" customHeight="false" outlineLevel="0" collapsed="false">
      <c r="A24" s="223"/>
      <c r="B24" s="178"/>
      <c r="C24" s="223"/>
      <c r="D24" s="223"/>
      <c r="E24" s="224"/>
      <c r="F24" s="276"/>
      <c r="G24" s="178"/>
    </row>
    <row r="25" customFormat="false" ht="20.25" hidden="false" customHeight="false" outlineLevel="0" collapsed="false">
      <c r="A25" s="268" t="s">
        <v>1411</v>
      </c>
      <c r="B25" s="269"/>
      <c r="C25" s="269"/>
      <c r="D25" s="204"/>
      <c r="E25" s="266"/>
      <c r="F25" s="267"/>
      <c r="G25" s="204"/>
    </row>
    <row r="26" customFormat="false" ht="15.75" hidden="false" customHeight="true" outlineLevel="0" collapsed="false">
      <c r="A26" s="142" t="s">
        <v>785</v>
      </c>
      <c r="B26" s="143" t="s">
        <v>786</v>
      </c>
      <c r="C26" s="143" t="s">
        <v>271</v>
      </c>
      <c r="D26" s="143" t="s">
        <v>787</v>
      </c>
      <c r="E26" s="143" t="s">
        <v>788</v>
      </c>
      <c r="F26" s="143"/>
      <c r="G26" s="166" t="s">
        <v>789</v>
      </c>
    </row>
    <row r="27" customFormat="false" ht="23.25" hidden="false" customHeight="true" outlineLevel="0" collapsed="false">
      <c r="A27" s="247" t="n">
        <v>1</v>
      </c>
      <c r="B27" s="256" t="s">
        <v>1379</v>
      </c>
      <c r="C27" s="223" t="s">
        <v>1373</v>
      </c>
      <c r="D27" s="223" t="s">
        <v>910</v>
      </c>
      <c r="E27" s="224" t="s">
        <v>1288</v>
      </c>
      <c r="F27" s="276" t="s">
        <v>1350</v>
      </c>
      <c r="G27" s="290" t="s">
        <v>1375</v>
      </c>
    </row>
    <row r="28" customFormat="false" ht="15.75" hidden="false" customHeight="true" outlineLevel="0" collapsed="false">
      <c r="A28" s="247" t="n">
        <v>2</v>
      </c>
      <c r="B28" s="254" t="s">
        <v>1387</v>
      </c>
      <c r="C28" s="164" t="s">
        <v>1412</v>
      </c>
      <c r="D28" s="164" t="s">
        <v>916</v>
      </c>
      <c r="E28" s="255" t="s">
        <v>1220</v>
      </c>
      <c r="F28" s="277" t="s">
        <v>1294</v>
      </c>
      <c r="G28" s="223"/>
    </row>
    <row r="29" customFormat="false" ht="15.75" hidden="false" customHeight="true" outlineLevel="0" collapsed="false">
      <c r="A29" s="247" t="n">
        <v>3</v>
      </c>
      <c r="B29" s="254" t="s">
        <v>1389</v>
      </c>
      <c r="C29" s="164" t="s">
        <v>917</v>
      </c>
      <c r="D29" s="164" t="s">
        <v>1388</v>
      </c>
      <c r="E29" s="306" t="s">
        <v>1288</v>
      </c>
      <c r="F29" s="297" t="s">
        <v>1386</v>
      </c>
      <c r="G29" s="239"/>
    </row>
    <row r="30" customFormat="false" ht="15.75" hidden="false" customHeight="true" outlineLevel="0" collapsed="false">
      <c r="A30" s="247" t="n">
        <v>4</v>
      </c>
      <c r="B30" s="254" t="s">
        <v>1413</v>
      </c>
      <c r="C30" s="164" t="s">
        <v>1390</v>
      </c>
      <c r="D30" s="164" t="s">
        <v>1395</v>
      </c>
      <c r="E30" s="306" t="s">
        <v>1220</v>
      </c>
      <c r="F30" s="297" t="s">
        <v>1306</v>
      </c>
      <c r="G30" s="239"/>
    </row>
    <row r="31" customFormat="false" ht="15.75" hidden="false" customHeight="true" outlineLevel="0" collapsed="false">
      <c r="A31" s="247" t="n">
        <v>5</v>
      </c>
      <c r="B31" s="254" t="s">
        <v>1414</v>
      </c>
      <c r="C31" s="164" t="s">
        <v>1395</v>
      </c>
      <c r="D31" s="164" t="s">
        <v>1397</v>
      </c>
      <c r="E31" s="306" t="s">
        <v>1288</v>
      </c>
      <c r="F31" s="277"/>
      <c r="G31" s="239"/>
    </row>
    <row r="32" customFormat="false" ht="15.75" hidden="false" customHeight="true" outlineLevel="0" collapsed="false">
      <c r="A32" s="307" t="n">
        <v>6</v>
      </c>
      <c r="B32" s="254" t="s">
        <v>1415</v>
      </c>
      <c r="C32" s="164" t="s">
        <v>1233</v>
      </c>
      <c r="D32" s="164" t="s">
        <v>1234</v>
      </c>
      <c r="E32" s="255"/>
      <c r="F32" s="297" t="s">
        <v>1399</v>
      </c>
      <c r="G32" s="239"/>
    </row>
    <row r="33" customFormat="false" ht="15.75" hidden="false" customHeight="true" outlineLevel="0" collapsed="false">
      <c r="A33" s="247" t="n">
        <v>7</v>
      </c>
      <c r="B33" s="254" t="s">
        <v>1416</v>
      </c>
      <c r="C33" s="164" t="s">
        <v>1234</v>
      </c>
      <c r="D33" s="164" t="s">
        <v>926</v>
      </c>
      <c r="E33" s="255"/>
      <c r="F33" s="277" t="s">
        <v>1399</v>
      </c>
      <c r="G33" s="294"/>
    </row>
    <row r="34" customFormat="false" ht="15.75" hidden="false" customHeight="true" outlineLevel="0" collapsed="false">
      <c r="A34" s="247" t="n">
        <v>8</v>
      </c>
      <c r="B34" s="254" t="s">
        <v>1417</v>
      </c>
      <c r="C34" s="164" t="s">
        <v>1239</v>
      </c>
      <c r="D34" s="164" t="s">
        <v>1418</v>
      </c>
      <c r="E34" s="255" t="s">
        <v>1288</v>
      </c>
      <c r="F34" s="277"/>
      <c r="G34" s="294"/>
    </row>
    <row r="35" customFormat="false" ht="15.75" hidden="false" customHeight="true" outlineLevel="0" collapsed="false">
      <c r="A35" s="247" t="n">
        <v>9</v>
      </c>
      <c r="B35" s="254" t="s">
        <v>1419</v>
      </c>
      <c r="C35" s="164" t="s">
        <v>1418</v>
      </c>
      <c r="D35" s="164" t="s">
        <v>1242</v>
      </c>
      <c r="E35" s="255"/>
      <c r="F35" s="277" t="s">
        <v>1280</v>
      </c>
      <c r="G35" s="294"/>
    </row>
    <row r="36" customFormat="false" ht="15.75" hidden="false" customHeight="true" outlineLevel="0" collapsed="false">
      <c r="A36" s="247" t="n">
        <v>10</v>
      </c>
      <c r="B36" s="254" t="s">
        <v>1402</v>
      </c>
      <c r="C36" s="164" t="s">
        <v>1242</v>
      </c>
      <c r="D36" s="164" t="s">
        <v>1401</v>
      </c>
      <c r="E36" s="255"/>
      <c r="F36" s="277" t="s">
        <v>1350</v>
      </c>
      <c r="G36" s="294"/>
    </row>
    <row r="37" customFormat="false" ht="15.75" hidden="false" customHeight="true" outlineLevel="0" collapsed="false">
      <c r="A37" s="247" t="n">
        <v>11</v>
      </c>
      <c r="B37" s="254" t="s">
        <v>1404</v>
      </c>
      <c r="C37" s="164" t="s">
        <v>930</v>
      </c>
      <c r="D37" s="164" t="s">
        <v>1246</v>
      </c>
      <c r="E37" s="255" t="s">
        <v>1288</v>
      </c>
      <c r="F37" s="277" t="s">
        <v>1386</v>
      </c>
      <c r="G37" s="294"/>
    </row>
    <row r="38" customFormat="false" ht="15.75" hidden="false" customHeight="true" outlineLevel="0" collapsed="false">
      <c r="A38" s="247" t="n">
        <v>12</v>
      </c>
      <c r="B38" s="254" t="s">
        <v>1405</v>
      </c>
      <c r="C38" s="164" t="s">
        <v>933</v>
      </c>
      <c r="D38" s="164" t="s">
        <v>1249</v>
      </c>
      <c r="E38" s="255"/>
      <c r="F38" s="277" t="s">
        <v>1386</v>
      </c>
      <c r="G38" s="294"/>
    </row>
    <row r="39" customFormat="false" ht="15.75" hidden="false" customHeight="true" outlineLevel="0" collapsed="false">
      <c r="A39" s="247" t="n">
        <v>13</v>
      </c>
      <c r="B39" s="254" t="s">
        <v>1420</v>
      </c>
      <c r="C39" s="164" t="s">
        <v>1249</v>
      </c>
      <c r="D39" s="164" t="s">
        <v>1421</v>
      </c>
      <c r="E39" s="255" t="s">
        <v>1288</v>
      </c>
      <c r="F39" s="277"/>
      <c r="G39" s="294"/>
    </row>
    <row r="40" customFormat="false" ht="15.75" hidden="false" customHeight="true" outlineLevel="0" collapsed="false">
      <c r="A40" s="247" t="n">
        <v>14</v>
      </c>
      <c r="B40" s="254" t="s">
        <v>1422</v>
      </c>
      <c r="C40" s="164" t="s">
        <v>1423</v>
      </c>
      <c r="D40" s="164" t="s">
        <v>1424</v>
      </c>
      <c r="E40" s="255" t="s">
        <v>1308</v>
      </c>
      <c r="F40" s="277" t="s">
        <v>1299</v>
      </c>
      <c r="G40" s="294"/>
    </row>
    <row r="41" customFormat="false" ht="15.75" hidden="false" customHeight="true" outlineLevel="0" collapsed="false">
      <c r="A41" s="250" t="n">
        <v>15</v>
      </c>
      <c r="B41" s="257" t="s">
        <v>1425</v>
      </c>
      <c r="C41" s="258" t="s">
        <v>1426</v>
      </c>
      <c r="D41" s="258" t="s">
        <v>1410</v>
      </c>
      <c r="E41" s="259"/>
      <c r="F41" s="280" t="s">
        <v>1403</v>
      </c>
      <c r="G41" s="258"/>
    </row>
    <row r="42" customFormat="false" ht="12.75" hidden="false" customHeight="false" outlineLevel="0" collapsed="false">
      <c r="A42" s="239"/>
      <c r="B42" s="239"/>
      <c r="C42" s="239"/>
      <c r="D42" s="239"/>
      <c r="E42" s="255"/>
      <c r="F42" s="277"/>
      <c r="G42" s="239"/>
    </row>
    <row r="48" customFormat="false" ht="12.75" hidden="false" customHeight="false" outlineLevel="0" collapsed="false">
      <c r="A48" s="239"/>
      <c r="B48" s="239"/>
      <c r="C48" s="239"/>
      <c r="D48" s="239"/>
      <c r="E48" s="255"/>
      <c r="F48" s="277"/>
      <c r="G48" s="239"/>
    </row>
    <row r="49" customFormat="false" ht="12.75" hidden="false" customHeight="false" outlineLevel="0" collapsed="false">
      <c r="A49" s="239"/>
      <c r="B49" s="239"/>
      <c r="C49" s="239"/>
      <c r="D49" s="239"/>
      <c r="E49" s="255"/>
      <c r="F49" s="277"/>
      <c r="G49" s="239"/>
    </row>
    <row r="50" customFormat="false" ht="12.75" hidden="false" customHeight="false" outlineLevel="0" collapsed="false">
      <c r="A50" s="239"/>
      <c r="B50" s="239"/>
      <c r="C50" s="239"/>
      <c r="D50" s="239"/>
      <c r="E50" s="255"/>
      <c r="F50" s="277"/>
      <c r="G50" s="239"/>
    </row>
    <row r="51" customFormat="false" ht="12.75" hidden="false" customHeight="false" outlineLevel="0" collapsed="false">
      <c r="A51" s="239"/>
      <c r="B51" s="239"/>
      <c r="C51" s="239"/>
      <c r="D51" s="239"/>
      <c r="E51" s="255"/>
      <c r="F51" s="277"/>
      <c r="G51" s="239"/>
    </row>
  </sheetData>
  <mergeCells count="4">
    <mergeCell ref="A1:G1"/>
    <mergeCell ref="A2:G2"/>
    <mergeCell ref="E5:F5"/>
    <mergeCell ref="E26:F26"/>
  </mergeCells>
  <printOptions headings="false" gridLines="false" gridLinesSet="true" horizontalCentered="false" verticalCentered="false"/>
  <pageMargins left="0.3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263" width="7.7"/>
    <col collapsed="false" customWidth="true" hidden="false" outlineLevel="0" max="6" min="6" style="264" width="7.7"/>
    <col collapsed="false" customWidth="true" hidden="false" outlineLevel="0" max="7" min="7" style="0" width="28.28"/>
  </cols>
  <sheetData>
    <row r="1" customFormat="false" ht="23.25" hidden="false" customHeight="false" outlineLevel="0" collapsed="false">
      <c r="A1" s="136" t="s">
        <v>1309</v>
      </c>
      <c r="B1" s="136"/>
      <c r="C1" s="136"/>
      <c r="D1" s="136"/>
      <c r="E1" s="136"/>
      <c r="F1" s="136"/>
      <c r="G1" s="136"/>
    </row>
    <row r="2" customFormat="false" ht="20.25" hidden="false" customHeight="true" outlineLevel="0" collapsed="false">
      <c r="A2" s="265" t="s">
        <v>1310</v>
      </c>
      <c r="B2" s="265"/>
      <c r="C2" s="265"/>
      <c r="D2" s="265"/>
      <c r="E2" s="265"/>
      <c r="F2" s="265"/>
      <c r="G2" s="265"/>
    </row>
    <row r="3" customFormat="false" ht="23.25" hidden="false" customHeight="false" outlineLevel="0" collapsed="false">
      <c r="A3" s="136"/>
      <c r="B3" s="136"/>
      <c r="C3" s="136"/>
      <c r="D3" s="136"/>
      <c r="E3" s="308"/>
      <c r="F3" s="309"/>
      <c r="G3" s="136"/>
    </row>
    <row r="4" customFormat="false" ht="20.25" hidden="false" customHeight="false" outlineLevel="0" collapsed="false">
      <c r="A4" s="268" t="s">
        <v>1427</v>
      </c>
      <c r="B4" s="269"/>
      <c r="C4" s="269"/>
      <c r="D4" s="204"/>
      <c r="E4" s="266"/>
      <c r="F4" s="267"/>
      <c r="G4" s="204"/>
    </row>
    <row r="5" s="270" customFormat="true" ht="18" hidden="false" customHeight="true" outlineLevel="0" collapsed="false">
      <c r="A5" s="142" t="s">
        <v>785</v>
      </c>
      <c r="B5" s="143" t="s">
        <v>786</v>
      </c>
      <c r="C5" s="143" t="s">
        <v>271</v>
      </c>
      <c r="D5" s="143" t="s">
        <v>787</v>
      </c>
      <c r="E5" s="143" t="s">
        <v>788</v>
      </c>
      <c r="F5" s="143"/>
      <c r="G5" s="166" t="s">
        <v>789</v>
      </c>
    </row>
    <row r="6" s="270" customFormat="true" ht="24" hidden="false" customHeight="false" outlineLevel="0" collapsed="false">
      <c r="A6" s="173" t="n">
        <v>1</v>
      </c>
      <c r="B6" s="256" t="s">
        <v>1428</v>
      </c>
      <c r="C6" s="178" t="s">
        <v>1429</v>
      </c>
      <c r="D6" s="178" t="s">
        <v>941</v>
      </c>
      <c r="E6" s="271" t="s">
        <v>1231</v>
      </c>
      <c r="F6" s="272" t="s">
        <v>1235</v>
      </c>
      <c r="G6" s="290" t="s">
        <v>1430</v>
      </c>
    </row>
    <row r="7" s="270" customFormat="true" ht="21.75" hidden="false" customHeight="true" outlineLevel="0" collapsed="false">
      <c r="A7" s="187" t="n">
        <v>2</v>
      </c>
      <c r="B7" s="257" t="s">
        <v>1431</v>
      </c>
      <c r="C7" s="179" t="s">
        <v>943</v>
      </c>
      <c r="D7" s="179" t="s">
        <v>1410</v>
      </c>
      <c r="E7" s="274"/>
      <c r="F7" s="275" t="s">
        <v>1314</v>
      </c>
      <c r="G7" s="179"/>
    </row>
    <row r="8" customFormat="false" ht="12.75" hidden="false" customHeight="false" outlineLevel="0" collapsed="false">
      <c r="A8" s="239"/>
      <c r="B8" s="239"/>
      <c r="C8" s="239"/>
      <c r="D8" s="239"/>
      <c r="E8" s="255"/>
      <c r="F8" s="277"/>
      <c r="G8" s="239"/>
    </row>
    <row r="9" customFormat="false" ht="20.25" hidden="false" customHeight="false" outlineLevel="0" collapsed="false">
      <c r="A9" s="268" t="s">
        <v>1432</v>
      </c>
      <c r="B9" s="269"/>
      <c r="C9" s="204"/>
      <c r="D9" s="204"/>
      <c r="E9" s="266"/>
      <c r="F9" s="267"/>
      <c r="G9" s="204"/>
    </row>
    <row r="10" s="270" customFormat="true" ht="19.5" hidden="false" customHeight="true" outlineLevel="0" collapsed="false">
      <c r="A10" s="142" t="s">
        <v>785</v>
      </c>
      <c r="B10" s="142" t="s">
        <v>786</v>
      </c>
      <c r="C10" s="142" t="s">
        <v>271</v>
      </c>
      <c r="D10" s="142" t="s">
        <v>787</v>
      </c>
      <c r="E10" s="142" t="s">
        <v>788</v>
      </c>
      <c r="F10" s="142"/>
      <c r="G10" s="166" t="s">
        <v>789</v>
      </c>
    </row>
    <row r="11" s="270" customFormat="true" ht="24" hidden="false" customHeight="false" outlineLevel="0" collapsed="false">
      <c r="A11" s="173" t="n">
        <v>1</v>
      </c>
      <c r="B11" s="256" t="s">
        <v>1433</v>
      </c>
      <c r="C11" s="178" t="s">
        <v>1252</v>
      </c>
      <c r="D11" s="178" t="s">
        <v>1255</v>
      </c>
      <c r="E11" s="271"/>
      <c r="F11" s="272" t="s">
        <v>1256</v>
      </c>
      <c r="G11" s="290" t="s">
        <v>1434</v>
      </c>
    </row>
    <row r="12" s="270" customFormat="true" ht="24" hidden="false" customHeight="true" outlineLevel="0" collapsed="false">
      <c r="A12" s="187" t="n">
        <v>2</v>
      </c>
      <c r="B12" s="257" t="s">
        <v>1408</v>
      </c>
      <c r="C12" s="179" t="s">
        <v>1258</v>
      </c>
      <c r="D12" s="179" t="s">
        <v>1259</v>
      </c>
      <c r="E12" s="274" t="s">
        <v>1231</v>
      </c>
      <c r="F12" s="275" t="s">
        <v>432</v>
      </c>
      <c r="G12" s="179" t="s">
        <v>432</v>
      </c>
    </row>
    <row r="13" customFormat="false" ht="12.75" hidden="false" customHeight="false" outlineLevel="0" collapsed="false">
      <c r="A13" s="223"/>
      <c r="B13" s="178"/>
      <c r="C13" s="223"/>
      <c r="D13" s="223"/>
      <c r="E13" s="224"/>
      <c r="F13" s="276"/>
      <c r="G13" s="178"/>
    </row>
    <row r="14" customFormat="false" ht="20.25" hidden="false" customHeight="false" outlineLevel="0" collapsed="false">
      <c r="A14" s="268" t="s">
        <v>1435</v>
      </c>
      <c r="B14" s="269"/>
      <c r="C14" s="269"/>
      <c r="D14" s="204"/>
      <c r="E14" s="266"/>
      <c r="F14" s="267"/>
      <c r="G14" s="204"/>
    </row>
    <row r="15" s="270" customFormat="true" ht="18.75" hidden="false" customHeight="true" outlineLevel="0" collapsed="false">
      <c r="A15" s="142" t="s">
        <v>785</v>
      </c>
      <c r="B15" s="143" t="s">
        <v>786</v>
      </c>
      <c r="C15" s="143" t="s">
        <v>271</v>
      </c>
      <c r="D15" s="143" t="s">
        <v>787</v>
      </c>
      <c r="E15" s="143" t="s">
        <v>788</v>
      </c>
      <c r="F15" s="143"/>
      <c r="G15" s="166" t="s">
        <v>789</v>
      </c>
    </row>
    <row r="16" s="270" customFormat="true" ht="24" hidden="false" customHeight="false" outlineLevel="0" collapsed="false">
      <c r="A16" s="173" t="n">
        <v>1</v>
      </c>
      <c r="B16" s="256" t="s">
        <v>1436</v>
      </c>
      <c r="C16" s="178" t="s">
        <v>1373</v>
      </c>
      <c r="D16" s="178" t="s">
        <v>1437</v>
      </c>
      <c r="E16" s="271" t="s">
        <v>1438</v>
      </c>
      <c r="F16" s="272" t="s">
        <v>1330</v>
      </c>
      <c r="G16" s="290" t="s">
        <v>1434</v>
      </c>
    </row>
    <row r="17" s="270" customFormat="true" ht="17.25" hidden="false" customHeight="true" outlineLevel="0" collapsed="false">
      <c r="A17" s="173" t="n">
        <v>2</v>
      </c>
      <c r="B17" s="254" t="s">
        <v>1439</v>
      </c>
      <c r="C17" s="167" t="s">
        <v>1440</v>
      </c>
      <c r="D17" s="167" t="s">
        <v>1441</v>
      </c>
      <c r="E17" s="291" t="s">
        <v>1442</v>
      </c>
      <c r="F17" s="186" t="s">
        <v>1256</v>
      </c>
      <c r="G17" s="178"/>
    </row>
    <row r="18" s="270" customFormat="true" ht="17.25" hidden="false" customHeight="true" outlineLevel="0" collapsed="false">
      <c r="A18" s="173" t="n">
        <v>3</v>
      </c>
      <c r="B18" s="254" t="s">
        <v>1443</v>
      </c>
      <c r="C18" s="167" t="s">
        <v>1444</v>
      </c>
      <c r="D18" s="167" t="s">
        <v>1421</v>
      </c>
      <c r="E18" s="310" t="s">
        <v>1442</v>
      </c>
      <c r="F18" s="311" t="s">
        <v>1445</v>
      </c>
    </row>
    <row r="19" s="270" customFormat="true" ht="17.25" hidden="false" customHeight="true" outlineLevel="0" collapsed="false">
      <c r="A19" s="187" t="n">
        <v>4</v>
      </c>
      <c r="B19" s="257" t="s">
        <v>1446</v>
      </c>
      <c r="C19" s="179" t="s">
        <v>1423</v>
      </c>
      <c r="D19" s="179" t="s">
        <v>1423</v>
      </c>
      <c r="E19" s="274" t="s">
        <v>1231</v>
      </c>
      <c r="F19" s="275" t="s">
        <v>1266</v>
      </c>
      <c r="G19" s="179"/>
    </row>
    <row r="20" customFormat="false" ht="12.75" hidden="false" customHeight="false" outlineLevel="0" collapsed="false">
      <c r="A20" s="239"/>
      <c r="B20" s="239"/>
      <c r="C20" s="239"/>
      <c r="D20" s="239"/>
      <c r="E20" s="255"/>
      <c r="F20" s="277"/>
      <c r="G20" s="239"/>
    </row>
    <row r="21" customFormat="false" ht="20.25" hidden="false" customHeight="false" outlineLevel="0" collapsed="false">
      <c r="A21" s="268" t="s">
        <v>1447</v>
      </c>
      <c r="B21" s="269"/>
      <c r="C21" s="269"/>
      <c r="D21" s="204"/>
      <c r="E21" s="266"/>
      <c r="F21" s="267"/>
      <c r="G21" s="204"/>
    </row>
    <row r="22" s="270" customFormat="true" ht="18" hidden="false" customHeight="true" outlineLevel="0" collapsed="false">
      <c r="A22" s="142" t="s">
        <v>785</v>
      </c>
      <c r="B22" s="143" t="s">
        <v>786</v>
      </c>
      <c r="C22" s="143" t="s">
        <v>271</v>
      </c>
      <c r="D22" s="143" t="s">
        <v>787</v>
      </c>
      <c r="E22" s="143" t="s">
        <v>788</v>
      </c>
      <c r="F22" s="143"/>
      <c r="G22" s="166" t="s">
        <v>789</v>
      </c>
    </row>
    <row r="23" s="270" customFormat="true" ht="24" hidden="false" customHeight="false" outlineLevel="0" collapsed="false">
      <c r="A23" s="173" t="n">
        <v>1</v>
      </c>
      <c r="B23" s="256" t="s">
        <v>1443</v>
      </c>
      <c r="C23" s="178" t="s">
        <v>1429</v>
      </c>
      <c r="D23" s="178" t="s">
        <v>1448</v>
      </c>
      <c r="E23" s="271" t="s">
        <v>1231</v>
      </c>
      <c r="F23" s="272" t="s">
        <v>1241</v>
      </c>
      <c r="G23" s="290" t="s">
        <v>1449</v>
      </c>
    </row>
    <row r="24" s="270" customFormat="true" ht="18.75" hidden="false" customHeight="true" outlineLevel="0" collapsed="false">
      <c r="A24" s="173" t="n">
        <v>2</v>
      </c>
      <c r="B24" s="256" t="s">
        <v>1446</v>
      </c>
      <c r="C24" s="178" t="s">
        <v>1450</v>
      </c>
      <c r="D24" s="178" t="s">
        <v>1451</v>
      </c>
      <c r="E24" s="271"/>
      <c r="F24" s="272" t="s">
        <v>1445</v>
      </c>
      <c r="G24" s="229"/>
    </row>
    <row r="25" s="270" customFormat="true" ht="18.75" hidden="false" customHeight="true" outlineLevel="0" collapsed="false">
      <c r="A25" s="187" t="n">
        <v>3</v>
      </c>
      <c r="B25" s="257" t="s">
        <v>1452</v>
      </c>
      <c r="C25" s="179" t="s">
        <v>1426</v>
      </c>
      <c r="D25" s="179" t="s">
        <v>1410</v>
      </c>
      <c r="E25" s="274"/>
      <c r="F25" s="275" t="s">
        <v>1270</v>
      </c>
      <c r="G25" s="179"/>
    </row>
    <row r="26" customFormat="false" ht="12.75" hidden="false" customHeight="false" outlineLevel="0" collapsed="false">
      <c r="A26" s="239"/>
      <c r="B26" s="239"/>
      <c r="C26" s="239"/>
      <c r="D26" s="239"/>
      <c r="E26" s="255"/>
      <c r="F26" s="277"/>
      <c r="G26" s="239"/>
    </row>
    <row r="27" customFormat="false" ht="20.25" hidden="false" customHeight="false" outlineLevel="0" collapsed="false">
      <c r="A27" s="268" t="s">
        <v>1453</v>
      </c>
      <c r="B27" s="269"/>
      <c r="C27" s="204"/>
      <c r="D27" s="204"/>
      <c r="E27" s="204"/>
      <c r="F27" s="267"/>
      <c r="G27" s="204"/>
    </row>
    <row r="28" s="270" customFormat="true" ht="20.25" hidden="false" customHeight="true" outlineLevel="0" collapsed="false">
      <c r="A28" s="142" t="s">
        <v>785</v>
      </c>
      <c r="B28" s="143" t="s">
        <v>786</v>
      </c>
      <c r="C28" s="143" t="s">
        <v>271</v>
      </c>
      <c r="D28" s="143" t="s">
        <v>787</v>
      </c>
      <c r="E28" s="143" t="s">
        <v>788</v>
      </c>
      <c r="F28" s="143"/>
      <c r="G28" s="166" t="s">
        <v>789</v>
      </c>
    </row>
    <row r="29" s="270" customFormat="true" ht="27.75" hidden="false" customHeight="true" outlineLevel="0" collapsed="false">
      <c r="A29" s="142" t="n">
        <v>1</v>
      </c>
      <c r="B29" s="166" t="s">
        <v>1454</v>
      </c>
      <c r="C29" s="185" t="s">
        <v>869</v>
      </c>
      <c r="D29" s="185" t="s">
        <v>1455</v>
      </c>
      <c r="E29" s="312" t="s">
        <v>1231</v>
      </c>
      <c r="F29" s="190"/>
      <c r="G29" s="305" t="s">
        <v>1456</v>
      </c>
    </row>
    <row r="30" s="270" customFormat="true" ht="20.25" hidden="false" customHeight="true" outlineLevel="0" collapsed="false"/>
    <row r="31" s="270" customFormat="true" ht="18" hidden="false" customHeight="true" outlineLevel="0" collapsed="false"/>
    <row r="32" s="270" customFormat="true" ht="18" hidden="false" customHeight="true" outlineLevel="0" collapsed="false"/>
    <row r="33" s="270" customFormat="true" ht="19.5" hidden="false" customHeight="true" outlineLevel="0" collapsed="false"/>
  </sheetData>
  <mergeCells count="7">
    <mergeCell ref="A1:G1"/>
    <mergeCell ref="A2:G2"/>
    <mergeCell ref="E5:F5"/>
    <mergeCell ref="E10:F10"/>
    <mergeCell ref="E15:F15"/>
    <mergeCell ref="E22:F22"/>
    <mergeCell ref="E28:F28"/>
  </mergeCells>
  <printOptions headings="false" gridLines="false" gridLinesSet="true" horizontalCentered="false" verticalCentered="false"/>
  <pageMargins left="0.3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263" width="7.7"/>
    <col collapsed="false" customWidth="true" hidden="false" outlineLevel="0" max="6" min="6" style="264" width="7.7"/>
    <col collapsed="false" customWidth="true" hidden="false" outlineLevel="0" max="7" min="7" style="0" width="19.85"/>
  </cols>
  <sheetData>
    <row r="1" customFormat="false" ht="23.25" hidden="false" customHeight="false" outlineLevel="0" collapsed="false">
      <c r="A1" s="136" t="s">
        <v>1457</v>
      </c>
      <c r="B1" s="136"/>
      <c r="C1" s="136"/>
      <c r="D1" s="136"/>
      <c r="E1" s="136"/>
      <c r="F1" s="136"/>
      <c r="G1" s="136"/>
    </row>
    <row r="2" customFormat="false" ht="18" hidden="false" customHeight="true" outlineLevel="0" collapsed="false">
      <c r="A2" s="313" t="s">
        <v>1310</v>
      </c>
      <c r="B2" s="313"/>
      <c r="C2" s="313"/>
      <c r="D2" s="313"/>
      <c r="E2" s="313"/>
      <c r="F2" s="313"/>
      <c r="G2" s="313"/>
    </row>
    <row r="3" customFormat="false" ht="7.5" hidden="false" customHeight="true" outlineLevel="0" collapsed="false">
      <c r="A3" s="265"/>
      <c r="B3" s="265"/>
      <c r="C3" s="265"/>
      <c r="D3" s="265"/>
      <c r="E3" s="266"/>
      <c r="F3" s="267"/>
      <c r="G3" s="265"/>
    </row>
    <row r="4" customFormat="false" ht="20.25" hidden="false" customHeight="false" outlineLevel="0" collapsed="false">
      <c r="A4" s="268" t="s">
        <v>1458</v>
      </c>
      <c r="B4" s="269"/>
      <c r="C4" s="269"/>
      <c r="D4" s="204"/>
      <c r="E4" s="266"/>
      <c r="F4" s="267"/>
      <c r="G4" s="204"/>
    </row>
    <row r="5" customFormat="false" ht="12.75" hidden="false" customHeight="true" outlineLevel="0" collapsed="false">
      <c r="A5" s="142" t="s">
        <v>785</v>
      </c>
      <c r="B5" s="143" t="s">
        <v>786</v>
      </c>
      <c r="C5" s="143" t="s">
        <v>271</v>
      </c>
      <c r="D5" s="143" t="s">
        <v>787</v>
      </c>
      <c r="E5" s="143" t="s">
        <v>788</v>
      </c>
      <c r="F5" s="143"/>
      <c r="G5" s="166" t="s">
        <v>789</v>
      </c>
    </row>
    <row r="6" customFormat="false" ht="24" hidden="false" customHeight="false" outlineLevel="0" collapsed="false">
      <c r="A6" s="173" t="n">
        <v>1</v>
      </c>
      <c r="B6" s="256" t="s">
        <v>1459</v>
      </c>
      <c r="C6" s="178" t="s">
        <v>1297</v>
      </c>
      <c r="D6" s="178" t="s">
        <v>956</v>
      </c>
      <c r="E6" s="271" t="s">
        <v>1228</v>
      </c>
      <c r="F6" s="272" t="s">
        <v>1330</v>
      </c>
      <c r="G6" s="290" t="s">
        <v>1460</v>
      </c>
    </row>
    <row r="7" customFormat="false" ht="12.75" hidden="false" customHeight="false" outlineLevel="0" collapsed="false">
      <c r="A7" s="173" t="n">
        <v>2</v>
      </c>
      <c r="B7" s="256" t="s">
        <v>1461</v>
      </c>
      <c r="C7" s="178" t="s">
        <v>1302</v>
      </c>
      <c r="D7" s="178" t="s">
        <v>1303</v>
      </c>
      <c r="E7" s="271" t="s">
        <v>1231</v>
      </c>
      <c r="F7" s="272" t="s">
        <v>1445</v>
      </c>
      <c r="G7" s="229"/>
    </row>
    <row r="8" customFormat="false" ht="24" hidden="false" customHeight="false" outlineLevel="0" collapsed="false">
      <c r="A8" s="173" t="n">
        <v>3</v>
      </c>
      <c r="B8" s="256" t="s">
        <v>1462</v>
      </c>
      <c r="C8" s="178" t="s">
        <v>869</v>
      </c>
      <c r="D8" s="178" t="s">
        <v>1463</v>
      </c>
      <c r="E8" s="271" t="s">
        <v>432</v>
      </c>
      <c r="F8" s="272" t="s">
        <v>1241</v>
      </c>
      <c r="G8" s="290" t="s">
        <v>1464</v>
      </c>
    </row>
    <row r="9" customFormat="false" ht="12.75" hidden="false" customHeight="false" outlineLevel="0" collapsed="false">
      <c r="A9" s="173" t="n">
        <v>4</v>
      </c>
      <c r="B9" s="256" t="s">
        <v>1465</v>
      </c>
      <c r="C9" s="178" t="s">
        <v>968</v>
      </c>
      <c r="D9" s="314" t="s">
        <v>1466</v>
      </c>
      <c r="E9" s="271" t="s">
        <v>1467</v>
      </c>
      <c r="F9" s="272" t="s">
        <v>432</v>
      </c>
      <c r="G9" s="178"/>
    </row>
    <row r="10" customFormat="false" ht="12.75" hidden="false" customHeight="false" outlineLevel="0" collapsed="false">
      <c r="A10" s="173" t="n">
        <v>5</v>
      </c>
      <c r="B10" s="256" t="s">
        <v>1468</v>
      </c>
      <c r="C10" s="178" t="s">
        <v>1469</v>
      </c>
      <c r="D10" s="178" t="s">
        <v>1335</v>
      </c>
      <c r="E10" s="271"/>
      <c r="F10" s="272" t="s">
        <v>1270</v>
      </c>
      <c r="G10" s="178"/>
    </row>
    <row r="11" customFormat="false" ht="12.75" hidden="false" customHeight="false" outlineLevel="0" collapsed="false">
      <c r="A11" s="173" t="n">
        <v>6</v>
      </c>
      <c r="B11" s="256" t="s">
        <v>1470</v>
      </c>
      <c r="C11" s="178" t="s">
        <v>300</v>
      </c>
      <c r="D11" s="178" t="s">
        <v>1471</v>
      </c>
      <c r="E11" s="271" t="s">
        <v>1231</v>
      </c>
      <c r="F11" s="272"/>
      <c r="G11" s="178"/>
    </row>
    <row r="12" customFormat="false" ht="12.75" hidden="false" customHeight="false" outlineLevel="0" collapsed="false">
      <c r="A12" s="187" t="n">
        <v>7</v>
      </c>
      <c r="B12" s="257" t="s">
        <v>1472</v>
      </c>
      <c r="C12" s="179" t="s">
        <v>287</v>
      </c>
      <c r="D12" s="257" t="s">
        <v>882</v>
      </c>
      <c r="E12" s="274" t="s">
        <v>432</v>
      </c>
      <c r="F12" s="275"/>
      <c r="G12" s="179"/>
    </row>
    <row r="14" customFormat="false" ht="20.25" hidden="false" customHeight="false" outlineLevel="0" collapsed="false">
      <c r="A14" s="268" t="s">
        <v>1473</v>
      </c>
      <c r="B14" s="269"/>
      <c r="C14" s="269"/>
      <c r="D14" s="204"/>
      <c r="E14" s="266"/>
      <c r="F14" s="267"/>
      <c r="G14" s="204"/>
    </row>
    <row r="15" customFormat="false" ht="12.75" hidden="false" customHeight="true" outlineLevel="0" collapsed="false">
      <c r="A15" s="142" t="s">
        <v>785</v>
      </c>
      <c r="B15" s="143" t="s">
        <v>786</v>
      </c>
      <c r="C15" s="143" t="s">
        <v>271</v>
      </c>
      <c r="D15" s="143" t="s">
        <v>787</v>
      </c>
      <c r="E15" s="143" t="s">
        <v>788</v>
      </c>
      <c r="F15" s="143"/>
      <c r="G15" s="166" t="s">
        <v>789</v>
      </c>
    </row>
    <row r="16" customFormat="false" ht="24" hidden="false" customHeight="false" outlineLevel="0" collapsed="false">
      <c r="A16" s="245" t="n">
        <v>1</v>
      </c>
      <c r="B16" s="315" t="s">
        <v>1454</v>
      </c>
      <c r="C16" s="286" t="s">
        <v>1474</v>
      </c>
      <c r="D16" s="286" t="s">
        <v>969</v>
      </c>
      <c r="E16" s="287"/>
      <c r="F16" s="288" t="s">
        <v>1330</v>
      </c>
      <c r="G16" s="289" t="s">
        <v>1475</v>
      </c>
    </row>
    <row r="17" customFormat="false" ht="12.75" hidden="false" customHeight="false" outlineLevel="0" collapsed="false">
      <c r="A17" s="173" t="n">
        <v>2</v>
      </c>
      <c r="B17" s="256" t="s">
        <v>1476</v>
      </c>
      <c r="C17" s="178" t="s">
        <v>971</v>
      </c>
      <c r="D17" s="178" t="s">
        <v>1466</v>
      </c>
      <c r="E17" s="271" t="s">
        <v>1228</v>
      </c>
      <c r="F17" s="272" t="s">
        <v>1445</v>
      </c>
      <c r="G17" s="316"/>
    </row>
    <row r="18" customFormat="false" ht="12.75" hidden="false" customHeight="false" outlineLevel="0" collapsed="false">
      <c r="A18" s="173" t="n">
        <v>3</v>
      </c>
      <c r="B18" s="256" t="s">
        <v>1477</v>
      </c>
      <c r="C18" s="178" t="s">
        <v>1469</v>
      </c>
      <c r="D18" s="178" t="s">
        <v>1335</v>
      </c>
      <c r="E18" s="271"/>
      <c r="F18" s="272" t="s">
        <v>1270</v>
      </c>
      <c r="G18" s="316"/>
    </row>
    <row r="19" customFormat="false" ht="12.75" hidden="false" customHeight="false" outlineLevel="0" collapsed="false">
      <c r="A19" s="173" t="n">
        <v>4</v>
      </c>
      <c r="B19" s="273" t="s">
        <v>1478</v>
      </c>
      <c r="C19" s="178" t="s">
        <v>300</v>
      </c>
      <c r="D19" s="178" t="s">
        <v>1471</v>
      </c>
      <c r="E19" s="271" t="s">
        <v>1231</v>
      </c>
      <c r="F19" s="272"/>
      <c r="G19" s="316"/>
    </row>
    <row r="20" customFormat="false" ht="12.75" hidden="false" customHeight="false" outlineLevel="0" collapsed="false">
      <c r="A20" s="187" t="n">
        <v>5</v>
      </c>
      <c r="B20" s="257" t="s">
        <v>1479</v>
      </c>
      <c r="C20" s="179" t="s">
        <v>287</v>
      </c>
      <c r="D20" s="257" t="s">
        <v>882</v>
      </c>
      <c r="E20" s="274"/>
      <c r="F20" s="275"/>
      <c r="G20" s="317"/>
    </row>
    <row r="22" customFormat="false" ht="20.25" hidden="false" customHeight="false" outlineLevel="0" collapsed="false">
      <c r="A22" s="268" t="s">
        <v>1480</v>
      </c>
      <c r="B22" s="269"/>
      <c r="C22" s="204"/>
      <c r="D22" s="204"/>
      <c r="E22" s="266"/>
      <c r="F22" s="267"/>
      <c r="G22" s="204"/>
    </row>
    <row r="23" customFormat="false" ht="12.75" hidden="false" customHeight="true" outlineLevel="0" collapsed="false">
      <c r="A23" s="142" t="s">
        <v>785</v>
      </c>
      <c r="B23" s="143" t="s">
        <v>786</v>
      </c>
      <c r="C23" s="143" t="s">
        <v>271</v>
      </c>
      <c r="D23" s="143" t="s">
        <v>787</v>
      </c>
      <c r="E23" s="143" t="s">
        <v>788</v>
      </c>
      <c r="F23" s="143"/>
      <c r="G23" s="166" t="s">
        <v>789</v>
      </c>
    </row>
    <row r="24" customFormat="false" ht="24" hidden="false" customHeight="false" outlineLevel="0" collapsed="false">
      <c r="A24" s="173" t="n">
        <v>1</v>
      </c>
      <c r="B24" s="256" t="s">
        <v>1481</v>
      </c>
      <c r="C24" s="178" t="s">
        <v>869</v>
      </c>
      <c r="D24" s="178" t="s">
        <v>1463</v>
      </c>
      <c r="E24" s="271"/>
      <c r="F24" s="272" t="s">
        <v>1241</v>
      </c>
      <c r="G24" s="289" t="s">
        <v>1482</v>
      </c>
    </row>
    <row r="25" customFormat="false" ht="12.75" hidden="false" customHeight="false" outlineLevel="0" collapsed="false">
      <c r="A25" s="173" t="n">
        <v>2</v>
      </c>
      <c r="B25" s="254" t="s">
        <v>1483</v>
      </c>
      <c r="C25" s="167" t="s">
        <v>968</v>
      </c>
      <c r="D25" s="167" t="s">
        <v>972</v>
      </c>
      <c r="E25" s="291" t="s">
        <v>1231</v>
      </c>
      <c r="F25" s="186"/>
      <c r="G25" s="294"/>
    </row>
    <row r="26" customFormat="false" ht="12.75" hidden="false" customHeight="false" outlineLevel="0" collapsed="false">
      <c r="A26" s="173" t="n">
        <v>3</v>
      </c>
      <c r="B26" s="254" t="s">
        <v>1484</v>
      </c>
      <c r="C26" s="167" t="s">
        <v>974</v>
      </c>
      <c r="D26" s="167" t="s">
        <v>1335</v>
      </c>
      <c r="E26" s="291" t="s">
        <v>1231</v>
      </c>
      <c r="F26" s="186" t="s">
        <v>1241</v>
      </c>
      <c r="G26" s="294"/>
    </row>
    <row r="27" customFormat="false" ht="12.75" hidden="false" customHeight="false" outlineLevel="0" collapsed="false">
      <c r="A27" s="173" t="n">
        <v>4</v>
      </c>
      <c r="B27" s="273" t="s">
        <v>1485</v>
      </c>
      <c r="C27" s="178" t="s">
        <v>300</v>
      </c>
      <c r="D27" s="167" t="s">
        <v>978</v>
      </c>
      <c r="E27" s="291"/>
      <c r="F27" s="186" t="s">
        <v>1241</v>
      </c>
      <c r="G27" s="294"/>
    </row>
    <row r="28" customFormat="false" ht="12.75" hidden="false" customHeight="false" outlineLevel="0" collapsed="false">
      <c r="A28" s="318" t="n">
        <v>5</v>
      </c>
      <c r="B28" s="319" t="s">
        <v>1486</v>
      </c>
      <c r="C28" s="179" t="s">
        <v>282</v>
      </c>
      <c r="D28" s="257" t="s">
        <v>882</v>
      </c>
      <c r="E28" s="274"/>
      <c r="F28" s="275"/>
      <c r="G28" s="317"/>
    </row>
    <row r="30" customFormat="false" ht="18.75" hidden="false" customHeight="false" outlineLevel="0" collapsed="false">
      <c r="A30" s="268" t="s">
        <v>1487</v>
      </c>
      <c r="B30" s="178"/>
      <c r="C30" s="178"/>
      <c r="D30" s="178"/>
      <c r="E30" s="224"/>
      <c r="F30" s="276"/>
      <c r="G30" s="223"/>
    </row>
    <row r="31" customFormat="false" ht="12.75" hidden="false" customHeight="true" outlineLevel="0" collapsed="false">
      <c r="A31" s="142" t="s">
        <v>785</v>
      </c>
      <c r="B31" s="143" t="s">
        <v>786</v>
      </c>
      <c r="C31" s="143" t="s">
        <v>271</v>
      </c>
      <c r="D31" s="143" t="s">
        <v>787</v>
      </c>
      <c r="E31" s="143" t="s">
        <v>788</v>
      </c>
      <c r="F31" s="143"/>
      <c r="G31" s="166" t="s">
        <v>789</v>
      </c>
    </row>
    <row r="32" customFormat="false" ht="24" hidden="false" customHeight="false" outlineLevel="0" collapsed="false">
      <c r="A32" s="142" t="n">
        <v>1</v>
      </c>
      <c r="B32" s="320" t="s">
        <v>1488</v>
      </c>
      <c r="C32" s="185" t="s">
        <v>1489</v>
      </c>
      <c r="D32" s="166" t="s">
        <v>882</v>
      </c>
      <c r="E32" s="312"/>
      <c r="F32" s="304"/>
      <c r="G32" s="305" t="s">
        <v>1490</v>
      </c>
    </row>
    <row r="34" customFormat="false" ht="20.25" hidden="false" customHeight="false" outlineLevel="0" collapsed="false">
      <c r="A34" s="268" t="s">
        <v>1491</v>
      </c>
      <c r="B34" s="269"/>
      <c r="C34" s="204"/>
      <c r="D34" s="204"/>
      <c r="E34" s="266"/>
      <c r="F34" s="267"/>
      <c r="G34" s="204"/>
    </row>
    <row r="35" customFormat="false" ht="12.75" hidden="false" customHeight="true" outlineLevel="0" collapsed="false">
      <c r="A35" s="142" t="s">
        <v>785</v>
      </c>
      <c r="B35" s="143" t="s">
        <v>786</v>
      </c>
      <c r="C35" s="143" t="s">
        <v>271</v>
      </c>
      <c r="D35" s="143" t="s">
        <v>787</v>
      </c>
      <c r="E35" s="143" t="s">
        <v>788</v>
      </c>
      <c r="F35" s="143"/>
      <c r="G35" s="166" t="s">
        <v>789</v>
      </c>
    </row>
    <row r="36" customFormat="false" ht="12.75" hidden="false" customHeight="true" outlineLevel="0" collapsed="false">
      <c r="A36" s="173" t="n">
        <v>1</v>
      </c>
      <c r="B36" s="256" t="s">
        <v>1492</v>
      </c>
      <c r="C36" s="178" t="s">
        <v>869</v>
      </c>
      <c r="D36" s="178" t="s">
        <v>969</v>
      </c>
      <c r="E36" s="271" t="s">
        <v>1231</v>
      </c>
      <c r="F36" s="276" t="s">
        <v>1299</v>
      </c>
      <c r="G36" s="289" t="s">
        <v>1493</v>
      </c>
    </row>
    <row r="37" customFormat="false" ht="12.75" hidden="false" customHeight="false" outlineLevel="0" collapsed="false">
      <c r="A37" s="247" t="n">
        <v>2</v>
      </c>
      <c r="B37" s="254" t="s">
        <v>1494</v>
      </c>
      <c r="C37" s="167" t="s">
        <v>971</v>
      </c>
      <c r="D37" s="167" t="s">
        <v>975</v>
      </c>
      <c r="E37" s="255" t="s">
        <v>1288</v>
      </c>
      <c r="F37" s="277" t="s">
        <v>1294</v>
      </c>
      <c r="G37" s="289"/>
    </row>
    <row r="38" customFormat="false" ht="12.75" hidden="false" customHeight="false" outlineLevel="0" collapsed="false">
      <c r="A38" s="247" t="n">
        <v>3</v>
      </c>
      <c r="B38" s="254" t="s">
        <v>1495</v>
      </c>
      <c r="C38" s="167" t="s">
        <v>387</v>
      </c>
      <c r="D38" s="167" t="s">
        <v>1496</v>
      </c>
      <c r="E38" s="255"/>
      <c r="F38" s="277" t="s">
        <v>1306</v>
      </c>
      <c r="G38" s="289"/>
    </row>
    <row r="39" customFormat="false" ht="12.75" hidden="false" customHeight="false" outlineLevel="0" collapsed="false">
      <c r="A39" s="247" t="n">
        <v>4</v>
      </c>
      <c r="B39" s="256" t="s">
        <v>1497</v>
      </c>
      <c r="C39" s="167" t="s">
        <v>1469</v>
      </c>
      <c r="D39" s="167" t="s">
        <v>1335</v>
      </c>
      <c r="E39" s="255"/>
      <c r="F39" s="277" t="s">
        <v>1403</v>
      </c>
      <c r="G39" s="289"/>
    </row>
    <row r="40" customFormat="false" ht="24" hidden="false" customHeight="false" outlineLevel="0" collapsed="false">
      <c r="A40" s="250" t="n">
        <v>5</v>
      </c>
      <c r="B40" s="257" t="s">
        <v>1498</v>
      </c>
      <c r="C40" s="179" t="s">
        <v>300</v>
      </c>
      <c r="D40" s="257" t="s">
        <v>882</v>
      </c>
      <c r="E40" s="259"/>
      <c r="F40" s="280"/>
      <c r="G40" s="293" t="s">
        <v>1499</v>
      </c>
    </row>
    <row r="42" customFormat="false" ht="20.25" hidden="false" customHeight="false" outlineLevel="0" collapsed="false">
      <c r="A42" s="268" t="s">
        <v>1500</v>
      </c>
      <c r="B42" s="269"/>
      <c r="C42" s="204"/>
      <c r="D42" s="204"/>
      <c r="E42" s="266"/>
      <c r="F42" s="267"/>
      <c r="G42" s="204"/>
    </row>
    <row r="43" customFormat="false" ht="12.75" hidden="false" customHeight="true" outlineLevel="0" collapsed="false">
      <c r="A43" s="142" t="s">
        <v>785</v>
      </c>
      <c r="B43" s="143" t="s">
        <v>786</v>
      </c>
      <c r="C43" s="143" t="s">
        <v>271</v>
      </c>
      <c r="D43" s="143" t="s">
        <v>787</v>
      </c>
      <c r="E43" s="143" t="s">
        <v>788</v>
      </c>
      <c r="F43" s="143"/>
      <c r="G43" s="166" t="s">
        <v>789</v>
      </c>
    </row>
    <row r="44" customFormat="false" ht="24" hidden="false" customHeight="false" outlineLevel="0" collapsed="false">
      <c r="A44" s="142" t="n">
        <v>1</v>
      </c>
      <c r="B44" s="320" t="s">
        <v>1501</v>
      </c>
      <c r="C44" s="185" t="s">
        <v>282</v>
      </c>
      <c r="D44" s="166" t="s">
        <v>882</v>
      </c>
      <c r="E44" s="312"/>
      <c r="F44" s="190"/>
      <c r="G44" s="305" t="s">
        <v>1490</v>
      </c>
    </row>
    <row r="46" customFormat="false" ht="20.25" hidden="false" customHeight="false" outlineLevel="0" collapsed="false">
      <c r="A46" s="268" t="s">
        <v>1502</v>
      </c>
      <c r="B46" s="269"/>
      <c r="C46" s="204"/>
      <c r="D46" s="204"/>
      <c r="E46" s="204"/>
      <c r="F46" s="267"/>
      <c r="G46" s="204"/>
    </row>
    <row r="47" customFormat="false" ht="12.75" hidden="false" customHeight="true" outlineLevel="0" collapsed="false">
      <c r="A47" s="142" t="s">
        <v>785</v>
      </c>
      <c r="B47" s="143" t="s">
        <v>786</v>
      </c>
      <c r="C47" s="143" t="s">
        <v>271</v>
      </c>
      <c r="D47" s="143" t="s">
        <v>787</v>
      </c>
      <c r="E47" s="143" t="s">
        <v>788</v>
      </c>
      <c r="F47" s="143"/>
      <c r="G47" s="166" t="s">
        <v>789</v>
      </c>
    </row>
    <row r="48" customFormat="false" ht="12.75" hidden="false" customHeight="false" outlineLevel="0" collapsed="false">
      <c r="A48" s="173" t="n">
        <v>1</v>
      </c>
      <c r="B48" s="254" t="s">
        <v>1503</v>
      </c>
      <c r="C48" s="167" t="s">
        <v>869</v>
      </c>
      <c r="D48" s="167" t="s">
        <v>1504</v>
      </c>
      <c r="E48" s="291" t="s">
        <v>1231</v>
      </c>
      <c r="F48" s="186" t="s">
        <v>1256</v>
      </c>
      <c r="G48" s="294"/>
    </row>
    <row r="49" customFormat="false" ht="12.75" hidden="false" customHeight="false" outlineLevel="0" collapsed="false">
      <c r="A49" s="173" t="n">
        <v>2</v>
      </c>
      <c r="B49" s="254" t="s">
        <v>1505</v>
      </c>
      <c r="C49" s="167" t="s">
        <v>1506</v>
      </c>
      <c r="D49" s="167" t="s">
        <v>1507</v>
      </c>
      <c r="E49" s="291"/>
      <c r="F49" s="186" t="s">
        <v>1314</v>
      </c>
      <c r="G49" s="294"/>
    </row>
    <row r="50" customFormat="false" ht="12.75" hidden="false" customHeight="false" outlineLevel="0" collapsed="false">
      <c r="A50" s="173" t="n">
        <v>3</v>
      </c>
      <c r="B50" s="256" t="s">
        <v>1508</v>
      </c>
      <c r="C50" s="178" t="s">
        <v>1509</v>
      </c>
      <c r="D50" s="167" t="s">
        <v>1510</v>
      </c>
      <c r="E50" s="291" t="s">
        <v>1228</v>
      </c>
      <c r="F50" s="186"/>
      <c r="G50" s="294"/>
    </row>
    <row r="51" customFormat="false" ht="12.75" hidden="false" customHeight="false" outlineLevel="0" collapsed="false">
      <c r="A51" s="187" t="n">
        <v>4</v>
      </c>
      <c r="B51" s="321" t="s">
        <v>1505</v>
      </c>
      <c r="C51" s="179" t="s">
        <v>313</v>
      </c>
      <c r="D51" s="257" t="s">
        <v>882</v>
      </c>
      <c r="E51" s="274"/>
      <c r="F51" s="275"/>
      <c r="G51" s="285"/>
    </row>
    <row r="53" customFormat="false" ht="20.25" hidden="false" customHeight="false" outlineLevel="0" collapsed="false">
      <c r="A53" s="268" t="s">
        <v>1511</v>
      </c>
      <c r="B53" s="269"/>
      <c r="C53" s="204"/>
      <c r="D53" s="204"/>
      <c r="E53" s="204"/>
      <c r="F53" s="267"/>
      <c r="G53" s="204"/>
    </row>
    <row r="54" customFormat="false" ht="12.75" hidden="false" customHeight="false" outlineLevel="0" collapsed="false">
      <c r="A54" s="142" t="s">
        <v>785</v>
      </c>
      <c r="B54" s="143" t="s">
        <v>786</v>
      </c>
      <c r="C54" s="143" t="s">
        <v>271</v>
      </c>
      <c r="D54" s="143" t="s">
        <v>787</v>
      </c>
      <c r="E54" s="143" t="s">
        <v>788</v>
      </c>
      <c r="F54" s="143"/>
      <c r="G54" s="166" t="s">
        <v>789</v>
      </c>
    </row>
    <row r="55" customFormat="false" ht="24" hidden="false" customHeight="false" outlineLevel="0" collapsed="false">
      <c r="A55" s="142" t="n">
        <v>1</v>
      </c>
      <c r="B55" s="166" t="s">
        <v>1512</v>
      </c>
      <c r="C55" s="185" t="s">
        <v>308</v>
      </c>
      <c r="D55" s="166" t="s">
        <v>1513</v>
      </c>
      <c r="E55" s="312"/>
      <c r="F55" s="190" t="s">
        <v>432</v>
      </c>
      <c r="G55" s="305" t="s">
        <v>1514</v>
      </c>
    </row>
  </sheetData>
  <mergeCells count="11">
    <mergeCell ref="A1:G1"/>
    <mergeCell ref="A2:G2"/>
    <mergeCell ref="E5:F5"/>
    <mergeCell ref="E15:F15"/>
    <mergeCell ref="E23:F23"/>
    <mergeCell ref="E31:F31"/>
    <mergeCell ref="E35:F35"/>
    <mergeCell ref="G36:G39"/>
    <mergeCell ref="E43:F43"/>
    <mergeCell ref="E47:F47"/>
    <mergeCell ref="E54:F54"/>
  </mergeCells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6" width="9.14"/>
    <col collapsed="false" customWidth="true" hidden="false" outlineLevel="0" max="3" min="3" style="146" width="10.28"/>
    <col collapsed="false" customWidth="true" hidden="false" outlineLevel="0" max="4" min="4" style="0" width="11.28"/>
    <col collapsed="false" customWidth="true" hidden="false" outlineLevel="0" max="5" min="5" style="0" width="36.42"/>
    <col collapsed="false" customWidth="true" hidden="false" outlineLevel="0" max="6" min="6" style="0" width="11.85"/>
    <col collapsed="false" customWidth="true" hidden="false" outlineLevel="0" max="7" min="7" style="146" width="30.7"/>
    <col collapsed="false" customWidth="true" hidden="false" outlineLevel="0" max="8" min="8" style="0" width="14.28"/>
  </cols>
  <sheetData>
    <row r="1" customFormat="false" ht="26.25" hidden="false" customHeight="true" outlineLevel="0" collapsed="false">
      <c r="A1" s="322" t="s">
        <v>1515</v>
      </c>
      <c r="B1" s="322"/>
      <c r="C1" s="322"/>
      <c r="D1" s="322"/>
      <c r="E1" s="322"/>
      <c r="F1" s="322"/>
      <c r="G1" s="322"/>
      <c r="H1" s="322"/>
    </row>
    <row r="2" customFormat="false" ht="18" hidden="false" customHeight="true" outlineLevel="0" collapsed="false">
      <c r="A2" s="323" t="s">
        <v>1516</v>
      </c>
      <c r="B2" s="324" t="s">
        <v>1517</v>
      </c>
      <c r="C2" s="324"/>
      <c r="D2" s="324" t="s">
        <v>1518</v>
      </c>
      <c r="E2" s="324" t="s">
        <v>1519</v>
      </c>
      <c r="F2" s="324" t="s">
        <v>1520</v>
      </c>
      <c r="G2" s="324" t="s">
        <v>1521</v>
      </c>
      <c r="H2" s="325" t="s">
        <v>1522</v>
      </c>
    </row>
    <row r="3" customFormat="false" ht="18" hidden="false" customHeight="true" outlineLevel="0" collapsed="false">
      <c r="A3" s="323"/>
      <c r="B3" s="324"/>
      <c r="C3" s="324"/>
      <c r="D3" s="324"/>
      <c r="E3" s="324"/>
      <c r="F3" s="324"/>
      <c r="G3" s="324"/>
      <c r="H3" s="326" t="s">
        <v>1523</v>
      </c>
    </row>
    <row r="4" customFormat="false" ht="15" hidden="false" customHeight="true" outlineLevel="0" collapsed="false">
      <c r="A4" s="327" t="s">
        <v>1524</v>
      </c>
      <c r="B4" s="328" t="s">
        <v>1525</v>
      </c>
      <c r="C4" s="328"/>
      <c r="D4" s="328" t="s">
        <v>1526</v>
      </c>
      <c r="E4" s="329" t="s">
        <v>1527</v>
      </c>
      <c r="F4" s="328" t="s">
        <v>1528</v>
      </c>
      <c r="G4" s="328" t="s">
        <v>1529</v>
      </c>
      <c r="H4" s="330" t="s">
        <v>1530</v>
      </c>
    </row>
    <row r="5" customFormat="false" ht="15" hidden="false" customHeight="true" outlineLevel="0" collapsed="false">
      <c r="A5" s="327"/>
      <c r="B5" s="331" t="s">
        <v>1531</v>
      </c>
      <c r="C5" s="331"/>
      <c r="D5" s="331" t="s">
        <v>1532</v>
      </c>
      <c r="E5" s="332" t="s">
        <v>1533</v>
      </c>
      <c r="F5" s="331" t="s">
        <v>1534</v>
      </c>
      <c r="G5" s="331"/>
      <c r="H5" s="333" t="s">
        <v>1535</v>
      </c>
    </row>
    <row r="6" customFormat="false" ht="15" hidden="false" customHeight="true" outlineLevel="0" collapsed="false">
      <c r="A6" s="327"/>
      <c r="B6" s="334" t="s">
        <v>1536</v>
      </c>
      <c r="C6" s="334"/>
      <c r="D6" s="334" t="s">
        <v>1537</v>
      </c>
      <c r="E6" s="335" t="s">
        <v>1538</v>
      </c>
      <c r="F6" s="334" t="s">
        <v>1534</v>
      </c>
      <c r="G6" s="334" t="s">
        <v>1539</v>
      </c>
      <c r="H6" s="336" t="s">
        <v>1540</v>
      </c>
    </row>
    <row r="7" customFormat="false" ht="15" hidden="false" customHeight="true" outlineLevel="0" collapsed="false">
      <c r="A7" s="337" t="s">
        <v>1541</v>
      </c>
      <c r="B7" s="338" t="s">
        <v>1525</v>
      </c>
      <c r="C7" s="338"/>
      <c r="D7" s="338" t="s">
        <v>1542</v>
      </c>
      <c r="E7" s="339" t="s">
        <v>1543</v>
      </c>
      <c r="F7" s="338" t="s">
        <v>1534</v>
      </c>
      <c r="G7" s="338" t="s">
        <v>1544</v>
      </c>
      <c r="H7" s="340" t="s">
        <v>1530</v>
      </c>
    </row>
    <row r="8" customFormat="false" ht="15" hidden="false" customHeight="true" outlineLevel="0" collapsed="false">
      <c r="A8" s="337"/>
      <c r="B8" s="331" t="s">
        <v>1545</v>
      </c>
      <c r="C8" s="331"/>
      <c r="D8" s="331" t="s">
        <v>1546</v>
      </c>
      <c r="E8" s="332" t="s">
        <v>1547</v>
      </c>
      <c r="F8" s="331" t="s">
        <v>1534</v>
      </c>
      <c r="G8" s="331" t="s">
        <v>1548</v>
      </c>
      <c r="H8" s="333" t="s">
        <v>1540</v>
      </c>
    </row>
    <row r="9" customFormat="false" ht="15" hidden="false" customHeight="true" outlineLevel="0" collapsed="false">
      <c r="A9" s="337"/>
      <c r="B9" s="334" t="s">
        <v>1549</v>
      </c>
      <c r="C9" s="334"/>
      <c r="D9" s="334" t="s">
        <v>1550</v>
      </c>
      <c r="E9" s="335" t="s">
        <v>1551</v>
      </c>
      <c r="F9" s="334" t="s">
        <v>1552</v>
      </c>
      <c r="G9" s="334" t="s">
        <v>1553</v>
      </c>
      <c r="H9" s="336" t="s">
        <v>1540</v>
      </c>
    </row>
    <row r="10" customFormat="false" ht="15" hidden="false" customHeight="true" outlineLevel="0" collapsed="false">
      <c r="A10" s="337" t="s">
        <v>1554</v>
      </c>
      <c r="B10" s="338" t="s">
        <v>1525</v>
      </c>
      <c r="C10" s="338"/>
      <c r="D10" s="338" t="s">
        <v>1555</v>
      </c>
      <c r="E10" s="339" t="s">
        <v>1556</v>
      </c>
      <c r="F10" s="338" t="s">
        <v>1534</v>
      </c>
      <c r="G10" s="338" t="s">
        <v>1557</v>
      </c>
      <c r="H10" s="340" t="s">
        <v>1540</v>
      </c>
    </row>
    <row r="11" customFormat="false" ht="15" hidden="false" customHeight="true" outlineLevel="0" collapsed="false">
      <c r="A11" s="337"/>
      <c r="B11" s="331" t="s">
        <v>1558</v>
      </c>
      <c r="C11" s="331"/>
      <c r="D11" s="331" t="s">
        <v>1559</v>
      </c>
      <c r="E11" s="332" t="s">
        <v>1560</v>
      </c>
      <c r="F11" s="331" t="s">
        <v>1534</v>
      </c>
      <c r="G11" s="331" t="s">
        <v>1561</v>
      </c>
      <c r="H11" s="333" t="s">
        <v>1540</v>
      </c>
    </row>
    <row r="12" customFormat="false" ht="15" hidden="false" customHeight="true" outlineLevel="0" collapsed="false">
      <c r="A12" s="337"/>
      <c r="B12" s="334" t="s">
        <v>1549</v>
      </c>
      <c r="C12" s="334"/>
      <c r="D12" s="334" t="s">
        <v>1550</v>
      </c>
      <c r="E12" s="335" t="s">
        <v>1551</v>
      </c>
      <c r="F12" s="334" t="s">
        <v>1552</v>
      </c>
      <c r="G12" s="334" t="s">
        <v>1562</v>
      </c>
      <c r="H12" s="336" t="s">
        <v>1563</v>
      </c>
    </row>
    <row r="13" customFormat="false" ht="15" hidden="false" customHeight="true" outlineLevel="0" collapsed="false">
      <c r="A13" s="337" t="s">
        <v>1564</v>
      </c>
      <c r="B13" s="338" t="s">
        <v>1565</v>
      </c>
      <c r="C13" s="338"/>
      <c r="D13" s="338" t="s">
        <v>1566</v>
      </c>
      <c r="E13" s="339" t="s">
        <v>1567</v>
      </c>
      <c r="F13" s="338" t="s">
        <v>1552</v>
      </c>
      <c r="G13" s="338" t="s">
        <v>1568</v>
      </c>
      <c r="H13" s="340" t="s">
        <v>1569</v>
      </c>
    </row>
    <row r="14" customFormat="false" ht="15" hidden="false" customHeight="true" outlineLevel="0" collapsed="false">
      <c r="A14" s="337"/>
      <c r="B14" s="331" t="s">
        <v>1570</v>
      </c>
      <c r="C14" s="331"/>
      <c r="D14" s="331" t="s">
        <v>1559</v>
      </c>
      <c r="E14" s="332" t="s">
        <v>1571</v>
      </c>
      <c r="F14" s="331" t="s">
        <v>1534</v>
      </c>
      <c r="G14" s="331" t="s">
        <v>1572</v>
      </c>
      <c r="H14" s="333" t="s">
        <v>1563</v>
      </c>
    </row>
    <row r="15" customFormat="false" ht="15" hidden="false" customHeight="true" outlineLevel="0" collapsed="false">
      <c r="A15" s="337"/>
      <c r="B15" s="334" t="s">
        <v>1549</v>
      </c>
      <c r="C15" s="334"/>
      <c r="D15" s="334" t="s">
        <v>1573</v>
      </c>
      <c r="E15" s="335" t="s">
        <v>1574</v>
      </c>
      <c r="F15" s="334" t="s">
        <v>1528</v>
      </c>
      <c r="G15" s="334" t="s">
        <v>1575</v>
      </c>
      <c r="H15" s="336" t="s">
        <v>1540</v>
      </c>
    </row>
    <row r="16" customFormat="false" ht="15" hidden="false" customHeight="true" outlineLevel="0" collapsed="false">
      <c r="A16" s="337" t="s">
        <v>1576</v>
      </c>
      <c r="B16" s="341" t="s">
        <v>1577</v>
      </c>
      <c r="C16" s="342" t="s">
        <v>1578</v>
      </c>
      <c r="D16" s="338" t="s">
        <v>1566</v>
      </c>
      <c r="E16" s="339" t="s">
        <v>1579</v>
      </c>
      <c r="F16" s="338" t="s">
        <v>1552</v>
      </c>
      <c r="G16" s="338" t="s">
        <v>1562</v>
      </c>
      <c r="H16" s="340" t="s">
        <v>1569</v>
      </c>
    </row>
    <row r="17" customFormat="false" ht="15" hidden="false" customHeight="true" outlineLevel="0" collapsed="false">
      <c r="A17" s="337"/>
      <c r="B17" s="341"/>
      <c r="C17" s="343" t="s">
        <v>1580</v>
      </c>
      <c r="D17" s="331" t="s">
        <v>1581</v>
      </c>
      <c r="E17" s="332" t="s">
        <v>1582</v>
      </c>
      <c r="F17" s="331" t="s">
        <v>1583</v>
      </c>
      <c r="G17" s="331" t="s">
        <v>1584</v>
      </c>
      <c r="H17" s="333" t="s">
        <v>1540</v>
      </c>
    </row>
    <row r="18" customFormat="false" ht="15" hidden="false" customHeight="true" outlineLevel="0" collapsed="false">
      <c r="A18" s="337"/>
      <c r="B18" s="341"/>
      <c r="C18" s="344" t="s">
        <v>1585</v>
      </c>
      <c r="D18" s="334" t="s">
        <v>1586</v>
      </c>
      <c r="E18" s="335" t="s">
        <v>1587</v>
      </c>
      <c r="F18" s="334" t="s">
        <v>1552</v>
      </c>
      <c r="G18" s="334" t="s">
        <v>1588</v>
      </c>
      <c r="H18" s="336" t="s">
        <v>1589</v>
      </c>
    </row>
    <row r="19" customFormat="false" ht="15" hidden="false" customHeight="true" outlineLevel="0" collapsed="false">
      <c r="A19" s="337"/>
      <c r="B19" s="341" t="s">
        <v>1590</v>
      </c>
      <c r="C19" s="345" t="s">
        <v>1591</v>
      </c>
      <c r="D19" s="338" t="s">
        <v>1592</v>
      </c>
      <c r="E19" s="346" t="s">
        <v>1593</v>
      </c>
      <c r="F19" s="338" t="s">
        <v>1528</v>
      </c>
      <c r="G19" s="338" t="s">
        <v>1594</v>
      </c>
      <c r="H19" s="340" t="s">
        <v>1569</v>
      </c>
    </row>
    <row r="20" customFormat="false" ht="15" hidden="false" customHeight="true" outlineLevel="0" collapsed="false">
      <c r="A20" s="337"/>
      <c r="B20" s="341"/>
      <c r="C20" s="345"/>
      <c r="D20" s="334" t="s">
        <v>1550</v>
      </c>
      <c r="E20" s="335" t="s">
        <v>1551</v>
      </c>
      <c r="F20" s="334" t="s">
        <v>1552</v>
      </c>
      <c r="G20" s="334" t="s">
        <v>1562</v>
      </c>
      <c r="H20" s="336" t="s">
        <v>1540</v>
      </c>
    </row>
    <row r="21" customFormat="false" ht="15" hidden="false" customHeight="true" outlineLevel="0" collapsed="false">
      <c r="A21" s="337" t="s">
        <v>1595</v>
      </c>
      <c r="B21" s="338" t="s">
        <v>1596</v>
      </c>
      <c r="C21" s="338"/>
      <c r="D21" s="338" t="s">
        <v>1597</v>
      </c>
      <c r="E21" s="339" t="s">
        <v>1598</v>
      </c>
      <c r="F21" s="338" t="s">
        <v>1552</v>
      </c>
      <c r="G21" s="338" t="s">
        <v>1599</v>
      </c>
      <c r="H21" s="340" t="s">
        <v>1600</v>
      </c>
    </row>
    <row r="22" customFormat="false" ht="15" hidden="false" customHeight="true" outlineLevel="0" collapsed="false">
      <c r="A22" s="337"/>
      <c r="B22" s="334" t="s">
        <v>1601</v>
      </c>
      <c r="C22" s="334"/>
      <c r="D22" s="334" t="s">
        <v>1573</v>
      </c>
      <c r="E22" s="335" t="s">
        <v>1602</v>
      </c>
      <c r="F22" s="334" t="s">
        <v>1528</v>
      </c>
      <c r="G22" s="334" t="s">
        <v>1562</v>
      </c>
      <c r="H22" s="336" t="s">
        <v>1600</v>
      </c>
    </row>
    <row r="23" customFormat="false" ht="15" hidden="false" customHeight="true" outlineLevel="0" collapsed="false">
      <c r="A23" s="337" t="s">
        <v>1603</v>
      </c>
      <c r="B23" s="338" t="s">
        <v>1596</v>
      </c>
      <c r="C23" s="338"/>
      <c r="D23" s="338" t="s">
        <v>1604</v>
      </c>
      <c r="E23" s="339" t="s">
        <v>1605</v>
      </c>
      <c r="F23" s="338" t="s">
        <v>1606</v>
      </c>
      <c r="G23" s="338" t="s">
        <v>1607</v>
      </c>
      <c r="H23" s="340" t="s">
        <v>1600</v>
      </c>
    </row>
    <row r="24" customFormat="false" ht="15" hidden="false" customHeight="true" outlineLevel="0" collapsed="false">
      <c r="A24" s="337"/>
      <c r="B24" s="334" t="s">
        <v>1601</v>
      </c>
      <c r="C24" s="334"/>
      <c r="D24" s="334" t="s">
        <v>1573</v>
      </c>
      <c r="E24" s="335" t="s">
        <v>1602</v>
      </c>
      <c r="F24" s="334" t="s">
        <v>1528</v>
      </c>
      <c r="G24" s="334" t="s">
        <v>1608</v>
      </c>
      <c r="H24" s="336" t="s">
        <v>1600</v>
      </c>
    </row>
    <row r="25" customFormat="false" ht="15" hidden="false" customHeight="true" outlineLevel="0" collapsed="false">
      <c r="A25" s="337" t="s">
        <v>1609</v>
      </c>
      <c r="B25" s="338" t="s">
        <v>1596</v>
      </c>
      <c r="C25" s="338"/>
      <c r="D25" s="338" t="s">
        <v>1610</v>
      </c>
      <c r="E25" s="339" t="s">
        <v>1611</v>
      </c>
      <c r="F25" s="338" t="s">
        <v>1606</v>
      </c>
      <c r="G25" s="338" t="s">
        <v>1612</v>
      </c>
      <c r="H25" s="340" t="s">
        <v>1600</v>
      </c>
    </row>
    <row r="26" customFormat="false" ht="15" hidden="false" customHeight="true" outlineLevel="0" collapsed="false">
      <c r="A26" s="337"/>
      <c r="B26" s="334" t="s">
        <v>1601</v>
      </c>
      <c r="C26" s="334"/>
      <c r="D26" s="334" t="s">
        <v>1573</v>
      </c>
      <c r="E26" s="335" t="s">
        <v>1613</v>
      </c>
      <c r="F26" s="334" t="s">
        <v>1606</v>
      </c>
      <c r="G26" s="334" t="s">
        <v>1614</v>
      </c>
      <c r="H26" s="336" t="s">
        <v>1600</v>
      </c>
    </row>
    <row r="27" customFormat="false" ht="15" hidden="false" customHeight="true" outlineLevel="0" collapsed="false">
      <c r="A27" s="337" t="s">
        <v>1615</v>
      </c>
      <c r="B27" s="338" t="s">
        <v>1616</v>
      </c>
      <c r="C27" s="338"/>
      <c r="D27" s="338" t="s">
        <v>1610</v>
      </c>
      <c r="E27" s="339" t="s">
        <v>1617</v>
      </c>
      <c r="F27" s="338" t="s">
        <v>1618</v>
      </c>
      <c r="G27" s="338" t="s">
        <v>1608</v>
      </c>
      <c r="H27" s="340" t="s">
        <v>1600</v>
      </c>
    </row>
    <row r="28" customFormat="false" ht="15" hidden="false" customHeight="true" outlineLevel="0" collapsed="false">
      <c r="A28" s="337"/>
      <c r="B28" s="338"/>
      <c r="C28" s="338"/>
      <c r="D28" s="331" t="s">
        <v>1604</v>
      </c>
      <c r="E28" s="332" t="s">
        <v>1619</v>
      </c>
      <c r="F28" s="331" t="s">
        <v>1606</v>
      </c>
      <c r="G28" s="331" t="s">
        <v>1608</v>
      </c>
      <c r="H28" s="333" t="s">
        <v>1540</v>
      </c>
    </row>
    <row r="29" customFormat="false" ht="15" hidden="false" customHeight="true" outlineLevel="0" collapsed="false">
      <c r="A29" s="337"/>
      <c r="B29" s="334" t="s">
        <v>1620</v>
      </c>
      <c r="C29" s="334"/>
      <c r="D29" s="334" t="s">
        <v>1573</v>
      </c>
      <c r="E29" s="335" t="s">
        <v>1621</v>
      </c>
      <c r="F29" s="334" t="s">
        <v>1606</v>
      </c>
      <c r="G29" s="334" t="s">
        <v>1608</v>
      </c>
      <c r="H29" s="336"/>
    </row>
    <row r="30" customFormat="false" ht="15" hidden="false" customHeight="true" outlineLevel="0" collapsed="false">
      <c r="A30" s="337" t="s">
        <v>1622</v>
      </c>
      <c r="B30" s="347" t="s">
        <v>1616</v>
      </c>
      <c r="C30" s="347"/>
      <c r="D30" s="338" t="s">
        <v>1573</v>
      </c>
      <c r="E30" s="339" t="s">
        <v>1623</v>
      </c>
      <c r="F30" s="338" t="s">
        <v>1606</v>
      </c>
      <c r="G30" s="338" t="s">
        <v>1608</v>
      </c>
      <c r="H30" s="340" t="s">
        <v>1600</v>
      </c>
    </row>
    <row r="31" customFormat="false" ht="15" hidden="false" customHeight="true" outlineLevel="0" collapsed="false">
      <c r="A31" s="337"/>
      <c r="B31" s="347"/>
      <c r="C31" s="347"/>
      <c r="D31" s="334" t="s">
        <v>1624</v>
      </c>
      <c r="E31" s="335" t="s">
        <v>1625</v>
      </c>
      <c r="F31" s="334" t="s">
        <v>1606</v>
      </c>
      <c r="G31" s="334" t="s">
        <v>1626</v>
      </c>
      <c r="H31" s="336" t="s">
        <v>1540</v>
      </c>
    </row>
    <row r="32" customFormat="false" ht="15" hidden="false" customHeight="true" outlineLevel="0" collapsed="false">
      <c r="A32" s="337" t="s">
        <v>1627</v>
      </c>
      <c r="B32" s="347" t="s">
        <v>1616</v>
      </c>
      <c r="C32" s="347"/>
      <c r="D32" s="338" t="s">
        <v>1628</v>
      </c>
      <c r="E32" s="339" t="s">
        <v>1629</v>
      </c>
      <c r="F32" s="338" t="s">
        <v>1618</v>
      </c>
      <c r="G32" s="338" t="s">
        <v>1630</v>
      </c>
      <c r="H32" s="340" t="s">
        <v>1540</v>
      </c>
    </row>
    <row r="33" customFormat="false" ht="15" hidden="false" customHeight="true" outlineLevel="0" collapsed="false">
      <c r="A33" s="337"/>
      <c r="B33" s="347"/>
      <c r="C33" s="347"/>
      <c r="D33" s="334" t="s">
        <v>1631</v>
      </c>
      <c r="E33" s="335" t="s">
        <v>1632</v>
      </c>
      <c r="F33" s="334" t="s">
        <v>1618</v>
      </c>
      <c r="G33" s="334" t="s">
        <v>1633</v>
      </c>
      <c r="H33" s="336" t="s">
        <v>1540</v>
      </c>
    </row>
    <row r="34" customFormat="false" ht="15" hidden="false" customHeight="true" outlineLevel="0" collapsed="false">
      <c r="A34" s="337" t="s">
        <v>1634</v>
      </c>
      <c r="B34" s="338" t="s">
        <v>1616</v>
      </c>
      <c r="C34" s="338"/>
      <c r="D34" s="338" t="s">
        <v>1631</v>
      </c>
      <c r="E34" s="339" t="s">
        <v>1635</v>
      </c>
      <c r="F34" s="338" t="s">
        <v>1618</v>
      </c>
      <c r="G34" s="338" t="s">
        <v>1633</v>
      </c>
      <c r="H34" s="340" t="s">
        <v>1636</v>
      </c>
    </row>
    <row r="35" customFormat="false" ht="15" hidden="false" customHeight="true" outlineLevel="0" collapsed="false">
      <c r="A35" s="337"/>
      <c r="B35" s="338"/>
      <c r="C35" s="338"/>
      <c r="D35" s="331" t="s">
        <v>1604</v>
      </c>
      <c r="E35" s="332" t="s">
        <v>1637</v>
      </c>
      <c r="F35" s="331" t="s">
        <v>1606</v>
      </c>
      <c r="G35" s="331" t="s">
        <v>1608</v>
      </c>
      <c r="H35" s="333" t="s">
        <v>1638</v>
      </c>
    </row>
    <row r="36" customFormat="false" ht="15" hidden="false" customHeight="true" outlineLevel="0" collapsed="false">
      <c r="A36" s="337"/>
      <c r="B36" s="334" t="s">
        <v>1639</v>
      </c>
      <c r="C36" s="334"/>
      <c r="D36" s="334" t="s">
        <v>1640</v>
      </c>
      <c r="E36" s="335" t="s">
        <v>1641</v>
      </c>
      <c r="F36" s="334" t="s">
        <v>1552</v>
      </c>
      <c r="G36" s="334" t="s">
        <v>1642</v>
      </c>
      <c r="H36" s="336" t="s">
        <v>1643</v>
      </c>
    </row>
    <row r="37" customFormat="false" ht="15" hidden="false" customHeight="true" outlineLevel="0" collapsed="false">
      <c r="A37" s="348" t="s">
        <v>1644</v>
      </c>
      <c r="B37" s="338" t="s">
        <v>1645</v>
      </c>
      <c r="C37" s="338"/>
      <c r="D37" s="338" t="s">
        <v>1646</v>
      </c>
      <c r="E37" s="339" t="s">
        <v>1647</v>
      </c>
      <c r="F37" s="338" t="s">
        <v>1606</v>
      </c>
      <c r="G37" s="338" t="s">
        <v>1648</v>
      </c>
      <c r="H37" s="340" t="s">
        <v>1540</v>
      </c>
    </row>
    <row r="38" customFormat="false" ht="15" hidden="false" customHeight="true" outlineLevel="0" collapsed="false">
      <c r="A38" s="348"/>
      <c r="B38" s="331" t="s">
        <v>1570</v>
      </c>
      <c r="C38" s="331"/>
      <c r="D38" s="331" t="s">
        <v>1649</v>
      </c>
      <c r="E38" s="332" t="s">
        <v>1650</v>
      </c>
      <c r="F38" s="331" t="s">
        <v>1606</v>
      </c>
      <c r="G38" s="331" t="s">
        <v>1651</v>
      </c>
      <c r="H38" s="333" t="s">
        <v>1540</v>
      </c>
    </row>
    <row r="39" customFormat="false" ht="15" hidden="false" customHeight="true" outlineLevel="0" collapsed="false">
      <c r="A39" s="348"/>
      <c r="B39" s="331" t="s">
        <v>1652</v>
      </c>
      <c r="C39" s="331"/>
      <c r="D39" s="331" t="s">
        <v>1628</v>
      </c>
      <c r="E39" s="332" t="s">
        <v>1653</v>
      </c>
      <c r="F39" s="331" t="s">
        <v>1618</v>
      </c>
      <c r="G39" s="331" t="s">
        <v>1608</v>
      </c>
      <c r="H39" s="331" t="s">
        <v>1654</v>
      </c>
    </row>
    <row r="40" customFormat="false" ht="15" hidden="false" customHeight="true" outlineLevel="0" collapsed="false">
      <c r="A40" s="348"/>
      <c r="B40" s="331" t="s">
        <v>1549</v>
      </c>
      <c r="C40" s="331"/>
      <c r="D40" s="331"/>
      <c r="E40" s="331"/>
      <c r="F40" s="331"/>
      <c r="G40" s="331"/>
      <c r="H40" s="331"/>
    </row>
    <row r="41" customFormat="false" ht="15" hidden="false" customHeight="true" outlineLevel="0" collapsed="false">
      <c r="A41" s="348"/>
      <c r="B41" s="334" t="s">
        <v>1655</v>
      </c>
      <c r="C41" s="334"/>
      <c r="D41" s="331" t="s">
        <v>1656</v>
      </c>
      <c r="E41" s="332" t="s">
        <v>1657</v>
      </c>
      <c r="F41" s="331" t="s">
        <v>1583</v>
      </c>
      <c r="G41" s="331" t="s">
        <v>1658</v>
      </c>
      <c r="H41" s="333" t="s">
        <v>1659</v>
      </c>
    </row>
    <row r="42" customFormat="false" ht="15" hidden="false" customHeight="true" outlineLevel="0" collapsed="false">
      <c r="A42" s="349" t="s">
        <v>1660</v>
      </c>
      <c r="B42" s="338" t="s">
        <v>1565</v>
      </c>
      <c r="C42" s="338"/>
      <c r="D42" s="338" t="s">
        <v>1631</v>
      </c>
      <c r="E42" s="339" t="s">
        <v>1661</v>
      </c>
      <c r="F42" s="338" t="s">
        <v>1618</v>
      </c>
      <c r="G42" s="338" t="s">
        <v>1608</v>
      </c>
      <c r="H42" s="340" t="s">
        <v>1540</v>
      </c>
    </row>
    <row r="43" customFormat="false" ht="15" hidden="false" customHeight="true" outlineLevel="0" collapsed="false">
      <c r="A43" s="349"/>
      <c r="B43" s="331" t="s">
        <v>1570</v>
      </c>
      <c r="C43" s="331"/>
      <c r="D43" s="331" t="s">
        <v>1604</v>
      </c>
      <c r="E43" s="332" t="s">
        <v>1662</v>
      </c>
      <c r="F43" s="331" t="s">
        <v>1606</v>
      </c>
      <c r="G43" s="331" t="s">
        <v>1608</v>
      </c>
      <c r="H43" s="333" t="s">
        <v>1540</v>
      </c>
    </row>
    <row r="44" customFormat="false" ht="15" hidden="false" customHeight="true" outlineLevel="0" collapsed="false">
      <c r="A44" s="349"/>
      <c r="B44" s="331" t="s">
        <v>1652</v>
      </c>
      <c r="C44" s="331"/>
      <c r="D44" s="331" t="s">
        <v>1624</v>
      </c>
      <c r="E44" s="332" t="s">
        <v>1663</v>
      </c>
      <c r="F44" s="331" t="s">
        <v>1618</v>
      </c>
      <c r="G44" s="331" t="s">
        <v>1608</v>
      </c>
      <c r="H44" s="331" t="s">
        <v>1540</v>
      </c>
    </row>
    <row r="45" customFormat="false" ht="15" hidden="false" customHeight="true" outlineLevel="0" collapsed="false">
      <c r="A45" s="349"/>
      <c r="B45" s="331" t="s">
        <v>1549</v>
      </c>
      <c r="C45" s="331"/>
      <c r="D45" s="331"/>
      <c r="E45" s="331"/>
      <c r="F45" s="331"/>
      <c r="G45" s="331"/>
      <c r="H45" s="331"/>
    </row>
    <row r="46" customFormat="false" ht="15" hidden="false" customHeight="true" outlineLevel="0" collapsed="false">
      <c r="A46" s="349"/>
      <c r="B46" s="331" t="s">
        <v>1655</v>
      </c>
      <c r="C46" s="331"/>
      <c r="D46" s="331" t="s">
        <v>1664</v>
      </c>
      <c r="E46" s="332" t="s">
        <v>1665</v>
      </c>
      <c r="F46" s="331" t="s">
        <v>1618</v>
      </c>
      <c r="G46" s="350" t="s">
        <v>1666</v>
      </c>
      <c r="H46" s="333" t="s">
        <v>1569</v>
      </c>
    </row>
    <row r="47" customFormat="false" ht="15" hidden="false" customHeight="true" outlineLevel="0" collapsed="false">
      <c r="A47" s="349" t="s">
        <v>1667</v>
      </c>
      <c r="B47" s="338" t="s">
        <v>1565</v>
      </c>
      <c r="C47" s="338"/>
      <c r="D47" s="338" t="s">
        <v>1631</v>
      </c>
      <c r="E47" s="339" t="s">
        <v>1661</v>
      </c>
      <c r="F47" s="338" t="s">
        <v>1618</v>
      </c>
      <c r="G47" s="338" t="s">
        <v>1608</v>
      </c>
      <c r="H47" s="340" t="s">
        <v>1668</v>
      </c>
    </row>
    <row r="48" customFormat="false" ht="15" hidden="false" customHeight="true" outlineLevel="0" collapsed="false">
      <c r="A48" s="349"/>
      <c r="B48" s="331" t="s">
        <v>1570</v>
      </c>
      <c r="C48" s="331"/>
      <c r="D48" s="331" t="s">
        <v>1604</v>
      </c>
      <c r="E48" s="332" t="s">
        <v>1662</v>
      </c>
      <c r="F48" s="331" t="s">
        <v>1618</v>
      </c>
      <c r="G48" s="331" t="s">
        <v>1608</v>
      </c>
      <c r="H48" s="333" t="s">
        <v>1668</v>
      </c>
    </row>
    <row r="49" customFormat="false" ht="15" hidden="false" customHeight="true" outlineLevel="0" collapsed="false">
      <c r="A49" s="349"/>
      <c r="B49" s="331" t="s">
        <v>1652</v>
      </c>
      <c r="C49" s="331"/>
      <c r="D49" s="334" t="s">
        <v>1624</v>
      </c>
      <c r="E49" s="335" t="s">
        <v>1669</v>
      </c>
      <c r="F49" s="334" t="s">
        <v>1618</v>
      </c>
      <c r="G49" s="334" t="s">
        <v>1608</v>
      </c>
      <c r="H49" s="336" t="s">
        <v>1668</v>
      </c>
    </row>
    <row r="50" customFormat="false" ht="15" hidden="false" customHeight="true" outlineLevel="0" collapsed="false">
      <c r="A50" s="349"/>
      <c r="B50" s="334" t="s">
        <v>1549</v>
      </c>
      <c r="C50" s="334"/>
      <c r="D50" s="334"/>
      <c r="E50" s="335"/>
      <c r="F50" s="334"/>
      <c r="G50" s="334"/>
      <c r="H50" s="336"/>
    </row>
    <row r="51" customFormat="false" ht="15" hidden="false" customHeight="true" outlineLevel="0" collapsed="false">
      <c r="A51" s="349" t="s">
        <v>1670</v>
      </c>
      <c r="B51" s="338" t="s">
        <v>1565</v>
      </c>
      <c r="C51" s="338"/>
      <c r="D51" s="338" t="s">
        <v>1631</v>
      </c>
      <c r="E51" s="339" t="s">
        <v>1671</v>
      </c>
      <c r="F51" s="338" t="s">
        <v>1618</v>
      </c>
      <c r="G51" s="338" t="s">
        <v>1672</v>
      </c>
      <c r="H51" s="340" t="s">
        <v>1673</v>
      </c>
    </row>
    <row r="52" customFormat="false" ht="15" hidden="false" customHeight="true" outlineLevel="0" collapsed="false">
      <c r="A52" s="349"/>
      <c r="B52" s="331" t="s">
        <v>1570</v>
      </c>
      <c r="C52" s="331"/>
      <c r="D52" s="331" t="s">
        <v>1674</v>
      </c>
      <c r="E52" s="332" t="s">
        <v>1675</v>
      </c>
      <c r="F52" s="331" t="s">
        <v>1528</v>
      </c>
      <c r="G52" s="331" t="s">
        <v>1676</v>
      </c>
      <c r="H52" s="333" t="s">
        <v>1677</v>
      </c>
    </row>
    <row r="53" customFormat="false" ht="15" hidden="false" customHeight="true" outlineLevel="0" collapsed="false">
      <c r="A53" s="349"/>
      <c r="B53" s="331"/>
      <c r="C53" s="331"/>
      <c r="D53" s="350" t="s">
        <v>1678</v>
      </c>
      <c r="E53" s="332" t="s">
        <v>1662</v>
      </c>
      <c r="F53" s="331" t="s">
        <v>1618</v>
      </c>
      <c r="G53" s="331" t="s">
        <v>1608</v>
      </c>
      <c r="H53" s="333" t="s">
        <v>1673</v>
      </c>
    </row>
    <row r="54" customFormat="false" ht="23.25" hidden="false" customHeight="true" outlineLevel="0" collapsed="false">
      <c r="A54" s="349"/>
      <c r="B54" s="331" t="s">
        <v>1679</v>
      </c>
      <c r="C54" s="331"/>
      <c r="D54" s="331" t="s">
        <v>1680</v>
      </c>
      <c r="E54" s="332" t="s">
        <v>1681</v>
      </c>
      <c r="F54" s="331" t="s">
        <v>1618</v>
      </c>
      <c r="G54" s="331" t="s">
        <v>1682</v>
      </c>
      <c r="H54" s="333" t="s">
        <v>1677</v>
      </c>
    </row>
    <row r="55" customFormat="false" ht="15" hidden="false" customHeight="true" outlineLevel="0" collapsed="false">
      <c r="A55" s="349" t="s">
        <v>1683</v>
      </c>
      <c r="B55" s="338" t="s">
        <v>1684</v>
      </c>
      <c r="C55" s="338"/>
      <c r="D55" s="338" t="s">
        <v>1685</v>
      </c>
      <c r="E55" s="339" t="s">
        <v>1686</v>
      </c>
      <c r="F55" s="338" t="s">
        <v>1606</v>
      </c>
      <c r="G55" s="338" t="s">
        <v>1687</v>
      </c>
      <c r="H55" s="340" t="s">
        <v>1688</v>
      </c>
    </row>
    <row r="56" customFormat="false" ht="15" hidden="false" customHeight="true" outlineLevel="0" collapsed="false">
      <c r="A56" s="349"/>
      <c r="B56" s="331" t="s">
        <v>1689</v>
      </c>
      <c r="C56" s="331"/>
      <c r="D56" s="331" t="s">
        <v>1690</v>
      </c>
      <c r="E56" s="332" t="s">
        <v>1691</v>
      </c>
      <c r="F56" s="331" t="s">
        <v>1606</v>
      </c>
      <c r="G56" s="331" t="s">
        <v>1692</v>
      </c>
      <c r="H56" s="333" t="s">
        <v>1688</v>
      </c>
    </row>
    <row r="57" customFormat="false" ht="23.25" hidden="false" customHeight="true" outlineLevel="0" collapsed="false">
      <c r="A57" s="349"/>
      <c r="B57" s="331" t="s">
        <v>1679</v>
      </c>
      <c r="C57" s="331"/>
      <c r="D57" s="331" t="s">
        <v>1693</v>
      </c>
      <c r="E57" s="332" t="s">
        <v>1694</v>
      </c>
      <c r="F57" s="331" t="s">
        <v>1618</v>
      </c>
      <c r="G57" s="331" t="s">
        <v>1695</v>
      </c>
      <c r="H57" s="333" t="s">
        <v>1688</v>
      </c>
    </row>
    <row r="58" customFormat="false" ht="15" hidden="false" customHeight="true" outlineLevel="0" collapsed="false">
      <c r="A58" s="349"/>
      <c r="B58" s="351" t="s">
        <v>1696</v>
      </c>
      <c r="C58" s="351"/>
      <c r="D58" s="331" t="s">
        <v>1697</v>
      </c>
      <c r="E58" s="352" t="s">
        <v>1698</v>
      </c>
      <c r="F58" s="331" t="s">
        <v>1699</v>
      </c>
      <c r="G58" s="331" t="s">
        <v>1700</v>
      </c>
      <c r="H58" s="333" t="s">
        <v>1701</v>
      </c>
    </row>
    <row r="59" s="239" customFormat="true" ht="15" hidden="false" customHeight="true" outlineLevel="0" collapsed="false">
      <c r="A59" s="353" t="s">
        <v>1702</v>
      </c>
      <c r="B59" s="354" t="s">
        <v>1703</v>
      </c>
      <c r="C59" s="354"/>
      <c r="D59" s="354" t="s">
        <v>1685</v>
      </c>
      <c r="E59" s="355" t="s">
        <v>1704</v>
      </c>
      <c r="F59" s="354" t="s">
        <v>1606</v>
      </c>
      <c r="G59" s="354" t="s">
        <v>1705</v>
      </c>
      <c r="H59" s="356" t="s">
        <v>1706</v>
      </c>
    </row>
    <row r="60" s="239" customFormat="true" ht="15" hidden="false" customHeight="true" outlineLevel="0" collapsed="false">
      <c r="A60" s="353"/>
      <c r="B60" s="331" t="s">
        <v>1707</v>
      </c>
      <c r="C60" s="331"/>
      <c r="D60" s="331" t="s">
        <v>1690</v>
      </c>
      <c r="E60" s="332" t="s">
        <v>1691</v>
      </c>
      <c r="F60" s="331" t="s">
        <v>1606</v>
      </c>
      <c r="G60" s="331" t="s">
        <v>1708</v>
      </c>
      <c r="H60" s="333" t="s">
        <v>1706</v>
      </c>
    </row>
    <row r="61" s="239" customFormat="true" ht="15" hidden="false" customHeight="true" outlineLevel="0" collapsed="false">
      <c r="A61" s="353"/>
      <c r="B61" s="357" t="s">
        <v>1652</v>
      </c>
      <c r="C61" s="357"/>
      <c r="D61" s="357" t="s">
        <v>1693</v>
      </c>
      <c r="E61" s="358" t="s">
        <v>1694</v>
      </c>
      <c r="F61" s="357" t="s">
        <v>1618</v>
      </c>
      <c r="G61" s="357" t="s">
        <v>1709</v>
      </c>
      <c r="H61" s="359" t="s">
        <v>1706</v>
      </c>
    </row>
    <row r="62" customFormat="false" ht="17.25" hidden="false" customHeight="true" outlineLevel="0" collapsed="false">
      <c r="A62" s="360" t="s">
        <v>1710</v>
      </c>
      <c r="B62" s="167"/>
      <c r="C62" s="167"/>
      <c r="D62" s="270"/>
      <c r="E62" s="270"/>
      <c r="F62" s="270"/>
      <c r="G62" s="167"/>
      <c r="H62" s="270"/>
    </row>
  </sheetData>
  <mergeCells count="91">
    <mergeCell ref="A1:H1"/>
    <mergeCell ref="A2:A3"/>
    <mergeCell ref="B2:C3"/>
    <mergeCell ref="D2:D3"/>
    <mergeCell ref="E2:E3"/>
    <mergeCell ref="F2:F3"/>
    <mergeCell ref="G2:G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20"/>
    <mergeCell ref="B16:B18"/>
    <mergeCell ref="B19:B20"/>
    <mergeCell ref="C19:C20"/>
    <mergeCell ref="A21:A22"/>
    <mergeCell ref="B21:C21"/>
    <mergeCell ref="B22:C22"/>
    <mergeCell ref="A23:A24"/>
    <mergeCell ref="B23:C23"/>
    <mergeCell ref="B24:C24"/>
    <mergeCell ref="A25:A26"/>
    <mergeCell ref="B25:C25"/>
    <mergeCell ref="B26:C26"/>
    <mergeCell ref="A27:A29"/>
    <mergeCell ref="B27:C28"/>
    <mergeCell ref="B29:C29"/>
    <mergeCell ref="A30:A31"/>
    <mergeCell ref="B30:C31"/>
    <mergeCell ref="A32:A33"/>
    <mergeCell ref="B32:C33"/>
    <mergeCell ref="A34:A36"/>
    <mergeCell ref="B34:C35"/>
    <mergeCell ref="B36:C36"/>
    <mergeCell ref="A37:A41"/>
    <mergeCell ref="B37:C37"/>
    <mergeCell ref="B38:C38"/>
    <mergeCell ref="B39:C39"/>
    <mergeCell ref="D39:D40"/>
    <mergeCell ref="E39:E40"/>
    <mergeCell ref="F39:F40"/>
    <mergeCell ref="G39:G40"/>
    <mergeCell ref="H39:H40"/>
    <mergeCell ref="B40:C40"/>
    <mergeCell ref="B41:C41"/>
    <mergeCell ref="A42:A46"/>
    <mergeCell ref="B42:C42"/>
    <mergeCell ref="B43:C43"/>
    <mergeCell ref="B44:C44"/>
    <mergeCell ref="D44:D45"/>
    <mergeCell ref="E44:E45"/>
    <mergeCell ref="F44:F45"/>
    <mergeCell ref="G44:G45"/>
    <mergeCell ref="H44:H45"/>
    <mergeCell ref="B45:C45"/>
    <mergeCell ref="B46:C46"/>
    <mergeCell ref="A47:A50"/>
    <mergeCell ref="B47:C47"/>
    <mergeCell ref="B48:C48"/>
    <mergeCell ref="B49:C49"/>
    <mergeCell ref="D49:D50"/>
    <mergeCell ref="E49:E50"/>
    <mergeCell ref="F49:F50"/>
    <mergeCell ref="G49:G50"/>
    <mergeCell ref="H49:H50"/>
    <mergeCell ref="B50:C50"/>
    <mergeCell ref="A51:A54"/>
    <mergeCell ref="B51:C51"/>
    <mergeCell ref="B52:C53"/>
    <mergeCell ref="B54:C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</mergeCells>
  <printOptions headings="false" gridLines="false" gridLinesSet="true" horizontalCentered="false" verticalCentered="false"/>
  <pageMargins left="0.170138888888889" right="0.209722222222222" top="0.240277777777778" bottom="0.1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42"/>
    <col collapsed="false" customWidth="true" hidden="false" outlineLevel="0" max="3" min="3" style="0" width="7.42"/>
    <col collapsed="false" customWidth="true" hidden="false" outlineLevel="0" max="4" min="4" style="0" width="22.42"/>
    <col collapsed="false" customWidth="true" hidden="false" outlineLevel="0" max="5" min="5" style="0" width="19.56"/>
    <col collapsed="false" customWidth="true" hidden="false" outlineLevel="0" max="6" min="6" style="0" width="16.42"/>
    <col collapsed="false" customWidth="true" hidden="false" outlineLevel="0" max="7" min="7" style="163" width="18.28"/>
  </cols>
  <sheetData>
    <row r="1" s="362" customFormat="true" ht="28.5" hidden="false" customHeight="true" outlineLevel="0" collapsed="false">
      <c r="A1" s="136" t="s">
        <v>1711</v>
      </c>
      <c r="B1" s="136"/>
      <c r="C1" s="136"/>
      <c r="D1" s="136"/>
      <c r="E1" s="136"/>
      <c r="F1" s="136"/>
      <c r="G1" s="361"/>
    </row>
    <row r="2" s="364" customFormat="true" ht="27.75" hidden="false" customHeight="true" outlineLevel="0" collapsed="false">
      <c r="A2" s="363" t="s">
        <v>1712</v>
      </c>
      <c r="B2" s="363"/>
      <c r="C2" s="363"/>
      <c r="D2" s="363"/>
      <c r="E2" s="363"/>
      <c r="F2" s="363"/>
    </row>
    <row r="3" s="225" customFormat="true" ht="18" hidden="false" customHeight="true" outlineLevel="0" collapsed="false">
      <c r="A3" s="365" t="s">
        <v>1713</v>
      </c>
      <c r="B3" s="366" t="s">
        <v>1714</v>
      </c>
      <c r="C3" s="366" t="s">
        <v>1715</v>
      </c>
      <c r="D3" s="366" t="s">
        <v>1716</v>
      </c>
      <c r="E3" s="366" t="s">
        <v>1717</v>
      </c>
      <c r="F3" s="366" t="s">
        <v>1718</v>
      </c>
    </row>
    <row r="4" s="225" customFormat="true" ht="18" hidden="false" customHeight="true" outlineLevel="0" collapsed="false">
      <c r="A4" s="188" t="s">
        <v>1719</v>
      </c>
      <c r="B4" s="366"/>
      <c r="C4" s="366"/>
      <c r="D4" s="366"/>
      <c r="E4" s="366"/>
      <c r="F4" s="366"/>
    </row>
    <row r="5" s="225" customFormat="true" ht="22.5" hidden="false" customHeight="true" outlineLevel="0" collapsed="false">
      <c r="A5" s="315" t="s">
        <v>1720</v>
      </c>
      <c r="B5" s="254" t="s">
        <v>1721</v>
      </c>
      <c r="C5" s="254" t="s">
        <v>1722</v>
      </c>
      <c r="D5" s="164" t="s">
        <v>1723</v>
      </c>
      <c r="E5" s="367" t="s">
        <v>1724</v>
      </c>
      <c r="F5" s="368" t="s">
        <v>1725</v>
      </c>
    </row>
    <row r="6" s="225" customFormat="true" ht="18.95" hidden="false" customHeight="true" outlineLevel="0" collapsed="false">
      <c r="A6" s="223" t="s">
        <v>1726</v>
      </c>
      <c r="B6" s="254" t="s">
        <v>1727</v>
      </c>
      <c r="C6" s="256" t="s">
        <v>1146</v>
      </c>
      <c r="D6" s="164" t="s">
        <v>1728</v>
      </c>
      <c r="E6" s="369" t="s">
        <v>1729</v>
      </c>
      <c r="F6" s="164"/>
    </row>
    <row r="7" s="225" customFormat="true" ht="18.95" hidden="false" customHeight="true" outlineLevel="0" collapsed="false">
      <c r="A7" s="223"/>
      <c r="B7" s="254" t="s">
        <v>1730</v>
      </c>
      <c r="C7" s="256" t="s">
        <v>1146</v>
      </c>
      <c r="D7" s="164" t="s">
        <v>1731</v>
      </c>
      <c r="E7" s="369" t="s">
        <v>1732</v>
      </c>
      <c r="F7" s="164"/>
    </row>
    <row r="8" s="238" customFormat="true" ht="18.95" hidden="false" customHeight="true" outlineLevel="0" collapsed="false">
      <c r="A8" s="223"/>
      <c r="B8" s="254" t="s">
        <v>1733</v>
      </c>
      <c r="C8" s="256" t="s">
        <v>1146</v>
      </c>
      <c r="D8" s="164" t="s">
        <v>1734</v>
      </c>
      <c r="E8" s="369" t="s">
        <v>1735</v>
      </c>
      <c r="F8" s="164"/>
    </row>
    <row r="9" s="238" customFormat="true" ht="18.95" hidden="false" customHeight="true" outlineLevel="0" collapsed="false">
      <c r="A9" s="223"/>
      <c r="B9" s="254" t="s">
        <v>1736</v>
      </c>
      <c r="C9" s="256" t="s">
        <v>1146</v>
      </c>
      <c r="D9" s="164" t="s">
        <v>1737</v>
      </c>
      <c r="E9" s="256" t="s">
        <v>1146</v>
      </c>
      <c r="F9" s="164"/>
    </row>
    <row r="10" s="238" customFormat="true" ht="18.95" hidden="false" customHeight="true" outlineLevel="0" collapsed="false">
      <c r="A10" s="223"/>
      <c r="B10" s="254" t="s">
        <v>1738</v>
      </c>
      <c r="C10" s="256" t="s">
        <v>1146</v>
      </c>
      <c r="D10" s="164" t="s">
        <v>1739</v>
      </c>
      <c r="E10" s="369" t="s">
        <v>1732</v>
      </c>
      <c r="F10" s="164"/>
    </row>
    <row r="11" s="238" customFormat="true" ht="18.95" hidden="false" customHeight="true" outlineLevel="0" collapsed="false">
      <c r="A11" s="223"/>
      <c r="B11" s="254" t="s">
        <v>1740</v>
      </c>
      <c r="C11" s="256" t="s">
        <v>1146</v>
      </c>
      <c r="D11" s="164" t="s">
        <v>1741</v>
      </c>
      <c r="E11" s="369" t="s">
        <v>1742</v>
      </c>
      <c r="F11" s="164"/>
    </row>
    <row r="12" s="238" customFormat="true" ht="18.95" hidden="false" customHeight="true" outlineLevel="0" collapsed="false">
      <c r="A12" s="223"/>
      <c r="B12" s="254" t="s">
        <v>1743</v>
      </c>
      <c r="C12" s="256" t="s">
        <v>1146</v>
      </c>
      <c r="D12" s="164" t="s">
        <v>1744</v>
      </c>
      <c r="E12" s="369" t="s">
        <v>1735</v>
      </c>
      <c r="F12" s="164"/>
    </row>
    <row r="13" s="238" customFormat="true" ht="18.95" hidden="false" customHeight="true" outlineLevel="0" collapsed="false">
      <c r="A13" s="223"/>
      <c r="B13" s="254" t="s">
        <v>1745</v>
      </c>
      <c r="C13" s="256" t="s">
        <v>1146</v>
      </c>
      <c r="D13" s="164" t="s">
        <v>1746</v>
      </c>
      <c r="E13" s="256" t="s">
        <v>1146</v>
      </c>
      <c r="F13" s="164"/>
    </row>
    <row r="14" s="238" customFormat="true" ht="18.95" hidden="false" customHeight="true" outlineLevel="0" collapsed="false">
      <c r="A14" s="223"/>
      <c r="B14" s="254" t="s">
        <v>1747</v>
      </c>
      <c r="C14" s="256" t="s">
        <v>1146</v>
      </c>
      <c r="D14" s="164" t="s">
        <v>1748</v>
      </c>
      <c r="E14" s="369" t="s">
        <v>1729</v>
      </c>
      <c r="F14" s="164"/>
    </row>
    <row r="15" s="238" customFormat="true" ht="18.95" hidden="false" customHeight="true" outlineLevel="0" collapsed="false">
      <c r="A15" s="223"/>
      <c r="B15" s="254" t="s">
        <v>1749</v>
      </c>
      <c r="C15" s="256" t="s">
        <v>1146</v>
      </c>
      <c r="D15" s="164" t="s">
        <v>1750</v>
      </c>
      <c r="E15" s="369" t="s">
        <v>1735</v>
      </c>
      <c r="F15" s="164"/>
    </row>
    <row r="16" s="238" customFormat="true" ht="30" hidden="false" customHeight="true" outlineLevel="0" collapsed="false">
      <c r="A16" s="223"/>
      <c r="B16" s="254" t="s">
        <v>1751</v>
      </c>
      <c r="C16" s="256" t="s">
        <v>1146</v>
      </c>
      <c r="D16" s="164" t="s">
        <v>1752</v>
      </c>
      <c r="E16" s="369" t="s">
        <v>1729</v>
      </c>
      <c r="F16" s="368" t="s">
        <v>1753</v>
      </c>
    </row>
    <row r="17" s="238" customFormat="true" ht="18.95" hidden="false" customHeight="true" outlineLevel="0" collapsed="false">
      <c r="A17" s="223"/>
      <c r="B17" s="254" t="s">
        <v>1754</v>
      </c>
      <c r="C17" s="256" t="s">
        <v>1146</v>
      </c>
      <c r="D17" s="164" t="s">
        <v>1755</v>
      </c>
      <c r="E17" s="369" t="s">
        <v>1732</v>
      </c>
      <c r="F17" s="164"/>
    </row>
    <row r="18" s="238" customFormat="true" ht="18.95" hidden="false" customHeight="true" outlineLevel="0" collapsed="false">
      <c r="A18" s="223"/>
      <c r="B18" s="254" t="s">
        <v>1756</v>
      </c>
      <c r="C18" s="256" t="s">
        <v>1146</v>
      </c>
      <c r="D18" s="164" t="s">
        <v>1757</v>
      </c>
      <c r="E18" s="369" t="s">
        <v>1758</v>
      </c>
      <c r="F18" s="164"/>
    </row>
    <row r="19" s="238" customFormat="true" ht="18.95" hidden="false" customHeight="true" outlineLevel="0" collapsed="false">
      <c r="A19" s="223"/>
      <c r="B19" s="254" t="s">
        <v>1759</v>
      </c>
      <c r="C19" s="256" t="s">
        <v>1146</v>
      </c>
      <c r="D19" s="164" t="s">
        <v>1760</v>
      </c>
      <c r="E19" s="369" t="s">
        <v>1742</v>
      </c>
      <c r="F19" s="368" t="s">
        <v>1761</v>
      </c>
    </row>
    <row r="20" s="238" customFormat="true" ht="18.95" hidden="false" customHeight="true" outlineLevel="0" collapsed="false">
      <c r="A20" s="223"/>
      <c r="B20" s="254" t="s">
        <v>1762</v>
      </c>
      <c r="C20" s="256" t="s">
        <v>1146</v>
      </c>
      <c r="D20" s="164" t="s">
        <v>1763</v>
      </c>
      <c r="E20" s="369" t="s">
        <v>1732</v>
      </c>
      <c r="F20" s="164"/>
    </row>
    <row r="21" s="238" customFormat="true" ht="18.95" hidden="false" customHeight="true" outlineLevel="0" collapsed="false">
      <c r="A21" s="223"/>
      <c r="B21" s="254" t="s">
        <v>1764</v>
      </c>
      <c r="C21" s="256" t="s">
        <v>1146</v>
      </c>
      <c r="D21" s="164" t="s">
        <v>1765</v>
      </c>
      <c r="E21" s="369" t="s">
        <v>1766</v>
      </c>
      <c r="F21" s="164"/>
    </row>
    <row r="22" s="238" customFormat="true" ht="18.95" hidden="false" customHeight="true" outlineLevel="0" collapsed="false">
      <c r="A22" s="223"/>
      <c r="B22" s="254" t="s">
        <v>1767</v>
      </c>
      <c r="C22" s="256" t="s">
        <v>1146</v>
      </c>
      <c r="D22" s="223" t="s">
        <v>1768</v>
      </c>
      <c r="E22" s="369" t="s">
        <v>1769</v>
      </c>
      <c r="F22" s="164"/>
    </row>
    <row r="23" s="238" customFormat="true" ht="18.95" hidden="false" customHeight="true" outlineLevel="0" collapsed="false">
      <c r="A23" s="223"/>
      <c r="B23" s="254" t="s">
        <v>1770</v>
      </c>
      <c r="C23" s="256" t="s">
        <v>1146</v>
      </c>
      <c r="D23" s="223" t="s">
        <v>1771</v>
      </c>
      <c r="E23" s="369" t="s">
        <v>1766</v>
      </c>
      <c r="F23" s="164"/>
    </row>
    <row r="24" s="238" customFormat="true" ht="18.95" hidden="false" customHeight="true" outlineLevel="0" collapsed="false">
      <c r="A24" s="223"/>
      <c r="B24" s="254" t="s">
        <v>1772</v>
      </c>
      <c r="C24" s="256" t="s">
        <v>1146</v>
      </c>
      <c r="D24" s="223" t="s">
        <v>1773</v>
      </c>
      <c r="E24" s="369" t="s">
        <v>1735</v>
      </c>
      <c r="F24" s="164"/>
    </row>
    <row r="25" s="238" customFormat="true" ht="18.95" hidden="false" customHeight="true" outlineLevel="0" collapsed="false">
      <c r="A25" s="223"/>
      <c r="B25" s="254" t="s">
        <v>1774</v>
      </c>
      <c r="C25" s="256" t="s">
        <v>1146</v>
      </c>
      <c r="D25" s="223" t="s">
        <v>1775</v>
      </c>
      <c r="E25" s="369" t="s">
        <v>1732</v>
      </c>
      <c r="F25" s="164"/>
    </row>
    <row r="26" s="238" customFormat="true" ht="18.95" hidden="false" customHeight="true" outlineLevel="0" collapsed="false">
      <c r="A26" s="223"/>
      <c r="B26" s="256" t="s">
        <v>1776</v>
      </c>
      <c r="C26" s="256" t="s">
        <v>1146</v>
      </c>
      <c r="D26" s="223" t="s">
        <v>1777</v>
      </c>
      <c r="E26" s="369" t="s">
        <v>1778</v>
      </c>
      <c r="F26" s="223"/>
    </row>
    <row r="27" s="238" customFormat="true" ht="15" hidden="false" customHeight="true" outlineLevel="0" collapsed="false">
      <c r="A27" s="223"/>
      <c r="B27" s="223"/>
      <c r="C27" s="223"/>
      <c r="D27" s="223"/>
      <c r="E27" s="369"/>
      <c r="F27" s="223"/>
    </row>
    <row r="28" s="238" customFormat="true" ht="18.95" hidden="false" customHeight="true" outlineLevel="0" collapsed="false">
      <c r="A28" s="256" t="s">
        <v>1779</v>
      </c>
      <c r="B28" s="254" t="s">
        <v>1780</v>
      </c>
      <c r="C28" s="254" t="s">
        <v>1722</v>
      </c>
      <c r="D28" s="164" t="s">
        <v>1781</v>
      </c>
      <c r="E28" s="367" t="s">
        <v>1782</v>
      </c>
      <c r="F28" s="368" t="s">
        <v>1783</v>
      </c>
    </row>
    <row r="29" s="238" customFormat="true" ht="18.95" hidden="false" customHeight="true" outlineLevel="0" collapsed="false">
      <c r="A29" s="223" t="s">
        <v>1784</v>
      </c>
      <c r="B29" s="254" t="s">
        <v>1727</v>
      </c>
      <c r="C29" s="256" t="s">
        <v>1146</v>
      </c>
      <c r="D29" s="164" t="s">
        <v>1728</v>
      </c>
      <c r="E29" s="256" t="s">
        <v>1146</v>
      </c>
      <c r="F29" s="164"/>
    </row>
    <row r="30" s="238" customFormat="true" ht="18.95" hidden="false" customHeight="true" outlineLevel="0" collapsed="false">
      <c r="A30" s="223"/>
      <c r="B30" s="254" t="s">
        <v>1785</v>
      </c>
      <c r="C30" s="256" t="s">
        <v>1146</v>
      </c>
      <c r="D30" s="164" t="s">
        <v>1786</v>
      </c>
      <c r="E30" s="369" t="s">
        <v>1758</v>
      </c>
      <c r="F30" s="368" t="s">
        <v>1725</v>
      </c>
    </row>
    <row r="31" s="238" customFormat="true" ht="18.95" hidden="false" customHeight="true" outlineLevel="0" collapsed="false">
      <c r="A31" s="223"/>
      <c r="B31" s="254" t="s">
        <v>1787</v>
      </c>
      <c r="C31" s="256" t="s">
        <v>1146</v>
      </c>
      <c r="D31" s="164" t="s">
        <v>1788</v>
      </c>
      <c r="E31" s="369" t="s">
        <v>1789</v>
      </c>
      <c r="F31" s="164"/>
    </row>
    <row r="32" s="238" customFormat="true" ht="18.95" hidden="false" customHeight="true" outlineLevel="0" collapsed="false">
      <c r="A32" s="223"/>
      <c r="B32" s="254" t="s">
        <v>1790</v>
      </c>
      <c r="C32" s="256" t="s">
        <v>1146</v>
      </c>
      <c r="D32" s="164" t="s">
        <v>1791</v>
      </c>
      <c r="E32" s="369" t="s">
        <v>1732</v>
      </c>
      <c r="F32" s="164"/>
    </row>
    <row r="33" s="238" customFormat="true" ht="18.95" hidden="false" customHeight="true" outlineLevel="0" collapsed="false">
      <c r="A33" s="223"/>
      <c r="B33" s="254" t="s">
        <v>1792</v>
      </c>
      <c r="C33" s="256" t="s">
        <v>1146</v>
      </c>
      <c r="D33" s="164" t="s">
        <v>1793</v>
      </c>
      <c r="E33" s="256" t="s">
        <v>1146</v>
      </c>
      <c r="F33" s="164"/>
    </row>
    <row r="34" s="238" customFormat="true" ht="18.95" hidden="false" customHeight="true" outlineLevel="0" collapsed="false">
      <c r="A34" s="223"/>
      <c r="B34" s="254" t="s">
        <v>1794</v>
      </c>
      <c r="C34" s="256" t="s">
        <v>1146</v>
      </c>
      <c r="D34" s="164" t="s">
        <v>1795</v>
      </c>
      <c r="E34" s="256" t="s">
        <v>1146</v>
      </c>
      <c r="F34" s="368" t="s">
        <v>1725</v>
      </c>
    </row>
    <row r="35" s="238" customFormat="true" ht="18.95" hidden="false" customHeight="true" outlineLevel="0" collapsed="false">
      <c r="A35" s="223"/>
      <c r="B35" s="254" t="s">
        <v>1796</v>
      </c>
      <c r="C35" s="256" t="s">
        <v>1146</v>
      </c>
      <c r="D35" s="164" t="s">
        <v>1797</v>
      </c>
      <c r="E35" s="369" t="s">
        <v>1735</v>
      </c>
      <c r="F35" s="164"/>
    </row>
    <row r="36" s="238" customFormat="true" ht="18.95" hidden="false" customHeight="true" outlineLevel="0" collapsed="false">
      <c r="A36" s="223"/>
      <c r="B36" s="254" t="s">
        <v>1749</v>
      </c>
      <c r="C36" s="256" t="s">
        <v>1146</v>
      </c>
      <c r="D36" s="164" t="s">
        <v>1750</v>
      </c>
      <c r="E36" s="256" t="s">
        <v>1146</v>
      </c>
      <c r="F36" s="164"/>
    </row>
    <row r="37" s="238" customFormat="true" ht="18.95" hidden="false" customHeight="true" outlineLevel="0" collapsed="false">
      <c r="A37" s="223"/>
      <c r="B37" s="254" t="s">
        <v>1759</v>
      </c>
      <c r="C37" s="256" t="s">
        <v>1146</v>
      </c>
      <c r="D37" s="164" t="s">
        <v>1798</v>
      </c>
      <c r="E37" s="369" t="s">
        <v>1742</v>
      </c>
      <c r="F37" s="368" t="s">
        <v>1799</v>
      </c>
    </row>
    <row r="38" s="238" customFormat="true" ht="18.95" hidden="false" customHeight="true" outlineLevel="0" collapsed="false">
      <c r="A38" s="223"/>
      <c r="B38" s="254" t="s">
        <v>1800</v>
      </c>
      <c r="C38" s="256" t="s">
        <v>1146</v>
      </c>
      <c r="D38" s="164" t="s">
        <v>1801</v>
      </c>
      <c r="E38" s="256" t="s">
        <v>1146</v>
      </c>
      <c r="F38" s="164"/>
    </row>
    <row r="39" s="238" customFormat="true" ht="18.95" hidden="false" customHeight="true" outlineLevel="0" collapsed="false">
      <c r="A39" s="223"/>
      <c r="B39" s="254" t="s">
        <v>1802</v>
      </c>
      <c r="C39" s="256" t="s">
        <v>1146</v>
      </c>
      <c r="D39" s="164" t="s">
        <v>1803</v>
      </c>
      <c r="E39" s="369" t="s">
        <v>1769</v>
      </c>
      <c r="F39" s="164"/>
    </row>
    <row r="40" s="238" customFormat="true" ht="18.95" hidden="false" customHeight="true" outlineLevel="0" collapsed="false">
      <c r="A40" s="223"/>
      <c r="B40" s="254" t="s">
        <v>1764</v>
      </c>
      <c r="C40" s="256" t="s">
        <v>1146</v>
      </c>
      <c r="D40" s="164" t="s">
        <v>1765</v>
      </c>
      <c r="E40" s="369" t="s">
        <v>1766</v>
      </c>
      <c r="F40" s="164"/>
    </row>
    <row r="41" s="238" customFormat="true" ht="18.95" hidden="false" customHeight="true" outlineLevel="0" collapsed="false">
      <c r="A41" s="223"/>
      <c r="B41" s="254" t="s">
        <v>1774</v>
      </c>
      <c r="C41" s="256" t="s">
        <v>1146</v>
      </c>
      <c r="D41" s="223" t="s">
        <v>1775</v>
      </c>
      <c r="E41" s="369" t="s">
        <v>1732</v>
      </c>
      <c r="F41" s="164"/>
    </row>
    <row r="42" s="238" customFormat="true" ht="18.95" hidden="false" customHeight="true" outlineLevel="0" collapsed="false">
      <c r="A42" s="223"/>
      <c r="B42" s="256" t="s">
        <v>1804</v>
      </c>
      <c r="C42" s="256" t="s">
        <v>1146</v>
      </c>
      <c r="D42" s="223" t="s">
        <v>1805</v>
      </c>
      <c r="E42" s="369" t="s">
        <v>1778</v>
      </c>
      <c r="F42" s="370" t="s">
        <v>1761</v>
      </c>
    </row>
    <row r="43" s="238" customFormat="true" ht="18.95" hidden="false" customHeight="true" outlineLevel="0" collapsed="false">
      <c r="A43" s="371"/>
      <c r="B43" s="372" t="s">
        <v>1806</v>
      </c>
      <c r="C43" s="372" t="s">
        <v>1146</v>
      </c>
      <c r="D43" s="371" t="s">
        <v>1807</v>
      </c>
      <c r="E43" s="373" t="s">
        <v>1732</v>
      </c>
      <c r="F43" s="371"/>
    </row>
    <row r="44" s="239" customFormat="true" ht="18.95" hidden="false" customHeight="true" outlineLevel="0" collapsed="false">
      <c r="A44" s="374" t="s">
        <v>1808</v>
      </c>
      <c r="F44" s="165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</sheetData>
  <mergeCells count="7">
    <mergeCell ref="A1:F1"/>
    <mergeCell ref="A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59722222222222" right="0.40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42"/>
    <col collapsed="false" customWidth="true" hidden="false" outlineLevel="0" max="3" min="3" style="0" width="9.85"/>
    <col collapsed="false" customWidth="true" hidden="false" outlineLevel="0" max="4" min="4" style="0" width="15.56"/>
    <col collapsed="false" customWidth="true" hidden="false" outlineLevel="0" max="5" min="5" style="0" width="23.41"/>
    <col collapsed="false" customWidth="true" hidden="false" outlineLevel="0" max="6" min="6" style="0" width="14.85"/>
    <col collapsed="false" customWidth="true" hidden="false" outlineLevel="0" max="7" min="7" style="163" width="17.14"/>
  </cols>
  <sheetData>
    <row r="1" s="362" customFormat="true" ht="30" hidden="false" customHeight="true" outlineLevel="0" collapsed="false">
      <c r="A1" s="136" t="s">
        <v>1809</v>
      </c>
      <c r="B1" s="136"/>
      <c r="C1" s="136"/>
      <c r="D1" s="136"/>
      <c r="E1" s="136"/>
      <c r="F1" s="136"/>
      <c r="G1" s="361"/>
    </row>
    <row r="2" s="375" customFormat="true" ht="27" hidden="false" customHeight="true" outlineLevel="0" collapsed="false">
      <c r="A2" s="363" t="s">
        <v>1810</v>
      </c>
      <c r="B2" s="363"/>
      <c r="C2" s="363"/>
      <c r="D2" s="363"/>
      <c r="E2" s="363"/>
      <c r="F2" s="363"/>
    </row>
    <row r="3" s="225" customFormat="true" ht="18" hidden="false" customHeight="true" outlineLevel="0" collapsed="false">
      <c r="A3" s="365" t="s">
        <v>1713</v>
      </c>
      <c r="B3" s="366" t="s">
        <v>1714</v>
      </c>
      <c r="C3" s="366" t="s">
        <v>1715</v>
      </c>
      <c r="D3" s="366" t="s">
        <v>1716</v>
      </c>
      <c r="E3" s="366" t="s">
        <v>1717</v>
      </c>
      <c r="F3" s="366" t="s">
        <v>1718</v>
      </c>
    </row>
    <row r="4" s="225" customFormat="true" ht="18" hidden="false" customHeight="true" outlineLevel="0" collapsed="false">
      <c r="A4" s="188" t="s">
        <v>1719</v>
      </c>
      <c r="B4" s="366"/>
      <c r="C4" s="366"/>
      <c r="D4" s="366"/>
      <c r="E4" s="366"/>
      <c r="F4" s="366"/>
    </row>
    <row r="5" s="238" customFormat="true" ht="18" hidden="false" customHeight="true" outlineLevel="0" collapsed="false">
      <c r="A5" s="315" t="s">
        <v>1811</v>
      </c>
      <c r="B5" s="254" t="s">
        <v>1812</v>
      </c>
      <c r="C5" s="254" t="s">
        <v>1722</v>
      </c>
      <c r="D5" s="164" t="s">
        <v>1813</v>
      </c>
      <c r="E5" s="367" t="s">
        <v>1782</v>
      </c>
      <c r="F5" s="164"/>
    </row>
    <row r="6" s="238" customFormat="true" ht="18" hidden="false" customHeight="true" outlineLevel="0" collapsed="false">
      <c r="A6" s="223" t="s">
        <v>1814</v>
      </c>
      <c r="B6" s="254" t="s">
        <v>1815</v>
      </c>
      <c r="C6" s="256" t="s">
        <v>1146</v>
      </c>
      <c r="D6" s="164" t="s">
        <v>1816</v>
      </c>
      <c r="E6" s="369" t="s">
        <v>1817</v>
      </c>
      <c r="F6" s="164"/>
    </row>
    <row r="7" s="238" customFormat="true" ht="18" hidden="false" customHeight="true" outlineLevel="0" collapsed="false">
      <c r="A7" s="223"/>
      <c r="B7" s="254" t="s">
        <v>1818</v>
      </c>
      <c r="C7" s="256" t="s">
        <v>1146</v>
      </c>
      <c r="D7" s="164" t="s">
        <v>1819</v>
      </c>
      <c r="E7" s="369" t="s">
        <v>1820</v>
      </c>
      <c r="F7" s="164"/>
    </row>
    <row r="8" s="238" customFormat="true" ht="18" hidden="false" customHeight="true" outlineLevel="0" collapsed="false">
      <c r="A8" s="223"/>
      <c r="B8" s="254" t="s">
        <v>1821</v>
      </c>
      <c r="C8" s="256" t="s">
        <v>1146</v>
      </c>
      <c r="D8" s="164" t="s">
        <v>1822</v>
      </c>
      <c r="E8" s="369" t="s">
        <v>1823</v>
      </c>
      <c r="F8" s="164"/>
    </row>
    <row r="9" s="238" customFormat="true" ht="18" hidden="false" customHeight="true" outlineLevel="0" collapsed="false">
      <c r="A9" s="223"/>
      <c r="B9" s="254" t="s">
        <v>1774</v>
      </c>
      <c r="C9" s="256" t="s">
        <v>1146</v>
      </c>
      <c r="D9" s="223" t="s">
        <v>1775</v>
      </c>
      <c r="E9" s="369" t="s">
        <v>1824</v>
      </c>
      <c r="F9" s="254" t="s">
        <v>1825</v>
      </c>
    </row>
    <row r="10" s="238" customFormat="true" ht="18" hidden="false" customHeight="true" outlineLevel="0" collapsed="false">
      <c r="A10" s="223"/>
      <c r="B10" s="254" t="s">
        <v>1790</v>
      </c>
      <c r="C10" s="256" t="s">
        <v>1146</v>
      </c>
      <c r="D10" s="164" t="s">
        <v>1791</v>
      </c>
      <c r="E10" s="256" t="s">
        <v>1146</v>
      </c>
      <c r="F10" s="254" t="s">
        <v>1826</v>
      </c>
    </row>
    <row r="11" s="238" customFormat="true" ht="18" hidden="false" customHeight="true" outlineLevel="0" collapsed="false">
      <c r="A11" s="223"/>
      <c r="B11" s="254" t="s">
        <v>1827</v>
      </c>
      <c r="C11" s="256" t="s">
        <v>1146</v>
      </c>
      <c r="D11" s="164" t="s">
        <v>1828</v>
      </c>
      <c r="E11" s="369" t="s">
        <v>1829</v>
      </c>
      <c r="F11" s="164"/>
    </row>
    <row r="12" s="238" customFormat="true" ht="18" hidden="false" customHeight="true" outlineLevel="0" collapsed="false">
      <c r="A12" s="223"/>
      <c r="B12" s="254" t="s">
        <v>1830</v>
      </c>
      <c r="C12" s="256" t="s">
        <v>1146</v>
      </c>
      <c r="D12" s="164" t="s">
        <v>1831</v>
      </c>
      <c r="E12" s="369" t="s">
        <v>1832</v>
      </c>
      <c r="F12" s="164"/>
    </row>
    <row r="13" s="238" customFormat="true" ht="18" hidden="false" customHeight="true" outlineLevel="0" collapsed="false">
      <c r="A13" s="223"/>
      <c r="B13" s="254" t="s">
        <v>1833</v>
      </c>
      <c r="C13" s="256" t="s">
        <v>1146</v>
      </c>
      <c r="D13" s="164" t="s">
        <v>1834</v>
      </c>
      <c r="E13" s="376" t="s">
        <v>1835</v>
      </c>
      <c r="F13" s="164"/>
    </row>
    <row r="14" s="238" customFormat="true" ht="18" hidden="false" customHeight="true" outlineLevel="0" collapsed="false">
      <c r="A14" s="223"/>
      <c r="B14" s="254" t="s">
        <v>1836</v>
      </c>
      <c r="C14" s="256" t="s">
        <v>1146</v>
      </c>
      <c r="D14" s="164" t="s">
        <v>1837</v>
      </c>
      <c r="E14" s="369" t="s">
        <v>1838</v>
      </c>
      <c r="F14" s="164"/>
    </row>
    <row r="15" s="238" customFormat="true" ht="18" hidden="false" customHeight="true" outlineLevel="0" collapsed="false">
      <c r="A15" s="223"/>
      <c r="B15" s="254" t="s">
        <v>1839</v>
      </c>
      <c r="C15" s="256" t="s">
        <v>1146</v>
      </c>
      <c r="D15" s="164" t="s">
        <v>1840</v>
      </c>
      <c r="E15" s="369" t="s">
        <v>1841</v>
      </c>
      <c r="F15" s="164"/>
    </row>
    <row r="16" s="238" customFormat="true" ht="18" hidden="false" customHeight="true" outlineLevel="0" collapsed="false">
      <c r="A16" s="223"/>
      <c r="B16" s="254" t="s">
        <v>1842</v>
      </c>
      <c r="C16" s="256" t="s">
        <v>1146</v>
      </c>
      <c r="D16" s="164" t="s">
        <v>1843</v>
      </c>
      <c r="E16" s="369" t="s">
        <v>1844</v>
      </c>
      <c r="F16" s="164"/>
    </row>
    <row r="17" s="238" customFormat="true" ht="18" hidden="false" customHeight="true" outlineLevel="0" collapsed="false">
      <c r="A17" s="223"/>
      <c r="B17" s="254" t="s">
        <v>1845</v>
      </c>
      <c r="C17" s="256" t="s">
        <v>1146</v>
      </c>
      <c r="D17" s="164" t="s">
        <v>1846</v>
      </c>
      <c r="E17" s="369" t="s">
        <v>1847</v>
      </c>
      <c r="F17" s="164"/>
    </row>
    <row r="18" s="238" customFormat="true" ht="18" hidden="false" customHeight="true" outlineLevel="0" collapsed="false">
      <c r="A18" s="223"/>
      <c r="B18" s="254" t="s">
        <v>1848</v>
      </c>
      <c r="C18" s="256" t="s">
        <v>1146</v>
      </c>
      <c r="D18" s="164" t="s">
        <v>1849</v>
      </c>
      <c r="E18" s="369" t="s">
        <v>1850</v>
      </c>
      <c r="F18" s="164"/>
    </row>
    <row r="19" s="238" customFormat="true" ht="18" hidden="false" customHeight="true" outlineLevel="0" collapsed="false">
      <c r="A19" s="223"/>
      <c r="B19" s="256" t="s">
        <v>1851</v>
      </c>
      <c r="C19" s="256" t="s">
        <v>1146</v>
      </c>
      <c r="D19" s="223" t="s">
        <v>1852</v>
      </c>
      <c r="E19" s="369" t="s">
        <v>1853</v>
      </c>
      <c r="F19" s="223"/>
    </row>
    <row r="20" s="238" customFormat="true" ht="15" hidden="false" customHeight="true" outlineLevel="0" collapsed="false">
      <c r="A20" s="223"/>
      <c r="B20" s="223"/>
      <c r="C20" s="223"/>
      <c r="D20" s="223"/>
      <c r="E20" s="369"/>
      <c r="F20" s="223"/>
    </row>
    <row r="21" s="238" customFormat="true" ht="21.95" hidden="false" customHeight="true" outlineLevel="0" collapsed="false">
      <c r="A21" s="256" t="s">
        <v>1854</v>
      </c>
      <c r="B21" s="256" t="s">
        <v>1855</v>
      </c>
      <c r="C21" s="256" t="s">
        <v>1722</v>
      </c>
      <c r="D21" s="223" t="s">
        <v>1856</v>
      </c>
      <c r="E21" s="369" t="s">
        <v>1857</v>
      </c>
      <c r="F21" s="223"/>
    </row>
    <row r="22" s="238" customFormat="true" ht="21.95" hidden="false" customHeight="true" outlineLevel="0" collapsed="false">
      <c r="A22" s="223" t="s">
        <v>1858</v>
      </c>
      <c r="B22" s="254" t="s">
        <v>1859</v>
      </c>
      <c r="C22" s="256" t="s">
        <v>1146</v>
      </c>
      <c r="D22" s="164" t="s">
        <v>1860</v>
      </c>
      <c r="E22" s="376" t="s">
        <v>1861</v>
      </c>
      <c r="F22" s="164"/>
    </row>
    <row r="23" s="238" customFormat="true" ht="24.75" hidden="false" customHeight="true" outlineLevel="0" collapsed="false">
      <c r="A23" s="223"/>
      <c r="B23" s="254" t="s">
        <v>1862</v>
      </c>
      <c r="C23" s="256" t="s">
        <v>1146</v>
      </c>
      <c r="D23" s="164" t="s">
        <v>1863</v>
      </c>
      <c r="E23" s="376" t="s">
        <v>1864</v>
      </c>
      <c r="F23" s="164"/>
    </row>
    <row r="24" s="238" customFormat="true" ht="21.95" hidden="false" customHeight="true" outlineLevel="0" collapsed="false">
      <c r="A24" s="223"/>
      <c r="B24" s="254" t="s">
        <v>1865</v>
      </c>
      <c r="C24" s="256" t="s">
        <v>1146</v>
      </c>
      <c r="D24" s="164" t="s">
        <v>1866</v>
      </c>
      <c r="E24" s="377" t="s">
        <v>1867</v>
      </c>
      <c r="F24" s="368" t="s">
        <v>1783</v>
      </c>
    </row>
    <row r="25" s="238" customFormat="true" ht="21.95" hidden="false" customHeight="true" outlineLevel="0" collapsed="false">
      <c r="A25" s="223"/>
      <c r="B25" s="254" t="s">
        <v>1868</v>
      </c>
      <c r="C25" s="256" t="s">
        <v>1146</v>
      </c>
      <c r="D25" s="164" t="s">
        <v>1869</v>
      </c>
      <c r="E25" s="369" t="s">
        <v>1870</v>
      </c>
      <c r="F25" s="164"/>
    </row>
    <row r="26" s="238" customFormat="true" ht="21.95" hidden="false" customHeight="true" outlineLevel="0" collapsed="false">
      <c r="A26" s="223"/>
      <c r="B26" s="254" t="s">
        <v>1871</v>
      </c>
      <c r="C26" s="256" t="s">
        <v>1146</v>
      </c>
      <c r="D26" s="164" t="s">
        <v>1872</v>
      </c>
      <c r="E26" s="369" t="s">
        <v>1873</v>
      </c>
      <c r="F26" s="164"/>
    </row>
    <row r="27" s="238" customFormat="true" ht="21.95" hidden="false" customHeight="true" outlineLevel="0" collapsed="false">
      <c r="A27" s="223"/>
      <c r="B27" s="254" t="s">
        <v>1874</v>
      </c>
      <c r="C27" s="256" t="s">
        <v>1146</v>
      </c>
      <c r="D27" s="164" t="s">
        <v>1875</v>
      </c>
      <c r="E27" s="369" t="s">
        <v>1876</v>
      </c>
      <c r="F27" s="164"/>
    </row>
    <row r="28" s="238" customFormat="true" ht="21.95" hidden="false" customHeight="true" outlineLevel="0" collapsed="false">
      <c r="A28" s="223"/>
      <c r="B28" s="254" t="s">
        <v>1877</v>
      </c>
      <c r="C28" s="256" t="s">
        <v>1146</v>
      </c>
      <c r="D28" s="164" t="s">
        <v>1878</v>
      </c>
      <c r="E28" s="369" t="s">
        <v>1879</v>
      </c>
      <c r="F28" s="164"/>
    </row>
    <row r="29" s="238" customFormat="true" ht="21.95" hidden="false" customHeight="true" outlineLevel="0" collapsed="false">
      <c r="A29" s="223"/>
      <c r="B29" s="254" t="s">
        <v>1880</v>
      </c>
      <c r="C29" s="256" t="s">
        <v>1146</v>
      </c>
      <c r="D29" s="164" t="s">
        <v>1881</v>
      </c>
      <c r="E29" s="369" t="s">
        <v>1882</v>
      </c>
      <c r="F29" s="261"/>
    </row>
    <row r="30" s="238" customFormat="true" ht="21.95" hidden="false" customHeight="true" outlineLevel="0" collapsed="false">
      <c r="A30" s="223"/>
      <c r="B30" s="254" t="s">
        <v>1883</v>
      </c>
      <c r="C30" s="256" t="s">
        <v>1146</v>
      </c>
      <c r="D30" s="164" t="s">
        <v>1884</v>
      </c>
      <c r="E30" s="369" t="s">
        <v>1885</v>
      </c>
      <c r="F30" s="261"/>
    </row>
    <row r="31" s="238" customFormat="true" ht="21.95" hidden="false" customHeight="true" outlineLevel="0" collapsed="false">
      <c r="A31" s="223"/>
      <c r="B31" s="254" t="s">
        <v>1886</v>
      </c>
      <c r="C31" s="256" t="s">
        <v>1146</v>
      </c>
      <c r="D31" s="164" t="s">
        <v>1887</v>
      </c>
      <c r="E31" s="369" t="s">
        <v>1888</v>
      </c>
      <c r="F31" s="261"/>
    </row>
    <row r="32" s="238" customFormat="true" ht="21.95" hidden="false" customHeight="true" outlineLevel="0" collapsed="false">
      <c r="A32" s="223"/>
      <c r="B32" s="254" t="s">
        <v>1889</v>
      </c>
      <c r="C32" s="256" t="s">
        <v>1146</v>
      </c>
      <c r="D32" s="164" t="s">
        <v>1890</v>
      </c>
      <c r="E32" s="369" t="s">
        <v>1891</v>
      </c>
      <c r="F32" s="164"/>
    </row>
    <row r="33" s="238" customFormat="true" ht="21.95" hidden="false" customHeight="true" outlineLevel="0" collapsed="false">
      <c r="A33" s="223"/>
      <c r="B33" s="254" t="s">
        <v>1892</v>
      </c>
      <c r="C33" s="256" t="s">
        <v>1146</v>
      </c>
      <c r="D33" s="164" t="s">
        <v>1893</v>
      </c>
      <c r="E33" s="369" t="s">
        <v>1894</v>
      </c>
      <c r="F33" s="164"/>
    </row>
    <row r="34" s="238" customFormat="true" ht="21.95" hidden="false" customHeight="true" outlineLevel="0" collapsed="false">
      <c r="A34" s="223"/>
      <c r="B34" s="254" t="s">
        <v>1895</v>
      </c>
      <c r="C34" s="256" t="s">
        <v>1146</v>
      </c>
      <c r="D34" s="164" t="s">
        <v>1896</v>
      </c>
      <c r="E34" s="369" t="s">
        <v>1897</v>
      </c>
      <c r="F34" s="261"/>
    </row>
    <row r="35" s="238" customFormat="true" ht="21.95" hidden="false" customHeight="true" outlineLevel="0" collapsed="false">
      <c r="A35" s="223"/>
      <c r="B35" s="254" t="s">
        <v>1898</v>
      </c>
      <c r="C35" s="256" t="s">
        <v>1146</v>
      </c>
      <c r="D35" s="164" t="s">
        <v>1899</v>
      </c>
      <c r="E35" s="369" t="s">
        <v>1900</v>
      </c>
      <c r="F35" s="164"/>
    </row>
    <row r="36" s="238" customFormat="true" ht="21.95" hidden="false" customHeight="true" outlineLevel="0" collapsed="false">
      <c r="A36" s="223"/>
      <c r="B36" s="254" t="s">
        <v>1901</v>
      </c>
      <c r="C36" s="256" t="s">
        <v>1146</v>
      </c>
      <c r="D36" s="164" t="s">
        <v>1902</v>
      </c>
      <c r="E36" s="369" t="s">
        <v>1903</v>
      </c>
      <c r="F36" s="164"/>
    </row>
    <row r="37" s="238" customFormat="true" ht="21.95" hidden="false" customHeight="true" outlineLevel="0" collapsed="false">
      <c r="A37" s="223"/>
      <c r="B37" s="254" t="s">
        <v>1904</v>
      </c>
      <c r="C37" s="256" t="s">
        <v>1146</v>
      </c>
      <c r="D37" s="164" t="s">
        <v>1905</v>
      </c>
      <c r="E37" s="369" t="s">
        <v>1906</v>
      </c>
      <c r="F37" s="164"/>
    </row>
    <row r="38" s="238" customFormat="true" ht="25.5" hidden="false" customHeight="true" outlineLevel="0" collapsed="false">
      <c r="A38" s="223"/>
      <c r="B38" s="254" t="s">
        <v>1907</v>
      </c>
      <c r="C38" s="256" t="s">
        <v>1146</v>
      </c>
      <c r="D38" s="164" t="s">
        <v>1908</v>
      </c>
      <c r="E38" s="369" t="s">
        <v>1909</v>
      </c>
      <c r="F38" s="368" t="s">
        <v>1910</v>
      </c>
    </row>
    <row r="39" s="238" customFormat="true" ht="21.95" hidden="false" customHeight="true" outlineLevel="0" collapsed="false">
      <c r="A39" s="223"/>
      <c r="B39" s="254" t="s">
        <v>1911</v>
      </c>
      <c r="C39" s="256" t="s">
        <v>1146</v>
      </c>
      <c r="D39" s="164" t="s">
        <v>1912</v>
      </c>
      <c r="E39" s="369" t="s">
        <v>1913</v>
      </c>
      <c r="F39" s="164"/>
    </row>
    <row r="40" s="238" customFormat="true" ht="21.95" hidden="false" customHeight="true" outlineLevel="0" collapsed="false">
      <c r="A40" s="223"/>
      <c r="B40" s="254" t="s">
        <v>1914</v>
      </c>
      <c r="C40" s="256" t="s">
        <v>1146</v>
      </c>
      <c r="D40" s="164" t="s">
        <v>1915</v>
      </c>
      <c r="E40" s="369" t="s">
        <v>1916</v>
      </c>
      <c r="F40" s="164"/>
    </row>
    <row r="41" s="238" customFormat="true" ht="21.95" hidden="false" customHeight="true" outlineLevel="0" collapsed="false">
      <c r="A41" s="223"/>
      <c r="B41" s="256" t="s">
        <v>1917</v>
      </c>
      <c r="C41" s="256" t="s">
        <v>1146</v>
      </c>
      <c r="D41" s="223" t="s">
        <v>1918</v>
      </c>
      <c r="E41" s="369" t="s">
        <v>1919</v>
      </c>
      <c r="F41" s="370" t="s">
        <v>1761</v>
      </c>
    </row>
    <row r="42" s="238" customFormat="true" ht="21.95" hidden="false" customHeight="true" outlineLevel="0" collapsed="false">
      <c r="A42" s="223"/>
      <c r="B42" s="256" t="s">
        <v>1920</v>
      </c>
      <c r="C42" s="256" t="s">
        <v>1146</v>
      </c>
      <c r="D42" s="223" t="s">
        <v>1921</v>
      </c>
      <c r="E42" s="369" t="s">
        <v>1922</v>
      </c>
      <c r="F42" s="223"/>
    </row>
    <row r="43" s="238" customFormat="true" ht="21.95" hidden="false" customHeight="true" outlineLevel="0" collapsed="false">
      <c r="A43" s="371"/>
      <c r="B43" s="372" t="s">
        <v>1923</v>
      </c>
      <c r="C43" s="372" t="s">
        <v>1146</v>
      </c>
      <c r="D43" s="371" t="s">
        <v>1924</v>
      </c>
      <c r="E43" s="373" t="s">
        <v>1925</v>
      </c>
      <c r="F43" s="371"/>
    </row>
    <row r="44" customFormat="false" ht="21.95" hidden="false" customHeight="true" outlineLevel="0" collapsed="false">
      <c r="A44" s="378"/>
      <c r="F44" s="163"/>
      <c r="G44" s="0"/>
    </row>
    <row r="45" customFormat="false" ht="21.95" hidden="false" customHeight="true" outlineLevel="0" collapsed="false">
      <c r="A45" s="378"/>
      <c r="F45" s="163"/>
      <c r="G45" s="0"/>
    </row>
    <row r="46" customFormat="false" ht="21.95" hidden="false" customHeight="true" outlineLevel="0" collapsed="false">
      <c r="A46" s="378"/>
      <c r="E46" s="270"/>
    </row>
    <row r="47" customFormat="false" ht="21.95" hidden="false" customHeight="true" outlineLevel="0" collapsed="false">
      <c r="A47" s="378"/>
      <c r="E47" s="270"/>
    </row>
    <row r="48" customFormat="false" ht="21.95" hidden="false" customHeight="true" outlineLevel="0" collapsed="false">
      <c r="A48" s="378"/>
      <c r="E48" s="270"/>
    </row>
    <row r="49" customFormat="false" ht="12.75" hidden="false" customHeight="false" outlineLevel="0" collapsed="false">
      <c r="A49" s="378"/>
      <c r="E49" s="270"/>
    </row>
    <row r="50" customFormat="false" ht="12.75" hidden="false" customHeight="false" outlineLevel="0" collapsed="false">
      <c r="A50" s="378"/>
      <c r="E50" s="270"/>
    </row>
    <row r="51" customFormat="false" ht="12.75" hidden="false" customHeight="false" outlineLevel="0" collapsed="false">
      <c r="A51" s="378"/>
      <c r="E51" s="270"/>
    </row>
    <row r="52" customFormat="false" ht="12.75" hidden="false" customHeight="false" outlineLevel="0" collapsed="false">
      <c r="A52" s="378"/>
      <c r="E52" s="270"/>
    </row>
    <row r="53" customFormat="false" ht="12.75" hidden="false" customHeight="false" outlineLevel="0" collapsed="false">
      <c r="A53" s="378"/>
      <c r="E53" s="270"/>
    </row>
    <row r="54" customFormat="false" ht="12.75" hidden="false" customHeight="false" outlineLevel="0" collapsed="false">
      <c r="A54" s="378"/>
      <c r="E54" s="270"/>
    </row>
    <row r="55" customFormat="false" ht="12.75" hidden="false" customHeight="false" outlineLevel="0" collapsed="false">
      <c r="A55" s="378"/>
      <c r="E55" s="270"/>
    </row>
    <row r="56" customFormat="false" ht="12.75" hidden="false" customHeight="false" outlineLevel="0" collapsed="false">
      <c r="A56" s="378"/>
      <c r="E56" s="270"/>
    </row>
    <row r="57" customFormat="false" ht="12.75" hidden="false" customHeight="false" outlineLevel="0" collapsed="false">
      <c r="A57" s="378"/>
      <c r="E57" s="270"/>
    </row>
    <row r="58" customFormat="false" ht="12.75" hidden="false" customHeight="false" outlineLevel="0" collapsed="false">
      <c r="A58" s="378"/>
      <c r="E58" s="270"/>
    </row>
    <row r="59" customFormat="false" ht="12.75" hidden="false" customHeight="false" outlineLevel="0" collapsed="false">
      <c r="A59" s="378"/>
      <c r="E59" s="270"/>
    </row>
    <row r="60" customFormat="false" ht="12.75" hidden="false" customHeight="false" outlineLevel="0" collapsed="false">
      <c r="A60" s="378"/>
      <c r="E60" s="270"/>
    </row>
    <row r="61" customFormat="false" ht="12.75" hidden="false" customHeight="false" outlineLevel="0" collapsed="false">
      <c r="A61" s="378"/>
      <c r="E61" s="270"/>
    </row>
    <row r="62" customFormat="false" ht="12.75" hidden="false" customHeight="false" outlineLevel="0" collapsed="false">
      <c r="A62" s="378"/>
      <c r="E62" s="270"/>
    </row>
    <row r="63" customFormat="false" ht="12.75" hidden="false" customHeight="false" outlineLevel="0" collapsed="false">
      <c r="A63" s="378"/>
      <c r="E63" s="270"/>
    </row>
    <row r="64" customFormat="false" ht="12.75" hidden="false" customHeight="false" outlineLevel="0" collapsed="false">
      <c r="A64" s="378"/>
      <c r="E64" s="270"/>
    </row>
    <row r="65" customFormat="false" ht="12.75" hidden="false" customHeight="false" outlineLevel="0" collapsed="false">
      <c r="A65" s="378"/>
      <c r="E65" s="270"/>
    </row>
    <row r="66" customFormat="false" ht="12.75" hidden="false" customHeight="false" outlineLevel="0" collapsed="false">
      <c r="A66" s="378"/>
      <c r="E66" s="270"/>
    </row>
    <row r="67" customFormat="false" ht="12.75" hidden="false" customHeight="false" outlineLevel="0" collapsed="false">
      <c r="A67" s="378"/>
      <c r="E67" s="270"/>
    </row>
    <row r="68" customFormat="false" ht="12.75" hidden="false" customHeight="false" outlineLevel="0" collapsed="false">
      <c r="A68" s="378"/>
      <c r="E68" s="270"/>
    </row>
    <row r="69" customFormat="false" ht="12.75" hidden="false" customHeight="false" outlineLevel="0" collapsed="false">
      <c r="A69" s="378"/>
      <c r="E69" s="270"/>
    </row>
    <row r="70" customFormat="false" ht="12.75" hidden="false" customHeight="false" outlineLevel="0" collapsed="false">
      <c r="E70" s="270"/>
    </row>
    <row r="71" customFormat="false" ht="12.75" hidden="false" customHeight="false" outlineLevel="0" collapsed="false">
      <c r="E71" s="270"/>
    </row>
    <row r="72" customFormat="false" ht="12.75" hidden="false" customHeight="false" outlineLevel="0" collapsed="false">
      <c r="E72" s="270"/>
    </row>
    <row r="73" customFormat="false" ht="12.75" hidden="false" customHeight="false" outlineLevel="0" collapsed="false">
      <c r="E73" s="270"/>
    </row>
    <row r="74" customFormat="false" ht="12.75" hidden="false" customHeight="false" outlineLevel="0" collapsed="false">
      <c r="E74" s="270"/>
    </row>
    <row r="75" customFormat="false" ht="12.75" hidden="false" customHeight="false" outlineLevel="0" collapsed="false">
      <c r="E75" s="270"/>
    </row>
    <row r="76" customFormat="false" ht="12.75" hidden="false" customHeight="false" outlineLevel="0" collapsed="false">
      <c r="E76" s="270"/>
    </row>
    <row r="77" customFormat="false" ht="12.75" hidden="false" customHeight="false" outlineLevel="0" collapsed="false">
      <c r="E77" s="270"/>
    </row>
    <row r="78" customFormat="false" ht="12.75" hidden="false" customHeight="false" outlineLevel="0" collapsed="false">
      <c r="E78" s="270"/>
    </row>
    <row r="79" customFormat="false" ht="12.75" hidden="false" customHeight="false" outlineLevel="0" collapsed="false">
      <c r="E79" s="270"/>
    </row>
    <row r="80" customFormat="false" ht="12.75" hidden="false" customHeight="false" outlineLevel="0" collapsed="false">
      <c r="E80" s="270"/>
    </row>
  </sheetData>
  <mergeCells count="7">
    <mergeCell ref="A1:F1"/>
    <mergeCell ref="A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29861111111111" right="0.320138888888889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4" min="4" style="0" width="17.14"/>
    <col collapsed="false" customWidth="true" hidden="false" outlineLevel="0" max="5" min="5" style="0" width="21.84"/>
    <col collapsed="false" customWidth="true" hidden="false" outlineLevel="0" max="6" min="6" style="0" width="18.28"/>
    <col collapsed="false" customWidth="true" hidden="false" outlineLevel="0" max="7" min="7" style="163" width="18.56"/>
  </cols>
  <sheetData>
    <row r="1" s="362" customFormat="true" ht="29.25" hidden="false" customHeight="true" outlineLevel="0" collapsed="false">
      <c r="A1" s="136" t="s">
        <v>1809</v>
      </c>
      <c r="B1" s="136"/>
      <c r="C1" s="136"/>
      <c r="D1" s="136"/>
      <c r="E1" s="136"/>
      <c r="F1" s="136"/>
      <c r="G1" s="361"/>
    </row>
    <row r="2" s="362" customFormat="true" ht="26.25" hidden="false" customHeight="true" outlineLevel="0" collapsed="false">
      <c r="A2" s="379" t="s">
        <v>1810</v>
      </c>
      <c r="B2" s="379"/>
      <c r="C2" s="379"/>
      <c r="D2" s="379"/>
      <c r="E2" s="379"/>
      <c r="F2" s="379"/>
      <c r="G2" s="361"/>
    </row>
    <row r="3" s="380" customFormat="true" ht="18" hidden="false" customHeight="true" outlineLevel="0" collapsed="false">
      <c r="A3" s="365" t="s">
        <v>1713</v>
      </c>
      <c r="B3" s="366" t="s">
        <v>1714</v>
      </c>
      <c r="C3" s="366" t="s">
        <v>1715</v>
      </c>
      <c r="D3" s="366" t="s">
        <v>1716</v>
      </c>
      <c r="E3" s="366" t="s">
        <v>1717</v>
      </c>
      <c r="F3" s="366" t="s">
        <v>1718</v>
      </c>
    </row>
    <row r="4" s="380" customFormat="true" ht="18" hidden="false" customHeight="true" outlineLevel="0" collapsed="false">
      <c r="A4" s="188" t="s">
        <v>1719</v>
      </c>
      <c r="B4" s="366"/>
      <c r="C4" s="366"/>
      <c r="D4" s="366"/>
      <c r="E4" s="366"/>
      <c r="F4" s="366"/>
    </row>
    <row r="5" s="375" customFormat="true" ht="18.95" hidden="false" customHeight="true" outlineLevel="0" collapsed="false">
      <c r="A5" s="315" t="s">
        <v>1926</v>
      </c>
      <c r="B5" s="315" t="s">
        <v>1855</v>
      </c>
      <c r="C5" s="254" t="s">
        <v>1722</v>
      </c>
      <c r="D5" s="223" t="s">
        <v>1856</v>
      </c>
      <c r="E5" s="367" t="s">
        <v>1857</v>
      </c>
      <c r="F5" s="223"/>
    </row>
    <row r="6" s="375" customFormat="true" ht="18.95" hidden="false" customHeight="true" outlineLevel="0" collapsed="false">
      <c r="A6" s="223" t="s">
        <v>1927</v>
      </c>
      <c r="B6" s="256" t="s">
        <v>1928</v>
      </c>
      <c r="C6" s="256" t="s">
        <v>1146</v>
      </c>
      <c r="D6" s="146" t="s">
        <v>1929</v>
      </c>
      <c r="E6" s="367" t="s">
        <v>1930</v>
      </c>
      <c r="F6" s="146"/>
    </row>
    <row r="7" s="375" customFormat="true" ht="18.95" hidden="false" customHeight="true" outlineLevel="0" collapsed="false">
      <c r="A7" s="223"/>
      <c r="B7" s="256" t="s">
        <v>1859</v>
      </c>
      <c r="C7" s="256" t="s">
        <v>1146</v>
      </c>
      <c r="D7" s="146" t="s">
        <v>1931</v>
      </c>
      <c r="E7" s="376" t="s">
        <v>1861</v>
      </c>
      <c r="F7" s="146"/>
    </row>
    <row r="8" s="375" customFormat="true" ht="18.95" hidden="false" customHeight="true" outlineLevel="0" collapsed="false">
      <c r="A8" s="223"/>
      <c r="B8" s="256" t="s">
        <v>1932</v>
      </c>
      <c r="C8" s="256" t="s">
        <v>1146</v>
      </c>
      <c r="D8" s="146" t="s">
        <v>1933</v>
      </c>
      <c r="E8" s="376" t="s">
        <v>1934</v>
      </c>
    </row>
    <row r="9" s="375" customFormat="true" ht="18.95" hidden="false" customHeight="true" outlineLevel="0" collapsed="false">
      <c r="A9" s="223"/>
      <c r="B9" s="256" t="s">
        <v>1935</v>
      </c>
      <c r="C9" s="256" t="s">
        <v>1146</v>
      </c>
      <c r="D9" s="146" t="s">
        <v>1936</v>
      </c>
      <c r="E9" s="376" t="s">
        <v>1937</v>
      </c>
    </row>
    <row r="10" s="375" customFormat="true" ht="18.95" hidden="false" customHeight="true" outlineLevel="0" collapsed="false">
      <c r="A10" s="223"/>
      <c r="B10" s="256" t="s">
        <v>1871</v>
      </c>
      <c r="C10" s="256" t="s">
        <v>1146</v>
      </c>
      <c r="D10" s="146" t="s">
        <v>1872</v>
      </c>
      <c r="E10" s="369" t="s">
        <v>1873</v>
      </c>
      <c r="F10" s="294"/>
    </row>
    <row r="11" s="375" customFormat="true" ht="18.95" hidden="false" customHeight="true" outlineLevel="0" collapsed="false">
      <c r="A11" s="223"/>
      <c r="B11" s="256" t="s">
        <v>1938</v>
      </c>
      <c r="C11" s="256" t="s">
        <v>1146</v>
      </c>
      <c r="D11" s="146" t="s">
        <v>1939</v>
      </c>
      <c r="E11" s="376" t="s">
        <v>1940</v>
      </c>
      <c r="F11" s="146"/>
    </row>
    <row r="12" s="375" customFormat="true" ht="18.95" hidden="false" customHeight="true" outlineLevel="0" collapsed="false">
      <c r="A12" s="223"/>
      <c r="B12" s="256" t="s">
        <v>1941</v>
      </c>
      <c r="C12" s="256" t="s">
        <v>1146</v>
      </c>
      <c r="D12" s="146" t="s">
        <v>1942</v>
      </c>
      <c r="E12" s="369" t="s">
        <v>1943</v>
      </c>
      <c r="F12" s="146"/>
    </row>
    <row r="13" s="375" customFormat="true" ht="24" hidden="false" customHeight="true" outlineLevel="0" collapsed="false">
      <c r="A13" s="223"/>
      <c r="B13" s="256" t="s">
        <v>1944</v>
      </c>
      <c r="C13" s="256" t="s">
        <v>1146</v>
      </c>
      <c r="D13" s="146" t="s">
        <v>1945</v>
      </c>
      <c r="E13" s="369" t="s">
        <v>1946</v>
      </c>
      <c r="F13" s="368" t="s">
        <v>1783</v>
      </c>
    </row>
    <row r="14" s="375" customFormat="true" ht="18.95" hidden="false" customHeight="true" outlineLevel="0" collapsed="false">
      <c r="A14" s="223"/>
      <c r="B14" s="256" t="s">
        <v>1880</v>
      </c>
      <c r="C14" s="256" t="s">
        <v>1146</v>
      </c>
      <c r="D14" s="146" t="s">
        <v>1881</v>
      </c>
      <c r="E14" s="369" t="s">
        <v>1882</v>
      </c>
      <c r="F14" s="294"/>
    </row>
    <row r="15" s="375" customFormat="true" ht="23.25" hidden="false" customHeight="true" outlineLevel="0" collapsed="false">
      <c r="A15" s="223"/>
      <c r="B15" s="256" t="s">
        <v>1883</v>
      </c>
      <c r="C15" s="256" t="s">
        <v>1146</v>
      </c>
      <c r="D15" s="146" t="s">
        <v>1884</v>
      </c>
      <c r="E15" s="369" t="s">
        <v>1885</v>
      </c>
      <c r="F15" s="368" t="s">
        <v>1725</v>
      </c>
    </row>
    <row r="16" s="375" customFormat="true" ht="18.95" hidden="false" customHeight="true" outlineLevel="0" collapsed="false">
      <c r="A16" s="223"/>
      <c r="B16" s="256" t="s">
        <v>1947</v>
      </c>
      <c r="C16" s="256" t="s">
        <v>1146</v>
      </c>
      <c r="D16" s="146" t="s">
        <v>1948</v>
      </c>
      <c r="E16" s="369" t="s">
        <v>1949</v>
      </c>
      <c r="F16" s="368" t="s">
        <v>1761</v>
      </c>
    </row>
    <row r="17" s="375" customFormat="true" ht="18.95" hidden="false" customHeight="true" outlineLevel="0" collapsed="false">
      <c r="A17" s="223"/>
      <c r="B17" s="256" t="s">
        <v>1950</v>
      </c>
      <c r="C17" s="256" t="s">
        <v>1146</v>
      </c>
      <c r="D17" s="146" t="s">
        <v>1951</v>
      </c>
      <c r="E17" s="369" t="s">
        <v>1952</v>
      </c>
      <c r="F17" s="146"/>
    </row>
    <row r="18" s="375" customFormat="true" ht="18.95" hidden="false" customHeight="true" outlineLevel="0" collapsed="false">
      <c r="A18" s="223"/>
      <c r="B18" s="256" t="s">
        <v>1953</v>
      </c>
      <c r="C18" s="256" t="s">
        <v>1146</v>
      </c>
      <c r="D18" s="146" t="s">
        <v>1954</v>
      </c>
      <c r="E18" s="369" t="s">
        <v>1955</v>
      </c>
      <c r="F18" s="146"/>
    </row>
    <row r="19" s="375" customFormat="true" ht="16.5" hidden="false" customHeight="true" outlineLevel="0" collapsed="false">
      <c r="A19" s="223"/>
      <c r="B19" s="256" t="s">
        <v>1895</v>
      </c>
      <c r="C19" s="256" t="s">
        <v>1146</v>
      </c>
      <c r="D19" s="146" t="s">
        <v>1896</v>
      </c>
      <c r="E19" s="369" t="s">
        <v>1897</v>
      </c>
      <c r="F19" s="146"/>
    </row>
    <row r="20" s="375" customFormat="true" ht="16.5" hidden="false" customHeight="true" outlineLevel="0" collapsed="false">
      <c r="A20" s="223"/>
      <c r="B20" s="256" t="s">
        <v>1898</v>
      </c>
      <c r="C20" s="256" t="s">
        <v>1146</v>
      </c>
      <c r="D20" s="146" t="s">
        <v>1899</v>
      </c>
      <c r="E20" s="369" t="s">
        <v>1900</v>
      </c>
      <c r="F20" s="294"/>
    </row>
    <row r="21" s="375" customFormat="true" ht="16.5" hidden="false" customHeight="true" outlineLevel="0" collapsed="false">
      <c r="A21" s="223"/>
      <c r="B21" s="256" t="s">
        <v>1956</v>
      </c>
      <c r="C21" s="256" t="s">
        <v>1146</v>
      </c>
      <c r="D21" s="146" t="s">
        <v>1957</v>
      </c>
      <c r="E21" s="369" t="s">
        <v>1958</v>
      </c>
      <c r="F21" s="146"/>
    </row>
    <row r="22" s="375" customFormat="true" ht="16.5" hidden="false" customHeight="true" outlineLevel="0" collapsed="false">
      <c r="A22" s="223"/>
      <c r="B22" s="256" t="s">
        <v>1904</v>
      </c>
      <c r="C22" s="256" t="s">
        <v>1146</v>
      </c>
      <c r="D22" s="146" t="s">
        <v>1905</v>
      </c>
      <c r="E22" s="369" t="s">
        <v>1906</v>
      </c>
      <c r="F22" s="294"/>
    </row>
    <row r="23" s="375" customFormat="true" ht="16.5" hidden="false" customHeight="true" outlineLevel="0" collapsed="false">
      <c r="A23" s="223"/>
      <c r="B23" s="256" t="s">
        <v>1911</v>
      </c>
      <c r="C23" s="256" t="s">
        <v>1146</v>
      </c>
      <c r="D23" s="146" t="s">
        <v>1912</v>
      </c>
      <c r="E23" s="369" t="s">
        <v>1913</v>
      </c>
      <c r="F23" s="146"/>
    </row>
    <row r="24" s="375" customFormat="true" ht="18.95" hidden="false" customHeight="true" outlineLevel="0" collapsed="false">
      <c r="A24" s="223"/>
      <c r="B24" s="256" t="s">
        <v>1959</v>
      </c>
      <c r="C24" s="256" t="s">
        <v>1146</v>
      </c>
      <c r="D24" s="146" t="s">
        <v>1960</v>
      </c>
      <c r="E24" s="369" t="s">
        <v>1961</v>
      </c>
      <c r="F24" s="146"/>
    </row>
    <row r="25" s="375" customFormat="true" ht="18.95" hidden="false" customHeight="true" outlineLevel="0" collapsed="false">
      <c r="A25" s="223"/>
      <c r="B25" s="256" t="s">
        <v>1962</v>
      </c>
      <c r="C25" s="256" t="s">
        <v>1146</v>
      </c>
      <c r="D25" s="146" t="s">
        <v>1963</v>
      </c>
      <c r="E25" s="369" t="s">
        <v>1964</v>
      </c>
      <c r="F25" s="146"/>
    </row>
    <row r="26" s="375" customFormat="true" ht="18.95" hidden="false" customHeight="true" outlineLevel="0" collapsed="false">
      <c r="A26" s="223"/>
      <c r="B26" s="256" t="s">
        <v>1917</v>
      </c>
      <c r="C26" s="256" t="s">
        <v>1146</v>
      </c>
      <c r="D26" s="146" t="s">
        <v>1918</v>
      </c>
      <c r="E26" s="369" t="s">
        <v>1919</v>
      </c>
      <c r="F26" s="368" t="s">
        <v>1799</v>
      </c>
    </row>
    <row r="27" s="375" customFormat="true" ht="18.95" hidden="false" customHeight="true" outlineLevel="0" collapsed="false">
      <c r="A27" s="223"/>
      <c r="B27" s="256" t="s">
        <v>1965</v>
      </c>
      <c r="C27" s="256" t="s">
        <v>1146</v>
      </c>
      <c r="D27" s="223" t="s">
        <v>1966</v>
      </c>
      <c r="E27" s="369" t="s">
        <v>1922</v>
      </c>
      <c r="F27" s="229"/>
    </row>
    <row r="28" s="375" customFormat="true" ht="18.95" hidden="false" customHeight="true" outlineLevel="0" collapsed="false">
      <c r="A28" s="223"/>
      <c r="B28" s="256" t="s">
        <v>1923</v>
      </c>
      <c r="C28" s="256" t="s">
        <v>1146</v>
      </c>
      <c r="D28" s="223" t="s">
        <v>1924</v>
      </c>
      <c r="E28" s="369" t="s">
        <v>1925</v>
      </c>
      <c r="F28" s="223"/>
    </row>
    <row r="29" s="375" customFormat="true" ht="27.75" hidden="false" customHeight="true" outlineLevel="0" collapsed="false">
      <c r="A29" s="256" t="s">
        <v>1967</v>
      </c>
      <c r="B29" s="256" t="s">
        <v>1968</v>
      </c>
      <c r="C29" s="256" t="s">
        <v>1722</v>
      </c>
      <c r="D29" s="223" t="s">
        <v>1969</v>
      </c>
      <c r="E29" s="369" t="s">
        <v>1970</v>
      </c>
      <c r="F29" s="223"/>
    </row>
    <row r="30" s="375" customFormat="true" ht="18.95" hidden="false" customHeight="true" outlineLevel="0" collapsed="false">
      <c r="A30" s="223" t="s">
        <v>1971</v>
      </c>
      <c r="B30" s="256" t="s">
        <v>1932</v>
      </c>
      <c r="C30" s="256" t="s">
        <v>1146</v>
      </c>
      <c r="D30" s="146" t="s">
        <v>1972</v>
      </c>
      <c r="E30" s="376" t="s">
        <v>1934</v>
      </c>
      <c r="F30" s="381"/>
    </row>
    <row r="31" s="375" customFormat="true" ht="18.95" hidden="false" customHeight="true" outlineLevel="0" collapsed="false">
      <c r="A31" s="223"/>
      <c r="B31" s="256" t="s">
        <v>1935</v>
      </c>
      <c r="C31" s="256" t="s">
        <v>1146</v>
      </c>
      <c r="D31" s="146" t="s">
        <v>1936</v>
      </c>
      <c r="E31" s="376" t="s">
        <v>1937</v>
      </c>
      <c r="F31" s="294"/>
    </row>
    <row r="32" s="375" customFormat="true" ht="18.95" hidden="false" customHeight="true" outlineLevel="0" collapsed="false">
      <c r="A32" s="223"/>
      <c r="B32" s="256" t="s">
        <v>1871</v>
      </c>
      <c r="C32" s="256" t="s">
        <v>1146</v>
      </c>
      <c r="D32" s="146" t="s">
        <v>1872</v>
      </c>
      <c r="E32" s="369" t="s">
        <v>1873</v>
      </c>
      <c r="F32" s="368" t="s">
        <v>1783</v>
      </c>
    </row>
    <row r="33" s="375" customFormat="true" ht="18.95" hidden="false" customHeight="true" outlineLevel="0" collapsed="false">
      <c r="A33" s="223"/>
      <c r="B33" s="256" t="s">
        <v>1973</v>
      </c>
      <c r="C33" s="256" t="s">
        <v>1146</v>
      </c>
      <c r="D33" s="146" t="s">
        <v>1974</v>
      </c>
      <c r="E33" s="369" t="s">
        <v>1975</v>
      </c>
      <c r="F33" s="146"/>
    </row>
    <row r="34" s="375" customFormat="true" ht="27.75" hidden="false" customHeight="true" outlineLevel="0" collapsed="false">
      <c r="A34" s="223"/>
      <c r="B34" s="256" t="s">
        <v>1944</v>
      </c>
      <c r="C34" s="256" t="s">
        <v>1146</v>
      </c>
      <c r="D34" s="146" t="s">
        <v>1945</v>
      </c>
      <c r="E34" s="369" t="s">
        <v>1946</v>
      </c>
      <c r="F34" s="146"/>
    </row>
    <row r="35" s="375" customFormat="true" ht="18.95" hidden="false" customHeight="true" outlineLevel="0" collapsed="false">
      <c r="A35" s="223"/>
      <c r="B35" s="256" t="s">
        <v>1880</v>
      </c>
      <c r="C35" s="256" t="s">
        <v>1146</v>
      </c>
      <c r="D35" s="146" t="s">
        <v>1976</v>
      </c>
      <c r="E35" s="369" t="s">
        <v>1882</v>
      </c>
      <c r="F35" s="368" t="s">
        <v>1725</v>
      </c>
    </row>
    <row r="36" s="375" customFormat="true" ht="18.95" hidden="false" customHeight="true" outlineLevel="0" collapsed="false">
      <c r="A36" s="223"/>
      <c r="B36" s="256" t="s">
        <v>1977</v>
      </c>
      <c r="C36" s="256" t="s">
        <v>1146</v>
      </c>
      <c r="D36" s="146" t="s">
        <v>1978</v>
      </c>
      <c r="E36" s="369" t="s">
        <v>1979</v>
      </c>
      <c r="F36" s="146"/>
    </row>
    <row r="37" s="375" customFormat="true" ht="18.95" hidden="false" customHeight="true" outlineLevel="0" collapsed="false">
      <c r="A37" s="223"/>
      <c r="B37" s="256" t="s">
        <v>1950</v>
      </c>
      <c r="C37" s="256" t="s">
        <v>1146</v>
      </c>
      <c r="D37" s="146" t="s">
        <v>1951</v>
      </c>
      <c r="E37" s="369" t="s">
        <v>1952</v>
      </c>
      <c r="F37" s="146"/>
    </row>
    <row r="38" s="375" customFormat="true" ht="18.95" hidden="false" customHeight="true" outlineLevel="0" collapsed="false">
      <c r="A38" s="223"/>
      <c r="B38" s="256" t="s">
        <v>1980</v>
      </c>
      <c r="C38" s="223" t="s">
        <v>883</v>
      </c>
      <c r="D38" s="146" t="s">
        <v>1981</v>
      </c>
      <c r="E38" s="369" t="s">
        <v>1982</v>
      </c>
      <c r="F38" s="146"/>
    </row>
    <row r="39" s="375" customFormat="true" ht="18.95" hidden="false" customHeight="true" outlineLevel="0" collapsed="false">
      <c r="A39" s="223"/>
      <c r="B39" s="256" t="s">
        <v>1983</v>
      </c>
      <c r="C39" s="256" t="s">
        <v>1146</v>
      </c>
      <c r="D39" s="146" t="s">
        <v>1984</v>
      </c>
      <c r="E39" s="369" t="s">
        <v>1985</v>
      </c>
      <c r="F39" s="382" t="s">
        <v>1986</v>
      </c>
    </row>
    <row r="40" s="375" customFormat="true" ht="18.95" hidden="false" customHeight="true" outlineLevel="0" collapsed="false">
      <c r="A40" s="223"/>
      <c r="B40" s="256" t="s">
        <v>1987</v>
      </c>
      <c r="C40" s="256" t="s">
        <v>1146</v>
      </c>
      <c r="D40" s="146" t="s">
        <v>1988</v>
      </c>
      <c r="E40" s="369" t="s">
        <v>1989</v>
      </c>
      <c r="F40" s="383" t="s">
        <v>1990</v>
      </c>
    </row>
    <row r="41" s="375" customFormat="true" ht="18.95" hidden="false" customHeight="true" outlineLevel="0" collapsed="false">
      <c r="A41" s="223"/>
      <c r="B41" s="256" t="s">
        <v>1991</v>
      </c>
      <c r="C41" s="256" t="s">
        <v>1146</v>
      </c>
      <c r="D41" s="146" t="s">
        <v>1992</v>
      </c>
      <c r="E41" s="369" t="s">
        <v>1993</v>
      </c>
      <c r="F41" s="146"/>
    </row>
    <row r="42" s="375" customFormat="true" ht="24" hidden="false" customHeight="true" outlineLevel="0" collapsed="false">
      <c r="A42" s="223"/>
      <c r="B42" s="256" t="s">
        <v>1994</v>
      </c>
      <c r="C42" s="256" t="s">
        <v>1146</v>
      </c>
      <c r="D42" s="146" t="s">
        <v>1995</v>
      </c>
      <c r="E42" s="369" t="s">
        <v>1996</v>
      </c>
      <c r="F42" s="146"/>
    </row>
    <row r="43" s="375" customFormat="true" ht="18.95" hidden="false" customHeight="true" outlineLevel="0" collapsed="false">
      <c r="A43" s="223"/>
      <c r="B43" s="256" t="s">
        <v>1911</v>
      </c>
      <c r="C43" s="256" t="s">
        <v>1146</v>
      </c>
      <c r="D43" s="146" t="s">
        <v>1912</v>
      </c>
      <c r="E43" s="369" t="s">
        <v>1913</v>
      </c>
      <c r="F43" s="383" t="s">
        <v>1997</v>
      </c>
    </row>
    <row r="44" s="375" customFormat="true" ht="24" hidden="false" customHeight="true" outlineLevel="0" collapsed="false">
      <c r="A44" s="223"/>
      <c r="B44" s="256" t="s">
        <v>1998</v>
      </c>
      <c r="C44" s="256" t="s">
        <v>1146</v>
      </c>
      <c r="D44" s="146" t="s">
        <v>1999</v>
      </c>
      <c r="E44" s="369" t="s">
        <v>2000</v>
      </c>
      <c r="F44" s="146"/>
    </row>
    <row r="45" s="375" customFormat="true" ht="18.95" hidden="false" customHeight="true" outlineLevel="0" collapsed="false">
      <c r="A45" s="223"/>
      <c r="B45" s="256" t="s">
        <v>1917</v>
      </c>
      <c r="C45" s="256" t="s">
        <v>1146</v>
      </c>
      <c r="D45" s="146" t="s">
        <v>1918</v>
      </c>
      <c r="E45" s="369" t="s">
        <v>1919</v>
      </c>
      <c r="F45" s="383" t="s">
        <v>2001</v>
      </c>
    </row>
    <row r="46" s="375" customFormat="true" ht="18.95" hidden="false" customHeight="true" outlineLevel="0" collapsed="false">
      <c r="A46" s="384"/>
      <c r="B46" s="372" t="s">
        <v>1920</v>
      </c>
      <c r="C46" s="372" t="s">
        <v>1146</v>
      </c>
      <c r="D46" s="384" t="s">
        <v>1921</v>
      </c>
      <c r="E46" s="373" t="s">
        <v>1922</v>
      </c>
      <c r="F46" s="385" t="s">
        <v>2002</v>
      </c>
    </row>
    <row r="47" customFormat="false" ht="20.1" hidden="false" customHeight="true" outlineLevel="0" collapsed="false">
      <c r="A47" s="386" t="s">
        <v>2003</v>
      </c>
      <c r="F47" s="163"/>
      <c r="G47" s="0"/>
    </row>
    <row r="48" customFormat="false" ht="20.1" hidden="false" customHeight="true" outlineLevel="0" collapsed="false">
      <c r="A48" s="387" t="s">
        <v>2004</v>
      </c>
      <c r="B48" s="387"/>
      <c r="E48" s="270"/>
    </row>
    <row r="49" customFormat="false" ht="20.1" hidden="false" customHeight="true" outlineLevel="0" collapsed="false">
      <c r="E49" s="270"/>
    </row>
    <row r="50" customFormat="false" ht="20.1" hidden="false" customHeight="true" outlineLevel="0" collapsed="false">
      <c r="E50" s="270"/>
    </row>
    <row r="51" customFormat="false" ht="20.1" hidden="false" customHeight="true" outlineLevel="0" collapsed="false">
      <c r="E51" s="270"/>
    </row>
    <row r="52" customFormat="false" ht="20.1" hidden="false" customHeight="true" outlineLevel="0" collapsed="false">
      <c r="E52" s="270"/>
    </row>
    <row r="53" customFormat="false" ht="20.1" hidden="false" customHeight="true" outlineLevel="0" collapsed="false">
      <c r="E53" s="270"/>
    </row>
    <row r="54" customFormat="false" ht="20.1" hidden="false" customHeight="true" outlineLevel="0" collapsed="false">
      <c r="E54" s="270"/>
    </row>
    <row r="55" customFormat="false" ht="20.1" hidden="false" customHeight="true" outlineLevel="0" collapsed="false">
      <c r="E55" s="270"/>
    </row>
    <row r="56" customFormat="false" ht="20.1" hidden="false" customHeight="true" outlineLevel="0" collapsed="false">
      <c r="E56" s="270"/>
    </row>
    <row r="57" customFormat="false" ht="20.1" hidden="false" customHeight="true" outlineLevel="0" collapsed="false">
      <c r="E57" s="270"/>
    </row>
    <row r="58" customFormat="false" ht="20.1" hidden="false" customHeight="true" outlineLevel="0" collapsed="false">
      <c r="E58" s="270"/>
    </row>
    <row r="59" customFormat="false" ht="20.1" hidden="false" customHeight="true" outlineLevel="0" collapsed="false">
      <c r="E59" s="270"/>
    </row>
    <row r="60" customFormat="false" ht="20.1" hidden="false" customHeight="true" outlineLevel="0" collapsed="false">
      <c r="E60" s="270"/>
    </row>
    <row r="61" customFormat="false" ht="21.95" hidden="false" customHeight="true" outlineLevel="0" collapsed="false">
      <c r="E61" s="270"/>
    </row>
    <row r="62" customFormat="false" ht="21.95" hidden="false" customHeight="true" outlineLevel="0" collapsed="false">
      <c r="E62" s="270"/>
    </row>
    <row r="63" customFormat="false" ht="21.95" hidden="false" customHeight="true" outlineLevel="0" collapsed="false">
      <c r="E63" s="270"/>
    </row>
    <row r="64" customFormat="false" ht="21.95" hidden="false" customHeight="true" outlineLevel="0" collapsed="false">
      <c r="E64" s="270"/>
    </row>
    <row r="65" customFormat="false" ht="21.95" hidden="false" customHeight="true" outlineLevel="0" collapsed="false">
      <c r="E65" s="270"/>
    </row>
    <row r="66" customFormat="false" ht="21.95" hidden="false" customHeight="true" outlineLevel="0" collapsed="false">
      <c r="E66" s="270"/>
    </row>
  </sheetData>
  <mergeCells count="7">
    <mergeCell ref="A1:F1"/>
    <mergeCell ref="A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25.13"/>
    <col collapsed="false" customWidth="true" hidden="false" outlineLevel="0" max="6" min="6" style="0" width="18.85"/>
    <col collapsed="false" customWidth="true" hidden="false" outlineLevel="0" max="7" min="7" style="163" width="17.42"/>
  </cols>
  <sheetData>
    <row r="1" s="362" customFormat="true" ht="30" hidden="false" customHeight="true" outlineLevel="0" collapsed="false">
      <c r="A1" s="136" t="s">
        <v>1809</v>
      </c>
      <c r="B1" s="136"/>
      <c r="C1" s="136"/>
      <c r="D1" s="136"/>
      <c r="E1" s="136"/>
      <c r="F1" s="136"/>
      <c r="G1" s="361"/>
    </row>
    <row r="2" s="375" customFormat="true" ht="21" hidden="false" customHeight="true" outlineLevel="0" collapsed="false">
      <c r="A2" s="388" t="s">
        <v>1810</v>
      </c>
      <c r="B2" s="388"/>
      <c r="C2" s="388"/>
      <c r="D2" s="388"/>
      <c r="E2" s="388"/>
      <c r="F2" s="388"/>
    </row>
    <row r="3" s="375" customFormat="true" ht="13.5" hidden="false" customHeight="true" outlineLevel="0" collapsed="false">
      <c r="A3" s="389"/>
      <c r="B3" s="390"/>
      <c r="C3" s="390"/>
      <c r="D3" s="390"/>
      <c r="E3" s="390"/>
      <c r="F3" s="389"/>
    </row>
    <row r="4" s="375" customFormat="true" ht="30" hidden="false" customHeight="true" outlineLevel="0" collapsed="false">
      <c r="A4" s="365" t="s">
        <v>1713</v>
      </c>
      <c r="B4" s="366" t="s">
        <v>1714</v>
      </c>
      <c r="C4" s="366" t="s">
        <v>1715</v>
      </c>
      <c r="D4" s="366" t="s">
        <v>1716</v>
      </c>
      <c r="E4" s="366" t="s">
        <v>1717</v>
      </c>
      <c r="F4" s="366" t="s">
        <v>1718</v>
      </c>
    </row>
    <row r="5" s="380" customFormat="true" ht="21.75" hidden="false" customHeight="true" outlineLevel="0" collapsed="false">
      <c r="A5" s="188" t="s">
        <v>1719</v>
      </c>
      <c r="B5" s="366"/>
      <c r="C5" s="366"/>
      <c r="D5" s="366"/>
      <c r="E5" s="366"/>
      <c r="F5" s="366"/>
    </row>
    <row r="6" s="380" customFormat="true" ht="21.75" hidden="false" customHeight="true" outlineLevel="0" collapsed="false">
      <c r="A6" s="315" t="s">
        <v>2005</v>
      </c>
      <c r="B6" s="315" t="s">
        <v>2006</v>
      </c>
      <c r="C6" s="254" t="s">
        <v>1722</v>
      </c>
      <c r="D6" s="146" t="s">
        <v>2007</v>
      </c>
      <c r="E6" s="367" t="s">
        <v>2008</v>
      </c>
      <c r="F6" s="146"/>
    </row>
    <row r="7" s="375" customFormat="true" ht="36.75" hidden="false" customHeight="true" outlineLevel="0" collapsed="false">
      <c r="A7" s="223" t="s">
        <v>2009</v>
      </c>
      <c r="B7" s="256" t="s">
        <v>2010</v>
      </c>
      <c r="C7" s="256" t="s">
        <v>1146</v>
      </c>
      <c r="D7" s="146" t="s">
        <v>2011</v>
      </c>
      <c r="E7" s="376" t="s">
        <v>2012</v>
      </c>
      <c r="F7" s="381"/>
    </row>
    <row r="8" s="375" customFormat="true" ht="36.75" hidden="false" customHeight="true" outlineLevel="0" collapsed="false">
      <c r="A8" s="223"/>
      <c r="B8" s="256" t="s">
        <v>2013</v>
      </c>
      <c r="C8" s="256" t="s">
        <v>1146</v>
      </c>
      <c r="D8" s="146" t="s">
        <v>2014</v>
      </c>
      <c r="E8" s="376" t="s">
        <v>2015</v>
      </c>
      <c r="F8" s="294"/>
    </row>
    <row r="9" s="375" customFormat="true" ht="36.75" hidden="false" customHeight="true" outlineLevel="0" collapsed="false">
      <c r="A9" s="223"/>
      <c r="B9" s="256" t="s">
        <v>2016</v>
      </c>
      <c r="C9" s="256" t="s">
        <v>1146</v>
      </c>
      <c r="D9" s="146" t="s">
        <v>2017</v>
      </c>
      <c r="E9" s="369" t="s">
        <v>2018</v>
      </c>
      <c r="F9" s="261" t="s">
        <v>432</v>
      </c>
    </row>
    <row r="10" s="375" customFormat="true" ht="36.75" hidden="false" customHeight="true" outlineLevel="0" collapsed="false">
      <c r="A10" s="223"/>
      <c r="B10" s="256" t="s">
        <v>1944</v>
      </c>
      <c r="C10" s="256" t="s">
        <v>1146</v>
      </c>
      <c r="D10" s="146" t="s">
        <v>1945</v>
      </c>
      <c r="E10" s="369" t="s">
        <v>2019</v>
      </c>
      <c r="F10" s="146"/>
    </row>
    <row r="11" s="375" customFormat="true" ht="36.75" hidden="false" customHeight="true" outlineLevel="0" collapsed="false">
      <c r="A11" s="223"/>
      <c r="B11" s="256" t="s">
        <v>1880</v>
      </c>
      <c r="C11" s="256" t="s">
        <v>1146</v>
      </c>
      <c r="D11" s="146" t="s">
        <v>1881</v>
      </c>
      <c r="E11" s="369" t="s">
        <v>1882</v>
      </c>
      <c r="F11" s="368" t="s">
        <v>1725</v>
      </c>
    </row>
    <row r="12" s="375" customFormat="true" ht="36.75" hidden="false" customHeight="true" outlineLevel="0" collapsed="false">
      <c r="A12" s="223"/>
      <c r="B12" s="256" t="s">
        <v>2020</v>
      </c>
      <c r="C12" s="256" t="s">
        <v>1146</v>
      </c>
      <c r="D12" s="146" t="s">
        <v>2021</v>
      </c>
      <c r="E12" s="369" t="s">
        <v>2022</v>
      </c>
      <c r="F12" s="146"/>
    </row>
    <row r="13" s="375" customFormat="true" ht="36.75" hidden="false" customHeight="true" outlineLevel="0" collapsed="false">
      <c r="A13" s="223"/>
      <c r="B13" s="256" t="s">
        <v>2023</v>
      </c>
      <c r="C13" s="256" t="s">
        <v>1146</v>
      </c>
      <c r="D13" s="146" t="s">
        <v>2024</v>
      </c>
      <c r="E13" s="376" t="s">
        <v>2025</v>
      </c>
      <c r="F13" s="146"/>
    </row>
    <row r="14" s="375" customFormat="true" ht="36.75" hidden="false" customHeight="true" outlineLevel="0" collapsed="false">
      <c r="A14" s="223"/>
      <c r="B14" s="256" t="s">
        <v>2026</v>
      </c>
      <c r="C14" s="256" t="s">
        <v>1146</v>
      </c>
      <c r="D14" s="146" t="s">
        <v>2027</v>
      </c>
      <c r="E14" s="369" t="s">
        <v>2028</v>
      </c>
      <c r="F14" s="146" t="s">
        <v>432</v>
      </c>
    </row>
    <row r="15" s="375" customFormat="true" ht="36.75" hidden="false" customHeight="true" outlineLevel="0" collapsed="false">
      <c r="A15" s="223"/>
      <c r="B15" s="256" t="s">
        <v>1987</v>
      </c>
      <c r="C15" s="256" t="s">
        <v>1146</v>
      </c>
      <c r="D15" s="146" t="s">
        <v>1988</v>
      </c>
      <c r="E15" s="369" t="s">
        <v>1989</v>
      </c>
      <c r="F15" s="146" t="s">
        <v>432</v>
      </c>
    </row>
    <row r="16" s="375" customFormat="true" ht="36.75" hidden="false" customHeight="true" outlineLevel="0" collapsed="false">
      <c r="A16" s="223"/>
      <c r="B16" s="256" t="s">
        <v>2029</v>
      </c>
      <c r="C16" s="256" t="s">
        <v>1146</v>
      </c>
      <c r="D16" s="146" t="s">
        <v>2030</v>
      </c>
      <c r="E16" s="369" t="s">
        <v>1993</v>
      </c>
      <c r="F16" s="146"/>
    </row>
    <row r="17" s="375" customFormat="true" ht="36.75" hidden="false" customHeight="true" outlineLevel="0" collapsed="false">
      <c r="A17" s="223"/>
      <c r="B17" s="256" t="s">
        <v>2031</v>
      </c>
      <c r="C17" s="256" t="s">
        <v>1146</v>
      </c>
      <c r="D17" s="146" t="s">
        <v>2032</v>
      </c>
      <c r="E17" s="369" t="s">
        <v>2033</v>
      </c>
      <c r="F17" s="146"/>
    </row>
    <row r="18" s="375" customFormat="true" ht="36.75" hidden="false" customHeight="true" outlineLevel="0" collapsed="false">
      <c r="A18" s="223"/>
      <c r="B18" s="256" t="s">
        <v>2034</v>
      </c>
      <c r="C18" s="256" t="s">
        <v>1146</v>
      </c>
      <c r="D18" s="146" t="s">
        <v>2035</v>
      </c>
      <c r="E18" s="369" t="s">
        <v>1913</v>
      </c>
      <c r="F18" s="368" t="s">
        <v>1783</v>
      </c>
    </row>
    <row r="19" s="375" customFormat="true" ht="36.75" hidden="false" customHeight="true" outlineLevel="0" collapsed="false">
      <c r="A19" s="223"/>
      <c r="B19" s="256" t="s">
        <v>1998</v>
      </c>
      <c r="C19" s="256" t="s">
        <v>1146</v>
      </c>
      <c r="D19" s="146" t="s">
        <v>1999</v>
      </c>
      <c r="E19" s="369" t="s">
        <v>2000</v>
      </c>
      <c r="F19" s="254" t="s">
        <v>1761</v>
      </c>
    </row>
    <row r="20" s="375" customFormat="true" ht="36.75" hidden="false" customHeight="true" outlineLevel="0" collapsed="false">
      <c r="A20" s="223"/>
      <c r="B20" s="256" t="s">
        <v>2036</v>
      </c>
      <c r="C20" s="256" t="s">
        <v>1146</v>
      </c>
      <c r="D20" s="146" t="s">
        <v>2037</v>
      </c>
      <c r="E20" s="369" t="s">
        <v>2038</v>
      </c>
      <c r="F20" s="261" t="s">
        <v>432</v>
      </c>
    </row>
    <row r="21" s="375" customFormat="true" ht="36.75" hidden="false" customHeight="true" outlineLevel="0" collapsed="false">
      <c r="A21" s="384"/>
      <c r="B21" s="372" t="s">
        <v>2039</v>
      </c>
      <c r="C21" s="372" t="s">
        <v>1146</v>
      </c>
      <c r="D21" s="384" t="s">
        <v>2040</v>
      </c>
      <c r="E21" s="373" t="s">
        <v>2041</v>
      </c>
      <c r="F21" s="391" t="s">
        <v>2042</v>
      </c>
    </row>
    <row r="22" s="375" customFormat="true" ht="21.75" hidden="false" customHeight="true" outlineLevel="0" collapsed="false">
      <c r="A22" s="392" t="s">
        <v>2043</v>
      </c>
      <c r="E22" s="0"/>
      <c r="F22" s="163"/>
    </row>
    <row r="23" customFormat="false" ht="21.95" hidden="false" customHeight="true" outlineLevel="0" collapsed="false">
      <c r="B23" s="387"/>
      <c r="G23" s="0"/>
    </row>
    <row r="24" customFormat="false" ht="21.95" hidden="false" customHeight="true" outlineLevel="0" collapsed="false"/>
    <row r="25" customFormat="false" ht="21.95" hidden="false" customHeight="true" outlineLevel="0" collapsed="false">
      <c r="C25" s="135"/>
      <c r="D25" s="135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mergeCells count="7">
    <mergeCell ref="A1:F1"/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3.5" zeroHeight="false" outlineLevelRow="0" outlineLevelCol="0"/>
  <cols>
    <col collapsed="false" customWidth="true" hidden="false" outlineLevel="0" max="1" min="1" style="75" width="1.85"/>
    <col collapsed="false" customWidth="true" hidden="false" outlineLevel="0" max="13" min="2" style="75" width="1.28"/>
    <col collapsed="false" customWidth="true" hidden="false" outlineLevel="0" max="14" min="14" style="75" width="1.56"/>
    <col collapsed="false" customWidth="true" hidden="false" outlineLevel="0" max="31" min="15" style="75" width="1.28"/>
    <col collapsed="false" customWidth="true" hidden="false" outlineLevel="0" max="32" min="32" style="75" width="0.99"/>
    <col collapsed="false" customWidth="true" hidden="false" outlineLevel="0" max="33" min="33" style="75" width="1.7"/>
    <col collapsed="false" customWidth="true" hidden="false" outlineLevel="0" max="142" min="34" style="75" width="1.28"/>
    <col collapsed="false" customWidth="true" hidden="false" outlineLevel="0" max="144" min="143" style="75" width="1.7"/>
    <col collapsed="false" customWidth="true" hidden="false" outlineLevel="0" max="146" min="145" style="75" width="1.99"/>
    <col collapsed="false" customWidth="false" hidden="false" outlineLevel="0" max="257" min="147" style="75" width="10.28"/>
  </cols>
  <sheetData>
    <row r="1" customFormat="false" ht="14.2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</row>
    <row r="2" customFormat="false" ht="20.25" hidden="false" customHeight="true" outlineLevel="0" collapsed="false">
      <c r="A2" s="77" t="s">
        <v>21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DD2" s="76"/>
      <c r="DM2" s="79" t="s">
        <v>3</v>
      </c>
      <c r="DN2" s="79"/>
      <c r="DO2" s="79"/>
      <c r="DP2" s="79"/>
      <c r="DQ2" s="80" t="s">
        <v>219</v>
      </c>
      <c r="DR2" s="80"/>
      <c r="DS2" s="80"/>
      <c r="DT2" s="80"/>
      <c r="DU2" s="80" t="s">
        <v>220</v>
      </c>
      <c r="DV2" s="80"/>
      <c r="DW2" s="80"/>
      <c r="DX2" s="80"/>
      <c r="DY2" s="80" t="s">
        <v>221</v>
      </c>
      <c r="DZ2" s="80"/>
      <c r="EA2" s="80"/>
      <c r="EB2" s="80"/>
      <c r="EC2" s="81" t="s">
        <v>222</v>
      </c>
      <c r="ED2" s="81"/>
      <c r="EE2" s="81"/>
      <c r="EF2" s="81"/>
      <c r="EG2" s="76"/>
      <c r="EH2" s="76"/>
      <c r="EI2" s="76"/>
      <c r="EJ2" s="76"/>
      <c r="EK2" s="76"/>
      <c r="EL2" s="76"/>
      <c r="EM2" s="76"/>
      <c r="EN2" s="76"/>
    </row>
    <row r="3" customFormat="false" ht="20.25" hidden="false" customHeight="true" outlineLevel="0" collapsed="false">
      <c r="A3" s="82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DD3" s="76"/>
      <c r="DM3" s="83" t="s">
        <v>12</v>
      </c>
      <c r="DN3" s="83"/>
      <c r="DO3" s="83"/>
      <c r="DP3" s="83"/>
      <c r="DQ3" s="84" t="n">
        <v>26</v>
      </c>
      <c r="DR3" s="84"/>
      <c r="DS3" s="84"/>
      <c r="DT3" s="84"/>
      <c r="DU3" s="84" t="n">
        <v>4</v>
      </c>
      <c r="DV3" s="84"/>
      <c r="DW3" s="84"/>
      <c r="DX3" s="84"/>
      <c r="DY3" s="84" t="n">
        <v>3</v>
      </c>
      <c r="DZ3" s="84"/>
      <c r="EA3" s="84"/>
      <c r="EB3" s="84"/>
      <c r="EC3" s="85" t="n">
        <v>19</v>
      </c>
      <c r="ED3" s="85"/>
      <c r="EE3" s="85"/>
      <c r="EF3" s="85"/>
      <c r="EG3" s="76"/>
      <c r="EH3" s="76"/>
      <c r="EI3" s="76"/>
      <c r="EJ3" s="76"/>
      <c r="EK3" s="76"/>
      <c r="EL3" s="76"/>
      <c r="EM3" s="76"/>
      <c r="EN3" s="76"/>
    </row>
    <row r="4" customFormat="false" ht="20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DD4" s="76"/>
      <c r="DM4" s="86" t="s">
        <v>13</v>
      </c>
      <c r="DN4" s="86"/>
      <c r="DO4" s="86"/>
      <c r="DP4" s="86"/>
      <c r="DQ4" s="87" t="n">
        <f aca="false">SUM(DU4:EF4)</f>
        <v>82</v>
      </c>
      <c r="DR4" s="87"/>
      <c r="DS4" s="87"/>
      <c r="DT4" s="87"/>
      <c r="DU4" s="87" t="n">
        <v>24</v>
      </c>
      <c r="DV4" s="87"/>
      <c r="DW4" s="87"/>
      <c r="DX4" s="87"/>
      <c r="DY4" s="87" t="n">
        <v>13</v>
      </c>
      <c r="DZ4" s="87"/>
      <c r="EA4" s="87"/>
      <c r="EB4" s="87"/>
      <c r="EC4" s="88" t="n">
        <v>45</v>
      </c>
      <c r="ED4" s="88"/>
      <c r="EE4" s="88"/>
      <c r="EF4" s="88"/>
      <c r="EG4" s="76"/>
      <c r="EH4" s="76"/>
      <c r="EI4" s="76"/>
      <c r="EJ4" s="76"/>
      <c r="EK4" s="76"/>
      <c r="EL4" s="76"/>
      <c r="EM4" s="76"/>
      <c r="EN4" s="76"/>
    </row>
    <row r="5" customFormat="false" ht="20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89"/>
      <c r="BR5" s="89"/>
      <c r="BS5" s="89"/>
      <c r="BT5" s="89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</row>
    <row r="6" customFormat="false" ht="13.5" hidden="false" customHeight="false" outlineLevel="0" collapsed="false">
      <c r="A6" s="76"/>
      <c r="B6" s="76"/>
      <c r="C6" s="76"/>
      <c r="D6" s="76"/>
      <c r="E6" s="76"/>
      <c r="F6" s="76"/>
      <c r="G6" s="90"/>
      <c r="H6" s="90"/>
      <c r="I6" s="90"/>
      <c r="J6" s="90"/>
      <c r="K6" s="90"/>
      <c r="L6" s="90"/>
      <c r="M6" s="90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76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76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76"/>
      <c r="EF6" s="76"/>
      <c r="EG6" s="76"/>
      <c r="EH6" s="76"/>
      <c r="EI6" s="76"/>
      <c r="EJ6" s="76"/>
      <c r="EK6" s="76"/>
      <c r="EL6" s="76"/>
      <c r="EM6" s="76"/>
      <c r="EN6" s="76"/>
    </row>
    <row r="7" s="97" customFormat="true" ht="13.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3"/>
      <c r="J7" s="93"/>
      <c r="K7" s="94"/>
      <c r="L7" s="94"/>
      <c r="M7" s="95"/>
      <c r="N7" s="94"/>
      <c r="O7" s="94"/>
      <c r="P7" s="96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2"/>
      <c r="AE7" s="92"/>
      <c r="AF7" s="92"/>
      <c r="AG7" s="92"/>
      <c r="AH7" s="94"/>
      <c r="AI7" s="94"/>
      <c r="AJ7" s="94"/>
      <c r="AL7" s="95"/>
      <c r="AM7" s="94"/>
      <c r="AN7" s="94"/>
      <c r="AO7" s="94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6"/>
      <c r="BB7" s="96"/>
      <c r="BC7" s="96"/>
      <c r="BD7" s="96"/>
      <c r="BE7" s="96"/>
      <c r="BF7" s="92"/>
      <c r="BG7" s="92"/>
      <c r="BH7" s="92"/>
      <c r="BI7" s="98"/>
      <c r="BK7" s="92"/>
      <c r="BL7" s="92"/>
      <c r="BM7" s="94"/>
      <c r="BN7" s="92"/>
      <c r="BO7" s="92"/>
      <c r="BP7" s="92"/>
      <c r="BQ7" s="99"/>
      <c r="BR7" s="92"/>
      <c r="BS7" s="92"/>
      <c r="BT7" s="92"/>
      <c r="BU7" s="92"/>
      <c r="BV7" s="92"/>
      <c r="BW7" s="92"/>
      <c r="BX7" s="92"/>
      <c r="BY7" s="94"/>
      <c r="BZ7" s="94"/>
      <c r="CA7" s="94"/>
      <c r="CB7" s="99"/>
      <c r="CD7" s="95"/>
      <c r="CE7" s="94"/>
      <c r="CF7" s="92"/>
      <c r="CG7" s="94"/>
      <c r="CH7" s="94"/>
      <c r="CI7" s="94"/>
      <c r="CJ7" s="94"/>
      <c r="CK7" s="92"/>
      <c r="CL7" s="92"/>
      <c r="CM7" s="92"/>
      <c r="CN7" s="92"/>
      <c r="CO7" s="92"/>
      <c r="CP7" s="92"/>
      <c r="CQ7" s="92"/>
      <c r="CR7" s="92"/>
      <c r="CS7" s="92"/>
      <c r="CT7" s="94"/>
      <c r="CU7" s="94"/>
      <c r="CV7" s="94"/>
      <c r="CX7" s="95"/>
      <c r="CY7" s="94"/>
      <c r="CZ7" s="94"/>
      <c r="DA7" s="94"/>
      <c r="DB7" s="94"/>
      <c r="DC7" s="94"/>
      <c r="DD7" s="92"/>
      <c r="DE7" s="92"/>
      <c r="DF7" s="92"/>
      <c r="DG7" s="92"/>
      <c r="DH7" s="92"/>
      <c r="DI7" s="92"/>
      <c r="DJ7" s="92"/>
      <c r="DK7" s="92"/>
      <c r="DL7" s="94"/>
      <c r="DM7" s="94"/>
      <c r="DN7" s="95"/>
      <c r="DP7" s="94"/>
      <c r="DQ7" s="94"/>
      <c r="DR7" s="94"/>
      <c r="DS7" s="94"/>
      <c r="DT7" s="92"/>
      <c r="DU7" s="92"/>
      <c r="DV7" s="92"/>
      <c r="DW7" s="92"/>
      <c r="DX7" s="92"/>
      <c r="DY7" s="94"/>
      <c r="DZ7" s="94"/>
      <c r="EA7" s="94"/>
      <c r="EB7" s="94"/>
      <c r="ED7" s="95"/>
      <c r="EE7" s="94"/>
      <c r="EF7" s="94"/>
      <c r="EG7" s="94"/>
      <c r="EH7" s="92"/>
      <c r="EI7" s="92"/>
      <c r="EJ7" s="92"/>
      <c r="EK7" s="92"/>
      <c r="EL7" s="92"/>
      <c r="EM7" s="92"/>
      <c r="EN7" s="92"/>
    </row>
    <row r="8" s="106" customFormat="true" ht="22.5" hidden="false" customHeight="true" outlineLevel="0" collapsed="false">
      <c r="A8" s="100"/>
      <c r="B8" s="100"/>
      <c r="C8" s="100"/>
      <c r="D8" s="100"/>
      <c r="E8" s="100"/>
      <c r="F8" s="100"/>
      <c r="G8" s="100"/>
      <c r="H8" s="101"/>
      <c r="I8" s="102"/>
      <c r="J8" s="103" t="s">
        <v>223</v>
      </c>
      <c r="K8" s="103"/>
      <c r="L8" s="103"/>
      <c r="M8" s="103"/>
      <c r="N8" s="103"/>
      <c r="O8" s="103"/>
      <c r="P8" s="103"/>
      <c r="Q8" s="103"/>
      <c r="R8" s="102"/>
      <c r="S8" s="102"/>
      <c r="T8" s="100"/>
      <c r="U8" s="100"/>
      <c r="V8" s="100"/>
      <c r="W8" s="100"/>
      <c r="X8" s="100"/>
      <c r="Y8" s="100"/>
      <c r="Z8" s="100"/>
      <c r="AA8" s="100"/>
      <c r="AB8" s="100"/>
      <c r="AC8" s="104"/>
      <c r="AD8" s="100"/>
      <c r="AE8" s="100"/>
      <c r="AF8" s="104"/>
      <c r="AG8" s="102"/>
      <c r="AH8" s="102"/>
      <c r="AI8" s="103" t="s">
        <v>224</v>
      </c>
      <c r="AJ8" s="103"/>
      <c r="AK8" s="103"/>
      <c r="AL8" s="103"/>
      <c r="AM8" s="103"/>
      <c r="AN8" s="103"/>
      <c r="AO8" s="103"/>
      <c r="AP8" s="103"/>
      <c r="AQ8" s="104"/>
      <c r="AR8" s="100"/>
      <c r="AS8" s="100"/>
      <c r="AT8" s="100"/>
      <c r="AU8" s="100"/>
      <c r="AV8" s="100"/>
      <c r="AW8" s="100"/>
      <c r="AX8" s="100"/>
      <c r="AY8" s="100"/>
      <c r="AZ8" s="100"/>
      <c r="BA8" s="101"/>
      <c r="BB8" s="101"/>
      <c r="BC8" s="104"/>
      <c r="BD8" s="104"/>
      <c r="BE8" s="104"/>
      <c r="BF8" s="103" t="s">
        <v>225</v>
      </c>
      <c r="BG8" s="103"/>
      <c r="BH8" s="103"/>
      <c r="BI8" s="103"/>
      <c r="BJ8" s="103"/>
      <c r="BK8" s="103"/>
      <c r="BL8" s="103"/>
      <c r="BM8" s="103"/>
      <c r="BN8" s="102"/>
      <c r="BO8" s="102"/>
      <c r="BP8" s="105"/>
      <c r="BQ8" s="105"/>
      <c r="BR8" s="100"/>
      <c r="BS8" s="100"/>
      <c r="BT8" s="100"/>
      <c r="BU8" s="100"/>
      <c r="BV8" s="100"/>
      <c r="BW8" s="100"/>
      <c r="BX8" s="100"/>
      <c r="BY8" s="101"/>
      <c r="BZ8" s="102"/>
      <c r="CA8" s="103" t="s">
        <v>226</v>
      </c>
      <c r="CB8" s="103"/>
      <c r="CC8" s="103"/>
      <c r="CD8" s="103"/>
      <c r="CE8" s="103"/>
      <c r="CF8" s="103"/>
      <c r="CG8" s="103"/>
      <c r="CH8" s="103"/>
      <c r="CI8" s="102"/>
      <c r="CJ8" s="104"/>
      <c r="CK8" s="100"/>
      <c r="CL8" s="100"/>
      <c r="CM8" s="100"/>
      <c r="CN8" s="100"/>
      <c r="CO8" s="100"/>
      <c r="CP8" s="100"/>
      <c r="CQ8" s="100"/>
      <c r="CR8" s="100"/>
      <c r="CS8" s="100"/>
      <c r="CT8" s="104"/>
      <c r="CU8" s="103" t="s">
        <v>227</v>
      </c>
      <c r="CV8" s="103"/>
      <c r="CW8" s="103"/>
      <c r="CX8" s="103"/>
      <c r="CY8" s="103"/>
      <c r="CZ8" s="103"/>
      <c r="DA8" s="103"/>
      <c r="DB8" s="103"/>
      <c r="DC8" s="104"/>
      <c r="DD8" s="100"/>
      <c r="DE8" s="100"/>
      <c r="DF8" s="100"/>
      <c r="DG8" s="100"/>
      <c r="DH8" s="100"/>
      <c r="DI8" s="100"/>
      <c r="DJ8" s="100"/>
      <c r="DK8" s="103" t="s">
        <v>228</v>
      </c>
      <c r="DL8" s="103"/>
      <c r="DM8" s="103"/>
      <c r="DN8" s="103"/>
      <c r="DO8" s="103"/>
      <c r="DP8" s="103"/>
      <c r="DQ8" s="103"/>
      <c r="DR8" s="103"/>
      <c r="DS8" s="104"/>
      <c r="DT8" s="100"/>
      <c r="DU8" s="100"/>
      <c r="DV8" s="100"/>
      <c r="DW8" s="100"/>
      <c r="DX8" s="100"/>
      <c r="DY8" s="105"/>
      <c r="EA8" s="103" t="s">
        <v>229</v>
      </c>
      <c r="EB8" s="103"/>
      <c r="EC8" s="103"/>
      <c r="ED8" s="103"/>
      <c r="EE8" s="103"/>
      <c r="EF8" s="103"/>
      <c r="EG8" s="103"/>
      <c r="EH8" s="103"/>
      <c r="EI8" s="100"/>
      <c r="EJ8" s="100"/>
      <c r="EK8" s="100"/>
      <c r="EL8" s="100"/>
      <c r="EM8" s="100"/>
      <c r="EN8" s="100"/>
    </row>
    <row r="9" s="97" customFormat="true" ht="13.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4"/>
      <c r="J9" s="94"/>
      <c r="K9" s="94"/>
      <c r="L9" s="94"/>
      <c r="M9" s="95"/>
      <c r="N9" s="107"/>
      <c r="O9" s="94"/>
      <c r="P9" s="92"/>
      <c r="Q9" s="92"/>
      <c r="R9" s="92"/>
      <c r="S9" s="94"/>
      <c r="T9" s="92"/>
      <c r="U9" s="92"/>
      <c r="V9" s="92"/>
      <c r="W9" s="92"/>
      <c r="X9" s="92"/>
      <c r="Y9" s="92"/>
      <c r="Z9" s="92"/>
      <c r="AA9" s="92"/>
      <c r="AB9" s="92"/>
      <c r="AC9" s="94"/>
      <c r="AD9" s="92"/>
      <c r="AE9" s="92"/>
      <c r="AF9" s="94"/>
      <c r="AG9" s="94"/>
      <c r="AH9" s="94"/>
      <c r="AI9" s="94"/>
      <c r="AJ9" s="94"/>
      <c r="AL9" s="95"/>
      <c r="AM9" s="94"/>
      <c r="AN9" s="94"/>
      <c r="AO9" s="94"/>
      <c r="AP9" s="94"/>
      <c r="AQ9" s="94"/>
      <c r="AR9" s="92"/>
      <c r="AS9" s="92"/>
      <c r="AT9" s="92"/>
      <c r="AU9" s="92"/>
      <c r="AV9" s="92"/>
      <c r="AW9" s="92"/>
      <c r="AX9" s="92"/>
      <c r="AY9" s="92"/>
      <c r="AZ9" s="92"/>
      <c r="BA9" s="96"/>
      <c r="BB9" s="96"/>
      <c r="BC9" s="96"/>
      <c r="BD9" s="96"/>
      <c r="BE9" s="96"/>
      <c r="BF9" s="92"/>
      <c r="BG9" s="92"/>
      <c r="BH9" s="92"/>
      <c r="BI9" s="95"/>
      <c r="BK9" s="94"/>
      <c r="BL9" s="94"/>
      <c r="BM9" s="94"/>
      <c r="BN9" s="94"/>
      <c r="BO9" s="93"/>
      <c r="BP9" s="93"/>
      <c r="BQ9" s="93"/>
      <c r="BR9" s="92"/>
      <c r="BS9" s="92"/>
      <c r="BT9" s="92"/>
      <c r="BU9" s="92"/>
      <c r="BV9" s="92"/>
      <c r="BW9" s="92"/>
      <c r="BX9" s="92"/>
      <c r="BY9" s="94"/>
      <c r="BZ9" s="94"/>
      <c r="CA9" s="94"/>
      <c r="CB9" s="92"/>
      <c r="CC9" s="94"/>
      <c r="CD9" s="95"/>
      <c r="CE9" s="94"/>
      <c r="CF9" s="94"/>
      <c r="CG9" s="92"/>
      <c r="CH9" s="92"/>
      <c r="CI9" s="94"/>
      <c r="CJ9" s="94"/>
      <c r="CK9" s="92"/>
      <c r="CL9" s="92"/>
      <c r="CM9" s="92"/>
      <c r="CN9" s="92"/>
      <c r="CO9" s="92"/>
      <c r="CP9" s="92"/>
      <c r="CQ9" s="92"/>
      <c r="CR9" s="92"/>
      <c r="CS9" s="92"/>
      <c r="CT9" s="94"/>
      <c r="CU9" s="93"/>
      <c r="CV9" s="92"/>
      <c r="CW9" s="94"/>
      <c r="CX9" s="95"/>
      <c r="CY9" s="94"/>
      <c r="CZ9" s="94"/>
      <c r="DA9" s="94"/>
      <c r="DB9" s="94"/>
      <c r="DC9" s="94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5"/>
      <c r="DP9" s="94"/>
      <c r="DQ9" s="94"/>
      <c r="DR9" s="94"/>
      <c r="DS9" s="94"/>
      <c r="DT9" s="92"/>
      <c r="DU9" s="92"/>
      <c r="DV9" s="92"/>
      <c r="DW9" s="92"/>
      <c r="DX9" s="92"/>
      <c r="DY9" s="94"/>
      <c r="DZ9" s="93"/>
      <c r="EA9" s="93"/>
      <c r="EB9" s="94"/>
      <c r="ED9" s="95"/>
      <c r="EE9" s="94"/>
      <c r="EF9" s="94"/>
      <c r="EG9" s="94"/>
      <c r="EH9" s="92"/>
      <c r="EI9" s="92"/>
      <c r="EJ9" s="92"/>
      <c r="EK9" s="92"/>
      <c r="EL9" s="92"/>
      <c r="EM9" s="92"/>
      <c r="EN9" s="92"/>
    </row>
    <row r="10" s="114" customFormat="true" ht="93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4"/>
      <c r="J10" s="94"/>
      <c r="K10" s="94"/>
      <c r="L10" s="108" t="s">
        <v>230</v>
      </c>
      <c r="M10" s="108"/>
      <c r="N10" s="109" t="s">
        <v>231</v>
      </c>
      <c r="O10" s="109"/>
      <c r="P10" s="96"/>
      <c r="Q10" s="96"/>
      <c r="R10" s="96"/>
      <c r="S10" s="94"/>
      <c r="T10" s="96"/>
      <c r="U10" s="96"/>
      <c r="V10" s="96"/>
      <c r="W10" s="96"/>
      <c r="X10" s="96"/>
      <c r="Y10" s="96"/>
      <c r="Z10" s="96"/>
      <c r="AA10" s="96"/>
      <c r="AB10" s="96"/>
      <c r="AC10" s="94"/>
      <c r="AD10" s="96"/>
      <c r="AE10" s="96"/>
      <c r="AF10" s="94"/>
      <c r="AG10" s="94"/>
      <c r="AH10" s="94"/>
      <c r="AI10" s="94"/>
      <c r="AJ10" s="110"/>
      <c r="AK10" s="111" t="s">
        <v>230</v>
      </c>
      <c r="AL10" s="111"/>
      <c r="AM10" s="112" t="s">
        <v>231</v>
      </c>
      <c r="AN10" s="112"/>
      <c r="AO10" s="94"/>
      <c r="AP10" s="94"/>
      <c r="AQ10" s="94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111" t="s">
        <v>230</v>
      </c>
      <c r="BI10" s="111"/>
      <c r="BJ10" s="112" t="s">
        <v>231</v>
      </c>
      <c r="BK10" s="112"/>
      <c r="BL10" s="113"/>
      <c r="BM10" s="94"/>
      <c r="BN10" s="94"/>
      <c r="BO10" s="94"/>
      <c r="BP10" s="94"/>
      <c r="BQ10" s="94"/>
      <c r="BR10" s="96"/>
      <c r="BS10" s="96"/>
      <c r="BT10" s="96"/>
      <c r="BU10" s="96"/>
      <c r="BV10" s="96"/>
      <c r="BW10" s="96"/>
      <c r="BX10" s="96"/>
      <c r="BY10" s="94"/>
      <c r="BZ10" s="94"/>
      <c r="CA10" s="94"/>
      <c r="CB10" s="96"/>
      <c r="CC10" s="108" t="s">
        <v>230</v>
      </c>
      <c r="CD10" s="108"/>
      <c r="CE10" s="109" t="s">
        <v>231</v>
      </c>
      <c r="CF10" s="109"/>
      <c r="CG10" s="96"/>
      <c r="CH10" s="96"/>
      <c r="CI10" s="94"/>
      <c r="CJ10" s="94"/>
      <c r="CK10" s="96"/>
      <c r="CL10" s="96"/>
      <c r="CM10" s="96"/>
      <c r="CN10" s="96"/>
      <c r="CO10" s="96"/>
      <c r="CP10" s="96"/>
      <c r="CQ10" s="96"/>
      <c r="CR10" s="96"/>
      <c r="CS10" s="96"/>
      <c r="CT10" s="94"/>
      <c r="CU10" s="94"/>
      <c r="CV10" s="96"/>
      <c r="CW10" s="108" t="s">
        <v>232</v>
      </c>
      <c r="CX10" s="108"/>
      <c r="CY10" s="109" t="s">
        <v>231</v>
      </c>
      <c r="CZ10" s="109"/>
      <c r="DA10" s="94"/>
      <c r="DB10" s="94"/>
      <c r="DC10" s="94"/>
      <c r="DD10" s="96"/>
      <c r="DE10" s="96"/>
      <c r="DF10" s="96"/>
      <c r="DG10" s="96"/>
      <c r="DH10" s="96"/>
      <c r="DI10" s="96"/>
      <c r="DJ10" s="96"/>
      <c r="DK10" s="96"/>
      <c r="DL10" s="110"/>
      <c r="DM10" s="111" t="s">
        <v>232</v>
      </c>
      <c r="DN10" s="111"/>
      <c r="DO10" s="112" t="s">
        <v>231</v>
      </c>
      <c r="DP10" s="112"/>
      <c r="DQ10" s="113"/>
      <c r="DR10" s="94"/>
      <c r="DS10" s="94"/>
      <c r="DT10" s="96"/>
      <c r="DU10" s="96"/>
      <c r="DV10" s="96"/>
      <c r="DW10" s="96"/>
      <c r="DX10" s="96"/>
      <c r="DY10" s="94"/>
      <c r="DZ10" s="94"/>
      <c r="EA10" s="94"/>
      <c r="EB10" s="110"/>
      <c r="EC10" s="111" t="s">
        <v>232</v>
      </c>
      <c r="ED10" s="111"/>
      <c r="EE10" s="112" t="s">
        <v>231</v>
      </c>
      <c r="EF10" s="112"/>
      <c r="EG10" s="94"/>
      <c r="EH10" s="96"/>
      <c r="EI10" s="96"/>
      <c r="EJ10" s="96"/>
      <c r="EK10" s="96"/>
      <c r="EL10" s="96"/>
      <c r="EM10" s="96"/>
      <c r="EN10" s="96"/>
    </row>
    <row r="11" s="97" customFormat="true" ht="13.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4"/>
      <c r="J11" s="94"/>
      <c r="K11" s="94"/>
      <c r="L11" s="94"/>
      <c r="M11" s="95"/>
      <c r="N11" s="107"/>
      <c r="O11" s="94"/>
      <c r="P11" s="92"/>
      <c r="Q11" s="92"/>
      <c r="R11" s="92"/>
      <c r="S11" s="94"/>
      <c r="T11" s="92"/>
      <c r="U11" s="92"/>
      <c r="V11" s="92"/>
      <c r="W11" s="92"/>
      <c r="X11" s="92"/>
      <c r="Y11" s="92"/>
      <c r="Z11" s="92"/>
      <c r="AA11" s="92"/>
      <c r="AB11" s="92"/>
      <c r="AC11" s="94"/>
      <c r="AD11" s="92"/>
      <c r="AE11" s="92"/>
      <c r="AF11" s="94"/>
      <c r="AG11" s="94"/>
      <c r="AH11" s="94"/>
      <c r="AI11" s="94"/>
      <c r="AJ11" s="94"/>
      <c r="AL11" s="95"/>
      <c r="AM11" s="94"/>
      <c r="AN11" s="94"/>
      <c r="AO11" s="94"/>
      <c r="AP11" s="94"/>
      <c r="AQ11" s="94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5"/>
      <c r="BK11" s="94"/>
      <c r="BL11" s="94"/>
      <c r="BM11" s="94"/>
      <c r="BN11" s="94"/>
      <c r="BO11" s="93"/>
      <c r="BP11" s="93"/>
      <c r="BQ11" s="93"/>
      <c r="BR11" s="92"/>
      <c r="BS11" s="92"/>
      <c r="BT11" s="92"/>
      <c r="BU11" s="92"/>
      <c r="BV11" s="92"/>
      <c r="BW11" s="92"/>
      <c r="BX11" s="92"/>
      <c r="BY11" s="94"/>
      <c r="BZ11" s="94"/>
      <c r="CA11" s="94"/>
      <c r="CB11" s="92"/>
      <c r="CC11" s="94"/>
      <c r="CD11" s="95"/>
      <c r="CE11" s="94"/>
      <c r="CF11" s="94"/>
      <c r="CG11" s="92"/>
      <c r="CH11" s="92"/>
      <c r="CI11" s="94"/>
      <c r="CJ11" s="94"/>
      <c r="CK11" s="92"/>
      <c r="CL11" s="92"/>
      <c r="CM11" s="92"/>
      <c r="CN11" s="92"/>
      <c r="CO11" s="92"/>
      <c r="CP11" s="92"/>
      <c r="CQ11" s="92"/>
      <c r="CR11" s="92"/>
      <c r="CS11" s="92"/>
      <c r="CT11" s="94"/>
      <c r="CU11" s="93"/>
      <c r="CV11" s="92"/>
      <c r="CW11" s="94"/>
      <c r="CX11" s="95"/>
      <c r="CY11" s="94"/>
      <c r="CZ11" s="94"/>
      <c r="DA11" s="94"/>
      <c r="DB11" s="94"/>
      <c r="DC11" s="94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5"/>
      <c r="DP11" s="94"/>
      <c r="DQ11" s="94"/>
      <c r="DR11" s="94"/>
      <c r="DS11" s="94"/>
      <c r="DT11" s="92"/>
      <c r="DU11" s="92"/>
      <c r="DV11" s="92"/>
      <c r="DW11" s="92"/>
      <c r="DX11" s="92"/>
      <c r="DY11" s="94"/>
      <c r="DZ11" s="93"/>
      <c r="EA11" s="93"/>
      <c r="EB11" s="94"/>
      <c r="ED11" s="95"/>
      <c r="EE11" s="94"/>
      <c r="EF11" s="94"/>
      <c r="EG11" s="94"/>
      <c r="EH11" s="92"/>
      <c r="EI11" s="92"/>
      <c r="EJ11" s="92"/>
      <c r="EK11" s="92"/>
      <c r="EL11" s="92"/>
      <c r="EM11" s="92"/>
      <c r="EN11" s="92"/>
    </row>
    <row r="12" s="97" customFormat="true" ht="89.25" hidden="false" customHeight="true" outlineLevel="0" collapsed="false">
      <c r="A12" s="92"/>
      <c r="B12" s="92"/>
      <c r="C12" s="92"/>
      <c r="D12" s="92"/>
      <c r="E12" s="92"/>
      <c r="F12" s="92"/>
      <c r="G12" s="92"/>
      <c r="H12" s="115" t="s">
        <v>135</v>
      </c>
      <c r="I12" s="115"/>
      <c r="J12" s="115" t="s">
        <v>233</v>
      </c>
      <c r="K12" s="115"/>
      <c r="L12" s="115" t="s">
        <v>234</v>
      </c>
      <c r="M12" s="115"/>
      <c r="N12" s="115" t="s">
        <v>235</v>
      </c>
      <c r="O12" s="115"/>
      <c r="P12" s="116" t="s">
        <v>236</v>
      </c>
      <c r="Q12" s="116"/>
      <c r="R12" s="115" t="s">
        <v>237</v>
      </c>
      <c r="S12" s="115"/>
      <c r="T12" s="92"/>
      <c r="U12" s="92"/>
      <c r="V12" s="92"/>
      <c r="W12" s="92"/>
      <c r="X12" s="92"/>
      <c r="Y12" s="92"/>
      <c r="Z12" s="92"/>
      <c r="AA12" s="92"/>
      <c r="AB12" s="92"/>
      <c r="AC12" s="96"/>
      <c r="AD12" s="92"/>
      <c r="AE12" s="92"/>
      <c r="AF12" s="115" t="s">
        <v>135</v>
      </c>
      <c r="AG12" s="115"/>
      <c r="AH12" s="115" t="s">
        <v>233</v>
      </c>
      <c r="AI12" s="115"/>
      <c r="AJ12" s="108" t="s">
        <v>234</v>
      </c>
      <c r="AK12" s="108"/>
      <c r="AL12" s="108" t="s">
        <v>238</v>
      </c>
      <c r="AM12" s="108"/>
      <c r="AN12" s="117" t="s">
        <v>239</v>
      </c>
      <c r="AO12" s="117"/>
      <c r="AP12" s="117" t="s">
        <v>240</v>
      </c>
      <c r="AQ12" s="117"/>
      <c r="AR12" s="115" t="s">
        <v>237</v>
      </c>
      <c r="AS12" s="115"/>
      <c r="AT12" s="92"/>
      <c r="AU12" s="92"/>
      <c r="AV12" s="92"/>
      <c r="AW12" s="92"/>
      <c r="AX12" s="92"/>
      <c r="AY12" s="92"/>
      <c r="AZ12" s="92"/>
      <c r="BA12" s="92"/>
      <c r="BB12" s="92"/>
      <c r="BC12" s="115" t="s">
        <v>135</v>
      </c>
      <c r="BD12" s="115"/>
      <c r="BE12" s="115" t="s">
        <v>233</v>
      </c>
      <c r="BF12" s="115"/>
      <c r="BG12" s="108" t="s">
        <v>234</v>
      </c>
      <c r="BH12" s="108"/>
      <c r="BI12" s="108" t="s">
        <v>238</v>
      </c>
      <c r="BJ12" s="108"/>
      <c r="BK12" s="117" t="s">
        <v>239</v>
      </c>
      <c r="BL12" s="117"/>
      <c r="BM12" s="117" t="s">
        <v>240</v>
      </c>
      <c r="BN12" s="117"/>
      <c r="BO12" s="115" t="s">
        <v>237</v>
      </c>
      <c r="BP12" s="115"/>
      <c r="BQ12" s="92"/>
      <c r="BR12" s="92"/>
      <c r="BS12" s="92"/>
      <c r="BT12" s="92"/>
      <c r="BU12" s="92"/>
      <c r="BV12" s="92"/>
      <c r="BW12" s="92"/>
      <c r="BX12" s="92"/>
      <c r="BY12" s="115" t="s">
        <v>135</v>
      </c>
      <c r="BZ12" s="115"/>
      <c r="CA12" s="115" t="s">
        <v>233</v>
      </c>
      <c r="CB12" s="115"/>
      <c r="CC12" s="115" t="s">
        <v>234</v>
      </c>
      <c r="CD12" s="115"/>
      <c r="CE12" s="116" t="s">
        <v>241</v>
      </c>
      <c r="CF12" s="116"/>
      <c r="CG12" s="115" t="s">
        <v>240</v>
      </c>
      <c r="CH12" s="115"/>
      <c r="CI12" s="115" t="s">
        <v>239</v>
      </c>
      <c r="CJ12" s="115"/>
      <c r="CK12" s="92"/>
      <c r="CL12" s="92"/>
      <c r="CM12" s="92"/>
      <c r="CN12" s="92"/>
      <c r="CO12" s="92"/>
      <c r="CP12" s="92"/>
      <c r="CQ12" s="92"/>
      <c r="CR12" s="92"/>
      <c r="CS12" s="92"/>
      <c r="CT12" s="115" t="s">
        <v>135</v>
      </c>
      <c r="CU12" s="115"/>
      <c r="CV12" s="115" t="s">
        <v>233</v>
      </c>
      <c r="CW12" s="115"/>
      <c r="CX12" s="115" t="s">
        <v>234</v>
      </c>
      <c r="CY12" s="115"/>
      <c r="CZ12" s="116" t="s">
        <v>241</v>
      </c>
      <c r="DA12" s="116"/>
      <c r="DB12" s="115" t="s">
        <v>240</v>
      </c>
      <c r="DC12" s="115"/>
      <c r="DD12" s="92"/>
      <c r="DE12" s="92"/>
      <c r="DF12" s="92"/>
      <c r="DG12" s="92"/>
      <c r="DH12" s="92"/>
      <c r="DI12" s="92"/>
      <c r="DJ12" s="108" t="s">
        <v>135</v>
      </c>
      <c r="DK12" s="108"/>
      <c r="DL12" s="108" t="s">
        <v>233</v>
      </c>
      <c r="DM12" s="108"/>
      <c r="DN12" s="118" t="s">
        <v>242</v>
      </c>
      <c r="DO12" s="118"/>
      <c r="DP12" s="119" t="s">
        <v>243</v>
      </c>
      <c r="DQ12" s="119"/>
      <c r="DR12" s="116" t="s">
        <v>237</v>
      </c>
      <c r="DS12" s="116"/>
      <c r="DT12" s="92"/>
      <c r="DU12" s="92"/>
      <c r="DV12" s="92"/>
      <c r="DW12" s="92"/>
      <c r="DX12" s="92"/>
      <c r="DY12" s="94"/>
      <c r="DZ12" s="108" t="s">
        <v>135</v>
      </c>
      <c r="EA12" s="108"/>
      <c r="EB12" s="108" t="s">
        <v>233</v>
      </c>
      <c r="EC12" s="108"/>
      <c r="ED12" s="118" t="s">
        <v>242</v>
      </c>
      <c r="EE12" s="118"/>
      <c r="EF12" s="117" t="s">
        <v>243</v>
      </c>
      <c r="EG12" s="117"/>
      <c r="EH12" s="115" t="s">
        <v>237</v>
      </c>
      <c r="EI12" s="115"/>
      <c r="EJ12" s="92"/>
      <c r="EK12" s="92"/>
      <c r="EL12" s="92"/>
      <c r="EM12" s="92"/>
      <c r="EN12" s="92"/>
    </row>
    <row r="13" customFormat="false" ht="13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91"/>
      <c r="K13" s="91"/>
      <c r="L13" s="91"/>
      <c r="M13" s="91"/>
      <c r="N13" s="91"/>
      <c r="O13" s="91"/>
      <c r="P13" s="91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91"/>
      <c r="AB13" s="91"/>
      <c r="AC13" s="91"/>
      <c r="AD13" s="91"/>
      <c r="AE13" s="91"/>
      <c r="AF13" s="91"/>
      <c r="AG13" s="91"/>
      <c r="AH13" s="91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91"/>
      <c r="CK13" s="91"/>
      <c r="CL13" s="91"/>
      <c r="CM13" s="91"/>
      <c r="CN13" s="91"/>
      <c r="CO13" s="91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91"/>
      <c r="DD13" s="91"/>
      <c r="DE13" s="91"/>
      <c r="DF13" s="91"/>
      <c r="DG13" s="91"/>
      <c r="DH13" s="91"/>
      <c r="DI13" s="91"/>
      <c r="DJ13" s="91"/>
      <c r="DK13" s="91"/>
      <c r="DL13" s="76"/>
      <c r="DM13" s="91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91"/>
      <c r="EE13" s="91"/>
      <c r="EF13" s="91"/>
      <c r="EG13" s="91"/>
      <c r="EH13" s="91"/>
      <c r="EI13" s="76"/>
      <c r="EJ13" s="76"/>
      <c r="EK13" s="76"/>
      <c r="EL13" s="76"/>
      <c r="EM13" s="76"/>
      <c r="EN13" s="76"/>
    </row>
    <row r="14" customFormat="false" ht="13.5" hidden="false" customHeight="true" outlineLevel="0" collapsed="false">
      <c r="A14" s="93"/>
      <c r="B14" s="95"/>
      <c r="C14" s="95"/>
      <c r="D14" s="95"/>
      <c r="E14" s="120"/>
      <c r="F14" s="120"/>
      <c r="G14" s="120"/>
      <c r="H14" s="99"/>
      <c r="I14" s="99"/>
      <c r="J14" s="94"/>
      <c r="K14" s="76"/>
      <c r="M14" s="95"/>
      <c r="N14" s="94"/>
      <c r="O14" s="94"/>
      <c r="P14" s="94"/>
      <c r="Q14" s="99"/>
      <c r="R14" s="99"/>
      <c r="S14" s="121"/>
      <c r="T14" s="121"/>
      <c r="U14" s="121"/>
      <c r="V14" s="120"/>
      <c r="W14" s="120"/>
      <c r="X14" s="120"/>
      <c r="Y14" s="99"/>
      <c r="Z14" s="99"/>
      <c r="AA14" s="94"/>
      <c r="AB14" s="76"/>
      <c r="AD14" s="95"/>
      <c r="AE14" s="94"/>
      <c r="AF14" s="94"/>
      <c r="AG14" s="94"/>
      <c r="AH14" s="94"/>
      <c r="AI14" s="99"/>
      <c r="AJ14" s="121"/>
      <c r="AK14" s="121"/>
      <c r="AL14" s="121"/>
      <c r="AM14" s="120"/>
      <c r="AN14" s="120"/>
      <c r="AO14" s="120"/>
      <c r="AP14" s="99"/>
      <c r="AQ14" s="121"/>
      <c r="AR14" s="121"/>
      <c r="AS14" s="121"/>
      <c r="AT14" s="120"/>
      <c r="AU14" s="120"/>
      <c r="AV14" s="120"/>
      <c r="AW14" s="99"/>
      <c r="AX14" s="99"/>
      <c r="AY14" s="121"/>
      <c r="AZ14" s="121"/>
      <c r="BA14" s="120"/>
      <c r="BB14" s="120"/>
      <c r="BC14" s="99"/>
      <c r="BD14" s="99"/>
      <c r="BE14" s="121"/>
      <c r="BF14" s="121"/>
      <c r="BG14" s="121"/>
      <c r="BH14" s="120"/>
      <c r="BI14" s="120"/>
      <c r="BJ14" s="120"/>
      <c r="BK14" s="99"/>
      <c r="BL14" s="121"/>
      <c r="BM14" s="121"/>
      <c r="BN14" s="121"/>
      <c r="BO14" s="120"/>
      <c r="BP14" s="120"/>
      <c r="BQ14" s="120"/>
      <c r="BR14" s="99"/>
      <c r="BS14" s="121"/>
      <c r="BT14" s="121"/>
      <c r="BU14" s="121"/>
      <c r="BV14" s="120"/>
      <c r="BW14" s="120"/>
      <c r="BX14" s="120"/>
      <c r="BY14" s="99"/>
      <c r="BZ14" s="121"/>
      <c r="CA14" s="121"/>
      <c r="CB14" s="121"/>
      <c r="CC14" s="120"/>
      <c r="CD14" s="120"/>
      <c r="CE14" s="120"/>
      <c r="CF14" s="99"/>
      <c r="CG14" s="121"/>
      <c r="CH14" s="121"/>
      <c r="CI14" s="121"/>
      <c r="CJ14" s="107"/>
      <c r="CK14" s="107"/>
      <c r="CL14" s="107"/>
      <c r="CM14" s="76"/>
      <c r="CN14" s="95"/>
      <c r="CO14" s="95"/>
      <c r="CP14" s="95"/>
      <c r="CQ14" s="120"/>
      <c r="CR14" s="120"/>
      <c r="CS14" s="120"/>
      <c r="CT14" s="99"/>
      <c r="CU14" s="121"/>
      <c r="CV14" s="121"/>
      <c r="CW14" s="121"/>
      <c r="CX14" s="120"/>
      <c r="CY14" s="120"/>
      <c r="CZ14" s="120"/>
      <c r="DA14" s="99"/>
      <c r="DB14" s="99"/>
      <c r="DC14" s="94"/>
      <c r="DD14" s="76"/>
      <c r="DE14" s="95"/>
      <c r="DF14" s="94"/>
      <c r="DG14" s="94"/>
      <c r="DH14" s="94"/>
      <c r="DI14" s="94"/>
      <c r="DJ14" s="76"/>
      <c r="DK14" s="94"/>
      <c r="DL14" s="99"/>
      <c r="DM14" s="76"/>
      <c r="DN14" s="121"/>
      <c r="DO14" s="99"/>
      <c r="DP14" s="99"/>
      <c r="DQ14" s="99"/>
      <c r="DR14" s="99"/>
      <c r="DS14" s="99"/>
      <c r="DT14" s="121"/>
      <c r="DU14" s="121"/>
      <c r="DV14" s="121"/>
      <c r="DW14" s="120"/>
      <c r="DX14" s="120"/>
      <c r="DY14" s="120"/>
      <c r="DZ14" s="99"/>
      <c r="EA14" s="121"/>
      <c r="EB14" s="121"/>
      <c r="EC14" s="121"/>
      <c r="ED14" s="107"/>
      <c r="EE14" s="107"/>
      <c r="EF14" s="107"/>
      <c r="EG14" s="76"/>
      <c r="EH14" s="95"/>
      <c r="EI14" s="95"/>
      <c r="EJ14" s="95"/>
      <c r="EK14" s="107"/>
      <c r="EL14" s="107"/>
      <c r="EM14" s="107"/>
      <c r="EN14" s="76"/>
    </row>
    <row r="15" customFormat="false" ht="6" hidden="false" customHeight="true" outlineLevel="0" collapsed="false">
      <c r="A15" s="93"/>
      <c r="B15" s="95"/>
      <c r="C15" s="95"/>
      <c r="D15" s="95"/>
      <c r="E15" s="107"/>
      <c r="F15" s="107"/>
      <c r="G15" s="107"/>
      <c r="H15" s="93"/>
      <c r="I15" s="94"/>
      <c r="J15" s="94"/>
      <c r="K15" s="76"/>
      <c r="M15" s="95"/>
      <c r="N15" s="94"/>
      <c r="O15" s="94"/>
      <c r="P15" s="94"/>
      <c r="Q15" s="94"/>
      <c r="R15" s="93"/>
      <c r="S15" s="95"/>
      <c r="T15" s="95"/>
      <c r="U15" s="95"/>
      <c r="V15" s="107"/>
      <c r="W15" s="107"/>
      <c r="X15" s="107"/>
      <c r="Y15" s="93"/>
      <c r="Z15" s="94"/>
      <c r="AA15" s="94"/>
      <c r="AB15" s="76"/>
      <c r="AD15" s="95"/>
      <c r="AE15" s="94"/>
      <c r="AF15" s="94"/>
      <c r="AG15" s="94"/>
      <c r="AH15" s="94"/>
      <c r="AI15" s="93"/>
      <c r="AJ15" s="95"/>
      <c r="AK15" s="95"/>
      <c r="AL15" s="95"/>
      <c r="AM15" s="107"/>
      <c r="AN15" s="107"/>
      <c r="AO15" s="107"/>
      <c r="AP15" s="93"/>
      <c r="AQ15" s="95"/>
      <c r="AR15" s="95"/>
      <c r="AS15" s="95"/>
      <c r="AT15" s="107"/>
      <c r="AU15" s="107"/>
      <c r="AV15" s="107"/>
      <c r="AW15" s="93"/>
      <c r="AX15" s="93"/>
      <c r="AY15" s="95"/>
      <c r="AZ15" s="95"/>
      <c r="BA15" s="107"/>
      <c r="BB15" s="107"/>
      <c r="BC15" s="93"/>
      <c r="BD15" s="93"/>
      <c r="BE15" s="95"/>
      <c r="BF15" s="95"/>
      <c r="BG15" s="95"/>
      <c r="BH15" s="107"/>
      <c r="BI15" s="107"/>
      <c r="BJ15" s="107"/>
      <c r="BK15" s="93"/>
      <c r="BL15" s="95"/>
      <c r="BM15" s="95"/>
      <c r="BN15" s="95"/>
      <c r="BO15" s="107"/>
      <c r="BP15" s="107"/>
      <c r="BQ15" s="107"/>
      <c r="BR15" s="93"/>
      <c r="BS15" s="95"/>
      <c r="BT15" s="95"/>
      <c r="BU15" s="95"/>
      <c r="BV15" s="107"/>
      <c r="BW15" s="107"/>
      <c r="BX15" s="107"/>
      <c r="BY15" s="93"/>
      <c r="BZ15" s="95"/>
      <c r="CA15" s="95"/>
      <c r="CB15" s="95"/>
      <c r="CC15" s="107"/>
      <c r="CD15" s="107"/>
      <c r="CE15" s="107"/>
      <c r="CF15" s="93"/>
      <c r="CG15" s="95"/>
      <c r="CH15" s="95"/>
      <c r="CI15" s="95"/>
      <c r="CJ15" s="107"/>
      <c r="CK15" s="107"/>
      <c r="CL15" s="107"/>
      <c r="CM15" s="76"/>
      <c r="CN15" s="95"/>
      <c r="CO15" s="95"/>
      <c r="CP15" s="95"/>
      <c r="CQ15" s="107"/>
      <c r="CR15" s="107"/>
      <c r="CS15" s="107"/>
      <c r="CT15" s="93"/>
      <c r="CU15" s="95"/>
      <c r="CV15" s="95"/>
      <c r="CW15" s="95"/>
      <c r="CX15" s="107"/>
      <c r="CY15" s="107"/>
      <c r="CZ15" s="107"/>
      <c r="DA15" s="93"/>
      <c r="DB15" s="122"/>
      <c r="DC15" s="122"/>
      <c r="DD15" s="76"/>
      <c r="DE15" s="123"/>
      <c r="DF15" s="122"/>
      <c r="DG15" s="122"/>
      <c r="DH15" s="94"/>
      <c r="DI15" s="94"/>
      <c r="DJ15" s="76"/>
      <c r="DK15" s="122"/>
      <c r="DL15" s="122"/>
      <c r="DM15" s="76"/>
      <c r="DN15" s="123"/>
      <c r="DO15" s="122"/>
      <c r="DP15" s="122"/>
      <c r="DQ15" s="94"/>
      <c r="DR15" s="94"/>
      <c r="DS15" s="93"/>
      <c r="DT15" s="95"/>
      <c r="DU15" s="95"/>
      <c r="DV15" s="95"/>
      <c r="DW15" s="107"/>
      <c r="DX15" s="107"/>
      <c r="DY15" s="107"/>
      <c r="DZ15" s="93"/>
      <c r="EA15" s="95"/>
      <c r="EB15" s="95"/>
      <c r="EC15" s="95"/>
      <c r="ED15" s="107"/>
      <c r="EE15" s="107"/>
      <c r="EF15" s="107"/>
      <c r="EG15" s="76"/>
      <c r="EH15" s="95"/>
      <c r="EI15" s="95"/>
      <c r="EJ15" s="95"/>
      <c r="EK15" s="107"/>
      <c r="EL15" s="107"/>
      <c r="EM15" s="107"/>
      <c r="EN15" s="76"/>
    </row>
    <row r="16" s="126" customFormat="true" ht="21.75" hidden="false" customHeight="true" outlineLevel="0" collapsed="false">
      <c r="A16" s="124"/>
      <c r="B16" s="125" t="s">
        <v>244</v>
      </c>
      <c r="C16" s="125"/>
      <c r="D16" s="125"/>
      <c r="E16" s="125"/>
      <c r="F16" s="125"/>
      <c r="G16" s="125"/>
      <c r="H16" s="124"/>
      <c r="I16" s="125" t="s">
        <v>245</v>
      </c>
      <c r="J16" s="125"/>
      <c r="K16" s="125"/>
      <c r="L16" s="125"/>
      <c r="M16" s="125"/>
      <c r="N16" s="125"/>
      <c r="O16" s="125"/>
      <c r="P16" s="125"/>
      <c r="Q16" s="125"/>
      <c r="R16" s="124"/>
      <c r="S16" s="125" t="s">
        <v>246</v>
      </c>
      <c r="T16" s="125"/>
      <c r="U16" s="125"/>
      <c r="V16" s="125"/>
      <c r="W16" s="125"/>
      <c r="X16" s="125"/>
      <c r="Y16" s="124"/>
      <c r="Z16" s="125" t="s">
        <v>247</v>
      </c>
      <c r="AA16" s="125"/>
      <c r="AB16" s="125"/>
      <c r="AC16" s="125"/>
      <c r="AD16" s="125"/>
      <c r="AE16" s="125"/>
      <c r="AF16" s="125"/>
      <c r="AG16" s="125"/>
      <c r="AH16" s="125"/>
      <c r="AI16" s="124"/>
      <c r="AJ16" s="125" t="s">
        <v>248</v>
      </c>
      <c r="AK16" s="125"/>
      <c r="AL16" s="125"/>
      <c r="AM16" s="125"/>
      <c r="AN16" s="125"/>
      <c r="AO16" s="125"/>
      <c r="AP16" s="124"/>
      <c r="AQ16" s="125" t="s">
        <v>249</v>
      </c>
      <c r="AR16" s="125"/>
      <c r="AS16" s="125"/>
      <c r="AT16" s="125"/>
      <c r="AU16" s="125"/>
      <c r="AV16" s="125"/>
      <c r="AW16" s="124"/>
      <c r="AX16" s="125" t="s">
        <v>250</v>
      </c>
      <c r="AY16" s="125"/>
      <c r="AZ16" s="125"/>
      <c r="BA16" s="125"/>
      <c r="BB16" s="125"/>
      <c r="BC16" s="125"/>
      <c r="BD16" s="124"/>
      <c r="BE16" s="125" t="s">
        <v>251</v>
      </c>
      <c r="BF16" s="125"/>
      <c r="BG16" s="125"/>
      <c r="BH16" s="125"/>
      <c r="BI16" s="125"/>
      <c r="BJ16" s="125"/>
      <c r="BK16" s="124"/>
      <c r="BL16" s="125" t="s">
        <v>252</v>
      </c>
      <c r="BM16" s="125"/>
      <c r="BN16" s="125"/>
      <c r="BO16" s="125"/>
      <c r="BP16" s="125"/>
      <c r="BQ16" s="125"/>
      <c r="BR16" s="124"/>
      <c r="BS16" s="125" t="s">
        <v>253</v>
      </c>
      <c r="BT16" s="125"/>
      <c r="BU16" s="125"/>
      <c r="BV16" s="125"/>
      <c r="BW16" s="125"/>
      <c r="BX16" s="125"/>
      <c r="BY16" s="124"/>
      <c r="BZ16" s="125" t="s">
        <v>254</v>
      </c>
      <c r="CA16" s="125"/>
      <c r="CB16" s="125"/>
      <c r="CC16" s="125"/>
      <c r="CD16" s="125"/>
      <c r="CE16" s="125"/>
      <c r="CF16" s="124"/>
      <c r="CG16" s="125" t="s">
        <v>255</v>
      </c>
      <c r="CH16" s="125"/>
      <c r="CI16" s="125"/>
      <c r="CJ16" s="125"/>
      <c r="CK16" s="125"/>
      <c r="CL16" s="125"/>
      <c r="CN16" s="125" t="s">
        <v>256</v>
      </c>
      <c r="CO16" s="125"/>
      <c r="CP16" s="125"/>
      <c r="CQ16" s="125"/>
      <c r="CR16" s="125"/>
      <c r="CS16" s="125"/>
      <c r="CT16" s="124"/>
      <c r="CU16" s="125" t="s">
        <v>257</v>
      </c>
      <c r="CV16" s="125"/>
      <c r="CW16" s="125"/>
      <c r="CX16" s="125"/>
      <c r="CY16" s="125"/>
      <c r="CZ16" s="125"/>
      <c r="DA16" s="124"/>
      <c r="DB16" s="125" t="s">
        <v>258</v>
      </c>
      <c r="DC16" s="125"/>
      <c r="DD16" s="125"/>
      <c r="DE16" s="125"/>
      <c r="DF16" s="125"/>
      <c r="DG16" s="125"/>
      <c r="DH16" s="125"/>
      <c r="DI16" s="125"/>
      <c r="DK16" s="125" t="s">
        <v>259</v>
      </c>
      <c r="DL16" s="125"/>
      <c r="DM16" s="125"/>
      <c r="DN16" s="125"/>
      <c r="DO16" s="125"/>
      <c r="DP16" s="125"/>
      <c r="DQ16" s="125"/>
      <c r="DR16" s="125"/>
      <c r="DS16" s="124"/>
      <c r="DT16" s="125" t="s">
        <v>260</v>
      </c>
      <c r="DU16" s="125"/>
      <c r="DV16" s="125"/>
      <c r="DW16" s="125"/>
      <c r="DX16" s="125"/>
      <c r="DY16" s="125"/>
      <c r="DZ16" s="124"/>
      <c r="EA16" s="125" t="s">
        <v>261</v>
      </c>
      <c r="EB16" s="125"/>
      <c r="EC16" s="125"/>
      <c r="ED16" s="125"/>
      <c r="EE16" s="125"/>
      <c r="EF16" s="125"/>
      <c r="EH16" s="125" t="s">
        <v>262</v>
      </c>
      <c r="EI16" s="125"/>
      <c r="EJ16" s="125"/>
      <c r="EK16" s="125"/>
      <c r="EL16" s="125"/>
      <c r="EM16" s="125"/>
    </row>
    <row r="17" customFormat="false" ht="18" hidden="false" customHeight="true" outlineLevel="0" collapsed="false">
      <c r="A17" s="93"/>
      <c r="B17" s="95"/>
      <c r="C17" s="95"/>
      <c r="D17" s="95"/>
      <c r="E17" s="107"/>
      <c r="F17" s="107"/>
      <c r="G17" s="107"/>
      <c r="H17" s="93"/>
      <c r="I17" s="94"/>
      <c r="J17" s="94"/>
      <c r="K17" s="76"/>
      <c r="M17" s="95"/>
      <c r="N17" s="94"/>
      <c r="O17" s="94"/>
      <c r="P17" s="94"/>
      <c r="Q17" s="94"/>
      <c r="R17" s="93"/>
      <c r="S17" s="95"/>
      <c r="T17" s="95"/>
      <c r="U17" s="95"/>
      <c r="V17" s="107"/>
      <c r="W17" s="107"/>
      <c r="X17" s="107"/>
      <c r="Y17" s="93"/>
      <c r="Z17" s="94"/>
      <c r="AA17" s="94"/>
      <c r="AB17" s="76"/>
      <c r="AD17" s="95"/>
      <c r="AE17" s="94"/>
      <c r="AF17" s="94"/>
      <c r="AG17" s="94"/>
      <c r="AH17" s="94"/>
      <c r="AI17" s="93"/>
      <c r="AJ17" s="95"/>
      <c r="AK17" s="95"/>
      <c r="AL17" s="95"/>
      <c r="AM17" s="107"/>
      <c r="AN17" s="107"/>
      <c r="AO17" s="107"/>
      <c r="AP17" s="93"/>
      <c r="AQ17" s="95"/>
      <c r="AR17" s="95"/>
      <c r="AS17" s="95"/>
      <c r="AT17" s="107"/>
      <c r="AU17" s="107"/>
      <c r="AV17" s="107"/>
      <c r="AW17" s="93"/>
      <c r="AX17" s="93"/>
      <c r="AY17" s="95"/>
      <c r="AZ17" s="95"/>
      <c r="BA17" s="107"/>
      <c r="BB17" s="107"/>
      <c r="BC17" s="93"/>
      <c r="BD17" s="93"/>
      <c r="BE17" s="95"/>
      <c r="BF17" s="95"/>
      <c r="BG17" s="95"/>
      <c r="BH17" s="107"/>
      <c r="BI17" s="107"/>
      <c r="BJ17" s="107"/>
      <c r="BK17" s="93"/>
      <c r="BL17" s="95"/>
      <c r="BM17" s="95"/>
      <c r="BN17" s="95"/>
      <c r="BO17" s="107"/>
      <c r="BP17" s="107"/>
      <c r="BQ17" s="107"/>
      <c r="BR17" s="93"/>
      <c r="BS17" s="95"/>
      <c r="BT17" s="95"/>
      <c r="BU17" s="95"/>
      <c r="BV17" s="107"/>
      <c r="BW17" s="107"/>
      <c r="BX17" s="107"/>
      <c r="BY17" s="93"/>
      <c r="BZ17" s="95"/>
      <c r="CA17" s="95"/>
      <c r="CB17" s="95"/>
      <c r="CC17" s="107"/>
      <c r="CD17" s="107"/>
      <c r="CE17" s="107"/>
      <c r="CF17" s="93"/>
      <c r="CG17" s="95"/>
      <c r="CH17" s="95"/>
      <c r="CI17" s="95"/>
      <c r="CJ17" s="107"/>
      <c r="CK17" s="107"/>
      <c r="CL17" s="107"/>
      <c r="CM17" s="76"/>
      <c r="CN17" s="95"/>
      <c r="CO17" s="95"/>
      <c r="CP17" s="95"/>
      <c r="CQ17" s="107"/>
      <c r="CR17" s="107"/>
      <c r="CS17" s="107"/>
      <c r="CT17" s="93"/>
      <c r="CU17" s="95"/>
      <c r="CV17" s="95"/>
      <c r="CW17" s="95"/>
      <c r="CX17" s="107"/>
      <c r="CY17" s="107"/>
      <c r="CZ17" s="107"/>
      <c r="DA17" s="93"/>
      <c r="DB17" s="94"/>
      <c r="DC17" s="94"/>
      <c r="DD17" s="76"/>
      <c r="DE17" s="95"/>
      <c r="DF17" s="94"/>
      <c r="DG17" s="94"/>
      <c r="DH17" s="94"/>
      <c r="DI17" s="94"/>
      <c r="DJ17" s="76"/>
      <c r="DK17" s="94"/>
      <c r="DL17" s="94"/>
      <c r="DM17" s="76"/>
      <c r="DN17" s="95"/>
      <c r="DO17" s="94"/>
      <c r="DP17" s="94"/>
      <c r="DQ17" s="94"/>
      <c r="DR17" s="94"/>
      <c r="DS17" s="93"/>
      <c r="DT17" s="95"/>
      <c r="DU17" s="95"/>
      <c r="DV17" s="95"/>
      <c r="DW17" s="107"/>
      <c r="DX17" s="107"/>
      <c r="DY17" s="107"/>
      <c r="DZ17" s="93"/>
      <c r="EA17" s="95"/>
      <c r="EB17" s="95"/>
      <c r="EC17" s="95"/>
      <c r="ED17" s="107"/>
      <c r="EE17" s="107"/>
      <c r="EF17" s="107"/>
      <c r="EG17" s="76"/>
      <c r="EH17" s="95"/>
      <c r="EI17" s="95"/>
      <c r="EJ17" s="95"/>
      <c r="EK17" s="107"/>
      <c r="EL17" s="107"/>
      <c r="EM17" s="107"/>
      <c r="EN17" s="76"/>
    </row>
    <row r="18" s="131" customFormat="true" ht="92.25" hidden="false" customHeight="true" outlineLevel="0" collapsed="false">
      <c r="A18" s="127"/>
      <c r="B18" s="127"/>
      <c r="C18" s="128" t="s">
        <v>263</v>
      </c>
      <c r="D18" s="128"/>
      <c r="E18" s="128"/>
      <c r="F18" s="128"/>
      <c r="G18" s="127"/>
      <c r="H18" s="127"/>
      <c r="I18" s="116" t="s">
        <v>135</v>
      </c>
      <c r="J18" s="116"/>
      <c r="K18" s="116" t="s">
        <v>233</v>
      </c>
      <c r="L18" s="116"/>
      <c r="M18" s="129" t="s">
        <v>264</v>
      </c>
      <c r="N18" s="129"/>
      <c r="O18" s="116" t="s">
        <v>235</v>
      </c>
      <c r="P18" s="116"/>
      <c r="Q18" s="116"/>
      <c r="R18" s="127"/>
      <c r="S18" s="127"/>
      <c r="T18" s="128" t="s">
        <v>263</v>
      </c>
      <c r="U18" s="128"/>
      <c r="V18" s="128"/>
      <c r="W18" s="128"/>
      <c r="X18" s="127"/>
      <c r="Y18" s="127"/>
      <c r="Z18" s="116" t="s">
        <v>135</v>
      </c>
      <c r="AA18" s="116"/>
      <c r="AB18" s="116" t="s">
        <v>233</v>
      </c>
      <c r="AC18" s="116"/>
      <c r="AD18" s="129" t="s">
        <v>264</v>
      </c>
      <c r="AE18" s="129"/>
      <c r="AF18" s="116" t="s">
        <v>235</v>
      </c>
      <c r="AG18" s="116"/>
      <c r="AH18" s="116"/>
      <c r="AI18" s="127"/>
      <c r="AJ18" s="116" t="s">
        <v>135</v>
      </c>
      <c r="AK18" s="116"/>
      <c r="AL18" s="116" t="s">
        <v>233</v>
      </c>
      <c r="AM18" s="116"/>
      <c r="AN18" s="116" t="s">
        <v>235</v>
      </c>
      <c r="AO18" s="116"/>
      <c r="AP18" s="127"/>
      <c r="AQ18" s="127"/>
      <c r="AR18" s="128" t="s">
        <v>263</v>
      </c>
      <c r="AS18" s="128"/>
      <c r="AT18" s="128"/>
      <c r="AU18" s="128"/>
      <c r="AV18" s="127"/>
      <c r="AW18" s="127"/>
      <c r="AX18" s="127"/>
      <c r="AY18" s="128" t="s">
        <v>263</v>
      </c>
      <c r="AZ18" s="128"/>
      <c r="BA18" s="128"/>
      <c r="BB18" s="128"/>
      <c r="BC18" s="127"/>
      <c r="BD18" s="127"/>
      <c r="BE18" s="116" t="s">
        <v>135</v>
      </c>
      <c r="BF18" s="116"/>
      <c r="BG18" s="116" t="s">
        <v>233</v>
      </c>
      <c r="BH18" s="116"/>
      <c r="BI18" s="116" t="s">
        <v>235</v>
      </c>
      <c r="BJ18" s="116"/>
      <c r="BK18" s="127"/>
      <c r="BL18" s="116" t="s">
        <v>135</v>
      </c>
      <c r="BM18" s="116"/>
      <c r="BN18" s="116" t="s">
        <v>233</v>
      </c>
      <c r="BO18" s="116"/>
      <c r="BP18" s="116" t="s">
        <v>235</v>
      </c>
      <c r="BQ18" s="116"/>
      <c r="BR18" s="127"/>
      <c r="BS18" s="116" t="s">
        <v>135</v>
      </c>
      <c r="BT18" s="116"/>
      <c r="BU18" s="116" t="s">
        <v>233</v>
      </c>
      <c r="BV18" s="116"/>
      <c r="BW18" s="116" t="s">
        <v>240</v>
      </c>
      <c r="BX18" s="116"/>
      <c r="BY18" s="127"/>
      <c r="BZ18" s="116" t="s">
        <v>135</v>
      </c>
      <c r="CA18" s="116"/>
      <c r="CB18" s="116" t="s">
        <v>233</v>
      </c>
      <c r="CC18" s="116"/>
      <c r="CD18" s="116" t="s">
        <v>240</v>
      </c>
      <c r="CE18" s="116"/>
      <c r="CF18" s="127"/>
      <c r="CG18" s="127"/>
      <c r="CH18" s="128" t="s">
        <v>263</v>
      </c>
      <c r="CI18" s="128"/>
      <c r="CJ18" s="128"/>
      <c r="CK18" s="128"/>
      <c r="CL18" s="130"/>
      <c r="CM18" s="89"/>
      <c r="CN18" s="116" t="s">
        <v>135</v>
      </c>
      <c r="CO18" s="116"/>
      <c r="CP18" s="116" t="s">
        <v>233</v>
      </c>
      <c r="CQ18" s="116"/>
      <c r="CR18" s="116" t="s">
        <v>240</v>
      </c>
      <c r="CS18" s="116"/>
      <c r="CT18" s="127"/>
      <c r="CU18" s="127"/>
      <c r="CV18" s="128" t="s">
        <v>263</v>
      </c>
      <c r="CW18" s="128"/>
      <c r="CX18" s="128"/>
      <c r="CY18" s="128"/>
      <c r="CZ18" s="127"/>
      <c r="DA18" s="127"/>
      <c r="DB18" s="116" t="s">
        <v>135</v>
      </c>
      <c r="DC18" s="116"/>
      <c r="DD18" s="116" t="s">
        <v>233</v>
      </c>
      <c r="DE18" s="116"/>
      <c r="DF18" s="129" t="s">
        <v>264</v>
      </c>
      <c r="DG18" s="129"/>
      <c r="DH18" s="116" t="s">
        <v>235</v>
      </c>
      <c r="DI18" s="116"/>
      <c r="DJ18" s="89"/>
      <c r="DK18" s="116" t="s">
        <v>135</v>
      </c>
      <c r="DL18" s="116"/>
      <c r="DM18" s="116" t="s">
        <v>233</v>
      </c>
      <c r="DN18" s="116"/>
      <c r="DO18" s="129" t="s">
        <v>264</v>
      </c>
      <c r="DP18" s="129"/>
      <c r="DQ18" s="116" t="s">
        <v>240</v>
      </c>
      <c r="DR18" s="116"/>
      <c r="DS18" s="127"/>
      <c r="DT18" s="116" t="s">
        <v>135</v>
      </c>
      <c r="DU18" s="116"/>
      <c r="DV18" s="116" t="s">
        <v>233</v>
      </c>
      <c r="DW18" s="116"/>
      <c r="DX18" s="116" t="s">
        <v>240</v>
      </c>
      <c r="DY18" s="116"/>
      <c r="DZ18" s="127"/>
      <c r="EA18" s="127"/>
      <c r="EB18" s="128" t="s">
        <v>263</v>
      </c>
      <c r="EC18" s="128"/>
      <c r="ED18" s="128"/>
      <c r="EE18" s="128"/>
      <c r="EF18" s="130"/>
      <c r="EG18" s="89"/>
      <c r="EH18" s="127"/>
      <c r="EI18" s="128" t="s">
        <v>263</v>
      </c>
      <c r="EJ18" s="128"/>
      <c r="EK18" s="128"/>
      <c r="EL18" s="128"/>
      <c r="EM18" s="130"/>
      <c r="EN18" s="89"/>
    </row>
  </sheetData>
  <mergeCells count="236">
    <mergeCell ref="DM2:DP2"/>
    <mergeCell ref="DQ2:DT2"/>
    <mergeCell ref="DU2:DX2"/>
    <mergeCell ref="DY2:EB2"/>
    <mergeCell ref="EC2:EF2"/>
    <mergeCell ref="DM3:DP3"/>
    <mergeCell ref="DQ3:DT3"/>
    <mergeCell ref="DU3:DX3"/>
    <mergeCell ref="DY3:EB3"/>
    <mergeCell ref="EC3:EF3"/>
    <mergeCell ref="DM4:DP4"/>
    <mergeCell ref="DQ4:DT4"/>
    <mergeCell ref="DU4:DX4"/>
    <mergeCell ref="DY4:EB4"/>
    <mergeCell ref="EC4:EF4"/>
    <mergeCell ref="BQ5:BT5"/>
    <mergeCell ref="BU5:BX5"/>
    <mergeCell ref="BY5:CB5"/>
    <mergeCell ref="CC5:CF5"/>
    <mergeCell ref="CG5:CJ5"/>
    <mergeCell ref="J8:Q8"/>
    <mergeCell ref="AI8:AP8"/>
    <mergeCell ref="BF8:BM8"/>
    <mergeCell ref="CA8:CH8"/>
    <mergeCell ref="CU8:DB8"/>
    <mergeCell ref="DK8:DR8"/>
    <mergeCell ref="EA8:EH8"/>
    <mergeCell ref="L10:M10"/>
    <mergeCell ref="N10:O10"/>
    <mergeCell ref="AK10:AL10"/>
    <mergeCell ref="AM10:AN10"/>
    <mergeCell ref="BH10:BI10"/>
    <mergeCell ref="BJ10:BK10"/>
    <mergeCell ref="CC10:CD10"/>
    <mergeCell ref="CE10:CF10"/>
    <mergeCell ref="CW10:CX10"/>
    <mergeCell ref="CY10:CZ10"/>
    <mergeCell ref="DM10:DN10"/>
    <mergeCell ref="DO10:DP10"/>
    <mergeCell ref="EC10:ED10"/>
    <mergeCell ref="EE10:EF10"/>
    <mergeCell ref="H12:I12"/>
    <mergeCell ref="J12:K12"/>
    <mergeCell ref="L12:M12"/>
    <mergeCell ref="N12:O12"/>
    <mergeCell ref="P12:Q12"/>
    <mergeCell ref="R12:S12"/>
    <mergeCell ref="AF12:AG12"/>
    <mergeCell ref="AH12:AI12"/>
    <mergeCell ref="AJ12:AK12"/>
    <mergeCell ref="AL12:AM12"/>
    <mergeCell ref="AN12:AO12"/>
    <mergeCell ref="AP12:AQ12"/>
    <mergeCell ref="AR12:AS12"/>
    <mergeCell ref="BC12:BD12"/>
    <mergeCell ref="BE12:BF12"/>
    <mergeCell ref="BG12:BH12"/>
    <mergeCell ref="BI12:BJ12"/>
    <mergeCell ref="BK12:BL12"/>
    <mergeCell ref="BM12:BN12"/>
    <mergeCell ref="BO12:BP12"/>
    <mergeCell ref="BY12:BZ12"/>
    <mergeCell ref="CA12:CB12"/>
    <mergeCell ref="CC12:CD12"/>
    <mergeCell ref="CE12:CF12"/>
    <mergeCell ref="CG12:CH12"/>
    <mergeCell ref="CI12:CJ12"/>
    <mergeCell ref="CT12:CU12"/>
    <mergeCell ref="CV12:CW12"/>
    <mergeCell ref="CX12:CY12"/>
    <mergeCell ref="CZ12:DA12"/>
    <mergeCell ref="DB12:DC12"/>
    <mergeCell ref="DJ12:DK12"/>
    <mergeCell ref="DL12:DM12"/>
    <mergeCell ref="DN12:DO12"/>
    <mergeCell ref="DP12:DQ12"/>
    <mergeCell ref="DR12:DS12"/>
    <mergeCell ref="DZ12:EA12"/>
    <mergeCell ref="EB12:EC12"/>
    <mergeCell ref="ED12:EE12"/>
    <mergeCell ref="EF12:EG12"/>
    <mergeCell ref="EH12:EI12"/>
    <mergeCell ref="B14:D14"/>
    <mergeCell ref="E14:G14"/>
    <mergeCell ref="S14:U14"/>
    <mergeCell ref="V14:X14"/>
    <mergeCell ref="AJ14:AL14"/>
    <mergeCell ref="AM14:AO14"/>
    <mergeCell ref="AQ14:AS14"/>
    <mergeCell ref="AT14:AV14"/>
    <mergeCell ref="AY14:AZ14"/>
    <mergeCell ref="BA14:BB14"/>
    <mergeCell ref="BE14:BG14"/>
    <mergeCell ref="BH14:BJ14"/>
    <mergeCell ref="BL14:BN14"/>
    <mergeCell ref="BO14:BQ14"/>
    <mergeCell ref="BS14:BU14"/>
    <mergeCell ref="BV14:BX14"/>
    <mergeCell ref="BZ14:CB14"/>
    <mergeCell ref="CC14:CE14"/>
    <mergeCell ref="CG14:CI14"/>
    <mergeCell ref="CJ14:CL14"/>
    <mergeCell ref="CN14:CP14"/>
    <mergeCell ref="CQ14:CS14"/>
    <mergeCell ref="CU14:CW14"/>
    <mergeCell ref="CX14:CZ14"/>
    <mergeCell ref="DT14:DV14"/>
    <mergeCell ref="DW14:DY14"/>
    <mergeCell ref="EA14:EC14"/>
    <mergeCell ref="ED14:EF14"/>
    <mergeCell ref="EH14:EJ14"/>
    <mergeCell ref="EK14:EM14"/>
    <mergeCell ref="B15:D15"/>
    <mergeCell ref="E15:G15"/>
    <mergeCell ref="S15:U15"/>
    <mergeCell ref="V15:X15"/>
    <mergeCell ref="AJ15:AL15"/>
    <mergeCell ref="AM15:AO15"/>
    <mergeCell ref="AQ15:AS15"/>
    <mergeCell ref="AT15:AV15"/>
    <mergeCell ref="AY15:AZ15"/>
    <mergeCell ref="BA15:BB15"/>
    <mergeCell ref="BE15:BG15"/>
    <mergeCell ref="BH15:BJ15"/>
    <mergeCell ref="BL15:BN15"/>
    <mergeCell ref="BO15:BQ15"/>
    <mergeCell ref="BS15:BU15"/>
    <mergeCell ref="BV15:BX15"/>
    <mergeCell ref="BZ15:CB15"/>
    <mergeCell ref="CC15:CE15"/>
    <mergeCell ref="CG15:CI15"/>
    <mergeCell ref="CJ15:CL15"/>
    <mergeCell ref="CN15:CP15"/>
    <mergeCell ref="CQ15:CS15"/>
    <mergeCell ref="CU15:CW15"/>
    <mergeCell ref="CX15:CZ15"/>
    <mergeCell ref="DT15:DV15"/>
    <mergeCell ref="DW15:DY15"/>
    <mergeCell ref="EA15:EC15"/>
    <mergeCell ref="ED15:EF15"/>
    <mergeCell ref="EH15:EJ15"/>
    <mergeCell ref="EK15:EM15"/>
    <mergeCell ref="B16:G16"/>
    <mergeCell ref="I16:Q16"/>
    <mergeCell ref="S16:X16"/>
    <mergeCell ref="Z16:AH16"/>
    <mergeCell ref="AJ16:AO16"/>
    <mergeCell ref="AQ16:AV16"/>
    <mergeCell ref="AX16:BC16"/>
    <mergeCell ref="BE16:BJ16"/>
    <mergeCell ref="BL16:BQ16"/>
    <mergeCell ref="BS16:BX16"/>
    <mergeCell ref="BZ16:CE16"/>
    <mergeCell ref="CG16:CL16"/>
    <mergeCell ref="CN16:CS16"/>
    <mergeCell ref="CU16:CZ16"/>
    <mergeCell ref="DB16:DI16"/>
    <mergeCell ref="DK16:DR16"/>
    <mergeCell ref="DT16:DY16"/>
    <mergeCell ref="EA16:EF16"/>
    <mergeCell ref="EH16:EM16"/>
    <mergeCell ref="B17:D17"/>
    <mergeCell ref="E17:G17"/>
    <mergeCell ref="S17:U17"/>
    <mergeCell ref="V17:X17"/>
    <mergeCell ref="AJ17:AL17"/>
    <mergeCell ref="AM17:AO17"/>
    <mergeCell ref="AQ17:AS17"/>
    <mergeCell ref="AT17:AV17"/>
    <mergeCell ref="AY17:AZ17"/>
    <mergeCell ref="BA17:BB17"/>
    <mergeCell ref="BE17:BG17"/>
    <mergeCell ref="BH17:BJ17"/>
    <mergeCell ref="BL17:BN17"/>
    <mergeCell ref="BO17:BQ17"/>
    <mergeCell ref="BS17:BU17"/>
    <mergeCell ref="BV17:BX17"/>
    <mergeCell ref="BZ17:CB17"/>
    <mergeCell ref="CC17:CE17"/>
    <mergeCell ref="CG17:CI17"/>
    <mergeCell ref="CJ17:CL17"/>
    <mergeCell ref="CN17:CP17"/>
    <mergeCell ref="CQ17:CS17"/>
    <mergeCell ref="CU17:CW17"/>
    <mergeCell ref="CX17:CZ17"/>
    <mergeCell ref="DT17:DV17"/>
    <mergeCell ref="DW17:DY17"/>
    <mergeCell ref="EA17:EC17"/>
    <mergeCell ref="ED17:EF17"/>
    <mergeCell ref="EH17:EJ17"/>
    <mergeCell ref="EK17:EM17"/>
    <mergeCell ref="C18:F18"/>
    <mergeCell ref="I18:J18"/>
    <mergeCell ref="K18:L18"/>
    <mergeCell ref="M18:N18"/>
    <mergeCell ref="O18:Q18"/>
    <mergeCell ref="T18:W18"/>
    <mergeCell ref="Z18:AA18"/>
    <mergeCell ref="AB18:AC18"/>
    <mergeCell ref="AD18:AE18"/>
    <mergeCell ref="AF18:AH18"/>
    <mergeCell ref="AJ18:AK18"/>
    <mergeCell ref="AL18:AM18"/>
    <mergeCell ref="AN18:AO18"/>
    <mergeCell ref="AR18:AU18"/>
    <mergeCell ref="AY18:BB18"/>
    <mergeCell ref="BE18:BF18"/>
    <mergeCell ref="BG18:BH18"/>
    <mergeCell ref="BI18:BJ18"/>
    <mergeCell ref="BL18:BM18"/>
    <mergeCell ref="BN18:BO18"/>
    <mergeCell ref="BP18:BQ18"/>
    <mergeCell ref="BS18:BT18"/>
    <mergeCell ref="BU18:BV18"/>
    <mergeCell ref="BW18:BX18"/>
    <mergeCell ref="BZ18:CA18"/>
    <mergeCell ref="CB18:CC18"/>
    <mergeCell ref="CD18:CE18"/>
    <mergeCell ref="CH18:CK18"/>
    <mergeCell ref="CN18:CO18"/>
    <mergeCell ref="CP18:CQ18"/>
    <mergeCell ref="CR18:CS18"/>
    <mergeCell ref="CV18:CY18"/>
    <mergeCell ref="DB18:DC18"/>
    <mergeCell ref="DD18:DE18"/>
    <mergeCell ref="DF18:DG18"/>
    <mergeCell ref="DH18:DI18"/>
    <mergeCell ref="DK18:DL18"/>
    <mergeCell ref="DM18:DN18"/>
    <mergeCell ref="DO18:DP18"/>
    <mergeCell ref="DQ18:DR18"/>
    <mergeCell ref="DT18:DU18"/>
    <mergeCell ref="DV18:DW18"/>
    <mergeCell ref="DX18:DY18"/>
    <mergeCell ref="EB18:EE18"/>
    <mergeCell ref="EI18:EL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63" width="12.99"/>
    <col collapsed="false" customWidth="true" hidden="false" outlineLevel="0" max="3" min="3" style="163" width="8.99"/>
    <col collapsed="false" customWidth="true" hidden="false" outlineLevel="0" max="4" min="4" style="163" width="25.13"/>
    <col collapsed="false" customWidth="true" hidden="false" outlineLevel="0" max="5" min="5" style="163" width="17.7"/>
    <col collapsed="false" customWidth="true" hidden="false" outlineLevel="0" max="6" min="6" style="163" width="19.7"/>
    <col collapsed="false" customWidth="true" hidden="false" outlineLevel="0" max="7" min="7" style="163" width="9.85"/>
    <col collapsed="false" customWidth="false" hidden="false" outlineLevel="0" max="257" min="8" style="163" width="9.14"/>
  </cols>
  <sheetData>
    <row r="1" s="394" customFormat="true" ht="30.75" hidden="false" customHeight="true" outlineLevel="0" collapsed="false">
      <c r="A1" s="393" t="s">
        <v>2044</v>
      </c>
      <c r="B1" s="393"/>
      <c r="C1" s="393"/>
      <c r="D1" s="393"/>
      <c r="E1" s="393"/>
      <c r="F1" s="393"/>
    </row>
    <row r="2" s="395" customFormat="true" ht="28.5" hidden="false" customHeight="true" outlineLevel="0" collapsed="false">
      <c r="A2" s="363" t="s">
        <v>2045</v>
      </c>
      <c r="B2" s="363"/>
      <c r="C2" s="363"/>
      <c r="D2" s="363"/>
      <c r="E2" s="363"/>
      <c r="F2" s="363"/>
    </row>
    <row r="3" s="396" customFormat="true" ht="6.75" hidden="false" customHeight="true" outlineLevel="0" collapsed="false">
      <c r="A3" s="240"/>
      <c r="B3" s="240"/>
      <c r="C3" s="240"/>
      <c r="D3" s="240"/>
      <c r="E3" s="240"/>
      <c r="F3" s="240"/>
    </row>
    <row r="4" s="400" customFormat="true" ht="25.5" hidden="false" customHeight="true" outlineLevel="0" collapsed="false">
      <c r="A4" s="397" t="s">
        <v>1516</v>
      </c>
      <c r="B4" s="398" t="s">
        <v>2046</v>
      </c>
      <c r="C4" s="398" t="s">
        <v>1715</v>
      </c>
      <c r="D4" s="398" t="s">
        <v>2047</v>
      </c>
      <c r="E4" s="398" t="s">
        <v>270</v>
      </c>
      <c r="F4" s="399" t="s">
        <v>272</v>
      </c>
    </row>
    <row r="5" s="400" customFormat="true" ht="25.5" hidden="false" customHeight="true" outlineLevel="0" collapsed="false">
      <c r="A5" s="401" t="s">
        <v>1719</v>
      </c>
      <c r="B5" s="398"/>
      <c r="C5" s="398"/>
      <c r="D5" s="398"/>
      <c r="E5" s="398"/>
      <c r="F5" s="399"/>
    </row>
    <row r="6" s="402" customFormat="true" ht="25.5" hidden="false" customHeight="true" outlineLevel="0" collapsed="false">
      <c r="A6" s="254" t="s">
        <v>2048</v>
      </c>
      <c r="B6" s="254" t="s">
        <v>2049</v>
      </c>
      <c r="C6" s="254" t="s">
        <v>1722</v>
      </c>
      <c r="D6" s="184" t="s">
        <v>2050</v>
      </c>
      <c r="E6" s="167" t="s">
        <v>2051</v>
      </c>
      <c r="F6" s="254" t="s">
        <v>2052</v>
      </c>
    </row>
    <row r="7" s="402" customFormat="true" ht="25.5" hidden="false" customHeight="true" outlineLevel="0" collapsed="false">
      <c r="A7" s="223" t="s">
        <v>1858</v>
      </c>
      <c r="B7" s="254" t="s">
        <v>2053</v>
      </c>
      <c r="C7" s="254" t="s">
        <v>1146</v>
      </c>
      <c r="D7" s="184" t="s">
        <v>2054</v>
      </c>
      <c r="E7" s="167" t="s">
        <v>2055</v>
      </c>
      <c r="F7" s="254" t="s">
        <v>2056</v>
      </c>
    </row>
    <row r="8" s="402" customFormat="true" ht="25.5" hidden="false" customHeight="true" outlineLevel="0" collapsed="false">
      <c r="A8" s="167"/>
      <c r="B8" s="254" t="s">
        <v>2057</v>
      </c>
      <c r="C8" s="254" t="s">
        <v>1146</v>
      </c>
      <c r="D8" s="184" t="s">
        <v>2058</v>
      </c>
      <c r="E8" s="167" t="s">
        <v>2059</v>
      </c>
      <c r="F8" s="167"/>
    </row>
    <row r="9" s="402" customFormat="true" ht="25.5" hidden="false" customHeight="true" outlineLevel="0" collapsed="false">
      <c r="A9" s="167"/>
      <c r="B9" s="254" t="s">
        <v>2060</v>
      </c>
      <c r="C9" s="254" t="s">
        <v>1146</v>
      </c>
      <c r="D9" s="184" t="s">
        <v>2061</v>
      </c>
      <c r="E9" s="167" t="s">
        <v>2062</v>
      </c>
      <c r="F9" s="254" t="s">
        <v>2063</v>
      </c>
    </row>
    <row r="10" s="402" customFormat="true" ht="25.5" hidden="false" customHeight="true" outlineLevel="0" collapsed="false">
      <c r="A10" s="167"/>
      <c r="B10" s="254" t="s">
        <v>2064</v>
      </c>
      <c r="C10" s="254" t="s">
        <v>1146</v>
      </c>
      <c r="D10" s="184" t="s">
        <v>2065</v>
      </c>
      <c r="E10" s="167" t="s">
        <v>2066</v>
      </c>
      <c r="F10" s="167"/>
    </row>
    <row r="11" s="402" customFormat="true" ht="25.5" hidden="false" customHeight="true" outlineLevel="0" collapsed="false">
      <c r="A11" s="178"/>
      <c r="B11" s="256" t="s">
        <v>2067</v>
      </c>
      <c r="C11" s="256" t="s">
        <v>1146</v>
      </c>
      <c r="D11" s="176" t="s">
        <v>2068</v>
      </c>
      <c r="E11" s="178" t="s">
        <v>2069</v>
      </c>
      <c r="F11" s="254" t="s">
        <v>2070</v>
      </c>
    </row>
    <row r="12" s="402" customFormat="true" ht="25.5" hidden="false" customHeight="true" outlineLevel="0" collapsed="false">
      <c r="A12" s="178"/>
      <c r="B12" s="178"/>
      <c r="C12" s="178"/>
      <c r="D12" s="176"/>
      <c r="E12" s="178"/>
      <c r="F12" s="167" t="s">
        <v>2071</v>
      </c>
    </row>
    <row r="13" s="402" customFormat="true" ht="25.5" hidden="false" customHeight="true" outlineLevel="0" collapsed="false">
      <c r="A13" s="167"/>
      <c r="B13" s="254" t="s">
        <v>2072</v>
      </c>
      <c r="C13" s="254" t="s">
        <v>1146</v>
      </c>
      <c r="D13" s="184" t="s">
        <v>2073</v>
      </c>
      <c r="E13" s="167" t="s">
        <v>2074</v>
      </c>
      <c r="F13" s="167"/>
    </row>
    <row r="14" s="402" customFormat="true" ht="25.5" hidden="false" customHeight="true" outlineLevel="0" collapsed="false">
      <c r="A14" s="167"/>
      <c r="B14" s="254" t="s">
        <v>2075</v>
      </c>
      <c r="C14" s="254" t="s">
        <v>1146</v>
      </c>
      <c r="D14" s="184" t="s">
        <v>2076</v>
      </c>
      <c r="E14" s="167" t="s">
        <v>2077</v>
      </c>
      <c r="F14" s="167"/>
    </row>
    <row r="15" s="402" customFormat="true" ht="25.5" hidden="false" customHeight="true" outlineLevel="0" collapsed="false">
      <c r="A15" s="403"/>
      <c r="B15" s="372" t="s">
        <v>2078</v>
      </c>
      <c r="C15" s="372" t="s">
        <v>1146</v>
      </c>
      <c r="D15" s="404" t="s">
        <v>2079</v>
      </c>
      <c r="E15" s="403" t="s">
        <v>2080</v>
      </c>
      <c r="F15" s="403" t="s">
        <v>2081</v>
      </c>
    </row>
    <row r="16" s="400" customFormat="true" ht="25.5" hidden="false" customHeight="true" outlineLevel="0" collapsed="false">
      <c r="A16" s="183"/>
      <c r="B16" s="183"/>
      <c r="C16" s="183"/>
      <c r="D16" s="183"/>
      <c r="E16" s="183"/>
      <c r="F16" s="183"/>
    </row>
    <row r="17" s="400" customFormat="true" ht="25.5" hidden="false" customHeight="true" outlineLevel="0" collapsed="false">
      <c r="A17" s="183"/>
      <c r="B17" s="183"/>
      <c r="C17" s="183"/>
      <c r="D17" s="183"/>
      <c r="E17" s="183"/>
      <c r="F17" s="183"/>
    </row>
    <row r="18" s="400" customFormat="true" ht="25.5" hidden="false" customHeight="true" outlineLevel="0" collapsed="false">
      <c r="A18" s="397" t="s">
        <v>1516</v>
      </c>
      <c r="B18" s="399" t="s">
        <v>2046</v>
      </c>
      <c r="C18" s="366" t="s">
        <v>1715</v>
      </c>
      <c r="D18" s="366" t="s">
        <v>2047</v>
      </c>
      <c r="E18" s="366" t="s">
        <v>270</v>
      </c>
      <c r="F18" s="366" t="s">
        <v>272</v>
      </c>
    </row>
    <row r="19" s="400" customFormat="true" ht="25.5" hidden="false" customHeight="true" outlineLevel="0" collapsed="false">
      <c r="A19" s="401" t="s">
        <v>1719</v>
      </c>
      <c r="B19" s="399"/>
      <c r="C19" s="366"/>
      <c r="D19" s="366"/>
      <c r="E19" s="366"/>
      <c r="F19" s="366"/>
    </row>
    <row r="20" s="402" customFormat="true" ht="25.5" hidden="false" customHeight="true" outlineLevel="0" collapsed="false">
      <c r="A20" s="254" t="s">
        <v>1779</v>
      </c>
      <c r="B20" s="254" t="s">
        <v>2057</v>
      </c>
      <c r="C20" s="254" t="s">
        <v>1722</v>
      </c>
      <c r="D20" s="184" t="s">
        <v>2058</v>
      </c>
      <c r="E20" s="167" t="s">
        <v>2059</v>
      </c>
      <c r="F20" s="254" t="s">
        <v>2052</v>
      </c>
    </row>
    <row r="21" s="402" customFormat="true" ht="25.5" hidden="false" customHeight="true" outlineLevel="0" collapsed="false">
      <c r="A21" s="225" t="s">
        <v>1927</v>
      </c>
      <c r="B21" s="254" t="s">
        <v>2082</v>
      </c>
      <c r="C21" s="254" t="s">
        <v>1146</v>
      </c>
      <c r="D21" s="184" t="s">
        <v>2083</v>
      </c>
      <c r="E21" s="167" t="s">
        <v>2084</v>
      </c>
      <c r="F21" s="254" t="s">
        <v>2056</v>
      </c>
    </row>
    <row r="22" s="402" customFormat="true" ht="25.5" hidden="false" customHeight="true" outlineLevel="0" collapsed="false">
      <c r="A22" s="167"/>
      <c r="B22" s="254" t="s">
        <v>2085</v>
      </c>
      <c r="C22" s="254" t="s">
        <v>1146</v>
      </c>
      <c r="D22" s="184" t="s">
        <v>2086</v>
      </c>
      <c r="E22" s="167" t="s">
        <v>2087</v>
      </c>
      <c r="F22" s="167"/>
    </row>
    <row r="23" s="402" customFormat="true" ht="25.5" hidden="false" customHeight="true" outlineLevel="0" collapsed="false">
      <c r="A23" s="167"/>
      <c r="B23" s="254" t="s">
        <v>2053</v>
      </c>
      <c r="C23" s="254" t="s">
        <v>1146</v>
      </c>
      <c r="D23" s="184" t="s">
        <v>2054</v>
      </c>
      <c r="E23" s="167" t="s">
        <v>2055</v>
      </c>
      <c r="F23" s="254" t="s">
        <v>2063</v>
      </c>
    </row>
    <row r="24" s="402" customFormat="true" ht="25.5" hidden="false" customHeight="true" outlineLevel="0" collapsed="false">
      <c r="A24" s="167"/>
      <c r="B24" s="254" t="s">
        <v>2064</v>
      </c>
      <c r="C24" s="254" t="s">
        <v>1146</v>
      </c>
      <c r="D24" s="184" t="s">
        <v>2065</v>
      </c>
      <c r="E24" s="167" t="s">
        <v>2066</v>
      </c>
      <c r="F24" s="167"/>
    </row>
    <row r="25" s="402" customFormat="true" ht="25.5" hidden="false" customHeight="true" outlineLevel="0" collapsed="false">
      <c r="A25" s="167"/>
      <c r="B25" s="254" t="s">
        <v>2088</v>
      </c>
      <c r="C25" s="254" t="s">
        <v>1146</v>
      </c>
      <c r="D25" s="184" t="s">
        <v>2089</v>
      </c>
      <c r="E25" s="167" t="s">
        <v>2090</v>
      </c>
      <c r="F25" s="254" t="s">
        <v>2070</v>
      </c>
    </row>
    <row r="26" s="402" customFormat="true" ht="25.5" hidden="false" customHeight="true" outlineLevel="0" collapsed="false">
      <c r="A26" s="167"/>
      <c r="B26" s="254" t="s">
        <v>2091</v>
      </c>
      <c r="C26" s="254" t="s">
        <v>1146</v>
      </c>
      <c r="D26" s="184" t="s">
        <v>2092</v>
      </c>
      <c r="E26" s="167" t="s">
        <v>2093</v>
      </c>
      <c r="F26" s="167"/>
    </row>
    <row r="27" s="402" customFormat="true" ht="25.5" hidden="false" customHeight="true" outlineLevel="0" collapsed="false">
      <c r="A27" s="167"/>
      <c r="B27" s="254" t="s">
        <v>2075</v>
      </c>
      <c r="C27" s="254" t="s">
        <v>1146</v>
      </c>
      <c r="D27" s="184" t="s">
        <v>2076</v>
      </c>
      <c r="E27" s="167" t="s">
        <v>2077</v>
      </c>
      <c r="F27" s="167"/>
    </row>
    <row r="28" s="402" customFormat="true" ht="25.5" hidden="false" customHeight="true" outlineLevel="0" collapsed="false">
      <c r="A28" s="403"/>
      <c r="B28" s="372" t="s">
        <v>2078</v>
      </c>
      <c r="C28" s="372" t="s">
        <v>1146</v>
      </c>
      <c r="D28" s="404" t="s">
        <v>2079</v>
      </c>
      <c r="E28" s="403" t="s">
        <v>2080</v>
      </c>
      <c r="F28" s="403" t="s">
        <v>2081</v>
      </c>
    </row>
    <row r="29" s="400" customFormat="true" ht="25.5" hidden="false" customHeight="true" outlineLevel="0" collapsed="false">
      <c r="A29" s="183"/>
      <c r="B29" s="183"/>
      <c r="C29" s="183"/>
      <c r="D29" s="183"/>
      <c r="E29" s="183"/>
      <c r="F29" s="183"/>
    </row>
    <row r="30" s="400" customFormat="true" ht="25.5" hidden="false" customHeight="true" outlineLevel="0" collapsed="false">
      <c r="A30" s="183"/>
      <c r="B30" s="183"/>
      <c r="C30" s="183"/>
      <c r="D30" s="183"/>
      <c r="E30" s="183"/>
      <c r="F30" s="183"/>
    </row>
    <row r="31" s="400" customFormat="true" ht="25.5" hidden="false" customHeight="true" outlineLevel="0" collapsed="false">
      <c r="A31" s="365" t="s">
        <v>1516</v>
      </c>
      <c r="B31" s="366" t="s">
        <v>2046</v>
      </c>
      <c r="C31" s="366" t="s">
        <v>1715</v>
      </c>
      <c r="D31" s="366" t="s">
        <v>2047</v>
      </c>
      <c r="E31" s="366" t="s">
        <v>270</v>
      </c>
      <c r="F31" s="366" t="s">
        <v>272</v>
      </c>
    </row>
    <row r="32" s="400" customFormat="true" ht="25.5" hidden="false" customHeight="true" outlineLevel="0" collapsed="false">
      <c r="A32" s="142" t="s">
        <v>1719</v>
      </c>
      <c r="B32" s="366"/>
      <c r="C32" s="366"/>
      <c r="D32" s="366"/>
      <c r="E32" s="366"/>
      <c r="F32" s="366"/>
    </row>
    <row r="33" s="402" customFormat="true" ht="25.5" hidden="false" customHeight="true" outlineLevel="0" collapsed="false">
      <c r="A33" s="254" t="s">
        <v>1811</v>
      </c>
      <c r="B33" s="254" t="s">
        <v>2091</v>
      </c>
      <c r="C33" s="254" t="s">
        <v>1722</v>
      </c>
      <c r="D33" s="184" t="s">
        <v>2092</v>
      </c>
      <c r="E33" s="167" t="s">
        <v>2093</v>
      </c>
      <c r="F33" s="254" t="s">
        <v>2094</v>
      </c>
    </row>
    <row r="34" s="402" customFormat="true" ht="25.5" hidden="false" customHeight="true" outlineLevel="0" collapsed="false">
      <c r="A34" s="223" t="s">
        <v>1971</v>
      </c>
      <c r="B34" s="254" t="s">
        <v>2095</v>
      </c>
      <c r="C34" s="254" t="s">
        <v>1146</v>
      </c>
      <c r="D34" s="184" t="s">
        <v>2096</v>
      </c>
      <c r="E34" s="167" t="s">
        <v>2097</v>
      </c>
      <c r="F34" s="254" t="s">
        <v>2098</v>
      </c>
    </row>
    <row r="35" s="402" customFormat="true" ht="25.5" hidden="false" customHeight="true" outlineLevel="0" collapsed="false">
      <c r="A35" s="167"/>
      <c r="B35" s="254" t="s">
        <v>2099</v>
      </c>
      <c r="C35" s="254" t="s">
        <v>1146</v>
      </c>
      <c r="D35" s="184" t="s">
        <v>2100</v>
      </c>
      <c r="E35" s="167" t="s">
        <v>2101</v>
      </c>
      <c r="F35" s="167"/>
    </row>
    <row r="36" s="402" customFormat="true" ht="25.5" hidden="false" customHeight="true" outlineLevel="0" collapsed="false">
      <c r="A36" s="167"/>
      <c r="B36" s="254" t="s">
        <v>2102</v>
      </c>
      <c r="C36" s="254" t="s">
        <v>1146</v>
      </c>
      <c r="D36" s="184" t="s">
        <v>2103</v>
      </c>
      <c r="E36" s="167" t="s">
        <v>2104</v>
      </c>
      <c r="F36" s="254" t="s">
        <v>2105</v>
      </c>
    </row>
    <row r="37" s="402" customFormat="true" ht="25.5" hidden="false" customHeight="true" outlineLevel="0" collapsed="false">
      <c r="A37" s="167"/>
      <c r="B37" s="254" t="s">
        <v>2106</v>
      </c>
      <c r="C37" s="254" t="s">
        <v>1146</v>
      </c>
      <c r="D37" s="184" t="s">
        <v>2107</v>
      </c>
      <c r="E37" s="167" t="s">
        <v>2108</v>
      </c>
      <c r="F37" s="167"/>
    </row>
    <row r="38" s="402" customFormat="true" ht="25.5" hidden="false" customHeight="true" outlineLevel="0" collapsed="false">
      <c r="A38" s="167"/>
      <c r="B38" s="254" t="s">
        <v>2082</v>
      </c>
      <c r="C38" s="254" t="s">
        <v>1146</v>
      </c>
      <c r="D38" s="184" t="s">
        <v>2109</v>
      </c>
      <c r="E38" s="167" t="s">
        <v>2084</v>
      </c>
      <c r="F38" s="167"/>
    </row>
    <row r="39" s="402" customFormat="true" ht="25.5" hidden="false" customHeight="true" outlineLevel="0" collapsed="false">
      <c r="A39" s="403"/>
      <c r="B39" s="372" t="s">
        <v>2110</v>
      </c>
      <c r="C39" s="372" t="s">
        <v>1146</v>
      </c>
      <c r="D39" s="404" t="s">
        <v>2111</v>
      </c>
      <c r="E39" s="403" t="s">
        <v>2112</v>
      </c>
      <c r="F39" s="403"/>
    </row>
    <row r="40" s="400" customFormat="true" ht="25.5" hidden="false" customHeight="true" outlineLevel="0" collapsed="false">
      <c r="A40" s="183"/>
      <c r="B40" s="183"/>
      <c r="C40" s="183"/>
      <c r="D40" s="183"/>
      <c r="E40" s="183"/>
      <c r="F40" s="183"/>
    </row>
    <row r="41" s="400" customFormat="true" ht="25.5" hidden="false" customHeight="true" outlineLevel="0" collapsed="false">
      <c r="A41" s="183"/>
      <c r="B41" s="183"/>
      <c r="C41" s="183"/>
      <c r="D41" s="183"/>
      <c r="E41" s="183"/>
      <c r="F41" s="183"/>
    </row>
    <row r="42" s="400" customFormat="true" ht="25.5" hidden="false" customHeight="true" outlineLevel="0" collapsed="false">
      <c r="A42" s="365" t="s">
        <v>1516</v>
      </c>
      <c r="B42" s="366" t="s">
        <v>2046</v>
      </c>
      <c r="C42" s="366" t="s">
        <v>1715</v>
      </c>
      <c r="D42" s="366" t="s">
        <v>2047</v>
      </c>
      <c r="E42" s="366" t="s">
        <v>270</v>
      </c>
      <c r="F42" s="366" t="s">
        <v>272</v>
      </c>
    </row>
    <row r="43" s="400" customFormat="true" ht="25.5" hidden="false" customHeight="true" outlineLevel="0" collapsed="false">
      <c r="A43" s="142" t="s">
        <v>1719</v>
      </c>
      <c r="B43" s="366"/>
      <c r="C43" s="366"/>
      <c r="D43" s="366"/>
      <c r="E43" s="366"/>
      <c r="F43" s="366"/>
    </row>
    <row r="44" s="402" customFormat="true" ht="25.5" hidden="false" customHeight="true" outlineLevel="0" collapsed="false">
      <c r="A44" s="254" t="s">
        <v>1854</v>
      </c>
      <c r="B44" s="254" t="s">
        <v>2102</v>
      </c>
      <c r="C44" s="254" t="s">
        <v>1722</v>
      </c>
      <c r="D44" s="184" t="s">
        <v>2113</v>
      </c>
      <c r="E44" s="167" t="s">
        <v>2114</v>
      </c>
      <c r="F44" s="254" t="s">
        <v>2115</v>
      </c>
    </row>
    <row r="45" s="402" customFormat="true" ht="48.75" hidden="false" customHeight="true" outlineLevel="0" collapsed="false">
      <c r="A45" s="223" t="s">
        <v>2009</v>
      </c>
      <c r="B45" s="254" t="s">
        <v>2075</v>
      </c>
      <c r="C45" s="254" t="s">
        <v>1146</v>
      </c>
      <c r="D45" s="184" t="s">
        <v>2116</v>
      </c>
      <c r="E45" s="167" t="s">
        <v>2077</v>
      </c>
      <c r="F45" s="368" t="s">
        <v>2117</v>
      </c>
    </row>
    <row r="46" s="402" customFormat="true" ht="25.5" hidden="false" customHeight="true" outlineLevel="0" collapsed="false">
      <c r="A46" s="167"/>
      <c r="B46" s="254" t="s">
        <v>2057</v>
      </c>
      <c r="C46" s="254" t="s">
        <v>1146</v>
      </c>
      <c r="D46" s="184" t="s">
        <v>2058</v>
      </c>
      <c r="E46" s="167" t="s">
        <v>2059</v>
      </c>
      <c r="F46" s="167"/>
    </row>
    <row r="47" s="402" customFormat="true" ht="34.5" hidden="false" customHeight="true" outlineLevel="0" collapsed="false">
      <c r="A47" s="167"/>
      <c r="B47" s="254" t="s">
        <v>2106</v>
      </c>
      <c r="C47" s="254" t="s">
        <v>1146</v>
      </c>
      <c r="D47" s="184" t="s">
        <v>2107</v>
      </c>
      <c r="E47" s="167" t="s">
        <v>2108</v>
      </c>
      <c r="F47" s="368" t="s">
        <v>2118</v>
      </c>
    </row>
    <row r="48" s="402" customFormat="true" ht="36" hidden="false" customHeight="true" outlineLevel="0" collapsed="false">
      <c r="A48" s="167"/>
      <c r="B48" s="254" t="s">
        <v>2119</v>
      </c>
      <c r="C48" s="254" t="s">
        <v>1146</v>
      </c>
      <c r="D48" s="184" t="s">
        <v>2120</v>
      </c>
      <c r="E48" s="167" t="s">
        <v>2121</v>
      </c>
      <c r="F48" s="368" t="s">
        <v>2122</v>
      </c>
    </row>
    <row r="49" s="402" customFormat="true" ht="25.5" hidden="false" customHeight="true" outlineLevel="0" collapsed="false">
      <c r="A49" s="167"/>
      <c r="B49" s="254" t="s">
        <v>2123</v>
      </c>
      <c r="C49" s="254" t="s">
        <v>1146</v>
      </c>
      <c r="D49" s="184" t="s">
        <v>2124</v>
      </c>
      <c r="E49" s="167" t="s">
        <v>2125</v>
      </c>
      <c r="F49" s="167"/>
    </row>
    <row r="50" s="402" customFormat="true" ht="38.25" hidden="false" customHeight="true" outlineLevel="0" collapsed="false">
      <c r="A50" s="403"/>
      <c r="B50" s="372" t="s">
        <v>2110</v>
      </c>
      <c r="C50" s="372" t="s">
        <v>1146</v>
      </c>
      <c r="D50" s="404" t="s">
        <v>2111</v>
      </c>
      <c r="E50" s="403" t="s">
        <v>2112</v>
      </c>
      <c r="F50" s="391" t="s">
        <v>2126</v>
      </c>
    </row>
    <row r="51" s="183" customFormat="true" ht="25.5" hidden="false" customHeight="true" outlineLevel="0" collapsed="false"/>
    <row r="52" s="183" customFormat="tru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</sheetData>
  <mergeCells count="27">
    <mergeCell ref="A1:F1"/>
    <mergeCell ref="A2:F2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B18:B19"/>
    <mergeCell ref="C18:C19"/>
    <mergeCell ref="D18:D19"/>
    <mergeCell ref="E18:E19"/>
    <mergeCell ref="F18:F19"/>
    <mergeCell ref="B31:B32"/>
    <mergeCell ref="C31:C32"/>
    <mergeCell ref="D31:D32"/>
    <mergeCell ref="E31:E32"/>
    <mergeCell ref="F31:F32"/>
    <mergeCell ref="B42:B43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2.99"/>
    <col collapsed="false" customWidth="true" hidden="false" outlineLevel="0" max="2" min="2" style="132" width="18.41"/>
    <col collapsed="false" customWidth="true" hidden="false" outlineLevel="0" max="3" min="3" style="133" width="13.28"/>
    <col collapsed="false" customWidth="true" hidden="false" outlineLevel="0" max="4" min="4" style="132" width="12.56"/>
    <col collapsed="false" customWidth="true" hidden="false" outlineLevel="0" max="5" min="5" style="134" width="12.42"/>
    <col collapsed="false" customWidth="true" hidden="false" outlineLevel="0" max="6" min="6" style="132" width="8.7"/>
    <col collapsed="false" customWidth="false" hidden="false" outlineLevel="0" max="257" min="7" style="135" width="9.14"/>
  </cols>
  <sheetData>
    <row r="1" s="137" customFormat="true" ht="32.25" hidden="false" customHeight="true" outlineLevel="0" collapsed="false">
      <c r="A1" s="136" t="s">
        <v>265</v>
      </c>
      <c r="B1" s="136"/>
      <c r="C1" s="136"/>
      <c r="D1" s="136"/>
      <c r="E1" s="136"/>
      <c r="F1" s="136"/>
    </row>
    <row r="2" s="141" customFormat="true" ht="20.1" hidden="false" customHeight="true" outlineLevel="0" collapsed="false">
      <c r="A2" s="138"/>
      <c r="B2" s="139"/>
      <c r="C2" s="139"/>
      <c r="D2" s="140" t="s">
        <v>266</v>
      </c>
      <c r="E2" s="140"/>
      <c r="F2" s="140"/>
    </row>
    <row r="3" s="146" customFormat="true" ht="18.75" hidden="false" customHeight="true" outlineLevel="0" collapsed="false">
      <c r="A3" s="142" t="s">
        <v>267</v>
      </c>
      <c r="B3" s="143" t="s">
        <v>268</v>
      </c>
      <c r="C3" s="143" t="s">
        <v>269</v>
      </c>
      <c r="D3" s="143" t="s">
        <v>270</v>
      </c>
      <c r="E3" s="144" t="s">
        <v>271</v>
      </c>
      <c r="F3" s="145" t="s">
        <v>272</v>
      </c>
    </row>
    <row r="4" s="153" customFormat="true" ht="21" hidden="false" customHeight="true" outlineLevel="0" collapsed="false">
      <c r="A4" s="147" t="s">
        <v>273</v>
      </c>
      <c r="B4" s="148" t="s">
        <v>274</v>
      </c>
      <c r="C4" s="149" t="s">
        <v>275</v>
      </c>
      <c r="D4" s="150" t="s">
        <v>276</v>
      </c>
      <c r="E4" s="151" t="s">
        <v>277</v>
      </c>
      <c r="F4" s="152"/>
    </row>
    <row r="5" s="153" customFormat="true" ht="21" hidden="false" customHeight="true" outlineLevel="0" collapsed="false">
      <c r="A5" s="147" t="s">
        <v>278</v>
      </c>
      <c r="B5" s="148" t="s">
        <v>279</v>
      </c>
      <c r="C5" s="149" t="s">
        <v>280</v>
      </c>
      <c r="D5" s="150" t="s">
        <v>281</v>
      </c>
      <c r="E5" s="151" t="s">
        <v>282</v>
      </c>
      <c r="F5" s="152"/>
    </row>
    <row r="6" s="154" customFormat="true" ht="21" hidden="false" customHeight="true" outlineLevel="0" collapsed="false">
      <c r="A6" s="147" t="s">
        <v>283</v>
      </c>
      <c r="B6" s="149" t="s">
        <v>284</v>
      </c>
      <c r="C6" s="149" t="s">
        <v>285</v>
      </c>
      <c r="D6" s="150" t="s">
        <v>286</v>
      </c>
      <c r="E6" s="151" t="s">
        <v>287</v>
      </c>
      <c r="F6" s="152"/>
    </row>
    <row r="7" s="153" customFormat="true" ht="21" hidden="false" customHeight="true" outlineLevel="0" collapsed="false">
      <c r="A7" s="147" t="s">
        <v>288</v>
      </c>
      <c r="B7" s="149" t="s">
        <v>284</v>
      </c>
      <c r="C7" s="149" t="s">
        <v>289</v>
      </c>
      <c r="D7" s="150" t="s">
        <v>290</v>
      </c>
      <c r="E7" s="151" t="s">
        <v>287</v>
      </c>
      <c r="F7" s="152"/>
    </row>
    <row r="8" s="153" customFormat="true" ht="21" hidden="false" customHeight="true" outlineLevel="0" collapsed="false">
      <c r="A8" s="147" t="s">
        <v>291</v>
      </c>
      <c r="B8" s="149" t="s">
        <v>284</v>
      </c>
      <c r="C8" s="149" t="s">
        <v>292</v>
      </c>
      <c r="D8" s="150" t="s">
        <v>293</v>
      </c>
      <c r="E8" s="151" t="s">
        <v>282</v>
      </c>
      <c r="F8" s="152"/>
    </row>
    <row r="9" s="153" customFormat="true" ht="21" hidden="false" customHeight="true" outlineLevel="0" collapsed="false">
      <c r="A9" s="147" t="s">
        <v>294</v>
      </c>
      <c r="B9" s="148" t="s">
        <v>284</v>
      </c>
      <c r="C9" s="149" t="s">
        <v>295</v>
      </c>
      <c r="D9" s="150" t="s">
        <v>296</v>
      </c>
      <c r="E9" s="151" t="s">
        <v>282</v>
      </c>
      <c r="F9" s="152"/>
    </row>
    <row r="10" s="155" customFormat="true" ht="21" hidden="false" customHeight="true" outlineLevel="0" collapsed="false">
      <c r="A10" s="147" t="s">
        <v>297</v>
      </c>
      <c r="B10" s="149" t="s">
        <v>284</v>
      </c>
      <c r="C10" s="149" t="s">
        <v>298</v>
      </c>
      <c r="D10" s="150" t="s">
        <v>299</v>
      </c>
      <c r="E10" s="151" t="s">
        <v>300</v>
      </c>
      <c r="F10" s="152"/>
    </row>
    <row r="11" s="153" customFormat="true" ht="21" hidden="false" customHeight="true" outlineLevel="0" collapsed="false">
      <c r="A11" s="147" t="s">
        <v>301</v>
      </c>
      <c r="B11" s="148" t="s">
        <v>302</v>
      </c>
      <c r="C11" s="149" t="s">
        <v>303</v>
      </c>
      <c r="D11" s="150" t="s">
        <v>304</v>
      </c>
      <c r="E11" s="151" t="s">
        <v>282</v>
      </c>
      <c r="F11" s="152"/>
    </row>
    <row r="12" s="153" customFormat="true" ht="21" hidden="false" customHeight="true" outlineLevel="0" collapsed="false">
      <c r="A12" s="147" t="s">
        <v>20</v>
      </c>
      <c r="B12" s="149" t="s">
        <v>305</v>
      </c>
      <c r="C12" s="149" t="s">
        <v>306</v>
      </c>
      <c r="D12" s="150" t="s">
        <v>307</v>
      </c>
      <c r="E12" s="151" t="s">
        <v>308</v>
      </c>
      <c r="F12" s="152"/>
    </row>
    <row r="13" s="153" customFormat="true" ht="21" hidden="false" customHeight="true" outlineLevel="0" collapsed="false">
      <c r="A13" s="147" t="s">
        <v>309</v>
      </c>
      <c r="B13" s="148" t="s">
        <v>310</v>
      </c>
      <c r="C13" s="149" t="s">
        <v>311</v>
      </c>
      <c r="D13" s="150" t="s">
        <v>312</v>
      </c>
      <c r="E13" s="151" t="s">
        <v>313</v>
      </c>
      <c r="F13" s="152"/>
    </row>
    <row r="14" s="153" customFormat="true" ht="21" hidden="false" customHeight="true" outlineLevel="0" collapsed="false">
      <c r="A14" s="147" t="s">
        <v>314</v>
      </c>
      <c r="B14" s="149" t="s">
        <v>315</v>
      </c>
      <c r="C14" s="148" t="s">
        <v>316</v>
      </c>
      <c r="D14" s="150" t="s">
        <v>317</v>
      </c>
      <c r="E14" s="151" t="s">
        <v>282</v>
      </c>
      <c r="F14" s="152"/>
    </row>
    <row r="15" s="153" customFormat="true" ht="21" hidden="false" customHeight="true" outlineLevel="0" collapsed="false">
      <c r="A15" s="147" t="s">
        <v>318</v>
      </c>
      <c r="B15" s="148" t="s">
        <v>315</v>
      </c>
      <c r="C15" s="148" t="s">
        <v>319</v>
      </c>
      <c r="D15" s="150" t="s">
        <v>320</v>
      </c>
      <c r="E15" s="151" t="s">
        <v>282</v>
      </c>
      <c r="F15" s="152"/>
    </row>
    <row r="16" s="153" customFormat="true" ht="21" hidden="false" customHeight="true" outlineLevel="0" collapsed="false">
      <c r="A16" s="147" t="s">
        <v>321</v>
      </c>
      <c r="B16" s="148" t="s">
        <v>315</v>
      </c>
      <c r="C16" s="148" t="s">
        <v>322</v>
      </c>
      <c r="D16" s="150" t="s">
        <v>323</v>
      </c>
      <c r="E16" s="151" t="s">
        <v>300</v>
      </c>
      <c r="F16" s="152"/>
    </row>
    <row r="17" s="153" customFormat="true" ht="21" hidden="false" customHeight="true" outlineLevel="0" collapsed="false">
      <c r="A17" s="147" t="s">
        <v>324</v>
      </c>
      <c r="B17" s="148" t="s">
        <v>315</v>
      </c>
      <c r="C17" s="148" t="s">
        <v>325</v>
      </c>
      <c r="D17" s="150" t="s">
        <v>326</v>
      </c>
      <c r="E17" s="151" t="s">
        <v>327</v>
      </c>
      <c r="F17" s="152"/>
    </row>
    <row r="18" s="153" customFormat="true" ht="21" hidden="false" customHeight="true" outlineLevel="0" collapsed="false">
      <c r="A18" s="147" t="s">
        <v>328</v>
      </c>
      <c r="B18" s="148" t="s">
        <v>315</v>
      </c>
      <c r="C18" s="148" t="s">
        <v>329</v>
      </c>
      <c r="D18" s="150" t="s">
        <v>330</v>
      </c>
      <c r="E18" s="151" t="s">
        <v>282</v>
      </c>
      <c r="F18" s="152"/>
    </row>
    <row r="19" s="153" customFormat="true" ht="21" hidden="false" customHeight="true" outlineLevel="0" collapsed="false">
      <c r="A19" s="147" t="s">
        <v>331</v>
      </c>
      <c r="B19" s="148" t="s">
        <v>332</v>
      </c>
      <c r="C19" s="148" t="s">
        <v>333</v>
      </c>
      <c r="D19" s="150" t="s">
        <v>334</v>
      </c>
      <c r="E19" s="151" t="s">
        <v>282</v>
      </c>
      <c r="F19" s="152"/>
    </row>
    <row r="20" s="153" customFormat="true" ht="21" hidden="false" customHeight="true" outlineLevel="0" collapsed="false">
      <c r="A20" s="147" t="s">
        <v>335</v>
      </c>
      <c r="B20" s="148" t="s">
        <v>315</v>
      </c>
      <c r="C20" s="148" t="s">
        <v>336</v>
      </c>
      <c r="D20" s="150" t="s">
        <v>337</v>
      </c>
      <c r="E20" s="151" t="s">
        <v>287</v>
      </c>
      <c r="F20" s="152"/>
    </row>
    <row r="21" s="153" customFormat="true" ht="21" hidden="false" customHeight="true" outlineLevel="0" collapsed="false">
      <c r="A21" s="147" t="s">
        <v>338</v>
      </c>
      <c r="B21" s="148" t="s">
        <v>315</v>
      </c>
      <c r="C21" s="148" t="s">
        <v>339</v>
      </c>
      <c r="D21" s="150" t="s">
        <v>340</v>
      </c>
      <c r="E21" s="151" t="s">
        <v>300</v>
      </c>
      <c r="F21" s="152"/>
    </row>
    <row r="22" s="153" customFormat="true" ht="21" hidden="false" customHeight="true" outlineLevel="0" collapsed="false">
      <c r="A22" s="147" t="s">
        <v>341</v>
      </c>
      <c r="B22" s="148" t="s">
        <v>315</v>
      </c>
      <c r="C22" s="148" t="s">
        <v>342</v>
      </c>
      <c r="D22" s="150" t="s">
        <v>343</v>
      </c>
      <c r="E22" s="151" t="s">
        <v>287</v>
      </c>
      <c r="F22" s="152"/>
    </row>
    <row r="23" s="153" customFormat="true" ht="21" hidden="false" customHeight="true" outlineLevel="0" collapsed="false">
      <c r="A23" s="147" t="s">
        <v>344</v>
      </c>
      <c r="B23" s="148" t="s">
        <v>315</v>
      </c>
      <c r="C23" s="148" t="s">
        <v>345</v>
      </c>
      <c r="D23" s="150" t="s">
        <v>346</v>
      </c>
      <c r="E23" s="151" t="s">
        <v>287</v>
      </c>
      <c r="F23" s="152"/>
    </row>
    <row r="24" s="153" customFormat="true" ht="21" hidden="false" customHeight="true" outlineLevel="0" collapsed="false">
      <c r="A24" s="147" t="s">
        <v>347</v>
      </c>
      <c r="B24" s="148" t="s">
        <v>315</v>
      </c>
      <c r="C24" s="148" t="s">
        <v>348</v>
      </c>
      <c r="D24" s="150" t="s">
        <v>349</v>
      </c>
      <c r="E24" s="151" t="s">
        <v>282</v>
      </c>
      <c r="F24" s="152"/>
    </row>
    <row r="25" s="153" customFormat="true" ht="21" hidden="false" customHeight="true" outlineLevel="0" collapsed="false">
      <c r="A25" s="147" t="s">
        <v>350</v>
      </c>
      <c r="B25" s="148" t="s">
        <v>351</v>
      </c>
      <c r="C25" s="148" t="s">
        <v>352</v>
      </c>
      <c r="D25" s="150" t="s">
        <v>353</v>
      </c>
      <c r="E25" s="151" t="s">
        <v>300</v>
      </c>
      <c r="F25" s="152"/>
    </row>
    <row r="26" s="153" customFormat="true" ht="21" hidden="false" customHeight="true" outlineLevel="0" collapsed="false">
      <c r="A26" s="147" t="s">
        <v>354</v>
      </c>
      <c r="B26" s="148" t="s">
        <v>315</v>
      </c>
      <c r="C26" s="148" t="s">
        <v>355</v>
      </c>
      <c r="D26" s="150" t="s">
        <v>356</v>
      </c>
      <c r="E26" s="151" t="s">
        <v>300</v>
      </c>
      <c r="F26" s="152"/>
    </row>
    <row r="27" s="153" customFormat="true" ht="21" hidden="false" customHeight="true" outlineLevel="0" collapsed="false">
      <c r="A27" s="147" t="s">
        <v>357</v>
      </c>
      <c r="B27" s="148" t="s">
        <v>315</v>
      </c>
      <c r="C27" s="148" t="s">
        <v>358</v>
      </c>
      <c r="D27" s="150" t="s">
        <v>359</v>
      </c>
      <c r="E27" s="151" t="s">
        <v>360</v>
      </c>
      <c r="F27" s="152"/>
    </row>
    <row r="28" s="153" customFormat="true" ht="21" hidden="false" customHeight="true" outlineLevel="0" collapsed="false">
      <c r="A28" s="147" t="s">
        <v>361</v>
      </c>
      <c r="B28" s="148" t="s">
        <v>315</v>
      </c>
      <c r="C28" s="148" t="s">
        <v>362</v>
      </c>
      <c r="D28" s="150" t="s">
        <v>363</v>
      </c>
      <c r="E28" s="151" t="s">
        <v>282</v>
      </c>
      <c r="F28" s="152"/>
    </row>
    <row r="29" s="153" customFormat="true" ht="21" hidden="false" customHeight="true" outlineLevel="0" collapsed="false">
      <c r="A29" s="147" t="s">
        <v>364</v>
      </c>
      <c r="B29" s="148" t="s">
        <v>315</v>
      </c>
      <c r="C29" s="148" t="s">
        <v>365</v>
      </c>
      <c r="D29" s="150" t="s">
        <v>366</v>
      </c>
      <c r="E29" s="151" t="s">
        <v>287</v>
      </c>
      <c r="F29" s="152"/>
    </row>
    <row r="30" s="153" customFormat="true" ht="21" hidden="false" customHeight="true" outlineLevel="0" collapsed="false">
      <c r="A30" s="147" t="s">
        <v>367</v>
      </c>
      <c r="B30" s="148" t="s">
        <v>315</v>
      </c>
      <c r="C30" s="148" t="s">
        <v>368</v>
      </c>
      <c r="D30" s="150" t="s">
        <v>369</v>
      </c>
      <c r="E30" s="151" t="s">
        <v>282</v>
      </c>
      <c r="F30" s="152"/>
    </row>
    <row r="31" s="153" customFormat="true" ht="21" hidden="false" customHeight="true" outlineLevel="0" collapsed="false">
      <c r="A31" s="147" t="s">
        <v>370</v>
      </c>
      <c r="B31" s="148" t="s">
        <v>315</v>
      </c>
      <c r="C31" s="148" t="s">
        <v>371</v>
      </c>
      <c r="D31" s="150" t="s">
        <v>372</v>
      </c>
      <c r="E31" s="151" t="s">
        <v>282</v>
      </c>
      <c r="F31" s="152"/>
    </row>
    <row r="32" s="153" customFormat="true" ht="21" hidden="false" customHeight="true" outlineLevel="0" collapsed="false">
      <c r="A32" s="147" t="s">
        <v>373</v>
      </c>
      <c r="B32" s="148" t="s">
        <v>315</v>
      </c>
      <c r="C32" s="148" t="s">
        <v>374</v>
      </c>
      <c r="D32" s="150" t="s">
        <v>375</v>
      </c>
      <c r="E32" s="151" t="s">
        <v>287</v>
      </c>
      <c r="F32" s="152"/>
    </row>
    <row r="33" s="153" customFormat="true" ht="21" hidden="false" customHeight="true" outlineLevel="0" collapsed="false">
      <c r="A33" s="147" t="s">
        <v>376</v>
      </c>
      <c r="B33" s="148" t="s">
        <v>315</v>
      </c>
      <c r="C33" s="148" t="s">
        <v>377</v>
      </c>
      <c r="D33" s="150" t="s">
        <v>378</v>
      </c>
      <c r="E33" s="151" t="s">
        <v>287</v>
      </c>
      <c r="F33" s="152"/>
    </row>
    <row r="34" s="153" customFormat="true" ht="21" hidden="false" customHeight="true" outlineLevel="0" collapsed="false">
      <c r="A34" s="147" t="s">
        <v>379</v>
      </c>
      <c r="B34" s="148" t="s">
        <v>380</v>
      </c>
      <c r="C34" s="148" t="s">
        <v>381</v>
      </c>
      <c r="D34" s="150" t="s">
        <v>382</v>
      </c>
      <c r="E34" s="151" t="s">
        <v>300</v>
      </c>
      <c r="F34" s="152"/>
    </row>
    <row r="35" s="153" customFormat="true" ht="21" hidden="false" customHeight="true" outlineLevel="0" collapsed="false">
      <c r="A35" s="147" t="s">
        <v>383</v>
      </c>
      <c r="B35" s="148" t="s">
        <v>384</v>
      </c>
      <c r="C35" s="148" t="s">
        <v>385</v>
      </c>
      <c r="D35" s="150" t="s">
        <v>386</v>
      </c>
      <c r="E35" s="151" t="s">
        <v>387</v>
      </c>
      <c r="F35" s="152"/>
    </row>
    <row r="36" s="153" customFormat="true" ht="21" hidden="false" customHeight="true" outlineLevel="0" collapsed="false">
      <c r="A36" s="147" t="s">
        <v>388</v>
      </c>
      <c r="B36" s="148" t="s">
        <v>389</v>
      </c>
      <c r="C36" s="148" t="s">
        <v>390</v>
      </c>
      <c r="D36" s="150" t="s">
        <v>391</v>
      </c>
      <c r="E36" s="151" t="s">
        <v>360</v>
      </c>
      <c r="F36" s="152"/>
    </row>
    <row r="37" s="153" customFormat="true" ht="21" hidden="false" customHeight="true" outlineLevel="0" collapsed="false">
      <c r="A37" s="147" t="s">
        <v>392</v>
      </c>
      <c r="B37" s="148" t="s">
        <v>384</v>
      </c>
      <c r="C37" s="148" t="s">
        <v>393</v>
      </c>
      <c r="D37" s="150" t="s">
        <v>394</v>
      </c>
      <c r="E37" s="151" t="s">
        <v>287</v>
      </c>
      <c r="F37" s="152"/>
    </row>
    <row r="38" s="153" customFormat="true" ht="21" hidden="false" customHeight="true" outlineLevel="0" collapsed="false">
      <c r="A38" s="156" t="s">
        <v>395</v>
      </c>
      <c r="B38" s="148" t="s">
        <v>396</v>
      </c>
      <c r="C38" s="148" t="s">
        <v>397</v>
      </c>
      <c r="D38" s="150" t="s">
        <v>398</v>
      </c>
      <c r="E38" s="151" t="s">
        <v>282</v>
      </c>
      <c r="F38" s="152"/>
    </row>
    <row r="39" s="153" customFormat="true" ht="21" hidden="false" customHeight="true" outlineLevel="0" collapsed="false">
      <c r="A39" s="147" t="s">
        <v>399</v>
      </c>
      <c r="B39" s="148" t="s">
        <v>400</v>
      </c>
      <c r="C39" s="148" t="s">
        <v>401</v>
      </c>
      <c r="D39" s="150" t="s">
        <v>402</v>
      </c>
      <c r="E39" s="151" t="s">
        <v>300</v>
      </c>
      <c r="F39" s="152"/>
    </row>
    <row r="40" s="153" customFormat="true" ht="21" hidden="false" customHeight="true" outlineLevel="0" collapsed="false">
      <c r="A40" s="147" t="s">
        <v>403</v>
      </c>
      <c r="B40" s="148" t="s">
        <v>404</v>
      </c>
      <c r="C40" s="148" t="s">
        <v>405</v>
      </c>
      <c r="D40" s="150" t="s">
        <v>406</v>
      </c>
      <c r="E40" s="151" t="s">
        <v>287</v>
      </c>
      <c r="F40" s="152"/>
    </row>
    <row r="41" s="153" customFormat="true" ht="21" hidden="false" customHeight="true" outlineLevel="0" collapsed="false">
      <c r="A41" s="147" t="s">
        <v>407</v>
      </c>
      <c r="B41" s="148" t="s">
        <v>389</v>
      </c>
      <c r="C41" s="148" t="s">
        <v>408</v>
      </c>
      <c r="D41" s="150" t="s">
        <v>409</v>
      </c>
      <c r="E41" s="151" t="s">
        <v>282</v>
      </c>
      <c r="F41" s="152"/>
    </row>
    <row r="42" s="153" customFormat="true" ht="21" hidden="false" customHeight="true" outlineLevel="0" collapsed="false">
      <c r="A42" s="156" t="s">
        <v>410</v>
      </c>
      <c r="B42" s="148" t="s">
        <v>389</v>
      </c>
      <c r="C42" s="148" t="s">
        <v>411</v>
      </c>
      <c r="D42" s="150" t="s">
        <v>412</v>
      </c>
      <c r="E42" s="151" t="s">
        <v>300</v>
      </c>
      <c r="F42" s="152"/>
    </row>
    <row r="43" s="153" customFormat="true" ht="21" hidden="false" customHeight="true" outlineLevel="0" collapsed="false">
      <c r="A43" s="147" t="s">
        <v>413</v>
      </c>
      <c r="B43" s="148" t="s">
        <v>389</v>
      </c>
      <c r="C43" s="148" t="s">
        <v>414</v>
      </c>
      <c r="D43" s="150" t="s">
        <v>415</v>
      </c>
      <c r="E43" s="151" t="s">
        <v>287</v>
      </c>
      <c r="F43" s="152"/>
    </row>
    <row r="44" s="153" customFormat="true" ht="21" hidden="false" customHeight="true" outlineLevel="0" collapsed="false">
      <c r="A44" s="147" t="s">
        <v>416</v>
      </c>
      <c r="B44" s="148" t="s">
        <v>417</v>
      </c>
      <c r="C44" s="148" t="s">
        <v>418</v>
      </c>
      <c r="D44" s="150" t="s">
        <v>419</v>
      </c>
      <c r="E44" s="151" t="s">
        <v>282</v>
      </c>
      <c r="F44" s="152"/>
    </row>
    <row r="45" s="153" customFormat="true" ht="21" hidden="false" customHeight="true" outlineLevel="0" collapsed="false">
      <c r="A45" s="147" t="s">
        <v>420</v>
      </c>
      <c r="B45" s="148" t="s">
        <v>389</v>
      </c>
      <c r="C45" s="148" t="s">
        <v>421</v>
      </c>
      <c r="D45" s="150" t="s">
        <v>422</v>
      </c>
      <c r="E45" s="151" t="s">
        <v>282</v>
      </c>
      <c r="F45" s="152"/>
    </row>
    <row r="46" s="158" customFormat="true" ht="21" hidden="false" customHeight="true" outlineLevel="0" collapsed="false">
      <c r="A46" s="147" t="s">
        <v>423</v>
      </c>
      <c r="B46" s="148" t="s">
        <v>315</v>
      </c>
      <c r="C46" s="148" t="s">
        <v>424</v>
      </c>
      <c r="D46" s="150" t="s">
        <v>391</v>
      </c>
      <c r="E46" s="151" t="s">
        <v>287</v>
      </c>
      <c r="F46" s="157"/>
    </row>
    <row r="47" s="159" customFormat="true" ht="21" hidden="false" customHeight="true" outlineLevel="0" collapsed="false">
      <c r="A47" s="156" t="s">
        <v>425</v>
      </c>
      <c r="B47" s="148" t="s">
        <v>351</v>
      </c>
      <c r="C47" s="148" t="s">
        <v>426</v>
      </c>
      <c r="D47" s="150" t="s">
        <v>427</v>
      </c>
      <c r="E47" s="151" t="s">
        <v>287</v>
      </c>
      <c r="F47" s="152"/>
    </row>
    <row r="48" s="153" customFormat="true" ht="21" hidden="false" customHeight="true" outlineLevel="0" collapsed="false">
      <c r="A48" s="147" t="s">
        <v>428</v>
      </c>
      <c r="B48" s="148" t="s">
        <v>429</v>
      </c>
      <c r="C48" s="148" t="s">
        <v>430</v>
      </c>
      <c r="D48" s="150" t="s">
        <v>431</v>
      </c>
      <c r="E48" s="151" t="s">
        <v>287</v>
      </c>
      <c r="F48" s="152" t="s">
        <v>432</v>
      </c>
    </row>
    <row r="49" s="159" customFormat="true" ht="21" hidden="false" customHeight="true" outlineLevel="0" collapsed="false">
      <c r="A49" s="147" t="s">
        <v>433</v>
      </c>
      <c r="B49" s="148" t="s">
        <v>351</v>
      </c>
      <c r="C49" s="148" t="s">
        <v>434</v>
      </c>
      <c r="D49" s="150" t="s">
        <v>435</v>
      </c>
      <c r="E49" s="151" t="s">
        <v>282</v>
      </c>
      <c r="F49" s="152"/>
    </row>
    <row r="50" s="153" customFormat="true" ht="21" hidden="false" customHeight="true" outlineLevel="0" collapsed="false">
      <c r="A50" s="147" t="s">
        <v>436</v>
      </c>
      <c r="B50" s="148" t="s">
        <v>315</v>
      </c>
      <c r="C50" s="148" t="s">
        <v>437</v>
      </c>
      <c r="D50" s="150" t="s">
        <v>438</v>
      </c>
      <c r="E50" s="151" t="s">
        <v>287</v>
      </c>
      <c r="F50" s="152"/>
    </row>
    <row r="51" s="153" customFormat="true" ht="21" hidden="false" customHeight="true" outlineLevel="0" collapsed="false">
      <c r="A51" s="147" t="s">
        <v>439</v>
      </c>
      <c r="B51" s="148" t="s">
        <v>315</v>
      </c>
      <c r="C51" s="148" t="s">
        <v>440</v>
      </c>
      <c r="D51" s="150" t="s">
        <v>441</v>
      </c>
      <c r="E51" s="151" t="s">
        <v>282</v>
      </c>
      <c r="F51" s="152"/>
    </row>
    <row r="52" s="153" customFormat="true" ht="21" hidden="false" customHeight="true" outlineLevel="0" collapsed="false">
      <c r="A52" s="147" t="s">
        <v>442</v>
      </c>
      <c r="B52" s="148" t="s">
        <v>315</v>
      </c>
      <c r="C52" s="148" t="s">
        <v>443</v>
      </c>
      <c r="D52" s="150" t="s">
        <v>444</v>
      </c>
      <c r="E52" s="151" t="s">
        <v>300</v>
      </c>
      <c r="F52" s="152"/>
    </row>
    <row r="53" s="154" customFormat="true" ht="21" hidden="false" customHeight="true" outlineLevel="0" collapsed="false">
      <c r="A53" s="147" t="s">
        <v>445</v>
      </c>
      <c r="B53" s="148" t="s">
        <v>315</v>
      </c>
      <c r="C53" s="148" t="s">
        <v>446</v>
      </c>
      <c r="D53" s="150" t="s">
        <v>447</v>
      </c>
      <c r="E53" s="151" t="s">
        <v>300</v>
      </c>
      <c r="F53" s="152"/>
    </row>
    <row r="54" s="153" customFormat="true" ht="21" hidden="false" customHeight="true" outlineLevel="0" collapsed="false">
      <c r="A54" s="147" t="s">
        <v>448</v>
      </c>
      <c r="B54" s="148" t="s">
        <v>315</v>
      </c>
      <c r="C54" s="148" t="s">
        <v>449</v>
      </c>
      <c r="D54" s="150" t="s">
        <v>450</v>
      </c>
      <c r="E54" s="151" t="s">
        <v>300</v>
      </c>
      <c r="F54" s="152"/>
    </row>
    <row r="55" s="153" customFormat="true" ht="21" hidden="false" customHeight="true" outlineLevel="0" collapsed="false">
      <c r="A55" s="147" t="s">
        <v>451</v>
      </c>
      <c r="B55" s="148" t="s">
        <v>389</v>
      </c>
      <c r="C55" s="148" t="s">
        <v>452</v>
      </c>
      <c r="D55" s="150" t="s">
        <v>453</v>
      </c>
      <c r="E55" s="151" t="s">
        <v>300</v>
      </c>
      <c r="F55" s="152"/>
    </row>
    <row r="56" s="153" customFormat="true" ht="21" hidden="false" customHeight="true" outlineLevel="0" collapsed="false">
      <c r="A56" s="147" t="s">
        <v>454</v>
      </c>
      <c r="B56" s="148" t="s">
        <v>315</v>
      </c>
      <c r="C56" s="148" t="s">
        <v>455</v>
      </c>
      <c r="D56" s="150" t="s">
        <v>456</v>
      </c>
      <c r="E56" s="151" t="s">
        <v>327</v>
      </c>
      <c r="F56" s="152"/>
    </row>
    <row r="57" s="160" customFormat="true" ht="21" hidden="false" customHeight="true" outlineLevel="0" collapsed="false">
      <c r="A57" s="147" t="s">
        <v>457</v>
      </c>
      <c r="B57" s="148" t="s">
        <v>315</v>
      </c>
      <c r="C57" s="148" t="s">
        <v>458</v>
      </c>
      <c r="D57" s="150" t="s">
        <v>459</v>
      </c>
      <c r="E57" s="151" t="s">
        <v>282</v>
      </c>
      <c r="F57" s="152"/>
    </row>
    <row r="58" s="153" customFormat="true" ht="21" hidden="false" customHeight="true" outlineLevel="0" collapsed="false">
      <c r="A58" s="147" t="s">
        <v>460</v>
      </c>
      <c r="B58" s="148" t="s">
        <v>315</v>
      </c>
      <c r="C58" s="148" t="s">
        <v>461</v>
      </c>
      <c r="D58" s="150" t="s">
        <v>462</v>
      </c>
      <c r="E58" s="151" t="s">
        <v>300</v>
      </c>
      <c r="F58" s="152"/>
    </row>
    <row r="59" s="153" customFormat="true" ht="21" hidden="false" customHeight="true" outlineLevel="0" collapsed="false">
      <c r="A59" s="147" t="s">
        <v>463</v>
      </c>
      <c r="B59" s="148" t="s">
        <v>315</v>
      </c>
      <c r="C59" s="148" t="s">
        <v>464</v>
      </c>
      <c r="D59" s="150" t="s">
        <v>465</v>
      </c>
      <c r="E59" s="151" t="s">
        <v>300</v>
      </c>
      <c r="F59" s="152"/>
    </row>
    <row r="60" s="153" customFormat="true" ht="21" hidden="false" customHeight="true" outlineLevel="0" collapsed="false">
      <c r="A60" s="147" t="s">
        <v>466</v>
      </c>
      <c r="B60" s="148" t="s">
        <v>315</v>
      </c>
      <c r="C60" s="148" t="s">
        <v>467</v>
      </c>
      <c r="D60" s="150" t="s">
        <v>468</v>
      </c>
      <c r="E60" s="151" t="s">
        <v>300</v>
      </c>
      <c r="F60" s="152"/>
    </row>
    <row r="61" s="153" customFormat="true" ht="21" hidden="false" customHeight="true" outlineLevel="0" collapsed="false">
      <c r="A61" s="147" t="s">
        <v>469</v>
      </c>
      <c r="B61" s="148" t="s">
        <v>315</v>
      </c>
      <c r="C61" s="148" t="s">
        <v>470</v>
      </c>
      <c r="D61" s="150" t="s">
        <v>471</v>
      </c>
      <c r="E61" s="151" t="s">
        <v>282</v>
      </c>
      <c r="F61" s="152"/>
    </row>
    <row r="62" s="153" customFormat="true" ht="21" hidden="false" customHeight="true" outlineLevel="0" collapsed="false">
      <c r="A62" s="147" t="s">
        <v>472</v>
      </c>
      <c r="B62" s="148" t="s">
        <v>315</v>
      </c>
      <c r="C62" s="148" t="s">
        <v>473</v>
      </c>
      <c r="D62" s="150" t="s">
        <v>474</v>
      </c>
      <c r="E62" s="151" t="s">
        <v>300</v>
      </c>
      <c r="F62" s="152"/>
    </row>
    <row r="63" s="153" customFormat="true" ht="21" hidden="false" customHeight="true" outlineLevel="0" collapsed="false">
      <c r="A63" s="147" t="s">
        <v>475</v>
      </c>
      <c r="B63" s="148" t="s">
        <v>315</v>
      </c>
      <c r="C63" s="148" t="s">
        <v>476</v>
      </c>
      <c r="D63" s="150" t="s">
        <v>477</v>
      </c>
      <c r="E63" s="151" t="s">
        <v>282</v>
      </c>
      <c r="F63" s="152"/>
    </row>
    <row r="64" s="153" customFormat="true" ht="21" hidden="false" customHeight="true" outlineLevel="0" collapsed="false">
      <c r="A64" s="147" t="s">
        <v>478</v>
      </c>
      <c r="B64" s="148" t="s">
        <v>315</v>
      </c>
      <c r="C64" s="148" t="s">
        <v>479</v>
      </c>
      <c r="D64" s="150" t="s">
        <v>480</v>
      </c>
      <c r="E64" s="151" t="s">
        <v>287</v>
      </c>
      <c r="F64" s="152"/>
    </row>
    <row r="65" s="153" customFormat="true" ht="21" hidden="false" customHeight="true" outlineLevel="0" collapsed="false">
      <c r="A65" s="147" t="s">
        <v>481</v>
      </c>
      <c r="B65" s="148" t="s">
        <v>315</v>
      </c>
      <c r="C65" s="148" t="s">
        <v>482</v>
      </c>
      <c r="D65" s="150" t="s">
        <v>483</v>
      </c>
      <c r="E65" s="151" t="s">
        <v>300</v>
      </c>
      <c r="F65" s="152"/>
    </row>
    <row r="66" s="153" customFormat="true" ht="21" hidden="false" customHeight="true" outlineLevel="0" collapsed="false">
      <c r="A66" s="147" t="s">
        <v>484</v>
      </c>
      <c r="B66" s="148" t="s">
        <v>315</v>
      </c>
      <c r="C66" s="148" t="s">
        <v>485</v>
      </c>
      <c r="D66" s="150" t="s">
        <v>486</v>
      </c>
      <c r="E66" s="151" t="s">
        <v>300</v>
      </c>
      <c r="F66" s="152"/>
    </row>
    <row r="67" s="153" customFormat="true" ht="21" hidden="false" customHeight="true" outlineLevel="0" collapsed="false">
      <c r="A67" s="147" t="s">
        <v>487</v>
      </c>
      <c r="B67" s="148" t="s">
        <v>389</v>
      </c>
      <c r="C67" s="148" t="s">
        <v>488</v>
      </c>
      <c r="D67" s="150" t="s">
        <v>489</v>
      </c>
      <c r="E67" s="151" t="s">
        <v>287</v>
      </c>
      <c r="F67" s="152"/>
    </row>
    <row r="68" s="153" customFormat="true" ht="21" hidden="false" customHeight="true" outlineLevel="0" collapsed="false">
      <c r="A68" s="147" t="s">
        <v>490</v>
      </c>
      <c r="B68" s="148" t="s">
        <v>396</v>
      </c>
      <c r="C68" s="148" t="s">
        <v>491</v>
      </c>
      <c r="D68" s="150" t="s">
        <v>492</v>
      </c>
      <c r="E68" s="151" t="s">
        <v>287</v>
      </c>
      <c r="F68" s="152"/>
    </row>
    <row r="69" s="153" customFormat="true" ht="21" hidden="false" customHeight="true" outlineLevel="0" collapsed="false">
      <c r="A69" s="147" t="s">
        <v>493</v>
      </c>
      <c r="B69" s="148" t="s">
        <v>389</v>
      </c>
      <c r="C69" s="148" t="s">
        <v>494</v>
      </c>
      <c r="D69" s="150" t="s">
        <v>495</v>
      </c>
      <c r="E69" s="151" t="s">
        <v>282</v>
      </c>
      <c r="F69" s="152"/>
    </row>
    <row r="70" s="153" customFormat="true" ht="21" hidden="false" customHeight="true" outlineLevel="0" collapsed="false">
      <c r="A70" s="147" t="s">
        <v>496</v>
      </c>
      <c r="B70" s="148" t="s">
        <v>315</v>
      </c>
      <c r="C70" s="148" t="s">
        <v>497</v>
      </c>
      <c r="D70" s="150" t="s">
        <v>498</v>
      </c>
      <c r="E70" s="151" t="s">
        <v>282</v>
      </c>
      <c r="F70" s="152"/>
    </row>
    <row r="71" s="153" customFormat="true" ht="21" hidden="false" customHeight="true" outlineLevel="0" collapsed="false">
      <c r="A71" s="147" t="s">
        <v>499</v>
      </c>
      <c r="B71" s="148" t="s">
        <v>315</v>
      </c>
      <c r="C71" s="148" t="s">
        <v>500</v>
      </c>
      <c r="D71" s="150" t="s">
        <v>501</v>
      </c>
      <c r="E71" s="151" t="s">
        <v>282</v>
      </c>
      <c r="F71" s="152"/>
    </row>
    <row r="72" s="153" customFormat="true" ht="21" hidden="false" customHeight="true" outlineLevel="0" collapsed="false">
      <c r="A72" s="147" t="s">
        <v>502</v>
      </c>
      <c r="B72" s="148" t="s">
        <v>315</v>
      </c>
      <c r="C72" s="148" t="s">
        <v>503</v>
      </c>
      <c r="D72" s="150" t="s">
        <v>504</v>
      </c>
      <c r="E72" s="151" t="s">
        <v>282</v>
      </c>
      <c r="F72" s="152"/>
    </row>
    <row r="73" s="153" customFormat="true" ht="21" hidden="false" customHeight="true" outlineLevel="0" collapsed="false">
      <c r="A73" s="147" t="s">
        <v>505</v>
      </c>
      <c r="B73" s="148" t="s">
        <v>315</v>
      </c>
      <c r="C73" s="148" t="s">
        <v>506</v>
      </c>
      <c r="D73" s="150" t="s">
        <v>507</v>
      </c>
      <c r="E73" s="151" t="s">
        <v>287</v>
      </c>
      <c r="F73" s="152"/>
    </row>
    <row r="74" s="153" customFormat="true" ht="21" hidden="false" customHeight="true" outlineLevel="0" collapsed="false">
      <c r="A74" s="156" t="s">
        <v>508</v>
      </c>
      <c r="B74" s="148" t="s">
        <v>389</v>
      </c>
      <c r="C74" s="148" t="s">
        <v>509</v>
      </c>
      <c r="D74" s="150" t="s">
        <v>510</v>
      </c>
      <c r="E74" s="151" t="s">
        <v>300</v>
      </c>
      <c r="F74" s="152"/>
    </row>
    <row r="75" s="158" customFormat="true" ht="21" hidden="false" customHeight="true" outlineLevel="0" collapsed="false">
      <c r="A75" s="156" t="s">
        <v>511</v>
      </c>
      <c r="B75" s="148" t="s">
        <v>389</v>
      </c>
      <c r="C75" s="148" t="s">
        <v>512</v>
      </c>
      <c r="D75" s="150" t="s">
        <v>513</v>
      </c>
      <c r="E75" s="151" t="s">
        <v>300</v>
      </c>
      <c r="F75" s="161"/>
    </row>
    <row r="76" customFormat="false" ht="23.25" hidden="false" customHeight="true" outlineLevel="0" collapsed="false">
      <c r="F76" s="162"/>
    </row>
  </sheetData>
  <autoFilter ref="A3:F3"/>
  <mergeCells count="2">
    <mergeCell ref="A1:F1"/>
    <mergeCell ref="D2:F2"/>
  </mergeCells>
  <printOptions headings="false" gridLines="false" gridLinesSet="true" horizontalCentered="false" verticalCentered="false"/>
  <pageMargins left="0.747916666666667" right="0.747916666666667" top="0.679861111111111" bottom="0.3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3" width="10.85"/>
    <col collapsed="false" customWidth="true" hidden="false" outlineLevel="0" max="3" min="3" style="163" width="18.85"/>
    <col collapsed="false" customWidth="true" hidden="false" outlineLevel="0" max="4" min="4" style="163" width="2.13"/>
    <col collapsed="false" customWidth="true" hidden="false" outlineLevel="0" max="5" min="5" style="163" width="43.41"/>
    <col collapsed="false" customWidth="true" hidden="false" outlineLevel="0" max="6" min="6" style="163" width="15.99"/>
    <col collapsed="false" customWidth="true" hidden="false" outlineLevel="0" max="7" min="7" style="163" width="19.85"/>
    <col collapsed="false" customWidth="false" hidden="false" outlineLevel="0" max="257" min="8" style="163" width="9.14"/>
  </cols>
  <sheetData>
    <row r="1" s="164" customFormat="true" ht="32.25" hidden="false" customHeight="true" outlineLevel="0" collapsed="false">
      <c r="A1" s="136" t="s">
        <v>514</v>
      </c>
      <c r="B1" s="136"/>
      <c r="C1" s="136"/>
      <c r="D1" s="136"/>
      <c r="E1" s="136"/>
    </row>
    <row r="2" s="165" customFormat="true" ht="16.5" hidden="false" customHeight="true" outlineLevel="0" collapsed="false"/>
    <row r="3" s="167" customFormat="true" ht="18" hidden="false" customHeight="true" outlineLevel="0" collapsed="false">
      <c r="A3" s="142" t="s">
        <v>515</v>
      </c>
      <c r="B3" s="143" t="s">
        <v>516</v>
      </c>
      <c r="C3" s="143" t="s">
        <v>517</v>
      </c>
      <c r="D3" s="166" t="s">
        <v>518</v>
      </c>
      <c r="E3" s="166"/>
    </row>
    <row r="4" s="167" customFormat="true" ht="18" hidden="false" customHeight="true" outlineLevel="0" collapsed="false">
      <c r="A4" s="168"/>
      <c r="B4" s="169" t="s">
        <v>519</v>
      </c>
      <c r="C4" s="169" t="s">
        <v>520</v>
      </c>
      <c r="D4" s="170" t="s">
        <v>521</v>
      </c>
      <c r="E4" s="170"/>
    </row>
    <row r="5" s="167" customFormat="true" ht="18" hidden="false" customHeight="true" outlineLevel="0" collapsed="false">
      <c r="A5" s="142" t="s">
        <v>522</v>
      </c>
      <c r="B5" s="171" t="s">
        <v>523</v>
      </c>
      <c r="C5" s="171" t="s">
        <v>524</v>
      </c>
      <c r="D5" s="172" t="s">
        <v>525</v>
      </c>
      <c r="E5" s="172"/>
    </row>
    <row r="6" s="167" customFormat="true" ht="18" hidden="false" customHeight="true" outlineLevel="0" collapsed="false">
      <c r="A6" s="173"/>
      <c r="B6" s="174" t="s">
        <v>526</v>
      </c>
      <c r="C6" s="174" t="s">
        <v>527</v>
      </c>
      <c r="D6" s="175"/>
      <c r="E6" s="176" t="s">
        <v>528</v>
      </c>
    </row>
    <row r="7" s="167" customFormat="true" ht="18" hidden="false" customHeight="true" outlineLevel="0" collapsed="false">
      <c r="A7" s="173"/>
      <c r="B7" s="174"/>
      <c r="C7" s="174" t="s">
        <v>529</v>
      </c>
      <c r="D7" s="177"/>
      <c r="E7" s="176" t="s">
        <v>530</v>
      </c>
    </row>
    <row r="8" s="167" customFormat="true" ht="18" hidden="false" customHeight="true" outlineLevel="0" collapsed="false">
      <c r="A8" s="173"/>
      <c r="B8" s="174"/>
      <c r="C8" s="174" t="s">
        <v>531</v>
      </c>
      <c r="D8" s="177"/>
      <c r="E8" s="176" t="s">
        <v>532</v>
      </c>
    </row>
    <row r="9" s="167" customFormat="true" ht="18" hidden="false" customHeight="true" outlineLevel="0" collapsed="false">
      <c r="A9" s="173"/>
      <c r="B9" s="174"/>
      <c r="C9" s="174" t="s">
        <v>533</v>
      </c>
      <c r="D9" s="177"/>
      <c r="E9" s="176" t="s">
        <v>534</v>
      </c>
    </row>
    <row r="10" s="167" customFormat="true" ht="18" hidden="false" customHeight="true" outlineLevel="0" collapsed="false">
      <c r="A10" s="173"/>
      <c r="B10" s="174" t="s">
        <v>535</v>
      </c>
      <c r="C10" s="174" t="s">
        <v>536</v>
      </c>
      <c r="D10" s="177"/>
      <c r="E10" s="176" t="s">
        <v>537</v>
      </c>
    </row>
    <row r="11" s="167" customFormat="true" ht="18" hidden="false" customHeight="true" outlineLevel="0" collapsed="false">
      <c r="A11" s="173"/>
      <c r="B11" s="174"/>
      <c r="C11" s="174" t="s">
        <v>538</v>
      </c>
      <c r="D11" s="177"/>
      <c r="E11" s="176" t="s">
        <v>539</v>
      </c>
    </row>
    <row r="12" s="167" customFormat="true" ht="18" hidden="false" customHeight="true" outlineLevel="0" collapsed="false">
      <c r="A12" s="173"/>
      <c r="B12" s="174"/>
      <c r="C12" s="174" t="s">
        <v>540</v>
      </c>
      <c r="D12" s="177"/>
      <c r="E12" s="176" t="s">
        <v>541</v>
      </c>
    </row>
    <row r="13" s="167" customFormat="true" ht="18" hidden="false" customHeight="true" outlineLevel="0" collapsed="false">
      <c r="A13" s="173"/>
      <c r="B13" s="174" t="s">
        <v>542</v>
      </c>
      <c r="C13" s="174" t="s">
        <v>542</v>
      </c>
      <c r="D13" s="177"/>
      <c r="E13" s="176" t="s">
        <v>543</v>
      </c>
    </row>
    <row r="14" s="167" customFormat="true" ht="18" hidden="false" customHeight="true" outlineLevel="0" collapsed="false">
      <c r="A14" s="173"/>
      <c r="B14" s="174" t="s">
        <v>544</v>
      </c>
      <c r="C14" s="174" t="s">
        <v>544</v>
      </c>
      <c r="D14" s="177"/>
      <c r="E14" s="176" t="s">
        <v>545</v>
      </c>
    </row>
    <row r="15" s="167" customFormat="true" ht="18" hidden="false" customHeight="true" outlineLevel="0" collapsed="false">
      <c r="A15" s="173"/>
      <c r="B15" s="174" t="s">
        <v>546</v>
      </c>
      <c r="C15" s="174" t="s">
        <v>546</v>
      </c>
      <c r="D15" s="177"/>
      <c r="E15" s="176" t="s">
        <v>547</v>
      </c>
    </row>
    <row r="16" s="167" customFormat="true" ht="18" hidden="false" customHeight="true" outlineLevel="0" collapsed="false">
      <c r="A16" s="173"/>
      <c r="B16" s="174" t="s">
        <v>548</v>
      </c>
      <c r="C16" s="174" t="s">
        <v>548</v>
      </c>
      <c r="D16" s="177"/>
      <c r="E16" s="176" t="s">
        <v>549</v>
      </c>
    </row>
    <row r="17" s="167" customFormat="true" ht="18" hidden="false" customHeight="true" outlineLevel="0" collapsed="false">
      <c r="A17" s="173"/>
      <c r="B17" s="174" t="s">
        <v>550</v>
      </c>
      <c r="C17" s="174" t="s">
        <v>550</v>
      </c>
      <c r="D17" s="177"/>
      <c r="E17" s="176" t="s">
        <v>551</v>
      </c>
    </row>
    <row r="18" s="167" customFormat="true" ht="18" hidden="false" customHeight="true" outlineLevel="0" collapsed="false">
      <c r="A18" s="173"/>
      <c r="B18" s="174" t="s">
        <v>552</v>
      </c>
      <c r="C18" s="174" t="s">
        <v>552</v>
      </c>
      <c r="D18" s="177"/>
      <c r="E18" s="176" t="s">
        <v>553</v>
      </c>
    </row>
    <row r="19" s="167" customFormat="true" ht="18" hidden="false" customHeight="true" outlineLevel="0" collapsed="false">
      <c r="A19" s="173"/>
      <c r="B19" s="174" t="s">
        <v>554</v>
      </c>
      <c r="C19" s="174" t="s">
        <v>554</v>
      </c>
      <c r="D19" s="177"/>
      <c r="E19" s="176" t="s">
        <v>555</v>
      </c>
    </row>
    <row r="20" s="167" customFormat="true" ht="18" hidden="false" customHeight="true" outlineLevel="0" collapsed="false">
      <c r="A20" s="173"/>
      <c r="B20" s="174" t="s">
        <v>556</v>
      </c>
      <c r="C20" s="174" t="s">
        <v>556</v>
      </c>
      <c r="D20" s="177"/>
      <c r="E20" s="176" t="s">
        <v>549</v>
      </c>
    </row>
    <row r="21" s="167" customFormat="true" ht="18" hidden="false" customHeight="true" outlineLevel="0" collapsed="false">
      <c r="A21" s="173"/>
      <c r="B21" s="174" t="s">
        <v>557</v>
      </c>
      <c r="C21" s="174" t="s">
        <v>557</v>
      </c>
      <c r="D21" s="177"/>
      <c r="E21" s="176" t="s">
        <v>549</v>
      </c>
    </row>
    <row r="22" s="167" customFormat="true" ht="18" hidden="false" customHeight="true" outlineLevel="0" collapsed="false">
      <c r="A22" s="173"/>
      <c r="B22" s="174" t="s">
        <v>558</v>
      </c>
      <c r="C22" s="174" t="s">
        <v>558</v>
      </c>
      <c r="D22" s="177"/>
      <c r="E22" s="176" t="s">
        <v>549</v>
      </c>
    </row>
    <row r="23" s="167" customFormat="true" ht="18" hidden="false" customHeight="true" outlineLevel="0" collapsed="false">
      <c r="A23" s="173"/>
      <c r="B23" s="174" t="s">
        <v>559</v>
      </c>
      <c r="C23" s="174" t="s">
        <v>559</v>
      </c>
      <c r="D23" s="177"/>
      <c r="E23" s="176" t="s">
        <v>560</v>
      </c>
    </row>
    <row r="24" s="167" customFormat="true" ht="18" hidden="false" customHeight="true" outlineLevel="0" collapsed="false">
      <c r="A24" s="173"/>
      <c r="B24" s="174"/>
      <c r="C24" s="174" t="s">
        <v>561</v>
      </c>
      <c r="D24" s="177"/>
      <c r="E24" s="176" t="s">
        <v>549</v>
      </c>
    </row>
    <row r="25" s="167" customFormat="true" ht="18" hidden="false" customHeight="true" outlineLevel="0" collapsed="false">
      <c r="A25" s="173"/>
      <c r="B25" s="174" t="s">
        <v>562</v>
      </c>
      <c r="C25" s="174" t="s">
        <v>562</v>
      </c>
      <c r="D25" s="177"/>
      <c r="E25" s="176" t="s">
        <v>549</v>
      </c>
    </row>
    <row r="26" s="167" customFormat="true" ht="18" hidden="false" customHeight="true" outlineLevel="0" collapsed="false">
      <c r="A26" s="173"/>
      <c r="B26" s="174" t="s">
        <v>563</v>
      </c>
      <c r="C26" s="174" t="s">
        <v>563</v>
      </c>
      <c r="D26" s="177"/>
      <c r="E26" s="176" t="s">
        <v>564</v>
      </c>
    </row>
    <row r="27" s="167" customFormat="true" ht="18" hidden="false" customHeight="true" outlineLevel="0" collapsed="false">
      <c r="A27" s="142" t="s">
        <v>565</v>
      </c>
      <c r="B27" s="171" t="s">
        <v>566</v>
      </c>
      <c r="C27" s="171" t="s">
        <v>567</v>
      </c>
      <c r="D27" s="172" t="s">
        <v>568</v>
      </c>
      <c r="E27" s="172"/>
    </row>
    <row r="28" s="167" customFormat="true" ht="18" hidden="false" customHeight="true" outlineLevel="0" collapsed="false">
      <c r="A28" s="173"/>
      <c r="B28" s="174" t="s">
        <v>569</v>
      </c>
      <c r="C28" s="174" t="s">
        <v>569</v>
      </c>
      <c r="D28" s="177"/>
      <c r="E28" s="176" t="s">
        <v>570</v>
      </c>
    </row>
    <row r="29" s="167" customFormat="true" ht="18" hidden="false" customHeight="true" outlineLevel="0" collapsed="false">
      <c r="A29" s="173"/>
      <c r="B29" s="174" t="s">
        <v>571</v>
      </c>
      <c r="C29" s="174" t="s">
        <v>571</v>
      </c>
      <c r="D29" s="177"/>
      <c r="E29" s="176" t="s">
        <v>572</v>
      </c>
    </row>
    <row r="30" s="167" customFormat="true" ht="18" hidden="false" customHeight="true" outlineLevel="0" collapsed="false">
      <c r="A30" s="173"/>
      <c r="B30" s="174" t="s">
        <v>573</v>
      </c>
      <c r="C30" s="174" t="s">
        <v>573</v>
      </c>
      <c r="D30" s="177"/>
      <c r="E30" s="176" t="s">
        <v>572</v>
      </c>
    </row>
    <row r="31" s="167" customFormat="true" ht="18" hidden="false" customHeight="true" outlineLevel="0" collapsed="false">
      <c r="A31" s="173"/>
      <c r="B31" s="174" t="s">
        <v>574</v>
      </c>
      <c r="C31" s="174" t="s">
        <v>574</v>
      </c>
      <c r="D31" s="177"/>
      <c r="E31" s="176" t="s">
        <v>575</v>
      </c>
    </row>
    <row r="32" s="167" customFormat="true" ht="18" hidden="false" customHeight="true" outlineLevel="0" collapsed="false">
      <c r="A32" s="173"/>
      <c r="B32" s="174" t="s">
        <v>576</v>
      </c>
      <c r="C32" s="174" t="s">
        <v>577</v>
      </c>
      <c r="D32" s="177"/>
      <c r="E32" s="176" t="s">
        <v>578</v>
      </c>
    </row>
    <row r="33" s="167" customFormat="true" ht="18" hidden="false" customHeight="true" outlineLevel="0" collapsed="false">
      <c r="A33" s="173"/>
      <c r="B33" s="174"/>
      <c r="C33" s="174" t="s">
        <v>579</v>
      </c>
      <c r="D33" s="177"/>
      <c r="E33" s="176" t="s">
        <v>580</v>
      </c>
    </row>
    <row r="34" s="167" customFormat="true" ht="18" hidden="false" customHeight="true" outlineLevel="0" collapsed="false">
      <c r="A34" s="173"/>
      <c r="B34" s="174" t="s">
        <v>581</v>
      </c>
      <c r="C34" s="174" t="s">
        <v>581</v>
      </c>
      <c r="D34" s="177"/>
      <c r="E34" s="176" t="s">
        <v>582</v>
      </c>
    </row>
    <row r="35" s="167" customFormat="true" ht="18" hidden="false" customHeight="true" outlineLevel="0" collapsed="false">
      <c r="A35" s="173"/>
      <c r="B35" s="174" t="s">
        <v>583</v>
      </c>
      <c r="C35" s="174" t="s">
        <v>583</v>
      </c>
      <c r="D35" s="177"/>
      <c r="E35" s="176" t="s">
        <v>584</v>
      </c>
    </row>
    <row r="36" s="167" customFormat="true" ht="18" hidden="false" customHeight="true" outlineLevel="0" collapsed="false">
      <c r="A36" s="173"/>
      <c r="B36" s="174" t="s">
        <v>585</v>
      </c>
      <c r="C36" s="174" t="s">
        <v>585</v>
      </c>
      <c r="D36" s="178"/>
      <c r="E36" s="176" t="s">
        <v>549</v>
      </c>
    </row>
    <row r="37" s="167" customFormat="true" ht="18" hidden="false" customHeight="true" outlineLevel="0" collapsed="false">
      <c r="A37" s="173"/>
      <c r="B37" s="174" t="s">
        <v>586</v>
      </c>
      <c r="C37" s="174" t="s">
        <v>586</v>
      </c>
      <c r="D37" s="178"/>
      <c r="E37" s="176" t="s">
        <v>549</v>
      </c>
    </row>
    <row r="38" s="167" customFormat="true" ht="18" hidden="false" customHeight="true" outlineLevel="0" collapsed="false">
      <c r="A38" s="179"/>
      <c r="B38" s="180" t="s">
        <v>587</v>
      </c>
      <c r="C38" s="180" t="s">
        <v>587</v>
      </c>
      <c r="D38" s="179"/>
      <c r="E38" s="181" t="s">
        <v>588</v>
      </c>
    </row>
  </sheetData>
  <mergeCells count="5">
    <mergeCell ref="A1:E1"/>
    <mergeCell ref="D3:E3"/>
    <mergeCell ref="D4:E4"/>
    <mergeCell ref="D5:E5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3" width="10.85"/>
    <col collapsed="false" customWidth="true" hidden="false" outlineLevel="0" max="3" min="3" style="163" width="18.85"/>
    <col collapsed="false" customWidth="true" hidden="false" outlineLevel="0" max="4" min="4" style="163" width="2.13"/>
    <col collapsed="false" customWidth="true" hidden="false" outlineLevel="0" max="5" min="5" style="163" width="43.41"/>
    <col collapsed="false" customWidth="true" hidden="false" outlineLevel="0" max="6" min="6" style="163" width="15.99"/>
    <col collapsed="false" customWidth="true" hidden="false" outlineLevel="0" max="7" min="7" style="163" width="19.85"/>
    <col collapsed="false" customWidth="false" hidden="false" outlineLevel="0" max="257" min="8" style="163" width="9.14"/>
  </cols>
  <sheetData>
    <row r="1" s="164" customFormat="true" ht="32.25" hidden="false" customHeight="true" outlineLevel="0" collapsed="false">
      <c r="A1" s="182" t="s">
        <v>589</v>
      </c>
      <c r="B1" s="182"/>
      <c r="C1" s="182"/>
      <c r="D1" s="182"/>
      <c r="E1" s="182"/>
    </row>
    <row r="2" s="183" customFormat="true" ht="16.5" hidden="false" customHeight="true" outlineLevel="0" collapsed="false"/>
    <row r="3" s="167" customFormat="true" ht="17.1" hidden="false" customHeight="true" outlineLevel="0" collapsed="false">
      <c r="A3" s="142" t="s">
        <v>515</v>
      </c>
      <c r="B3" s="143" t="s">
        <v>516</v>
      </c>
      <c r="C3" s="143" t="s">
        <v>517</v>
      </c>
      <c r="D3" s="166" t="s">
        <v>518</v>
      </c>
      <c r="E3" s="166"/>
    </row>
    <row r="4" s="167" customFormat="true" ht="15" hidden="false" customHeight="true" outlineLevel="0" collapsed="false">
      <c r="B4" s="174" t="s">
        <v>590</v>
      </c>
      <c r="C4" s="174" t="s">
        <v>590</v>
      </c>
      <c r="D4" s="178"/>
      <c r="E4" s="176" t="s">
        <v>591</v>
      </c>
    </row>
    <row r="5" s="167" customFormat="true" ht="15" hidden="false" customHeight="true" outlineLevel="0" collapsed="false">
      <c r="B5" s="174" t="s">
        <v>592</v>
      </c>
      <c r="C5" s="174" t="s">
        <v>592</v>
      </c>
      <c r="D5" s="178"/>
      <c r="E5" s="176" t="s">
        <v>572</v>
      </c>
    </row>
    <row r="6" s="167" customFormat="true" ht="15" hidden="false" customHeight="true" outlineLevel="0" collapsed="false">
      <c r="B6" s="174" t="s">
        <v>593</v>
      </c>
      <c r="C6" s="174" t="s">
        <v>593</v>
      </c>
      <c r="D6" s="178"/>
      <c r="E6" s="176" t="s">
        <v>594</v>
      </c>
    </row>
    <row r="7" s="167" customFormat="true" ht="15" hidden="false" customHeight="true" outlineLevel="0" collapsed="false">
      <c r="B7" s="174" t="s">
        <v>595</v>
      </c>
      <c r="C7" s="174" t="s">
        <v>595</v>
      </c>
      <c r="D7" s="178"/>
      <c r="E7" s="176" t="s">
        <v>549</v>
      </c>
    </row>
    <row r="8" s="167" customFormat="true" ht="15" hidden="false" customHeight="true" outlineLevel="0" collapsed="false">
      <c r="B8" s="174" t="s">
        <v>596</v>
      </c>
      <c r="C8" s="174" t="s">
        <v>596</v>
      </c>
      <c r="D8" s="178"/>
      <c r="E8" s="176" t="s">
        <v>597</v>
      </c>
    </row>
    <row r="9" s="167" customFormat="true" ht="15" hidden="false" customHeight="true" outlineLevel="0" collapsed="false">
      <c r="B9" s="174" t="s">
        <v>598</v>
      </c>
      <c r="C9" s="174" t="s">
        <v>598</v>
      </c>
      <c r="D9" s="178"/>
      <c r="E9" s="176" t="s">
        <v>599</v>
      </c>
    </row>
    <row r="10" s="167" customFormat="true" ht="15" hidden="false" customHeight="true" outlineLevel="0" collapsed="false">
      <c r="B10" s="174" t="s">
        <v>600</v>
      </c>
      <c r="C10" s="174" t="s">
        <v>600</v>
      </c>
      <c r="D10" s="178"/>
      <c r="E10" s="176" t="s">
        <v>601</v>
      </c>
    </row>
    <row r="11" s="167" customFormat="true" ht="15" hidden="false" customHeight="true" outlineLevel="0" collapsed="false">
      <c r="B11" s="174" t="s">
        <v>602</v>
      </c>
      <c r="C11" s="174" t="s">
        <v>602</v>
      </c>
      <c r="D11" s="178"/>
      <c r="E11" s="176" t="s">
        <v>603</v>
      </c>
    </row>
    <row r="12" s="167" customFormat="true" ht="15" hidden="false" customHeight="true" outlineLevel="0" collapsed="false">
      <c r="B12" s="174" t="s">
        <v>604</v>
      </c>
      <c r="C12" s="174" t="s">
        <v>604</v>
      </c>
      <c r="D12" s="178"/>
      <c r="E12" s="176" t="s">
        <v>605</v>
      </c>
    </row>
    <row r="13" s="167" customFormat="true" ht="15" hidden="false" customHeight="true" outlineLevel="0" collapsed="false">
      <c r="B13" s="174" t="s">
        <v>606</v>
      </c>
      <c r="C13" s="174" t="s">
        <v>606</v>
      </c>
      <c r="E13" s="184" t="s">
        <v>607</v>
      </c>
    </row>
    <row r="14" s="167" customFormat="true" ht="15" hidden="false" customHeight="true" outlineLevel="0" collapsed="false">
      <c r="B14" s="174" t="s">
        <v>608</v>
      </c>
      <c r="C14" s="174" t="s">
        <v>609</v>
      </c>
      <c r="E14" s="184" t="s">
        <v>549</v>
      </c>
    </row>
    <row r="15" s="167" customFormat="true" ht="15" hidden="false" customHeight="true" outlineLevel="0" collapsed="false">
      <c r="B15" s="174"/>
      <c r="C15" s="174" t="s">
        <v>610</v>
      </c>
      <c r="E15" s="184" t="s">
        <v>611</v>
      </c>
    </row>
    <row r="16" s="167" customFormat="true" ht="15" hidden="false" customHeight="true" outlineLevel="0" collapsed="false">
      <c r="B16" s="174" t="s">
        <v>612</v>
      </c>
      <c r="C16" s="174" t="s">
        <v>612</v>
      </c>
      <c r="E16" s="184" t="s">
        <v>613</v>
      </c>
    </row>
    <row r="17" s="167" customFormat="true" ht="15" hidden="false" customHeight="true" outlineLevel="0" collapsed="false">
      <c r="B17" s="174" t="s">
        <v>614</v>
      </c>
      <c r="C17" s="174" t="s">
        <v>614</v>
      </c>
      <c r="E17" s="184" t="s">
        <v>549</v>
      </c>
    </row>
    <row r="18" s="167" customFormat="true" ht="15" hidden="false" customHeight="true" outlineLevel="0" collapsed="false">
      <c r="A18" s="178"/>
      <c r="B18" s="174" t="s">
        <v>615</v>
      </c>
      <c r="C18" s="174" t="s">
        <v>615</v>
      </c>
      <c r="D18" s="178"/>
      <c r="E18" s="176" t="s">
        <v>549</v>
      </c>
    </row>
    <row r="19" s="167" customFormat="true" ht="15" hidden="false" customHeight="true" outlineLevel="0" collapsed="false">
      <c r="A19" s="142" t="s">
        <v>616</v>
      </c>
      <c r="B19" s="171" t="s">
        <v>617</v>
      </c>
      <c r="C19" s="171" t="s">
        <v>617</v>
      </c>
      <c r="D19" s="185" t="s">
        <v>618</v>
      </c>
      <c r="E19" s="185"/>
    </row>
    <row r="20" s="167" customFormat="true" ht="15" hidden="false" customHeight="true" outlineLevel="0" collapsed="false">
      <c r="A20" s="173"/>
      <c r="B20" s="174" t="s">
        <v>619</v>
      </c>
      <c r="C20" s="174" t="s">
        <v>619</v>
      </c>
      <c r="E20" s="184" t="s">
        <v>620</v>
      </c>
    </row>
    <row r="21" s="167" customFormat="true" ht="15" hidden="false" customHeight="true" outlineLevel="0" collapsed="false">
      <c r="A21" s="173"/>
      <c r="B21" s="174" t="s">
        <v>621</v>
      </c>
      <c r="C21" s="174" t="s">
        <v>621</v>
      </c>
      <c r="E21" s="184" t="s">
        <v>622</v>
      </c>
    </row>
    <row r="22" s="167" customFormat="true" ht="15" hidden="false" customHeight="true" outlineLevel="0" collapsed="false">
      <c r="A22" s="173"/>
      <c r="B22" s="174"/>
      <c r="C22" s="174"/>
      <c r="E22" s="184" t="s">
        <v>623</v>
      </c>
    </row>
    <row r="23" s="167" customFormat="true" ht="15" hidden="false" customHeight="true" outlineLevel="0" collapsed="false">
      <c r="A23" s="173"/>
      <c r="B23" s="174" t="s">
        <v>624</v>
      </c>
      <c r="C23" s="174" t="s">
        <v>624</v>
      </c>
      <c r="E23" s="184" t="s">
        <v>625</v>
      </c>
    </row>
    <row r="24" s="167" customFormat="true" ht="15" hidden="false" customHeight="true" outlineLevel="0" collapsed="false">
      <c r="A24" s="173"/>
      <c r="B24" s="174" t="s">
        <v>626</v>
      </c>
      <c r="C24" s="174" t="s">
        <v>626</v>
      </c>
      <c r="E24" s="186" t="s">
        <v>627</v>
      </c>
    </row>
    <row r="25" s="167" customFormat="true" ht="15" hidden="false" customHeight="true" outlineLevel="0" collapsed="false">
      <c r="A25" s="173"/>
      <c r="B25" s="174" t="s">
        <v>628</v>
      </c>
      <c r="C25" s="174" t="s">
        <v>628</v>
      </c>
      <c r="E25" s="184" t="s">
        <v>629</v>
      </c>
    </row>
    <row r="26" s="167" customFormat="true" ht="15" hidden="false" customHeight="true" outlineLevel="0" collapsed="false">
      <c r="A26" s="173"/>
      <c r="B26" s="174" t="s">
        <v>630</v>
      </c>
      <c r="C26" s="174" t="s">
        <v>630</v>
      </c>
      <c r="E26" s="184" t="s">
        <v>631</v>
      </c>
    </row>
    <row r="27" s="167" customFormat="true" ht="15" hidden="false" customHeight="true" outlineLevel="0" collapsed="false">
      <c r="A27" s="173"/>
      <c r="B27" s="174" t="s">
        <v>632</v>
      </c>
      <c r="C27" s="174" t="s">
        <v>632</v>
      </c>
      <c r="E27" s="184" t="s">
        <v>633</v>
      </c>
    </row>
    <row r="28" s="167" customFormat="true" ht="15" hidden="false" customHeight="true" outlineLevel="0" collapsed="false">
      <c r="A28" s="173"/>
      <c r="B28" s="174" t="s">
        <v>634</v>
      </c>
      <c r="C28" s="174" t="s">
        <v>634</v>
      </c>
      <c r="E28" s="184" t="s">
        <v>635</v>
      </c>
    </row>
    <row r="29" s="167" customFormat="true" ht="15" hidden="false" customHeight="true" outlineLevel="0" collapsed="false">
      <c r="A29" s="173"/>
      <c r="B29" s="174" t="s">
        <v>636</v>
      </c>
      <c r="C29" s="174" t="s">
        <v>636</v>
      </c>
      <c r="E29" s="184" t="s">
        <v>637</v>
      </c>
    </row>
    <row r="30" s="167" customFormat="true" ht="15" hidden="false" customHeight="true" outlineLevel="0" collapsed="false">
      <c r="A30" s="173"/>
      <c r="B30" s="174" t="s">
        <v>638</v>
      </c>
      <c r="C30" s="174" t="s">
        <v>638</v>
      </c>
      <c r="E30" s="186" t="s">
        <v>639</v>
      </c>
    </row>
    <row r="31" s="167" customFormat="true" ht="15" hidden="false" customHeight="true" outlineLevel="0" collapsed="false">
      <c r="A31" s="173"/>
      <c r="B31" s="174" t="s">
        <v>640</v>
      </c>
      <c r="C31" s="174" t="s">
        <v>640</v>
      </c>
      <c r="E31" s="184" t="s">
        <v>641</v>
      </c>
    </row>
    <row r="32" s="167" customFormat="true" ht="15" hidden="false" customHeight="true" outlineLevel="0" collapsed="false">
      <c r="A32" s="173"/>
      <c r="B32" s="174" t="s">
        <v>642</v>
      </c>
      <c r="C32" s="174" t="s">
        <v>642</v>
      </c>
      <c r="D32" s="178"/>
      <c r="E32" s="176" t="s">
        <v>643</v>
      </c>
    </row>
    <row r="33" s="167" customFormat="true" ht="15" hidden="false" customHeight="true" outlineLevel="0" collapsed="false">
      <c r="A33" s="142" t="s">
        <v>644</v>
      </c>
      <c r="B33" s="171" t="s">
        <v>645</v>
      </c>
      <c r="C33" s="171" t="s">
        <v>617</v>
      </c>
      <c r="D33" s="185"/>
      <c r="E33" s="185" t="s">
        <v>646</v>
      </c>
    </row>
    <row r="34" s="167" customFormat="true" ht="15" hidden="false" customHeight="true" outlineLevel="0" collapsed="false">
      <c r="A34" s="173"/>
      <c r="B34" s="174" t="s">
        <v>647</v>
      </c>
      <c r="C34" s="174" t="s">
        <v>647</v>
      </c>
      <c r="E34" s="184" t="s">
        <v>648</v>
      </c>
    </row>
    <row r="35" s="167" customFormat="true" ht="15" hidden="false" customHeight="true" outlineLevel="0" collapsed="false">
      <c r="A35" s="173"/>
      <c r="B35" s="174" t="s">
        <v>649</v>
      </c>
      <c r="C35" s="174" t="s">
        <v>649</v>
      </c>
      <c r="E35" s="184" t="s">
        <v>650</v>
      </c>
    </row>
    <row r="36" s="167" customFormat="true" ht="15" hidden="false" customHeight="true" outlineLevel="0" collapsed="false">
      <c r="A36" s="173"/>
      <c r="B36" s="174" t="s">
        <v>651</v>
      </c>
      <c r="C36" s="174" t="s">
        <v>651</v>
      </c>
      <c r="E36" s="184" t="s">
        <v>549</v>
      </c>
    </row>
    <row r="37" s="167" customFormat="true" ht="15" hidden="false" customHeight="true" outlineLevel="0" collapsed="false">
      <c r="A37" s="173"/>
      <c r="B37" s="174" t="s">
        <v>652</v>
      </c>
      <c r="C37" s="174" t="s">
        <v>652</v>
      </c>
      <c r="E37" s="184" t="s">
        <v>653</v>
      </c>
    </row>
    <row r="38" s="167" customFormat="true" ht="15" hidden="false" customHeight="true" outlineLevel="0" collapsed="false">
      <c r="A38" s="173"/>
      <c r="B38" s="174" t="s">
        <v>654</v>
      </c>
      <c r="C38" s="174" t="s">
        <v>654</v>
      </c>
      <c r="D38" s="178"/>
      <c r="E38" s="176" t="s">
        <v>655</v>
      </c>
    </row>
    <row r="39" s="167" customFormat="true" ht="15" hidden="false" customHeight="true" outlineLevel="0" collapsed="false">
      <c r="A39" s="173"/>
      <c r="B39" s="174" t="s">
        <v>656</v>
      </c>
      <c r="C39" s="174" t="s">
        <v>656</v>
      </c>
      <c r="D39" s="178"/>
      <c r="E39" s="176" t="s">
        <v>549</v>
      </c>
    </row>
    <row r="40" s="167" customFormat="true" ht="15.75" hidden="false" customHeight="true" outlineLevel="0" collapsed="false">
      <c r="A40" s="173"/>
      <c r="B40" s="174" t="s">
        <v>657</v>
      </c>
      <c r="C40" s="174" t="s">
        <v>657</v>
      </c>
      <c r="D40" s="178"/>
      <c r="E40" s="176" t="s">
        <v>549</v>
      </c>
    </row>
    <row r="41" s="167" customFormat="true" ht="15.75" hidden="false" customHeight="true" outlineLevel="0" collapsed="false">
      <c r="A41" s="173"/>
      <c r="B41" s="174" t="s">
        <v>658</v>
      </c>
      <c r="C41" s="174" t="s">
        <v>658</v>
      </c>
      <c r="D41" s="178"/>
      <c r="E41" s="176" t="s">
        <v>659</v>
      </c>
    </row>
    <row r="42" s="167" customFormat="true" ht="15.75" hidden="false" customHeight="true" outlineLevel="0" collapsed="false">
      <c r="A42" s="173"/>
      <c r="B42" s="174" t="s">
        <v>660</v>
      </c>
      <c r="C42" s="174" t="s">
        <v>661</v>
      </c>
      <c r="D42" s="178"/>
      <c r="E42" s="176" t="s">
        <v>662</v>
      </c>
    </row>
    <row r="43" s="167" customFormat="true" ht="15.75" hidden="false" customHeight="true" outlineLevel="0" collapsed="false">
      <c r="A43" s="173"/>
      <c r="B43" s="174"/>
      <c r="C43" s="174" t="s">
        <v>663</v>
      </c>
      <c r="D43" s="178"/>
      <c r="E43" s="176" t="s">
        <v>664</v>
      </c>
    </row>
    <row r="44" s="167" customFormat="true" ht="15.75" hidden="false" customHeight="true" outlineLevel="0" collapsed="false">
      <c r="A44" s="173"/>
      <c r="B44" s="174" t="s">
        <v>665</v>
      </c>
      <c r="C44" s="174" t="s">
        <v>666</v>
      </c>
      <c r="D44" s="178"/>
      <c r="E44" s="176" t="s">
        <v>549</v>
      </c>
    </row>
    <row r="45" s="167" customFormat="true" ht="15.75" hidden="false" customHeight="true" outlineLevel="0" collapsed="false">
      <c r="A45" s="187"/>
      <c r="B45" s="180"/>
      <c r="C45" s="180" t="s">
        <v>667</v>
      </c>
      <c r="D45" s="179"/>
      <c r="E45" s="181" t="s">
        <v>549</v>
      </c>
    </row>
    <row r="46" s="183" customFormat="true" ht="12" hidden="false" customHeight="false" outlineLevel="0" collapsed="false"/>
    <row r="47" s="165" customFormat="true" ht="12.75" hidden="false" customHeight="false" outlineLevel="0" collapsed="false"/>
    <row r="48" s="165" customFormat="true" ht="12.75" hidden="false" customHeight="false" outlineLevel="0" collapsed="false"/>
    <row r="49" s="165" customFormat="true" ht="12.75" hidden="false" customHeight="false" outlineLevel="0" collapsed="false"/>
    <row r="50" s="165" customFormat="true" ht="12.75" hidden="false" customHeight="false" outlineLevel="0" collapsed="false"/>
    <row r="51" s="165" customFormat="true" ht="12.75" hidden="false" customHeight="false" outlineLevel="0" collapsed="false"/>
    <row r="52" s="165" customFormat="true" ht="12.75" hidden="false" customHeight="false" outlineLevel="0" collapsed="false"/>
    <row r="53" s="165" customFormat="true" ht="12.75" hidden="false" customHeight="false" outlineLevel="0" collapsed="false"/>
    <row r="54" s="165" customFormat="true" ht="12.75" hidden="false" customHeight="false" outlineLevel="0" collapsed="false"/>
    <row r="55" s="165" customFormat="true" ht="12.75" hidden="false" customHeight="false" outlineLevel="0" collapsed="false"/>
    <row r="56" s="165" customFormat="true" ht="12.75" hidden="false" customHeight="false" outlineLevel="0" collapsed="false"/>
  </sheetData>
  <mergeCells count="3">
    <mergeCell ref="A1:E1"/>
    <mergeCell ref="D3:E3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3" width="10.85"/>
    <col collapsed="false" customWidth="true" hidden="false" outlineLevel="0" max="3" min="3" style="163" width="18.85"/>
    <col collapsed="false" customWidth="true" hidden="false" outlineLevel="0" max="4" min="4" style="163" width="2.13"/>
    <col collapsed="false" customWidth="true" hidden="false" outlineLevel="0" max="5" min="5" style="163" width="45.42"/>
    <col collapsed="false" customWidth="true" hidden="false" outlineLevel="0" max="6" min="6" style="163" width="15.99"/>
    <col collapsed="false" customWidth="true" hidden="false" outlineLevel="0" max="7" min="7" style="163" width="19.85"/>
    <col collapsed="false" customWidth="false" hidden="false" outlineLevel="0" max="257" min="8" style="163" width="9.14"/>
  </cols>
  <sheetData>
    <row r="1" s="164" customFormat="true" ht="32.25" hidden="false" customHeight="true" outlineLevel="0" collapsed="false">
      <c r="A1" s="182" t="s">
        <v>589</v>
      </c>
      <c r="B1" s="182"/>
      <c r="C1" s="182"/>
      <c r="D1" s="182"/>
      <c r="E1" s="182"/>
    </row>
    <row r="2" s="165" customFormat="true" ht="17.25" hidden="false" customHeight="true" outlineLevel="0" collapsed="false"/>
    <row r="3" s="167" customFormat="true" ht="19.5" hidden="false" customHeight="true" outlineLevel="0" collapsed="false">
      <c r="A3" s="142" t="s">
        <v>515</v>
      </c>
      <c r="B3" s="143" t="s">
        <v>516</v>
      </c>
      <c r="C3" s="143" t="s">
        <v>517</v>
      </c>
      <c r="D3" s="166" t="s">
        <v>518</v>
      </c>
      <c r="E3" s="166"/>
    </row>
    <row r="4" s="167" customFormat="true" ht="19.5" hidden="false" customHeight="true" outlineLevel="0" collapsed="false">
      <c r="A4" s="188" t="s">
        <v>668</v>
      </c>
      <c r="B4" s="189" t="s">
        <v>669</v>
      </c>
      <c r="C4" s="189" t="s">
        <v>523</v>
      </c>
      <c r="D4" s="179" t="s">
        <v>670</v>
      </c>
      <c r="E4" s="179"/>
    </row>
    <row r="5" s="167" customFormat="true" ht="19.5" hidden="false" customHeight="true" outlineLevel="0" collapsed="false">
      <c r="A5" s="173"/>
      <c r="B5" s="174" t="s">
        <v>671</v>
      </c>
      <c r="C5" s="174" t="s">
        <v>671</v>
      </c>
      <c r="D5" s="178"/>
      <c r="E5" s="176" t="s">
        <v>672</v>
      </c>
    </row>
    <row r="6" s="167" customFormat="true" ht="19.5" hidden="false" customHeight="true" outlineLevel="0" collapsed="false">
      <c r="A6" s="173"/>
      <c r="B6" s="174" t="s">
        <v>673</v>
      </c>
      <c r="C6" s="174" t="s">
        <v>673</v>
      </c>
      <c r="D6" s="178"/>
      <c r="E6" s="176" t="s">
        <v>674</v>
      </c>
    </row>
    <row r="7" s="167" customFormat="true" ht="19.5" hidden="false" customHeight="true" outlineLevel="0" collapsed="false">
      <c r="A7" s="173"/>
      <c r="B7" s="174" t="s">
        <v>675</v>
      </c>
      <c r="C7" s="174" t="s">
        <v>675</v>
      </c>
      <c r="D7" s="178"/>
      <c r="E7" s="176" t="s">
        <v>676</v>
      </c>
    </row>
    <row r="8" s="167" customFormat="true" ht="19.5" hidden="false" customHeight="true" outlineLevel="0" collapsed="false">
      <c r="A8" s="173"/>
      <c r="B8" s="174" t="s">
        <v>677</v>
      </c>
      <c r="C8" s="174" t="s">
        <v>677</v>
      </c>
      <c r="E8" s="184" t="s">
        <v>678</v>
      </c>
    </row>
    <row r="9" s="167" customFormat="true" ht="19.5" hidden="false" customHeight="true" outlineLevel="0" collapsed="false">
      <c r="A9" s="173"/>
      <c r="B9" s="174" t="s">
        <v>679</v>
      </c>
      <c r="C9" s="174" t="s">
        <v>679</v>
      </c>
      <c r="E9" s="184" t="s">
        <v>680</v>
      </c>
    </row>
    <row r="10" s="167" customFormat="true" ht="19.5" hidden="false" customHeight="true" outlineLevel="0" collapsed="false">
      <c r="A10" s="173"/>
      <c r="B10" s="174" t="s">
        <v>681</v>
      </c>
      <c r="C10" s="174" t="s">
        <v>681</v>
      </c>
      <c r="E10" s="184" t="s">
        <v>682</v>
      </c>
    </row>
    <row r="11" s="167" customFormat="true" ht="19.5" hidden="false" customHeight="true" outlineLevel="0" collapsed="false">
      <c r="A11" s="173"/>
      <c r="B11" s="174" t="s">
        <v>683</v>
      </c>
      <c r="C11" s="174" t="s">
        <v>683</v>
      </c>
      <c r="E11" s="184" t="s">
        <v>684</v>
      </c>
    </row>
    <row r="12" s="167" customFormat="true" ht="19.5" hidden="false" customHeight="true" outlineLevel="0" collapsed="false">
      <c r="A12" s="173"/>
      <c r="B12" s="174" t="s">
        <v>685</v>
      </c>
      <c r="C12" s="174" t="s">
        <v>685</v>
      </c>
      <c r="E12" s="184" t="s">
        <v>686</v>
      </c>
    </row>
    <row r="13" s="167" customFormat="true" ht="19.5" hidden="false" customHeight="true" outlineLevel="0" collapsed="false">
      <c r="A13" s="173"/>
      <c r="B13" s="174" t="s">
        <v>687</v>
      </c>
      <c r="C13" s="174" t="s">
        <v>687</v>
      </c>
      <c r="E13" s="184" t="s">
        <v>688</v>
      </c>
    </row>
    <row r="14" s="167" customFormat="true" ht="19.5" hidden="false" customHeight="true" outlineLevel="0" collapsed="false">
      <c r="A14" s="173"/>
      <c r="B14" s="174" t="s">
        <v>689</v>
      </c>
      <c r="C14" s="174" t="s">
        <v>689</v>
      </c>
      <c r="E14" s="184" t="s">
        <v>690</v>
      </c>
    </row>
    <row r="15" s="167" customFormat="true" ht="19.5" hidden="false" customHeight="true" outlineLevel="0" collapsed="false">
      <c r="A15" s="173"/>
      <c r="B15" s="174" t="s">
        <v>691</v>
      </c>
      <c r="C15" s="174" t="s">
        <v>691</v>
      </c>
      <c r="E15" s="184" t="s">
        <v>692</v>
      </c>
    </row>
    <row r="16" s="167" customFormat="true" ht="19.5" hidden="false" customHeight="true" outlineLevel="0" collapsed="false">
      <c r="A16" s="173"/>
      <c r="B16" s="174" t="s">
        <v>693</v>
      </c>
      <c r="C16" s="174" t="s">
        <v>694</v>
      </c>
      <c r="E16" s="184" t="s">
        <v>695</v>
      </c>
    </row>
    <row r="17" s="167" customFormat="true" ht="19.5" hidden="false" customHeight="true" outlineLevel="0" collapsed="false">
      <c r="A17" s="173"/>
      <c r="B17" s="174"/>
      <c r="C17" s="174" t="s">
        <v>696</v>
      </c>
      <c r="E17" s="184" t="s">
        <v>697</v>
      </c>
    </row>
    <row r="18" s="167" customFormat="true" ht="19.5" hidden="false" customHeight="true" outlineLevel="0" collapsed="false">
      <c r="A18" s="173"/>
      <c r="B18" s="174" t="s">
        <v>698</v>
      </c>
      <c r="C18" s="174" t="s">
        <v>699</v>
      </c>
      <c r="E18" s="184" t="s">
        <v>700</v>
      </c>
    </row>
    <row r="19" s="167" customFormat="true" ht="19.5" hidden="false" customHeight="true" outlineLevel="0" collapsed="false">
      <c r="A19" s="173"/>
      <c r="B19" s="174"/>
      <c r="C19" s="174" t="s">
        <v>701</v>
      </c>
      <c r="D19" s="178"/>
      <c r="E19" s="176" t="s">
        <v>702</v>
      </c>
    </row>
    <row r="20" s="167" customFormat="true" ht="19.5" hidden="false" customHeight="true" outlineLevel="0" collapsed="false">
      <c r="A20" s="142" t="s">
        <v>703</v>
      </c>
      <c r="B20" s="171" t="s">
        <v>704</v>
      </c>
      <c r="C20" s="171" t="s">
        <v>704</v>
      </c>
      <c r="D20" s="185"/>
      <c r="E20" s="190" t="s">
        <v>705</v>
      </c>
    </row>
    <row r="21" s="167" customFormat="true" ht="19.5" hidden="false" customHeight="true" outlineLevel="0" collapsed="false">
      <c r="A21" s="173"/>
      <c r="B21" s="174" t="s">
        <v>706</v>
      </c>
      <c r="C21" s="174" t="s">
        <v>706</v>
      </c>
      <c r="E21" s="184" t="s">
        <v>707</v>
      </c>
    </row>
    <row r="22" s="167" customFormat="true" ht="19.5" hidden="false" customHeight="true" outlineLevel="0" collapsed="false">
      <c r="A22" s="173"/>
      <c r="B22" s="174" t="s">
        <v>708</v>
      </c>
      <c r="C22" s="174" t="s">
        <v>708</v>
      </c>
      <c r="E22" s="184" t="s">
        <v>549</v>
      </c>
    </row>
    <row r="23" s="167" customFormat="true" ht="19.5" hidden="false" customHeight="true" outlineLevel="0" collapsed="false">
      <c r="A23" s="173"/>
      <c r="B23" s="174" t="s">
        <v>709</v>
      </c>
      <c r="C23" s="174" t="s">
        <v>709</v>
      </c>
      <c r="E23" s="184" t="s">
        <v>549</v>
      </c>
    </row>
    <row r="24" s="167" customFormat="true" ht="19.5" hidden="false" customHeight="true" outlineLevel="0" collapsed="false">
      <c r="A24" s="173"/>
      <c r="B24" s="174" t="s">
        <v>710</v>
      </c>
      <c r="C24" s="174" t="s">
        <v>710</v>
      </c>
      <c r="E24" s="184" t="s">
        <v>711</v>
      </c>
    </row>
    <row r="25" s="167" customFormat="true" ht="19.5" hidden="false" customHeight="true" outlineLevel="0" collapsed="false">
      <c r="A25" s="173"/>
      <c r="B25" s="174" t="s">
        <v>712</v>
      </c>
      <c r="C25" s="174" t="s">
        <v>712</v>
      </c>
      <c r="E25" s="184" t="s">
        <v>713</v>
      </c>
    </row>
    <row r="26" s="167" customFormat="true" ht="19.5" hidden="false" customHeight="true" outlineLevel="0" collapsed="false">
      <c r="A26" s="173"/>
      <c r="B26" s="174" t="s">
        <v>714</v>
      </c>
      <c r="C26" s="174" t="s">
        <v>714</v>
      </c>
      <c r="D26" s="178"/>
      <c r="E26" s="176" t="s">
        <v>715</v>
      </c>
    </row>
    <row r="27" s="167" customFormat="true" ht="19.5" hidden="false" customHeight="true" outlineLevel="0" collapsed="false">
      <c r="A27" s="142" t="s">
        <v>716</v>
      </c>
      <c r="B27" s="171" t="s">
        <v>717</v>
      </c>
      <c r="C27" s="171" t="s">
        <v>717</v>
      </c>
      <c r="D27" s="185"/>
      <c r="E27" s="190" t="s">
        <v>718</v>
      </c>
    </row>
    <row r="28" s="167" customFormat="true" ht="19.5" hidden="false" customHeight="true" outlineLevel="0" collapsed="false">
      <c r="A28" s="173"/>
      <c r="B28" s="174" t="s">
        <v>719</v>
      </c>
      <c r="C28" s="174" t="s">
        <v>719</v>
      </c>
      <c r="E28" s="184" t="s">
        <v>720</v>
      </c>
    </row>
    <row r="29" s="167" customFormat="true" ht="19.5" hidden="false" customHeight="true" outlineLevel="0" collapsed="false">
      <c r="A29" s="173"/>
      <c r="B29" s="174" t="s">
        <v>721</v>
      </c>
      <c r="C29" s="174" t="s">
        <v>721</v>
      </c>
      <c r="E29" s="184" t="s">
        <v>722</v>
      </c>
    </row>
    <row r="30" s="167" customFormat="true" ht="19.5" hidden="false" customHeight="true" outlineLevel="0" collapsed="false">
      <c r="A30" s="173"/>
      <c r="B30" s="174" t="s">
        <v>723</v>
      </c>
      <c r="C30" s="174" t="s">
        <v>723</v>
      </c>
      <c r="E30" s="184" t="s">
        <v>724</v>
      </c>
    </row>
    <row r="31" s="167" customFormat="true" ht="19.5" hidden="false" customHeight="true" outlineLevel="0" collapsed="false">
      <c r="A31" s="187"/>
      <c r="B31" s="180" t="s">
        <v>725</v>
      </c>
      <c r="C31" s="180" t="s">
        <v>725</v>
      </c>
      <c r="D31" s="179"/>
      <c r="E31" s="181" t="s">
        <v>726</v>
      </c>
    </row>
    <row r="32" s="165" customFormat="true" ht="12.75" hidden="false" customHeight="false" outlineLevel="0" collapsed="false"/>
    <row r="33" s="165" customFormat="true" ht="12.75" hidden="false" customHeight="false" outlineLevel="0" collapsed="false"/>
    <row r="34" s="165" customFormat="true" ht="12.75" hidden="false" customHeight="false" outlineLevel="0" collapsed="false"/>
    <row r="35" s="165" customFormat="true" ht="12.75" hidden="false" customHeight="false" outlineLevel="0" collapsed="false"/>
    <row r="36" s="165" customFormat="true" ht="12.75" hidden="false" customHeight="false" outlineLevel="0" collapsed="false"/>
    <row r="37" s="165" customFormat="true" ht="12.75" hidden="false" customHeight="false" outlineLevel="0" collapsed="false"/>
    <row r="38" s="165" customFormat="true" ht="12.75" hidden="false" customHeight="false" outlineLevel="0" collapsed="false">
      <c r="C38" s="165" t="s">
        <v>727</v>
      </c>
    </row>
    <row r="39" s="165" customFormat="true" ht="12.75" hidden="false" customHeight="false" outlineLevel="0" collapsed="false"/>
    <row r="40" s="165" customFormat="true" ht="12.75" hidden="false" customHeight="false" outlineLevel="0" collapsed="false"/>
    <row r="41" s="165" customFormat="true" ht="12.75" hidden="false" customHeight="false" outlineLevel="0" collapsed="false"/>
    <row r="42" s="165" customFormat="true" ht="12.75" hidden="false" customHeight="false" outlineLevel="0" collapsed="false"/>
    <row r="43" s="165" customFormat="true" ht="12.75" hidden="false" customHeight="false" outlineLevel="0" collapsed="false"/>
    <row r="44" s="165" customFormat="true" ht="12.75" hidden="false" customHeight="false" outlineLevel="0" collapsed="false"/>
    <row r="45" s="165" customFormat="true" ht="12.75" hidden="false" customHeight="false" outlineLevel="0" collapsed="false"/>
    <row r="46" s="165" customFormat="true" ht="12.75" hidden="false" customHeight="false" outlineLevel="0" collapsed="false"/>
    <row r="47" s="165" customFormat="true" ht="12.75" hidden="false" customHeight="false" outlineLevel="0" collapsed="false"/>
    <row r="48" s="165" customFormat="true" ht="12.75" hidden="false" customHeight="false" outlineLevel="0" collapsed="false"/>
    <row r="49" s="165" customFormat="true" ht="12.75" hidden="false" customHeight="false" outlineLevel="0" collapsed="false"/>
    <row r="50" s="165" customFormat="true" ht="12.75" hidden="false" customHeight="false" outlineLevel="0" collapsed="false"/>
    <row r="51" s="165" customFormat="true" ht="12.75" hidden="false" customHeight="false" outlineLevel="0" collapsed="false"/>
    <row r="52" s="165" customFormat="true" ht="12.75" hidden="false" customHeight="false" outlineLevel="0" collapsed="false"/>
    <row r="53" s="165" customFormat="true" ht="12.75" hidden="false" customHeight="false" outlineLevel="0" collapsed="false"/>
    <row r="54" s="165" customFormat="true" ht="12.75" hidden="false" customHeight="false" outlineLevel="0" collapsed="false"/>
    <row r="55" s="165" customFormat="true" ht="12.75" hidden="false" customHeight="false" outlineLevel="0" collapsed="false"/>
    <row r="56" s="165" customFormat="true" ht="12.75" hidden="false" customHeight="false" outlineLevel="0" collapsed="false"/>
    <row r="57" s="165" customFormat="true" ht="12.75" hidden="false" customHeight="false" outlineLevel="0" collapsed="false"/>
  </sheetData>
  <mergeCells count="3">
    <mergeCell ref="A1:E1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3" width="10.85"/>
    <col collapsed="false" customWidth="true" hidden="false" outlineLevel="0" max="3" min="3" style="163" width="20.7"/>
    <col collapsed="false" customWidth="true" hidden="false" outlineLevel="0" max="4" min="4" style="163" width="2.13"/>
    <col collapsed="false" customWidth="true" hidden="false" outlineLevel="0" max="5" min="5" style="163" width="43.41"/>
    <col collapsed="false" customWidth="true" hidden="false" outlineLevel="0" max="6" min="6" style="163" width="15.99"/>
    <col collapsed="false" customWidth="true" hidden="false" outlineLevel="0" max="7" min="7" style="163" width="19.85"/>
    <col collapsed="false" customWidth="false" hidden="false" outlineLevel="0" max="257" min="8" style="163" width="9.14"/>
  </cols>
  <sheetData>
    <row r="1" s="164" customFormat="true" ht="32.25" hidden="false" customHeight="true" outlineLevel="0" collapsed="false">
      <c r="A1" s="182" t="s">
        <v>589</v>
      </c>
      <c r="B1" s="182"/>
      <c r="C1" s="182"/>
      <c r="D1" s="182"/>
      <c r="E1" s="182"/>
    </row>
    <row r="2" s="165" customFormat="true" ht="13.5" hidden="false" customHeight="true" outlineLevel="0" collapsed="false"/>
    <row r="3" s="167" customFormat="true" ht="18.75" hidden="false" customHeight="true" outlineLevel="0" collapsed="false">
      <c r="A3" s="142" t="s">
        <v>728</v>
      </c>
      <c r="B3" s="143" t="s">
        <v>729</v>
      </c>
      <c r="C3" s="143" t="s">
        <v>730</v>
      </c>
      <c r="D3" s="185"/>
      <c r="E3" s="166" t="s">
        <v>731</v>
      </c>
    </row>
    <row r="4" s="167" customFormat="true" ht="18.75" hidden="false" customHeight="true" outlineLevel="0" collapsed="false">
      <c r="A4" s="191"/>
      <c r="B4" s="192" t="n">
        <v>19</v>
      </c>
      <c r="C4" s="192" t="n">
        <v>40</v>
      </c>
      <c r="D4" s="193"/>
      <c r="E4" s="193" t="n">
        <v>67</v>
      </c>
    </row>
    <row r="5" s="167" customFormat="true" ht="20.25" hidden="false" customHeight="true" outlineLevel="0" collapsed="false">
      <c r="A5" s="194" t="s">
        <v>732</v>
      </c>
      <c r="B5" s="195" t="s">
        <v>733</v>
      </c>
      <c r="C5" s="196" t="s">
        <v>733</v>
      </c>
      <c r="E5" s="184" t="s">
        <v>733</v>
      </c>
    </row>
    <row r="6" s="167" customFormat="true" ht="20.25" hidden="false" customHeight="true" outlineLevel="0" collapsed="false">
      <c r="A6" s="194" t="s">
        <v>734</v>
      </c>
      <c r="B6" s="174" t="s">
        <v>735</v>
      </c>
      <c r="C6" s="197" t="s">
        <v>735</v>
      </c>
      <c r="E6" s="184" t="s">
        <v>735</v>
      </c>
    </row>
    <row r="7" s="167" customFormat="true" ht="20.25" hidden="false" customHeight="true" outlineLevel="0" collapsed="false">
      <c r="A7" s="194" t="s">
        <v>736</v>
      </c>
      <c r="B7" s="174" t="s">
        <v>737</v>
      </c>
      <c r="C7" s="197" t="s">
        <v>737</v>
      </c>
      <c r="E7" s="184" t="s">
        <v>737</v>
      </c>
    </row>
    <row r="8" s="167" customFormat="true" ht="20.25" hidden="false" customHeight="true" outlineLevel="0" collapsed="false">
      <c r="A8" s="194" t="s">
        <v>738</v>
      </c>
      <c r="B8" s="174" t="s">
        <v>739</v>
      </c>
      <c r="C8" s="197" t="s">
        <v>740</v>
      </c>
      <c r="E8" s="184" t="s">
        <v>741</v>
      </c>
    </row>
    <row r="9" s="183" customFormat="true" ht="20.25" hidden="false" customHeight="true" outlineLevel="0" collapsed="false">
      <c r="A9" s="194" t="s">
        <v>742</v>
      </c>
      <c r="B9" s="174" t="s">
        <v>743</v>
      </c>
      <c r="C9" s="197" t="s">
        <v>743</v>
      </c>
      <c r="D9" s="167"/>
      <c r="E9" s="184" t="s">
        <v>743</v>
      </c>
    </row>
    <row r="10" s="183" customFormat="true" ht="20.25" hidden="false" customHeight="true" outlineLevel="0" collapsed="false">
      <c r="A10" s="194" t="s">
        <v>744</v>
      </c>
      <c r="B10" s="174" t="s">
        <v>745</v>
      </c>
      <c r="C10" s="197" t="s">
        <v>745</v>
      </c>
      <c r="D10" s="167"/>
      <c r="E10" s="184" t="s">
        <v>745</v>
      </c>
    </row>
    <row r="11" s="183" customFormat="true" ht="20.25" hidden="false" customHeight="true" outlineLevel="0" collapsed="false">
      <c r="A11" s="194" t="s">
        <v>746</v>
      </c>
      <c r="B11" s="174" t="s">
        <v>747</v>
      </c>
      <c r="C11" s="197" t="s">
        <v>747</v>
      </c>
      <c r="D11" s="167"/>
      <c r="E11" s="184" t="s">
        <v>747</v>
      </c>
    </row>
    <row r="12" s="183" customFormat="true" ht="25.5" hidden="false" customHeight="true" outlineLevel="0" collapsed="false">
      <c r="A12" s="194" t="s">
        <v>748</v>
      </c>
      <c r="B12" s="174" t="s">
        <v>749</v>
      </c>
      <c r="C12" s="197" t="s">
        <v>750</v>
      </c>
      <c r="D12" s="167"/>
      <c r="E12" s="198" t="s">
        <v>751</v>
      </c>
    </row>
    <row r="13" s="183" customFormat="true" ht="20.25" hidden="false" customHeight="true" outlineLevel="0" collapsed="false">
      <c r="A13" s="194" t="s">
        <v>752</v>
      </c>
      <c r="B13" s="174" t="s">
        <v>252</v>
      </c>
      <c r="C13" s="197" t="s">
        <v>252</v>
      </c>
      <c r="D13" s="167"/>
      <c r="E13" s="184" t="s">
        <v>252</v>
      </c>
    </row>
    <row r="14" s="183" customFormat="true" ht="20.25" hidden="false" customHeight="true" outlineLevel="0" collapsed="false">
      <c r="A14" s="194" t="s">
        <v>753</v>
      </c>
      <c r="B14" s="174" t="s">
        <v>253</v>
      </c>
      <c r="C14" s="197" t="s">
        <v>754</v>
      </c>
      <c r="E14" s="184" t="s">
        <v>755</v>
      </c>
    </row>
    <row r="15" s="183" customFormat="true" ht="24" hidden="false" customHeight="false" outlineLevel="0" collapsed="false">
      <c r="A15" s="194" t="s">
        <v>756</v>
      </c>
      <c r="B15" s="174" t="s">
        <v>254</v>
      </c>
      <c r="C15" s="199" t="s">
        <v>757</v>
      </c>
      <c r="E15" s="184" t="s">
        <v>758</v>
      </c>
    </row>
    <row r="16" s="183" customFormat="true" ht="20.1" hidden="false" customHeight="true" outlineLevel="0" collapsed="false">
      <c r="A16" s="194" t="s">
        <v>759</v>
      </c>
      <c r="B16" s="174" t="s">
        <v>255</v>
      </c>
      <c r="C16" s="197" t="s">
        <v>760</v>
      </c>
      <c r="E16" s="184" t="s">
        <v>761</v>
      </c>
    </row>
    <row r="17" s="183" customFormat="true" ht="24" hidden="false" customHeight="false" outlineLevel="0" collapsed="false">
      <c r="A17" s="194" t="s">
        <v>762</v>
      </c>
      <c r="B17" s="174" t="s">
        <v>256</v>
      </c>
      <c r="C17" s="199" t="s">
        <v>763</v>
      </c>
      <c r="E17" s="198" t="s">
        <v>764</v>
      </c>
    </row>
    <row r="18" s="183" customFormat="true" ht="24" hidden="false" customHeight="true" outlineLevel="0" collapsed="false">
      <c r="A18" s="194" t="s">
        <v>765</v>
      </c>
      <c r="B18" s="174" t="s">
        <v>257</v>
      </c>
      <c r="C18" s="199" t="s">
        <v>766</v>
      </c>
      <c r="E18" s="184" t="s">
        <v>767</v>
      </c>
    </row>
    <row r="19" s="183" customFormat="true" ht="20.25" hidden="false" customHeight="true" outlineLevel="0" collapsed="false">
      <c r="A19" s="194" t="s">
        <v>768</v>
      </c>
      <c r="B19" s="174" t="s">
        <v>258</v>
      </c>
      <c r="C19" s="197" t="s">
        <v>258</v>
      </c>
      <c r="E19" s="184" t="s">
        <v>769</v>
      </c>
    </row>
    <row r="20" s="183" customFormat="true" ht="20.25" hidden="false" customHeight="true" outlineLevel="0" collapsed="false">
      <c r="A20" s="194" t="s">
        <v>770</v>
      </c>
      <c r="B20" s="174" t="s">
        <v>259</v>
      </c>
      <c r="C20" s="197" t="s">
        <v>771</v>
      </c>
      <c r="E20" s="184" t="s">
        <v>772</v>
      </c>
    </row>
    <row r="21" s="183" customFormat="true" ht="24" hidden="false" customHeight="false" outlineLevel="0" collapsed="false">
      <c r="A21" s="194" t="s">
        <v>773</v>
      </c>
      <c r="B21" s="174" t="s">
        <v>260</v>
      </c>
      <c r="C21" s="199" t="s">
        <v>774</v>
      </c>
      <c r="E21" s="184" t="s">
        <v>775</v>
      </c>
    </row>
    <row r="22" s="183" customFormat="true" ht="20.25" hidden="false" customHeight="true" outlineLevel="0" collapsed="false">
      <c r="A22" s="194" t="s">
        <v>776</v>
      </c>
      <c r="B22" s="174" t="s">
        <v>261</v>
      </c>
      <c r="C22" s="197" t="s">
        <v>777</v>
      </c>
      <c r="E22" s="184" t="s">
        <v>778</v>
      </c>
    </row>
    <row r="23" s="183" customFormat="true" ht="20.25" hidden="false" customHeight="true" outlineLevel="0" collapsed="false">
      <c r="A23" s="188" t="s">
        <v>779</v>
      </c>
      <c r="B23" s="180" t="s">
        <v>262</v>
      </c>
      <c r="C23" s="200" t="s">
        <v>780</v>
      </c>
      <c r="D23" s="201"/>
      <c r="E23" s="181" t="s">
        <v>781</v>
      </c>
    </row>
    <row r="24" s="165" customFormat="true" ht="12.75" hidden="false" customHeight="false" outlineLevel="0" collapsed="false"/>
    <row r="25" s="165" customFormat="true" ht="12.75" hidden="false" customHeight="false" outlineLevel="0" collapsed="false"/>
    <row r="26" s="165" customFormat="true" ht="12.75" hidden="false" customHeight="false" outlineLevel="0" collapsed="false"/>
    <row r="27" s="165" customFormat="true" ht="12.75" hidden="false" customHeight="false" outlineLevel="0" collapsed="false">
      <c r="C27" s="165" t="s">
        <v>727</v>
      </c>
    </row>
    <row r="28" s="165" customFormat="true" ht="12.75" hidden="false" customHeight="false" outlineLevel="0" collapsed="false"/>
    <row r="29" s="165" customFormat="true" ht="12.75" hidden="false" customHeight="false" outlineLevel="0" collapsed="false"/>
    <row r="30" s="165" customFormat="true" ht="12.75" hidden="false" customHeight="false" outlineLevel="0" collapsed="false"/>
    <row r="31" s="165" customFormat="true" ht="12.75" hidden="false" customHeight="false" outlineLevel="0" collapsed="false"/>
    <row r="32" s="165" customFormat="true" ht="12.75" hidden="false" customHeight="false" outlineLevel="0" collapsed="false"/>
    <row r="33" s="165" customFormat="true" ht="12.75" hidden="false" customHeight="false" outlineLevel="0" collapsed="false"/>
    <row r="34" s="165" customFormat="true" ht="12.75" hidden="false" customHeight="false" outlineLevel="0" collapsed="false"/>
    <row r="35" s="165" customFormat="true" ht="12.75" hidden="false" customHeight="false" outlineLevel="0" collapsed="false"/>
    <row r="36" s="165" customFormat="true" ht="12.75" hidden="false" customHeight="false" outlineLevel="0" collapsed="false"/>
    <row r="37" s="165" customFormat="true" ht="12.75" hidden="false" customHeight="false" outlineLevel="0" collapsed="false"/>
    <row r="38" s="165" customFormat="true" ht="12.75" hidden="false" customHeight="false" outlineLevel="0" collapsed="false"/>
    <row r="39" s="165" customFormat="true" ht="12.75" hidden="false" customHeight="false" outlineLevel="0" collapsed="false"/>
    <row r="40" s="165" customFormat="true" ht="12.75" hidden="false" customHeight="false" outlineLevel="0" collapsed="false"/>
    <row r="41" s="165" customFormat="true" ht="12.75" hidden="false" customHeight="false" outlineLevel="0" collapsed="false"/>
    <row r="42" s="165" customFormat="true" ht="12.75" hidden="false" customHeight="false" outlineLevel="0" collapsed="false"/>
    <row r="43" s="165" customFormat="true" ht="12.75" hidden="false" customHeight="false" outlineLevel="0" collapsed="false"/>
    <row r="44" s="165" customFormat="true" ht="12.75" hidden="false" customHeight="false" outlineLevel="0" collapsed="false"/>
    <row r="45" s="165" customFormat="true" ht="12.75" hidden="false" customHeight="false" outlineLevel="0" collapsed="false"/>
    <row r="46" s="165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6" min="5" style="0" width="7.7"/>
    <col collapsed="false" customWidth="true" hidden="false" outlineLevel="0" max="7" min="7" style="0" width="17.14"/>
  </cols>
  <sheetData>
    <row r="1" s="202" customFormat="true" ht="24" hidden="false" customHeight="true" outlineLevel="0" collapsed="false">
      <c r="A1" s="136" t="s">
        <v>782</v>
      </c>
      <c r="B1" s="136"/>
      <c r="C1" s="136"/>
      <c r="D1" s="136"/>
      <c r="E1" s="136"/>
      <c r="F1" s="136"/>
      <c r="G1" s="136"/>
    </row>
    <row r="2" s="202" customFormat="true" ht="24.75" hidden="false" customHeight="true" outlineLevel="0" collapsed="false">
      <c r="A2" s="136" t="s">
        <v>783</v>
      </c>
      <c r="B2" s="136"/>
      <c r="C2" s="136"/>
      <c r="D2" s="136"/>
      <c r="E2" s="136"/>
      <c r="F2" s="136"/>
      <c r="G2" s="136"/>
    </row>
    <row r="3" s="205" customFormat="true" ht="24.75" hidden="false" customHeight="true" outlineLevel="0" collapsed="false">
      <c r="A3" s="203" t="s">
        <v>784</v>
      </c>
      <c r="B3" s="204"/>
      <c r="C3" s="204"/>
      <c r="D3" s="204"/>
      <c r="E3" s="204"/>
      <c r="F3" s="204"/>
      <c r="G3" s="204"/>
    </row>
    <row r="4" s="208" customFormat="true" ht="22.5" hidden="false" customHeight="true" outlineLevel="0" collapsed="false">
      <c r="A4" s="206" t="s">
        <v>785</v>
      </c>
      <c r="B4" s="206" t="s">
        <v>786</v>
      </c>
      <c r="C4" s="206" t="s">
        <v>271</v>
      </c>
      <c r="D4" s="206" t="s">
        <v>787</v>
      </c>
      <c r="E4" s="206" t="s">
        <v>788</v>
      </c>
      <c r="F4" s="206"/>
      <c r="G4" s="207" t="s">
        <v>789</v>
      </c>
    </row>
    <row r="5" s="208" customFormat="true" ht="22.5" hidden="false" customHeight="true" outlineLevel="0" collapsed="false">
      <c r="A5" s="209" t="n">
        <v>1</v>
      </c>
      <c r="B5" s="210" t="s">
        <v>790</v>
      </c>
      <c r="C5" s="211" t="s">
        <v>791</v>
      </c>
      <c r="D5" s="211" t="s">
        <v>792</v>
      </c>
      <c r="E5" s="212" t="s">
        <v>793</v>
      </c>
      <c r="F5" s="211"/>
      <c r="G5" s="211"/>
    </row>
    <row r="6" s="208" customFormat="true" ht="22.5" hidden="false" customHeight="true" outlineLevel="0" collapsed="false">
      <c r="A6" s="209" t="n">
        <v>2</v>
      </c>
      <c r="B6" s="210" t="s">
        <v>794</v>
      </c>
      <c r="C6" s="211" t="s">
        <v>795</v>
      </c>
      <c r="D6" s="211" t="s">
        <v>796</v>
      </c>
      <c r="E6" s="212"/>
      <c r="F6" s="212" t="s">
        <v>797</v>
      </c>
      <c r="G6" s="211"/>
    </row>
    <row r="7" s="208" customFormat="true" ht="22.5" hidden="false" customHeight="true" outlineLevel="0" collapsed="false">
      <c r="A7" s="209" t="n">
        <v>3</v>
      </c>
      <c r="B7" s="210" t="s">
        <v>798</v>
      </c>
      <c r="C7" s="211" t="s">
        <v>799</v>
      </c>
      <c r="D7" s="211" t="s">
        <v>800</v>
      </c>
      <c r="E7" s="212"/>
      <c r="F7" s="212" t="s">
        <v>801</v>
      </c>
      <c r="G7" s="211"/>
    </row>
    <row r="8" s="208" customFormat="true" ht="22.5" hidden="false" customHeight="true" outlineLevel="0" collapsed="false">
      <c r="A8" s="209" t="n">
        <v>4</v>
      </c>
      <c r="B8" s="210" t="s">
        <v>798</v>
      </c>
      <c r="C8" s="211" t="s">
        <v>802</v>
      </c>
      <c r="D8" s="211" t="s">
        <v>803</v>
      </c>
      <c r="E8" s="212"/>
      <c r="F8" s="212" t="s">
        <v>801</v>
      </c>
      <c r="G8" s="211"/>
    </row>
    <row r="9" s="208" customFormat="true" ht="22.5" hidden="false" customHeight="true" outlineLevel="0" collapsed="false">
      <c r="A9" s="209" t="n">
        <v>5</v>
      </c>
      <c r="B9" s="210" t="s">
        <v>804</v>
      </c>
      <c r="C9" s="211" t="s">
        <v>805</v>
      </c>
      <c r="D9" s="211" t="s">
        <v>806</v>
      </c>
      <c r="E9" s="212"/>
      <c r="F9" s="212" t="s">
        <v>807</v>
      </c>
      <c r="G9" s="211"/>
    </row>
    <row r="10" s="208" customFormat="true" ht="22.5" hidden="false" customHeight="true" outlineLevel="0" collapsed="false">
      <c r="A10" s="209" t="n">
        <v>6</v>
      </c>
      <c r="B10" s="210" t="s">
        <v>808</v>
      </c>
      <c r="C10" s="211" t="s">
        <v>809</v>
      </c>
      <c r="D10" s="211" t="s">
        <v>810</v>
      </c>
      <c r="E10" s="212" t="s">
        <v>811</v>
      </c>
      <c r="F10" s="212" t="s">
        <v>812</v>
      </c>
      <c r="G10" s="211"/>
    </row>
    <row r="11" s="208" customFormat="true" ht="22.5" hidden="false" customHeight="true" outlineLevel="0" collapsed="false">
      <c r="A11" s="209" t="n">
        <v>7</v>
      </c>
      <c r="B11" s="210" t="s">
        <v>813</v>
      </c>
      <c r="C11" s="211" t="s">
        <v>814</v>
      </c>
      <c r="D11" s="211" t="s">
        <v>815</v>
      </c>
      <c r="E11" s="212" t="s">
        <v>793</v>
      </c>
      <c r="F11" s="212" t="s">
        <v>816</v>
      </c>
      <c r="G11" s="211"/>
    </row>
    <row r="12" s="208" customFormat="true" ht="22.5" hidden="false" customHeight="true" outlineLevel="0" collapsed="false">
      <c r="A12" s="209" t="n">
        <v>8</v>
      </c>
      <c r="B12" s="210" t="s">
        <v>817</v>
      </c>
      <c r="C12" s="211" t="s">
        <v>818</v>
      </c>
      <c r="D12" s="211" t="s">
        <v>819</v>
      </c>
      <c r="E12" s="212" t="s">
        <v>811</v>
      </c>
      <c r="F12" s="212" t="s">
        <v>820</v>
      </c>
      <c r="G12" s="211"/>
    </row>
    <row r="13" s="208" customFormat="true" ht="22.5" hidden="false" customHeight="true" outlineLevel="0" collapsed="false">
      <c r="A13" s="209" t="n">
        <v>9</v>
      </c>
      <c r="B13" s="213" t="s">
        <v>821</v>
      </c>
      <c r="C13" s="211" t="s">
        <v>822</v>
      </c>
      <c r="D13" s="211" t="s">
        <v>823</v>
      </c>
      <c r="E13" s="212" t="s">
        <v>793</v>
      </c>
      <c r="F13" s="212" t="s">
        <v>824</v>
      </c>
      <c r="G13" s="211"/>
    </row>
    <row r="14" s="208" customFormat="true" ht="22.5" hidden="false" customHeight="true" outlineLevel="0" collapsed="false">
      <c r="A14" s="209" t="n">
        <v>10</v>
      </c>
      <c r="B14" s="210" t="s">
        <v>825</v>
      </c>
      <c r="C14" s="211" t="s">
        <v>826</v>
      </c>
      <c r="D14" s="211" t="s">
        <v>827</v>
      </c>
      <c r="E14" s="212" t="s">
        <v>793</v>
      </c>
      <c r="F14" s="212" t="s">
        <v>828</v>
      </c>
      <c r="G14" s="211"/>
    </row>
    <row r="15" s="208" customFormat="true" ht="22.5" hidden="false" customHeight="true" outlineLevel="0" collapsed="false">
      <c r="A15" s="209" t="n">
        <v>11</v>
      </c>
      <c r="B15" s="210" t="s">
        <v>829</v>
      </c>
      <c r="C15" s="211" t="s">
        <v>830</v>
      </c>
      <c r="D15" s="211" t="s">
        <v>831</v>
      </c>
      <c r="E15" s="212" t="s">
        <v>832</v>
      </c>
      <c r="F15" s="212" t="s">
        <v>807</v>
      </c>
      <c r="G15" s="211"/>
    </row>
    <row r="16" s="208" customFormat="true" ht="22.5" hidden="false" customHeight="true" outlineLevel="0" collapsed="false">
      <c r="A16" s="209" t="n">
        <v>12</v>
      </c>
      <c r="B16" s="210" t="s">
        <v>833</v>
      </c>
      <c r="C16" s="211" t="s">
        <v>834</v>
      </c>
      <c r="D16" s="211" t="s">
        <v>835</v>
      </c>
      <c r="E16" s="212" t="s">
        <v>836</v>
      </c>
      <c r="F16" s="212" t="s">
        <v>837</v>
      </c>
      <c r="G16" s="211"/>
    </row>
    <row r="17" s="208" customFormat="true" ht="22.5" hidden="false" customHeight="true" outlineLevel="0" collapsed="false">
      <c r="A17" s="209" t="n">
        <v>13</v>
      </c>
      <c r="B17" s="210" t="s">
        <v>838</v>
      </c>
      <c r="C17" s="211" t="s">
        <v>839</v>
      </c>
      <c r="D17" s="211" t="s">
        <v>840</v>
      </c>
      <c r="E17" s="212"/>
      <c r="F17" s="212" t="s">
        <v>797</v>
      </c>
      <c r="G17" s="211"/>
    </row>
    <row r="18" s="208" customFormat="true" ht="22.5" hidden="false" customHeight="true" outlineLevel="0" collapsed="false">
      <c r="A18" s="209" t="n">
        <v>14</v>
      </c>
      <c r="B18" s="210" t="s">
        <v>841</v>
      </c>
      <c r="C18" s="211" t="s">
        <v>842</v>
      </c>
      <c r="D18" s="211" t="s">
        <v>843</v>
      </c>
      <c r="E18" s="212"/>
      <c r="F18" s="212" t="s">
        <v>844</v>
      </c>
      <c r="G18" s="211"/>
    </row>
    <row r="19" s="208" customFormat="true" ht="22.5" hidden="false" customHeight="true" outlineLevel="0" collapsed="false">
      <c r="A19" s="209" t="n">
        <v>15</v>
      </c>
      <c r="B19" s="210" t="s">
        <v>845</v>
      </c>
      <c r="C19" s="211" t="s">
        <v>846</v>
      </c>
      <c r="D19" s="211" t="s">
        <v>847</v>
      </c>
      <c r="E19" s="212" t="s">
        <v>811</v>
      </c>
      <c r="F19" s="212" t="s">
        <v>816</v>
      </c>
      <c r="G19" s="211"/>
    </row>
    <row r="20" s="208" customFormat="true" ht="22.5" hidden="false" customHeight="true" outlineLevel="0" collapsed="false">
      <c r="A20" s="209" t="n">
        <v>16</v>
      </c>
      <c r="B20" s="210" t="s">
        <v>838</v>
      </c>
      <c r="C20" s="211" t="s">
        <v>848</v>
      </c>
      <c r="D20" s="211" t="s">
        <v>849</v>
      </c>
      <c r="E20" s="212" t="s">
        <v>811</v>
      </c>
      <c r="F20" s="212" t="s">
        <v>828</v>
      </c>
      <c r="G20" s="211"/>
    </row>
    <row r="21" s="208" customFormat="true" ht="22.5" hidden="false" customHeight="true" outlineLevel="0" collapsed="false">
      <c r="A21" s="209" t="n">
        <v>17</v>
      </c>
      <c r="B21" s="213" t="s">
        <v>850</v>
      </c>
      <c r="C21" s="211" t="s">
        <v>851</v>
      </c>
      <c r="D21" s="211" t="s">
        <v>852</v>
      </c>
      <c r="E21" s="212" t="s">
        <v>832</v>
      </c>
      <c r="F21" s="212" t="s">
        <v>807</v>
      </c>
      <c r="G21" s="211"/>
    </row>
    <row r="22" s="208" customFormat="true" ht="22.5" hidden="false" customHeight="true" outlineLevel="0" collapsed="false">
      <c r="A22" s="209" t="n">
        <v>18</v>
      </c>
      <c r="B22" s="210" t="s">
        <v>853</v>
      </c>
      <c r="C22" s="211" t="s">
        <v>854</v>
      </c>
      <c r="D22" s="211" t="s">
        <v>855</v>
      </c>
      <c r="E22" s="212"/>
      <c r="F22" s="212" t="s">
        <v>801</v>
      </c>
      <c r="G22" s="211"/>
    </row>
    <row r="23" s="208" customFormat="true" ht="22.5" hidden="false" customHeight="true" outlineLevel="0" collapsed="false">
      <c r="A23" s="209" t="n">
        <v>19</v>
      </c>
      <c r="B23" s="210" t="s">
        <v>856</v>
      </c>
      <c r="C23" s="211" t="s">
        <v>857</v>
      </c>
      <c r="D23" s="211" t="s">
        <v>858</v>
      </c>
      <c r="E23" s="212" t="s">
        <v>832</v>
      </c>
      <c r="F23" s="212"/>
      <c r="G23" s="210" t="s">
        <v>859</v>
      </c>
    </row>
    <row r="24" s="217" customFormat="true" ht="22.5" hidden="false" customHeight="true" outlineLevel="0" collapsed="false">
      <c r="A24" s="209" t="n">
        <v>20</v>
      </c>
      <c r="B24" s="214" t="s">
        <v>850</v>
      </c>
      <c r="C24" s="215" t="s">
        <v>860</v>
      </c>
      <c r="D24" s="215" t="s">
        <v>861</v>
      </c>
      <c r="E24" s="216" t="s">
        <v>793</v>
      </c>
      <c r="F24" s="216"/>
      <c r="G24" s="214" t="s">
        <v>862</v>
      </c>
    </row>
    <row r="25" s="217" customFormat="true" ht="22.5" hidden="false" customHeight="true" outlineLevel="0" collapsed="false">
      <c r="A25" s="209" t="n">
        <v>21</v>
      </c>
      <c r="B25" s="214" t="s">
        <v>850</v>
      </c>
      <c r="C25" s="215" t="s">
        <v>863</v>
      </c>
      <c r="D25" s="215" t="s">
        <v>864</v>
      </c>
      <c r="E25" s="216" t="s">
        <v>836</v>
      </c>
      <c r="F25" s="216" t="s">
        <v>865</v>
      </c>
      <c r="G25" s="214" t="s">
        <v>862</v>
      </c>
    </row>
    <row r="26" s="217" customFormat="true" ht="22.5" hidden="false" customHeight="true" outlineLevel="0" collapsed="false">
      <c r="A26" s="209" t="n">
        <v>22</v>
      </c>
      <c r="B26" s="218" t="s">
        <v>866</v>
      </c>
      <c r="C26" s="215" t="s">
        <v>867</v>
      </c>
      <c r="D26" s="215" t="s">
        <v>868</v>
      </c>
      <c r="E26" s="216" t="s">
        <v>811</v>
      </c>
      <c r="F26" s="216"/>
      <c r="G26" s="214" t="s">
        <v>862</v>
      </c>
    </row>
    <row r="27" s="217" customFormat="true" ht="22.5" hidden="false" customHeight="true" outlineLevel="0" collapsed="false">
      <c r="A27" s="209" t="n">
        <v>23</v>
      </c>
      <c r="B27" s="218" t="s">
        <v>866</v>
      </c>
      <c r="C27" s="215" t="s">
        <v>869</v>
      </c>
      <c r="D27" s="215" t="s">
        <v>870</v>
      </c>
      <c r="E27" s="216" t="s">
        <v>811</v>
      </c>
      <c r="F27" s="215"/>
      <c r="G27" s="214" t="s">
        <v>871</v>
      </c>
    </row>
    <row r="28" s="217" customFormat="true" ht="22.5" hidden="false" customHeight="true" outlineLevel="0" collapsed="false">
      <c r="A28" s="209" t="n">
        <v>24</v>
      </c>
      <c r="B28" s="219" t="s">
        <v>872</v>
      </c>
      <c r="C28" s="215" t="s">
        <v>873</v>
      </c>
      <c r="D28" s="215" t="s">
        <v>874</v>
      </c>
      <c r="E28" s="216" t="s">
        <v>836</v>
      </c>
      <c r="F28" s="215" t="s">
        <v>807</v>
      </c>
      <c r="G28" s="214" t="s">
        <v>862</v>
      </c>
    </row>
    <row r="29" s="217" customFormat="true" ht="22.5" hidden="false" customHeight="true" outlineLevel="0" collapsed="false">
      <c r="A29" s="209" t="n">
        <v>25</v>
      </c>
      <c r="B29" s="219" t="s">
        <v>875</v>
      </c>
      <c r="C29" s="215" t="s">
        <v>876</v>
      </c>
      <c r="D29" s="215" t="s">
        <v>877</v>
      </c>
      <c r="E29" s="216" t="s">
        <v>432</v>
      </c>
      <c r="F29" s="215" t="s">
        <v>844</v>
      </c>
      <c r="G29" s="214" t="s">
        <v>862</v>
      </c>
    </row>
    <row r="30" s="217" customFormat="true" ht="22.5" hidden="false" customHeight="true" outlineLevel="0" collapsed="false">
      <c r="A30" s="209" t="n">
        <v>26</v>
      </c>
      <c r="B30" s="219" t="s">
        <v>878</v>
      </c>
      <c r="C30" s="215" t="s">
        <v>879</v>
      </c>
      <c r="D30" s="215" t="s">
        <v>880</v>
      </c>
      <c r="E30" s="216" t="s">
        <v>836</v>
      </c>
      <c r="F30" s="215" t="s">
        <v>801</v>
      </c>
      <c r="G30" s="214" t="s">
        <v>862</v>
      </c>
    </row>
    <row r="31" s="215" customFormat="true" ht="22.5" hidden="false" customHeight="true" outlineLevel="0" collapsed="false">
      <c r="A31" s="220" t="n">
        <v>27</v>
      </c>
      <c r="B31" s="221" t="s">
        <v>881</v>
      </c>
      <c r="C31" s="222" t="s">
        <v>277</v>
      </c>
      <c r="D31" s="221" t="s">
        <v>882</v>
      </c>
      <c r="E31" s="222"/>
      <c r="F31" s="222"/>
      <c r="G31" s="222" t="s">
        <v>883</v>
      </c>
    </row>
    <row r="32" s="225" customFormat="true" ht="47.25" hidden="false" customHeight="true" outlineLevel="0" collapsed="false">
      <c r="A32" s="223"/>
      <c r="B32" s="178"/>
      <c r="C32" s="223"/>
      <c r="D32" s="223"/>
      <c r="E32" s="224"/>
      <c r="F32" s="224"/>
      <c r="G32" s="178"/>
    </row>
    <row r="33" s="205" customFormat="true" ht="24.95" hidden="false" customHeight="true" outlineLevel="0" collapsed="false">
      <c r="A33" s="203" t="s">
        <v>884</v>
      </c>
      <c r="B33" s="204"/>
      <c r="C33" s="204"/>
      <c r="D33" s="204"/>
      <c r="E33" s="204"/>
      <c r="F33" s="204"/>
      <c r="G33" s="204"/>
    </row>
    <row r="34" s="208" customFormat="true" ht="22.5" hidden="false" customHeight="true" outlineLevel="0" collapsed="false">
      <c r="A34" s="206" t="s">
        <v>785</v>
      </c>
      <c r="B34" s="226" t="s">
        <v>786</v>
      </c>
      <c r="C34" s="226" t="s">
        <v>271</v>
      </c>
      <c r="D34" s="226" t="s">
        <v>787</v>
      </c>
      <c r="E34" s="226" t="s">
        <v>788</v>
      </c>
      <c r="F34" s="226"/>
      <c r="G34" s="207" t="s">
        <v>789</v>
      </c>
    </row>
    <row r="35" s="208" customFormat="true" ht="22.5" hidden="false" customHeight="true" outlineLevel="0" collapsed="false">
      <c r="A35" s="209" t="n">
        <v>1</v>
      </c>
      <c r="B35" s="210" t="s">
        <v>885</v>
      </c>
      <c r="C35" s="211" t="s">
        <v>886</v>
      </c>
      <c r="D35" s="211" t="s">
        <v>887</v>
      </c>
      <c r="E35" s="212" t="s">
        <v>793</v>
      </c>
      <c r="F35" s="212" t="s">
        <v>828</v>
      </c>
      <c r="G35" s="211"/>
    </row>
    <row r="36" s="208" customFormat="true" ht="22.5" hidden="false" customHeight="true" outlineLevel="0" collapsed="false">
      <c r="A36" s="209" t="n">
        <v>2</v>
      </c>
      <c r="B36" s="210" t="s">
        <v>888</v>
      </c>
      <c r="C36" s="211" t="s">
        <v>889</v>
      </c>
      <c r="D36" s="211" t="s">
        <v>890</v>
      </c>
      <c r="E36" s="212" t="s">
        <v>836</v>
      </c>
      <c r="F36" s="212"/>
      <c r="G36" s="215"/>
    </row>
    <row r="37" s="208" customFormat="true" ht="22.5" hidden="false" customHeight="true" outlineLevel="0" collapsed="false">
      <c r="A37" s="209" t="n">
        <v>3</v>
      </c>
      <c r="B37" s="210" t="s">
        <v>891</v>
      </c>
      <c r="C37" s="211" t="s">
        <v>892</v>
      </c>
      <c r="D37" s="211" t="s">
        <v>893</v>
      </c>
      <c r="E37" s="212" t="s">
        <v>811</v>
      </c>
      <c r="F37" s="212" t="s">
        <v>844</v>
      </c>
      <c r="G37" s="215"/>
    </row>
    <row r="38" s="208" customFormat="true" ht="22.5" hidden="false" customHeight="true" outlineLevel="0" collapsed="false">
      <c r="A38" s="209" t="n">
        <v>4</v>
      </c>
      <c r="B38" s="210" t="s">
        <v>894</v>
      </c>
      <c r="C38" s="211" t="s">
        <v>895</v>
      </c>
      <c r="D38" s="211" t="s">
        <v>896</v>
      </c>
      <c r="E38" s="212"/>
      <c r="F38" s="212" t="s">
        <v>865</v>
      </c>
      <c r="G38" s="215"/>
    </row>
    <row r="39" s="208" customFormat="true" ht="22.5" hidden="false" customHeight="true" outlineLevel="0" collapsed="false">
      <c r="A39" s="209" t="n">
        <v>5</v>
      </c>
      <c r="B39" s="210" t="s">
        <v>897</v>
      </c>
      <c r="C39" s="211" t="s">
        <v>898</v>
      </c>
      <c r="D39" s="211" t="s">
        <v>899</v>
      </c>
      <c r="E39" s="212" t="s">
        <v>900</v>
      </c>
      <c r="F39" s="212" t="s">
        <v>844</v>
      </c>
      <c r="G39" s="215"/>
    </row>
    <row r="40" s="208" customFormat="true" ht="22.5" hidden="false" customHeight="true" outlineLevel="0" collapsed="false">
      <c r="A40" s="209" t="n">
        <v>6</v>
      </c>
      <c r="B40" s="210" t="s">
        <v>901</v>
      </c>
      <c r="C40" s="211" t="s">
        <v>902</v>
      </c>
      <c r="D40" s="211" t="s">
        <v>826</v>
      </c>
      <c r="E40" s="212"/>
      <c r="F40" s="212" t="s">
        <v>828</v>
      </c>
      <c r="G40" s="215"/>
    </row>
    <row r="41" s="208" customFormat="true" ht="22.5" hidden="false" customHeight="true" outlineLevel="0" collapsed="false">
      <c r="A41" s="209" t="n">
        <v>7</v>
      </c>
      <c r="B41" s="210" t="s">
        <v>903</v>
      </c>
      <c r="C41" s="227" t="s">
        <v>904</v>
      </c>
      <c r="D41" s="211" t="s">
        <v>905</v>
      </c>
      <c r="E41" s="212"/>
      <c r="F41" s="212" t="s">
        <v>801</v>
      </c>
      <c r="G41" s="215"/>
    </row>
    <row r="42" s="208" customFormat="true" ht="22.5" hidden="false" customHeight="true" outlineLevel="0" collapsed="false">
      <c r="A42" s="209" t="n">
        <v>8</v>
      </c>
      <c r="B42" s="210" t="s">
        <v>906</v>
      </c>
      <c r="C42" s="228" t="s">
        <v>905</v>
      </c>
      <c r="D42" s="211" t="s">
        <v>907</v>
      </c>
      <c r="E42" s="212" t="s">
        <v>811</v>
      </c>
      <c r="F42" s="212" t="s">
        <v>824</v>
      </c>
      <c r="G42" s="215"/>
    </row>
    <row r="43" s="208" customFormat="true" ht="22.5" hidden="false" customHeight="true" outlineLevel="0" collapsed="false">
      <c r="A43" s="209" t="n">
        <v>9</v>
      </c>
      <c r="B43" s="210" t="s">
        <v>908</v>
      </c>
      <c r="C43" s="215" t="s">
        <v>909</v>
      </c>
      <c r="D43" s="211" t="s">
        <v>910</v>
      </c>
      <c r="E43" s="212" t="s">
        <v>832</v>
      </c>
      <c r="F43" s="212" t="s">
        <v>844</v>
      </c>
      <c r="G43" s="215"/>
    </row>
    <row r="44" s="208" customFormat="true" ht="22.5" hidden="false" customHeight="true" outlineLevel="0" collapsed="false">
      <c r="A44" s="209" t="n">
        <v>10</v>
      </c>
      <c r="B44" s="210" t="s">
        <v>911</v>
      </c>
      <c r="C44" s="215" t="s">
        <v>912</v>
      </c>
      <c r="D44" s="211" t="s">
        <v>913</v>
      </c>
      <c r="E44" s="212" t="s">
        <v>836</v>
      </c>
      <c r="F44" s="212" t="s">
        <v>816</v>
      </c>
      <c r="G44" s="215"/>
    </row>
    <row r="45" s="208" customFormat="true" ht="22.5" hidden="false" customHeight="true" outlineLevel="0" collapsed="false">
      <c r="A45" s="209" t="n">
        <v>11</v>
      </c>
      <c r="B45" s="210" t="s">
        <v>914</v>
      </c>
      <c r="C45" s="215" t="s">
        <v>915</v>
      </c>
      <c r="D45" s="211" t="s">
        <v>916</v>
      </c>
      <c r="E45" s="212" t="s">
        <v>836</v>
      </c>
      <c r="F45" s="212" t="s">
        <v>844</v>
      </c>
      <c r="G45" s="215"/>
    </row>
    <row r="46" s="208" customFormat="true" ht="22.5" hidden="false" customHeight="true" outlineLevel="0" collapsed="false">
      <c r="A46" s="209" t="n">
        <v>12</v>
      </c>
      <c r="B46" s="210" t="s">
        <v>856</v>
      </c>
      <c r="C46" s="215" t="s">
        <v>917</v>
      </c>
      <c r="D46" s="211" t="s">
        <v>918</v>
      </c>
      <c r="E46" s="212" t="s">
        <v>836</v>
      </c>
      <c r="F46" s="212" t="s">
        <v>844</v>
      </c>
      <c r="G46" s="215"/>
    </row>
    <row r="47" s="208" customFormat="true" ht="22.5" hidden="false" customHeight="true" outlineLevel="0" collapsed="false">
      <c r="A47" s="209" t="n">
        <v>13</v>
      </c>
      <c r="B47" s="210" t="s">
        <v>919</v>
      </c>
      <c r="C47" s="215" t="s">
        <v>920</v>
      </c>
      <c r="D47" s="211" t="s">
        <v>921</v>
      </c>
      <c r="E47" s="212" t="s">
        <v>811</v>
      </c>
      <c r="F47" s="212" t="s">
        <v>828</v>
      </c>
      <c r="G47" s="215"/>
    </row>
    <row r="48" s="208" customFormat="true" ht="22.5" hidden="false" customHeight="true" outlineLevel="0" collapsed="false">
      <c r="A48" s="209" t="n">
        <v>14</v>
      </c>
      <c r="B48" s="210" t="s">
        <v>922</v>
      </c>
      <c r="C48" s="215" t="s">
        <v>923</v>
      </c>
      <c r="D48" s="211" t="s">
        <v>924</v>
      </c>
      <c r="E48" s="212"/>
      <c r="F48" s="212" t="s">
        <v>807</v>
      </c>
      <c r="G48" s="215"/>
    </row>
    <row r="49" s="208" customFormat="true" ht="22.5" hidden="false" customHeight="true" outlineLevel="0" collapsed="false">
      <c r="A49" s="209" t="n">
        <v>15</v>
      </c>
      <c r="B49" s="210" t="s">
        <v>919</v>
      </c>
      <c r="C49" s="215" t="s">
        <v>925</v>
      </c>
      <c r="D49" s="211" t="s">
        <v>926</v>
      </c>
      <c r="E49" s="212" t="s">
        <v>836</v>
      </c>
      <c r="F49" s="212" t="s">
        <v>824</v>
      </c>
      <c r="G49" s="215"/>
    </row>
    <row r="50" s="208" customFormat="true" ht="22.5" hidden="false" customHeight="true" outlineLevel="0" collapsed="false">
      <c r="A50" s="209" t="n">
        <v>16</v>
      </c>
      <c r="B50" s="210" t="s">
        <v>856</v>
      </c>
      <c r="C50" s="215" t="s">
        <v>927</v>
      </c>
      <c r="D50" s="211" t="s">
        <v>928</v>
      </c>
      <c r="E50" s="212" t="s">
        <v>811</v>
      </c>
      <c r="F50" s="212" t="s">
        <v>812</v>
      </c>
      <c r="G50" s="215"/>
    </row>
    <row r="51" s="208" customFormat="true" ht="22.5" hidden="false" customHeight="true" outlineLevel="0" collapsed="false">
      <c r="A51" s="209" t="n">
        <v>17</v>
      </c>
      <c r="B51" s="210" t="s">
        <v>929</v>
      </c>
      <c r="C51" s="215" t="s">
        <v>930</v>
      </c>
      <c r="D51" s="211" t="s">
        <v>931</v>
      </c>
      <c r="E51" s="212" t="s">
        <v>836</v>
      </c>
      <c r="F51" s="212" t="s">
        <v>844</v>
      </c>
      <c r="G51" s="215"/>
    </row>
    <row r="52" s="208" customFormat="true" ht="22.5" hidden="false" customHeight="true" outlineLevel="0" collapsed="false">
      <c r="A52" s="209" t="n">
        <v>18</v>
      </c>
      <c r="B52" s="210" t="s">
        <v>932</v>
      </c>
      <c r="C52" s="215" t="s">
        <v>933</v>
      </c>
      <c r="D52" s="211" t="s">
        <v>852</v>
      </c>
      <c r="E52" s="212" t="s">
        <v>811</v>
      </c>
      <c r="F52" s="212" t="s">
        <v>824</v>
      </c>
      <c r="G52" s="215"/>
    </row>
    <row r="53" s="208" customFormat="true" ht="22.5" hidden="false" customHeight="true" outlineLevel="0" collapsed="false">
      <c r="A53" s="209" t="n">
        <v>19</v>
      </c>
      <c r="B53" s="210" t="s">
        <v>934</v>
      </c>
      <c r="C53" s="215" t="s">
        <v>854</v>
      </c>
      <c r="D53" s="211" t="s">
        <v>935</v>
      </c>
      <c r="E53" s="212"/>
      <c r="F53" s="212" t="s">
        <v>807</v>
      </c>
      <c r="G53" s="215"/>
    </row>
    <row r="54" s="208" customFormat="true" ht="22.5" hidden="false" customHeight="true" outlineLevel="0" collapsed="false">
      <c r="A54" s="209" t="n">
        <v>20</v>
      </c>
      <c r="B54" s="210" t="s">
        <v>936</v>
      </c>
      <c r="C54" s="215" t="s">
        <v>937</v>
      </c>
      <c r="D54" s="211" t="s">
        <v>938</v>
      </c>
      <c r="E54" s="212"/>
      <c r="F54" s="212" t="s">
        <v>801</v>
      </c>
      <c r="G54" s="215"/>
    </row>
    <row r="55" s="208" customFormat="true" ht="22.5" hidden="false" customHeight="true" outlineLevel="0" collapsed="false">
      <c r="A55" s="209" t="n">
        <v>21</v>
      </c>
      <c r="B55" s="210" t="s">
        <v>939</v>
      </c>
      <c r="C55" s="215" t="s">
        <v>940</v>
      </c>
      <c r="D55" s="211" t="s">
        <v>941</v>
      </c>
      <c r="E55" s="212" t="s">
        <v>836</v>
      </c>
      <c r="F55" s="212" t="s">
        <v>828</v>
      </c>
      <c r="G55" s="215"/>
    </row>
    <row r="56" s="208" customFormat="true" ht="22.5" hidden="false" customHeight="true" outlineLevel="0" collapsed="false">
      <c r="A56" s="209" t="n">
        <v>22</v>
      </c>
      <c r="B56" s="214" t="s">
        <v>942</v>
      </c>
      <c r="C56" s="215" t="s">
        <v>943</v>
      </c>
      <c r="D56" s="215" t="s">
        <v>944</v>
      </c>
      <c r="E56" s="216" t="s">
        <v>811</v>
      </c>
      <c r="F56" s="216" t="s">
        <v>844</v>
      </c>
      <c r="G56" s="215"/>
    </row>
    <row r="57" s="217" customFormat="true" ht="22.5" hidden="false" customHeight="true" outlineLevel="0" collapsed="false">
      <c r="A57" s="209" t="n">
        <v>23</v>
      </c>
      <c r="B57" s="213" t="s">
        <v>945</v>
      </c>
      <c r="C57" s="215" t="s">
        <v>946</v>
      </c>
      <c r="D57" s="215" t="s">
        <v>947</v>
      </c>
      <c r="E57" s="216" t="s">
        <v>836</v>
      </c>
      <c r="F57" s="216"/>
      <c r="G57" s="215"/>
    </row>
    <row r="58" s="217" customFormat="true" ht="22.5" hidden="false" customHeight="true" outlineLevel="0" collapsed="false">
      <c r="A58" s="209" t="n">
        <v>24</v>
      </c>
      <c r="B58" s="214" t="s">
        <v>948</v>
      </c>
      <c r="C58" s="215" t="s">
        <v>949</v>
      </c>
      <c r="D58" s="215" t="s">
        <v>950</v>
      </c>
      <c r="E58" s="216" t="s">
        <v>836</v>
      </c>
      <c r="F58" s="216"/>
      <c r="G58" s="215"/>
    </row>
    <row r="59" s="208" customFormat="true" ht="22.5" hidden="false" customHeight="true" outlineLevel="0" collapsed="false">
      <c r="A59" s="209" t="n">
        <v>25</v>
      </c>
      <c r="B59" s="214" t="s">
        <v>951</v>
      </c>
      <c r="C59" s="215" t="s">
        <v>952</v>
      </c>
      <c r="D59" s="215" t="s">
        <v>953</v>
      </c>
      <c r="E59" s="216" t="s">
        <v>811</v>
      </c>
      <c r="F59" s="216" t="s">
        <v>812</v>
      </c>
      <c r="G59" s="215"/>
    </row>
    <row r="60" s="208" customFormat="true" ht="22.5" hidden="false" customHeight="true" outlineLevel="0" collapsed="false">
      <c r="A60" s="215" t="n">
        <v>26</v>
      </c>
      <c r="B60" s="213" t="s">
        <v>954</v>
      </c>
      <c r="C60" s="215" t="s">
        <v>955</v>
      </c>
      <c r="D60" s="215" t="s">
        <v>956</v>
      </c>
      <c r="E60" s="216"/>
      <c r="F60" s="216" t="s">
        <v>807</v>
      </c>
      <c r="G60" s="215"/>
    </row>
    <row r="61" s="208" customFormat="true" ht="22.5" hidden="false" customHeight="true" outlineLevel="0" collapsed="false">
      <c r="A61" s="209" t="n">
        <v>27</v>
      </c>
      <c r="B61" s="214" t="s">
        <v>957</v>
      </c>
      <c r="C61" s="215" t="s">
        <v>958</v>
      </c>
      <c r="D61" s="215" t="s">
        <v>959</v>
      </c>
      <c r="E61" s="216"/>
      <c r="F61" s="216" t="s">
        <v>820</v>
      </c>
      <c r="G61" s="215"/>
    </row>
    <row r="62" s="208" customFormat="true" ht="22.5" hidden="false" customHeight="true" outlineLevel="0" collapsed="false">
      <c r="A62" s="209" t="n">
        <v>28</v>
      </c>
      <c r="B62" s="218" t="s">
        <v>960</v>
      </c>
      <c r="C62" s="215" t="s">
        <v>961</v>
      </c>
      <c r="D62" s="215" t="s">
        <v>962</v>
      </c>
      <c r="E62" s="216"/>
      <c r="F62" s="216" t="s">
        <v>801</v>
      </c>
      <c r="G62" s="229" t="s">
        <v>963</v>
      </c>
    </row>
    <row r="63" s="208" customFormat="true" ht="22.5" hidden="false" customHeight="true" outlineLevel="0" collapsed="false">
      <c r="A63" s="209"/>
      <c r="B63" s="218" t="s">
        <v>960</v>
      </c>
      <c r="C63" s="215" t="s">
        <v>964</v>
      </c>
      <c r="D63" s="215" t="s">
        <v>965</v>
      </c>
      <c r="E63" s="216"/>
      <c r="F63" s="216" t="s">
        <v>801</v>
      </c>
      <c r="G63" s="214" t="s">
        <v>966</v>
      </c>
    </row>
    <row r="64" s="208" customFormat="true" ht="22.5" hidden="false" customHeight="true" outlineLevel="0" collapsed="false">
      <c r="A64" s="209" t="n">
        <v>29</v>
      </c>
      <c r="B64" s="230" t="s">
        <v>967</v>
      </c>
      <c r="C64" s="215" t="s">
        <v>968</v>
      </c>
      <c r="D64" s="215" t="s">
        <v>969</v>
      </c>
      <c r="E64" s="216"/>
      <c r="F64" s="216" t="s">
        <v>807</v>
      </c>
      <c r="G64" s="214" t="s">
        <v>862</v>
      </c>
    </row>
    <row r="65" s="208" customFormat="true" ht="22.5" hidden="false" customHeight="true" outlineLevel="0" collapsed="false">
      <c r="A65" s="209" t="n">
        <v>30</v>
      </c>
      <c r="B65" s="230" t="s">
        <v>970</v>
      </c>
      <c r="C65" s="215" t="s">
        <v>971</v>
      </c>
      <c r="D65" s="215" t="s">
        <v>972</v>
      </c>
      <c r="E65" s="216"/>
      <c r="F65" s="216" t="s">
        <v>837</v>
      </c>
      <c r="G65" s="214" t="s">
        <v>862</v>
      </c>
    </row>
    <row r="66" s="234" customFormat="true" ht="22.5" hidden="false" customHeight="true" outlineLevel="0" collapsed="false">
      <c r="A66" s="231" t="n">
        <v>31</v>
      </c>
      <c r="B66" s="230" t="s">
        <v>973</v>
      </c>
      <c r="C66" s="228" t="s">
        <v>974</v>
      </c>
      <c r="D66" s="215" t="s">
        <v>975</v>
      </c>
      <c r="E66" s="232"/>
      <c r="F66" s="233" t="s">
        <v>820</v>
      </c>
      <c r="G66" s="214" t="s">
        <v>862</v>
      </c>
    </row>
    <row r="67" s="234" customFormat="true" ht="22.5" hidden="false" customHeight="true" outlineLevel="0" collapsed="false">
      <c r="A67" s="215" t="n">
        <v>32</v>
      </c>
      <c r="B67" s="213" t="s">
        <v>976</v>
      </c>
      <c r="C67" s="215" t="s">
        <v>977</v>
      </c>
      <c r="D67" s="215" t="s">
        <v>978</v>
      </c>
      <c r="E67" s="215" t="s">
        <v>811</v>
      </c>
      <c r="F67" s="216"/>
      <c r="G67" s="214" t="s">
        <v>862</v>
      </c>
    </row>
    <row r="68" s="234" customFormat="true" ht="22.5" hidden="false" customHeight="true" outlineLevel="0" collapsed="false">
      <c r="A68" s="222" t="n">
        <v>33</v>
      </c>
      <c r="B68" s="235" t="s">
        <v>979</v>
      </c>
      <c r="C68" s="222" t="s">
        <v>282</v>
      </c>
      <c r="D68" s="221" t="s">
        <v>882</v>
      </c>
      <c r="E68" s="236"/>
      <c r="F68" s="236"/>
      <c r="G68" s="221" t="s">
        <v>862</v>
      </c>
    </row>
    <row r="69" s="238" customFormat="true" ht="23.25" hidden="false" customHeight="true" outlineLevel="0" collapsed="false">
      <c r="A69" s="237"/>
      <c r="B69" s="178"/>
      <c r="C69" s="223"/>
      <c r="D69" s="223" t="s">
        <v>432</v>
      </c>
      <c r="E69" s="224"/>
      <c r="F69" s="224"/>
      <c r="G69" s="223"/>
    </row>
    <row r="70" s="238" customFormat="true" ht="23.25" hidden="false" customHeight="true" outlineLevel="0" collapsed="false">
      <c r="A70" s="223"/>
      <c r="B70" s="178"/>
      <c r="C70" s="223"/>
      <c r="D70" s="223"/>
      <c r="E70" s="224"/>
      <c r="F70" s="224"/>
      <c r="G70" s="223"/>
    </row>
    <row r="71" s="239" customFormat="true" ht="12.75" hidden="false" customHeight="false" outlineLevel="0" collapsed="false"/>
    <row r="72" s="239" customFormat="true" ht="12.75" hidden="false" customHeight="false" outlineLevel="0" collapsed="false"/>
    <row r="73" s="239" customFormat="true" ht="12.75" hidden="false" customHeight="false" outlineLevel="0" collapsed="false"/>
    <row r="74" s="239" customFormat="true" ht="12.75" hidden="false" customHeight="false" outlineLevel="0" collapsed="false"/>
    <row r="75" s="239" customFormat="true" ht="12.75" hidden="false" customHeight="false" outlineLevel="0" collapsed="false"/>
    <row r="76" s="239" customFormat="true" ht="12.75" hidden="false" customHeight="false" outlineLevel="0" collapsed="false"/>
    <row r="77" s="239" customFormat="true" ht="12.75" hidden="false" customHeight="false" outlineLevel="0" collapsed="false"/>
    <row r="78" s="239" customFormat="true" ht="12.75" hidden="false" customHeight="false" outlineLevel="0" collapsed="false"/>
    <row r="79" s="239" customFormat="true" ht="12.75" hidden="false" customHeight="false" outlineLevel="0" collapsed="false"/>
    <row r="80" s="239" customFormat="true" ht="12.75" hidden="false" customHeight="false" outlineLevel="0" collapsed="false"/>
    <row r="81" s="239" customFormat="true" ht="12.75" hidden="false" customHeight="false" outlineLevel="0" collapsed="false"/>
    <row r="82" s="239" customFormat="true" ht="12.75" hidden="false" customHeight="false" outlineLevel="0" collapsed="false"/>
    <row r="83" s="239" customFormat="true" ht="12.75" hidden="false" customHeight="false" outlineLevel="0" collapsed="false"/>
    <row r="84" s="239" customFormat="true" ht="12.75" hidden="false" customHeight="false" outlineLevel="0" collapsed="false"/>
    <row r="85" s="239" customFormat="true" ht="12.75" hidden="false" customHeight="false" outlineLevel="0" collapsed="false"/>
    <row r="86" s="239" customFormat="true" ht="12.75" hidden="false" customHeight="false" outlineLevel="0" collapsed="false"/>
    <row r="87" s="239" customFormat="true" ht="12.75" hidden="false" customHeight="false" outlineLevel="0" collapsed="false"/>
    <row r="88" s="239" customFormat="true" ht="12.75" hidden="false" customHeight="false" outlineLevel="0" collapsed="false"/>
    <row r="89" s="239" customFormat="true" ht="12.75" hidden="false" customHeight="false" outlineLevel="0" collapsed="false"/>
    <row r="90" s="239" customFormat="true" ht="12.75" hidden="false" customHeight="false" outlineLevel="0" collapsed="false"/>
    <row r="91" s="239" customFormat="true" ht="12.75" hidden="false" customHeight="false" outlineLevel="0" collapsed="false"/>
    <row r="92" s="239" customFormat="true" ht="12.75" hidden="false" customHeight="false" outlineLevel="0" collapsed="false"/>
    <row r="93" s="239" customFormat="true" ht="12.75" hidden="false" customHeight="false" outlineLevel="0" collapsed="false"/>
    <row r="94" s="239" customFormat="true" ht="12.75" hidden="false" customHeight="false" outlineLevel="0" collapsed="false"/>
    <row r="95" s="239" customFormat="true" ht="12.75" hidden="false" customHeight="false" outlineLevel="0" collapsed="false"/>
    <row r="96" s="239" customFormat="true" ht="12.75" hidden="false" customHeight="false" outlineLevel="0" collapsed="false"/>
    <row r="97" s="239" customFormat="true" ht="12.75" hidden="false" customHeight="false" outlineLevel="0" collapsed="false"/>
    <row r="98" s="239" customFormat="true" ht="12.75" hidden="false" customHeight="false" outlineLevel="0" collapsed="false"/>
    <row r="99" s="239" customFormat="true" ht="12.75" hidden="false" customHeight="false" outlineLevel="0" collapsed="false"/>
    <row r="100" s="239" customFormat="true" ht="12.75" hidden="false" customHeight="false" outlineLevel="0" collapsed="false"/>
    <row r="101" s="239" customFormat="true" ht="12.75" hidden="false" customHeight="false" outlineLevel="0" collapsed="false"/>
    <row r="102" s="239" customFormat="true" ht="12.75" hidden="false" customHeight="false" outlineLevel="0" collapsed="false"/>
    <row r="103" s="239" customFormat="true" ht="12.75" hidden="false" customHeight="false" outlineLevel="0" collapsed="false"/>
  </sheetData>
  <mergeCells count="5">
    <mergeCell ref="A1:G1"/>
    <mergeCell ref="A2:G2"/>
    <mergeCell ref="E4:F4"/>
    <mergeCell ref="E34:F34"/>
    <mergeCell ref="A6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0" width="9.99"/>
    <col collapsed="false" customWidth="true" hidden="false" outlineLevel="0" max="2" min="2" style="240" width="15.28"/>
    <col collapsed="false" customWidth="true" hidden="false" outlineLevel="0" max="4" min="3" style="240" width="17.28"/>
    <col collapsed="false" customWidth="true" hidden="false" outlineLevel="0" max="5" min="5" style="240" width="12.42"/>
    <col collapsed="false" customWidth="true" hidden="false" outlineLevel="0" max="6" min="6" style="240" width="13.56"/>
    <col collapsed="false" customWidth="false" hidden="false" outlineLevel="0" max="257" min="7" style="240" width="9.14"/>
  </cols>
  <sheetData>
    <row r="1" s="241" customFormat="true" ht="32.25" hidden="false" customHeight="true" outlineLevel="0" collapsed="false">
      <c r="A1" s="136" t="s">
        <v>980</v>
      </c>
      <c r="B1" s="136"/>
      <c r="C1" s="136"/>
      <c r="D1" s="136"/>
      <c r="E1" s="136"/>
      <c r="F1" s="136"/>
    </row>
    <row r="2" s="241" customFormat="true" ht="25.5" hidden="false" customHeight="true" outlineLevel="0" collapsed="false">
      <c r="A2" s="242" t="s">
        <v>981</v>
      </c>
      <c r="B2" s="242"/>
      <c r="C2" s="242"/>
      <c r="D2" s="242"/>
      <c r="E2" s="242"/>
      <c r="F2" s="242"/>
    </row>
    <row r="3" s="244" customFormat="true" ht="24.95" hidden="false" customHeight="true" outlineLevel="0" collapsed="false">
      <c r="A3" s="243" t="s">
        <v>982</v>
      </c>
    </row>
    <row r="4" s="165" customFormat="true" ht="17.45" hidden="false" customHeight="true" outlineLevel="0" collapsed="false">
      <c r="A4" s="245" t="s">
        <v>9</v>
      </c>
      <c r="B4" s="195" t="s">
        <v>983</v>
      </c>
      <c r="C4" s="195" t="s">
        <v>984</v>
      </c>
      <c r="D4" s="195" t="s">
        <v>985</v>
      </c>
      <c r="E4" s="195" t="s">
        <v>986</v>
      </c>
      <c r="F4" s="246" t="s">
        <v>789</v>
      </c>
    </row>
    <row r="5" s="165" customFormat="true" ht="17.45" hidden="false" customHeight="true" outlineLevel="0" collapsed="false">
      <c r="A5" s="247" t="s">
        <v>987</v>
      </c>
      <c r="B5" s="248" t="s">
        <v>988</v>
      </c>
      <c r="C5" s="248" t="s">
        <v>989</v>
      </c>
      <c r="D5" s="248" t="s">
        <v>990</v>
      </c>
      <c r="E5" s="248" t="s">
        <v>991</v>
      </c>
      <c r="F5" s="249" t="s">
        <v>992</v>
      </c>
    </row>
    <row r="6" s="165" customFormat="true" ht="17.45" hidden="false" customHeight="true" outlineLevel="0" collapsed="false">
      <c r="A6" s="250" t="s">
        <v>993</v>
      </c>
      <c r="B6" s="251"/>
      <c r="C6" s="251"/>
      <c r="D6" s="251"/>
      <c r="E6" s="251" t="s">
        <v>993</v>
      </c>
      <c r="F6" s="252"/>
    </row>
    <row r="7" s="164" customFormat="true" ht="17.45" hidden="false" customHeight="true" outlineLevel="0" collapsed="false">
      <c r="A7" s="253" t="s">
        <v>994</v>
      </c>
      <c r="B7" s="254" t="s">
        <v>995</v>
      </c>
      <c r="C7" s="164" t="s">
        <v>996</v>
      </c>
      <c r="D7" s="164" t="s">
        <v>997</v>
      </c>
      <c r="E7" s="255" t="s">
        <v>998</v>
      </c>
    </row>
    <row r="8" s="164" customFormat="true" ht="17.45" hidden="false" customHeight="true" outlineLevel="0" collapsed="false">
      <c r="A8" s="247" t="s">
        <v>999</v>
      </c>
      <c r="B8" s="254" t="s">
        <v>1000</v>
      </c>
      <c r="C8" s="164" t="s">
        <v>1001</v>
      </c>
      <c r="D8" s="164" t="s">
        <v>1002</v>
      </c>
      <c r="E8" s="255" t="s">
        <v>1003</v>
      </c>
    </row>
    <row r="9" s="164" customFormat="true" ht="17.45" hidden="false" customHeight="true" outlineLevel="0" collapsed="false">
      <c r="A9" s="247" t="s">
        <v>1004</v>
      </c>
      <c r="B9" s="254" t="s">
        <v>1005</v>
      </c>
      <c r="C9" s="164" t="s">
        <v>1006</v>
      </c>
      <c r="D9" s="164" t="s">
        <v>1007</v>
      </c>
      <c r="E9" s="255" t="s">
        <v>1008</v>
      </c>
    </row>
    <row r="10" s="164" customFormat="true" ht="17.45" hidden="false" customHeight="true" outlineLevel="0" collapsed="false">
      <c r="A10" s="247" t="s">
        <v>1009</v>
      </c>
      <c r="B10" s="254" t="s">
        <v>1010</v>
      </c>
      <c r="C10" s="164" t="s">
        <v>1011</v>
      </c>
      <c r="D10" s="164" t="s">
        <v>1012</v>
      </c>
      <c r="E10" s="255" t="s">
        <v>1013</v>
      </c>
    </row>
    <row r="11" s="164" customFormat="true" ht="17.45" hidden="false" customHeight="true" outlineLevel="0" collapsed="false">
      <c r="A11" s="247" t="s">
        <v>1014</v>
      </c>
      <c r="B11" s="254" t="s">
        <v>1015</v>
      </c>
      <c r="C11" s="164" t="s">
        <v>1016</v>
      </c>
      <c r="D11" s="164" t="s">
        <v>1017</v>
      </c>
      <c r="E11" s="255" t="s">
        <v>1018</v>
      </c>
    </row>
    <row r="12" s="164" customFormat="true" ht="17.45" hidden="false" customHeight="true" outlineLevel="0" collapsed="false">
      <c r="A12" s="247" t="s">
        <v>1019</v>
      </c>
      <c r="B12" s="254" t="s">
        <v>1020</v>
      </c>
      <c r="C12" s="164" t="s">
        <v>1021</v>
      </c>
      <c r="D12" s="164" t="s">
        <v>1022</v>
      </c>
      <c r="E12" s="255" t="s">
        <v>1023</v>
      </c>
    </row>
    <row r="13" s="164" customFormat="true" ht="17.45" hidden="false" customHeight="true" outlineLevel="0" collapsed="false">
      <c r="A13" s="247" t="s">
        <v>1024</v>
      </c>
      <c r="B13" s="254" t="s">
        <v>1025</v>
      </c>
      <c r="C13" s="164" t="s">
        <v>1026</v>
      </c>
      <c r="D13" s="164" t="s">
        <v>1027</v>
      </c>
      <c r="E13" s="255" t="s">
        <v>1028</v>
      </c>
    </row>
    <row r="14" s="164" customFormat="true" ht="17.45" hidden="false" customHeight="true" outlineLevel="0" collapsed="false">
      <c r="A14" s="247" t="s">
        <v>1029</v>
      </c>
      <c r="B14" s="254" t="s">
        <v>1030</v>
      </c>
      <c r="C14" s="164" t="s">
        <v>1031</v>
      </c>
      <c r="D14" s="164" t="s">
        <v>1032</v>
      </c>
      <c r="E14" s="255" t="s">
        <v>1033</v>
      </c>
    </row>
    <row r="15" s="164" customFormat="true" ht="17.45" hidden="false" customHeight="true" outlineLevel="0" collapsed="false">
      <c r="A15" s="247" t="s">
        <v>1034</v>
      </c>
      <c r="B15" s="254" t="s">
        <v>1035</v>
      </c>
      <c r="C15" s="164" t="s">
        <v>1036</v>
      </c>
      <c r="D15" s="164" t="s">
        <v>1037</v>
      </c>
      <c r="E15" s="255" t="s">
        <v>1038</v>
      </c>
    </row>
    <row r="16" s="164" customFormat="true" ht="17.45" hidden="false" customHeight="true" outlineLevel="0" collapsed="false">
      <c r="A16" s="247" t="s">
        <v>1039</v>
      </c>
      <c r="B16" s="254" t="s">
        <v>1040</v>
      </c>
      <c r="C16" s="164" t="s">
        <v>1041</v>
      </c>
      <c r="D16" s="164" t="s">
        <v>1042</v>
      </c>
      <c r="E16" s="255" t="s">
        <v>1043</v>
      </c>
    </row>
    <row r="17" s="164" customFormat="true" ht="17.45" hidden="false" customHeight="true" outlineLevel="0" collapsed="false">
      <c r="A17" s="247" t="s">
        <v>1044</v>
      </c>
      <c r="B17" s="254" t="s">
        <v>1045</v>
      </c>
      <c r="C17" s="164" t="s">
        <v>1046</v>
      </c>
      <c r="D17" s="164" t="s">
        <v>1047</v>
      </c>
      <c r="E17" s="255" t="s">
        <v>1048</v>
      </c>
    </row>
    <row r="18" s="164" customFormat="true" ht="17.45" hidden="false" customHeight="true" outlineLevel="0" collapsed="false">
      <c r="A18" s="247" t="s">
        <v>1049</v>
      </c>
      <c r="B18" s="254" t="s">
        <v>1050</v>
      </c>
      <c r="C18" s="164" t="s">
        <v>1051</v>
      </c>
      <c r="D18" s="164" t="s">
        <v>1052</v>
      </c>
      <c r="E18" s="255" t="s">
        <v>1053</v>
      </c>
    </row>
    <row r="19" s="164" customFormat="true" ht="17.45" hidden="false" customHeight="true" outlineLevel="0" collapsed="false">
      <c r="A19" s="247" t="s">
        <v>1054</v>
      </c>
      <c r="B19" s="254" t="s">
        <v>1055</v>
      </c>
      <c r="C19" s="164" t="s">
        <v>1056</v>
      </c>
      <c r="D19" s="164" t="s">
        <v>1057</v>
      </c>
      <c r="E19" s="255" t="s">
        <v>1058</v>
      </c>
    </row>
    <row r="20" s="164" customFormat="true" ht="17.45" hidden="false" customHeight="true" outlineLevel="0" collapsed="false">
      <c r="A20" s="247" t="s">
        <v>1059</v>
      </c>
      <c r="B20" s="254" t="s">
        <v>1060</v>
      </c>
      <c r="C20" s="164" t="s">
        <v>1061</v>
      </c>
      <c r="D20" s="164" t="s">
        <v>1062</v>
      </c>
      <c r="E20" s="255" t="s">
        <v>1058</v>
      </c>
    </row>
    <row r="21" s="164" customFormat="true" ht="17.45" hidden="false" customHeight="true" outlineLevel="0" collapsed="false">
      <c r="A21" s="247" t="s">
        <v>1063</v>
      </c>
      <c r="B21" s="254" t="s">
        <v>1064</v>
      </c>
      <c r="C21" s="164" t="s">
        <v>1065</v>
      </c>
      <c r="D21" s="164" t="s">
        <v>1066</v>
      </c>
      <c r="E21" s="255" t="s">
        <v>1067</v>
      </c>
    </row>
    <row r="22" s="164" customFormat="true" ht="17.45" hidden="false" customHeight="true" outlineLevel="0" collapsed="false">
      <c r="A22" s="247" t="s">
        <v>1068</v>
      </c>
      <c r="B22" s="254" t="s">
        <v>1069</v>
      </c>
      <c r="C22" s="164" t="s">
        <v>1070</v>
      </c>
      <c r="D22" s="164" t="s">
        <v>1071</v>
      </c>
      <c r="E22" s="255" t="s">
        <v>1072</v>
      </c>
    </row>
    <row r="23" s="164" customFormat="true" ht="17.45" hidden="false" customHeight="true" outlineLevel="0" collapsed="false">
      <c r="A23" s="247" t="s">
        <v>1073</v>
      </c>
      <c r="B23" s="254" t="s">
        <v>1074</v>
      </c>
      <c r="C23" s="164" t="s">
        <v>1075</v>
      </c>
      <c r="D23" s="164" t="s">
        <v>1076</v>
      </c>
      <c r="E23" s="255" t="s">
        <v>1077</v>
      </c>
    </row>
    <row r="24" s="164" customFormat="true" ht="17.45" hidden="false" customHeight="true" outlineLevel="0" collapsed="false">
      <c r="A24" s="247" t="s">
        <v>1078</v>
      </c>
      <c r="B24" s="254" t="s">
        <v>1079</v>
      </c>
      <c r="C24" s="164" t="s">
        <v>1080</v>
      </c>
      <c r="D24" s="164" t="s">
        <v>1081</v>
      </c>
      <c r="E24" s="255" t="s">
        <v>1082</v>
      </c>
    </row>
    <row r="25" s="164" customFormat="true" ht="17.45" hidden="false" customHeight="true" outlineLevel="0" collapsed="false">
      <c r="A25" s="247" t="s">
        <v>1083</v>
      </c>
      <c r="B25" s="254" t="s">
        <v>1084</v>
      </c>
      <c r="C25" s="164" t="s">
        <v>1085</v>
      </c>
      <c r="D25" s="164" t="s">
        <v>1086</v>
      </c>
      <c r="E25" s="255" t="s">
        <v>1077</v>
      </c>
    </row>
    <row r="26" s="164" customFormat="true" ht="17.45" hidden="false" customHeight="true" outlineLevel="0" collapsed="false">
      <c r="A26" s="247" t="s">
        <v>1087</v>
      </c>
      <c r="B26" s="254" t="s">
        <v>1088</v>
      </c>
      <c r="C26" s="164" t="s">
        <v>1089</v>
      </c>
      <c r="D26" s="164" t="s">
        <v>1090</v>
      </c>
      <c r="E26" s="255" t="s">
        <v>1091</v>
      </c>
    </row>
    <row r="27" s="164" customFormat="true" ht="17.45" hidden="false" customHeight="true" outlineLevel="0" collapsed="false">
      <c r="A27" s="247" t="s">
        <v>1092</v>
      </c>
      <c r="B27" s="254" t="s">
        <v>1093</v>
      </c>
      <c r="C27" s="164" t="s">
        <v>1094</v>
      </c>
      <c r="D27" s="164" t="s">
        <v>1095</v>
      </c>
      <c r="E27" s="255" t="s">
        <v>1096</v>
      </c>
    </row>
    <row r="28" s="164" customFormat="true" ht="17.45" hidden="false" customHeight="true" outlineLevel="0" collapsed="false">
      <c r="A28" s="247" t="s">
        <v>1097</v>
      </c>
      <c r="B28" s="254" t="s">
        <v>1098</v>
      </c>
      <c r="C28" s="164" t="s">
        <v>1099</v>
      </c>
      <c r="D28" s="164" t="s">
        <v>1100</v>
      </c>
      <c r="E28" s="255" t="s">
        <v>1018</v>
      </c>
    </row>
    <row r="29" s="164" customFormat="true" ht="17.45" hidden="false" customHeight="true" outlineLevel="0" collapsed="false">
      <c r="A29" s="247" t="s">
        <v>1101</v>
      </c>
      <c r="B29" s="254" t="s">
        <v>1102</v>
      </c>
      <c r="C29" s="164" t="s">
        <v>1103</v>
      </c>
      <c r="D29" s="164" t="s">
        <v>1104</v>
      </c>
      <c r="E29" s="255" t="s">
        <v>1082</v>
      </c>
    </row>
    <row r="30" s="164" customFormat="true" ht="17.45" hidden="false" customHeight="true" outlineLevel="0" collapsed="false">
      <c r="A30" s="247" t="s">
        <v>1105</v>
      </c>
      <c r="B30" s="254" t="s">
        <v>1106</v>
      </c>
      <c r="C30" s="164" t="s">
        <v>1107</v>
      </c>
      <c r="D30" s="164" t="s">
        <v>1108</v>
      </c>
      <c r="E30" s="255" t="s">
        <v>1082</v>
      </c>
    </row>
    <row r="31" s="164" customFormat="true" ht="17.45" hidden="false" customHeight="true" outlineLevel="0" collapsed="false">
      <c r="A31" s="247" t="s">
        <v>1109</v>
      </c>
      <c r="B31" s="254" t="s">
        <v>1110</v>
      </c>
      <c r="C31" s="164" t="s">
        <v>1111</v>
      </c>
      <c r="D31" s="164" t="s">
        <v>1112</v>
      </c>
      <c r="E31" s="255" t="s">
        <v>1113</v>
      </c>
    </row>
    <row r="32" s="164" customFormat="true" ht="17.45" hidden="false" customHeight="true" outlineLevel="0" collapsed="false">
      <c r="A32" s="247" t="n">
        <v>26</v>
      </c>
      <c r="B32" s="254" t="s">
        <v>1114</v>
      </c>
      <c r="C32" s="164" t="s">
        <v>1115</v>
      </c>
      <c r="D32" s="164" t="s">
        <v>1116</v>
      </c>
      <c r="E32" s="255" t="s">
        <v>1117</v>
      </c>
    </row>
    <row r="33" s="164" customFormat="true" ht="17.45" hidden="false" customHeight="true" outlineLevel="0" collapsed="false">
      <c r="A33" s="247" t="s">
        <v>1118</v>
      </c>
      <c r="B33" s="254" t="s">
        <v>1119</v>
      </c>
      <c r="C33" s="164" t="s">
        <v>1120</v>
      </c>
      <c r="D33" s="164" t="s">
        <v>1121</v>
      </c>
      <c r="E33" s="255" t="s">
        <v>1122</v>
      </c>
    </row>
    <row r="34" s="164" customFormat="true" ht="17.45" hidden="false" customHeight="true" outlineLevel="0" collapsed="false">
      <c r="A34" s="247" t="s">
        <v>1123</v>
      </c>
      <c r="B34" s="254" t="s">
        <v>1124</v>
      </c>
      <c r="C34" s="164" t="s">
        <v>1125</v>
      </c>
      <c r="D34" s="164" t="s">
        <v>1126</v>
      </c>
      <c r="E34" s="255" t="s">
        <v>1127</v>
      </c>
    </row>
    <row r="35" s="164" customFormat="true" ht="17.45" hidden="false" customHeight="true" outlineLevel="0" collapsed="false">
      <c r="A35" s="247" t="s">
        <v>1128</v>
      </c>
      <c r="B35" s="254" t="s">
        <v>1129</v>
      </c>
      <c r="C35" s="164" t="s">
        <v>1130</v>
      </c>
      <c r="D35" s="164" t="s">
        <v>1131</v>
      </c>
      <c r="E35" s="255" t="s">
        <v>1122</v>
      </c>
    </row>
    <row r="36" s="164" customFormat="true" ht="17.45" hidden="false" customHeight="true" outlineLevel="0" collapsed="false">
      <c r="A36" s="247" t="s">
        <v>1132</v>
      </c>
      <c r="B36" s="254" t="s">
        <v>1133</v>
      </c>
      <c r="C36" s="164" t="s">
        <v>1134</v>
      </c>
      <c r="D36" s="164" t="s">
        <v>1135</v>
      </c>
      <c r="E36" s="255" t="s">
        <v>1136</v>
      </c>
    </row>
    <row r="37" s="164" customFormat="true" ht="17.45" hidden="false" customHeight="true" outlineLevel="0" collapsed="false">
      <c r="A37" s="247" t="s">
        <v>1137</v>
      </c>
      <c r="B37" s="254" t="s">
        <v>1133</v>
      </c>
      <c r="C37" s="164" t="s">
        <v>1138</v>
      </c>
      <c r="D37" s="164" t="s">
        <v>1139</v>
      </c>
      <c r="E37" s="255" t="s">
        <v>1140</v>
      </c>
      <c r="F37" s="254" t="s">
        <v>1141</v>
      </c>
    </row>
    <row r="38" s="223" customFormat="true" ht="17.45" hidden="false" customHeight="true" outlineLevel="0" collapsed="false">
      <c r="A38" s="247" t="s">
        <v>1142</v>
      </c>
      <c r="B38" s="256" t="s">
        <v>1133</v>
      </c>
      <c r="C38" s="223" t="s">
        <v>1143</v>
      </c>
      <c r="D38" s="223" t="s">
        <v>1144</v>
      </c>
      <c r="E38" s="255" t="s">
        <v>1145</v>
      </c>
      <c r="F38" s="256" t="s">
        <v>1146</v>
      </c>
    </row>
    <row r="39" s="164" customFormat="true" ht="17.45" hidden="false" customHeight="true" outlineLevel="0" collapsed="false">
      <c r="A39" s="250" t="s">
        <v>1147</v>
      </c>
      <c r="B39" s="257" t="s">
        <v>1133</v>
      </c>
      <c r="C39" s="258" t="s">
        <v>1148</v>
      </c>
      <c r="D39" s="258" t="s">
        <v>1149</v>
      </c>
      <c r="E39" s="259" t="s">
        <v>1150</v>
      </c>
      <c r="F39" s="257" t="s">
        <v>1146</v>
      </c>
    </row>
    <row r="40" s="260" customFormat="true" ht="18.75" hidden="false" customHeight="false" outlineLevel="0" collapsed="false"/>
    <row r="41" s="260" customFormat="true" ht="18.75" hidden="false" customHeight="false" outlineLevel="0" collapsed="false"/>
    <row r="42" s="244" customFormat="true" ht="24.95" hidden="false" customHeight="true" outlineLevel="0" collapsed="false">
      <c r="A42" s="243" t="s">
        <v>1151</v>
      </c>
    </row>
    <row r="43" s="164" customFormat="true" ht="22.5" hidden="false" customHeight="true" outlineLevel="0" collapsed="false">
      <c r="A43" s="245" t="s">
        <v>9</v>
      </c>
      <c r="B43" s="195" t="s">
        <v>983</v>
      </c>
      <c r="C43" s="195" t="s">
        <v>984</v>
      </c>
      <c r="D43" s="195" t="s">
        <v>985</v>
      </c>
      <c r="E43" s="195" t="s">
        <v>788</v>
      </c>
      <c r="F43" s="246" t="s">
        <v>789</v>
      </c>
    </row>
    <row r="44" s="164" customFormat="true" ht="22.5" hidden="false" customHeight="true" outlineLevel="0" collapsed="false">
      <c r="A44" s="247" t="s">
        <v>987</v>
      </c>
      <c r="B44" s="248" t="s">
        <v>988</v>
      </c>
      <c r="C44" s="248" t="s">
        <v>1152</v>
      </c>
      <c r="D44" s="248" t="s">
        <v>1153</v>
      </c>
      <c r="E44" s="248" t="s">
        <v>991</v>
      </c>
      <c r="F44" s="249" t="s">
        <v>992</v>
      </c>
    </row>
    <row r="45" s="164" customFormat="true" ht="22.5" hidden="false" customHeight="true" outlineLevel="0" collapsed="false">
      <c r="A45" s="250" t="s">
        <v>993</v>
      </c>
      <c r="B45" s="251"/>
      <c r="C45" s="251" t="s">
        <v>1154</v>
      </c>
      <c r="D45" s="251" t="s">
        <v>1154</v>
      </c>
      <c r="E45" s="251" t="s">
        <v>993</v>
      </c>
      <c r="F45" s="252"/>
    </row>
    <row r="46" s="164" customFormat="true" ht="24" hidden="false" customHeight="true" outlineLevel="0" collapsed="false">
      <c r="A46" s="253" t="s">
        <v>994</v>
      </c>
      <c r="B46" s="254" t="s">
        <v>1155</v>
      </c>
      <c r="C46" s="164" t="s">
        <v>1156</v>
      </c>
      <c r="D46" s="164" t="s">
        <v>1062</v>
      </c>
      <c r="E46" s="164" t="s">
        <v>1157</v>
      </c>
    </row>
    <row r="47" s="164" customFormat="true" ht="24" hidden="false" customHeight="true" outlineLevel="0" collapsed="false">
      <c r="A47" s="247" t="s">
        <v>999</v>
      </c>
      <c r="B47" s="254" t="s">
        <v>1084</v>
      </c>
      <c r="C47" s="164" t="s">
        <v>1158</v>
      </c>
      <c r="D47" s="164" t="s">
        <v>1159</v>
      </c>
      <c r="E47" s="164" t="s">
        <v>1157</v>
      </c>
    </row>
    <row r="48" s="164" customFormat="true" ht="24" hidden="false" customHeight="true" outlineLevel="0" collapsed="false">
      <c r="A48" s="247" t="s">
        <v>1004</v>
      </c>
      <c r="B48" s="254" t="s">
        <v>1088</v>
      </c>
      <c r="C48" s="164" t="s">
        <v>1160</v>
      </c>
      <c r="D48" s="164" t="s">
        <v>1161</v>
      </c>
      <c r="E48" s="164" t="s">
        <v>1162</v>
      </c>
    </row>
    <row r="49" s="164" customFormat="true" ht="24" hidden="false" customHeight="true" outlineLevel="0" collapsed="false">
      <c r="A49" s="247" t="s">
        <v>1009</v>
      </c>
      <c r="B49" s="254" t="s">
        <v>1163</v>
      </c>
      <c r="C49" s="164" t="s">
        <v>1164</v>
      </c>
      <c r="D49" s="164" t="s">
        <v>1165</v>
      </c>
      <c r="E49" s="164" t="s">
        <v>1166</v>
      </c>
    </row>
    <row r="50" s="164" customFormat="true" ht="24" hidden="false" customHeight="true" outlineLevel="0" collapsed="false">
      <c r="A50" s="247" t="s">
        <v>1014</v>
      </c>
      <c r="B50" s="254" t="s">
        <v>1167</v>
      </c>
      <c r="C50" s="164" t="s">
        <v>1168</v>
      </c>
      <c r="D50" s="164" t="s">
        <v>1169</v>
      </c>
      <c r="E50" s="164" t="s">
        <v>1170</v>
      </c>
    </row>
    <row r="51" s="164" customFormat="true" ht="24" hidden="false" customHeight="true" outlineLevel="0" collapsed="false">
      <c r="A51" s="247" t="s">
        <v>1019</v>
      </c>
      <c r="B51" s="254" t="s">
        <v>1171</v>
      </c>
      <c r="C51" s="164" t="s">
        <v>1172</v>
      </c>
      <c r="D51" s="164" t="s">
        <v>1173</v>
      </c>
      <c r="E51" s="164" t="s">
        <v>1008</v>
      </c>
    </row>
    <row r="52" s="164" customFormat="true" ht="24" hidden="false" customHeight="true" outlineLevel="0" collapsed="false">
      <c r="A52" s="247" t="s">
        <v>1024</v>
      </c>
      <c r="B52" s="254" t="s">
        <v>1174</v>
      </c>
      <c r="C52" s="164" t="s">
        <v>1175</v>
      </c>
      <c r="D52" s="164" t="s">
        <v>1176</v>
      </c>
      <c r="E52" s="164" t="s">
        <v>1170</v>
      </c>
    </row>
    <row r="53" s="164" customFormat="true" ht="24" hidden="false" customHeight="true" outlineLevel="0" collapsed="false">
      <c r="A53" s="247" t="s">
        <v>1029</v>
      </c>
      <c r="B53" s="254" t="s">
        <v>1177</v>
      </c>
      <c r="C53" s="164" t="s">
        <v>1178</v>
      </c>
      <c r="D53" s="164" t="s">
        <v>1104</v>
      </c>
      <c r="E53" s="164" t="s">
        <v>1179</v>
      </c>
    </row>
    <row r="54" s="164" customFormat="true" ht="24" hidden="false" customHeight="true" outlineLevel="0" collapsed="false">
      <c r="A54" s="247" t="s">
        <v>1034</v>
      </c>
      <c r="B54" s="254" t="s">
        <v>1180</v>
      </c>
      <c r="C54" s="164" t="s">
        <v>1107</v>
      </c>
      <c r="D54" s="164" t="s">
        <v>1181</v>
      </c>
      <c r="E54" s="164" t="s">
        <v>1157</v>
      </c>
    </row>
    <row r="55" s="164" customFormat="true" ht="24" hidden="false" customHeight="true" outlineLevel="0" collapsed="false">
      <c r="A55" s="247" t="s">
        <v>1039</v>
      </c>
      <c r="B55" s="254" t="s">
        <v>1133</v>
      </c>
      <c r="C55" s="164" t="s">
        <v>1182</v>
      </c>
      <c r="D55" s="164" t="s">
        <v>1183</v>
      </c>
      <c r="E55" s="164" t="s">
        <v>1008</v>
      </c>
    </row>
    <row r="56" s="164" customFormat="true" ht="24" hidden="false" customHeight="true" outlineLevel="0" collapsed="false">
      <c r="A56" s="247" t="s">
        <v>1044</v>
      </c>
      <c r="B56" s="254" t="s">
        <v>1184</v>
      </c>
      <c r="C56" s="164" t="s">
        <v>1185</v>
      </c>
      <c r="D56" s="164" t="s">
        <v>1186</v>
      </c>
      <c r="E56" s="164" t="s">
        <v>1187</v>
      </c>
      <c r="F56" s="261" t="s">
        <v>1188</v>
      </c>
    </row>
    <row r="57" s="164" customFormat="true" ht="24" hidden="false" customHeight="true" outlineLevel="0" collapsed="false">
      <c r="A57" s="247" t="s">
        <v>1049</v>
      </c>
      <c r="B57" s="254" t="s">
        <v>1189</v>
      </c>
      <c r="C57" s="164" t="s">
        <v>1190</v>
      </c>
      <c r="D57" s="164" t="s">
        <v>1191</v>
      </c>
      <c r="E57" s="164" t="s">
        <v>1192</v>
      </c>
    </row>
    <row r="58" s="164" customFormat="true" ht="24" hidden="false" customHeight="true" outlineLevel="0" collapsed="false">
      <c r="A58" s="247" t="s">
        <v>1054</v>
      </c>
      <c r="B58" s="254" t="s">
        <v>1193</v>
      </c>
      <c r="C58" s="164" t="s">
        <v>1194</v>
      </c>
      <c r="D58" s="164" t="s">
        <v>1195</v>
      </c>
      <c r="E58" s="164" t="s">
        <v>1082</v>
      </c>
    </row>
    <row r="59" s="164" customFormat="true" ht="24" hidden="false" customHeight="true" outlineLevel="0" collapsed="false">
      <c r="A59" s="247" t="s">
        <v>1059</v>
      </c>
      <c r="B59" s="254" t="s">
        <v>1196</v>
      </c>
      <c r="C59" s="164" t="s">
        <v>1197</v>
      </c>
      <c r="D59" s="164" t="s">
        <v>1198</v>
      </c>
      <c r="E59" s="164" t="s">
        <v>1199</v>
      </c>
    </row>
    <row r="60" s="164" customFormat="true" ht="24" hidden="false" customHeight="true" outlineLevel="0" collapsed="false">
      <c r="A60" s="247" t="s">
        <v>1063</v>
      </c>
      <c r="B60" s="254" t="s">
        <v>1200</v>
      </c>
      <c r="C60" s="164" t="s">
        <v>1201</v>
      </c>
      <c r="D60" s="164" t="s">
        <v>1202</v>
      </c>
      <c r="E60" s="164" t="s">
        <v>1048</v>
      </c>
    </row>
    <row r="61" s="164" customFormat="true" ht="24" hidden="false" customHeight="true" outlineLevel="0" collapsed="false">
      <c r="A61" s="247" t="n">
        <v>16</v>
      </c>
      <c r="B61" s="254" t="s">
        <v>1203</v>
      </c>
      <c r="C61" s="164" t="s">
        <v>1204</v>
      </c>
      <c r="D61" s="164" t="s">
        <v>1205</v>
      </c>
      <c r="E61" s="164" t="s">
        <v>1206</v>
      </c>
    </row>
    <row r="62" s="164" customFormat="true" ht="24" hidden="false" customHeight="true" outlineLevel="0" collapsed="false">
      <c r="A62" s="247" t="n">
        <v>17</v>
      </c>
      <c r="B62" s="256" t="s">
        <v>1207</v>
      </c>
      <c r="C62" s="223" t="s">
        <v>1208</v>
      </c>
      <c r="D62" s="223" t="s">
        <v>1209</v>
      </c>
      <c r="E62" s="223" t="s">
        <v>1082</v>
      </c>
      <c r="F62" s="223"/>
    </row>
    <row r="63" s="164" customFormat="true" ht="24" hidden="false" customHeight="true" outlineLevel="0" collapsed="false">
      <c r="A63" s="247" t="n">
        <v>18</v>
      </c>
      <c r="B63" s="256" t="s">
        <v>1210</v>
      </c>
      <c r="C63" s="223" t="s">
        <v>1211</v>
      </c>
      <c r="D63" s="223" t="s">
        <v>1212</v>
      </c>
      <c r="E63" s="164" t="s">
        <v>1082</v>
      </c>
      <c r="F63" s="223"/>
    </row>
    <row r="64" s="164" customFormat="true" ht="24" hidden="false" customHeight="true" outlineLevel="0" collapsed="false">
      <c r="A64" s="247" t="n">
        <v>19</v>
      </c>
      <c r="B64" s="256" t="s">
        <v>1213</v>
      </c>
      <c r="C64" s="223" t="s">
        <v>1214</v>
      </c>
      <c r="D64" s="223" t="s">
        <v>1215</v>
      </c>
      <c r="E64" s="164" t="s">
        <v>1216</v>
      </c>
      <c r="F64" s="223"/>
    </row>
    <row r="65" s="164" customFormat="true" ht="42.75" hidden="false" customHeight="true" outlineLevel="0" collapsed="false">
      <c r="A65" s="250" t="n">
        <v>20</v>
      </c>
      <c r="B65" s="257" t="s">
        <v>1217</v>
      </c>
      <c r="C65" s="258" t="s">
        <v>1218</v>
      </c>
      <c r="D65" s="258" t="s">
        <v>1219</v>
      </c>
      <c r="E65" s="258" t="s">
        <v>1220</v>
      </c>
      <c r="F65" s="262" t="s">
        <v>12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1:41:58Z</dcterms:created>
  <dc:creator>의법=3</dc:creator>
  <dc:description/>
  <dc:language>en-US</dc:language>
  <cp:lastModifiedBy>user</cp:lastModifiedBy>
  <cp:lastPrinted>2012-10-22T02:41:24Z</cp:lastPrinted>
  <dcterms:modified xsi:type="dcterms:W3CDTF">2012-10-22T02:41:25Z</dcterms:modified>
  <cp:revision>0</cp:revision>
  <dc:subject/>
  <dc:title/>
</cp:coreProperties>
</file>