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 퇴직사유별 공무원" sheetId="4" state="visible" r:id="rId5"/>
    <sheet name="5.관내 관공서 및 주요기관" sheetId="5" state="visible" r:id="rId6"/>
    <sheet name="6.민원서류처리" sheetId="6" state="visible" r:id="rId7"/>
    <sheet name="7.여권발급  " sheetId="7" state="visible" r:id="rId8"/>
    <sheet name="8.범죄발생및검거" sheetId="8" state="visible" r:id="rId9"/>
    <sheet name="8-1.범죄발생및검거(경찰서별) " sheetId="9" state="visible" r:id="rId10"/>
    <sheet name="9.연령별피의자" sheetId="10" state="visible" r:id="rId11"/>
    <sheet name="10.학력별피의자 " sheetId="11" state="visible" r:id="rId12"/>
    <sheet name="11.소년범죄  " sheetId="12" state="visible" r:id="rId13"/>
    <sheet name="12.외국인범죄 " sheetId="13" state="visible" r:id="rId14"/>
    <sheet name="13.화재발생  " sheetId="14" state="visible" r:id="rId15"/>
    <sheet name="14.발화요인별 화재발생" sheetId="15" state="visible" r:id="rId16"/>
    <sheet name="15.장소별화재발생" sheetId="16" state="visible" r:id="rId17"/>
    <sheet name="16.산불발생 현황" sheetId="17" state="visible" r:id="rId18"/>
    <sheet name="17.소방장비 " sheetId="18" state="visible" r:id="rId19"/>
    <sheet name="18.119 구급활동실적" sheetId="19" state="visible" r:id="rId20"/>
    <sheet name="19.119구조활동실적" sheetId="20" state="visible" r:id="rId21"/>
    <sheet name="20.재난사고발생및피해현황" sheetId="21" state="visible" r:id="rId22"/>
    <sheet name="21.풍수해발생" sheetId="22" state="visible" r:id="rId23"/>
    <sheet name="22.소방대상물현황" sheetId="23" state="visible" r:id="rId24"/>
    <sheet name="23.위험물제조소 설치현황 " sheetId="24" state="visible" r:id="rId25"/>
    <sheet name="24.교통사고발생(자동차)" sheetId="25" state="visible" r:id="rId26"/>
    <sheet name="25.자동차단속및처리 " sheetId="26" state="visible" r:id="rId27"/>
    <sheet name="26.운전면허소지자 " sheetId="27" state="visible" r:id="rId28"/>
    <sheet name="27.운전면허시험실시 " sheetId="28" state="visible" r:id="rId29"/>
    <sheet name="28.외국 자매도시와의 교류현황" sheetId="29" state="visible" r:id="rId30"/>
  </sheets>
  <definedNames>
    <definedName function="false" hidden="false" localSheetId="0" name="_xlnm.Print_Area" vbProcedure="false">'1.공무원 총괄'!$A$1:$H$17</definedName>
    <definedName function="false" hidden="false" localSheetId="11" name="_xlnm.Print_Area" vbProcedure="false">'11.소년범죄  '!$A$1:$J$15</definedName>
    <definedName function="false" hidden="false" localSheetId="12" name="_xlnm.Print_Area" vbProcedure="false">'12.외국인범죄 '!$A$1:$J$18</definedName>
    <definedName function="false" hidden="false" localSheetId="14" name="_xlnm.Print_Area" vbProcedure="false">'14.발화요인별 화재발생'!$A$1:$O$19</definedName>
    <definedName function="false" hidden="false" localSheetId="17" name="_xlnm.Print_Area" vbProcedure="false">'17.소방장비 '!$A$1:$AB$34</definedName>
    <definedName function="false" hidden="false" localSheetId="18" name="_xlnm.Print_Area" vbProcedure="false">'18.119 구급활동실적'!$A$1:$S$16</definedName>
    <definedName function="false" hidden="false" localSheetId="19" name="_xlnm.Print_Area" vbProcedure="false">'19.119구조활동실적'!$A$1:$R$18</definedName>
    <definedName function="false" hidden="false" localSheetId="20" name="_xlnm.Print_Area" vbProcedure="false">'20.재난사고발생및피해현황'!$A$1:$P$21</definedName>
    <definedName function="false" hidden="false" localSheetId="21" name="_xlnm.Print_Area" vbProcedure="false">'21.풍수해발생'!$A$1:$K$10</definedName>
    <definedName function="false" hidden="false" localSheetId="22" name="_xlnm.Print_Area" vbProcedure="false">'22.소방대상물현황'!$A$1:$O$34</definedName>
    <definedName function="false" hidden="false" localSheetId="23" name="_xlnm.Print_Area" vbProcedure="false">'23.위험물제조소 설치현황 '!$A$1:$R$13</definedName>
    <definedName function="false" hidden="false" localSheetId="24" name="_xlnm.Print_Area" vbProcedure="false">'24.교통사고발생(자동차)'!$A$1:$K$24</definedName>
    <definedName function="false" hidden="false" localSheetId="26" name="_xlnm.Print_Area" vbProcedure="false">'26.운전면허소지자 '!$A$1:$L$15</definedName>
    <definedName function="false" hidden="false" localSheetId="28" name="_xlnm.Print_Area" vbProcedure="false">'28.외국 자매도시와의 교류현황'!$A$1:$F$26</definedName>
    <definedName function="false" hidden="false" localSheetId="2" name="_xlnm.Print_Area" vbProcedure="false">'3.읍면동 공무원'!$A$1:$M$13</definedName>
    <definedName function="false" hidden="false" localSheetId="4" name="_xlnm.Print_Area" vbProcedure="false">'5.관내 관공서 및 주요기관'!$A$1:$V$32</definedName>
    <definedName function="false" hidden="false" localSheetId="9" name="_xlnm.Print_Area" vbProcedure="false">'9.연령별피의자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1"/>
            <color rgb="FF000000"/>
            <rFont val="굴림"/>
            <family val="3"/>
            <charset val="129"/>
          </rPr>
          <t xml:space="preserve">27.</t>
        </r>
        <r>
          <rPr>
            <sz val="11"/>
            <color rgb="FF000000"/>
            <rFont val="DejaVu Sans"/>
            <family val="2"/>
          </rPr>
          <t xml:space="preserve">도로교통사고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자동차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와 같은 값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</xdr:row>
                <xdr:rowOff>8</xdr:rowOff>
              </xdr:from>
              <xdr:to>
                <xdr:col>15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1" uniqueCount="1058"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t xml:space="preserve">2 0 0 6 </t>
  </si>
  <si>
    <t xml:space="preserve">2 0 0 7 </t>
  </si>
  <si>
    <t xml:space="preserve">2 0 0 8 </t>
  </si>
  <si>
    <t xml:space="preserve">2 0 0 9</t>
  </si>
  <si>
    <t xml:space="preserve">2 0 1 0 </t>
  </si>
  <si>
    <t xml:space="preserve">정 무 직</t>
  </si>
  <si>
    <t xml:space="preserve">-</t>
  </si>
  <si>
    <t xml:space="preserve">Political </t>
  </si>
  <si>
    <t xml:space="preserve">별 정 직</t>
  </si>
  <si>
    <t xml:space="preserve">Specific</t>
  </si>
  <si>
    <r>
      <rPr>
        <sz val="10"/>
        <rFont val="Noto Sans"/>
        <family val="2"/>
      </rPr>
      <t xml:space="preserve">특      정      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치경찰</t>
    </r>
    <r>
      <rPr>
        <sz val="10"/>
        <rFont val="Arial"/>
        <family val="2"/>
      </rPr>
      <t xml:space="preserve">)</t>
    </r>
  </si>
  <si>
    <t xml:space="preserve">Special</t>
  </si>
  <si>
    <t xml:space="preserve">일 반 직</t>
  </si>
  <si>
    <t xml:space="preserve">General</t>
  </si>
  <si>
    <r>
      <rPr>
        <sz val="10"/>
        <rFont val="Noto Sans"/>
        <family val="2"/>
      </rPr>
      <t xml:space="preserve">연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지도직</t>
    </r>
  </si>
  <si>
    <t xml:space="preserve">Research &amp; Advising</t>
  </si>
  <si>
    <t xml:space="preserve">기 능 직</t>
  </si>
  <si>
    <t xml:space="preserve">Technica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10"/>
        <rFont val="Arial"/>
        <family val="2"/>
      </rPr>
      <t xml:space="preserve">Techni-cal</t>
    </r>
  </si>
  <si>
    <r>
      <rPr>
        <sz val="9"/>
        <rFont val="Noto Sans"/>
        <family val="2"/>
      </rPr>
      <t xml:space="preserve">고용직
</t>
    </r>
    <r>
      <rPr>
        <sz val="9"/>
        <rFont val="Arial"/>
        <family val="2"/>
      </rPr>
      <t xml:space="preserve">Tempor-ary</t>
    </r>
  </si>
  <si>
    <r>
      <rPr>
        <sz val="10"/>
        <rFont val="Noto Sans"/>
        <family val="2"/>
      </rPr>
      <t xml:space="preserve">계약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4~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~5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t xml:space="preserve">공보과</t>
  </si>
  <si>
    <t xml:space="preserve">종합민원실</t>
  </si>
  <si>
    <t xml:space="preserve">자치행정국</t>
  </si>
  <si>
    <t xml:space="preserve">주민생활지원국</t>
  </si>
  <si>
    <t xml:space="preserve">문화산업국</t>
  </si>
  <si>
    <t xml:space="preserve">환경교통국</t>
  </si>
  <si>
    <t xml:space="preserve">친환경농수축산국</t>
  </si>
  <si>
    <t xml:space="preserve">도시건설국</t>
  </si>
  <si>
    <t xml:space="preserve">자치경찰대</t>
  </si>
  <si>
    <t xml:space="preserve">보      건      소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ial</t>
    </r>
  </si>
  <si>
    <r>
      <rPr>
        <sz val="10"/>
        <rFont val="Noto Sans"/>
        <family val="2"/>
      </rPr>
      <t xml:space="preserve">고 용 직
</t>
    </r>
    <r>
      <rPr>
        <sz val="10"/>
        <rFont val="Arial"/>
        <family val="2"/>
      </rPr>
      <t xml:space="preserve">Temporary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t xml:space="preserve">20 0 6 </t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al Skill service</t>
    </r>
  </si>
  <si>
    <r>
      <rPr>
        <sz val="10"/>
        <rFont val="Noto Sans"/>
        <family val="2"/>
      </rPr>
      <t xml:space="preserve">계약직
</t>
    </r>
    <r>
      <rPr>
        <sz val="10"/>
        <rFont val="Arial"/>
        <family val="2"/>
      </rPr>
      <t xml:space="preserve">Contract -ual service</t>
    </r>
  </si>
  <si>
    <r>
      <rPr>
        <sz val="10"/>
        <rFont val="Noto Sans"/>
        <family val="2"/>
      </rPr>
      <t xml:space="preserve">고용직
</t>
    </r>
    <r>
      <rPr>
        <sz val="10"/>
        <rFont val="Arial"/>
        <family val="2"/>
      </rPr>
      <t xml:space="preserve">Labor
service</t>
    </r>
  </si>
  <si>
    <t xml:space="preserve">Year &amp; Cause</t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2 0 0 6</t>
  </si>
  <si>
    <t xml:space="preserve">2 0 0 8</t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당연퇴직</t>
  </si>
  <si>
    <t xml:space="preserve">personable Resignment</t>
  </si>
  <si>
    <t xml:space="preserve">사      망</t>
  </si>
  <si>
    <t xml:space="preserve">Death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관내 관공서 및 주요기관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Arial"/>
        <family val="2"/>
      </rPr>
      <t xml:space="preserve">)</t>
    </r>
  </si>
  <si>
    <t xml:space="preserve">        (Unit : number)</t>
  </si>
  <si>
    <t xml:space="preserve">연별 </t>
  </si>
  <si>
    <r>
      <rPr>
        <sz val="9"/>
        <rFont val="Noto Sans"/>
        <family val="2"/>
      </rPr>
      <t xml:space="preserve">합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지 방 행 정 관 서
</t>
    </r>
    <r>
      <rPr>
        <sz val="9"/>
        <rFont val="Arial"/>
        <family val="2"/>
      </rPr>
      <t xml:space="preserve">Local administration offices and agencies</t>
    </r>
  </si>
  <si>
    <r>
      <rPr>
        <sz val="9"/>
        <rFont val="Noto Sans"/>
        <family val="2"/>
      </rPr>
      <t xml:space="preserve">경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돋움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  원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검  찰  관  서
</t>
    </r>
    <r>
      <rPr>
        <sz val="9"/>
        <rFont val="Arial"/>
        <family val="2"/>
      </rPr>
      <t xml:space="preserve">Court and prosecutions offices</t>
    </r>
  </si>
  <si>
    <t xml:space="preserve">Year </t>
  </si>
  <si>
    <r>
      <rPr>
        <sz val="9"/>
        <rFont val="Noto Sans"/>
        <family val="2"/>
      </rPr>
      <t xml:space="preserve">도
</t>
    </r>
    <r>
      <rPr>
        <sz val="8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
</t>
    </r>
    <r>
      <rPr>
        <sz val="9"/>
        <rFont val="Arial"/>
        <family val="2"/>
      </rPr>
      <t xml:space="preserve">Si</t>
    </r>
  </si>
  <si>
    <r>
      <rPr>
        <sz val="9"/>
        <rFont val="Noto Sans"/>
        <family val="2"/>
      </rPr>
      <t xml:space="preserve">읍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동
</t>
    </r>
    <r>
      <rPr>
        <sz val="9"/>
        <rFont val="Arial"/>
        <family val="2"/>
      </rPr>
      <t xml:space="preserve">Eup
Myeon
Dong</t>
    </r>
  </si>
  <si>
    <r>
      <rPr>
        <sz val="9"/>
        <rFont val="Noto Sans"/>
        <family val="2"/>
      </rPr>
      <t xml:space="preserve">직속기관
</t>
    </r>
    <r>
      <rPr>
        <sz val="9"/>
        <rFont val="Arial"/>
        <family val="2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돋움"/>
        <family val="3"/>
        <charset val="129"/>
      </rPr>
      <t xml:space="preserve">Branch Offices
</t>
    </r>
  </si>
  <si>
    <r>
      <rPr>
        <sz val="9"/>
        <rFont val="Noto Sans"/>
        <family val="2"/>
      </rPr>
      <t xml:space="preserve">사   업   소
</t>
    </r>
    <r>
      <rPr>
        <sz val="9"/>
        <rFont val="Arial"/>
        <family val="2"/>
      </rPr>
      <t xml:space="preserve">Affiliated agencies</t>
    </r>
  </si>
  <si>
    <r>
      <rPr>
        <sz val="9"/>
        <rFont val="Noto Sans"/>
        <family val="2"/>
      </rPr>
      <t xml:space="preserve">경찰청
</t>
    </r>
    <r>
      <rPr>
        <sz val="9"/>
        <rFont val="Arial"/>
        <family val="2"/>
      </rPr>
      <t xml:space="preserve">Police office</t>
    </r>
  </si>
  <si>
    <r>
      <rPr>
        <sz val="9"/>
        <rFont val="Noto Sans"/>
        <family val="2"/>
      </rPr>
      <t xml:space="preserve">경찰서
</t>
    </r>
    <r>
      <rPr>
        <sz val="9"/>
        <rFont val="Arial"/>
        <family val="2"/>
      </rPr>
      <t xml:space="preserve">1)
</t>
    </r>
    <r>
      <rPr>
        <sz val="9"/>
        <rFont val="돋움"/>
        <family val="3"/>
        <charset val="129"/>
      </rPr>
      <t xml:space="preserve">
</t>
    </r>
    <r>
      <rPr>
        <sz val="9"/>
        <rFont val="Arial"/>
        <family val="2"/>
      </rPr>
      <t xml:space="preserve">Police
station</t>
    </r>
  </si>
  <si>
    <r>
      <rPr>
        <sz val="8"/>
        <rFont val="Noto Sans"/>
        <family val="2"/>
      </rPr>
      <t xml:space="preserve">순찰지구대ㆍ파출소</t>
    </r>
    <r>
      <rPr>
        <sz val="8"/>
        <rFont val="Arial"/>
        <family val="2"/>
      </rPr>
      <t xml:space="preserve">2)
patrol division</t>
    </r>
    <r>
      <rPr>
        <sz val="8"/>
        <rFont val="Noto Sans"/>
        <family val="2"/>
      </rPr>
      <t xml:space="preserve">ㆍ</t>
    </r>
    <r>
      <rPr>
        <sz val="8"/>
        <rFont val="Arial"/>
        <family val="2"/>
      </rPr>
      <t xml:space="preserve">police stand</t>
    </r>
  </si>
  <si>
    <r>
      <rPr>
        <sz val="9"/>
        <rFont val="Noto Sans"/>
        <family val="2"/>
      </rPr>
      <t xml:space="preserve">소방본부
</t>
    </r>
    <r>
      <rPr>
        <sz val="9"/>
        <rFont val="Arial"/>
        <family val="2"/>
      </rPr>
      <t xml:space="preserve">Fire head-quarter</t>
    </r>
  </si>
  <si>
    <r>
      <rPr>
        <sz val="9"/>
        <rFont val="Noto Sans"/>
        <family val="2"/>
      </rPr>
      <t xml:space="preserve">소방서
</t>
    </r>
    <r>
      <rPr>
        <sz val="9"/>
        <rFont val="Arial"/>
        <family val="2"/>
      </rPr>
      <t xml:space="preserve">Fire
Station</t>
    </r>
  </si>
  <si>
    <r>
      <rPr>
        <sz val="9"/>
        <rFont val="Arial"/>
        <family val="2"/>
      </rPr>
      <t xml:space="preserve">119</t>
    </r>
    <r>
      <rPr>
        <sz val="9"/>
        <rFont val="Noto Sans"/>
        <family val="2"/>
      </rPr>
      <t xml:space="preserve">센터
</t>
    </r>
    <r>
      <rPr>
        <sz val="9"/>
        <rFont val="Arial"/>
        <family val="2"/>
      </rPr>
      <t xml:space="preserve">3)
Fire station branch</t>
    </r>
  </si>
  <si>
    <r>
      <rPr>
        <sz val="9"/>
        <rFont val="Noto Sans"/>
        <family val="2"/>
      </rPr>
      <t xml:space="preserve">법원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원
</t>
    </r>
    <r>
      <rPr>
        <sz val="9"/>
        <rFont val="Arial"/>
        <family val="2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Arial"/>
        <family val="2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청
</t>
    </r>
    <r>
      <rPr>
        <sz val="9"/>
        <rFont val="Arial"/>
        <family val="2"/>
      </rPr>
      <t xml:space="preserve">Prosecu-tion
branch</t>
    </r>
  </si>
  <si>
    <r>
      <rPr>
        <sz val="9"/>
        <rFont val="Noto Sans"/>
        <family val="2"/>
      </rPr>
      <t xml:space="preserve">교도소</t>
    </r>
    <r>
      <rPr>
        <sz val="9"/>
        <rFont val="Arial"/>
        <family val="2"/>
      </rPr>
      <t xml:space="preserve">4)
Prison</t>
    </r>
  </si>
  <si>
    <r>
      <rPr>
        <sz val="9"/>
        <rFont val="Noto Sans"/>
        <family val="2"/>
      </rPr>
      <t xml:space="preserve">도
</t>
    </r>
    <r>
      <rPr>
        <sz val="9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
</t>
    </r>
    <r>
      <rPr>
        <sz val="9"/>
        <rFont val="Arial"/>
        <family val="2"/>
      </rPr>
      <t xml:space="preserve">Si </t>
    </r>
  </si>
  <si>
    <r>
      <rPr>
        <sz val="9"/>
        <rFont val="Noto Sans"/>
        <family val="2"/>
      </rPr>
      <t xml:space="preserve">읍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면
</t>
    </r>
    <r>
      <rPr>
        <sz val="9"/>
        <rFont val="Arial"/>
        <family val="2"/>
      </rPr>
      <t xml:space="preserve">Eup,Myeon</t>
    </r>
  </si>
  <si>
    <t xml:space="preserve">173(37)</t>
  </si>
  <si>
    <t xml:space="preserve">23(4)</t>
  </si>
  <si>
    <t xml:space="preserve">10(3)</t>
  </si>
  <si>
    <t xml:space="preserve">2 0 0 7</t>
  </si>
  <si>
    <t xml:space="preserve">173(43)</t>
  </si>
  <si>
    <t xml:space="preserve">169(64)</t>
  </si>
  <si>
    <t xml:space="preserve">23(10)</t>
  </si>
  <si>
    <t xml:space="preserve">13(3)</t>
  </si>
  <si>
    <t xml:space="preserve">162(84)</t>
  </si>
  <si>
    <t xml:space="preserve">18(18)</t>
  </si>
  <si>
    <t xml:space="preserve">13(2)</t>
  </si>
  <si>
    <t xml:space="preserve"> </t>
  </si>
  <si>
    <t xml:space="preserve">보훈청  
</t>
  </si>
  <si>
    <t xml:space="preserve">교육청
</t>
  </si>
  <si>
    <r>
      <rPr>
        <sz val="9"/>
        <rFont val="Noto Sans"/>
        <family val="2"/>
      </rPr>
      <t xml:space="preserve">우체국
관서</t>
    </r>
    <r>
      <rPr>
        <sz val="9"/>
        <rFont val="돋움"/>
        <family val="3"/>
        <charset val="129"/>
      </rPr>
      <t xml:space="preserve">5)
</t>
    </r>
  </si>
  <si>
    <t xml:space="preserve">세무서
</t>
  </si>
  <si>
    <t xml:space="preserve">국립농산물품질관리원 제주지원</t>
  </si>
  <si>
    <t xml:space="preserve">기타중앙
직속기관
</t>
  </si>
  <si>
    <t xml:space="preserve">전화국
</t>
  </si>
  <si>
    <t xml:space="preserve">방송사
</t>
  </si>
  <si>
    <r>
      <rPr>
        <sz val="9"/>
        <rFont val="Noto Sans"/>
        <family val="2"/>
      </rPr>
      <t xml:space="preserve">신문사</t>
    </r>
    <r>
      <rPr>
        <sz val="9"/>
        <rFont val="돋움"/>
        <family val="3"/>
        <charset val="129"/>
      </rPr>
      <t xml:space="preserve">6</t>
    </r>
    <r>
      <rPr>
        <sz val="9"/>
        <rFont val="Arial"/>
        <family val="2"/>
      </rPr>
      <t xml:space="preserve">)
</t>
    </r>
  </si>
  <si>
    <t xml:space="preserve">한국농촌공사
</t>
  </si>
  <si>
    <r>
      <rPr>
        <sz val="9"/>
        <rFont val="Noto Sans"/>
        <family val="2"/>
      </rPr>
      <t xml:space="preserve">협   동   조   합
</t>
    </r>
    <r>
      <rPr>
        <sz val="9"/>
        <rFont val="Arial"/>
        <family val="2"/>
      </rPr>
      <t xml:space="preserve">Cooperation association</t>
    </r>
  </si>
  <si>
    <t xml:space="preserve">Year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7)</t>
    </r>
  </si>
  <si>
    <t xml:space="preserve">원예</t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수산업</t>
    </r>
    <r>
      <rPr>
        <sz val="9"/>
        <rFont val="돋움"/>
        <family val="3"/>
        <charset val="129"/>
      </rPr>
      <t xml:space="preserve">9)</t>
    </r>
  </si>
  <si>
    <t xml:space="preserve">산림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10)</t>
    </r>
  </si>
  <si>
    <t xml:space="preserve">patriot and veteran office</t>
  </si>
  <si>
    <t xml:space="preserve">Educat
-ional
 office </t>
  </si>
  <si>
    <t xml:space="preserve">Post
office</t>
  </si>
  <si>
    <t xml:space="preserve">Tax office</t>
  </si>
  <si>
    <t xml:space="preserve">N.A.Q.S</t>
  </si>
  <si>
    <t xml:space="preserve">Other central
government agency</t>
  </si>
  <si>
    <t xml:space="preserve">Telephone office</t>
  </si>
  <si>
    <t xml:space="preserve">Broadcast-ing station</t>
  </si>
  <si>
    <t xml:space="preserve">News-paper
Company</t>
  </si>
  <si>
    <t xml:space="preserve">KARIC</t>
  </si>
  <si>
    <t xml:space="preserve">Agricul
-ture</t>
  </si>
  <si>
    <t xml:space="preserve">Garden
-ing</t>
  </si>
  <si>
    <t xml:space="preserve">Live
-stock</t>
  </si>
  <si>
    <t xml:space="preserve">Fishery</t>
  </si>
  <si>
    <t xml:space="preserve">Forestry</t>
  </si>
  <si>
    <t xml:space="preserve">Others</t>
  </si>
  <si>
    <t xml:space="preserve">23(12)</t>
  </si>
  <si>
    <t xml:space="preserve">12(13)</t>
  </si>
  <si>
    <t xml:space="preserve">1(2)</t>
  </si>
  <si>
    <t xml:space="preserve">4(6)</t>
  </si>
  <si>
    <t xml:space="preserve">24(13)</t>
  </si>
  <si>
    <t xml:space="preserve">10(25)</t>
  </si>
  <si>
    <t xml:space="preserve">1(6)</t>
  </si>
  <si>
    <t xml:space="preserve">4(7)</t>
  </si>
  <si>
    <t xml:space="preserve">21(11)</t>
  </si>
  <si>
    <t xml:space="preserve">10(27)</t>
  </si>
  <si>
    <t xml:space="preserve">1(7)</t>
  </si>
  <si>
    <t xml:space="preserve">1(13)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해양경찰서 포함</t>
    </r>
  </si>
  <si>
    <r>
      <rPr>
        <sz val="10"/>
        <rFont val="굴림"/>
        <family val="3"/>
        <charset val="129"/>
      </rPr>
      <t xml:space="preserve">      2) (  )</t>
    </r>
    <r>
      <rPr>
        <sz val="10"/>
        <rFont val="Noto Sans"/>
        <family val="2"/>
      </rPr>
      <t xml:space="preserve">는 치안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초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출장소임</t>
    </r>
  </si>
  <si>
    <r>
      <rPr>
        <sz val="10"/>
        <rFont val="굴림"/>
        <family val="3"/>
        <charset val="129"/>
      </rPr>
      <t xml:space="preserve">      3) ( )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임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소년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구치소 등 포함</t>
    </r>
  </si>
  <si>
    <r>
      <rPr>
        <sz val="10"/>
        <rFont val="굴림"/>
        <family val="3"/>
        <charset val="129"/>
      </rPr>
      <t xml:space="preserve">      5) ( )</t>
    </r>
    <r>
      <rPr>
        <sz val="10"/>
        <rFont val="Noto Sans"/>
        <family val="2"/>
      </rPr>
      <t xml:space="preserve">는 우편취급소임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종합일간신문사에 한함</t>
    </r>
  </si>
  <si>
    <r>
      <rPr>
        <sz val="10"/>
        <rFont val="굴림"/>
        <family val="3"/>
        <charset val="129"/>
      </rPr>
      <t xml:space="preserve">      7) </t>
    </r>
    <r>
      <rPr>
        <sz val="10"/>
        <rFont val="Noto Sans"/>
        <family val="2"/>
      </rPr>
      <t xml:space="preserve">지역농협에 한하며</t>
    </r>
    <r>
      <rPr>
        <sz val="10"/>
        <rFont val="굴림"/>
        <family val="3"/>
        <charset val="129"/>
      </rPr>
      <t xml:space="preserve">, (  ) </t>
    </r>
    <r>
      <rPr>
        <sz val="10"/>
        <rFont val="Noto Sans"/>
        <family val="2"/>
      </rPr>
      <t xml:space="preserve">는 지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지소 포함</t>
    </r>
  </si>
  <si>
    <r>
      <rPr>
        <sz val="10"/>
        <rFont val="굴림"/>
        <family val="3"/>
        <charset val="129"/>
      </rPr>
      <t xml:space="preserve">      8) ( ) </t>
    </r>
    <r>
      <rPr>
        <sz val="10"/>
        <rFont val="Noto Sans"/>
        <family val="2"/>
      </rPr>
      <t xml:space="preserve">는 지점</t>
    </r>
  </si>
  <si>
    <r>
      <rPr>
        <sz val="10"/>
        <rFont val="굴림"/>
        <family val="3"/>
        <charset val="129"/>
      </rPr>
      <t xml:space="preserve">      9) (  ) </t>
    </r>
    <r>
      <rPr>
        <sz val="10"/>
        <rFont val="Noto Sans"/>
        <family val="2"/>
      </rPr>
      <t xml:space="preserve">는 지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출장소 포함</t>
    </r>
  </si>
  <si>
    <r>
      <rPr>
        <sz val="10"/>
        <rFont val="굴림"/>
        <family val="3"/>
        <charset val="129"/>
      </rPr>
      <t xml:space="preserve">     10) </t>
    </r>
    <r>
      <rPr>
        <sz val="10"/>
        <rFont val="Noto Sans"/>
        <family val="2"/>
      </rPr>
      <t xml:space="preserve">품목조합에 한함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감귤농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양돈농협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t xml:space="preserve">기       타</t>
  </si>
  <si>
    <t xml:space="preserve">Total</t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(Unit : person)</t>
  </si>
  <si>
    <t xml:space="preserve">연    별</t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     </t>
    </r>
    <r>
      <rPr>
        <sz val="10"/>
        <rFont val="돋움"/>
        <family val="3"/>
        <charset val="129"/>
      </rPr>
      <t xml:space="preserve">By purpose</t>
    </r>
  </si>
  <si>
    <r>
      <rPr>
        <sz val="10"/>
        <rFont val="Noto Sans"/>
        <family val="2"/>
      </rPr>
      <t xml:space="preserve">기     간     별</t>
    </r>
    <r>
      <rPr>
        <sz val="10"/>
        <rFont val="Arial"/>
        <family val="2"/>
      </rPr>
      <t xml:space="preserve">1)          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남</t>
  </si>
  <si>
    <t xml:space="preserve">여</t>
  </si>
  <si>
    <t xml:space="preserve">관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미만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월    별</t>
  </si>
  <si>
    <t xml:space="preserve">Male</t>
  </si>
  <si>
    <t xml:space="preserve">Femle</t>
  </si>
  <si>
    <t xml:space="preserve">Official</t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upder 5year
(multiple)</t>
  </si>
  <si>
    <t xml:space="preserve">Five year
(multiple)</t>
  </si>
  <si>
    <t xml:space="preserve">ten year
(multiple)</t>
  </si>
  <si>
    <t xml:space="preserve">Under 
20 years
old</t>
  </si>
  <si>
    <t xml:space="preserve">61 years
and over</t>
  </si>
  <si>
    <t xml:space="preserve">Month</t>
  </si>
  <si>
    <t xml:space="preserve">2 0 1 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Adminstrative Management Division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'03</t>
    </r>
    <r>
      <rPr>
        <sz val="10"/>
        <rFont val="Noto Sans"/>
        <family val="2"/>
      </rPr>
      <t xml:space="preserve">년이후 자료는 여행증명 발급건수 제외된 수치임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  10</t>
    </r>
    <r>
      <rPr>
        <sz val="10"/>
        <rFont val="Noto Sans"/>
        <family val="2"/>
      </rPr>
      <t xml:space="preserve">년복수는 </t>
    </r>
    <r>
      <rPr>
        <sz val="10"/>
        <rFont val="굴림"/>
        <family val="3"/>
        <charset val="129"/>
      </rPr>
      <t xml:space="preserve">'05. 9</t>
    </r>
    <r>
      <rPr>
        <sz val="10"/>
        <rFont val="Noto Sans"/>
        <family val="2"/>
      </rPr>
      <t xml:space="preserve">월 신설됨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연      별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Offense against public morals</t>
  </si>
  <si>
    <t xml:space="preserve">Offenses other than
 criminal code</t>
  </si>
  <si>
    <t xml:space="preserve">월     별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b val="true"/>
        <sz val="18"/>
        <rFont val="Arial"/>
        <family val="2"/>
      </rPr>
      <t xml:space="preserve">8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강   력   범</t>
  </si>
  <si>
    <t xml:space="preserve">연        별</t>
  </si>
  <si>
    <t xml:space="preserve">Offenses other than 
criminal code</t>
  </si>
  <si>
    <t xml:space="preserve">경찰서별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Arial"/>
        <family val="2"/>
      </rPr>
      <t xml:space="preserve">(%)</t>
    </r>
  </si>
  <si>
    <t xml:space="preserve">Police Station</t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Seobu Police 
Station</t>
  </si>
  <si>
    <t xml:space="preserve">서 귀 포
경 찰 서</t>
  </si>
  <si>
    <t xml:space="preserve">Seogwipo Police 
Station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연       별</t>
  </si>
  <si>
    <t xml:space="preserve">합     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….</t>
  </si>
  <si>
    <t xml:space="preserve">855</t>
  </si>
  <si>
    <t xml:space="preserve">237</t>
  </si>
  <si>
    <t xml:space="preserve">191</t>
  </si>
  <si>
    <t xml:space="preserve">927</t>
  </si>
  <si>
    <t xml:space="preserve">436</t>
  </si>
  <si>
    <t xml:space="preserve">212</t>
  </si>
  <si>
    <t xml:space="preserve">동  부
경찰서</t>
  </si>
  <si>
    <t xml:space="preserve">서  부
경찰서</t>
  </si>
  <si>
    <t xml:space="preserve">Jeju Seobu Police 
Station</t>
  </si>
  <si>
    <t xml:space="preserve">서귀포
경찰서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Police Starion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법범</t>
  </si>
  <si>
    <t xml:space="preserve">특별법범</t>
  </si>
  <si>
    <t xml:space="preserve">Intellectual</t>
  </si>
  <si>
    <t xml:space="preserve">Violation of</t>
  </si>
  <si>
    <t xml:space="preserve">Other penal</t>
  </si>
  <si>
    <t xml:space="preserve">Special law </t>
  </si>
  <si>
    <t xml:space="preserve">offenses</t>
  </si>
  <si>
    <t xml:space="preserve">public morals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  국  인  범  죄          </t>
    </r>
    <r>
      <rPr>
        <b val="true"/>
        <sz val="18"/>
        <rFont val="Arial"/>
        <family val="2"/>
      </rPr>
      <t xml:space="preserve">Criminal Offenses by Foreigners</t>
    </r>
  </si>
  <si>
    <t xml:space="preserve">강력범</t>
  </si>
  <si>
    <t xml:space="preserve">절도범</t>
  </si>
  <si>
    <t xml:space="preserve">지능범</t>
  </si>
  <si>
    <t xml:space="preserve">기타형사범</t>
  </si>
  <si>
    <t xml:space="preserve">특별범범</t>
  </si>
  <si>
    <t xml:space="preserve">Violent</t>
  </si>
  <si>
    <t xml:space="preserve">Felony</t>
  </si>
  <si>
    <t xml:space="preserve">Other criminal</t>
  </si>
  <si>
    <t xml:space="preserve">Offenses other than
</t>
  </si>
  <si>
    <t xml:space="preserve">Thefts</t>
  </si>
  <si>
    <t xml:space="preserve">criminal cod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thousand won, person)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재산피해
경감액
</t>
    </r>
    <r>
      <rPr>
        <sz val="10"/>
        <rFont val="굴림"/>
        <family val="3"/>
        <charset val="129"/>
      </rPr>
      <t xml:space="preserve">Reduction amount of property damaged</t>
    </r>
  </si>
  <si>
    <t xml:space="preserve">인   명   피   해</t>
  </si>
  <si>
    <t xml:space="preserve">이재민수</t>
  </si>
  <si>
    <t xml:space="preserve">구조인원</t>
  </si>
  <si>
    <t xml:space="preserve">연     별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t xml:space="preserve">소방서별</t>
  </si>
  <si>
    <t xml:space="preserve">Numb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Fire Station</t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제주소방서</t>
  </si>
  <si>
    <t xml:space="preserve">Jeju 
Fire Station</t>
  </si>
  <si>
    <t xml:space="preserve">서귀포소방서</t>
  </si>
  <si>
    <t xml:space="preserve">Seogwipo 
Fire Station</t>
  </si>
  <si>
    <t xml:space="preserve">서부소방서</t>
  </si>
  <si>
    <t xml:space="preserve">Seobu
Fire Station</t>
  </si>
  <si>
    <t xml:space="preserve">동부소방서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Fire Control Policy Division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화</t>
  </si>
  <si>
    <t xml:space="preserve">자연적요인</t>
  </si>
  <si>
    <t xml:space="preserve">방 화</t>
  </si>
  <si>
    <r>
      <rPr>
        <sz val="10"/>
        <rFont val="Noto Sans"/>
        <family val="2"/>
      </rPr>
      <t xml:space="preserve">발화요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미  상</t>
    </r>
    <r>
      <rPr>
        <sz val="10"/>
        <rFont val="굴림"/>
        <family val="3"/>
        <charset val="129"/>
      </rPr>
      <t xml:space="preserve">)</t>
    </r>
  </si>
  <si>
    <t xml:space="preserve">전기적요인</t>
  </si>
  <si>
    <t xml:space="preserve">기계적</t>
  </si>
  <si>
    <t xml:space="preserve">화학적요인</t>
  </si>
  <si>
    <t xml:space="preserve">가스누출</t>
  </si>
  <si>
    <t xml:space="preserve">교통사고</t>
  </si>
  <si>
    <t xml:space="preserve">부주의</t>
  </si>
  <si>
    <t xml:space="preserve">방화명확</t>
  </si>
  <si>
    <t xml:space="preserve">방화의심</t>
  </si>
  <si>
    <t xml:space="preserve">Electricity</t>
  </si>
  <si>
    <t xml:space="preserve">요 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)</t>
    </r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굴림"/>
        <family val="3"/>
        <charset val="129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
및
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돋움"/>
        <family val="3"/>
        <charset val="129"/>
      </rPr>
      <t xml:space="preserve">)</t>
    </r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국가화재분류체계</t>
    </r>
    <r>
      <rPr>
        <sz val="10"/>
        <rFont val="Arial"/>
        <family val="2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공공기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노유자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녹지환경과</t>
    </r>
  </si>
  <si>
    <t xml:space="preserve">         Source : Jeju Special Self-Governing Province Environment &amp; Park Div.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소방장비     </t>
    </r>
    <r>
      <rPr>
        <b val="true"/>
        <sz val="18"/>
        <rFont val="Arial"/>
        <family val="2"/>
      </rPr>
      <t xml:space="preserve">Fire-fighting Equipment 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한양신명조,한컴돋움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한양신명조,한컴돋움"/>
        <family val="3"/>
        <charset val="129"/>
      </rPr>
      <t xml:space="preserve">)</t>
    </r>
  </si>
  <si>
    <t xml:space="preserve"> (Unit : each)</t>
  </si>
  <si>
    <t xml:space="preserve">합계</t>
  </si>
  <si>
    <t xml:space="preserve">폄프차</t>
  </si>
  <si>
    <t xml:space="preserve">물탱크</t>
  </si>
  <si>
    <t xml:space="preserve">화학차</t>
  </si>
  <si>
    <r>
      <rPr>
        <sz val="9.8"/>
        <rFont val="Noto Sans"/>
        <family val="2"/>
      </rPr>
      <t xml:space="preserve">고가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굴절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구조차</t>
    </r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무인
방수탑차</t>
  </si>
  <si>
    <r>
      <rPr>
        <sz val="9.8"/>
        <rFont val="한양신명조,한컴돋움"/>
        <family val="3"/>
        <charset val="129"/>
      </rPr>
      <t xml:space="preserve">33 </t>
    </r>
    <r>
      <rPr>
        <sz val="9.8"/>
        <rFont val="Noto Sans"/>
        <family val="2"/>
      </rPr>
      <t xml:space="preserve">이하</t>
    </r>
  </si>
  <si>
    <r>
      <rPr>
        <sz val="9.8"/>
        <rFont val="한양신명조,한컴돋움"/>
        <family val="3"/>
        <charset val="129"/>
      </rPr>
      <t xml:space="preserve">50 </t>
    </r>
    <r>
      <rPr>
        <sz val="9.8"/>
        <rFont val="Noto Sans"/>
        <family val="2"/>
      </rPr>
      <t xml:space="preserve">이상</t>
    </r>
  </si>
  <si>
    <r>
      <rPr>
        <sz val="9.8"/>
        <rFont val="한양신명조,한컴돋움"/>
        <family val="3"/>
        <charset val="129"/>
      </rPr>
      <t xml:space="preserve">18 </t>
    </r>
    <r>
      <rPr>
        <sz val="9.8"/>
        <rFont val="Noto Sans"/>
        <family val="2"/>
      </rPr>
      <t xml:space="preserve">이하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rest fire truck</t>
  </si>
  <si>
    <t xml:space="preserve">Water tank truck</t>
  </si>
  <si>
    <t xml:space="preserve">High-powered</t>
  </si>
  <si>
    <t xml:space="preserve">Detoxication</t>
  </si>
  <si>
    <t xml:space="preserve">Inplosive</t>
  </si>
  <si>
    <t xml:space="preserve">Chemistry analysis</t>
  </si>
  <si>
    <t xml:space="preserve">Unmaned Drainage truck</t>
  </si>
  <si>
    <t xml:space="preserve">below 33</t>
  </si>
  <si>
    <t xml:space="preserve">Over50</t>
  </si>
  <si>
    <t xml:space="preserve">Below 18</t>
  </si>
  <si>
    <t xml:space="preserve">Bus</t>
  </si>
  <si>
    <t xml:space="preserve">Mountain Rescue</t>
  </si>
  <si>
    <t xml:space="preserve">Flood-light truck</t>
  </si>
  <si>
    <t xml:space="preserve">Exhaust truck</t>
  </si>
  <si>
    <t xml:space="preserve">본부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  상</t>
  </si>
  <si>
    <t xml:space="preserve">순찰차</t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탑승인원</t>
    </r>
    <r>
      <rPr>
        <sz val="9.8"/>
        <rFont val="한양신명조,한컴돋움"/>
        <family val="3"/>
        <charset val="129"/>
      </rPr>
      <t xml:space="preserve">)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톤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A</t>
    </r>
    <r>
      <rPr>
        <sz val="9.8"/>
        <rFont val="Noto Sans"/>
        <family val="2"/>
      </rPr>
      <t xml:space="preserve">형</t>
    </r>
  </si>
  <si>
    <r>
      <rPr>
        <sz val="9.8"/>
        <rFont val="한양신명조,한컴돋움"/>
        <family val="3"/>
        <charset val="129"/>
      </rPr>
      <t xml:space="preserve">B</t>
    </r>
    <r>
      <rPr>
        <sz val="9.8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특수</t>
    </r>
    <r>
      <rPr>
        <sz val="9.8"/>
        <rFont val="한양신명조,한컴돋움"/>
        <family val="3"/>
        <charset val="129"/>
      </rPr>
      <t xml:space="preserve">)</t>
    </r>
  </si>
  <si>
    <t xml:space="preserve">충전기</t>
  </si>
  <si>
    <t xml:space="preserve">운반</t>
  </si>
  <si>
    <t xml:space="preserve">ship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-ment trans-port truck</t>
  </si>
  <si>
    <t xml:space="preserve">Breathing Apparatus Carrier</t>
  </si>
  <si>
    <t xml:space="preserve">Fire Boat Carrier</t>
  </si>
  <si>
    <t xml:space="preserve">Wrecker</t>
  </si>
  <si>
    <t xml:space="preserve">Truck</t>
  </si>
  <si>
    <t xml:space="preserve">Excavate</t>
  </si>
  <si>
    <t xml:space="preserve">Mobile Fire Safety Vehicle</t>
  </si>
  <si>
    <t xml:space="preserve"> Multipurpose</t>
  </si>
  <si>
    <t xml:space="preserve">Video PR Vehicle</t>
  </si>
  <si>
    <t xml:space="preserve">Patrol car</t>
  </si>
  <si>
    <t xml:space="preserve">Official Car</t>
  </si>
  <si>
    <t xml:space="preserve">Motor cycle</t>
  </si>
  <si>
    <r>
      <rPr>
        <b val="true"/>
        <sz val="18"/>
        <rFont val="Arial"/>
        <family val="2"/>
      </rPr>
      <t xml:space="preserve">18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</t>
    </r>
    <r>
      <rPr>
        <sz val="10"/>
        <rFont val="Arial"/>
        <family val="2"/>
      </rPr>
      <t xml:space="preserve">Number of first-aid patients by type</t>
    </r>
  </si>
  <si>
    <r>
      <rPr>
        <sz val="10"/>
        <rFont val="Noto Sans"/>
        <family val="2"/>
      </rPr>
      <t xml:space="preserve">이송 병원별   </t>
    </r>
    <r>
      <rPr>
        <sz val="10"/>
        <rFont val="Arial"/>
        <family val="2"/>
      </rPr>
      <t xml:space="preserve">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굴림"/>
        <family val="3"/>
        <charset val="129"/>
      </rPr>
      <t xml:space="preserve">Diseases</t>
    </r>
  </si>
  <si>
    <t xml:space="preserve">의도성유무</t>
  </si>
  <si>
    <r>
      <rPr>
        <sz val="10"/>
        <rFont val="Noto Sans"/>
        <family val="2"/>
      </rPr>
      <t xml:space="preserve">사고부상 </t>
    </r>
    <r>
      <rPr>
        <sz val="10"/>
        <rFont val="굴림"/>
        <family val="3"/>
        <charset val="129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살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</t>
  </si>
  <si>
    <t xml:space="preserve">Intented or not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r>
      <rPr>
        <b val="true"/>
        <sz val="18"/>
        <rFont val="Arial"/>
        <family val="2"/>
      </rPr>
      <t xml:space="preserve">19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 </t>
    </r>
    <r>
      <rPr>
        <sz val="10"/>
        <rFont val="Arial"/>
        <family val="2"/>
      </rPr>
      <t xml:space="preserve">Action taken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고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Fire</t>
  </si>
  <si>
    <t xml:space="preserve">River</t>
  </si>
  <si>
    <t xml:space="preserve">Elevator</t>
  </si>
  <si>
    <t xml:space="preserve">Mountains</t>
  </si>
  <si>
    <t xml:space="preserve">Confine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해범죄 등이 포함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재난사고 발생 및 피해현황          </t>
    </r>
    <r>
      <rPr>
        <b val="true"/>
        <sz val="18"/>
        <rFont val="Arial"/>
        <family val="2"/>
      </rPr>
      <t xml:space="preserve">Calamities and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person, 1,000won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Arial"/>
        <family val="2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Arial"/>
        <family val="2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Arial"/>
        <family val="2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Arial"/>
        <family val="2"/>
      </rPr>
      <t xml:space="preserve">Explosion</t>
    </r>
  </si>
  <si>
    <r>
      <rPr>
        <sz val="10"/>
        <rFont val="Noto Sans"/>
        <family val="2"/>
      </rPr>
      <t xml:space="preserve">도로교통사고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Arial"/>
        <family val="2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Arial"/>
        <family val="2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Arial"/>
        <family val="2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Arial"/>
        <family val="2"/>
      </rPr>
      <t xml:space="preserve">Casualties</t>
    </r>
  </si>
  <si>
    <r>
      <rPr>
        <sz val="10"/>
        <rFont val="Noto Sans"/>
        <family val="2"/>
      </rPr>
      <t xml:space="preserve">재     산     피     해
</t>
    </r>
    <r>
      <rPr>
        <sz val="10"/>
        <rFont val="Arial"/>
        <family val="2"/>
      </rPr>
      <t xml:space="preserve">Damaged  property</t>
    </r>
  </si>
  <si>
    <r>
      <rPr>
        <sz val="10"/>
        <rFont val="Noto Sans"/>
        <family val="2"/>
      </rPr>
      <t xml:space="preserve">인명피해
</t>
    </r>
    <r>
      <rPr>
        <sz val="10"/>
        <rFont val="Arial"/>
        <family val="2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Arial"/>
        <family val="2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Arial"/>
        <family val="2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8"/>
        <rFont val="Arial"/>
        <family val="2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부동산
</t>
    </r>
    <r>
      <rPr>
        <sz val="9"/>
        <rFont val="Arial"/>
        <family val="2"/>
      </rPr>
      <t xml:space="preserve">Immovable</t>
    </r>
  </si>
  <si>
    <r>
      <rPr>
        <sz val="10"/>
        <rFont val="Noto Sans"/>
        <family val="2"/>
      </rPr>
      <t xml:space="preserve">동 산
</t>
    </r>
    <r>
      <rPr>
        <sz val="10"/>
        <rFont val="Arial"/>
        <family val="2"/>
      </rPr>
      <t xml:space="preserve">Movable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재난방재과</t>
    </r>
  </si>
  <si>
    <t xml:space="preserve">Source : Jeju Special Self-Governing Province Disater Prevention Department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통사고 자료는 제주도지방경찰청 자료임</t>
    </r>
  </si>
  <si>
    <t xml:space="preserve">Note : 1) The Source of traffic accidents ; Jeju Provincial Police Agency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t xml:space="preserve">         2) Total number of Jeju Special Self-Governing Province 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thousand 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근린생활</t>
  </si>
  <si>
    <t xml:space="preserve">위 락</t>
  </si>
  <si>
    <t xml:space="preserve">문화집회</t>
  </si>
  <si>
    <t xml:space="preserve">판매시설</t>
  </si>
  <si>
    <t xml:space="preserve">숙박시설</t>
  </si>
  <si>
    <t xml:space="preserve">노 유 자</t>
  </si>
  <si>
    <t xml:space="preserve">의 료</t>
  </si>
  <si>
    <t xml:space="preserve">아파트</t>
  </si>
  <si>
    <t xml:space="preserve">기숙사</t>
  </si>
  <si>
    <t xml:space="preserve">업무시설</t>
  </si>
  <si>
    <t xml:space="preserve">통신촬영</t>
  </si>
  <si>
    <t xml:space="preserve">교육연구</t>
  </si>
  <si>
    <t xml:space="preserve">시      설</t>
  </si>
  <si>
    <t xml:space="preserve">시 설</t>
  </si>
  <si>
    <t xml:space="preserve">및</t>
  </si>
  <si>
    <t xml:space="preserve">시     설</t>
  </si>
  <si>
    <t xml:space="preserve">운동시설</t>
  </si>
  <si>
    <t xml:space="preserve">영업시설</t>
  </si>
  <si>
    <t xml:space="preserve">Culture</t>
  </si>
  <si>
    <t xml:space="preserve">Facilities</t>
  </si>
  <si>
    <t xml:space="preserve">Communication</t>
  </si>
  <si>
    <t xml:space="preserve">Education</t>
  </si>
  <si>
    <t xml:space="preserve">and</t>
  </si>
  <si>
    <t xml:space="preserve">for old</t>
  </si>
  <si>
    <t xml:space="preserve">Neighborhood</t>
  </si>
  <si>
    <t xml:space="preserve">Amusement</t>
  </si>
  <si>
    <t xml:space="preserve">sports</t>
  </si>
  <si>
    <t xml:space="preserve">sale</t>
  </si>
  <si>
    <t xml:space="preserve">Lodging</t>
  </si>
  <si>
    <t xml:space="preserve">and youth</t>
  </si>
  <si>
    <t xml:space="preserve">Medical</t>
  </si>
  <si>
    <t xml:space="preserve">Apartment</t>
  </si>
  <si>
    <t xml:space="preserve">Dormitory</t>
  </si>
  <si>
    <t xml:space="preserve">Business</t>
  </si>
  <si>
    <t xml:space="preserve">Photographing</t>
  </si>
  <si>
    <t xml:space="preserve">research</t>
  </si>
  <si>
    <t xml:space="preserve">…</t>
  </si>
  <si>
    <t xml:space="preserve">공 장</t>
  </si>
  <si>
    <t xml:space="preserve">창 고</t>
  </si>
  <si>
    <r>
      <rPr>
        <sz val="10"/>
        <rFont val="Noto Sans"/>
        <family val="2"/>
      </rPr>
      <t xml:space="preserve">운수</t>
    </r>
    <r>
      <rPr>
        <sz val="10"/>
        <rFont val="Arial"/>
        <family val="2"/>
      </rPr>
      <t xml:space="preserve">, </t>
    </r>
  </si>
  <si>
    <t xml:space="preserve">관광휴게</t>
  </si>
  <si>
    <t xml:space="preserve">동 식 물</t>
  </si>
  <si>
    <t xml:space="preserve">위생 등</t>
  </si>
  <si>
    <t xml:space="preserve">교 정</t>
  </si>
  <si>
    <t xml:space="preserve">위험물 저장 및</t>
  </si>
  <si>
    <t xml:space="preserve">지하상가</t>
  </si>
  <si>
    <t xml:space="preserve">지하구</t>
  </si>
  <si>
    <t xml:space="preserve">문화재</t>
  </si>
  <si>
    <t xml:space="preserve">복합건축물</t>
  </si>
  <si>
    <t xml:space="preserve">자동차</t>
  </si>
  <si>
    <t xml:space="preserve">관련시설</t>
  </si>
  <si>
    <t xml:space="preserve">처리시설</t>
  </si>
  <si>
    <t xml:space="preserve">Animal,</t>
  </si>
  <si>
    <t xml:space="preserve">Storage &amp;</t>
  </si>
  <si>
    <t xml:space="preserve">plant</t>
  </si>
  <si>
    <t xml:space="preserve">handling of</t>
  </si>
  <si>
    <t xml:space="preserve">Underground </t>
  </si>
  <si>
    <t xml:space="preserve">Underground</t>
  </si>
  <si>
    <t xml:space="preserve">Cultural</t>
  </si>
  <si>
    <t xml:space="preserve">Complex</t>
  </si>
  <si>
    <t xml:space="preserve">Factory</t>
  </si>
  <si>
    <t xml:space="preserve">Warehouse</t>
  </si>
  <si>
    <t xml:space="preserve">Automobile</t>
  </si>
  <si>
    <t xml:space="preserve">Tourism</t>
  </si>
  <si>
    <t xml:space="preserve">related</t>
  </si>
  <si>
    <t xml:space="preserve">Sanitation</t>
  </si>
  <si>
    <t xml:space="preserve">Prison</t>
  </si>
  <si>
    <t xml:space="preserve">dangerous object</t>
  </si>
  <si>
    <t xml:space="preserve">arcade</t>
  </si>
  <si>
    <t xml:space="preserve"> tunnel</t>
  </si>
  <si>
    <t xml:space="preserve">building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위험물제조소 설치현황         </t>
    </r>
    <r>
      <rPr>
        <b val="true"/>
        <sz val="18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굴림"/>
        <family val="3"/>
        <charset val="129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굴림"/>
        <family val="3"/>
        <charset val="129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굴림"/>
        <family val="3"/>
        <charset val="129"/>
      </rPr>
      <t xml:space="preserve">Storage</t>
    </r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굴림"/>
        <family val="3"/>
        <charset val="129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굴림"/>
        <family val="3"/>
        <charset val="129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굴림"/>
        <family val="3"/>
        <charset val="129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굴림"/>
        <family val="3"/>
        <charset val="129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굴림"/>
        <family val="3"/>
        <charset val="129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굴림"/>
        <family val="3"/>
        <charset val="129"/>
      </rPr>
      <t xml:space="preserve">Below-ground tank</t>
    </r>
  </si>
  <si>
    <r>
      <rPr>
        <sz val="10"/>
        <rFont val="Noto Sans"/>
        <family val="2"/>
      </rPr>
      <t xml:space="preserve">간이탱크</t>
    </r>
    <r>
      <rPr>
        <sz val="10"/>
        <rFont val="굴림"/>
        <family val="3"/>
        <charset val="129"/>
      </rPr>
      <t xml:space="preserve">I
Simplicity tank</t>
    </r>
  </si>
  <si>
    <r>
      <rPr>
        <sz val="10"/>
        <rFont val="Noto Sans"/>
        <family val="2"/>
      </rPr>
      <t xml:space="preserve">이동탱크
</t>
    </r>
    <r>
      <rPr>
        <sz val="10"/>
        <rFont val="굴림"/>
        <family val="3"/>
        <charset val="129"/>
      </rPr>
      <t xml:space="preserve">Caro tank</t>
    </r>
  </si>
  <si>
    <r>
      <rPr>
        <sz val="10"/>
        <rFont val="Noto Sans"/>
        <family val="2"/>
      </rPr>
      <t xml:space="preserve">옥외
</t>
    </r>
    <r>
      <rPr>
        <sz val="10"/>
        <rFont val="굴림"/>
        <family val="3"/>
        <charset val="129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t xml:space="preserve">Source : Jeju Special Self-Governing Province Fire Control Policy Division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교통사고 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Per 10 thousand</t>
  </si>
  <si>
    <t xml:space="preserve">Per 100 thousand</t>
  </si>
  <si>
    <t xml:space="preserve">Vehicle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t xml:space="preserve">버     스</t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 </t>
    </r>
    <r>
      <rPr>
        <vertAlign val="superscript"/>
        <sz val="10"/>
        <rFont val="Arial"/>
        <family val="2"/>
      </rPr>
      <t xml:space="preserve">1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자전거 등 포함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자동차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ral
li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t xml:space="preserve">308</t>
  </si>
  <si>
    <t xml:space="preserve">449</t>
  </si>
  <si>
    <t xml:space="preserve">제주동부경찰서</t>
  </si>
  <si>
    <t xml:space="preserve">제주서부경찰서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용 도 별   </t>
    </r>
    <r>
      <rPr>
        <sz val="10"/>
        <rFont val="굴림"/>
        <family val="3"/>
        <charset val="129"/>
      </rPr>
      <t xml:space="preserve">By use</t>
    </r>
  </si>
  <si>
    <r>
      <rPr>
        <sz val="10"/>
        <rFont val="Noto Sans"/>
        <family val="2"/>
      </rPr>
      <t xml:space="preserve">처    리    상    황  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r>
      <rPr>
        <b val="true"/>
        <sz val="18"/>
        <rFont val="Arial"/>
        <family val="2"/>
      </rPr>
      <t xml:space="preserve">26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Sex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도 전체수치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연 별</t>
  </si>
  <si>
    <t xml:space="preserve">응     시</t>
  </si>
  <si>
    <t xml:space="preserve">합     격</t>
  </si>
  <si>
    <t xml:space="preserve">원   동   기</t>
  </si>
  <si>
    <t xml:space="preserve">성 별</t>
  </si>
  <si>
    <t xml:space="preserve">Application</t>
  </si>
  <si>
    <t xml:space="preserve">Passe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6"/>
        <rFont val="Arial"/>
        <family val="2"/>
      </rPr>
      <t xml:space="preserve">28. </t>
    </r>
    <r>
      <rPr>
        <b val="true"/>
        <sz val="16"/>
        <rFont val="Noto Sans"/>
        <family val="2"/>
      </rPr>
      <t xml:space="preserve">외국 자매도시와의 교류현황  </t>
    </r>
    <r>
      <rPr>
        <b val="true"/>
        <sz val="16"/>
        <rFont val="Arial"/>
        <family val="2"/>
      </rPr>
      <t xml:space="preserve">Goodwill Exchange Relations with Cities/Local in Foreign Countries</t>
    </r>
  </si>
  <si>
    <t xml:space="preserve">연 별
시 별</t>
  </si>
  <si>
    <t xml:space="preserve">자매결연 지역</t>
  </si>
  <si>
    <t xml:space="preserve">자매결연 일자</t>
  </si>
  <si>
    <r>
      <rPr>
        <sz val="10"/>
        <rFont val="Noto Sans"/>
        <family val="2"/>
      </rPr>
      <t xml:space="preserve">교 류 현 황 </t>
    </r>
    <r>
      <rPr>
        <sz val="10"/>
        <rFont val="굴림"/>
        <family val="3"/>
        <charset val="129"/>
      </rPr>
      <t xml:space="preserve">Number of interchanges</t>
    </r>
  </si>
  <si>
    <t xml:space="preserve">Foreign city/local area for goodwill exchange relations</t>
  </si>
  <si>
    <t xml:space="preserve">Date of establishment of goodwill exchange relations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서신 교환 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적교류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간교류경제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개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개</t>
    </r>
  </si>
  <si>
    <t xml:space="preserve">도</t>
  </si>
  <si>
    <t xml:space="preserve">미국 하와이 주</t>
  </si>
  <si>
    <t xml:space="preserve">1986. 11. 25</t>
  </si>
  <si>
    <t xml:space="preserve">인도네시아 발리주</t>
  </si>
  <si>
    <t xml:space="preserve">1989.  6. 16</t>
  </si>
  <si>
    <t xml:space="preserve">러시아 사할린주</t>
  </si>
  <si>
    <t xml:space="preserve">1992. 1. 17</t>
  </si>
  <si>
    <t xml:space="preserve">중국 해남성</t>
  </si>
  <si>
    <t xml:space="preserve">1995. 10. 6</t>
  </si>
  <si>
    <t xml:space="preserve">포르투갈 마데리아주</t>
  </si>
  <si>
    <t xml:space="preserve">2007. 1. 23</t>
  </si>
  <si>
    <t xml:space="preserve">제주시</t>
  </si>
  <si>
    <r>
      <rPr>
        <sz val="10"/>
        <rFont val="Noto Sans"/>
        <family val="2"/>
      </rPr>
      <t xml:space="preserve">일본국 와카야마현 와카야마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87.11.12</t>
  </si>
  <si>
    <r>
      <rPr>
        <sz val="10"/>
        <rFont val="Noto Sans"/>
        <family val="2"/>
      </rPr>
      <t xml:space="preserve">중국 산동성 래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5.12.11</t>
  </si>
  <si>
    <r>
      <rPr>
        <sz val="10"/>
        <rFont val="Noto Sans"/>
        <family val="2"/>
      </rPr>
      <t xml:space="preserve">미국 캘리포니아 샌타로사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6.10.22</t>
  </si>
  <si>
    <r>
      <rPr>
        <sz val="10"/>
        <rFont val="Noto Sans"/>
        <family val="2"/>
      </rPr>
      <t xml:space="preserve">일본국  효고현 산다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7.31</t>
  </si>
  <si>
    <r>
      <rPr>
        <sz val="10"/>
        <rFont val="Noto Sans"/>
        <family val="2"/>
      </rPr>
      <t xml:space="preserve">중국 광서장족자치구 계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10.29</t>
  </si>
  <si>
    <r>
      <rPr>
        <sz val="10"/>
        <rFont val="Noto Sans"/>
        <family val="2"/>
      </rPr>
      <t xml:space="preserve">프랑스 북노르망디  루앙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2004.10.14</t>
  </si>
  <si>
    <t xml:space="preserve">서귀포시</t>
  </si>
  <si>
    <t xml:space="preserve">중국 요녕성 흥성시</t>
  </si>
  <si>
    <t xml:space="preserve">1996.11.12</t>
  </si>
  <si>
    <t xml:space="preserve">일본 와카야마현기노가와시</t>
  </si>
  <si>
    <t xml:space="preserve">1987.2.20</t>
  </si>
  <si>
    <t xml:space="preserve">일본 사가현 가라츠시</t>
  </si>
  <si>
    <t xml:space="preserve">1994.9.14</t>
  </si>
  <si>
    <t xml:space="preserve">일본 이바라키현 카시마시</t>
  </si>
  <si>
    <t xml:space="preserve">2003.11.26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평화협력과</t>
    </r>
  </si>
  <si>
    <t xml:space="preserve">Source : Jeju Special Self-Governing Province Peace and Cooperation Divisio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_ "/>
    <numFmt numFmtId="178" formatCode="General"/>
    <numFmt numFmtId="179" formatCode="#,##0_);[RED]\(#,##0\)"/>
    <numFmt numFmtId="180" formatCode="#,##0;;\-"/>
    <numFmt numFmtId="181" formatCode="0_ "/>
    <numFmt numFmtId="182" formatCode="0_);\(0\)"/>
    <numFmt numFmtId="183" formatCode="#,##0;;\-"/>
    <numFmt numFmtId="184" formatCode="0;[RED]0"/>
    <numFmt numFmtId="185" formatCode="0_);[RED]\(0\)"/>
    <numFmt numFmtId="186" formatCode="&quot;(3)&quot;"/>
    <numFmt numFmtId="187" formatCode="\(#,##0\);;\-"/>
    <numFmt numFmtId="188" formatCode="#,##0&quot;  &quot;;;&quot;-  &quot;"/>
    <numFmt numFmtId="189" formatCode="@"/>
    <numFmt numFmtId="190" formatCode="#,##0;[RED]#,##0"/>
    <numFmt numFmtId="191" formatCode="#,##0.0_);[RED]\(#,##0.0\)"/>
    <numFmt numFmtId="192" formatCode="_-* ##0.00_-;\-* #,##0.00_-;_-* \-??_-;_-@_-"/>
    <numFmt numFmtId="193" formatCode="0.0_);[RED]\(0.0\)"/>
    <numFmt numFmtId="194" formatCode="#,##0.0;;\-"/>
    <numFmt numFmtId="195" formatCode="0.0"/>
    <numFmt numFmtId="196" formatCode="#,##0.0_ "/>
    <numFmt numFmtId="197" formatCode="#,##0.00_ 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b val="true"/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굴림"/>
      <family val="3"/>
      <charset val="129"/>
    </font>
    <font>
      <sz val="22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HY중고딕"/>
      <family val="1"/>
      <charset val="129"/>
    </font>
    <font>
      <sz val="10"/>
      <name val="한양신명조,한컴돋움"/>
      <family val="3"/>
      <charset val="129"/>
    </font>
    <font>
      <sz val="9.8"/>
      <name val="Noto Sans"/>
      <family val="2"/>
    </font>
    <font>
      <sz val="9.8"/>
      <name val="한양신명조,한컴돋움"/>
      <family val="3"/>
      <charset val="129"/>
    </font>
    <font>
      <sz val="11"/>
      <name val="Noto Sans"/>
      <family val="2"/>
    </font>
    <font>
      <sz val="9.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b val="true"/>
      <sz val="9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HY중고딕"/>
      <family val="1"/>
      <charset val="129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11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7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7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7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7" fillId="24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4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47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7" fillId="24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47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0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0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0" fillId="0" borderId="16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24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9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9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스타일 1" xfId="95"/>
    <cellStyle name="안건회계법인" xfId="96"/>
    <cellStyle name="연결된 셀" xfId="97"/>
    <cellStyle name="요약" xfId="98"/>
    <cellStyle name="입력" xfId="99"/>
    <cellStyle name="제목" xfId="100"/>
    <cellStyle name="제목 1" xfId="101"/>
    <cellStyle name="제목 2" xfId="102"/>
    <cellStyle name="제목 3" xfId="103"/>
    <cellStyle name="제목 4" xfId="104"/>
    <cellStyle name="좋음" xfId="105"/>
    <cellStyle name="출력" xfId="106"/>
    <cellStyle name="콤마 [0]_ 견적기준 FLOW " xfId="107"/>
    <cellStyle name="콤마_ 견적기준 FLOW " xfId="108"/>
    <cellStyle name="표준_17.공공행정및사법" xfId="109"/>
    <cellStyle name="표준_인구" xfId="110"/>
    <cellStyle name="표준_총무과(인사계)_박상현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44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3.44"/>
    <col collapsed="false" customWidth="true" hidden="false" outlineLevel="0" max="7" min="7" style="1" width="6.66"/>
    <col collapsed="false" customWidth="true" hidden="false" outlineLevel="0" max="8" min="8" style="1" width="22.21"/>
    <col collapsed="false" customWidth="false" hidden="false" outlineLevel="0" max="257" min="9" style="1" width="7.1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5"/>
    </row>
    <row r="4" s="12" customFormat="true" ht="4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1"/>
    </row>
    <row r="5" s="18" customFormat="true" ht="22.5" hidden="false" customHeight="true" outlineLevel="0" collapsed="false">
      <c r="A5" s="13" t="s">
        <v>9</v>
      </c>
      <c r="B5" s="13"/>
      <c r="C5" s="14" t="n">
        <v>1285</v>
      </c>
      <c r="D5" s="14" t="n">
        <v>659</v>
      </c>
      <c r="E5" s="14" t="n">
        <v>264</v>
      </c>
      <c r="F5" s="15" t="n">
        <v>362</v>
      </c>
      <c r="G5" s="16" t="s">
        <v>9</v>
      </c>
      <c r="H5" s="16"/>
      <c r="I5" s="17"/>
    </row>
    <row r="6" s="18" customFormat="true" ht="22.5" hidden="false" customHeight="true" outlineLevel="0" collapsed="false">
      <c r="A6" s="13" t="s">
        <v>10</v>
      </c>
      <c r="B6" s="13"/>
      <c r="C6" s="14" t="n">
        <v>1401</v>
      </c>
      <c r="D6" s="14" t="n">
        <v>814</v>
      </c>
      <c r="E6" s="14" t="n">
        <v>254</v>
      </c>
      <c r="F6" s="15" t="n">
        <v>333</v>
      </c>
      <c r="G6" s="16" t="s">
        <v>10</v>
      </c>
      <c r="H6" s="16"/>
      <c r="I6" s="17"/>
    </row>
    <row r="7" s="18" customFormat="true" ht="22.5" hidden="false" customHeight="true" outlineLevel="0" collapsed="false">
      <c r="A7" s="13" t="s">
        <v>11</v>
      </c>
      <c r="B7" s="13"/>
      <c r="C7" s="14" t="n">
        <v>1467</v>
      </c>
      <c r="D7" s="14" t="n">
        <v>843</v>
      </c>
      <c r="E7" s="14" t="n">
        <v>272</v>
      </c>
      <c r="F7" s="14" t="n">
        <v>352</v>
      </c>
      <c r="G7" s="16" t="s">
        <v>11</v>
      </c>
      <c r="H7" s="16"/>
      <c r="I7" s="17"/>
    </row>
    <row r="8" s="18" customFormat="true" ht="22.5" hidden="false" customHeight="true" outlineLevel="0" collapsed="false">
      <c r="A8" s="13" t="s">
        <v>12</v>
      </c>
      <c r="B8" s="13"/>
      <c r="C8" s="14" t="n">
        <v>1466</v>
      </c>
      <c r="D8" s="14" t="n">
        <v>842</v>
      </c>
      <c r="E8" s="14" t="n">
        <v>272</v>
      </c>
      <c r="F8" s="14" t="n">
        <v>352</v>
      </c>
      <c r="G8" s="16" t="s">
        <v>12</v>
      </c>
      <c r="H8" s="16"/>
      <c r="I8" s="17"/>
    </row>
    <row r="9" s="23" customFormat="true" ht="22.5" hidden="false" customHeight="true" outlineLevel="0" collapsed="false">
      <c r="A9" s="19" t="s">
        <v>13</v>
      </c>
      <c r="B9" s="19"/>
      <c r="C9" s="20" t="n">
        <f aca="false">SUM(D9:F9)</f>
        <v>1466</v>
      </c>
      <c r="D9" s="20" t="n">
        <v>856</v>
      </c>
      <c r="E9" s="20" t="n">
        <v>268</v>
      </c>
      <c r="F9" s="20" t="n">
        <v>342</v>
      </c>
      <c r="G9" s="21" t="s">
        <v>13</v>
      </c>
      <c r="H9" s="21"/>
      <c r="I9" s="22"/>
    </row>
    <row r="10" s="29" customFormat="true" ht="22.5" hidden="false" customHeight="true" outlineLevel="0" collapsed="false">
      <c r="A10" s="24" t="s">
        <v>14</v>
      </c>
      <c r="B10" s="24"/>
      <c r="C10" s="25" t="n">
        <f aca="false">SUM(D10:F10)</f>
        <v>1</v>
      </c>
      <c r="D10" s="25" t="n">
        <v>1</v>
      </c>
      <c r="E10" s="14" t="s">
        <v>15</v>
      </c>
      <c r="F10" s="26" t="s">
        <v>15</v>
      </c>
      <c r="G10" s="27" t="s">
        <v>16</v>
      </c>
      <c r="H10" s="27"/>
      <c r="I10" s="28"/>
    </row>
    <row r="11" s="29" customFormat="true" ht="22.5" hidden="false" customHeight="true" outlineLevel="0" collapsed="false">
      <c r="A11" s="24" t="s">
        <v>17</v>
      </c>
      <c r="B11" s="24"/>
      <c r="C11" s="25" t="n">
        <f aca="false">SUM(D11:F11)</f>
        <v>41</v>
      </c>
      <c r="D11" s="25" t="n">
        <v>39</v>
      </c>
      <c r="E11" s="14" t="s">
        <v>15</v>
      </c>
      <c r="F11" s="14" t="n">
        <v>2</v>
      </c>
      <c r="G11" s="27" t="s">
        <v>18</v>
      </c>
      <c r="H11" s="27"/>
      <c r="I11" s="28"/>
    </row>
    <row r="12" s="29" customFormat="true" ht="22.5" hidden="false" customHeight="true" outlineLevel="0" collapsed="false">
      <c r="A12" s="24" t="s">
        <v>19</v>
      </c>
      <c r="B12" s="24"/>
      <c r="C12" s="25" t="n">
        <f aca="false">SUM(D12:F12)</f>
        <v>68</v>
      </c>
      <c r="D12" s="25" t="n">
        <v>68</v>
      </c>
      <c r="E12" s="14" t="s">
        <v>15</v>
      </c>
      <c r="F12" s="14" t="s">
        <v>15</v>
      </c>
      <c r="G12" s="27" t="s">
        <v>20</v>
      </c>
      <c r="H12" s="27"/>
      <c r="I12" s="28"/>
    </row>
    <row r="13" s="29" customFormat="true" ht="22.5" hidden="false" customHeight="true" outlineLevel="0" collapsed="false">
      <c r="A13" s="24" t="s">
        <v>21</v>
      </c>
      <c r="B13" s="24"/>
      <c r="C13" s="25" t="n">
        <f aca="false">SUM(D13:F13)</f>
        <v>1030</v>
      </c>
      <c r="D13" s="25" t="n">
        <v>567</v>
      </c>
      <c r="E13" s="25" t="n">
        <v>209</v>
      </c>
      <c r="F13" s="25" t="n">
        <v>254</v>
      </c>
      <c r="G13" s="27" t="s">
        <v>22</v>
      </c>
      <c r="H13" s="27"/>
    </row>
    <row r="14" s="29" customFormat="true" ht="22.5" hidden="false" customHeight="true" outlineLevel="0" collapsed="false">
      <c r="A14" s="24" t="s">
        <v>23</v>
      </c>
      <c r="B14" s="24"/>
      <c r="C14" s="25" t="n">
        <f aca="false">SUM(D14:F14)</f>
        <v>3</v>
      </c>
      <c r="D14" s="25" t="n">
        <v>3</v>
      </c>
      <c r="E14" s="14" t="s">
        <v>15</v>
      </c>
      <c r="F14" s="14" t="s">
        <v>15</v>
      </c>
      <c r="G14" s="27" t="s">
        <v>24</v>
      </c>
      <c r="H14" s="27"/>
    </row>
    <row r="15" s="29" customFormat="true" ht="22.5" hidden="false" customHeight="true" outlineLevel="0" collapsed="false">
      <c r="A15" s="30" t="s">
        <v>25</v>
      </c>
      <c r="B15" s="30"/>
      <c r="C15" s="31" t="n">
        <f aca="false">SUM(D15:F15)</f>
        <v>323</v>
      </c>
      <c r="D15" s="32" t="n">
        <v>178</v>
      </c>
      <c r="E15" s="32" t="n">
        <v>59</v>
      </c>
      <c r="F15" s="32" t="n">
        <v>86</v>
      </c>
      <c r="G15" s="33" t="s">
        <v>26</v>
      </c>
      <c r="H15" s="33"/>
    </row>
    <row r="16" s="34" customFormat="true" ht="13.5" hidden="false" customHeight="true" outlineLevel="0" collapsed="false">
      <c r="A16" s="34" t="s">
        <v>27</v>
      </c>
      <c r="E16" s="35"/>
      <c r="G16" s="36" t="s">
        <v>28</v>
      </c>
      <c r="H16" s="35"/>
    </row>
    <row r="17" s="34" customFormat="true" ht="13.5" hidden="false" customHeight="true" outlineLevel="0" collapsed="false">
      <c r="A17" s="34" t="s">
        <v>29</v>
      </c>
    </row>
    <row r="18" s="37" customFormat="true" ht="13.5" hidden="false" customHeight="false" outlineLevel="0" collapsed="false"/>
    <row r="19" s="37" customFormat="true" ht="13.5" hidden="false" customHeight="false" outlineLevel="0" collapsed="false"/>
    <row r="20" s="38" customFormat="true" ht="12.75" hidden="false" customHeight="false" outlineLevel="0" collapsed="false"/>
  </sheetData>
  <mergeCells count="25">
    <mergeCell ref="A1:H1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329" width="7.55"/>
    <col collapsed="false" customWidth="true" hidden="false" outlineLevel="0" max="2" min="2" style="329" width="8.55"/>
    <col collapsed="false" customWidth="true" hidden="false" outlineLevel="0" max="13" min="3" style="329" width="11.21"/>
    <col collapsed="false" customWidth="true" hidden="false" outlineLevel="0" max="14" min="14" style="329" width="9.44"/>
    <col collapsed="false" customWidth="false" hidden="false" outlineLevel="0" max="257" min="15" style="329" width="8.88"/>
  </cols>
  <sheetData>
    <row r="1" s="330" customFormat="true" ht="50.25" hidden="false" customHeight="true" outlineLevel="0" collapsed="false">
      <c r="A1" s="214" t="s">
        <v>34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281" customFormat="true" ht="18" hidden="false" customHeight="true" outlineLevel="0" collapsed="false">
      <c r="A2" s="211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85" t="s">
        <v>234</v>
      </c>
    </row>
    <row r="3" s="281" customFormat="true" ht="29.25" hidden="false" customHeight="true" outlineLevel="0" collapsed="false">
      <c r="A3" s="220" t="s">
        <v>346</v>
      </c>
      <c r="B3" s="232" t="s">
        <v>347</v>
      </c>
      <c r="C3" s="331" t="s">
        <v>348</v>
      </c>
      <c r="D3" s="331" t="s">
        <v>349</v>
      </c>
      <c r="E3" s="331" t="s">
        <v>350</v>
      </c>
      <c r="F3" s="331" t="s">
        <v>351</v>
      </c>
      <c r="G3" s="331" t="s">
        <v>352</v>
      </c>
      <c r="H3" s="331" t="s">
        <v>353</v>
      </c>
      <c r="I3" s="331" t="s">
        <v>354</v>
      </c>
      <c r="J3" s="331" t="s">
        <v>355</v>
      </c>
      <c r="K3" s="331" t="s">
        <v>356</v>
      </c>
      <c r="L3" s="331" t="s">
        <v>357</v>
      </c>
      <c r="M3" s="332" t="s">
        <v>358</v>
      </c>
      <c r="N3" s="331" t="s">
        <v>166</v>
      </c>
    </row>
    <row r="4" s="281" customFormat="true" ht="29.25" hidden="false" customHeight="true" outlineLevel="0" collapsed="false">
      <c r="A4" s="236" t="s">
        <v>331</v>
      </c>
      <c r="B4" s="239" t="s">
        <v>223</v>
      </c>
      <c r="C4" s="273" t="s">
        <v>359</v>
      </c>
      <c r="D4" s="273" t="s">
        <v>360</v>
      </c>
      <c r="E4" s="273" t="s">
        <v>361</v>
      </c>
      <c r="F4" s="273" t="s">
        <v>362</v>
      </c>
      <c r="G4" s="273" t="s">
        <v>363</v>
      </c>
      <c r="H4" s="273" t="s">
        <v>364</v>
      </c>
      <c r="I4" s="273" t="s">
        <v>365</v>
      </c>
      <c r="J4" s="273" t="s">
        <v>366</v>
      </c>
      <c r="K4" s="273" t="s">
        <v>367</v>
      </c>
      <c r="L4" s="273" t="s">
        <v>368</v>
      </c>
      <c r="M4" s="273" t="s">
        <v>369</v>
      </c>
      <c r="N4" s="273" t="s">
        <v>370</v>
      </c>
    </row>
    <row r="5" s="335" customFormat="true" ht="45" hidden="false" customHeight="true" outlineLevel="0" collapsed="false">
      <c r="A5" s="244" t="s">
        <v>97</v>
      </c>
      <c r="B5" s="254" t="n">
        <v>25547</v>
      </c>
      <c r="C5" s="254" t="n">
        <v>26</v>
      </c>
      <c r="D5" s="254" t="n">
        <v>1179</v>
      </c>
      <c r="E5" s="247" t="s">
        <v>371</v>
      </c>
      <c r="F5" s="247" t="s">
        <v>371</v>
      </c>
      <c r="G5" s="247" t="s">
        <v>371</v>
      </c>
      <c r="H5" s="247" t="s">
        <v>371</v>
      </c>
      <c r="I5" s="254" t="n">
        <v>7514</v>
      </c>
      <c r="J5" s="254" t="n">
        <v>2831</v>
      </c>
      <c r="K5" s="333" t="s">
        <v>372</v>
      </c>
      <c r="L5" s="333" t="s">
        <v>373</v>
      </c>
      <c r="M5" s="333" t="s">
        <v>374</v>
      </c>
      <c r="N5" s="334" t="s">
        <v>97</v>
      </c>
    </row>
    <row r="6" s="335" customFormat="true" ht="45" hidden="false" customHeight="true" outlineLevel="0" collapsed="false">
      <c r="A6" s="244" t="s">
        <v>146</v>
      </c>
      <c r="B6" s="254" t="n">
        <v>25123</v>
      </c>
      <c r="C6" s="254" t="n">
        <v>17</v>
      </c>
      <c r="D6" s="254" t="n">
        <v>1397</v>
      </c>
      <c r="E6" s="247" t="s">
        <v>371</v>
      </c>
      <c r="F6" s="247" t="s">
        <v>371</v>
      </c>
      <c r="G6" s="247" t="s">
        <v>371</v>
      </c>
      <c r="H6" s="247" t="s">
        <v>371</v>
      </c>
      <c r="I6" s="254" t="n">
        <v>7340</v>
      </c>
      <c r="J6" s="254" t="n">
        <v>2851</v>
      </c>
      <c r="K6" s="333" t="s">
        <v>375</v>
      </c>
      <c r="L6" s="333" t="s">
        <v>376</v>
      </c>
      <c r="M6" s="333" t="s">
        <v>377</v>
      </c>
      <c r="N6" s="334" t="s">
        <v>146</v>
      </c>
    </row>
    <row r="7" s="338" customFormat="true" ht="45" hidden="false" customHeight="true" outlineLevel="0" collapsed="false">
      <c r="A7" s="296" t="s">
        <v>98</v>
      </c>
      <c r="B7" s="298" t="n">
        <v>29003</v>
      </c>
      <c r="C7" s="298" t="n">
        <v>31</v>
      </c>
      <c r="D7" s="298" t="n">
        <v>2034</v>
      </c>
      <c r="E7" s="336" t="n">
        <v>2409</v>
      </c>
      <c r="F7" s="336" t="n">
        <v>3367</v>
      </c>
      <c r="G7" s="336" t="n">
        <v>3441</v>
      </c>
      <c r="H7" s="336" t="n">
        <v>4203</v>
      </c>
      <c r="I7" s="298" t="n">
        <v>8222</v>
      </c>
      <c r="J7" s="298" t="n">
        <v>3525</v>
      </c>
      <c r="K7" s="298" t="n">
        <v>1066</v>
      </c>
      <c r="L7" s="298" t="n">
        <v>393</v>
      </c>
      <c r="M7" s="298" t="n">
        <v>312</v>
      </c>
      <c r="N7" s="300" t="s">
        <v>98</v>
      </c>
      <c r="O7" s="337"/>
      <c r="P7" s="337"/>
      <c r="Q7" s="337"/>
    </row>
    <row r="8" s="338" customFormat="true" ht="45" hidden="false" customHeight="true" outlineLevel="0" collapsed="false">
      <c r="A8" s="296" t="s">
        <v>12</v>
      </c>
      <c r="B8" s="298" t="n">
        <v>26134</v>
      </c>
      <c r="C8" s="298" t="n">
        <v>13</v>
      </c>
      <c r="D8" s="298" t="n">
        <v>1726</v>
      </c>
      <c r="E8" s="298" t="n">
        <v>1918</v>
      </c>
      <c r="F8" s="298" t="n">
        <v>2951</v>
      </c>
      <c r="G8" s="298" t="n">
        <v>2930</v>
      </c>
      <c r="H8" s="298" t="n">
        <v>3898</v>
      </c>
      <c r="I8" s="298" t="n">
        <v>7331</v>
      </c>
      <c r="J8" s="298" t="n">
        <v>3462</v>
      </c>
      <c r="K8" s="298" t="n">
        <v>1056</v>
      </c>
      <c r="L8" s="298" t="n">
        <v>612</v>
      </c>
      <c r="M8" s="298" t="n">
        <v>237</v>
      </c>
      <c r="N8" s="300" t="s">
        <v>12</v>
      </c>
      <c r="O8" s="337"/>
      <c r="P8" s="337"/>
      <c r="Q8" s="337"/>
    </row>
    <row r="9" s="340" customFormat="true" ht="45" hidden="false" customHeight="true" outlineLevel="0" collapsed="false">
      <c r="A9" s="259" t="s">
        <v>273</v>
      </c>
      <c r="B9" s="303" t="n">
        <v>25777</v>
      </c>
      <c r="C9" s="303" t="n">
        <f aca="false">SUM(C10:C13)</f>
        <v>6</v>
      </c>
      <c r="D9" s="303" t="n">
        <f aca="false">SUM(D10:D13)</f>
        <v>1770</v>
      </c>
      <c r="E9" s="303" t="n">
        <f aca="false">SUM(E10:E13)</f>
        <v>1667</v>
      </c>
      <c r="F9" s="303" t="n">
        <f aca="false">SUM(F10:F13)</f>
        <v>2577</v>
      </c>
      <c r="G9" s="303" t="n">
        <f aca="false">SUM(G10:G13)</f>
        <v>2678</v>
      </c>
      <c r="H9" s="303" t="n">
        <f aca="false">SUM(H10:H13)</f>
        <v>3416</v>
      </c>
      <c r="I9" s="303" t="n">
        <f aca="false">SUM(I10:I13)</f>
        <v>7389</v>
      </c>
      <c r="J9" s="303" t="n">
        <f aca="false">SUM(J10:J13)</f>
        <v>3898</v>
      </c>
      <c r="K9" s="303" t="n">
        <f aca="false">SUM(K10:K13)</f>
        <v>1143</v>
      </c>
      <c r="L9" s="303" t="n">
        <f aca="false">SUM(L10:L13)</f>
        <v>801</v>
      </c>
      <c r="M9" s="303" t="n">
        <f aca="false">SUM(M10:M13)</f>
        <v>432</v>
      </c>
      <c r="N9" s="263" t="s">
        <v>273</v>
      </c>
      <c r="O9" s="339"/>
      <c r="P9" s="339"/>
      <c r="Q9" s="339"/>
    </row>
    <row r="10" s="335" customFormat="true" ht="45" hidden="false" customHeight="true" outlineLevel="0" collapsed="false">
      <c r="A10" s="317" t="s">
        <v>337</v>
      </c>
      <c r="B10" s="341" t="n">
        <v>464</v>
      </c>
      <c r="C10" s="254" t="n">
        <v>1</v>
      </c>
      <c r="D10" s="254" t="n">
        <v>41</v>
      </c>
      <c r="E10" s="254" t="n">
        <v>27</v>
      </c>
      <c r="F10" s="254" t="n">
        <v>54</v>
      </c>
      <c r="G10" s="254" t="n">
        <v>65</v>
      </c>
      <c r="H10" s="254" t="n">
        <v>60</v>
      </c>
      <c r="I10" s="254" t="n">
        <v>120</v>
      </c>
      <c r="J10" s="254" t="n">
        <v>67</v>
      </c>
      <c r="K10" s="254" t="n">
        <v>21</v>
      </c>
      <c r="L10" s="254" t="n">
        <v>4</v>
      </c>
      <c r="M10" s="254" t="n">
        <v>4</v>
      </c>
      <c r="N10" s="319" t="s">
        <v>338</v>
      </c>
    </row>
    <row r="11" s="335" customFormat="true" ht="45" hidden="false" customHeight="true" outlineLevel="0" collapsed="false">
      <c r="A11" s="317" t="s">
        <v>378</v>
      </c>
      <c r="B11" s="341" t="n">
        <v>10104</v>
      </c>
      <c r="C11" s="254" t="n">
        <v>0</v>
      </c>
      <c r="D11" s="254" t="n">
        <v>830</v>
      </c>
      <c r="E11" s="254" t="n">
        <v>703</v>
      </c>
      <c r="F11" s="254" t="n">
        <v>1080</v>
      </c>
      <c r="G11" s="254" t="n">
        <v>1098</v>
      </c>
      <c r="H11" s="254" t="n">
        <v>1232</v>
      </c>
      <c r="I11" s="254" t="n">
        <v>2705</v>
      </c>
      <c r="J11" s="254" t="n">
        <v>1488</v>
      </c>
      <c r="K11" s="254" t="n">
        <v>399</v>
      </c>
      <c r="L11" s="254" t="n">
        <v>450</v>
      </c>
      <c r="M11" s="254" t="n">
        <v>119</v>
      </c>
      <c r="N11" s="319" t="s">
        <v>340</v>
      </c>
      <c r="P11" s="342"/>
    </row>
    <row r="12" s="335" customFormat="true" ht="45" hidden="false" customHeight="true" outlineLevel="0" collapsed="false">
      <c r="A12" s="317" t="s">
        <v>379</v>
      </c>
      <c r="B12" s="341" t="n">
        <v>9242</v>
      </c>
      <c r="C12" s="254" t="n">
        <v>2</v>
      </c>
      <c r="D12" s="254" t="n">
        <v>600</v>
      </c>
      <c r="E12" s="254" t="n">
        <v>675</v>
      </c>
      <c r="F12" s="254" t="n">
        <v>942</v>
      </c>
      <c r="G12" s="254" t="n">
        <v>963</v>
      </c>
      <c r="H12" s="254" t="n">
        <v>1376</v>
      </c>
      <c r="I12" s="254" t="n">
        <v>2668</v>
      </c>
      <c r="J12" s="254" t="n">
        <v>1273</v>
      </c>
      <c r="K12" s="254" t="n">
        <v>369</v>
      </c>
      <c r="L12" s="254" t="n">
        <v>145</v>
      </c>
      <c r="M12" s="254" t="n">
        <v>229</v>
      </c>
      <c r="N12" s="319" t="s">
        <v>380</v>
      </c>
      <c r="P12" s="342"/>
    </row>
    <row r="13" s="345" customFormat="true" ht="45" hidden="false" customHeight="true" outlineLevel="0" collapsed="false">
      <c r="A13" s="320" t="s">
        <v>381</v>
      </c>
      <c r="B13" s="343" t="n">
        <v>5967</v>
      </c>
      <c r="C13" s="271" t="n">
        <v>3</v>
      </c>
      <c r="D13" s="271" t="n">
        <v>299</v>
      </c>
      <c r="E13" s="271" t="n">
        <v>262</v>
      </c>
      <c r="F13" s="271" t="n">
        <v>501</v>
      </c>
      <c r="G13" s="271" t="n">
        <v>552</v>
      </c>
      <c r="H13" s="271" t="n">
        <v>748</v>
      </c>
      <c r="I13" s="271" t="n">
        <v>1896</v>
      </c>
      <c r="J13" s="271" t="n">
        <v>1070</v>
      </c>
      <c r="K13" s="271" t="n">
        <v>354</v>
      </c>
      <c r="L13" s="271" t="n">
        <v>202</v>
      </c>
      <c r="M13" s="271" t="n">
        <v>80</v>
      </c>
      <c r="N13" s="326" t="s">
        <v>344</v>
      </c>
      <c r="O13" s="335"/>
      <c r="P13" s="344"/>
    </row>
    <row r="14" s="281" customFormat="true" ht="21.75" hidden="false" customHeight="true" outlineLevel="0" collapsed="false">
      <c r="A14" s="327" t="s">
        <v>325</v>
      </c>
      <c r="B14" s="327"/>
      <c r="C14" s="327"/>
      <c r="D14" s="217"/>
      <c r="E14" s="217"/>
      <c r="F14" s="217"/>
      <c r="G14" s="217"/>
      <c r="H14" s="217"/>
      <c r="I14" s="217"/>
      <c r="J14" s="217"/>
      <c r="K14" s="217"/>
      <c r="M14" s="346" t="s">
        <v>326</v>
      </c>
    </row>
    <row r="15" customFormat="false" ht="21.75" hidden="false" customHeight="true" outlineLevel="0" collapsed="false">
      <c r="A15" s="347"/>
    </row>
  </sheetData>
  <mergeCells count="2">
    <mergeCell ref="A1:N1"/>
    <mergeCell ref="A14:C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7.88"/>
    <col collapsed="false" customWidth="true" hidden="false" outlineLevel="0" max="16" min="2" style="211" width="8.22"/>
    <col collapsed="false" customWidth="true" hidden="false" outlineLevel="0" max="17" min="17" style="211" width="14.33"/>
    <col collapsed="false" customWidth="false" hidden="false" outlineLevel="0" max="257" min="18" style="211" width="8.88"/>
  </cols>
  <sheetData>
    <row r="1" customFormat="false" ht="37.5" hidden="false" customHeight="true" outlineLevel="0" collapsed="false">
      <c r="A1" s="214" t="s">
        <v>38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customFormat="false" ht="18" hidden="false" customHeight="true" outlineLevel="0" collapsed="false">
      <c r="A2" s="348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85" t="s">
        <v>234</v>
      </c>
    </row>
    <row r="3" customFormat="false" ht="24.75" hidden="false" customHeight="true" outlineLevel="0" collapsed="false">
      <c r="A3" s="227"/>
      <c r="B3" s="232" t="s">
        <v>347</v>
      </c>
      <c r="C3" s="232" t="s">
        <v>383</v>
      </c>
      <c r="D3" s="232"/>
      <c r="E3" s="232"/>
      <c r="F3" s="232" t="s">
        <v>384</v>
      </c>
      <c r="G3" s="232"/>
      <c r="H3" s="232"/>
      <c r="I3" s="232" t="s">
        <v>385</v>
      </c>
      <c r="J3" s="232"/>
      <c r="K3" s="232"/>
      <c r="L3" s="232" t="s">
        <v>386</v>
      </c>
      <c r="M3" s="232"/>
      <c r="N3" s="232"/>
      <c r="O3" s="232" t="s">
        <v>387</v>
      </c>
      <c r="P3" s="232" t="s">
        <v>388</v>
      </c>
      <c r="Q3" s="286"/>
    </row>
    <row r="4" customFormat="false" ht="24.75" hidden="false" customHeight="true" outlineLevel="0" collapsed="false">
      <c r="A4" s="288" t="s">
        <v>346</v>
      </c>
      <c r="B4" s="235"/>
      <c r="C4" s="239" t="s">
        <v>389</v>
      </c>
      <c r="D4" s="239"/>
      <c r="E4" s="239"/>
      <c r="F4" s="239" t="s">
        <v>390</v>
      </c>
      <c r="G4" s="239"/>
      <c r="H4" s="239"/>
      <c r="I4" s="239" t="s">
        <v>391</v>
      </c>
      <c r="J4" s="239"/>
      <c r="K4" s="239"/>
      <c r="L4" s="239" t="s">
        <v>392</v>
      </c>
      <c r="M4" s="239"/>
      <c r="N4" s="239"/>
      <c r="O4" s="235"/>
      <c r="P4" s="235"/>
      <c r="Q4" s="228" t="s">
        <v>166</v>
      </c>
    </row>
    <row r="5" customFormat="false" ht="24.75" hidden="false" customHeight="true" outlineLevel="0" collapsed="false">
      <c r="A5" s="288" t="s">
        <v>331</v>
      </c>
      <c r="B5" s="235"/>
      <c r="C5" s="232" t="s">
        <v>393</v>
      </c>
      <c r="D5" s="232" t="s">
        <v>394</v>
      </c>
      <c r="E5" s="232" t="s">
        <v>395</v>
      </c>
      <c r="F5" s="232" t="s">
        <v>393</v>
      </c>
      <c r="G5" s="232" t="s">
        <v>394</v>
      </c>
      <c r="H5" s="232" t="s">
        <v>395</v>
      </c>
      <c r="I5" s="232" t="s">
        <v>393</v>
      </c>
      <c r="J5" s="232" t="s">
        <v>394</v>
      </c>
      <c r="K5" s="232" t="s">
        <v>395</v>
      </c>
      <c r="L5" s="232" t="s">
        <v>393</v>
      </c>
      <c r="M5" s="232" t="s">
        <v>394</v>
      </c>
      <c r="N5" s="232" t="s">
        <v>395</v>
      </c>
      <c r="O5" s="235" t="s">
        <v>396</v>
      </c>
      <c r="P5" s="235"/>
      <c r="Q5" s="228" t="s">
        <v>397</v>
      </c>
    </row>
    <row r="6" customFormat="false" ht="24.75" hidden="false" customHeight="true" outlineLevel="0" collapsed="false">
      <c r="A6" s="243"/>
      <c r="B6" s="239" t="s">
        <v>223</v>
      </c>
      <c r="C6" s="239" t="s">
        <v>398</v>
      </c>
      <c r="D6" s="239" t="s">
        <v>399</v>
      </c>
      <c r="E6" s="239" t="s">
        <v>400</v>
      </c>
      <c r="F6" s="239" t="s">
        <v>398</v>
      </c>
      <c r="G6" s="239" t="s">
        <v>399</v>
      </c>
      <c r="H6" s="239" t="s">
        <v>400</v>
      </c>
      <c r="I6" s="239" t="s">
        <v>398</v>
      </c>
      <c r="J6" s="239" t="s">
        <v>399</v>
      </c>
      <c r="K6" s="239" t="s">
        <v>400</v>
      </c>
      <c r="L6" s="239" t="s">
        <v>398</v>
      </c>
      <c r="M6" s="239" t="s">
        <v>399</v>
      </c>
      <c r="N6" s="239" t="s">
        <v>400</v>
      </c>
      <c r="O6" s="239" t="s">
        <v>401</v>
      </c>
      <c r="P6" s="239" t="s">
        <v>188</v>
      </c>
      <c r="Q6" s="291"/>
    </row>
    <row r="7" customFormat="false" ht="45" hidden="false" customHeight="true" outlineLevel="0" collapsed="false">
      <c r="A7" s="244" t="s">
        <v>97</v>
      </c>
      <c r="B7" s="292" t="n">
        <v>25547</v>
      </c>
      <c r="C7" s="294" t="n">
        <v>4243</v>
      </c>
      <c r="D7" s="294" t="n">
        <v>574</v>
      </c>
      <c r="E7" s="294" t="n">
        <v>729</v>
      </c>
      <c r="F7" s="294" t="n">
        <v>8713</v>
      </c>
      <c r="G7" s="294" t="n">
        <v>765</v>
      </c>
      <c r="H7" s="294" t="n">
        <v>460</v>
      </c>
      <c r="I7" s="294" t="n">
        <v>1703</v>
      </c>
      <c r="J7" s="294" t="n">
        <v>391</v>
      </c>
      <c r="K7" s="294" t="n">
        <v>242</v>
      </c>
      <c r="L7" s="294" t="n">
        <v>990</v>
      </c>
      <c r="M7" s="294" t="n">
        <v>151</v>
      </c>
      <c r="N7" s="294" t="n">
        <v>7</v>
      </c>
      <c r="O7" s="294" t="n">
        <v>161</v>
      </c>
      <c r="P7" s="295" t="n">
        <v>6418</v>
      </c>
      <c r="Q7" s="251" t="s">
        <v>97</v>
      </c>
    </row>
    <row r="8" customFormat="false" ht="45" hidden="false" customHeight="true" outlineLevel="0" collapsed="false">
      <c r="A8" s="244" t="s">
        <v>146</v>
      </c>
      <c r="B8" s="292" t="n">
        <v>25123</v>
      </c>
      <c r="C8" s="294" t="n">
        <v>4189</v>
      </c>
      <c r="D8" s="294" t="n">
        <v>556</v>
      </c>
      <c r="E8" s="294" t="n">
        <v>744</v>
      </c>
      <c r="F8" s="294" t="n">
        <v>8326</v>
      </c>
      <c r="G8" s="294" t="n">
        <v>790</v>
      </c>
      <c r="H8" s="294" t="n">
        <v>489</v>
      </c>
      <c r="I8" s="294" t="n">
        <v>1666</v>
      </c>
      <c r="J8" s="294" t="n">
        <v>441</v>
      </c>
      <c r="K8" s="294" t="n">
        <v>320</v>
      </c>
      <c r="L8" s="294" t="n">
        <v>957</v>
      </c>
      <c r="M8" s="294" t="n">
        <v>158</v>
      </c>
      <c r="N8" s="294" t="n">
        <v>2</v>
      </c>
      <c r="O8" s="294" t="n">
        <v>194</v>
      </c>
      <c r="P8" s="295" t="n">
        <v>6291</v>
      </c>
      <c r="Q8" s="251" t="s">
        <v>146</v>
      </c>
    </row>
    <row r="9" s="301" customFormat="true" ht="45" hidden="false" customHeight="true" outlineLevel="0" collapsed="false">
      <c r="A9" s="296" t="s">
        <v>98</v>
      </c>
      <c r="B9" s="297" t="n">
        <v>29003</v>
      </c>
      <c r="C9" s="298" t="n">
        <v>5092</v>
      </c>
      <c r="D9" s="298" t="n">
        <v>487</v>
      </c>
      <c r="E9" s="298" t="n">
        <v>856</v>
      </c>
      <c r="F9" s="298" t="n">
        <v>8711</v>
      </c>
      <c r="G9" s="298" t="n">
        <v>875</v>
      </c>
      <c r="H9" s="298" t="n">
        <v>697</v>
      </c>
      <c r="I9" s="298" t="n">
        <v>1685</v>
      </c>
      <c r="J9" s="298" t="n">
        <v>407</v>
      </c>
      <c r="K9" s="298" t="n">
        <v>389</v>
      </c>
      <c r="L9" s="298" t="n">
        <v>856</v>
      </c>
      <c r="M9" s="298" t="n">
        <v>107</v>
      </c>
      <c r="N9" s="298" t="n">
        <v>1</v>
      </c>
      <c r="O9" s="298" t="n">
        <v>163</v>
      </c>
      <c r="P9" s="299" t="n">
        <v>8677</v>
      </c>
      <c r="Q9" s="300" t="s">
        <v>98</v>
      </c>
    </row>
    <row r="10" s="301" customFormat="true" ht="45" hidden="false" customHeight="true" outlineLevel="0" collapsed="false">
      <c r="A10" s="296" t="s">
        <v>12</v>
      </c>
      <c r="B10" s="297" t="n">
        <v>26134</v>
      </c>
      <c r="C10" s="298" t="n">
        <v>4041</v>
      </c>
      <c r="D10" s="298" t="n">
        <v>461</v>
      </c>
      <c r="E10" s="298" t="n">
        <v>691</v>
      </c>
      <c r="F10" s="298" t="n">
        <v>7830</v>
      </c>
      <c r="G10" s="298" t="n">
        <v>734</v>
      </c>
      <c r="H10" s="298" t="n">
        <v>649</v>
      </c>
      <c r="I10" s="298" t="n">
        <v>1359</v>
      </c>
      <c r="J10" s="298" t="n">
        <v>390</v>
      </c>
      <c r="K10" s="298" t="n">
        <v>313</v>
      </c>
      <c r="L10" s="298" t="n">
        <v>700</v>
      </c>
      <c r="M10" s="298" t="n">
        <v>116</v>
      </c>
      <c r="N10" s="298" t="n">
        <v>1</v>
      </c>
      <c r="O10" s="298" t="n">
        <v>107</v>
      </c>
      <c r="P10" s="299" t="n">
        <v>8742</v>
      </c>
      <c r="Q10" s="300" t="s">
        <v>12</v>
      </c>
    </row>
    <row r="11" s="264" customFormat="true" ht="45" hidden="false" customHeight="true" outlineLevel="0" collapsed="false">
      <c r="A11" s="259" t="s">
        <v>273</v>
      </c>
      <c r="B11" s="302" t="n">
        <f aca="false">SUM(C11:P11)</f>
        <v>25777</v>
      </c>
      <c r="C11" s="303" t="n">
        <v>3785</v>
      </c>
      <c r="D11" s="303" t="n">
        <f aca="false">SUM(D12:D15)</f>
        <v>481</v>
      </c>
      <c r="E11" s="303" t="n">
        <f aca="false">SUM(E12:E15)</f>
        <v>630</v>
      </c>
      <c r="F11" s="303" t="n">
        <f aca="false">SUM(F12:F15)</f>
        <v>7389</v>
      </c>
      <c r="G11" s="303" t="n">
        <f aca="false">SUM(G12:G15)</f>
        <v>833</v>
      </c>
      <c r="H11" s="303" t="n">
        <f aca="false">SUM(H12:H15)</f>
        <v>545</v>
      </c>
      <c r="I11" s="303" t="n">
        <f aca="false">SUM(I12:I15)</f>
        <v>1354</v>
      </c>
      <c r="J11" s="303" t="n">
        <f aca="false">SUM(J12:J15)</f>
        <v>457</v>
      </c>
      <c r="K11" s="303" t="n">
        <f aca="false">SUM(K12:K15)</f>
        <v>361</v>
      </c>
      <c r="L11" s="303" t="n">
        <f aca="false">SUM(L12:L15)</f>
        <v>753</v>
      </c>
      <c r="M11" s="303" t="n">
        <f aca="false">SUM(M12:M15)</f>
        <v>141</v>
      </c>
      <c r="N11" s="303" t="n">
        <f aca="false">SUM(N12:N15)</f>
        <v>3</v>
      </c>
      <c r="O11" s="303" t="n">
        <f aca="false">SUM(O12:O15)</f>
        <v>144</v>
      </c>
      <c r="P11" s="349" t="n">
        <f aca="false">SUM(P12:P15)</f>
        <v>8901</v>
      </c>
      <c r="Q11" s="263" t="s">
        <v>273</v>
      </c>
    </row>
    <row r="12" customFormat="false" ht="45" hidden="false" customHeight="true" outlineLevel="0" collapsed="false">
      <c r="A12" s="317" t="s">
        <v>337</v>
      </c>
      <c r="B12" s="350" t="n">
        <v>464</v>
      </c>
      <c r="C12" s="248" t="n">
        <v>86</v>
      </c>
      <c r="D12" s="248" t="n">
        <v>9</v>
      </c>
      <c r="E12" s="248" t="n">
        <v>13</v>
      </c>
      <c r="F12" s="248" t="n">
        <v>124</v>
      </c>
      <c r="G12" s="248" t="n">
        <v>22</v>
      </c>
      <c r="H12" s="248" t="n">
        <v>15</v>
      </c>
      <c r="I12" s="248" t="n">
        <v>14</v>
      </c>
      <c r="J12" s="248" t="n">
        <v>10</v>
      </c>
      <c r="K12" s="248" t="n">
        <v>18</v>
      </c>
      <c r="L12" s="248" t="n">
        <v>8</v>
      </c>
      <c r="M12" s="248" t="n">
        <v>5</v>
      </c>
      <c r="N12" s="248" t="n">
        <v>0</v>
      </c>
      <c r="O12" s="248" t="n">
        <v>2</v>
      </c>
      <c r="P12" s="250" t="n">
        <v>138</v>
      </c>
      <c r="Q12" s="319" t="s">
        <v>338</v>
      </c>
    </row>
    <row r="13" customFormat="false" ht="45" hidden="false" customHeight="true" outlineLevel="0" collapsed="false">
      <c r="A13" s="317" t="s">
        <v>378</v>
      </c>
      <c r="B13" s="350" t="n">
        <v>10104</v>
      </c>
      <c r="C13" s="248" t="n">
        <v>1510</v>
      </c>
      <c r="D13" s="248" t="n">
        <v>178</v>
      </c>
      <c r="E13" s="248" t="n">
        <v>275</v>
      </c>
      <c r="F13" s="248" t="n">
        <v>2674</v>
      </c>
      <c r="G13" s="248" t="n">
        <v>359</v>
      </c>
      <c r="H13" s="248" t="n">
        <v>235</v>
      </c>
      <c r="I13" s="248" t="n">
        <v>548</v>
      </c>
      <c r="J13" s="248" t="n">
        <v>208</v>
      </c>
      <c r="K13" s="248" t="n">
        <v>147</v>
      </c>
      <c r="L13" s="248" t="n">
        <v>288</v>
      </c>
      <c r="M13" s="248" t="n">
        <v>57</v>
      </c>
      <c r="N13" s="248" t="n">
        <v>2</v>
      </c>
      <c r="O13" s="248" t="n">
        <v>62</v>
      </c>
      <c r="P13" s="250" t="n">
        <v>3561</v>
      </c>
      <c r="Q13" s="319" t="s">
        <v>340</v>
      </c>
    </row>
    <row r="14" customFormat="false" ht="45" hidden="false" customHeight="true" outlineLevel="0" collapsed="false">
      <c r="A14" s="317" t="s">
        <v>379</v>
      </c>
      <c r="B14" s="350" t="n">
        <v>9242</v>
      </c>
      <c r="C14" s="248" t="n">
        <v>1530</v>
      </c>
      <c r="D14" s="248" t="n">
        <v>212</v>
      </c>
      <c r="E14" s="248" t="n">
        <v>252</v>
      </c>
      <c r="F14" s="248" t="n">
        <v>2595</v>
      </c>
      <c r="G14" s="248" t="n">
        <v>294</v>
      </c>
      <c r="H14" s="248" t="n">
        <v>183</v>
      </c>
      <c r="I14" s="248" t="n">
        <v>405</v>
      </c>
      <c r="J14" s="248" t="n">
        <v>136</v>
      </c>
      <c r="K14" s="248" t="n">
        <v>128</v>
      </c>
      <c r="L14" s="248" t="n">
        <v>242</v>
      </c>
      <c r="M14" s="248" t="n">
        <v>43</v>
      </c>
      <c r="N14" s="248" t="n">
        <v>0</v>
      </c>
      <c r="O14" s="248" t="n">
        <v>43</v>
      </c>
      <c r="P14" s="250" t="n">
        <v>3179</v>
      </c>
      <c r="Q14" s="319" t="s">
        <v>380</v>
      </c>
    </row>
    <row r="15" customFormat="false" ht="45" hidden="false" customHeight="true" outlineLevel="0" collapsed="false">
      <c r="A15" s="320" t="s">
        <v>381</v>
      </c>
      <c r="B15" s="351" t="n">
        <v>5967</v>
      </c>
      <c r="C15" s="352" t="n">
        <v>659</v>
      </c>
      <c r="D15" s="352" t="n">
        <v>82</v>
      </c>
      <c r="E15" s="352" t="n">
        <v>90</v>
      </c>
      <c r="F15" s="352" t="n">
        <v>1996</v>
      </c>
      <c r="G15" s="352" t="n">
        <v>158</v>
      </c>
      <c r="H15" s="352" t="n">
        <v>112</v>
      </c>
      <c r="I15" s="352" t="n">
        <v>387</v>
      </c>
      <c r="J15" s="352" t="n">
        <v>103</v>
      </c>
      <c r="K15" s="352" t="n">
        <v>68</v>
      </c>
      <c r="L15" s="352" t="n">
        <v>215</v>
      </c>
      <c r="M15" s="352" t="n">
        <v>36</v>
      </c>
      <c r="N15" s="352" t="n">
        <v>1</v>
      </c>
      <c r="O15" s="352" t="n">
        <v>37</v>
      </c>
      <c r="P15" s="353" t="n">
        <v>2023</v>
      </c>
      <c r="Q15" s="326" t="s">
        <v>344</v>
      </c>
    </row>
    <row r="16" customFormat="false" ht="18" hidden="false" customHeight="true" outlineLevel="0" collapsed="false">
      <c r="A16" s="327" t="s">
        <v>325</v>
      </c>
      <c r="B16" s="327"/>
      <c r="C16" s="32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O16" s="346"/>
      <c r="P16" s="346"/>
      <c r="Q16" s="346" t="s">
        <v>326</v>
      </c>
    </row>
  </sheetData>
  <mergeCells count="10">
    <mergeCell ref="A1:Q1"/>
    <mergeCell ref="C3:E3"/>
    <mergeCell ref="F3:H3"/>
    <mergeCell ref="I3:K3"/>
    <mergeCell ref="L3:N3"/>
    <mergeCell ref="C4:E4"/>
    <mergeCell ref="F4:H4"/>
    <mergeCell ref="I4:K4"/>
    <mergeCell ref="L4:N4"/>
    <mergeCell ref="A16:C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0" min="1" style="211" width="12.32"/>
    <col collapsed="false" customWidth="false" hidden="false" outlineLevel="0" max="257" min="11" style="211" width="8.88"/>
  </cols>
  <sheetData>
    <row r="1" customFormat="false" ht="39.75" hidden="false" customHeight="true" outlineLevel="0" collapsed="false">
      <c r="A1" s="214" t="s">
        <v>402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8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85" t="s">
        <v>213</v>
      </c>
    </row>
    <row r="3" customFormat="false" ht="39.95" hidden="false" customHeight="true" outlineLevel="0" collapsed="false">
      <c r="A3" s="220" t="s">
        <v>346</v>
      </c>
      <c r="B3" s="232" t="s">
        <v>347</v>
      </c>
      <c r="C3" s="232" t="s">
        <v>403</v>
      </c>
      <c r="D3" s="232" t="s">
        <v>404</v>
      </c>
      <c r="E3" s="232" t="s">
        <v>405</v>
      </c>
      <c r="F3" s="232" t="s">
        <v>406</v>
      </c>
      <c r="G3" s="232" t="s">
        <v>407</v>
      </c>
      <c r="H3" s="232" t="s">
        <v>408</v>
      </c>
      <c r="I3" s="232" t="s">
        <v>409</v>
      </c>
      <c r="J3" s="227" t="s">
        <v>166</v>
      </c>
    </row>
    <row r="4" customFormat="false" ht="39.95" hidden="false" customHeight="true" outlineLevel="0" collapsed="false">
      <c r="A4" s="228"/>
      <c r="B4" s="235"/>
      <c r="C4" s="235"/>
      <c r="D4" s="235"/>
      <c r="E4" s="235"/>
      <c r="F4" s="354" t="s">
        <v>410</v>
      </c>
      <c r="G4" s="354" t="s">
        <v>411</v>
      </c>
      <c r="H4" s="354" t="s">
        <v>412</v>
      </c>
      <c r="I4" s="354" t="s">
        <v>413</v>
      </c>
      <c r="J4" s="228"/>
    </row>
    <row r="5" customFormat="false" ht="39.95" hidden="false" customHeight="true" outlineLevel="0" collapsed="false">
      <c r="A5" s="236" t="s">
        <v>331</v>
      </c>
      <c r="B5" s="239" t="s">
        <v>223</v>
      </c>
      <c r="C5" s="239" t="s">
        <v>313</v>
      </c>
      <c r="D5" s="239" t="s">
        <v>314</v>
      </c>
      <c r="E5" s="239" t="s">
        <v>315</v>
      </c>
      <c r="F5" s="239" t="s">
        <v>414</v>
      </c>
      <c r="G5" s="239" t="s">
        <v>415</v>
      </c>
      <c r="H5" s="239" t="s">
        <v>414</v>
      </c>
      <c r="I5" s="239" t="s">
        <v>414</v>
      </c>
      <c r="J5" s="243" t="s">
        <v>335</v>
      </c>
    </row>
    <row r="6" customFormat="false" ht="45" hidden="false" customHeight="true" outlineLevel="0" collapsed="false">
      <c r="A6" s="244" t="s">
        <v>97</v>
      </c>
      <c r="B6" s="355" t="n">
        <v>1205</v>
      </c>
      <c r="C6" s="356" t="n">
        <v>21</v>
      </c>
      <c r="D6" s="356" t="n">
        <v>428</v>
      </c>
      <c r="E6" s="356" t="n">
        <v>369</v>
      </c>
      <c r="F6" s="356" t="n">
        <v>70</v>
      </c>
      <c r="G6" s="356" t="s">
        <v>15</v>
      </c>
      <c r="H6" s="356" t="n">
        <v>10</v>
      </c>
      <c r="I6" s="250" t="n">
        <v>288</v>
      </c>
      <c r="J6" s="251" t="s">
        <v>97</v>
      </c>
    </row>
    <row r="7" customFormat="false" ht="45" hidden="false" customHeight="true" outlineLevel="0" collapsed="false">
      <c r="A7" s="244" t="s">
        <v>146</v>
      </c>
      <c r="B7" s="355" t="n">
        <v>1414</v>
      </c>
      <c r="C7" s="356" t="n">
        <v>20</v>
      </c>
      <c r="D7" s="356" t="n">
        <v>575</v>
      </c>
      <c r="E7" s="356" t="n">
        <v>404</v>
      </c>
      <c r="F7" s="356" t="n">
        <v>92</v>
      </c>
      <c r="G7" s="356" t="s">
        <v>15</v>
      </c>
      <c r="H7" s="356" t="n">
        <v>10</v>
      </c>
      <c r="I7" s="250" t="n">
        <v>309</v>
      </c>
      <c r="J7" s="251" t="s">
        <v>146</v>
      </c>
    </row>
    <row r="8" s="301" customFormat="true" ht="45" hidden="false" customHeight="true" outlineLevel="0" collapsed="false">
      <c r="A8" s="296" t="s">
        <v>98</v>
      </c>
      <c r="B8" s="357" t="n">
        <v>1772</v>
      </c>
      <c r="C8" s="357" t="n">
        <v>27</v>
      </c>
      <c r="D8" s="357" t="n">
        <v>624</v>
      </c>
      <c r="E8" s="357" t="n">
        <v>511</v>
      </c>
      <c r="F8" s="357" t="n">
        <v>83</v>
      </c>
      <c r="G8" s="357" t="s">
        <v>15</v>
      </c>
      <c r="H8" s="357" t="n">
        <v>17</v>
      </c>
      <c r="I8" s="299" t="n">
        <v>510</v>
      </c>
      <c r="J8" s="358" t="s">
        <v>98</v>
      </c>
    </row>
    <row r="9" s="301" customFormat="true" ht="45" hidden="false" customHeight="true" outlineLevel="0" collapsed="false">
      <c r="A9" s="296" t="s">
        <v>12</v>
      </c>
      <c r="B9" s="357" t="n">
        <v>1518</v>
      </c>
      <c r="C9" s="357" t="n">
        <v>37</v>
      </c>
      <c r="D9" s="357" t="n">
        <v>582</v>
      </c>
      <c r="E9" s="357" t="n">
        <v>463</v>
      </c>
      <c r="F9" s="357" t="n">
        <v>93</v>
      </c>
      <c r="G9" s="357" t="s">
        <v>15</v>
      </c>
      <c r="H9" s="357" t="n">
        <v>13</v>
      </c>
      <c r="I9" s="299" t="n">
        <v>330</v>
      </c>
      <c r="J9" s="358" t="s">
        <v>12</v>
      </c>
    </row>
    <row r="10" s="264" customFormat="true" ht="45" hidden="false" customHeight="true" outlineLevel="0" collapsed="false">
      <c r="A10" s="259" t="s">
        <v>273</v>
      </c>
      <c r="B10" s="359" t="n">
        <f aca="false">SUM(C10:I10)</f>
        <v>1503</v>
      </c>
      <c r="C10" s="359" t="n">
        <f aca="false">SUM(C11:C14)</f>
        <v>51</v>
      </c>
      <c r="D10" s="359" t="n">
        <f aca="false">SUM(D11:D14)</f>
        <v>726</v>
      </c>
      <c r="E10" s="359" t="n">
        <f aca="false">SUM(E11:E14)</f>
        <v>382</v>
      </c>
      <c r="F10" s="359" t="n">
        <f aca="false">SUM(F11:F14)</f>
        <v>87</v>
      </c>
      <c r="G10" s="359"/>
      <c r="H10" s="359" t="n">
        <f aca="false">SUM(H11:H14)</f>
        <v>27</v>
      </c>
      <c r="I10" s="349" t="n">
        <f aca="false">SUM(I11:I14)</f>
        <v>230</v>
      </c>
      <c r="J10" s="360" t="s">
        <v>273</v>
      </c>
    </row>
    <row r="11" customFormat="false" ht="45" hidden="false" customHeight="true" outlineLevel="0" collapsed="false">
      <c r="A11" s="361" t="s">
        <v>416</v>
      </c>
      <c r="B11" s="355" t="n">
        <v>39</v>
      </c>
      <c r="C11" s="355" t="n">
        <v>4</v>
      </c>
      <c r="D11" s="355" t="n">
        <v>0</v>
      </c>
      <c r="E11" s="355" t="n">
        <v>25</v>
      </c>
      <c r="F11" s="355" t="n">
        <v>0</v>
      </c>
      <c r="G11" s="355" t="n">
        <v>0</v>
      </c>
      <c r="H11" s="355" t="n">
        <v>0</v>
      </c>
      <c r="I11" s="355" t="n">
        <v>10</v>
      </c>
      <c r="J11" s="319" t="s">
        <v>338</v>
      </c>
    </row>
    <row r="12" customFormat="false" ht="45" hidden="false" customHeight="true" outlineLevel="0" collapsed="false">
      <c r="A12" s="361" t="s">
        <v>417</v>
      </c>
      <c r="B12" s="355" t="n">
        <v>707</v>
      </c>
      <c r="C12" s="355" t="n">
        <v>23</v>
      </c>
      <c r="D12" s="355" t="n">
        <v>315</v>
      </c>
      <c r="E12" s="355" t="n">
        <v>190</v>
      </c>
      <c r="F12" s="355" t="n">
        <v>64</v>
      </c>
      <c r="G12" s="355" t="n">
        <v>0</v>
      </c>
      <c r="H12" s="355" t="n">
        <v>13</v>
      </c>
      <c r="I12" s="355" t="n">
        <v>102</v>
      </c>
      <c r="J12" s="319" t="s">
        <v>340</v>
      </c>
    </row>
    <row r="13" customFormat="false" ht="45" hidden="false" customHeight="true" outlineLevel="0" collapsed="false">
      <c r="A13" s="361" t="s">
        <v>418</v>
      </c>
      <c r="B13" s="355" t="n">
        <v>505</v>
      </c>
      <c r="C13" s="355" t="n">
        <v>17</v>
      </c>
      <c r="D13" s="355" t="n">
        <v>286</v>
      </c>
      <c r="E13" s="355" t="n">
        <v>93</v>
      </c>
      <c r="F13" s="355" t="n">
        <v>15</v>
      </c>
      <c r="G13" s="355" t="n">
        <v>0</v>
      </c>
      <c r="H13" s="355" t="n">
        <v>9</v>
      </c>
      <c r="I13" s="355" t="n">
        <v>85</v>
      </c>
      <c r="J13" s="319" t="s">
        <v>380</v>
      </c>
    </row>
    <row r="14" customFormat="false" ht="45" hidden="false" customHeight="true" outlineLevel="0" collapsed="false">
      <c r="A14" s="362" t="s">
        <v>419</v>
      </c>
      <c r="B14" s="343" t="n">
        <v>252</v>
      </c>
      <c r="C14" s="271" t="n">
        <v>7</v>
      </c>
      <c r="D14" s="271" t="n">
        <v>125</v>
      </c>
      <c r="E14" s="271" t="n">
        <v>74</v>
      </c>
      <c r="F14" s="271" t="n">
        <v>8</v>
      </c>
      <c r="G14" s="271" t="n">
        <v>0</v>
      </c>
      <c r="H14" s="271" t="n">
        <v>5</v>
      </c>
      <c r="I14" s="271" t="n">
        <v>33</v>
      </c>
      <c r="J14" s="326" t="s">
        <v>344</v>
      </c>
    </row>
    <row r="15" customFormat="false" ht="18" hidden="false" customHeight="true" outlineLevel="0" collapsed="false">
      <c r="A15" s="363" t="s">
        <v>325</v>
      </c>
      <c r="B15" s="363"/>
      <c r="C15" s="363"/>
      <c r="D15" s="217"/>
      <c r="E15" s="217"/>
      <c r="F15" s="217"/>
      <c r="G15" s="217"/>
      <c r="J15" s="346" t="s">
        <v>326</v>
      </c>
    </row>
  </sheetData>
  <mergeCells count="2">
    <mergeCell ref="A1:J1"/>
    <mergeCell ref="A15:C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13.33"/>
    <col collapsed="false" customWidth="true" hidden="false" outlineLevel="0" max="2" min="2" style="211" width="10.99"/>
    <col collapsed="false" customWidth="true" hidden="false" outlineLevel="0" max="9" min="3" style="211" width="10.1"/>
    <col collapsed="false" customWidth="true" hidden="false" outlineLevel="0" max="10" min="10" style="211" width="16.32"/>
    <col collapsed="false" customWidth="false" hidden="false" outlineLevel="0" max="257" min="11" style="211" width="8.88"/>
  </cols>
  <sheetData>
    <row r="1" customFormat="false" ht="45" hidden="false" customHeight="true" outlineLevel="0" collapsed="false">
      <c r="A1" s="214" t="s">
        <v>420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8" hidden="false" customHeight="true" outlineLevel="0" collapsed="false">
      <c r="A2" s="364" t="s">
        <v>1</v>
      </c>
      <c r="B2" s="217"/>
      <c r="C2" s="217"/>
      <c r="D2" s="217"/>
      <c r="E2" s="217"/>
      <c r="F2" s="217"/>
      <c r="G2" s="217"/>
      <c r="H2" s="217"/>
      <c r="I2" s="217"/>
      <c r="J2" s="365" t="s">
        <v>234</v>
      </c>
    </row>
    <row r="3" customFormat="false" ht="27.75" hidden="false" customHeight="true" outlineLevel="0" collapsed="false">
      <c r="A3" s="286"/>
      <c r="B3" s="232" t="s">
        <v>215</v>
      </c>
      <c r="C3" s="232" t="s">
        <v>405</v>
      </c>
      <c r="D3" s="232" t="s">
        <v>421</v>
      </c>
      <c r="E3" s="310" t="s">
        <v>422</v>
      </c>
      <c r="F3" s="232" t="s">
        <v>423</v>
      </c>
      <c r="G3" s="232" t="s">
        <v>424</v>
      </c>
      <c r="H3" s="232" t="s">
        <v>407</v>
      </c>
      <c r="I3" s="232" t="s">
        <v>425</v>
      </c>
      <c r="J3" s="286"/>
    </row>
    <row r="4" customFormat="false" ht="27.75" hidden="false" customHeight="true" outlineLevel="0" collapsed="false">
      <c r="A4" s="288" t="s">
        <v>312</v>
      </c>
      <c r="B4" s="235"/>
      <c r="C4" s="235"/>
      <c r="D4" s="235"/>
      <c r="E4" s="366"/>
      <c r="F4" s="235"/>
      <c r="G4" s="235"/>
      <c r="H4" s="235"/>
      <c r="I4" s="235"/>
      <c r="J4" s="228" t="s">
        <v>166</v>
      </c>
    </row>
    <row r="5" customFormat="false" ht="27.75" hidden="false" customHeight="true" outlineLevel="0" collapsed="false">
      <c r="A5" s="288" t="s">
        <v>331</v>
      </c>
      <c r="B5" s="235"/>
      <c r="C5" s="235" t="s">
        <v>426</v>
      </c>
      <c r="D5" s="354" t="s">
        <v>427</v>
      </c>
      <c r="E5" s="235"/>
      <c r="F5" s="354" t="s">
        <v>410</v>
      </c>
      <c r="G5" s="235" t="s">
        <v>428</v>
      </c>
      <c r="H5" s="354" t="s">
        <v>411</v>
      </c>
      <c r="I5" s="354" t="s">
        <v>429</v>
      </c>
      <c r="J5" s="228" t="s">
        <v>335</v>
      </c>
    </row>
    <row r="6" customFormat="false" ht="27.75" hidden="false" customHeight="true" outlineLevel="0" collapsed="false">
      <c r="A6" s="291"/>
      <c r="B6" s="239" t="s">
        <v>223</v>
      </c>
      <c r="C6" s="239" t="s">
        <v>414</v>
      </c>
      <c r="D6" s="239" t="s">
        <v>414</v>
      </c>
      <c r="E6" s="239" t="s">
        <v>430</v>
      </c>
      <c r="F6" s="239" t="s">
        <v>414</v>
      </c>
      <c r="G6" s="239" t="s">
        <v>414</v>
      </c>
      <c r="H6" s="239" t="s">
        <v>415</v>
      </c>
      <c r="I6" s="239" t="s">
        <v>431</v>
      </c>
      <c r="J6" s="291"/>
    </row>
    <row r="7" customFormat="false" ht="35.1" hidden="false" customHeight="true" outlineLevel="0" collapsed="false">
      <c r="A7" s="244" t="s">
        <v>97</v>
      </c>
      <c r="B7" s="355" t="n">
        <v>4</v>
      </c>
      <c r="C7" s="356" t="n">
        <v>4</v>
      </c>
      <c r="D7" s="356" t="s">
        <v>15</v>
      </c>
      <c r="E7" s="356" t="s">
        <v>15</v>
      </c>
      <c r="F7" s="356" t="s">
        <v>15</v>
      </c>
      <c r="G7" s="356" t="s">
        <v>15</v>
      </c>
      <c r="H7" s="356" t="s">
        <v>15</v>
      </c>
      <c r="I7" s="250" t="s">
        <v>15</v>
      </c>
      <c r="J7" s="251" t="s">
        <v>97</v>
      </c>
    </row>
    <row r="8" customFormat="false" ht="35.1" hidden="false" customHeight="true" outlineLevel="0" collapsed="false">
      <c r="A8" s="244" t="s">
        <v>146</v>
      </c>
      <c r="B8" s="355" t="n">
        <v>72</v>
      </c>
      <c r="C8" s="356" t="n">
        <v>10</v>
      </c>
      <c r="D8" s="356" t="s">
        <v>15</v>
      </c>
      <c r="E8" s="356" t="n">
        <v>8</v>
      </c>
      <c r="F8" s="356" t="n">
        <v>49</v>
      </c>
      <c r="G8" s="356" t="n">
        <v>5</v>
      </c>
      <c r="H8" s="356" t="s">
        <v>15</v>
      </c>
      <c r="I8" s="250" t="s">
        <v>15</v>
      </c>
      <c r="J8" s="251" t="s">
        <v>146</v>
      </c>
    </row>
    <row r="9" s="301" customFormat="true" ht="35.1" hidden="false" customHeight="true" outlineLevel="0" collapsed="false">
      <c r="A9" s="296" t="s">
        <v>98</v>
      </c>
      <c r="B9" s="357" t="n">
        <v>82</v>
      </c>
      <c r="C9" s="357" t="n">
        <v>13</v>
      </c>
      <c r="D9" s="357" t="s">
        <v>15</v>
      </c>
      <c r="E9" s="357" t="n">
        <v>8</v>
      </c>
      <c r="F9" s="357" t="n">
        <v>49</v>
      </c>
      <c r="G9" s="357" t="n">
        <v>12</v>
      </c>
      <c r="H9" s="357" t="s">
        <v>15</v>
      </c>
      <c r="I9" s="357" t="s">
        <v>15</v>
      </c>
      <c r="J9" s="300" t="s">
        <v>98</v>
      </c>
      <c r="K9" s="367"/>
      <c r="L9" s="367"/>
      <c r="M9" s="367"/>
    </row>
    <row r="10" s="301" customFormat="true" ht="35.1" hidden="false" customHeight="true" outlineLevel="0" collapsed="false">
      <c r="A10" s="296" t="s">
        <v>12</v>
      </c>
      <c r="B10" s="357" t="n">
        <v>90</v>
      </c>
      <c r="C10" s="357" t="n">
        <v>25</v>
      </c>
      <c r="D10" s="357" t="n">
        <v>2</v>
      </c>
      <c r="E10" s="357" t="n">
        <v>4</v>
      </c>
      <c r="F10" s="357" t="n">
        <v>27</v>
      </c>
      <c r="G10" s="357" t="n">
        <v>4</v>
      </c>
      <c r="H10" s="357" t="s">
        <v>15</v>
      </c>
      <c r="I10" s="357" t="n">
        <v>28</v>
      </c>
      <c r="J10" s="300" t="s">
        <v>12</v>
      </c>
      <c r="K10" s="367"/>
      <c r="L10" s="367"/>
      <c r="M10" s="367"/>
    </row>
    <row r="11" s="264" customFormat="true" ht="35.1" hidden="false" customHeight="true" outlineLevel="0" collapsed="false">
      <c r="A11" s="259" t="s">
        <v>273</v>
      </c>
      <c r="B11" s="359" t="n">
        <v>54</v>
      </c>
      <c r="C11" s="359" t="n">
        <f aca="false">SUM(C12:C15)</f>
        <v>7</v>
      </c>
      <c r="D11" s="359" t="n">
        <v>2</v>
      </c>
      <c r="E11" s="359" t="n">
        <f aca="false">SUM(E12:E15)</f>
        <v>8</v>
      </c>
      <c r="F11" s="359" t="n">
        <f aca="false">SUM(F12:F15)</f>
        <v>10</v>
      </c>
      <c r="G11" s="359" t="n">
        <f aca="false">SUM(G12:G15)</f>
        <v>0</v>
      </c>
      <c r="H11" s="359" t="n">
        <v>0</v>
      </c>
      <c r="I11" s="359" t="n">
        <v>27</v>
      </c>
      <c r="J11" s="263" t="s">
        <v>273</v>
      </c>
      <c r="K11" s="368"/>
      <c r="L11" s="368"/>
      <c r="M11" s="368"/>
    </row>
    <row r="12" customFormat="false" ht="35.1" hidden="false" customHeight="true" outlineLevel="0" collapsed="false">
      <c r="A12" s="361" t="s">
        <v>416</v>
      </c>
      <c r="B12" s="355" t="n">
        <v>9</v>
      </c>
      <c r="C12" s="356" t="n">
        <v>0</v>
      </c>
      <c r="D12" s="356" t="n">
        <v>0</v>
      </c>
      <c r="E12" s="359" t="n">
        <v>0</v>
      </c>
      <c r="F12" s="359" t="n">
        <v>4</v>
      </c>
      <c r="G12" s="355" t="n">
        <v>0</v>
      </c>
      <c r="H12" s="356" t="n">
        <v>0</v>
      </c>
      <c r="I12" s="355" t="n">
        <v>5</v>
      </c>
      <c r="J12" s="319" t="s">
        <v>338</v>
      </c>
    </row>
    <row r="13" customFormat="false" ht="35.1" hidden="false" customHeight="true" outlineLevel="0" collapsed="false">
      <c r="A13" s="361" t="s">
        <v>417</v>
      </c>
      <c r="B13" s="355" t="n">
        <v>15</v>
      </c>
      <c r="C13" s="356" t="n">
        <v>4</v>
      </c>
      <c r="D13" s="356" t="n">
        <v>1</v>
      </c>
      <c r="E13" s="359" t="n">
        <v>2</v>
      </c>
      <c r="F13" s="359" t="n">
        <v>0</v>
      </c>
      <c r="G13" s="355" t="n">
        <v>0</v>
      </c>
      <c r="H13" s="356" t="n">
        <v>0</v>
      </c>
      <c r="I13" s="355" t="n">
        <v>8</v>
      </c>
      <c r="J13" s="319" t="s">
        <v>340</v>
      </c>
    </row>
    <row r="14" customFormat="false" ht="35.1" hidden="false" customHeight="true" outlineLevel="0" collapsed="false">
      <c r="A14" s="361" t="s">
        <v>418</v>
      </c>
      <c r="B14" s="355" t="n">
        <v>14</v>
      </c>
      <c r="C14" s="355" t="n">
        <v>3</v>
      </c>
      <c r="D14" s="355" t="n">
        <v>0</v>
      </c>
      <c r="E14" s="359" t="n">
        <v>4</v>
      </c>
      <c r="F14" s="359" t="n">
        <v>1</v>
      </c>
      <c r="G14" s="356" t="n">
        <v>0</v>
      </c>
      <c r="H14" s="356" t="n">
        <v>0</v>
      </c>
      <c r="I14" s="355" t="n">
        <v>6</v>
      </c>
      <c r="J14" s="319" t="s">
        <v>380</v>
      </c>
    </row>
    <row r="15" customFormat="false" ht="35.1" hidden="false" customHeight="true" outlineLevel="0" collapsed="false">
      <c r="A15" s="362" t="s">
        <v>419</v>
      </c>
      <c r="B15" s="271" t="n">
        <v>16</v>
      </c>
      <c r="C15" s="352" t="n">
        <v>0</v>
      </c>
      <c r="D15" s="352" t="n">
        <v>1</v>
      </c>
      <c r="E15" s="369" t="n">
        <v>2</v>
      </c>
      <c r="F15" s="369" t="n">
        <v>5</v>
      </c>
      <c r="G15" s="352" t="n">
        <v>0</v>
      </c>
      <c r="H15" s="352" t="n">
        <v>0</v>
      </c>
      <c r="I15" s="271" t="n">
        <v>8</v>
      </c>
      <c r="J15" s="326" t="s">
        <v>344</v>
      </c>
    </row>
    <row r="16" customFormat="false" ht="18" hidden="false" customHeight="true" outlineLevel="0" collapsed="false">
      <c r="A16" s="363" t="s">
        <v>325</v>
      </c>
      <c r="B16" s="363"/>
      <c r="C16" s="363"/>
      <c r="D16" s="370"/>
      <c r="E16" s="217"/>
      <c r="F16" s="217"/>
      <c r="G16" s="217"/>
      <c r="H16" s="217"/>
      <c r="I16" s="371"/>
      <c r="J16" s="371"/>
    </row>
  </sheetData>
  <mergeCells count="3">
    <mergeCell ref="A1:J1"/>
    <mergeCell ref="A16:C16"/>
    <mergeCell ref="I16:J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8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Q1"/>
    </sheetView>
  </sheetViews>
  <sheetFormatPr defaultColWidth="8.8828125" defaultRowHeight="12" zeroHeight="false" outlineLevelRow="0" outlineLevelCol="0"/>
  <cols>
    <col collapsed="false" customWidth="true" hidden="false" outlineLevel="0" max="1" min="1" style="281" width="9.77"/>
    <col collapsed="false" customWidth="true" hidden="false" outlineLevel="0" max="7" min="2" style="281" width="7.55"/>
    <col collapsed="false" customWidth="true" hidden="false" outlineLevel="0" max="8" min="8" style="281" width="7.44"/>
    <col collapsed="false" customWidth="true" hidden="false" outlineLevel="0" max="11" min="9" style="281" width="9.55"/>
    <col collapsed="false" customWidth="true" hidden="false" outlineLevel="0" max="14" min="12" style="281" width="6.44"/>
    <col collapsed="false" customWidth="true" hidden="false" outlineLevel="0" max="16" min="15" style="281" width="7.99"/>
    <col collapsed="false" customWidth="true" hidden="false" outlineLevel="0" max="17" min="17" style="281" width="10.99"/>
    <col collapsed="false" customWidth="false" hidden="false" outlineLevel="0" max="257" min="18" style="281" width="8.88"/>
  </cols>
  <sheetData>
    <row r="1" customFormat="false" ht="29.25" hidden="false" customHeight="true" outlineLevel="0" collapsed="false">
      <c r="A1" s="214" t="s">
        <v>43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11" customFormat="true" ht="18" hidden="false" customHeight="true" outlineLevel="0" collapsed="false">
      <c r="A2" s="215" t="s">
        <v>433</v>
      </c>
      <c r="B2" s="215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O2" s="219"/>
      <c r="P2" s="219"/>
      <c r="Q2" s="219" t="s">
        <v>434</v>
      </c>
    </row>
    <row r="3" s="211" customFormat="true" ht="28.5" hidden="false" customHeight="true" outlineLevel="0" collapsed="false">
      <c r="A3" s="227"/>
      <c r="B3" s="232" t="s">
        <v>435</v>
      </c>
      <c r="C3" s="232"/>
      <c r="D3" s="232"/>
      <c r="E3" s="232"/>
      <c r="F3" s="232" t="s">
        <v>436</v>
      </c>
      <c r="G3" s="232"/>
      <c r="H3" s="232"/>
      <c r="I3" s="232" t="s">
        <v>437</v>
      </c>
      <c r="J3" s="232"/>
      <c r="K3" s="232"/>
      <c r="L3" s="372" t="s">
        <v>438</v>
      </c>
      <c r="M3" s="232" t="s">
        <v>439</v>
      </c>
      <c r="N3" s="232"/>
      <c r="O3" s="232"/>
      <c r="P3" s="232" t="s">
        <v>440</v>
      </c>
      <c r="Q3" s="232" t="s">
        <v>441</v>
      </c>
      <c r="R3" s="227"/>
    </row>
    <row r="4" s="211" customFormat="true" ht="24" hidden="false" customHeight="true" outlineLevel="0" collapsed="false">
      <c r="A4" s="288" t="s">
        <v>442</v>
      </c>
      <c r="B4" s="235" t="s">
        <v>443</v>
      </c>
      <c r="C4" s="235"/>
      <c r="D4" s="235"/>
      <c r="E4" s="235"/>
      <c r="F4" s="239" t="s">
        <v>444</v>
      </c>
      <c r="G4" s="239"/>
      <c r="H4" s="239"/>
      <c r="I4" s="235" t="s">
        <v>445</v>
      </c>
      <c r="J4" s="235"/>
      <c r="K4" s="235"/>
      <c r="L4" s="372"/>
      <c r="M4" s="235" t="s">
        <v>446</v>
      </c>
      <c r="N4" s="235"/>
      <c r="O4" s="235"/>
      <c r="P4" s="235"/>
      <c r="Q4" s="235"/>
      <c r="R4" s="228" t="s">
        <v>166</v>
      </c>
    </row>
    <row r="5" s="211" customFormat="true" ht="25.5" hidden="false" customHeight="true" outlineLevel="0" collapsed="false">
      <c r="A5" s="228"/>
      <c r="B5" s="366"/>
      <c r="C5" s="373" t="s">
        <v>447</v>
      </c>
      <c r="D5" s="373" t="s">
        <v>448</v>
      </c>
      <c r="E5" s="373" t="s">
        <v>388</v>
      </c>
      <c r="F5" s="373" t="s">
        <v>449</v>
      </c>
      <c r="G5" s="373" t="s">
        <v>450</v>
      </c>
      <c r="H5" s="373" t="s">
        <v>451</v>
      </c>
      <c r="I5" s="373"/>
      <c r="J5" s="373" t="s">
        <v>452</v>
      </c>
      <c r="K5" s="373" t="s">
        <v>453</v>
      </c>
      <c r="L5" s="372"/>
      <c r="M5" s="373"/>
      <c r="N5" s="373" t="s">
        <v>454</v>
      </c>
      <c r="O5" s="373" t="s">
        <v>455</v>
      </c>
      <c r="P5" s="235"/>
      <c r="Q5" s="235"/>
      <c r="R5" s="228"/>
    </row>
    <row r="6" s="211" customFormat="true" ht="25.5" hidden="false" customHeight="true" outlineLevel="0" collapsed="false">
      <c r="A6" s="288" t="s">
        <v>456</v>
      </c>
      <c r="B6" s="235"/>
      <c r="C6" s="235"/>
      <c r="D6" s="235"/>
      <c r="E6" s="235"/>
      <c r="F6" s="235" t="s">
        <v>457</v>
      </c>
      <c r="G6" s="235" t="s">
        <v>457</v>
      </c>
      <c r="H6" s="235" t="s">
        <v>458</v>
      </c>
      <c r="I6" s="235"/>
      <c r="J6" s="235"/>
      <c r="K6" s="235"/>
      <c r="L6" s="372"/>
      <c r="M6" s="235"/>
      <c r="N6" s="235"/>
      <c r="O6" s="235"/>
      <c r="P6" s="235" t="s">
        <v>457</v>
      </c>
      <c r="Q6" s="235" t="s">
        <v>457</v>
      </c>
      <c r="R6" s="228" t="s">
        <v>459</v>
      </c>
    </row>
    <row r="7" s="211" customFormat="true" ht="25.5" hidden="false" customHeight="true" outlineLevel="0" collapsed="false">
      <c r="A7" s="228"/>
      <c r="B7" s="235"/>
      <c r="C7" s="235"/>
      <c r="D7" s="235"/>
      <c r="E7" s="235"/>
      <c r="F7" s="235" t="s">
        <v>460</v>
      </c>
      <c r="G7" s="235" t="s">
        <v>460</v>
      </c>
      <c r="H7" s="235"/>
      <c r="I7" s="235"/>
      <c r="J7" s="235" t="s">
        <v>461</v>
      </c>
      <c r="K7" s="235" t="s">
        <v>462</v>
      </c>
      <c r="L7" s="372"/>
      <c r="M7" s="235"/>
      <c r="N7" s="235"/>
      <c r="O7" s="235"/>
      <c r="P7" s="235" t="s">
        <v>460</v>
      </c>
      <c r="Q7" s="235" t="s">
        <v>463</v>
      </c>
      <c r="R7" s="228"/>
    </row>
    <row r="8" s="211" customFormat="true" ht="25.5" hidden="false" customHeight="true" outlineLevel="0" collapsed="false">
      <c r="A8" s="243"/>
      <c r="B8" s="239"/>
      <c r="C8" s="239" t="s">
        <v>464</v>
      </c>
      <c r="D8" s="239" t="s">
        <v>465</v>
      </c>
      <c r="E8" s="239" t="s">
        <v>188</v>
      </c>
      <c r="F8" s="239" t="s">
        <v>466</v>
      </c>
      <c r="G8" s="239" t="s">
        <v>467</v>
      </c>
      <c r="H8" s="239" t="s">
        <v>468</v>
      </c>
      <c r="I8" s="239"/>
      <c r="J8" s="239" t="s">
        <v>469</v>
      </c>
      <c r="K8" s="239" t="s">
        <v>469</v>
      </c>
      <c r="L8" s="372"/>
      <c r="M8" s="239"/>
      <c r="N8" s="239" t="s">
        <v>114</v>
      </c>
      <c r="O8" s="239" t="s">
        <v>470</v>
      </c>
      <c r="P8" s="239" t="s">
        <v>471</v>
      </c>
      <c r="Q8" s="239" t="s">
        <v>472</v>
      </c>
      <c r="R8" s="243"/>
    </row>
    <row r="9" s="377" customFormat="true" ht="39.95" hidden="false" customHeight="true" outlineLevel="0" collapsed="false">
      <c r="A9" s="374" t="s">
        <v>97</v>
      </c>
      <c r="B9" s="375" t="n">
        <v>571</v>
      </c>
      <c r="C9" s="376" t="n">
        <v>498</v>
      </c>
      <c r="D9" s="376" t="n">
        <v>56</v>
      </c>
      <c r="E9" s="376" t="n">
        <v>17</v>
      </c>
      <c r="F9" s="376" t="n">
        <v>207</v>
      </c>
      <c r="G9" s="376" t="n">
        <v>9</v>
      </c>
      <c r="H9" s="376" t="n">
        <v>17159</v>
      </c>
      <c r="I9" s="375" t="n">
        <v>2262592</v>
      </c>
      <c r="J9" s="376" t="n">
        <v>991733</v>
      </c>
      <c r="K9" s="376" t="n">
        <v>1270859</v>
      </c>
      <c r="L9" s="376" t="s">
        <v>15</v>
      </c>
      <c r="M9" s="375" t="n">
        <v>31</v>
      </c>
      <c r="N9" s="376" t="n">
        <v>7</v>
      </c>
      <c r="O9" s="376" t="n">
        <v>24</v>
      </c>
      <c r="P9" s="376" t="n">
        <v>22</v>
      </c>
      <c r="Q9" s="374" t="n">
        <v>16</v>
      </c>
      <c r="R9" s="376" t="s">
        <v>97</v>
      </c>
    </row>
    <row r="10" s="377" customFormat="true" ht="39.95" hidden="false" customHeight="true" outlineLevel="0" collapsed="false">
      <c r="A10" s="374" t="s">
        <v>146</v>
      </c>
      <c r="B10" s="375" t="n">
        <v>675</v>
      </c>
      <c r="C10" s="376" t="n">
        <v>568</v>
      </c>
      <c r="D10" s="376" t="n">
        <v>44</v>
      </c>
      <c r="E10" s="376" t="n">
        <v>63</v>
      </c>
      <c r="F10" s="376" t="n">
        <v>275</v>
      </c>
      <c r="G10" s="376" t="n">
        <v>25</v>
      </c>
      <c r="H10" s="376" t="n">
        <v>167548</v>
      </c>
      <c r="I10" s="375" t="n">
        <v>7489086</v>
      </c>
      <c r="J10" s="376" t="n">
        <v>2125652</v>
      </c>
      <c r="K10" s="376" t="n">
        <v>5363434</v>
      </c>
      <c r="L10" s="376" t="s">
        <v>15</v>
      </c>
      <c r="M10" s="375" t="n">
        <v>56</v>
      </c>
      <c r="N10" s="376" t="n">
        <v>10</v>
      </c>
      <c r="O10" s="376" t="n">
        <v>46</v>
      </c>
      <c r="P10" s="376" t="n">
        <v>79</v>
      </c>
      <c r="Q10" s="374" t="n">
        <v>24</v>
      </c>
      <c r="R10" s="376" t="s">
        <v>146</v>
      </c>
    </row>
    <row r="11" customFormat="false" ht="39.95" hidden="false" customHeight="true" outlineLevel="0" collapsed="false">
      <c r="A11" s="296" t="s">
        <v>98</v>
      </c>
      <c r="B11" s="357" t="n">
        <v>655</v>
      </c>
      <c r="C11" s="357" t="n">
        <v>532</v>
      </c>
      <c r="D11" s="357" t="n">
        <v>45</v>
      </c>
      <c r="E11" s="357" t="n">
        <v>78</v>
      </c>
      <c r="F11" s="357" t="n">
        <v>183</v>
      </c>
      <c r="G11" s="357" t="n">
        <v>25</v>
      </c>
      <c r="H11" s="357" t="n">
        <v>90529</v>
      </c>
      <c r="I11" s="357" t="n">
        <v>2624069</v>
      </c>
      <c r="J11" s="357" t="n">
        <v>1096437</v>
      </c>
      <c r="K11" s="357" t="n">
        <v>1527632</v>
      </c>
      <c r="L11" s="357" t="n">
        <v>0</v>
      </c>
      <c r="M11" s="357" t="n">
        <v>44</v>
      </c>
      <c r="N11" s="357" t="n">
        <v>10</v>
      </c>
      <c r="O11" s="357" t="n">
        <v>34</v>
      </c>
      <c r="P11" s="357" t="n">
        <v>53</v>
      </c>
      <c r="Q11" s="357" t="n">
        <v>70</v>
      </c>
      <c r="R11" s="300" t="s">
        <v>98</v>
      </c>
    </row>
    <row r="12" customFormat="false" ht="39.95" hidden="false" customHeight="true" outlineLevel="0" collapsed="false">
      <c r="A12" s="296" t="s">
        <v>12</v>
      </c>
      <c r="B12" s="357" t="n">
        <v>806</v>
      </c>
      <c r="C12" s="357" t="n">
        <v>661</v>
      </c>
      <c r="D12" s="357" t="n">
        <v>38</v>
      </c>
      <c r="E12" s="357" t="n">
        <v>107</v>
      </c>
      <c r="F12" s="357" t="n">
        <v>218</v>
      </c>
      <c r="G12" s="357" t="n">
        <v>10</v>
      </c>
      <c r="H12" s="357" t="n">
        <v>56773</v>
      </c>
      <c r="I12" s="357" t="n">
        <v>2367269</v>
      </c>
      <c r="J12" s="357" t="n">
        <v>594756</v>
      </c>
      <c r="K12" s="357" t="n">
        <v>1772513</v>
      </c>
      <c r="L12" s="357" t="n">
        <v>0</v>
      </c>
      <c r="M12" s="357" t="n">
        <v>36</v>
      </c>
      <c r="N12" s="357" t="n">
        <v>8</v>
      </c>
      <c r="O12" s="357" t="n">
        <v>28</v>
      </c>
      <c r="P12" s="357" t="n">
        <v>22</v>
      </c>
      <c r="Q12" s="357" t="n">
        <v>57</v>
      </c>
      <c r="R12" s="300" t="s">
        <v>12</v>
      </c>
    </row>
    <row r="13" s="378" customFormat="true" ht="39.95" hidden="false" customHeight="true" outlineLevel="0" collapsed="false">
      <c r="A13" s="259" t="s">
        <v>273</v>
      </c>
      <c r="B13" s="359" t="n">
        <f aca="false">SUM(B14:B17)</f>
        <v>687</v>
      </c>
      <c r="C13" s="359" t="n">
        <f aca="false">SUM(C14:C17)</f>
        <v>528</v>
      </c>
      <c r="D13" s="359" t="n">
        <f aca="false">SUM(D14:D17)</f>
        <v>46</v>
      </c>
      <c r="E13" s="359" t="n">
        <f aca="false">SUM(E14:E17)</f>
        <v>113</v>
      </c>
      <c r="F13" s="359" t="n">
        <f aca="false">SUM(F14:F17)</f>
        <v>123</v>
      </c>
      <c r="G13" s="359" t="n">
        <f aca="false">SUM(G14:G17)</f>
        <v>3</v>
      </c>
      <c r="H13" s="359" t="n">
        <f aca="false">SUM(H14:H17)</f>
        <v>42917.62</v>
      </c>
      <c r="I13" s="359" t="n">
        <f aca="false">SUM(I14:I17)</f>
        <v>6023936</v>
      </c>
      <c r="J13" s="359" t="n">
        <f aca="false">SUM(J14:J17)</f>
        <v>872777</v>
      </c>
      <c r="K13" s="359" t="n">
        <f aca="false">SUM(K14:K17)</f>
        <v>5151159</v>
      </c>
      <c r="L13" s="359" t="n">
        <v>0</v>
      </c>
      <c r="M13" s="359" t="n">
        <f aca="false">SUM(M14:M17)</f>
        <v>31</v>
      </c>
      <c r="N13" s="359" t="n">
        <f aca="false">SUM(N14:N17)</f>
        <v>4</v>
      </c>
      <c r="O13" s="359" t="n">
        <f aca="false">SUM(O14:O17)</f>
        <v>27</v>
      </c>
      <c r="P13" s="359" t="n">
        <f aca="false">SUM(P14:P17)</f>
        <v>5</v>
      </c>
      <c r="Q13" s="359" t="n">
        <f aca="false">SUM(Q14:Q17)</f>
        <v>15</v>
      </c>
      <c r="R13" s="263" t="s">
        <v>273</v>
      </c>
    </row>
    <row r="14" customFormat="false" ht="39.95" hidden="false" customHeight="true" outlineLevel="0" collapsed="false">
      <c r="A14" s="361" t="s">
        <v>473</v>
      </c>
      <c r="B14" s="355" t="n">
        <f aca="false">SUM(C14:E14)</f>
        <v>254</v>
      </c>
      <c r="C14" s="375" t="n">
        <v>166</v>
      </c>
      <c r="D14" s="375" t="n">
        <v>30</v>
      </c>
      <c r="E14" s="375" t="n">
        <v>58</v>
      </c>
      <c r="F14" s="375" t="n">
        <v>66</v>
      </c>
      <c r="G14" s="355" t="n">
        <v>0</v>
      </c>
      <c r="H14" s="375" t="n">
        <v>6552.08</v>
      </c>
      <c r="I14" s="355" t="n">
        <f aca="false">SUM(J14:K14)</f>
        <v>856949</v>
      </c>
      <c r="J14" s="375" t="n">
        <v>444890</v>
      </c>
      <c r="K14" s="375" t="n">
        <v>412059</v>
      </c>
      <c r="L14" s="375" t="s">
        <v>15</v>
      </c>
      <c r="M14" s="355" t="n">
        <f aca="false">SUM(N14:O14)</f>
        <v>20</v>
      </c>
      <c r="N14" s="375" t="n">
        <v>2</v>
      </c>
      <c r="O14" s="355" t="n">
        <v>18</v>
      </c>
      <c r="P14" s="355" t="n">
        <v>0</v>
      </c>
      <c r="Q14" s="355" t="n">
        <v>9</v>
      </c>
      <c r="R14" s="319" t="s">
        <v>474</v>
      </c>
    </row>
    <row r="15" customFormat="false" ht="39.95" hidden="false" customHeight="true" outlineLevel="0" collapsed="false">
      <c r="A15" s="361" t="s">
        <v>475</v>
      </c>
      <c r="B15" s="355" t="n">
        <f aca="false">SUM(C15:E15)</f>
        <v>134</v>
      </c>
      <c r="C15" s="375" t="n">
        <v>103</v>
      </c>
      <c r="D15" s="375" t="n">
        <v>8</v>
      </c>
      <c r="E15" s="375" t="n">
        <v>23</v>
      </c>
      <c r="F15" s="375" t="n">
        <v>10</v>
      </c>
      <c r="G15" s="379" t="n">
        <v>2</v>
      </c>
      <c r="H15" s="375" t="n">
        <v>1196.25</v>
      </c>
      <c r="I15" s="355" t="n">
        <f aca="false">SUM(J15:K15)</f>
        <v>3263574</v>
      </c>
      <c r="J15" s="375" t="n">
        <v>120650</v>
      </c>
      <c r="K15" s="375" t="n">
        <v>3142924</v>
      </c>
      <c r="L15" s="375" t="s">
        <v>15</v>
      </c>
      <c r="M15" s="355" t="n">
        <f aca="false">SUM(N15:O15)</f>
        <v>3</v>
      </c>
      <c r="N15" s="375" t="n">
        <v>1</v>
      </c>
      <c r="O15" s="355" t="n">
        <v>2</v>
      </c>
      <c r="P15" s="355" t="n">
        <v>4</v>
      </c>
      <c r="Q15" s="355" t="n">
        <v>3</v>
      </c>
      <c r="R15" s="319" t="s">
        <v>476</v>
      </c>
    </row>
    <row r="16" customFormat="false" ht="39.95" hidden="false" customHeight="true" outlineLevel="0" collapsed="false">
      <c r="A16" s="361" t="s">
        <v>477</v>
      </c>
      <c r="B16" s="355" t="n">
        <f aca="false">SUM(C16:E16)</f>
        <v>133</v>
      </c>
      <c r="C16" s="375" t="n">
        <v>111</v>
      </c>
      <c r="D16" s="375" t="n">
        <v>5</v>
      </c>
      <c r="E16" s="375" t="n">
        <v>17</v>
      </c>
      <c r="F16" s="375" t="n">
        <v>7</v>
      </c>
      <c r="G16" s="380" t="n">
        <v>0</v>
      </c>
      <c r="H16" s="375" t="n">
        <v>30560.3</v>
      </c>
      <c r="I16" s="355" t="n">
        <f aca="false">SUM(J16:K16)</f>
        <v>498327</v>
      </c>
      <c r="J16" s="375" t="n">
        <v>100843</v>
      </c>
      <c r="K16" s="375" t="n">
        <v>397484</v>
      </c>
      <c r="L16" s="375" t="s">
        <v>15</v>
      </c>
      <c r="M16" s="355" t="n">
        <f aca="false">SUM(N16:O16)</f>
        <v>2</v>
      </c>
      <c r="N16" s="375" t="n">
        <v>1</v>
      </c>
      <c r="O16" s="355" t="n">
        <v>1</v>
      </c>
      <c r="P16" s="355" t="n">
        <v>0</v>
      </c>
      <c r="Q16" s="355" t="n">
        <v>0</v>
      </c>
      <c r="R16" s="319" t="s">
        <v>478</v>
      </c>
    </row>
    <row r="17" customFormat="false" ht="39.95" hidden="false" customHeight="true" outlineLevel="0" collapsed="false">
      <c r="A17" s="362" t="s">
        <v>479</v>
      </c>
      <c r="B17" s="355" t="n">
        <f aca="false">SUM(C17:E17)</f>
        <v>166</v>
      </c>
      <c r="C17" s="307" t="n">
        <v>148</v>
      </c>
      <c r="D17" s="307" t="n">
        <v>3</v>
      </c>
      <c r="E17" s="307" t="n">
        <v>15</v>
      </c>
      <c r="F17" s="307" t="n">
        <v>40</v>
      </c>
      <c r="G17" s="381" t="n">
        <v>1</v>
      </c>
      <c r="H17" s="307" t="n">
        <v>4608.99</v>
      </c>
      <c r="I17" s="271" t="n">
        <f aca="false">SUM(J17:K17)</f>
        <v>1405086</v>
      </c>
      <c r="J17" s="307" t="n">
        <v>206394</v>
      </c>
      <c r="K17" s="307" t="n">
        <v>1198692</v>
      </c>
      <c r="L17" s="307" t="s">
        <v>15</v>
      </c>
      <c r="M17" s="271" t="n">
        <f aca="false">SUM(N17:O17)</f>
        <v>6</v>
      </c>
      <c r="N17" s="307" t="s">
        <v>15</v>
      </c>
      <c r="O17" s="271" t="n">
        <v>6</v>
      </c>
      <c r="P17" s="271" t="n">
        <v>1</v>
      </c>
      <c r="Q17" s="271" t="n">
        <v>3</v>
      </c>
      <c r="R17" s="326" t="s">
        <v>480</v>
      </c>
    </row>
    <row r="18" customFormat="false" ht="18" hidden="false" customHeight="true" outlineLevel="0" collapsed="false">
      <c r="A18" s="274" t="s">
        <v>481</v>
      </c>
      <c r="B18" s="274"/>
      <c r="C18" s="274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P18" s="280"/>
      <c r="Q18" s="280"/>
      <c r="R18" s="280" t="s">
        <v>482</v>
      </c>
    </row>
    <row r="19" customFormat="false" ht="12" hidden="false" customHeight="false" outlineLevel="0" collapsed="false">
      <c r="A19" s="281" t="s">
        <v>483</v>
      </c>
      <c r="B19" s="347"/>
      <c r="C19" s="347"/>
      <c r="D19" s="347"/>
      <c r="E19" s="347"/>
      <c r="F19" s="347"/>
      <c r="G19" s="347"/>
      <c r="H19" s="347"/>
      <c r="I19" s="347"/>
      <c r="J19" s="347"/>
      <c r="K19" s="277"/>
      <c r="L19" s="277"/>
      <c r="M19" s="277"/>
      <c r="O19" s="382"/>
      <c r="P19" s="382"/>
    </row>
    <row r="20" customFormat="false" ht="12" hidden="false" customHeight="false" outlineLevel="0" collapsed="false">
      <c r="A20" s="279" t="s">
        <v>484</v>
      </c>
    </row>
    <row r="21" customFormat="false" ht="12" hidden="false" customHeight="false" outlineLevel="0" collapsed="false">
      <c r="A21" s="279" t="s">
        <v>485</v>
      </c>
    </row>
    <row r="22" customFormat="false" ht="12" hidden="false" customHeight="false" outlineLevel="0" collapsed="false">
      <c r="A22" s="279" t="s">
        <v>486</v>
      </c>
    </row>
  </sheetData>
  <mergeCells count="10">
    <mergeCell ref="A1:Q1"/>
    <mergeCell ref="B3:E3"/>
    <mergeCell ref="F3:H3"/>
    <mergeCell ref="I3:K3"/>
    <mergeCell ref="L3:L8"/>
    <mergeCell ref="M3:O3"/>
    <mergeCell ref="B4:E4"/>
    <mergeCell ref="F4:H4"/>
    <mergeCell ref="I4:K4"/>
    <mergeCell ref="M4:O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11.33"/>
    <col collapsed="false" customWidth="true" hidden="false" outlineLevel="0" max="4" min="2" style="211" width="6.99"/>
    <col collapsed="false" customWidth="true" hidden="false" outlineLevel="0" max="6" min="5" style="211" width="7.99"/>
    <col collapsed="false" customWidth="true" hidden="false" outlineLevel="0" max="11" min="7" style="211" width="8.32"/>
    <col collapsed="false" customWidth="true" hidden="false" outlineLevel="0" max="13" min="12" style="211" width="7.33"/>
    <col collapsed="false" customWidth="true" hidden="false" outlineLevel="0" max="14" min="14" style="211" width="12.1"/>
    <col collapsed="false" customWidth="false" hidden="false" outlineLevel="0" max="257" min="15" style="211" width="8.88"/>
  </cols>
  <sheetData>
    <row r="1" customFormat="false" ht="40.5" hidden="false" customHeight="true" outlineLevel="0" collapsed="false">
      <c r="A1" s="214" t="s">
        <v>48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customFormat="false" ht="18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85" t="s">
        <v>213</v>
      </c>
    </row>
    <row r="3" customFormat="false" ht="18" hidden="false" customHeight="true" outlineLevel="0" collapsed="false">
      <c r="A3" s="287" t="s">
        <v>442</v>
      </c>
      <c r="B3" s="232" t="s">
        <v>215</v>
      </c>
      <c r="C3" s="224" t="s">
        <v>488</v>
      </c>
      <c r="D3" s="224"/>
      <c r="E3" s="224"/>
      <c r="F3" s="224"/>
      <c r="G3" s="224"/>
      <c r="H3" s="224"/>
      <c r="I3" s="224"/>
      <c r="J3" s="232" t="s">
        <v>489</v>
      </c>
      <c r="K3" s="224" t="s">
        <v>490</v>
      </c>
      <c r="L3" s="224"/>
      <c r="M3" s="310" t="s">
        <v>491</v>
      </c>
      <c r="N3" s="331" t="s">
        <v>166</v>
      </c>
    </row>
    <row r="4" customFormat="false" ht="21.75" hidden="false" customHeight="true" outlineLevel="0" collapsed="false">
      <c r="A4" s="287"/>
      <c r="B4" s="232"/>
      <c r="C4" s="232" t="s">
        <v>492</v>
      </c>
      <c r="D4" s="232" t="s">
        <v>493</v>
      </c>
      <c r="E4" s="232" t="s">
        <v>494</v>
      </c>
      <c r="F4" s="232" t="s">
        <v>495</v>
      </c>
      <c r="G4" s="232" t="s">
        <v>496</v>
      </c>
      <c r="H4" s="232" t="s">
        <v>497</v>
      </c>
      <c r="I4" s="232" t="s">
        <v>388</v>
      </c>
      <c r="J4" s="232"/>
      <c r="K4" s="232" t="s">
        <v>498</v>
      </c>
      <c r="L4" s="232" t="s">
        <v>499</v>
      </c>
      <c r="M4" s="310"/>
      <c r="N4" s="331"/>
    </row>
    <row r="5" customFormat="false" ht="21.75" hidden="false" customHeight="true" outlineLevel="0" collapsed="false">
      <c r="A5" s="252"/>
      <c r="B5" s="235"/>
      <c r="C5" s="235" t="s">
        <v>500</v>
      </c>
      <c r="D5" s="373" t="s">
        <v>501</v>
      </c>
      <c r="E5" s="235"/>
      <c r="F5" s="235" t="s">
        <v>502</v>
      </c>
      <c r="G5" s="235" t="s">
        <v>503</v>
      </c>
      <c r="H5" s="235"/>
      <c r="I5" s="235"/>
      <c r="J5" s="235"/>
      <c r="K5" s="235"/>
      <c r="L5" s="235" t="s">
        <v>504</v>
      </c>
      <c r="M5" s="235"/>
      <c r="N5" s="228"/>
    </row>
    <row r="6" customFormat="false" ht="21.75" hidden="false" customHeight="true" outlineLevel="0" collapsed="false">
      <c r="A6" s="362" t="s">
        <v>456</v>
      </c>
      <c r="B6" s="239" t="s">
        <v>223</v>
      </c>
      <c r="C6" s="239" t="s">
        <v>505</v>
      </c>
      <c r="D6" s="239" t="s">
        <v>506</v>
      </c>
      <c r="E6" s="239" t="s">
        <v>507</v>
      </c>
      <c r="F6" s="239" t="s">
        <v>508</v>
      </c>
      <c r="G6" s="239" t="s">
        <v>509</v>
      </c>
      <c r="H6" s="239" t="s">
        <v>510</v>
      </c>
      <c r="I6" s="239" t="s">
        <v>511</v>
      </c>
      <c r="J6" s="239" t="s">
        <v>512</v>
      </c>
      <c r="K6" s="239" t="s">
        <v>465</v>
      </c>
      <c r="L6" s="239" t="s">
        <v>513</v>
      </c>
      <c r="M6" s="239" t="s">
        <v>369</v>
      </c>
      <c r="N6" s="243" t="s">
        <v>459</v>
      </c>
    </row>
    <row r="7" customFormat="false" ht="29.25" hidden="false" customHeight="true" outlineLevel="0" collapsed="false">
      <c r="A7" s="383" t="s">
        <v>146</v>
      </c>
      <c r="B7" s="228" t="n">
        <v>675</v>
      </c>
      <c r="C7" s="228" t="n">
        <v>151</v>
      </c>
      <c r="D7" s="228" t="n">
        <v>37</v>
      </c>
      <c r="E7" s="228" t="n">
        <v>6</v>
      </c>
      <c r="F7" s="228" t="n">
        <v>4</v>
      </c>
      <c r="G7" s="228" t="n">
        <v>2</v>
      </c>
      <c r="H7" s="228" t="n">
        <v>362</v>
      </c>
      <c r="I7" s="228" t="n">
        <v>6</v>
      </c>
      <c r="J7" s="228" t="n">
        <v>4</v>
      </c>
      <c r="K7" s="228" t="n">
        <v>14</v>
      </c>
      <c r="L7" s="228" t="n">
        <v>30</v>
      </c>
      <c r="M7" s="228" t="n">
        <v>59</v>
      </c>
      <c r="N7" s="331" t="s">
        <v>146</v>
      </c>
    </row>
    <row r="8" customFormat="false" ht="29.25" hidden="false" customHeight="true" outlineLevel="0" collapsed="false">
      <c r="A8" s="252" t="s">
        <v>98</v>
      </c>
      <c r="B8" s="357" t="n">
        <v>655</v>
      </c>
      <c r="C8" s="357" t="n">
        <v>140</v>
      </c>
      <c r="D8" s="357" t="n">
        <v>27</v>
      </c>
      <c r="E8" s="357" t="n">
        <v>3</v>
      </c>
      <c r="F8" s="384" t="n">
        <v>4</v>
      </c>
      <c r="G8" s="357" t="n">
        <v>6</v>
      </c>
      <c r="H8" s="357" t="n">
        <v>339</v>
      </c>
      <c r="I8" s="384" t="n">
        <v>13</v>
      </c>
      <c r="J8" s="357" t="n">
        <v>5</v>
      </c>
      <c r="K8" s="357" t="n">
        <v>15</v>
      </c>
      <c r="L8" s="357" t="n">
        <v>30</v>
      </c>
      <c r="M8" s="357" t="n">
        <v>73</v>
      </c>
      <c r="N8" s="256" t="s">
        <v>98</v>
      </c>
    </row>
    <row r="9" customFormat="false" ht="29.25" hidden="false" customHeight="true" outlineLevel="0" collapsed="false">
      <c r="A9" s="252" t="s">
        <v>12</v>
      </c>
      <c r="B9" s="357" t="n">
        <v>806</v>
      </c>
      <c r="C9" s="357" t="n">
        <v>145</v>
      </c>
      <c r="D9" s="357" t="n">
        <v>26</v>
      </c>
      <c r="E9" s="357" t="n">
        <v>4</v>
      </c>
      <c r="F9" s="357" t="n">
        <v>5</v>
      </c>
      <c r="G9" s="357" t="n">
        <v>5</v>
      </c>
      <c r="H9" s="357" t="n">
        <v>465</v>
      </c>
      <c r="I9" s="357" t="n">
        <v>9</v>
      </c>
      <c r="J9" s="357" t="n">
        <v>2</v>
      </c>
      <c r="K9" s="357" t="n">
        <v>11</v>
      </c>
      <c r="L9" s="357" t="n">
        <v>27</v>
      </c>
      <c r="M9" s="357" t="n">
        <v>107</v>
      </c>
      <c r="N9" s="256" t="s">
        <v>12</v>
      </c>
    </row>
    <row r="10" s="387" customFormat="true" ht="29.25" hidden="false" customHeight="true" outlineLevel="0" collapsed="false">
      <c r="A10" s="385" t="s">
        <v>13</v>
      </c>
      <c r="B10" s="359" t="n">
        <f aca="false">SUM(B11:B14)</f>
        <v>687</v>
      </c>
      <c r="C10" s="359" t="n">
        <f aca="false">SUM(C11:C14)</f>
        <v>125</v>
      </c>
      <c r="D10" s="359" t="n">
        <f aca="false">SUM(D11:D14)</f>
        <v>42</v>
      </c>
      <c r="E10" s="359" t="n">
        <f aca="false">SUM(E11:E14)</f>
        <v>0</v>
      </c>
      <c r="F10" s="359" t="n">
        <f aca="false">SUM(F11:F14)</f>
        <v>2</v>
      </c>
      <c r="G10" s="359" t="n">
        <f aca="false">SUM(G11:G14)</f>
        <v>3</v>
      </c>
      <c r="H10" s="359" t="n">
        <f aca="false">SUM(H11:H14)</f>
        <v>346</v>
      </c>
      <c r="I10" s="359" t="n">
        <f aca="false">SUM(I11:I14)</f>
        <v>10</v>
      </c>
      <c r="J10" s="359" t="n">
        <f aca="false">SUM(J11:J14)</f>
        <v>10</v>
      </c>
      <c r="K10" s="359" t="n">
        <f aca="false">SUM(K11:K14)</f>
        <v>15</v>
      </c>
      <c r="L10" s="359" t="n">
        <f aca="false">SUM(L11:L14)</f>
        <v>31</v>
      </c>
      <c r="M10" s="359" t="n">
        <f aca="false">SUM(M11:M14)</f>
        <v>103</v>
      </c>
      <c r="N10" s="386" t="s">
        <v>13</v>
      </c>
    </row>
    <row r="11" customFormat="false" ht="39.95" hidden="false" customHeight="true" outlineLevel="0" collapsed="false">
      <c r="A11" s="361" t="s">
        <v>473</v>
      </c>
      <c r="B11" s="355" t="n">
        <f aca="false">SUM(C11:M11)</f>
        <v>254</v>
      </c>
      <c r="C11" s="375" t="n">
        <v>56</v>
      </c>
      <c r="D11" s="375" t="n">
        <v>14</v>
      </c>
      <c r="E11" s="388" t="n">
        <v>0</v>
      </c>
      <c r="F11" s="355" t="n">
        <v>1</v>
      </c>
      <c r="G11" s="355" t="n">
        <v>1</v>
      </c>
      <c r="H11" s="355" t="n">
        <v>94</v>
      </c>
      <c r="I11" s="355" t="n">
        <v>0</v>
      </c>
      <c r="J11" s="355" t="n">
        <v>0</v>
      </c>
      <c r="K11" s="375" t="n">
        <v>8</v>
      </c>
      <c r="L11" s="375" t="n">
        <v>22</v>
      </c>
      <c r="M11" s="375" t="n">
        <v>58</v>
      </c>
      <c r="N11" s="319" t="s">
        <v>474</v>
      </c>
    </row>
    <row r="12" customFormat="false" ht="39.95" hidden="false" customHeight="true" outlineLevel="0" collapsed="false">
      <c r="A12" s="361" t="s">
        <v>475</v>
      </c>
      <c r="B12" s="355" t="n">
        <f aca="false">SUM(C12:M12)</f>
        <v>134</v>
      </c>
      <c r="C12" s="375" t="n">
        <v>16</v>
      </c>
      <c r="D12" s="375" t="n">
        <v>4</v>
      </c>
      <c r="E12" s="388" t="n">
        <v>0</v>
      </c>
      <c r="F12" s="355" t="n">
        <v>1</v>
      </c>
      <c r="G12" s="355" t="n">
        <v>0</v>
      </c>
      <c r="H12" s="355" t="n">
        <v>74</v>
      </c>
      <c r="I12" s="355" t="n">
        <v>8</v>
      </c>
      <c r="J12" s="355" t="n">
        <v>4</v>
      </c>
      <c r="K12" s="375" t="n">
        <v>4</v>
      </c>
      <c r="L12" s="375" t="n">
        <v>4</v>
      </c>
      <c r="M12" s="375" t="n">
        <v>19</v>
      </c>
      <c r="N12" s="319" t="s">
        <v>476</v>
      </c>
    </row>
    <row r="13" customFormat="false" ht="39.95" hidden="false" customHeight="true" outlineLevel="0" collapsed="false">
      <c r="A13" s="361" t="s">
        <v>477</v>
      </c>
      <c r="B13" s="355" t="n">
        <f aca="false">SUM(C13:M13)</f>
        <v>133</v>
      </c>
      <c r="C13" s="375" t="n">
        <v>29</v>
      </c>
      <c r="D13" s="375" t="n">
        <v>5</v>
      </c>
      <c r="E13" s="388" t="n">
        <v>0</v>
      </c>
      <c r="F13" s="355" t="n">
        <v>0</v>
      </c>
      <c r="G13" s="355" t="n">
        <v>2</v>
      </c>
      <c r="H13" s="355" t="n">
        <v>75</v>
      </c>
      <c r="I13" s="355" t="n">
        <v>0</v>
      </c>
      <c r="J13" s="355" t="n">
        <v>5</v>
      </c>
      <c r="K13" s="375" t="n">
        <v>2</v>
      </c>
      <c r="L13" s="375" t="n">
        <v>3</v>
      </c>
      <c r="M13" s="375" t="n">
        <v>12</v>
      </c>
      <c r="N13" s="319" t="s">
        <v>478</v>
      </c>
    </row>
    <row r="14" customFormat="false" ht="39.95" hidden="false" customHeight="true" outlineLevel="0" collapsed="false">
      <c r="A14" s="362" t="s">
        <v>479</v>
      </c>
      <c r="B14" s="343" t="n">
        <f aca="false">SUM(C14:M14)</f>
        <v>166</v>
      </c>
      <c r="C14" s="307" t="n">
        <v>24</v>
      </c>
      <c r="D14" s="307" t="n">
        <v>19</v>
      </c>
      <c r="E14" s="381" t="n">
        <v>0</v>
      </c>
      <c r="F14" s="271" t="n">
        <v>0</v>
      </c>
      <c r="G14" s="271" t="n">
        <v>0</v>
      </c>
      <c r="H14" s="271" t="n">
        <v>103</v>
      </c>
      <c r="I14" s="271" t="n">
        <v>2</v>
      </c>
      <c r="J14" s="271" t="n">
        <v>1</v>
      </c>
      <c r="K14" s="271" t="n">
        <v>1</v>
      </c>
      <c r="L14" s="307" t="n">
        <v>2</v>
      </c>
      <c r="M14" s="307" t="n">
        <v>14</v>
      </c>
      <c r="N14" s="326" t="s">
        <v>480</v>
      </c>
      <c r="P14" s="389"/>
      <c r="Q14" s="389"/>
    </row>
    <row r="15" s="281" customFormat="true" ht="18" hidden="false" customHeight="true" outlineLevel="0" collapsed="false">
      <c r="A15" s="274" t="s">
        <v>481</v>
      </c>
      <c r="B15" s="274"/>
      <c r="C15" s="274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80" t="s">
        <v>482</v>
      </c>
      <c r="P15" s="382"/>
      <c r="Q15" s="382"/>
    </row>
    <row r="16" s="281" customFormat="true" ht="12" hidden="false" customHeight="false" outlineLevel="0" collapsed="false">
      <c r="A16" s="281" t="s">
        <v>483</v>
      </c>
      <c r="B16" s="347"/>
      <c r="C16" s="347"/>
      <c r="D16" s="347"/>
      <c r="E16" s="347"/>
      <c r="F16" s="347"/>
      <c r="G16" s="347"/>
      <c r="H16" s="347"/>
      <c r="I16" s="347"/>
      <c r="J16" s="347"/>
      <c r="K16" s="277"/>
      <c r="L16" s="277"/>
      <c r="M16" s="277"/>
      <c r="O16" s="382"/>
      <c r="P16" s="382"/>
    </row>
    <row r="17" s="281" customFormat="true" ht="12" hidden="false" customHeight="false" outlineLevel="0" collapsed="false">
      <c r="A17" s="279" t="s">
        <v>484</v>
      </c>
    </row>
    <row r="18" s="281" customFormat="true" ht="12" hidden="false" customHeight="false" outlineLevel="0" collapsed="false">
      <c r="A18" s="279" t="s">
        <v>485</v>
      </c>
    </row>
    <row r="19" s="281" customFormat="true" ht="12" hidden="false" customHeight="false" outlineLevel="0" collapsed="false">
      <c r="A19" s="279" t="s">
        <v>486</v>
      </c>
    </row>
  </sheetData>
  <mergeCells count="8">
    <mergeCell ref="A1:N1"/>
    <mergeCell ref="A3:A4"/>
    <mergeCell ref="B3:B4"/>
    <mergeCell ref="C3:I3"/>
    <mergeCell ref="J3:J4"/>
    <mergeCell ref="K3:L3"/>
    <mergeCell ref="M3:M4"/>
    <mergeCell ref="N3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V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10.55"/>
    <col collapsed="false" customWidth="true" hidden="false" outlineLevel="0" max="2" min="2" style="211" width="5.77"/>
    <col collapsed="false" customWidth="true" hidden="false" outlineLevel="0" max="3" min="3" style="211" width="4.66"/>
    <col collapsed="false" customWidth="true" hidden="false" outlineLevel="0" max="4" min="4" style="211" width="4.44"/>
    <col collapsed="false" customWidth="true" hidden="false" outlineLevel="0" max="5" min="5" style="211" width="5.1"/>
    <col collapsed="false" customWidth="true" hidden="false" outlineLevel="0" max="6" min="6" style="211" width="5.21"/>
    <col collapsed="false" customWidth="true" hidden="false" outlineLevel="0" max="9" min="7" style="211" width="7.55"/>
    <col collapsed="false" customWidth="true" hidden="false" outlineLevel="0" max="10" min="10" style="211" width="5.33"/>
    <col collapsed="false" customWidth="true" hidden="false" outlineLevel="0" max="12" min="11" style="211" width="7.55"/>
    <col collapsed="false" customWidth="true" hidden="false" outlineLevel="0" max="13" min="13" style="211" width="5.1"/>
    <col collapsed="false" customWidth="true" hidden="false" outlineLevel="0" max="14" min="14" style="211" width="7.55"/>
    <col collapsed="false" customWidth="true" hidden="false" outlineLevel="0" max="15" min="15" style="211" width="3.88"/>
    <col collapsed="false" customWidth="true" hidden="false" outlineLevel="0" max="16" min="16" style="211" width="7.55"/>
    <col collapsed="false" customWidth="true" hidden="false" outlineLevel="0" max="17" min="17" style="211" width="3.99"/>
    <col collapsed="false" customWidth="true" hidden="false" outlineLevel="0" max="19" min="18" style="211" width="7.55"/>
    <col collapsed="false" customWidth="true" hidden="false" outlineLevel="0" max="20" min="20" style="211" width="4.88"/>
    <col collapsed="false" customWidth="true" hidden="false" outlineLevel="0" max="21" min="21" style="211" width="5.99"/>
    <col collapsed="false" customWidth="false" hidden="false" outlineLevel="0" max="257" min="22" style="211" width="8.88"/>
  </cols>
  <sheetData>
    <row r="1" customFormat="false" ht="41.25" hidden="false" customHeight="true" outlineLevel="0" collapsed="false">
      <c r="A1" s="214" t="s">
        <v>51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</row>
    <row r="2" customFormat="false" ht="18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85" t="s">
        <v>515</v>
      </c>
    </row>
    <row r="3" customFormat="false" ht="30.75" hidden="false" customHeight="true" outlineLevel="0" collapsed="false">
      <c r="A3" s="287" t="s">
        <v>346</v>
      </c>
      <c r="B3" s="232" t="s">
        <v>215</v>
      </c>
      <c r="C3" s="224" t="s">
        <v>516</v>
      </c>
      <c r="D3" s="224"/>
      <c r="E3" s="224"/>
      <c r="F3" s="224" t="s">
        <v>517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32" t="s">
        <v>518</v>
      </c>
      <c r="S3" s="287" t="s">
        <v>519</v>
      </c>
      <c r="T3" s="287" t="s">
        <v>520</v>
      </c>
      <c r="U3" s="287" t="s">
        <v>521</v>
      </c>
      <c r="V3" s="331" t="s">
        <v>166</v>
      </c>
    </row>
    <row r="4" customFormat="false" ht="15" hidden="false" customHeight="true" outlineLevel="0" collapsed="false">
      <c r="A4" s="252"/>
      <c r="B4" s="235"/>
      <c r="C4" s="373" t="s">
        <v>522</v>
      </c>
      <c r="D4" s="373" t="s">
        <v>523</v>
      </c>
      <c r="E4" s="373" t="s">
        <v>521</v>
      </c>
      <c r="F4" s="373" t="s">
        <v>524</v>
      </c>
      <c r="G4" s="373" t="s">
        <v>525</v>
      </c>
      <c r="H4" s="373" t="s">
        <v>526</v>
      </c>
      <c r="I4" s="373" t="s">
        <v>527</v>
      </c>
      <c r="J4" s="373" t="s">
        <v>528</v>
      </c>
      <c r="K4" s="373" t="s">
        <v>529</v>
      </c>
      <c r="L4" s="390" t="s">
        <v>530</v>
      </c>
      <c r="M4" s="373" t="s">
        <v>531</v>
      </c>
      <c r="N4" s="391" t="s">
        <v>532</v>
      </c>
      <c r="O4" s="373" t="s">
        <v>533</v>
      </c>
      <c r="P4" s="391" t="s">
        <v>534</v>
      </c>
      <c r="Q4" s="373" t="s">
        <v>535</v>
      </c>
      <c r="R4" s="392" t="s">
        <v>536</v>
      </c>
      <c r="S4" s="392" t="s">
        <v>537</v>
      </c>
      <c r="T4" s="373"/>
      <c r="U4" s="373"/>
      <c r="V4" s="256"/>
    </row>
    <row r="5" customFormat="false" ht="22.5" hidden="false" customHeight="true" outlineLevel="0" collapsed="false">
      <c r="A5" s="362" t="s">
        <v>456</v>
      </c>
      <c r="B5" s="239" t="s">
        <v>223</v>
      </c>
      <c r="C5" s="393" t="s">
        <v>538</v>
      </c>
      <c r="D5" s="393" t="s">
        <v>538</v>
      </c>
      <c r="E5" s="393" t="s">
        <v>538</v>
      </c>
      <c r="F5" s="239"/>
      <c r="G5" s="393" t="s">
        <v>539</v>
      </c>
      <c r="H5" s="393" t="s">
        <v>540</v>
      </c>
      <c r="I5" s="393" t="s">
        <v>540</v>
      </c>
      <c r="J5" s="393" t="s">
        <v>540</v>
      </c>
      <c r="K5" s="393" t="s">
        <v>540</v>
      </c>
      <c r="L5" s="390"/>
      <c r="M5" s="239"/>
      <c r="N5" s="391"/>
      <c r="O5" s="239"/>
      <c r="P5" s="391"/>
      <c r="Q5" s="239"/>
      <c r="R5" s="239"/>
      <c r="S5" s="239"/>
      <c r="T5" s="239"/>
      <c r="U5" s="239" t="s">
        <v>188</v>
      </c>
      <c r="V5" s="273" t="s">
        <v>459</v>
      </c>
    </row>
    <row r="6" customFormat="false" ht="39.95" hidden="false" customHeight="true" outlineLevel="0" collapsed="false">
      <c r="A6" s="296" t="s">
        <v>12</v>
      </c>
      <c r="B6" s="357" t="n">
        <v>806</v>
      </c>
      <c r="C6" s="357" t="n">
        <v>98</v>
      </c>
      <c r="D6" s="357" t="n">
        <v>46</v>
      </c>
      <c r="E6" s="357" t="n">
        <v>10</v>
      </c>
      <c r="F6" s="357" t="n">
        <v>2</v>
      </c>
      <c r="G6" s="357" t="n">
        <v>5</v>
      </c>
      <c r="H6" s="357" t="n">
        <v>10</v>
      </c>
      <c r="I6" s="357" t="n">
        <v>12</v>
      </c>
      <c r="J6" s="357" t="n">
        <v>1</v>
      </c>
      <c r="K6" s="357" t="n">
        <v>2</v>
      </c>
      <c r="L6" s="357" t="n">
        <v>30</v>
      </c>
      <c r="M6" s="357" t="n">
        <v>6</v>
      </c>
      <c r="N6" s="357" t="n">
        <v>20</v>
      </c>
      <c r="O6" s="357" t="n">
        <v>21</v>
      </c>
      <c r="P6" s="357" t="n">
        <v>11</v>
      </c>
      <c r="Q6" s="357" t="n">
        <v>84</v>
      </c>
      <c r="R6" s="357" t="n">
        <v>0</v>
      </c>
      <c r="S6" s="357" t="n">
        <v>77</v>
      </c>
      <c r="T6" s="357" t="n">
        <v>175</v>
      </c>
      <c r="U6" s="357" t="n">
        <v>196</v>
      </c>
      <c r="V6" s="300" t="s">
        <v>12</v>
      </c>
    </row>
    <row r="7" s="387" customFormat="true" ht="39.95" hidden="false" customHeight="true" outlineLevel="0" collapsed="false">
      <c r="A7" s="259" t="s">
        <v>273</v>
      </c>
      <c r="B7" s="302" t="n">
        <f aca="false">SUM(B8:B11)</f>
        <v>687</v>
      </c>
      <c r="C7" s="303" t="n">
        <f aca="false">SUM(C8:C11)</f>
        <v>93</v>
      </c>
      <c r="D7" s="303" t="n">
        <f aca="false">SUM(D8:D11)</f>
        <v>30</v>
      </c>
      <c r="E7" s="303" t="n">
        <f aca="false">SUM(E8:E11)</f>
        <v>4</v>
      </c>
      <c r="F7" s="303" t="n">
        <f aca="false">SUM(F8:F11)</f>
        <v>4</v>
      </c>
      <c r="G7" s="303" t="n">
        <f aca="false">SUM(G8:G11)</f>
        <v>8</v>
      </c>
      <c r="H7" s="303" t="n">
        <f aca="false">SUM(H8:H11)</f>
        <v>7</v>
      </c>
      <c r="I7" s="303" t="n">
        <f aca="false">SUM(I8:I11)</f>
        <v>8</v>
      </c>
      <c r="J7" s="303" t="n">
        <f aca="false">SUM(J8:J11)</f>
        <v>1</v>
      </c>
      <c r="K7" s="303" t="n">
        <f aca="false">SUM(K8:K11)</f>
        <v>4</v>
      </c>
      <c r="L7" s="303" t="n">
        <f aca="false">SUM(L8:L11)</f>
        <v>46</v>
      </c>
      <c r="M7" s="303" t="n">
        <f aca="false">SUM(M8:M11)</f>
        <v>0</v>
      </c>
      <c r="N7" s="303" t="n">
        <f aca="false">SUM(N8:N11)</f>
        <v>19</v>
      </c>
      <c r="O7" s="303" t="n">
        <f aca="false">SUM(O8:O11)</f>
        <v>32</v>
      </c>
      <c r="P7" s="303" t="n">
        <f aca="false">SUM(P8:P11)</f>
        <v>11</v>
      </c>
      <c r="Q7" s="303" t="n">
        <f aca="false">SUM(Q8:Q11)</f>
        <v>42</v>
      </c>
      <c r="R7" s="303" t="n">
        <f aca="false">SUM(R8:R11)</f>
        <v>0</v>
      </c>
      <c r="S7" s="303" t="n">
        <f aca="false">SUM(S8:S11)</f>
        <v>78</v>
      </c>
      <c r="T7" s="303" t="n">
        <f aca="false">SUM(T8:T11)</f>
        <v>250</v>
      </c>
      <c r="U7" s="349" t="n">
        <f aca="false">SUM(U8:U11)</f>
        <v>50</v>
      </c>
      <c r="V7" s="263" t="s">
        <v>273</v>
      </c>
    </row>
    <row r="8" customFormat="false" ht="39.95" hidden="false" customHeight="true" outlineLevel="0" collapsed="false">
      <c r="A8" s="361" t="s">
        <v>473</v>
      </c>
      <c r="B8" s="341" t="n">
        <f aca="false">SUM(C8:U8)</f>
        <v>254</v>
      </c>
      <c r="C8" s="254" t="n">
        <v>32</v>
      </c>
      <c r="D8" s="254" t="n">
        <v>27</v>
      </c>
      <c r="E8" s="254" t="n">
        <v>1</v>
      </c>
      <c r="F8" s="254" t="n">
        <v>3</v>
      </c>
      <c r="G8" s="254" t="n">
        <v>4</v>
      </c>
      <c r="H8" s="254" t="n">
        <v>5</v>
      </c>
      <c r="I8" s="254" t="n">
        <v>7</v>
      </c>
      <c r="J8" s="254" t="n">
        <v>1</v>
      </c>
      <c r="K8" s="303" t="n">
        <v>3</v>
      </c>
      <c r="L8" s="254" t="n">
        <v>17</v>
      </c>
      <c r="M8" s="254" t="n">
        <v>0</v>
      </c>
      <c r="N8" s="254" t="n">
        <v>11</v>
      </c>
      <c r="O8" s="254" t="n">
        <v>21</v>
      </c>
      <c r="P8" s="254" t="n">
        <v>8</v>
      </c>
      <c r="Q8" s="394" t="n">
        <v>14</v>
      </c>
      <c r="R8" s="303" t="n">
        <v>0</v>
      </c>
      <c r="S8" s="394" t="n">
        <v>46</v>
      </c>
      <c r="T8" s="394" t="n">
        <v>39</v>
      </c>
      <c r="U8" s="395" t="n">
        <v>15</v>
      </c>
      <c r="V8" s="319" t="s">
        <v>541</v>
      </c>
    </row>
    <row r="9" customFormat="false" ht="39.95" hidden="false" customHeight="true" outlineLevel="0" collapsed="false">
      <c r="A9" s="361" t="s">
        <v>475</v>
      </c>
      <c r="B9" s="341" t="n">
        <f aca="false">SUM(C9:U9)</f>
        <v>134</v>
      </c>
      <c r="C9" s="254" t="n">
        <v>18</v>
      </c>
      <c r="D9" s="254" t="n">
        <v>3</v>
      </c>
      <c r="E9" s="254" t="n">
        <v>1</v>
      </c>
      <c r="F9" s="254" t="n">
        <v>1</v>
      </c>
      <c r="G9" s="254" t="n">
        <v>2</v>
      </c>
      <c r="H9" s="254" t="n">
        <v>1</v>
      </c>
      <c r="I9" s="254" t="n">
        <v>0</v>
      </c>
      <c r="J9" s="254" t="n">
        <v>0</v>
      </c>
      <c r="K9" s="303" t="n">
        <v>0</v>
      </c>
      <c r="L9" s="254" t="n">
        <v>8</v>
      </c>
      <c r="M9" s="248" t="n">
        <v>0</v>
      </c>
      <c r="N9" s="254" t="n">
        <v>5</v>
      </c>
      <c r="O9" s="254" t="n">
        <v>5</v>
      </c>
      <c r="P9" s="394" t="n">
        <v>0</v>
      </c>
      <c r="Q9" s="394" t="n">
        <v>5</v>
      </c>
      <c r="R9" s="303" t="n">
        <v>0</v>
      </c>
      <c r="S9" s="394" t="n">
        <v>10</v>
      </c>
      <c r="T9" s="394" t="n">
        <v>63</v>
      </c>
      <c r="U9" s="395" t="n">
        <v>12</v>
      </c>
      <c r="V9" s="319" t="s">
        <v>476</v>
      </c>
    </row>
    <row r="10" customFormat="false" ht="39.95" hidden="false" customHeight="true" outlineLevel="0" collapsed="false">
      <c r="A10" s="361" t="s">
        <v>477</v>
      </c>
      <c r="B10" s="341" t="n">
        <f aca="false">SUM(C10:U10)</f>
        <v>133</v>
      </c>
      <c r="C10" s="254" t="n">
        <v>21</v>
      </c>
      <c r="D10" s="254" t="n">
        <v>0</v>
      </c>
      <c r="E10" s="254" t="n">
        <v>1</v>
      </c>
      <c r="F10" s="254" t="n">
        <v>0</v>
      </c>
      <c r="G10" s="254" t="n">
        <v>2</v>
      </c>
      <c r="H10" s="254" t="n">
        <v>0</v>
      </c>
      <c r="I10" s="254" t="n">
        <v>1</v>
      </c>
      <c r="J10" s="254" t="n">
        <v>0</v>
      </c>
      <c r="K10" s="303" t="n">
        <v>1</v>
      </c>
      <c r="L10" s="254" t="n">
        <v>9</v>
      </c>
      <c r="M10" s="254" t="n">
        <v>0</v>
      </c>
      <c r="N10" s="254" t="n">
        <v>2</v>
      </c>
      <c r="O10" s="254" t="n">
        <v>2</v>
      </c>
      <c r="P10" s="394" t="n">
        <v>1</v>
      </c>
      <c r="Q10" s="394" t="n">
        <v>6</v>
      </c>
      <c r="R10" s="303" t="n">
        <v>0</v>
      </c>
      <c r="S10" s="394" t="n">
        <v>14</v>
      </c>
      <c r="T10" s="394" t="n">
        <v>70</v>
      </c>
      <c r="U10" s="395" t="n">
        <v>3</v>
      </c>
      <c r="V10" s="319" t="s">
        <v>478</v>
      </c>
    </row>
    <row r="11" customFormat="false" ht="39.95" hidden="false" customHeight="true" outlineLevel="0" collapsed="false">
      <c r="A11" s="362" t="s">
        <v>479</v>
      </c>
      <c r="B11" s="343" t="n">
        <f aca="false">SUM(C11:U11)</f>
        <v>166</v>
      </c>
      <c r="C11" s="271" t="n">
        <v>22</v>
      </c>
      <c r="D11" s="271" t="n">
        <v>0</v>
      </c>
      <c r="E11" s="271" t="n">
        <v>1</v>
      </c>
      <c r="F11" s="271" t="n">
        <v>0</v>
      </c>
      <c r="G11" s="271" t="n">
        <v>0</v>
      </c>
      <c r="H11" s="271" t="n">
        <v>1</v>
      </c>
      <c r="I11" s="271" t="n">
        <v>0</v>
      </c>
      <c r="J11" s="271" t="n">
        <v>0</v>
      </c>
      <c r="K11" s="369" t="n">
        <v>0</v>
      </c>
      <c r="L11" s="271" t="n">
        <v>12</v>
      </c>
      <c r="M11" s="352" t="n">
        <v>0</v>
      </c>
      <c r="N11" s="271" t="n">
        <v>1</v>
      </c>
      <c r="O11" s="271" t="n">
        <v>4</v>
      </c>
      <c r="P11" s="381" t="n">
        <v>2</v>
      </c>
      <c r="Q11" s="381" t="n">
        <v>17</v>
      </c>
      <c r="R11" s="369" t="n">
        <v>0</v>
      </c>
      <c r="S11" s="381" t="n">
        <v>8</v>
      </c>
      <c r="T11" s="381" t="n">
        <v>78</v>
      </c>
      <c r="U11" s="396" t="n">
        <v>20</v>
      </c>
      <c r="V11" s="326" t="s">
        <v>480</v>
      </c>
    </row>
    <row r="12" s="281" customFormat="true" ht="18" hidden="false" customHeight="true" outlineLevel="0" collapsed="false">
      <c r="A12" s="274" t="s">
        <v>481</v>
      </c>
      <c r="B12" s="274"/>
      <c r="C12" s="274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P12" s="382"/>
      <c r="Q12" s="382"/>
      <c r="V12" s="280" t="s">
        <v>482</v>
      </c>
    </row>
    <row r="13" customFormat="false" ht="12.75" hidden="false" customHeight="false" outlineLevel="0" collapsed="false">
      <c r="A13" s="281" t="s">
        <v>542</v>
      </c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8"/>
    </row>
    <row r="14" customFormat="false" ht="12.75" hidden="false" customHeight="false" outlineLevel="0" collapsed="false">
      <c r="A14" s="211" t="s">
        <v>543</v>
      </c>
    </row>
    <row r="15" customFormat="false" ht="12.75" hidden="false" customHeight="false" outlineLevel="0" collapsed="false">
      <c r="A15" s="211" t="s">
        <v>544</v>
      </c>
      <c r="B15" s="397"/>
      <c r="C15" s="397"/>
      <c r="D15" s="397"/>
      <c r="E15" s="397"/>
      <c r="F15" s="397"/>
      <c r="G15" s="397"/>
    </row>
    <row r="16" customFormat="false" ht="12.75" hidden="false" customHeight="false" outlineLevel="0" collapsed="false">
      <c r="A16" s="211" t="s">
        <v>545</v>
      </c>
    </row>
    <row r="17" customFormat="false" ht="12.75" hidden="false" customHeight="false" outlineLevel="0" collapsed="false">
      <c r="A17" s="279" t="s">
        <v>546</v>
      </c>
    </row>
    <row r="18" customFormat="false" ht="12.75" hidden="false" customHeight="false" outlineLevel="0" collapsed="false">
      <c r="A18" s="279" t="s">
        <v>547</v>
      </c>
    </row>
  </sheetData>
  <mergeCells count="6">
    <mergeCell ref="A1:V1"/>
    <mergeCell ref="C3:E3"/>
    <mergeCell ref="F3:Q3"/>
    <mergeCell ref="L4:L5"/>
    <mergeCell ref="N4:N5"/>
    <mergeCell ref="P4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99" width="9.99"/>
    <col collapsed="false" customWidth="true" hidden="false" outlineLevel="0" max="11" min="2" style="399" width="9.1"/>
    <col collapsed="false" customWidth="true" hidden="false" outlineLevel="0" max="12" min="12" style="399" width="8.55"/>
    <col collapsed="false" customWidth="false" hidden="false" outlineLevel="0" max="257" min="13" style="399" width="7.1"/>
  </cols>
  <sheetData>
    <row r="1" s="401" customFormat="true" ht="32.25" hidden="false" customHeight="true" outlineLevel="0" collapsed="false">
      <c r="A1" s="400" t="s">
        <v>54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s="401" customFormat="true" ht="32.25" hidden="false" customHeight="true" outlineLevel="0" collapsed="false">
      <c r="A2" s="402" t="s">
        <v>549</v>
      </c>
      <c r="B2" s="402"/>
      <c r="C2" s="403"/>
      <c r="D2" s="403"/>
      <c r="E2" s="403"/>
      <c r="F2" s="403"/>
      <c r="G2" s="403"/>
      <c r="H2" s="403"/>
      <c r="I2" s="403"/>
      <c r="J2" s="404" t="s">
        <v>550</v>
      </c>
      <c r="K2" s="404"/>
      <c r="L2" s="404"/>
    </row>
    <row r="3" s="185" customFormat="true" ht="33" hidden="false" customHeight="true" outlineLevel="0" collapsed="false">
      <c r="A3" s="405" t="s">
        <v>214</v>
      </c>
      <c r="B3" s="406" t="s">
        <v>551</v>
      </c>
      <c r="C3" s="406"/>
      <c r="D3" s="407" t="s">
        <v>552</v>
      </c>
      <c r="E3" s="407"/>
      <c r="F3" s="407" t="s">
        <v>553</v>
      </c>
      <c r="G3" s="407"/>
      <c r="H3" s="407" t="s">
        <v>554</v>
      </c>
      <c r="I3" s="407"/>
      <c r="J3" s="407" t="s">
        <v>521</v>
      </c>
      <c r="K3" s="407"/>
      <c r="L3" s="408" t="s">
        <v>166</v>
      </c>
    </row>
    <row r="4" s="185" customFormat="true" ht="33" hidden="false" customHeight="true" outlineLevel="0" collapsed="false">
      <c r="A4" s="405"/>
      <c r="B4" s="406"/>
      <c r="C4" s="406"/>
      <c r="D4" s="409" t="s">
        <v>555</v>
      </c>
      <c r="E4" s="409"/>
      <c r="F4" s="409" t="s">
        <v>556</v>
      </c>
      <c r="G4" s="409"/>
      <c r="H4" s="409" t="s">
        <v>557</v>
      </c>
      <c r="I4" s="409"/>
      <c r="J4" s="409" t="s">
        <v>188</v>
      </c>
      <c r="K4" s="409"/>
      <c r="L4" s="408"/>
    </row>
    <row r="5" s="185" customFormat="true" ht="33" hidden="false" customHeight="true" outlineLevel="0" collapsed="false">
      <c r="A5" s="405"/>
      <c r="B5" s="407" t="s">
        <v>558</v>
      </c>
      <c r="C5" s="407" t="s">
        <v>559</v>
      </c>
      <c r="D5" s="407" t="s">
        <v>558</v>
      </c>
      <c r="E5" s="407" t="s">
        <v>559</v>
      </c>
      <c r="F5" s="407" t="s">
        <v>558</v>
      </c>
      <c r="G5" s="407" t="s">
        <v>559</v>
      </c>
      <c r="H5" s="407" t="s">
        <v>558</v>
      </c>
      <c r="I5" s="407" t="s">
        <v>559</v>
      </c>
      <c r="J5" s="407" t="s">
        <v>558</v>
      </c>
      <c r="K5" s="407" t="s">
        <v>559</v>
      </c>
      <c r="L5" s="408"/>
    </row>
    <row r="6" s="185" customFormat="true" ht="33" hidden="false" customHeight="true" outlineLevel="0" collapsed="false">
      <c r="A6" s="405"/>
      <c r="B6" s="409" t="s">
        <v>468</v>
      </c>
      <c r="C6" s="409" t="s">
        <v>560</v>
      </c>
      <c r="D6" s="409" t="s">
        <v>468</v>
      </c>
      <c r="E6" s="409" t="s">
        <v>560</v>
      </c>
      <c r="F6" s="409" t="s">
        <v>468</v>
      </c>
      <c r="G6" s="409" t="s">
        <v>560</v>
      </c>
      <c r="H6" s="409" t="s">
        <v>468</v>
      </c>
      <c r="I6" s="409" t="s">
        <v>560</v>
      </c>
      <c r="J6" s="409" t="s">
        <v>468</v>
      </c>
      <c r="K6" s="409" t="s">
        <v>560</v>
      </c>
      <c r="L6" s="408"/>
    </row>
    <row r="7" s="201" customFormat="true" ht="44.25" hidden="false" customHeight="true" outlineLevel="0" collapsed="false">
      <c r="A7" s="410" t="s">
        <v>97</v>
      </c>
      <c r="B7" s="411" t="n">
        <v>0</v>
      </c>
      <c r="C7" s="412" t="n">
        <v>0</v>
      </c>
      <c r="D7" s="413" t="n">
        <v>0</v>
      </c>
      <c r="E7" s="413" t="n">
        <v>0</v>
      </c>
      <c r="F7" s="413" t="n">
        <v>0</v>
      </c>
      <c r="G7" s="413" t="n">
        <v>0</v>
      </c>
      <c r="H7" s="413" t="n">
        <v>0</v>
      </c>
      <c r="I7" s="413" t="n">
        <v>0</v>
      </c>
      <c r="J7" s="413" t="n">
        <v>0</v>
      </c>
      <c r="K7" s="413" t="n">
        <v>0</v>
      </c>
      <c r="L7" s="414" t="s">
        <v>97</v>
      </c>
    </row>
    <row r="8" s="201" customFormat="true" ht="44.25" hidden="false" customHeight="true" outlineLevel="0" collapsed="false">
      <c r="A8" s="410" t="s">
        <v>146</v>
      </c>
      <c r="B8" s="411" t="n">
        <v>1</v>
      </c>
      <c r="C8" s="415" t="n">
        <v>200</v>
      </c>
      <c r="D8" s="413" t="n">
        <v>0</v>
      </c>
      <c r="E8" s="413" t="n">
        <v>0</v>
      </c>
      <c r="F8" s="413" t="n">
        <v>0</v>
      </c>
      <c r="G8" s="413" t="n">
        <v>0</v>
      </c>
      <c r="H8" s="413" t="n">
        <v>0</v>
      </c>
      <c r="I8" s="413" t="n">
        <v>0</v>
      </c>
      <c r="J8" s="413" t="n">
        <v>1</v>
      </c>
      <c r="K8" s="415" t="n">
        <v>200</v>
      </c>
      <c r="L8" s="414" t="s">
        <v>146</v>
      </c>
    </row>
    <row r="9" s="201" customFormat="true" ht="44.25" hidden="false" customHeight="true" outlineLevel="0" collapsed="false">
      <c r="A9" s="410" t="s">
        <v>98</v>
      </c>
      <c r="B9" s="411" t="n">
        <v>2</v>
      </c>
      <c r="C9" s="415" t="n">
        <v>800</v>
      </c>
      <c r="D9" s="413" t="n">
        <v>0</v>
      </c>
      <c r="E9" s="413" t="n">
        <v>0</v>
      </c>
      <c r="F9" s="413" t="n">
        <v>0</v>
      </c>
      <c r="G9" s="413" t="n">
        <v>0</v>
      </c>
      <c r="H9" s="413" t="n">
        <v>0</v>
      </c>
      <c r="I9" s="413" t="n">
        <v>0</v>
      </c>
      <c r="J9" s="413" t="n">
        <v>2</v>
      </c>
      <c r="K9" s="415" t="n">
        <v>800</v>
      </c>
      <c r="L9" s="414" t="s">
        <v>98</v>
      </c>
    </row>
    <row r="10" s="201" customFormat="true" ht="44.25" hidden="false" customHeight="true" outlineLevel="0" collapsed="false">
      <c r="A10" s="410" t="s">
        <v>12</v>
      </c>
      <c r="B10" s="411" t="n">
        <v>0</v>
      </c>
      <c r="C10" s="413" t="n">
        <v>0</v>
      </c>
      <c r="D10" s="413" t="n">
        <v>0</v>
      </c>
      <c r="E10" s="413" t="n">
        <v>0</v>
      </c>
      <c r="F10" s="413" t="n">
        <v>0</v>
      </c>
      <c r="G10" s="413" t="n">
        <v>0</v>
      </c>
      <c r="H10" s="413" t="n">
        <v>0</v>
      </c>
      <c r="I10" s="413" t="n">
        <v>0</v>
      </c>
      <c r="J10" s="413" t="n">
        <v>0</v>
      </c>
      <c r="K10" s="416" t="s">
        <v>15</v>
      </c>
      <c r="L10" s="414" t="s">
        <v>12</v>
      </c>
    </row>
    <row r="11" s="209" customFormat="true" ht="44.25" hidden="false" customHeight="true" outlineLevel="0" collapsed="false">
      <c r="A11" s="417" t="s">
        <v>13</v>
      </c>
      <c r="B11" s="418" t="n">
        <v>0</v>
      </c>
      <c r="C11" s="419" t="n">
        <v>0</v>
      </c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1" t="n">
        <v>0</v>
      </c>
      <c r="L11" s="422" t="s">
        <v>13</v>
      </c>
    </row>
    <row r="12" s="281" customFormat="true" ht="17.25" hidden="false" customHeight="true" outlineLevel="0" collapsed="false">
      <c r="A12" s="423" t="s">
        <v>561</v>
      </c>
      <c r="B12" s="423"/>
      <c r="I12" s="382"/>
      <c r="L12" s="382" t="s">
        <v>562</v>
      </c>
    </row>
  </sheetData>
  <mergeCells count="14">
    <mergeCell ref="A1:L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B1"/>
    </sheetView>
  </sheetViews>
  <sheetFormatPr defaultColWidth="8.8828125" defaultRowHeight="13.5" zeroHeight="false" outlineLevelRow="0" outlineLevelCol="0"/>
  <cols>
    <col collapsed="false" customWidth="false" hidden="false" outlineLevel="0" max="1" min="1" style="424" width="8.88"/>
    <col collapsed="false" customWidth="true" hidden="false" outlineLevel="0" max="2" min="2" style="424" width="6.99"/>
    <col collapsed="false" customWidth="true" hidden="false" outlineLevel="0" max="3" min="3" style="424" width="6.88"/>
    <col collapsed="false" customWidth="true" hidden="false" outlineLevel="0" max="4" min="4" style="424" width="7.66"/>
    <col collapsed="false" customWidth="true" hidden="false" outlineLevel="0" max="5" min="5" style="424" width="6.44"/>
    <col collapsed="false" customWidth="true" hidden="false" outlineLevel="0" max="6" min="6" style="424" width="6.1"/>
    <col collapsed="false" customWidth="true" hidden="false" outlineLevel="0" max="7" min="7" style="424" width="7.66"/>
    <col collapsed="false" customWidth="true" hidden="false" outlineLevel="0" max="8" min="8" style="424" width="6.1"/>
    <col collapsed="false" customWidth="true" hidden="false" outlineLevel="0" max="9" min="9" style="424" width="6.88"/>
    <col collapsed="false" customWidth="true" hidden="false" outlineLevel="0" max="10" min="10" style="424" width="7.77"/>
    <col collapsed="false" customWidth="true" hidden="false" outlineLevel="0" max="11" min="11" style="424" width="7.66"/>
    <col collapsed="false" customWidth="true" hidden="false" outlineLevel="0" max="12" min="12" style="424" width="7.77"/>
    <col collapsed="false" customWidth="true" hidden="false" outlineLevel="0" max="13" min="13" style="424" width="6.88"/>
    <col collapsed="false" customWidth="true" hidden="false" outlineLevel="0" max="14" min="14" style="424" width="6.99"/>
    <col collapsed="false" customWidth="true" hidden="false" outlineLevel="0" max="15" min="15" style="424" width="6.77"/>
    <col collapsed="false" customWidth="true" hidden="false" outlineLevel="0" max="16" min="16" style="424" width="5.77"/>
    <col collapsed="false" customWidth="true" hidden="false" outlineLevel="0" max="17" min="17" style="424" width="6.21"/>
    <col collapsed="false" customWidth="true" hidden="false" outlineLevel="0" max="18" min="18" style="424" width="7.66"/>
    <col collapsed="false" customWidth="true" hidden="false" outlineLevel="0" max="20" min="19" style="424" width="5.33"/>
    <col collapsed="false" customWidth="true" hidden="false" outlineLevel="0" max="21" min="21" style="424" width="6.21"/>
    <col collapsed="false" customWidth="true" hidden="false" outlineLevel="0" max="22" min="22" style="424" width="4.77"/>
    <col collapsed="false" customWidth="true" hidden="false" outlineLevel="0" max="23" min="23" style="424" width="5.55"/>
    <col collapsed="false" customWidth="true" hidden="false" outlineLevel="0" max="25" min="24" style="424" width="4.22"/>
    <col collapsed="false" customWidth="true" hidden="false" outlineLevel="0" max="27" min="26" style="424" width="3.33"/>
    <col collapsed="false" customWidth="false" hidden="false" outlineLevel="0" max="257" min="28" style="424" width="8.88"/>
  </cols>
  <sheetData>
    <row r="1" customFormat="false" ht="24" hidden="false" customHeight="false" outlineLevel="0" collapsed="false">
      <c r="A1" s="425" t="s">
        <v>56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</row>
    <row r="2" s="424" customFormat="true" ht="18.75" hidden="false" customHeight="true" outlineLevel="0" collapsed="false">
      <c r="A2" s="426" t="s">
        <v>564</v>
      </c>
      <c r="AA2" s="427" t="s">
        <v>565</v>
      </c>
      <c r="AB2" s="427"/>
    </row>
    <row r="3" s="424" customFormat="true" ht="13.5" hidden="false" customHeight="true" outlineLevel="0" collapsed="false">
      <c r="A3" s="428"/>
      <c r="B3" s="429" t="s">
        <v>566</v>
      </c>
      <c r="C3" s="430" t="s">
        <v>567</v>
      </c>
      <c r="D3" s="430"/>
      <c r="E3" s="430"/>
      <c r="F3" s="430"/>
      <c r="G3" s="430"/>
      <c r="H3" s="430" t="s">
        <v>568</v>
      </c>
      <c r="I3" s="430" t="s">
        <v>569</v>
      </c>
      <c r="J3" s="430"/>
      <c r="K3" s="430"/>
      <c r="L3" s="430"/>
      <c r="M3" s="430"/>
      <c r="N3" s="430"/>
      <c r="O3" s="430" t="s">
        <v>570</v>
      </c>
      <c r="P3" s="430"/>
      <c r="Q3" s="430"/>
      <c r="R3" s="430" t="s">
        <v>571</v>
      </c>
      <c r="S3" s="430"/>
      <c r="T3" s="430"/>
      <c r="U3" s="430" t="s">
        <v>572</v>
      </c>
      <c r="V3" s="430"/>
      <c r="W3" s="430"/>
      <c r="X3" s="430" t="s">
        <v>573</v>
      </c>
      <c r="Y3" s="430"/>
      <c r="Z3" s="430" t="s">
        <v>574</v>
      </c>
      <c r="AA3" s="430"/>
      <c r="AB3" s="431"/>
    </row>
    <row r="4" s="424" customFormat="true" ht="13.5" hidden="false" customHeight="true" outlineLevel="0" collapsed="false">
      <c r="A4" s="432" t="s">
        <v>442</v>
      </c>
      <c r="B4" s="433" t="s">
        <v>154</v>
      </c>
      <c r="C4" s="434" t="s">
        <v>575</v>
      </c>
      <c r="D4" s="434"/>
      <c r="E4" s="434"/>
      <c r="F4" s="434"/>
      <c r="G4" s="434"/>
      <c r="H4" s="433" t="s">
        <v>154</v>
      </c>
      <c r="I4" s="434" t="s">
        <v>576</v>
      </c>
      <c r="J4" s="434"/>
      <c r="K4" s="434"/>
      <c r="L4" s="434"/>
      <c r="M4" s="434"/>
      <c r="N4" s="434"/>
      <c r="O4" s="434" t="s">
        <v>577</v>
      </c>
      <c r="P4" s="434"/>
      <c r="Q4" s="434"/>
      <c r="R4" s="434" t="s">
        <v>578</v>
      </c>
      <c r="S4" s="434"/>
      <c r="T4" s="434"/>
      <c r="U4" s="434" t="s">
        <v>579</v>
      </c>
      <c r="V4" s="434"/>
      <c r="W4" s="434"/>
      <c r="X4" s="435"/>
      <c r="Y4" s="436"/>
      <c r="Z4" s="435"/>
      <c r="AA4" s="436"/>
      <c r="AB4" s="437" t="s">
        <v>166</v>
      </c>
    </row>
    <row r="5" s="424" customFormat="true" ht="24" hidden="false" customHeight="false" outlineLevel="0" collapsed="false">
      <c r="A5" s="432"/>
      <c r="B5" s="438"/>
      <c r="C5" s="430" t="s">
        <v>580</v>
      </c>
      <c r="D5" s="429" t="s">
        <v>581</v>
      </c>
      <c r="E5" s="429" t="s">
        <v>582</v>
      </c>
      <c r="F5" s="430" t="s">
        <v>583</v>
      </c>
      <c r="G5" s="430" t="s">
        <v>584</v>
      </c>
      <c r="H5" s="438"/>
      <c r="I5" s="430" t="s">
        <v>585</v>
      </c>
      <c r="J5" s="430" t="s">
        <v>586</v>
      </c>
      <c r="K5" s="430" t="s">
        <v>587</v>
      </c>
      <c r="L5" s="430" t="s">
        <v>588</v>
      </c>
      <c r="M5" s="430" t="s">
        <v>525</v>
      </c>
      <c r="N5" s="430" t="s">
        <v>589</v>
      </c>
      <c r="O5" s="439" t="s">
        <v>590</v>
      </c>
      <c r="P5" s="430" t="n">
        <v>46</v>
      </c>
      <c r="Q5" s="439" t="s">
        <v>591</v>
      </c>
      <c r="R5" s="439" t="s">
        <v>592</v>
      </c>
      <c r="S5" s="430" t="n">
        <v>27</v>
      </c>
      <c r="T5" s="430" t="n">
        <v>35</v>
      </c>
      <c r="U5" s="430" t="s">
        <v>525</v>
      </c>
      <c r="V5" s="430" t="s">
        <v>593</v>
      </c>
      <c r="W5" s="430" t="s">
        <v>594</v>
      </c>
      <c r="X5" s="440"/>
      <c r="Y5" s="441"/>
      <c r="Z5" s="440"/>
      <c r="AA5" s="441"/>
      <c r="AB5" s="437"/>
    </row>
    <row r="6" s="424" customFormat="true" ht="36" hidden="false" customHeight="true" outlineLevel="0" collapsed="false">
      <c r="A6" s="442" t="s">
        <v>456</v>
      </c>
      <c r="B6" s="433" t="s">
        <v>223</v>
      </c>
      <c r="C6" s="433" t="s">
        <v>595</v>
      </c>
      <c r="D6" s="433" t="s">
        <v>596</v>
      </c>
      <c r="E6" s="433" t="s">
        <v>597</v>
      </c>
      <c r="F6" s="443" t="s">
        <v>598</v>
      </c>
      <c r="G6" s="443" t="s">
        <v>599</v>
      </c>
      <c r="H6" s="433" t="s">
        <v>600</v>
      </c>
      <c r="I6" s="433" t="s">
        <v>601</v>
      </c>
      <c r="J6" s="443" t="s">
        <v>602</v>
      </c>
      <c r="K6" s="433" t="s">
        <v>603</v>
      </c>
      <c r="L6" s="443" t="s">
        <v>604</v>
      </c>
      <c r="M6" s="443" t="s">
        <v>22</v>
      </c>
      <c r="N6" s="433" t="s">
        <v>605</v>
      </c>
      <c r="O6" s="443" t="s">
        <v>606</v>
      </c>
      <c r="P6" s="443"/>
      <c r="Q6" s="443" t="s">
        <v>607</v>
      </c>
      <c r="R6" s="443" t="s">
        <v>608</v>
      </c>
      <c r="S6" s="443"/>
      <c r="T6" s="443"/>
      <c r="U6" s="443" t="s">
        <v>22</v>
      </c>
      <c r="V6" s="443" t="s">
        <v>609</v>
      </c>
      <c r="W6" s="443" t="s">
        <v>610</v>
      </c>
      <c r="X6" s="433" t="s">
        <v>611</v>
      </c>
      <c r="Y6" s="433"/>
      <c r="Z6" s="433" t="s">
        <v>612</v>
      </c>
      <c r="AA6" s="433"/>
      <c r="AB6" s="444" t="s">
        <v>459</v>
      </c>
    </row>
    <row r="7" s="424" customFormat="true" ht="9.75" hidden="false" customHeight="true" outlineLevel="0" collapsed="false">
      <c r="A7" s="445"/>
      <c r="B7" s="446"/>
      <c r="C7" s="446"/>
      <c r="D7" s="446"/>
      <c r="E7" s="446"/>
      <c r="F7" s="447" t="s">
        <v>154</v>
      </c>
      <c r="G7" s="446"/>
      <c r="H7" s="446"/>
      <c r="I7" s="446"/>
      <c r="J7" s="446"/>
      <c r="K7" s="446"/>
      <c r="L7" s="446"/>
      <c r="M7" s="446"/>
      <c r="N7" s="446"/>
      <c r="O7" s="446"/>
      <c r="P7" s="447"/>
      <c r="Q7" s="446"/>
      <c r="R7" s="446"/>
      <c r="S7" s="447"/>
      <c r="T7" s="447"/>
      <c r="U7" s="446"/>
      <c r="V7" s="446"/>
      <c r="W7" s="446"/>
      <c r="X7" s="448"/>
      <c r="Y7" s="449"/>
      <c r="Z7" s="448"/>
      <c r="AA7" s="449"/>
      <c r="AB7" s="450"/>
    </row>
    <row r="8" s="455" customFormat="true" ht="24.95" hidden="false" customHeight="true" outlineLevel="0" collapsed="false">
      <c r="A8" s="252" t="s">
        <v>97</v>
      </c>
      <c r="B8" s="451" t="n">
        <v>157</v>
      </c>
      <c r="C8" s="451" t="n">
        <v>8</v>
      </c>
      <c r="D8" s="451" t="n">
        <v>33</v>
      </c>
      <c r="E8" s="451" t="n">
        <v>8</v>
      </c>
      <c r="F8" s="451" t="n">
        <v>0</v>
      </c>
      <c r="G8" s="451" t="n">
        <v>0</v>
      </c>
      <c r="H8" s="451" t="n">
        <v>16</v>
      </c>
      <c r="I8" s="451" t="n">
        <v>2</v>
      </c>
      <c r="J8" s="451" t="n">
        <v>0</v>
      </c>
      <c r="K8" s="451" t="n">
        <v>0</v>
      </c>
      <c r="L8" s="451" t="n">
        <v>0</v>
      </c>
      <c r="M8" s="451" t="n">
        <v>2</v>
      </c>
      <c r="N8" s="451" t="n">
        <v>0</v>
      </c>
      <c r="O8" s="451" t="n">
        <v>0</v>
      </c>
      <c r="P8" s="452" t="n">
        <v>1</v>
      </c>
      <c r="Q8" s="451" t="n">
        <v>3</v>
      </c>
      <c r="R8" s="451" t="n">
        <v>0</v>
      </c>
      <c r="S8" s="451" t="n">
        <v>5</v>
      </c>
      <c r="T8" s="451" t="n">
        <v>1</v>
      </c>
      <c r="U8" s="451" t="n">
        <v>7</v>
      </c>
      <c r="V8" s="451" t="n">
        <v>0</v>
      </c>
      <c r="W8" s="451" t="n">
        <v>1</v>
      </c>
      <c r="X8" s="453" t="n">
        <v>3</v>
      </c>
      <c r="Y8" s="453"/>
      <c r="Z8" s="454" t="n">
        <v>1</v>
      </c>
      <c r="AA8" s="454"/>
      <c r="AB8" s="228" t="s">
        <v>97</v>
      </c>
    </row>
    <row r="9" s="455" customFormat="true" ht="24.95" hidden="false" customHeight="true" outlineLevel="0" collapsed="false">
      <c r="A9" s="252" t="s">
        <v>146</v>
      </c>
      <c r="B9" s="451" t="n">
        <v>157</v>
      </c>
      <c r="C9" s="451" t="n">
        <v>7</v>
      </c>
      <c r="D9" s="451" t="n">
        <v>34</v>
      </c>
      <c r="E9" s="451" t="n">
        <v>8</v>
      </c>
      <c r="F9" s="451" t="n">
        <v>0</v>
      </c>
      <c r="G9" s="451" t="n">
        <v>0</v>
      </c>
      <c r="H9" s="451" t="n">
        <v>16</v>
      </c>
      <c r="I9" s="451" t="n">
        <v>2</v>
      </c>
      <c r="J9" s="451" t="n">
        <v>0</v>
      </c>
      <c r="K9" s="451" t="n">
        <v>0</v>
      </c>
      <c r="L9" s="451" t="n">
        <v>0</v>
      </c>
      <c r="M9" s="451" t="n">
        <v>2</v>
      </c>
      <c r="N9" s="451" t="n">
        <v>0</v>
      </c>
      <c r="O9" s="451" t="n">
        <v>0</v>
      </c>
      <c r="P9" s="452" t="n">
        <v>1</v>
      </c>
      <c r="Q9" s="451" t="n">
        <v>3</v>
      </c>
      <c r="R9" s="451" t="n">
        <v>0</v>
      </c>
      <c r="S9" s="451" t="n">
        <v>5</v>
      </c>
      <c r="T9" s="451" t="n">
        <v>1</v>
      </c>
      <c r="U9" s="451" t="n">
        <v>6</v>
      </c>
      <c r="V9" s="451" t="n">
        <v>0</v>
      </c>
      <c r="W9" s="451" t="n">
        <v>0</v>
      </c>
      <c r="X9" s="456" t="n">
        <v>4</v>
      </c>
      <c r="Y9" s="456"/>
      <c r="Z9" s="457" t="n">
        <v>0</v>
      </c>
      <c r="AA9" s="457"/>
      <c r="AB9" s="228" t="s">
        <v>146</v>
      </c>
    </row>
    <row r="10" s="455" customFormat="true" ht="24.95" hidden="false" customHeight="true" outlineLevel="0" collapsed="false">
      <c r="A10" s="252" t="s">
        <v>98</v>
      </c>
      <c r="B10" s="451" t="n">
        <v>163</v>
      </c>
      <c r="C10" s="451" t="n">
        <v>7</v>
      </c>
      <c r="D10" s="451" t="n">
        <v>34</v>
      </c>
      <c r="E10" s="451" t="n">
        <v>1</v>
      </c>
      <c r="F10" s="451" t="n">
        <v>0</v>
      </c>
      <c r="G10" s="451" t="n">
        <v>0</v>
      </c>
      <c r="H10" s="451" t="n">
        <v>16</v>
      </c>
      <c r="I10" s="451" t="n">
        <v>2</v>
      </c>
      <c r="J10" s="451" t="n">
        <v>0</v>
      </c>
      <c r="K10" s="451" t="n">
        <v>0</v>
      </c>
      <c r="L10" s="451" t="n">
        <v>0</v>
      </c>
      <c r="M10" s="451" t="n">
        <v>1</v>
      </c>
      <c r="N10" s="451" t="n">
        <v>0</v>
      </c>
      <c r="O10" s="451" t="n">
        <v>0</v>
      </c>
      <c r="P10" s="451" t="n">
        <v>1</v>
      </c>
      <c r="Q10" s="451" t="n">
        <v>3</v>
      </c>
      <c r="R10" s="451" t="n">
        <v>0</v>
      </c>
      <c r="S10" s="451" t="n">
        <v>5</v>
      </c>
      <c r="T10" s="451" t="n">
        <v>1</v>
      </c>
      <c r="U10" s="451" t="n">
        <v>6</v>
      </c>
      <c r="V10" s="451" t="n">
        <v>0</v>
      </c>
      <c r="W10" s="451" t="n">
        <v>0</v>
      </c>
      <c r="X10" s="456" t="n">
        <v>4</v>
      </c>
      <c r="Y10" s="456"/>
      <c r="Z10" s="457" t="n">
        <v>0</v>
      </c>
      <c r="AA10" s="457"/>
      <c r="AB10" s="228" t="s">
        <v>98</v>
      </c>
    </row>
    <row r="11" s="458" customFormat="true" ht="24.95" hidden="false" customHeight="true" outlineLevel="0" collapsed="false">
      <c r="A11" s="252" t="s">
        <v>12</v>
      </c>
      <c r="B11" s="451" t="n">
        <v>156</v>
      </c>
      <c r="C11" s="451" t="n">
        <v>7</v>
      </c>
      <c r="D11" s="451" t="n">
        <v>26</v>
      </c>
      <c r="E11" s="451" t="n">
        <v>0</v>
      </c>
      <c r="F11" s="451" t="n">
        <v>0</v>
      </c>
      <c r="G11" s="451" t="n">
        <v>0</v>
      </c>
      <c r="H11" s="451" t="n">
        <v>15</v>
      </c>
      <c r="I11" s="451" t="n">
        <v>2</v>
      </c>
      <c r="J11" s="451" t="n">
        <v>0</v>
      </c>
      <c r="K11" s="451" t="n">
        <v>0</v>
      </c>
      <c r="L11" s="451" t="n">
        <v>0</v>
      </c>
      <c r="M11" s="451" t="n">
        <v>2</v>
      </c>
      <c r="N11" s="451" t="n">
        <v>0</v>
      </c>
      <c r="O11" s="451" t="n">
        <v>1</v>
      </c>
      <c r="P11" s="451" t="n">
        <v>1</v>
      </c>
      <c r="Q11" s="451" t="n">
        <v>3</v>
      </c>
      <c r="R11" s="451" t="n">
        <v>0</v>
      </c>
      <c r="S11" s="451" t="n">
        <v>5</v>
      </c>
      <c r="T11" s="451" t="n">
        <v>0</v>
      </c>
      <c r="U11" s="451" t="n">
        <v>4</v>
      </c>
      <c r="V11" s="451" t="n">
        <v>0</v>
      </c>
      <c r="W11" s="451" t="n">
        <v>2</v>
      </c>
      <c r="X11" s="456" t="n">
        <v>4</v>
      </c>
      <c r="Y11" s="456"/>
      <c r="Z11" s="457" t="n">
        <v>0</v>
      </c>
      <c r="AA11" s="457"/>
      <c r="AB11" s="228" t="s">
        <v>12</v>
      </c>
    </row>
    <row r="12" s="463" customFormat="true" ht="24.95" hidden="false" customHeight="true" outlineLevel="0" collapsed="false">
      <c r="A12" s="259" t="s">
        <v>273</v>
      </c>
      <c r="B12" s="459" t="n">
        <v>153</v>
      </c>
      <c r="C12" s="460" t="n">
        <f aca="false">SUM(C13:C17)</f>
        <v>7</v>
      </c>
      <c r="D12" s="460" t="n">
        <f aca="false">SUM(D13:D17)</f>
        <v>26</v>
      </c>
      <c r="E12" s="460" t="n">
        <f aca="false">SUM(E13:E17)</f>
        <v>0</v>
      </c>
      <c r="F12" s="460" t="n">
        <v>0</v>
      </c>
      <c r="G12" s="460" t="n">
        <v>0</v>
      </c>
      <c r="H12" s="460" t="n">
        <f aca="false">SUM(H13:H17)</f>
        <v>15</v>
      </c>
      <c r="I12" s="460" t="n">
        <f aca="false">SUM(I13:I17)</f>
        <v>2</v>
      </c>
      <c r="J12" s="460" t="n">
        <v>0</v>
      </c>
      <c r="K12" s="460" t="n">
        <v>0</v>
      </c>
      <c r="L12" s="460" t="n">
        <v>0</v>
      </c>
      <c r="M12" s="460" t="n">
        <f aca="false">SUM(M13:M17)</f>
        <v>2</v>
      </c>
      <c r="N12" s="460" t="n">
        <f aca="false">SUM(N13:N17)</f>
        <v>1</v>
      </c>
      <c r="O12" s="460" t="n">
        <f aca="false">SUM(O13:O17)</f>
        <v>1</v>
      </c>
      <c r="P12" s="460" t="n">
        <f aca="false">SUM(P13:P17)</f>
        <v>1</v>
      </c>
      <c r="Q12" s="460" t="n">
        <f aca="false">SUM(Q13:Q17)</f>
        <v>3</v>
      </c>
      <c r="R12" s="460" t="n">
        <v>0</v>
      </c>
      <c r="S12" s="460" t="n">
        <f aca="false">SUM(S13:S17)</f>
        <v>6</v>
      </c>
      <c r="T12" s="460" t="n">
        <f aca="false">SUM(T13:T17)</f>
        <v>0</v>
      </c>
      <c r="U12" s="460" t="n">
        <f aca="false">SUM(U13:U17)</f>
        <v>4</v>
      </c>
      <c r="V12" s="460" t="n">
        <v>0</v>
      </c>
      <c r="W12" s="460" t="n">
        <f aca="false">SUM(W13:W17)</f>
        <v>2</v>
      </c>
      <c r="X12" s="461" t="n">
        <f aca="false">SUM(X13:X17)</f>
        <v>4</v>
      </c>
      <c r="Y12" s="461"/>
      <c r="Z12" s="462" t="n">
        <v>0</v>
      </c>
      <c r="AA12" s="462"/>
      <c r="AB12" s="263" t="s">
        <v>273</v>
      </c>
    </row>
    <row r="13" s="455" customFormat="true" ht="24.95" hidden="false" customHeight="true" outlineLevel="0" collapsed="false">
      <c r="A13" s="361" t="s">
        <v>613</v>
      </c>
      <c r="B13" s="464" t="n">
        <v>8</v>
      </c>
      <c r="C13" s="451" t="n">
        <v>0</v>
      </c>
      <c r="D13" s="451" t="n">
        <v>1</v>
      </c>
      <c r="E13" s="451" t="n">
        <v>0</v>
      </c>
      <c r="F13" s="460" t="n">
        <v>0</v>
      </c>
      <c r="G13" s="460" t="n">
        <v>0</v>
      </c>
      <c r="H13" s="451" t="n">
        <v>0</v>
      </c>
      <c r="I13" s="451" t="n">
        <v>0</v>
      </c>
      <c r="J13" s="460" t="n">
        <v>0</v>
      </c>
      <c r="K13" s="460" t="n">
        <v>0</v>
      </c>
      <c r="L13" s="460" t="n">
        <v>0</v>
      </c>
      <c r="M13" s="451" t="n">
        <v>0</v>
      </c>
      <c r="N13" s="460" t="n">
        <v>0</v>
      </c>
      <c r="O13" s="460" t="n">
        <v>0</v>
      </c>
      <c r="P13" s="451" t="n">
        <v>0</v>
      </c>
      <c r="Q13" s="451" t="n">
        <v>0</v>
      </c>
      <c r="R13" s="451" t="n">
        <v>0</v>
      </c>
      <c r="S13" s="451" t="n">
        <v>1</v>
      </c>
      <c r="T13" s="451" t="n">
        <v>0</v>
      </c>
      <c r="U13" s="451" t="n">
        <v>0</v>
      </c>
      <c r="V13" s="451" t="n">
        <v>0</v>
      </c>
      <c r="W13" s="451" t="n">
        <v>0</v>
      </c>
      <c r="X13" s="456" t="n">
        <v>0</v>
      </c>
      <c r="Y13" s="456"/>
      <c r="Z13" s="457" t="n">
        <v>0</v>
      </c>
      <c r="AA13" s="457"/>
      <c r="AB13" s="319" t="s">
        <v>474</v>
      </c>
    </row>
    <row r="14" s="455" customFormat="true" ht="24.95" hidden="false" customHeight="true" outlineLevel="0" collapsed="false">
      <c r="A14" s="361" t="s">
        <v>473</v>
      </c>
      <c r="B14" s="464" t="n">
        <v>49</v>
      </c>
      <c r="C14" s="451" t="n">
        <v>2</v>
      </c>
      <c r="D14" s="451" t="n">
        <v>9</v>
      </c>
      <c r="E14" s="451" t="n">
        <v>0</v>
      </c>
      <c r="F14" s="460" t="n">
        <v>0</v>
      </c>
      <c r="G14" s="460" t="n">
        <v>0</v>
      </c>
      <c r="H14" s="451" t="n">
        <v>4</v>
      </c>
      <c r="I14" s="451" t="n">
        <v>1</v>
      </c>
      <c r="J14" s="460" t="n">
        <v>0</v>
      </c>
      <c r="K14" s="460" t="n">
        <v>0</v>
      </c>
      <c r="L14" s="460" t="n">
        <v>0</v>
      </c>
      <c r="M14" s="451" t="n">
        <v>0</v>
      </c>
      <c r="N14" s="460" t="n">
        <v>1</v>
      </c>
      <c r="O14" s="460" t="n">
        <v>0</v>
      </c>
      <c r="P14" s="451" t="n">
        <v>0</v>
      </c>
      <c r="Q14" s="451" t="n">
        <v>3</v>
      </c>
      <c r="R14" s="451" t="n">
        <v>0</v>
      </c>
      <c r="S14" s="451" t="n">
        <v>2</v>
      </c>
      <c r="T14" s="451" t="n">
        <v>0</v>
      </c>
      <c r="U14" s="451" t="n">
        <v>1</v>
      </c>
      <c r="V14" s="451" t="n">
        <v>0</v>
      </c>
      <c r="W14" s="451" t="n">
        <v>2</v>
      </c>
      <c r="X14" s="456" t="n">
        <v>1</v>
      </c>
      <c r="Y14" s="456"/>
      <c r="Z14" s="457" t="n">
        <v>0</v>
      </c>
      <c r="AA14" s="457"/>
      <c r="AB14" s="319" t="s">
        <v>474</v>
      </c>
    </row>
    <row r="15" s="455" customFormat="true" ht="24.95" hidden="false" customHeight="true" outlineLevel="0" collapsed="false">
      <c r="A15" s="361" t="s">
        <v>475</v>
      </c>
      <c r="B15" s="464" t="n">
        <v>30</v>
      </c>
      <c r="C15" s="451" t="n">
        <v>0</v>
      </c>
      <c r="D15" s="451" t="n">
        <v>6</v>
      </c>
      <c r="E15" s="451" t="n">
        <v>0</v>
      </c>
      <c r="F15" s="460" t="n">
        <v>0</v>
      </c>
      <c r="G15" s="460" t="n">
        <v>0</v>
      </c>
      <c r="H15" s="451" t="n">
        <v>2</v>
      </c>
      <c r="I15" s="451" t="n">
        <v>1</v>
      </c>
      <c r="J15" s="460" t="n">
        <v>0</v>
      </c>
      <c r="K15" s="460" t="n">
        <v>0</v>
      </c>
      <c r="L15" s="460" t="n">
        <v>0</v>
      </c>
      <c r="M15" s="451" t="n">
        <v>0</v>
      </c>
      <c r="N15" s="460" t="n">
        <v>0</v>
      </c>
      <c r="O15" s="460" t="n">
        <v>0</v>
      </c>
      <c r="P15" s="451" t="n">
        <v>1</v>
      </c>
      <c r="Q15" s="451" t="n">
        <v>0</v>
      </c>
      <c r="R15" s="451" t="n">
        <v>0</v>
      </c>
      <c r="S15" s="451" t="n">
        <v>2</v>
      </c>
      <c r="T15" s="451" t="n">
        <v>0</v>
      </c>
      <c r="U15" s="451" t="n">
        <v>1</v>
      </c>
      <c r="V15" s="451" t="n">
        <v>0</v>
      </c>
      <c r="W15" s="451" t="n">
        <v>0</v>
      </c>
      <c r="X15" s="456" t="n">
        <v>1</v>
      </c>
      <c r="Y15" s="456"/>
      <c r="Z15" s="457" t="n">
        <v>0</v>
      </c>
      <c r="AA15" s="457"/>
      <c r="AB15" s="319" t="s">
        <v>476</v>
      </c>
    </row>
    <row r="16" s="455" customFormat="true" ht="24.95" hidden="false" customHeight="true" outlineLevel="0" collapsed="false">
      <c r="A16" s="361" t="s">
        <v>477</v>
      </c>
      <c r="B16" s="464" t="n">
        <v>33</v>
      </c>
      <c r="C16" s="451" t="n">
        <v>4</v>
      </c>
      <c r="D16" s="451" t="n">
        <v>3</v>
      </c>
      <c r="E16" s="451" t="n">
        <v>0</v>
      </c>
      <c r="F16" s="460" t="n">
        <v>0</v>
      </c>
      <c r="G16" s="460" t="n">
        <v>0</v>
      </c>
      <c r="H16" s="451" t="n">
        <v>4</v>
      </c>
      <c r="I16" s="451" t="n">
        <v>0</v>
      </c>
      <c r="J16" s="460" t="n">
        <v>0</v>
      </c>
      <c r="K16" s="460" t="n">
        <v>0</v>
      </c>
      <c r="L16" s="460" t="n">
        <v>0</v>
      </c>
      <c r="M16" s="451" t="n">
        <v>1</v>
      </c>
      <c r="N16" s="460" t="n">
        <v>0</v>
      </c>
      <c r="O16" s="460" t="n">
        <v>0</v>
      </c>
      <c r="P16" s="451" t="n">
        <v>0</v>
      </c>
      <c r="Q16" s="451" t="n">
        <v>0</v>
      </c>
      <c r="R16" s="451" t="n">
        <v>0</v>
      </c>
      <c r="S16" s="451" t="n">
        <v>1</v>
      </c>
      <c r="T16" s="451" t="n">
        <v>0</v>
      </c>
      <c r="U16" s="451" t="n">
        <v>1</v>
      </c>
      <c r="V16" s="451" t="n">
        <v>0</v>
      </c>
      <c r="W16" s="451" t="n">
        <v>0</v>
      </c>
      <c r="X16" s="456" t="n">
        <v>1</v>
      </c>
      <c r="Y16" s="456"/>
      <c r="Z16" s="457" t="n">
        <v>0</v>
      </c>
      <c r="AA16" s="457"/>
      <c r="AB16" s="319" t="s">
        <v>478</v>
      </c>
    </row>
    <row r="17" s="455" customFormat="true" ht="24.95" hidden="false" customHeight="true" outlineLevel="0" collapsed="false">
      <c r="A17" s="362" t="s">
        <v>479</v>
      </c>
      <c r="B17" s="465" t="n">
        <v>33</v>
      </c>
      <c r="C17" s="466" t="n">
        <v>1</v>
      </c>
      <c r="D17" s="466" t="n">
        <v>7</v>
      </c>
      <c r="E17" s="466" t="n">
        <v>0</v>
      </c>
      <c r="F17" s="467" t="n">
        <v>0</v>
      </c>
      <c r="G17" s="467" t="n">
        <v>0</v>
      </c>
      <c r="H17" s="466" t="n">
        <v>5</v>
      </c>
      <c r="I17" s="466" t="n">
        <v>0</v>
      </c>
      <c r="J17" s="467" t="n">
        <v>0</v>
      </c>
      <c r="K17" s="467" t="n">
        <v>0</v>
      </c>
      <c r="L17" s="467" t="n">
        <v>0</v>
      </c>
      <c r="M17" s="466" t="n">
        <v>1</v>
      </c>
      <c r="N17" s="467" t="n">
        <v>0</v>
      </c>
      <c r="O17" s="467" t="n">
        <v>1</v>
      </c>
      <c r="P17" s="466" t="n">
        <v>0</v>
      </c>
      <c r="Q17" s="466" t="n">
        <v>0</v>
      </c>
      <c r="R17" s="466" t="n">
        <v>0</v>
      </c>
      <c r="S17" s="466" t="n">
        <v>0</v>
      </c>
      <c r="T17" s="466" t="n">
        <v>0</v>
      </c>
      <c r="U17" s="466" t="n">
        <v>1</v>
      </c>
      <c r="V17" s="466" t="n">
        <v>0</v>
      </c>
      <c r="W17" s="466" t="n">
        <v>0</v>
      </c>
      <c r="X17" s="468" t="n">
        <v>1</v>
      </c>
      <c r="Y17" s="468"/>
      <c r="Z17" s="469" t="n">
        <v>0</v>
      </c>
      <c r="AA17" s="469"/>
      <c r="AB17" s="326" t="s">
        <v>480</v>
      </c>
    </row>
    <row r="18" customFormat="false" ht="18.75" hidden="false" customHeight="true" outlineLevel="0" collapsed="false">
      <c r="A18" s="470"/>
      <c r="B18" s="471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0"/>
    </row>
    <row r="19" s="424" customFormat="true" ht="13.5" hidden="false" customHeight="true" outlineLevel="0" collapsed="false">
      <c r="A19" s="432"/>
      <c r="B19" s="472" t="s">
        <v>614</v>
      </c>
      <c r="C19" s="472"/>
      <c r="D19" s="472" t="s">
        <v>615</v>
      </c>
      <c r="E19" s="472" t="s">
        <v>616</v>
      </c>
      <c r="F19" s="472" t="s">
        <v>617</v>
      </c>
      <c r="G19" s="472" t="s">
        <v>618</v>
      </c>
      <c r="H19" s="472"/>
      <c r="I19" s="472" t="s">
        <v>619</v>
      </c>
      <c r="J19" s="472" t="s">
        <v>620</v>
      </c>
      <c r="K19" s="472" t="s">
        <v>621</v>
      </c>
      <c r="L19" s="472" t="s">
        <v>622</v>
      </c>
      <c r="M19" s="472" t="s">
        <v>623</v>
      </c>
      <c r="N19" s="472" t="s">
        <v>624</v>
      </c>
      <c r="O19" s="472" t="s">
        <v>625</v>
      </c>
      <c r="P19" s="472" t="s">
        <v>626</v>
      </c>
      <c r="Q19" s="472" t="s">
        <v>627</v>
      </c>
      <c r="R19" s="472" t="s">
        <v>628</v>
      </c>
      <c r="S19" s="472" t="s">
        <v>629</v>
      </c>
      <c r="T19" s="472"/>
      <c r="U19" s="472"/>
      <c r="V19" s="472"/>
      <c r="W19" s="472" t="s">
        <v>630</v>
      </c>
      <c r="X19" s="472"/>
      <c r="Y19" s="472"/>
      <c r="Z19" s="472" t="s">
        <v>631</v>
      </c>
      <c r="AA19" s="472"/>
      <c r="AB19" s="431"/>
    </row>
    <row r="20" s="424" customFormat="true" ht="13.5" hidden="false" customHeight="true" outlineLevel="0" collapsed="false">
      <c r="A20" s="432" t="s">
        <v>442</v>
      </c>
      <c r="B20" s="433" t="s">
        <v>632</v>
      </c>
      <c r="C20" s="433"/>
      <c r="D20" s="433"/>
      <c r="E20" s="472" t="s">
        <v>633</v>
      </c>
      <c r="F20" s="472" t="s">
        <v>634</v>
      </c>
      <c r="G20" s="443" t="s">
        <v>635</v>
      </c>
      <c r="H20" s="443"/>
      <c r="I20" s="433"/>
      <c r="J20" s="433"/>
      <c r="K20" s="433"/>
      <c r="L20" s="472" t="s">
        <v>636</v>
      </c>
      <c r="M20" s="443" t="s">
        <v>154</v>
      </c>
      <c r="N20" s="472" t="s">
        <v>637</v>
      </c>
      <c r="O20" s="433"/>
      <c r="P20" s="433"/>
      <c r="Q20" s="472"/>
      <c r="R20" s="472"/>
      <c r="S20" s="443" t="s">
        <v>638</v>
      </c>
      <c r="T20" s="443"/>
      <c r="U20" s="443"/>
      <c r="V20" s="443"/>
      <c r="W20" s="433" t="s">
        <v>639</v>
      </c>
      <c r="X20" s="433"/>
      <c r="Y20" s="433"/>
      <c r="Z20" s="443" t="s">
        <v>640</v>
      </c>
      <c r="AA20" s="443"/>
      <c r="AB20" s="473" t="s">
        <v>166</v>
      </c>
    </row>
    <row r="21" s="424" customFormat="true" ht="13.5" hidden="false" customHeight="true" outlineLevel="0" collapsed="false">
      <c r="A21" s="432"/>
      <c r="B21" s="439" t="s">
        <v>641</v>
      </c>
      <c r="C21" s="439" t="s">
        <v>642</v>
      </c>
      <c r="D21" s="433" t="s">
        <v>154</v>
      </c>
      <c r="E21" s="443" t="s">
        <v>154</v>
      </c>
      <c r="F21" s="433"/>
      <c r="G21" s="430" t="s">
        <v>643</v>
      </c>
      <c r="H21" s="430" t="s">
        <v>644</v>
      </c>
      <c r="I21" s="438"/>
      <c r="J21" s="438"/>
      <c r="K21" s="438"/>
      <c r="L21" s="443" t="s">
        <v>154</v>
      </c>
      <c r="M21" s="438"/>
      <c r="N21" s="438"/>
      <c r="O21" s="438"/>
      <c r="P21" s="438"/>
      <c r="Q21" s="438"/>
      <c r="R21" s="438"/>
      <c r="S21" s="433" t="s">
        <v>645</v>
      </c>
      <c r="T21" s="433"/>
      <c r="U21" s="433"/>
      <c r="V21" s="433"/>
      <c r="W21" s="433" t="s">
        <v>646</v>
      </c>
      <c r="X21" s="433"/>
      <c r="Y21" s="433"/>
      <c r="Z21" s="433" t="s">
        <v>647</v>
      </c>
      <c r="AA21" s="433"/>
      <c r="AB21" s="473"/>
    </row>
    <row r="22" customFormat="false" ht="13.5" hidden="false" customHeight="true" outlineLevel="0" collapsed="false">
      <c r="A22" s="432" t="s">
        <v>456</v>
      </c>
      <c r="B22" s="443" t="s">
        <v>648</v>
      </c>
      <c r="C22" s="443" t="s">
        <v>649</v>
      </c>
      <c r="D22" s="438"/>
      <c r="E22" s="474" t="s">
        <v>154</v>
      </c>
      <c r="F22" s="438"/>
      <c r="G22" s="472" t="s">
        <v>650</v>
      </c>
      <c r="H22" s="472" t="s">
        <v>651</v>
      </c>
      <c r="I22" s="433"/>
      <c r="J22" s="433"/>
      <c r="K22" s="433"/>
      <c r="L22" s="438"/>
      <c r="M22" s="438"/>
      <c r="N22" s="438"/>
      <c r="O22" s="433"/>
      <c r="P22" s="433"/>
      <c r="Q22" s="472"/>
      <c r="R22" s="472"/>
      <c r="S22" s="475"/>
      <c r="T22" s="476"/>
      <c r="U22" s="476"/>
      <c r="V22" s="476"/>
      <c r="W22" s="475"/>
      <c r="X22" s="476"/>
      <c r="Y22" s="477"/>
      <c r="Z22" s="447" t="s">
        <v>652</v>
      </c>
      <c r="AA22" s="447"/>
      <c r="AB22" s="478" t="s">
        <v>459</v>
      </c>
    </row>
    <row r="23" s="484" customFormat="true" ht="58.5" hidden="false" customHeight="true" outlineLevel="0" collapsed="false">
      <c r="A23" s="445"/>
      <c r="B23" s="479" t="s">
        <v>653</v>
      </c>
      <c r="C23" s="479" t="s">
        <v>654</v>
      </c>
      <c r="D23" s="479" t="s">
        <v>655</v>
      </c>
      <c r="E23" s="480" t="s">
        <v>656</v>
      </c>
      <c r="F23" s="479" t="s">
        <v>657</v>
      </c>
      <c r="G23" s="481" t="s">
        <v>658</v>
      </c>
      <c r="H23" s="481" t="s">
        <v>659</v>
      </c>
      <c r="I23" s="479" t="s">
        <v>660</v>
      </c>
      <c r="J23" s="479" t="s">
        <v>661</v>
      </c>
      <c r="K23" s="479" t="s">
        <v>662</v>
      </c>
      <c r="L23" s="480" t="s">
        <v>663</v>
      </c>
      <c r="M23" s="480" t="s">
        <v>664</v>
      </c>
      <c r="N23" s="480" t="s">
        <v>665</v>
      </c>
      <c r="O23" s="479" t="s">
        <v>666</v>
      </c>
      <c r="P23" s="479" t="s">
        <v>667</v>
      </c>
      <c r="Q23" s="481" t="s">
        <v>511</v>
      </c>
      <c r="R23" s="481" t="s">
        <v>668</v>
      </c>
      <c r="S23" s="482" t="n">
        <v>7</v>
      </c>
      <c r="T23" s="482" t="n">
        <v>10</v>
      </c>
      <c r="U23" s="482" t="n">
        <v>14</v>
      </c>
      <c r="V23" s="482" t="n">
        <v>18</v>
      </c>
      <c r="W23" s="482" t="n">
        <v>5</v>
      </c>
      <c r="X23" s="482" t="n">
        <v>50</v>
      </c>
      <c r="Y23" s="482" t="n">
        <v>100</v>
      </c>
      <c r="Z23" s="482" t="n">
        <v>20</v>
      </c>
      <c r="AA23" s="482" t="n">
        <v>30</v>
      </c>
      <c r="AB23" s="483"/>
    </row>
    <row r="24" s="455" customFormat="true" ht="24.95" hidden="false" customHeight="true" outlineLevel="0" collapsed="false">
      <c r="A24" s="252" t="s">
        <v>97</v>
      </c>
      <c r="B24" s="451" t="n">
        <v>2</v>
      </c>
      <c r="C24" s="451" t="n">
        <v>29</v>
      </c>
      <c r="D24" s="451" t="n">
        <v>5</v>
      </c>
      <c r="E24" s="451" t="n">
        <v>0</v>
      </c>
      <c r="F24" s="451" t="n">
        <v>4</v>
      </c>
      <c r="G24" s="451" t="n">
        <v>3</v>
      </c>
      <c r="H24" s="451" t="n">
        <v>0</v>
      </c>
      <c r="I24" s="451" t="n">
        <v>0</v>
      </c>
      <c r="J24" s="451" t="n">
        <v>0</v>
      </c>
      <c r="K24" s="451" t="n">
        <v>2</v>
      </c>
      <c r="L24" s="451" t="n">
        <v>0</v>
      </c>
      <c r="M24" s="451" t="n">
        <v>0</v>
      </c>
      <c r="N24" s="451" t="n">
        <v>0</v>
      </c>
      <c r="O24" s="451" t="n">
        <v>5</v>
      </c>
      <c r="P24" s="451" t="n">
        <v>7</v>
      </c>
      <c r="Q24" s="451" t="n">
        <v>9</v>
      </c>
      <c r="R24" s="451" t="n">
        <v>0</v>
      </c>
      <c r="S24" s="451" t="n">
        <v>0</v>
      </c>
      <c r="T24" s="451" t="n">
        <v>0</v>
      </c>
      <c r="U24" s="451" t="n">
        <v>0</v>
      </c>
      <c r="V24" s="451" t="n">
        <v>0</v>
      </c>
      <c r="W24" s="451" t="n">
        <v>0</v>
      </c>
      <c r="X24" s="451" t="n">
        <v>0</v>
      </c>
      <c r="Y24" s="451" t="n">
        <v>0</v>
      </c>
      <c r="Z24" s="451" t="n">
        <v>0</v>
      </c>
      <c r="AA24" s="485" t="n">
        <v>0</v>
      </c>
      <c r="AB24" s="228" t="s">
        <v>97</v>
      </c>
    </row>
    <row r="25" s="455" customFormat="true" ht="24.95" hidden="false" customHeight="true" outlineLevel="0" collapsed="false">
      <c r="A25" s="252" t="s">
        <v>146</v>
      </c>
      <c r="B25" s="451" t="n">
        <v>0</v>
      </c>
      <c r="C25" s="451" t="n">
        <v>34</v>
      </c>
      <c r="D25" s="451" t="n">
        <v>4</v>
      </c>
      <c r="E25" s="451" t="n">
        <v>0</v>
      </c>
      <c r="F25" s="451" t="n">
        <v>4</v>
      </c>
      <c r="G25" s="451" t="n">
        <v>3</v>
      </c>
      <c r="H25" s="451" t="n">
        <v>0</v>
      </c>
      <c r="I25" s="451" t="n">
        <v>0</v>
      </c>
      <c r="J25" s="451" t="n">
        <v>0</v>
      </c>
      <c r="K25" s="451" t="n">
        <v>2</v>
      </c>
      <c r="L25" s="451" t="n">
        <v>0</v>
      </c>
      <c r="M25" s="451" t="n">
        <v>0</v>
      </c>
      <c r="N25" s="451" t="n">
        <v>0</v>
      </c>
      <c r="O25" s="451" t="n">
        <v>4</v>
      </c>
      <c r="P25" s="451" t="n">
        <v>9</v>
      </c>
      <c r="Q25" s="451" t="n">
        <v>8</v>
      </c>
      <c r="R25" s="451" t="n">
        <v>0</v>
      </c>
      <c r="S25" s="451" t="n">
        <v>0</v>
      </c>
      <c r="T25" s="451" t="n">
        <v>0</v>
      </c>
      <c r="U25" s="451" t="n">
        <v>0</v>
      </c>
      <c r="V25" s="451" t="n">
        <v>0</v>
      </c>
      <c r="W25" s="451" t="n">
        <v>0</v>
      </c>
      <c r="X25" s="451" t="n">
        <v>0</v>
      </c>
      <c r="Y25" s="451" t="n">
        <v>0</v>
      </c>
      <c r="Z25" s="451" t="n">
        <v>0</v>
      </c>
      <c r="AA25" s="485" t="n">
        <v>0</v>
      </c>
      <c r="AB25" s="228" t="s">
        <v>146</v>
      </c>
    </row>
    <row r="26" s="455" customFormat="true" ht="24.95" hidden="false" customHeight="true" outlineLevel="0" collapsed="false">
      <c r="A26" s="252" t="s">
        <v>98</v>
      </c>
      <c r="B26" s="451" t="n">
        <v>0</v>
      </c>
      <c r="C26" s="451" t="n">
        <v>35</v>
      </c>
      <c r="D26" s="451" t="n">
        <v>5</v>
      </c>
      <c r="E26" s="451" t="n">
        <v>0</v>
      </c>
      <c r="F26" s="451" t="n">
        <v>4</v>
      </c>
      <c r="G26" s="451" t="n">
        <v>3</v>
      </c>
      <c r="H26" s="451" t="n">
        <v>0</v>
      </c>
      <c r="I26" s="451" t="n">
        <v>0</v>
      </c>
      <c r="J26" s="451" t="n">
        <v>0</v>
      </c>
      <c r="K26" s="451" t="n">
        <v>2</v>
      </c>
      <c r="L26" s="451" t="n">
        <v>0</v>
      </c>
      <c r="M26" s="451" t="n">
        <v>0</v>
      </c>
      <c r="N26" s="451" t="n">
        <v>0</v>
      </c>
      <c r="O26" s="451" t="n">
        <v>6</v>
      </c>
      <c r="P26" s="451" t="n">
        <v>10</v>
      </c>
      <c r="Q26" s="451" t="n">
        <v>17</v>
      </c>
      <c r="R26" s="451" t="n">
        <v>0</v>
      </c>
      <c r="S26" s="451" t="n">
        <v>0</v>
      </c>
      <c r="T26" s="451" t="n">
        <v>0</v>
      </c>
      <c r="U26" s="451" t="n">
        <v>0</v>
      </c>
      <c r="V26" s="451" t="n">
        <v>0</v>
      </c>
      <c r="W26" s="451" t="n">
        <v>0</v>
      </c>
      <c r="X26" s="451" t="n">
        <v>0</v>
      </c>
      <c r="Y26" s="451" t="n">
        <v>0</v>
      </c>
      <c r="Z26" s="451" t="n">
        <v>0</v>
      </c>
      <c r="AA26" s="485" t="n">
        <v>0</v>
      </c>
      <c r="AB26" s="228" t="s">
        <v>98</v>
      </c>
    </row>
    <row r="27" s="486" customFormat="true" ht="24.95" hidden="false" customHeight="true" outlineLevel="0" collapsed="false">
      <c r="A27" s="252" t="s">
        <v>12</v>
      </c>
      <c r="B27" s="451" t="n">
        <v>0</v>
      </c>
      <c r="C27" s="451" t="n">
        <v>33</v>
      </c>
      <c r="D27" s="451" t="n">
        <v>7</v>
      </c>
      <c r="E27" s="451" t="n">
        <v>0</v>
      </c>
      <c r="F27" s="451" t="n">
        <v>5</v>
      </c>
      <c r="G27" s="451" t="n">
        <v>3</v>
      </c>
      <c r="H27" s="451" t="n">
        <v>0</v>
      </c>
      <c r="I27" s="451" t="n">
        <v>0</v>
      </c>
      <c r="J27" s="451" t="n">
        <v>0</v>
      </c>
      <c r="K27" s="451" t="n">
        <v>2</v>
      </c>
      <c r="L27" s="451" t="n">
        <v>0</v>
      </c>
      <c r="M27" s="451" t="n">
        <v>0</v>
      </c>
      <c r="N27" s="451" t="n">
        <v>0</v>
      </c>
      <c r="O27" s="451" t="n">
        <v>10</v>
      </c>
      <c r="P27" s="451" t="n">
        <v>10</v>
      </c>
      <c r="Q27" s="451" t="n">
        <v>14</v>
      </c>
      <c r="R27" s="451" t="n">
        <v>0</v>
      </c>
      <c r="S27" s="451" t="n">
        <v>0</v>
      </c>
      <c r="T27" s="451" t="n">
        <v>0</v>
      </c>
      <c r="U27" s="451" t="n">
        <v>0</v>
      </c>
      <c r="V27" s="451" t="n">
        <v>0</v>
      </c>
      <c r="W27" s="451" t="n">
        <v>0</v>
      </c>
      <c r="X27" s="451" t="n">
        <v>0</v>
      </c>
      <c r="Y27" s="451" t="n">
        <v>0</v>
      </c>
      <c r="Z27" s="451" t="n">
        <v>0</v>
      </c>
      <c r="AA27" s="485" t="n">
        <v>0</v>
      </c>
      <c r="AB27" s="228" t="s">
        <v>12</v>
      </c>
    </row>
    <row r="28" s="486" customFormat="true" ht="24.95" hidden="false" customHeight="true" outlineLevel="0" collapsed="false">
      <c r="A28" s="259" t="s">
        <v>273</v>
      </c>
      <c r="B28" s="487" t="n">
        <v>0</v>
      </c>
      <c r="C28" s="487" t="n">
        <f aca="false">SUM(C29:C33)</f>
        <v>29</v>
      </c>
      <c r="D28" s="487" t="n">
        <f aca="false">SUM(D29:D33)</f>
        <v>7</v>
      </c>
      <c r="E28" s="487" t="n">
        <f aca="false">SUM(E29:E33)</f>
        <v>0</v>
      </c>
      <c r="F28" s="487" t="n">
        <f aca="false">SUM(F29:F33)</f>
        <v>5</v>
      </c>
      <c r="G28" s="487" t="n">
        <f aca="false">SUM(G29:G33)</f>
        <v>3</v>
      </c>
      <c r="H28" s="487" t="n">
        <f aca="false">SUM(H29:H33)</f>
        <v>0</v>
      </c>
      <c r="I28" s="487" t="n">
        <f aca="false">SUM(I29:I33)</f>
        <v>0</v>
      </c>
      <c r="J28" s="487" t="n">
        <f aca="false">SUM(J29:J33)</f>
        <v>0</v>
      </c>
      <c r="K28" s="487" t="n">
        <f aca="false">SUM(K29:K33)</f>
        <v>2</v>
      </c>
      <c r="L28" s="487" t="n">
        <f aca="false">SUM(L29:L33)</f>
        <v>0</v>
      </c>
      <c r="M28" s="487" t="n">
        <f aca="false">SUM(M29:M33)</f>
        <v>0</v>
      </c>
      <c r="N28" s="487" t="n">
        <f aca="false">SUM(N29:N33)</f>
        <v>0</v>
      </c>
      <c r="O28" s="487" t="n">
        <f aca="false">SUM(O29:O33)</f>
        <v>10</v>
      </c>
      <c r="P28" s="487" t="n">
        <f aca="false">SUM(P29:P33)</f>
        <v>10</v>
      </c>
      <c r="Q28" s="487" t="n">
        <f aca="false">SUM(Q29:Q33)</f>
        <v>13</v>
      </c>
      <c r="R28" s="487" t="n">
        <f aca="false">SUM(R29:R33)</f>
        <v>0</v>
      </c>
      <c r="S28" s="487" t="n">
        <f aca="false">SUM(S29:S33)</f>
        <v>0</v>
      </c>
      <c r="T28" s="487" t="n">
        <f aca="false">SUM(T29:T33)</f>
        <v>0</v>
      </c>
      <c r="U28" s="487" t="n">
        <f aca="false">SUM(U29:U33)</f>
        <v>0</v>
      </c>
      <c r="V28" s="487" t="n">
        <f aca="false">SUM(V29:V33)</f>
        <v>0</v>
      </c>
      <c r="W28" s="487" t="n">
        <f aca="false">SUM(W29:W33)</f>
        <v>0</v>
      </c>
      <c r="X28" s="487" t="n">
        <f aca="false">SUM(X29:X33)</f>
        <v>0</v>
      </c>
      <c r="Y28" s="487" t="n">
        <f aca="false">SUM(Y29:Y33)</f>
        <v>0</v>
      </c>
      <c r="Z28" s="487" t="n">
        <f aca="false">SUM(Z29:Z33)</f>
        <v>0</v>
      </c>
      <c r="AA28" s="487" t="n">
        <f aca="false">SUM(AA29:AA33)</f>
        <v>0</v>
      </c>
      <c r="AB28" s="263" t="s">
        <v>12</v>
      </c>
    </row>
    <row r="29" s="455" customFormat="true" ht="24.95" hidden="false" customHeight="true" outlineLevel="0" collapsed="false">
      <c r="A29" s="361" t="s">
        <v>613</v>
      </c>
      <c r="B29" s="487" t="n">
        <v>0</v>
      </c>
      <c r="C29" s="488" t="n">
        <v>1</v>
      </c>
      <c r="D29" s="488" t="n">
        <v>1</v>
      </c>
      <c r="E29" s="487" t="n">
        <v>0</v>
      </c>
      <c r="F29" s="488" t="n">
        <v>1</v>
      </c>
      <c r="G29" s="488" t="n">
        <v>0</v>
      </c>
      <c r="H29" s="487" t="n">
        <v>0</v>
      </c>
      <c r="I29" s="487" t="n">
        <v>0</v>
      </c>
      <c r="J29" s="487" t="n">
        <v>0</v>
      </c>
      <c r="K29" s="488" t="n">
        <v>0</v>
      </c>
      <c r="L29" s="487" t="n">
        <v>0</v>
      </c>
      <c r="M29" s="487" t="n">
        <v>0</v>
      </c>
      <c r="N29" s="487" t="n">
        <v>0</v>
      </c>
      <c r="O29" s="488" t="n">
        <v>0</v>
      </c>
      <c r="P29" s="488" t="n">
        <v>3</v>
      </c>
      <c r="Q29" s="488" t="n">
        <v>0</v>
      </c>
      <c r="R29" s="487" t="n">
        <v>0</v>
      </c>
      <c r="S29" s="487" t="n">
        <v>0</v>
      </c>
      <c r="T29" s="487" t="n">
        <v>0</v>
      </c>
      <c r="U29" s="487" t="n">
        <v>0</v>
      </c>
      <c r="V29" s="487" t="n">
        <v>0</v>
      </c>
      <c r="W29" s="487" t="n">
        <v>0</v>
      </c>
      <c r="X29" s="487" t="n">
        <v>0</v>
      </c>
      <c r="Y29" s="487" t="n">
        <v>0</v>
      </c>
      <c r="Z29" s="487" t="n">
        <v>0</v>
      </c>
      <c r="AA29" s="487" t="n">
        <v>0</v>
      </c>
      <c r="AB29" s="319" t="s">
        <v>474</v>
      </c>
    </row>
    <row r="30" s="455" customFormat="true" ht="24.95" hidden="false" customHeight="true" outlineLevel="0" collapsed="false">
      <c r="A30" s="361" t="s">
        <v>473</v>
      </c>
      <c r="B30" s="487" t="n">
        <v>0</v>
      </c>
      <c r="C30" s="489" t="n">
        <v>9</v>
      </c>
      <c r="D30" s="489" t="n">
        <v>2</v>
      </c>
      <c r="E30" s="487" t="n">
        <v>0</v>
      </c>
      <c r="F30" s="489" t="n">
        <v>1</v>
      </c>
      <c r="G30" s="489" t="n">
        <v>1</v>
      </c>
      <c r="H30" s="487" t="n">
        <v>0</v>
      </c>
      <c r="I30" s="487" t="n">
        <v>0</v>
      </c>
      <c r="J30" s="487" t="n">
        <v>0</v>
      </c>
      <c r="K30" s="489" t="n">
        <v>1</v>
      </c>
      <c r="L30" s="487" t="n">
        <v>0</v>
      </c>
      <c r="M30" s="487" t="n">
        <v>0</v>
      </c>
      <c r="N30" s="487" t="n">
        <v>0</v>
      </c>
      <c r="O30" s="489" t="n">
        <v>4</v>
      </c>
      <c r="P30" s="489" t="n">
        <v>2</v>
      </c>
      <c r="Q30" s="489" t="n">
        <v>3</v>
      </c>
      <c r="R30" s="487" t="n">
        <v>0</v>
      </c>
      <c r="S30" s="487" t="n">
        <v>0</v>
      </c>
      <c r="T30" s="487" t="n">
        <v>0</v>
      </c>
      <c r="U30" s="487" t="n">
        <v>0</v>
      </c>
      <c r="V30" s="487" t="n">
        <v>0</v>
      </c>
      <c r="W30" s="487" t="n">
        <v>0</v>
      </c>
      <c r="X30" s="487" t="n">
        <v>0</v>
      </c>
      <c r="Y30" s="487" t="n">
        <v>0</v>
      </c>
      <c r="Z30" s="487" t="n">
        <v>0</v>
      </c>
      <c r="AA30" s="487" t="n">
        <v>0</v>
      </c>
      <c r="AB30" s="319" t="s">
        <v>474</v>
      </c>
    </row>
    <row r="31" s="455" customFormat="true" ht="24.95" hidden="false" customHeight="true" outlineLevel="0" collapsed="false">
      <c r="A31" s="361" t="s">
        <v>475</v>
      </c>
      <c r="B31" s="487" t="n">
        <v>0</v>
      </c>
      <c r="C31" s="489" t="n">
        <v>5</v>
      </c>
      <c r="D31" s="489" t="n">
        <v>1</v>
      </c>
      <c r="E31" s="487" t="n">
        <v>0</v>
      </c>
      <c r="F31" s="489" t="n">
        <v>1</v>
      </c>
      <c r="G31" s="489" t="n">
        <v>1</v>
      </c>
      <c r="H31" s="487" t="n">
        <v>0</v>
      </c>
      <c r="I31" s="487" t="n">
        <v>0</v>
      </c>
      <c r="J31" s="487" t="n">
        <v>0</v>
      </c>
      <c r="K31" s="489" t="n">
        <v>0</v>
      </c>
      <c r="L31" s="487" t="n">
        <v>0</v>
      </c>
      <c r="M31" s="487" t="n">
        <v>0</v>
      </c>
      <c r="N31" s="487" t="n">
        <v>0</v>
      </c>
      <c r="O31" s="489" t="n">
        <v>2</v>
      </c>
      <c r="P31" s="489" t="n">
        <v>2</v>
      </c>
      <c r="Q31" s="489" t="n">
        <v>4</v>
      </c>
      <c r="R31" s="487" t="n">
        <v>0</v>
      </c>
      <c r="S31" s="487" t="n">
        <v>0</v>
      </c>
      <c r="T31" s="487" t="n">
        <v>0</v>
      </c>
      <c r="U31" s="487" t="n">
        <v>0</v>
      </c>
      <c r="V31" s="487" t="n">
        <v>0</v>
      </c>
      <c r="W31" s="487" t="n">
        <v>0</v>
      </c>
      <c r="X31" s="487" t="n">
        <v>0</v>
      </c>
      <c r="Y31" s="487" t="n">
        <v>0</v>
      </c>
      <c r="Z31" s="487" t="n">
        <v>0</v>
      </c>
      <c r="AA31" s="487" t="n">
        <v>0</v>
      </c>
      <c r="AB31" s="319" t="s">
        <v>476</v>
      </c>
    </row>
    <row r="32" s="455" customFormat="true" ht="24.95" hidden="false" customHeight="true" outlineLevel="0" collapsed="false">
      <c r="A32" s="361" t="s">
        <v>477</v>
      </c>
      <c r="B32" s="487" t="n">
        <v>0</v>
      </c>
      <c r="C32" s="489" t="n">
        <v>6</v>
      </c>
      <c r="D32" s="489" t="n">
        <v>2</v>
      </c>
      <c r="E32" s="487" t="n">
        <v>0</v>
      </c>
      <c r="F32" s="489" t="n">
        <v>1</v>
      </c>
      <c r="G32" s="489" t="n">
        <v>1</v>
      </c>
      <c r="H32" s="487" t="n">
        <v>0</v>
      </c>
      <c r="I32" s="487" t="n">
        <v>0</v>
      </c>
      <c r="J32" s="487" t="n">
        <v>0</v>
      </c>
      <c r="K32" s="489" t="n">
        <v>0</v>
      </c>
      <c r="L32" s="487" t="n">
        <v>0</v>
      </c>
      <c r="M32" s="487" t="n">
        <v>0</v>
      </c>
      <c r="N32" s="487" t="n">
        <v>0</v>
      </c>
      <c r="O32" s="489" t="n">
        <v>2</v>
      </c>
      <c r="P32" s="489" t="n">
        <v>2</v>
      </c>
      <c r="Q32" s="489" t="n">
        <v>4</v>
      </c>
      <c r="R32" s="487" t="n">
        <v>0</v>
      </c>
      <c r="S32" s="487" t="n">
        <v>0</v>
      </c>
      <c r="T32" s="487" t="n">
        <v>0</v>
      </c>
      <c r="U32" s="487" t="n">
        <v>0</v>
      </c>
      <c r="V32" s="487" t="n">
        <v>0</v>
      </c>
      <c r="W32" s="487" t="n">
        <v>0</v>
      </c>
      <c r="X32" s="487" t="n">
        <v>0</v>
      </c>
      <c r="Y32" s="487" t="n">
        <v>0</v>
      </c>
      <c r="Z32" s="487" t="n">
        <v>0</v>
      </c>
      <c r="AA32" s="487" t="n">
        <v>0</v>
      </c>
      <c r="AB32" s="319" t="s">
        <v>478</v>
      </c>
    </row>
    <row r="33" s="455" customFormat="true" ht="24.95" hidden="false" customHeight="true" outlineLevel="0" collapsed="false">
      <c r="A33" s="362" t="s">
        <v>479</v>
      </c>
      <c r="B33" s="467" t="n">
        <v>0</v>
      </c>
      <c r="C33" s="466" t="n">
        <v>8</v>
      </c>
      <c r="D33" s="466" t="n">
        <v>1</v>
      </c>
      <c r="E33" s="467" t="n">
        <v>0</v>
      </c>
      <c r="F33" s="466" t="n">
        <v>1</v>
      </c>
      <c r="G33" s="466" t="n">
        <v>0</v>
      </c>
      <c r="H33" s="467" t="n">
        <v>0</v>
      </c>
      <c r="I33" s="467" t="n">
        <v>0</v>
      </c>
      <c r="J33" s="467" t="n">
        <v>0</v>
      </c>
      <c r="K33" s="466" t="n">
        <v>1</v>
      </c>
      <c r="L33" s="467" t="n">
        <v>0</v>
      </c>
      <c r="M33" s="467" t="n">
        <v>0</v>
      </c>
      <c r="N33" s="467" t="n">
        <v>0</v>
      </c>
      <c r="O33" s="466" t="n">
        <v>2</v>
      </c>
      <c r="P33" s="466" t="n">
        <v>1</v>
      </c>
      <c r="Q33" s="466" t="n">
        <v>2</v>
      </c>
      <c r="R33" s="467" t="n">
        <v>0</v>
      </c>
      <c r="S33" s="467" t="n">
        <v>0</v>
      </c>
      <c r="T33" s="467" t="n">
        <v>0</v>
      </c>
      <c r="U33" s="467" t="n">
        <v>0</v>
      </c>
      <c r="V33" s="467" t="n">
        <v>0</v>
      </c>
      <c r="W33" s="467" t="n">
        <v>0</v>
      </c>
      <c r="X33" s="467" t="n">
        <v>0</v>
      </c>
      <c r="Y33" s="467" t="n">
        <v>0</v>
      </c>
      <c r="Z33" s="467" t="n">
        <v>0</v>
      </c>
      <c r="AA33" s="467" t="n">
        <v>0</v>
      </c>
      <c r="AB33" s="326" t="s">
        <v>480</v>
      </c>
    </row>
    <row r="34" s="281" customFormat="true" ht="18" hidden="false" customHeight="true" outlineLevel="0" collapsed="false">
      <c r="A34" s="274" t="s">
        <v>481</v>
      </c>
      <c r="B34" s="274"/>
      <c r="C34" s="274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P34" s="280"/>
      <c r="Q34" s="280"/>
      <c r="AB34" s="280" t="s">
        <v>482</v>
      </c>
    </row>
  </sheetData>
  <mergeCells count="50">
    <mergeCell ref="A1:AB1"/>
    <mergeCell ref="AA2:AB2"/>
    <mergeCell ref="C3:G3"/>
    <mergeCell ref="I3:N3"/>
    <mergeCell ref="O3:Q3"/>
    <mergeCell ref="R3:T3"/>
    <mergeCell ref="U3:W3"/>
    <mergeCell ref="X3:Y3"/>
    <mergeCell ref="Z3:AA3"/>
    <mergeCell ref="C4:G4"/>
    <mergeCell ref="I4:N4"/>
    <mergeCell ref="O4:Q4"/>
    <mergeCell ref="R4:T4"/>
    <mergeCell ref="U4:W4"/>
    <mergeCell ref="X6:Y6"/>
    <mergeCell ref="Z6:AA6"/>
    <mergeCell ref="X8:Y8"/>
    <mergeCell ref="Z8:AA8"/>
    <mergeCell ref="X9:Y9"/>
    <mergeCell ref="Z9:AA9"/>
    <mergeCell ref="X10:Y10"/>
    <mergeCell ref="Z10:AA10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B19:C19"/>
    <mergeCell ref="G19:H19"/>
    <mergeCell ref="S19:V19"/>
    <mergeCell ref="W19:Y19"/>
    <mergeCell ref="Z19:AA19"/>
    <mergeCell ref="B20:C20"/>
    <mergeCell ref="G20:H20"/>
    <mergeCell ref="S20:V20"/>
    <mergeCell ref="W20:Y20"/>
    <mergeCell ref="Z20:AA20"/>
    <mergeCell ref="S21:V21"/>
    <mergeCell ref="W21:Y21"/>
    <mergeCell ref="Z21:AA21"/>
    <mergeCell ref="Z22:AA22"/>
  </mergeCells>
  <printOptions headings="false" gridLines="false" gridLinesSet="true" horizontalCentered="false" verticalCentered="false"/>
  <pageMargins left="0.509722222222222" right="0.4" top="0.709722222222222" bottom="0.6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90" width="8.66"/>
    <col collapsed="false" customWidth="true" hidden="false" outlineLevel="0" max="5" min="2" style="490" width="7.1"/>
    <col collapsed="false" customWidth="true" hidden="false" outlineLevel="0" max="6" min="6" style="490" width="6.21"/>
    <col collapsed="false" customWidth="true" hidden="false" outlineLevel="0" max="7" min="7" style="490" width="5.77"/>
    <col collapsed="false" customWidth="true" hidden="false" outlineLevel="0" max="11" min="8" style="490" width="7.1"/>
    <col collapsed="false" customWidth="true" hidden="false" outlineLevel="0" max="12" min="12" style="490" width="5.77"/>
    <col collapsed="false" customWidth="true" hidden="false" outlineLevel="0" max="17" min="13" style="490" width="7.1"/>
    <col collapsed="false" customWidth="true" hidden="false" outlineLevel="0" max="18" min="18" style="490" width="7.88"/>
    <col collapsed="false" customWidth="true" hidden="true" outlineLevel="0" max="19" min="19" style="490" width="10.77"/>
    <col collapsed="false" customWidth="false" hidden="false" outlineLevel="0" max="257" min="20" style="490" width="8.88"/>
  </cols>
  <sheetData>
    <row r="1" s="491" customFormat="true" ht="44.25" hidden="false" customHeight="true" outlineLevel="0" collapsed="false">
      <c r="A1" s="214" t="s">
        <v>66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s="211" customFormat="true" ht="15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85" t="s">
        <v>213</v>
      </c>
      <c r="S2" s="217"/>
    </row>
    <row r="3" s="211" customFormat="true" ht="35.1" hidden="false" customHeight="true" outlineLevel="0" collapsed="false">
      <c r="A3" s="287" t="s">
        <v>312</v>
      </c>
      <c r="B3" s="232" t="s">
        <v>670</v>
      </c>
      <c r="C3" s="232" t="s">
        <v>671</v>
      </c>
      <c r="D3" s="232" t="s">
        <v>672</v>
      </c>
      <c r="E3" s="232"/>
      <c r="F3" s="232"/>
      <c r="G3" s="232"/>
      <c r="H3" s="232"/>
      <c r="I3" s="232"/>
      <c r="J3" s="232"/>
      <c r="K3" s="232"/>
      <c r="L3" s="232"/>
      <c r="M3" s="232" t="s">
        <v>673</v>
      </c>
      <c r="N3" s="232"/>
      <c r="O3" s="232"/>
      <c r="P3" s="232"/>
      <c r="Q3" s="232"/>
      <c r="R3" s="331" t="s">
        <v>166</v>
      </c>
      <c r="S3" s="217"/>
    </row>
    <row r="4" s="211" customFormat="true" ht="35.1" hidden="false" customHeight="true" outlineLevel="0" collapsed="false">
      <c r="A4" s="252"/>
      <c r="B4" s="235" t="s">
        <v>674</v>
      </c>
      <c r="C4" s="235" t="s">
        <v>674</v>
      </c>
      <c r="D4" s="373"/>
      <c r="E4" s="224" t="s">
        <v>675</v>
      </c>
      <c r="F4" s="224"/>
      <c r="G4" s="224"/>
      <c r="H4" s="232" t="s">
        <v>676</v>
      </c>
      <c r="I4" s="232" t="s">
        <v>496</v>
      </c>
      <c r="J4" s="224" t="s">
        <v>677</v>
      </c>
      <c r="K4" s="224"/>
      <c r="L4" s="224"/>
      <c r="M4" s="373"/>
      <c r="N4" s="232" t="s">
        <v>678</v>
      </c>
      <c r="O4" s="232" t="s">
        <v>679</v>
      </c>
      <c r="P4" s="232" t="s">
        <v>680</v>
      </c>
      <c r="Q4" s="232" t="s">
        <v>521</v>
      </c>
      <c r="R4" s="256"/>
      <c r="S4" s="217"/>
    </row>
    <row r="5" s="211" customFormat="true" ht="35.1" hidden="false" customHeight="true" outlineLevel="0" collapsed="false">
      <c r="A5" s="361" t="s">
        <v>456</v>
      </c>
      <c r="B5" s="235" t="s">
        <v>681</v>
      </c>
      <c r="C5" s="235" t="s">
        <v>682</v>
      </c>
      <c r="D5" s="235"/>
      <c r="E5" s="373" t="s">
        <v>683</v>
      </c>
      <c r="F5" s="373" t="s">
        <v>684</v>
      </c>
      <c r="G5" s="492" t="s">
        <v>521</v>
      </c>
      <c r="H5" s="235" t="s">
        <v>685</v>
      </c>
      <c r="I5" s="235" t="s">
        <v>503</v>
      </c>
      <c r="J5" s="373" t="s">
        <v>686</v>
      </c>
      <c r="K5" s="493" t="s">
        <v>687</v>
      </c>
      <c r="L5" s="373" t="s">
        <v>521</v>
      </c>
      <c r="M5" s="494"/>
      <c r="N5" s="494"/>
      <c r="P5" s="495" t="s">
        <v>22</v>
      </c>
      <c r="Q5" s="495"/>
      <c r="R5" s="256" t="s">
        <v>459</v>
      </c>
      <c r="S5" s="217"/>
    </row>
    <row r="6" s="211" customFormat="true" ht="35.1" hidden="false" customHeight="true" outlineLevel="0" collapsed="false">
      <c r="A6" s="266"/>
      <c r="B6" s="239" t="s">
        <v>688</v>
      </c>
      <c r="C6" s="239" t="s">
        <v>689</v>
      </c>
      <c r="D6" s="239"/>
      <c r="E6" s="239" t="s">
        <v>690</v>
      </c>
      <c r="F6" s="239" t="s">
        <v>691</v>
      </c>
      <c r="G6" s="239" t="s">
        <v>188</v>
      </c>
      <c r="H6" s="240" t="s">
        <v>692</v>
      </c>
      <c r="I6" s="239" t="s">
        <v>509</v>
      </c>
      <c r="J6" s="239" t="s">
        <v>693</v>
      </c>
      <c r="K6" s="240" t="s">
        <v>694</v>
      </c>
      <c r="L6" s="239" t="s">
        <v>188</v>
      </c>
      <c r="M6" s="239"/>
      <c r="N6" s="239" t="s">
        <v>695</v>
      </c>
      <c r="O6" s="239" t="s">
        <v>696</v>
      </c>
      <c r="P6" s="239" t="s">
        <v>697</v>
      </c>
      <c r="Q6" s="239" t="s">
        <v>188</v>
      </c>
      <c r="R6" s="496"/>
      <c r="S6" s="217"/>
    </row>
    <row r="7" s="211" customFormat="true" ht="39.95" hidden="false" customHeight="true" outlineLevel="0" collapsed="false">
      <c r="A7" s="252" t="s">
        <v>97</v>
      </c>
      <c r="B7" s="341" t="n">
        <v>28417</v>
      </c>
      <c r="C7" s="254" t="n">
        <v>22697</v>
      </c>
      <c r="D7" s="254" t="n">
        <v>23919</v>
      </c>
      <c r="E7" s="254" t="n">
        <v>5107</v>
      </c>
      <c r="F7" s="254" t="n">
        <v>8027</v>
      </c>
      <c r="G7" s="254" t="n">
        <v>49</v>
      </c>
      <c r="H7" s="254" t="n">
        <v>6678</v>
      </c>
      <c r="I7" s="254" t="n">
        <v>148</v>
      </c>
      <c r="J7" s="254" t="n">
        <v>56</v>
      </c>
      <c r="K7" s="254" t="n">
        <v>3854</v>
      </c>
      <c r="L7" s="254" t="n">
        <v>0</v>
      </c>
      <c r="M7" s="254" t="n">
        <v>23919</v>
      </c>
      <c r="N7" s="254" t="n">
        <v>507</v>
      </c>
      <c r="O7" s="254" t="n">
        <v>876</v>
      </c>
      <c r="P7" s="254" t="n">
        <v>21454</v>
      </c>
      <c r="Q7" s="255" t="n">
        <v>1082</v>
      </c>
      <c r="R7" s="228" t="s">
        <v>97</v>
      </c>
      <c r="S7" s="217"/>
    </row>
    <row r="8" s="211" customFormat="true" ht="39.95" hidden="false" customHeight="true" outlineLevel="0" collapsed="false">
      <c r="A8" s="252" t="s">
        <v>146</v>
      </c>
      <c r="B8" s="341" t="n">
        <v>30266</v>
      </c>
      <c r="C8" s="254" t="n">
        <v>24132</v>
      </c>
      <c r="D8" s="254" t="n">
        <v>26230</v>
      </c>
      <c r="E8" s="254" t="n">
        <v>786</v>
      </c>
      <c r="F8" s="254" t="n">
        <v>671</v>
      </c>
      <c r="G8" s="254" t="n">
        <v>12622</v>
      </c>
      <c r="H8" s="254" t="n">
        <v>896</v>
      </c>
      <c r="I8" s="254" t="n">
        <v>3876</v>
      </c>
      <c r="J8" s="254" t="n">
        <v>1693</v>
      </c>
      <c r="K8" s="254" t="n">
        <v>530</v>
      </c>
      <c r="L8" s="254" t="n">
        <v>5156</v>
      </c>
      <c r="M8" s="254" t="n">
        <v>25335</v>
      </c>
      <c r="N8" s="254" t="n">
        <v>754</v>
      </c>
      <c r="O8" s="254" t="n">
        <v>1133</v>
      </c>
      <c r="P8" s="254" t="n">
        <v>22357</v>
      </c>
      <c r="Q8" s="255" t="n">
        <v>1091</v>
      </c>
      <c r="R8" s="228" t="s">
        <v>146</v>
      </c>
      <c r="S8" s="217"/>
    </row>
    <row r="9" s="211" customFormat="true" ht="39.95" hidden="false" customHeight="true" outlineLevel="0" collapsed="false">
      <c r="A9" s="497" t="s">
        <v>98</v>
      </c>
      <c r="B9" s="297" t="n">
        <v>31374</v>
      </c>
      <c r="C9" s="298" t="n">
        <v>24932</v>
      </c>
      <c r="D9" s="298" t="n">
        <v>26092</v>
      </c>
      <c r="E9" s="298" t="n">
        <v>733</v>
      </c>
      <c r="F9" s="298" t="n">
        <v>662</v>
      </c>
      <c r="G9" s="298" t="n">
        <v>13206</v>
      </c>
      <c r="H9" s="298" t="n">
        <v>1155</v>
      </c>
      <c r="I9" s="298" t="n">
        <v>3925</v>
      </c>
      <c r="J9" s="298" t="n">
        <v>1742</v>
      </c>
      <c r="K9" s="298" t="n">
        <v>261</v>
      </c>
      <c r="L9" s="298" t="n">
        <v>4408</v>
      </c>
      <c r="M9" s="298" t="n">
        <v>26092</v>
      </c>
      <c r="N9" s="298" t="n">
        <v>820</v>
      </c>
      <c r="O9" s="298" t="n">
        <v>1598</v>
      </c>
      <c r="P9" s="298" t="n">
        <v>22459</v>
      </c>
      <c r="Q9" s="299" t="n">
        <v>1215</v>
      </c>
      <c r="R9" s="498" t="s">
        <v>98</v>
      </c>
      <c r="S9" s="217"/>
    </row>
    <row r="10" s="211" customFormat="true" ht="39.95" hidden="false" customHeight="true" outlineLevel="0" collapsed="false">
      <c r="A10" s="497" t="s">
        <v>12</v>
      </c>
      <c r="B10" s="297" t="n">
        <v>34619</v>
      </c>
      <c r="C10" s="298" t="n">
        <v>27600</v>
      </c>
      <c r="D10" s="298" t="n">
        <v>29061</v>
      </c>
      <c r="E10" s="298" t="n">
        <v>918</v>
      </c>
      <c r="F10" s="298" t="n">
        <v>606</v>
      </c>
      <c r="G10" s="298" t="n">
        <v>15416</v>
      </c>
      <c r="H10" s="298" t="n">
        <v>291</v>
      </c>
      <c r="I10" s="298" t="n">
        <v>4268</v>
      </c>
      <c r="J10" s="298" t="n">
        <v>2357</v>
      </c>
      <c r="K10" s="298" t="n">
        <v>929</v>
      </c>
      <c r="L10" s="298" t="n">
        <v>4276</v>
      </c>
      <c r="M10" s="298" t="n">
        <v>29061</v>
      </c>
      <c r="N10" s="298" t="n">
        <v>931</v>
      </c>
      <c r="O10" s="298" t="n">
        <v>441</v>
      </c>
      <c r="P10" s="298" t="n">
        <v>25459</v>
      </c>
      <c r="Q10" s="299" t="n">
        <v>2230</v>
      </c>
      <c r="R10" s="498" t="s">
        <v>12</v>
      </c>
      <c r="S10" s="217"/>
    </row>
    <row r="11" s="387" customFormat="true" ht="39.95" hidden="false" customHeight="true" outlineLevel="0" collapsed="false">
      <c r="A11" s="499" t="s">
        <v>273</v>
      </c>
      <c r="B11" s="302" t="n">
        <f aca="false">SUM(B12:B15)</f>
        <v>35967</v>
      </c>
      <c r="C11" s="303" t="n">
        <f aca="false">SUM(C12:C15)</f>
        <v>28635</v>
      </c>
      <c r="D11" s="303" t="n">
        <f aca="false">SUM(D12:D15)</f>
        <v>29997</v>
      </c>
      <c r="E11" s="303" t="n">
        <f aca="false">SUM(E12:E15)</f>
        <v>927</v>
      </c>
      <c r="F11" s="303" t="n">
        <f aca="false">SUM(F12:F15)</f>
        <v>694</v>
      </c>
      <c r="G11" s="303" t="n">
        <f aca="false">SUM(G12:G15)</f>
        <v>16322</v>
      </c>
      <c r="H11" s="303" t="n">
        <f aca="false">SUM(H12:H15)</f>
        <v>87</v>
      </c>
      <c r="I11" s="303" t="n">
        <f aca="false">SUM(I12:I15)</f>
        <v>4539</v>
      </c>
      <c r="J11" s="303" t="n">
        <f aca="false">SUM(J12:J15)</f>
        <v>2591</v>
      </c>
      <c r="K11" s="303" t="n">
        <f aca="false">SUM(K12:K15)</f>
        <v>1037</v>
      </c>
      <c r="L11" s="303" t="n">
        <f aca="false">SUM(L12:L15)</f>
        <v>3800</v>
      </c>
      <c r="M11" s="303" t="n">
        <f aca="false">SUM(M12:M15)</f>
        <v>29997</v>
      </c>
      <c r="N11" s="303" t="n">
        <f aca="false">SUM(N12:N15)</f>
        <v>862</v>
      </c>
      <c r="O11" s="303" t="n">
        <f aca="false">SUM(O12:O15)</f>
        <v>1117</v>
      </c>
      <c r="P11" s="303" t="n">
        <f aca="false">SUM(P12:P15)</f>
        <v>27210</v>
      </c>
      <c r="Q11" s="349" t="n">
        <f aca="false">SUM(Q12:Q15)</f>
        <v>808</v>
      </c>
      <c r="R11" s="500" t="s">
        <v>273</v>
      </c>
      <c r="S11" s="501"/>
    </row>
    <row r="12" s="211" customFormat="true" ht="39.95" hidden="false" customHeight="true" outlineLevel="0" collapsed="false">
      <c r="A12" s="361" t="s">
        <v>473</v>
      </c>
      <c r="B12" s="502" t="n">
        <v>17569</v>
      </c>
      <c r="C12" s="304" t="n">
        <v>13624</v>
      </c>
      <c r="D12" s="254" t="n">
        <f aca="false">SUM(E12:L12)</f>
        <v>14268</v>
      </c>
      <c r="E12" s="304" t="n">
        <v>382</v>
      </c>
      <c r="F12" s="304" t="n">
        <v>374</v>
      </c>
      <c r="G12" s="304" t="n">
        <v>7875</v>
      </c>
      <c r="H12" s="298" t="n">
        <v>16</v>
      </c>
      <c r="I12" s="304" t="n">
        <v>2122</v>
      </c>
      <c r="J12" s="304" t="n">
        <v>1260</v>
      </c>
      <c r="K12" s="304" t="n">
        <v>583</v>
      </c>
      <c r="L12" s="248" t="n">
        <v>1656</v>
      </c>
      <c r="M12" s="254" t="n">
        <f aca="false">SUM(N12:Q12)</f>
        <v>14268</v>
      </c>
      <c r="N12" s="304" t="n">
        <v>475</v>
      </c>
      <c r="O12" s="304" t="n">
        <v>312</v>
      </c>
      <c r="P12" s="304" t="n">
        <v>12833</v>
      </c>
      <c r="Q12" s="305" t="n">
        <v>648</v>
      </c>
      <c r="R12" s="503" t="s">
        <v>474</v>
      </c>
      <c r="S12" s="217"/>
      <c r="T12" s="504" t="s">
        <v>154</v>
      </c>
    </row>
    <row r="13" s="211" customFormat="true" ht="39.95" hidden="false" customHeight="true" outlineLevel="0" collapsed="false">
      <c r="A13" s="361" t="s">
        <v>475</v>
      </c>
      <c r="B13" s="502" t="n">
        <v>5968</v>
      </c>
      <c r="C13" s="304" t="n">
        <v>4703</v>
      </c>
      <c r="D13" s="254" t="n">
        <f aca="false">SUM(E13:L13)</f>
        <v>4894</v>
      </c>
      <c r="E13" s="304" t="n">
        <v>111</v>
      </c>
      <c r="F13" s="304" t="n">
        <v>118</v>
      </c>
      <c r="G13" s="304" t="n">
        <v>2741</v>
      </c>
      <c r="H13" s="298" t="n">
        <v>6</v>
      </c>
      <c r="I13" s="304" t="n">
        <v>682</v>
      </c>
      <c r="J13" s="304" t="n">
        <v>387</v>
      </c>
      <c r="K13" s="304" t="n">
        <v>124</v>
      </c>
      <c r="L13" s="505" t="n">
        <v>725</v>
      </c>
      <c r="M13" s="254" t="n">
        <f aca="false">SUM(N13:Q13)</f>
        <v>4894</v>
      </c>
      <c r="N13" s="304" t="n">
        <v>91</v>
      </c>
      <c r="O13" s="304" t="n">
        <v>226</v>
      </c>
      <c r="P13" s="304" t="n">
        <v>4539</v>
      </c>
      <c r="Q13" s="305" t="n">
        <v>38</v>
      </c>
      <c r="R13" s="503" t="s">
        <v>476</v>
      </c>
      <c r="S13" s="217"/>
    </row>
    <row r="14" s="211" customFormat="true" ht="39.95" hidden="false" customHeight="true" outlineLevel="0" collapsed="false">
      <c r="A14" s="361" t="s">
        <v>477</v>
      </c>
      <c r="B14" s="502" t="n">
        <v>5924</v>
      </c>
      <c r="C14" s="304" t="n">
        <v>4904</v>
      </c>
      <c r="D14" s="254" t="n">
        <f aca="false">SUM(E14:L14)</f>
        <v>5127</v>
      </c>
      <c r="E14" s="304" t="n">
        <v>280</v>
      </c>
      <c r="F14" s="304" t="n">
        <v>106</v>
      </c>
      <c r="G14" s="304" t="n">
        <v>2621</v>
      </c>
      <c r="H14" s="298" t="n">
        <v>21</v>
      </c>
      <c r="I14" s="304" t="n">
        <v>733</v>
      </c>
      <c r="J14" s="304" t="n">
        <v>476</v>
      </c>
      <c r="K14" s="304" t="n">
        <v>180</v>
      </c>
      <c r="L14" s="505" t="n">
        <v>710</v>
      </c>
      <c r="M14" s="254" t="n">
        <f aca="false">SUM(N14:Q14)</f>
        <v>5127</v>
      </c>
      <c r="N14" s="304" t="n">
        <v>153</v>
      </c>
      <c r="O14" s="304" t="n">
        <v>392</v>
      </c>
      <c r="P14" s="304" t="n">
        <v>4543</v>
      </c>
      <c r="Q14" s="305" t="n">
        <v>39</v>
      </c>
      <c r="R14" s="319" t="s">
        <v>478</v>
      </c>
      <c r="S14" s="217"/>
    </row>
    <row r="15" s="211" customFormat="true" ht="39.95" hidden="false" customHeight="true" outlineLevel="0" collapsed="false">
      <c r="A15" s="362" t="s">
        <v>479</v>
      </c>
      <c r="B15" s="506" t="n">
        <v>6506</v>
      </c>
      <c r="C15" s="307" t="n">
        <v>5404</v>
      </c>
      <c r="D15" s="271" t="n">
        <f aca="false">SUM(E15:L15)</f>
        <v>5708</v>
      </c>
      <c r="E15" s="307" t="n">
        <v>154</v>
      </c>
      <c r="F15" s="307" t="n">
        <v>96</v>
      </c>
      <c r="G15" s="307" t="n">
        <v>3085</v>
      </c>
      <c r="H15" s="507" t="n">
        <v>44</v>
      </c>
      <c r="I15" s="307" t="n">
        <v>1002</v>
      </c>
      <c r="J15" s="307" t="n">
        <v>468</v>
      </c>
      <c r="K15" s="307" t="n">
        <v>150</v>
      </c>
      <c r="L15" s="508" t="n">
        <v>709</v>
      </c>
      <c r="M15" s="271" t="n">
        <f aca="false">SUM(N15:Q15)</f>
        <v>5708</v>
      </c>
      <c r="N15" s="307" t="n">
        <v>143</v>
      </c>
      <c r="O15" s="307" t="n">
        <v>187</v>
      </c>
      <c r="P15" s="307" t="n">
        <v>5295</v>
      </c>
      <c r="Q15" s="308" t="n">
        <v>83</v>
      </c>
      <c r="R15" s="326" t="s">
        <v>480</v>
      </c>
      <c r="S15" s="217"/>
    </row>
    <row r="16" s="281" customFormat="true" ht="18" hidden="false" customHeight="true" outlineLevel="0" collapsed="false">
      <c r="A16" s="274" t="s">
        <v>481</v>
      </c>
      <c r="B16" s="274"/>
      <c r="C16" s="274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P16" s="280"/>
      <c r="Q16" s="280"/>
      <c r="R16" s="280" t="s">
        <v>482</v>
      </c>
    </row>
  </sheetData>
  <mergeCells count="5">
    <mergeCell ref="A1:R1"/>
    <mergeCell ref="D3:L3"/>
    <mergeCell ref="M3:Q3"/>
    <mergeCell ref="E4:G4"/>
    <mergeCell ref="J4:L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4" topLeftCell="BM5" activePane="bottomLeft" state="frozen"/>
      <selection pane="topLeft" activeCell="A1" activeCellId="0" sqref="A1"/>
      <selection pane="bottomLeft" activeCell="A1" activeCellId="0" sqref="A1:X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.21"/>
    <col collapsed="false" customWidth="true" hidden="false" outlineLevel="0" max="3" min="3" style="1" width="7.77"/>
    <col collapsed="false" customWidth="true" hidden="false" outlineLevel="0" max="4" min="4" style="1" width="6.44"/>
    <col collapsed="false" customWidth="true" hidden="false" outlineLevel="0" max="6" min="5" style="1" width="5.66"/>
    <col collapsed="false" customWidth="true" hidden="false" outlineLevel="0" max="7" min="7" style="39" width="5.88"/>
    <col collapsed="false" customWidth="true" hidden="false" outlineLevel="0" max="9" min="8" style="39" width="5.44"/>
    <col collapsed="false" customWidth="true" hidden="false" outlineLevel="0" max="11" min="10" style="39" width="5.66"/>
    <col collapsed="false" customWidth="true" hidden="false" outlineLevel="0" max="12" min="12" style="39" width="4.88"/>
    <col collapsed="false" customWidth="true" hidden="false" outlineLevel="0" max="17" min="13" style="39" width="5.66"/>
    <col collapsed="false" customWidth="true" hidden="false" outlineLevel="0" max="18" min="18" style="39" width="6.77"/>
    <col collapsed="false" customWidth="true" hidden="false" outlineLevel="0" max="20" min="19" style="39" width="5.99"/>
    <col collapsed="false" customWidth="true" hidden="false" outlineLevel="0" max="21" min="21" style="39" width="5.55"/>
    <col collapsed="false" customWidth="true" hidden="false" outlineLevel="0" max="22" min="22" style="1" width="5.21"/>
    <col collapsed="false" customWidth="true" hidden="false" outlineLevel="0" max="23" min="23" style="1" width="5.44"/>
    <col collapsed="false" customWidth="true" hidden="false" outlineLevel="0" max="24" min="24" style="1" width="6.99"/>
    <col collapsed="false" customWidth="true" hidden="false" outlineLevel="0" max="25" min="25" style="1" width="15.21"/>
    <col collapsed="false" customWidth="false" hidden="false" outlineLevel="0" max="35" min="26" style="1" width="7.1"/>
    <col collapsed="false" customWidth="true" hidden="false" outlineLevel="0" max="46" min="36" style="1" width="5.33"/>
    <col collapsed="false" customWidth="true" hidden="false" outlineLevel="0" max="47" min="47" style="1" width="28.44"/>
    <col collapsed="false" customWidth="false" hidden="false" outlineLevel="0" max="257" min="48" style="1" width="7.1"/>
  </cols>
  <sheetData>
    <row r="1" s="40" customFormat="true" ht="32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V1" s="41"/>
    </row>
    <row r="2" s="29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AV2" s="28"/>
    </row>
    <row r="3" s="29" customFormat="true" ht="18.75" hidden="false" customHeight="true" outlineLevel="0" collapsed="false">
      <c r="A3" s="42"/>
      <c r="B3" s="9" t="s">
        <v>31</v>
      </c>
      <c r="C3" s="9" t="s">
        <v>32</v>
      </c>
      <c r="D3" s="9" t="s">
        <v>33</v>
      </c>
      <c r="E3" s="9" t="s">
        <v>34</v>
      </c>
      <c r="F3" s="9" t="s">
        <v>35</v>
      </c>
      <c r="G3" s="43" t="s">
        <v>36</v>
      </c>
      <c r="H3" s="43"/>
      <c r="I3" s="43"/>
      <c r="J3" s="43"/>
      <c r="K3" s="43"/>
      <c r="L3" s="43"/>
      <c r="M3" s="43"/>
      <c r="N3" s="43"/>
      <c r="O3" s="44" t="s">
        <v>37</v>
      </c>
      <c r="P3" s="44"/>
      <c r="Q3" s="44"/>
      <c r="R3" s="44"/>
      <c r="S3" s="44"/>
      <c r="T3" s="44"/>
      <c r="U3" s="44"/>
      <c r="V3" s="45" t="s">
        <v>38</v>
      </c>
      <c r="W3" s="46" t="s">
        <v>39</v>
      </c>
      <c r="X3" s="47" t="s">
        <v>40</v>
      </c>
      <c r="AV3" s="28"/>
    </row>
    <row r="4" s="29" customFormat="true" ht="45.75" hidden="false" customHeight="true" outlineLevel="0" collapsed="false">
      <c r="A4" s="42"/>
      <c r="B4" s="9"/>
      <c r="C4" s="9"/>
      <c r="D4" s="9"/>
      <c r="E4" s="9"/>
      <c r="F4" s="9"/>
      <c r="G4" s="48" t="s">
        <v>41</v>
      </c>
      <c r="H4" s="49" t="s">
        <v>42</v>
      </c>
      <c r="I4" s="49" t="s">
        <v>43</v>
      </c>
      <c r="J4" s="49" t="s">
        <v>44</v>
      </c>
      <c r="K4" s="49" t="s">
        <v>45</v>
      </c>
      <c r="L4" s="49" t="s">
        <v>46</v>
      </c>
      <c r="M4" s="49" t="s">
        <v>47</v>
      </c>
      <c r="N4" s="50" t="s">
        <v>48</v>
      </c>
      <c r="O4" s="51" t="s">
        <v>49</v>
      </c>
      <c r="P4" s="52" t="s">
        <v>50</v>
      </c>
      <c r="Q4" s="52" t="s">
        <v>51</v>
      </c>
      <c r="R4" s="45" t="s">
        <v>52</v>
      </c>
      <c r="S4" s="45" t="s">
        <v>53</v>
      </c>
      <c r="T4" s="45" t="s">
        <v>54</v>
      </c>
      <c r="U4" s="47" t="s">
        <v>55</v>
      </c>
      <c r="V4" s="45"/>
      <c r="W4" s="46"/>
      <c r="X4" s="47"/>
      <c r="AV4" s="28"/>
    </row>
    <row r="5" s="17" customFormat="true" ht="23.1" hidden="false" customHeight="true" outlineLevel="0" collapsed="false">
      <c r="A5" s="13" t="s">
        <v>9</v>
      </c>
      <c r="B5" s="53" t="n">
        <f aca="false">SUM(C5:G5,V5)</f>
        <v>659</v>
      </c>
      <c r="C5" s="53" t="n">
        <v>1</v>
      </c>
      <c r="D5" s="53" t="n">
        <v>14</v>
      </c>
      <c r="E5" s="53" t="n">
        <v>69</v>
      </c>
      <c r="F5" s="54" t="s">
        <v>15</v>
      </c>
      <c r="G5" s="53" t="n">
        <f aca="false">SUM(H5:U5)</f>
        <v>430</v>
      </c>
      <c r="H5" s="53" t="s">
        <v>15</v>
      </c>
      <c r="I5" s="53" t="s">
        <v>15</v>
      </c>
      <c r="J5" s="53" t="n">
        <v>1</v>
      </c>
      <c r="K5" s="53" t="n">
        <v>6</v>
      </c>
      <c r="L5" s="53" t="s">
        <v>15</v>
      </c>
      <c r="M5" s="53" t="n">
        <v>27</v>
      </c>
      <c r="N5" s="53" t="n">
        <v>118</v>
      </c>
      <c r="O5" s="53" t="n">
        <v>143</v>
      </c>
      <c r="P5" s="53" t="n">
        <v>122</v>
      </c>
      <c r="Q5" s="53" t="n">
        <v>12</v>
      </c>
      <c r="R5" s="55" t="n">
        <v>0</v>
      </c>
      <c r="S5" s="53" t="n">
        <v>1</v>
      </c>
      <c r="T5" s="55" t="n">
        <v>0</v>
      </c>
      <c r="U5" s="55" t="n">
        <v>0</v>
      </c>
      <c r="V5" s="53" t="n">
        <v>145</v>
      </c>
      <c r="W5" s="55" t="n">
        <v>0</v>
      </c>
      <c r="X5" s="55" t="n">
        <v>0</v>
      </c>
      <c r="Y5" s="56"/>
    </row>
    <row r="6" s="17" customFormat="true" ht="23.1" hidden="false" customHeight="true" outlineLevel="0" collapsed="false">
      <c r="A6" s="13" t="s">
        <v>10</v>
      </c>
      <c r="B6" s="53" t="n">
        <f aca="false">SUM(C6:G6,V6)</f>
        <v>790</v>
      </c>
      <c r="C6" s="53" t="n">
        <v>1</v>
      </c>
      <c r="D6" s="53" t="n">
        <v>14</v>
      </c>
      <c r="E6" s="53" t="n">
        <v>40</v>
      </c>
      <c r="F6" s="54" t="s">
        <v>15</v>
      </c>
      <c r="G6" s="53" t="n">
        <f aca="false">SUM(H6:U6)</f>
        <v>521</v>
      </c>
      <c r="H6" s="53" t="s">
        <v>15</v>
      </c>
      <c r="I6" s="53" t="s">
        <v>15</v>
      </c>
      <c r="J6" s="53" t="n">
        <v>1</v>
      </c>
      <c r="K6" s="53" t="n">
        <v>4</v>
      </c>
      <c r="L6" s="53" t="s">
        <v>15</v>
      </c>
      <c r="M6" s="53" t="n">
        <v>34</v>
      </c>
      <c r="N6" s="53" t="n">
        <v>149</v>
      </c>
      <c r="O6" s="53" t="n">
        <v>179</v>
      </c>
      <c r="P6" s="53" t="n">
        <v>122</v>
      </c>
      <c r="Q6" s="53" t="n">
        <v>32</v>
      </c>
      <c r="R6" s="55" t="n">
        <v>0</v>
      </c>
      <c r="S6" s="53" t="s">
        <v>15</v>
      </c>
      <c r="T6" s="55" t="n">
        <v>0</v>
      </c>
      <c r="U6" s="55" t="n">
        <v>0</v>
      </c>
      <c r="V6" s="53" t="n">
        <v>214</v>
      </c>
      <c r="W6" s="55" t="n">
        <v>0</v>
      </c>
      <c r="X6" s="55" t="n">
        <v>0</v>
      </c>
      <c r="Y6" s="56"/>
    </row>
    <row r="7" s="17" customFormat="true" ht="23.1" hidden="false" customHeight="true" outlineLevel="0" collapsed="false">
      <c r="A7" s="13" t="s">
        <v>11</v>
      </c>
      <c r="B7" s="53" t="n">
        <f aca="false">SUM(C7:G7,V7)</f>
        <v>843</v>
      </c>
      <c r="C7" s="53" t="n">
        <v>1</v>
      </c>
      <c r="D7" s="53" t="n">
        <v>39</v>
      </c>
      <c r="E7" s="53" t="n">
        <v>69</v>
      </c>
      <c r="F7" s="54" t="s">
        <v>15</v>
      </c>
      <c r="G7" s="53" t="n">
        <f aca="false">SUM(H7:U7)</f>
        <v>556</v>
      </c>
      <c r="H7" s="53" t="s">
        <v>15</v>
      </c>
      <c r="I7" s="53" t="s">
        <v>15</v>
      </c>
      <c r="J7" s="53" t="n">
        <v>1</v>
      </c>
      <c r="K7" s="53" t="n">
        <v>7</v>
      </c>
      <c r="L7" s="53" t="s">
        <v>15</v>
      </c>
      <c r="M7" s="53" t="n">
        <v>36</v>
      </c>
      <c r="N7" s="53" t="n">
        <v>172</v>
      </c>
      <c r="O7" s="53" t="n">
        <v>184</v>
      </c>
      <c r="P7" s="53" t="n">
        <v>121</v>
      </c>
      <c r="Q7" s="53" t="n">
        <v>33</v>
      </c>
      <c r="R7" s="55" t="n">
        <v>0</v>
      </c>
      <c r="S7" s="53" t="n">
        <v>2</v>
      </c>
      <c r="T7" s="55" t="n">
        <v>0</v>
      </c>
      <c r="U7" s="55" t="n">
        <v>0</v>
      </c>
      <c r="V7" s="53" t="n">
        <v>178</v>
      </c>
      <c r="W7" s="55" t="n">
        <v>0</v>
      </c>
      <c r="X7" s="55" t="n">
        <v>0</v>
      </c>
      <c r="Y7" s="56"/>
    </row>
    <row r="8" s="17" customFormat="true" ht="23.1" hidden="false" customHeight="true" outlineLevel="0" collapsed="false">
      <c r="A8" s="13" t="s">
        <v>12</v>
      </c>
      <c r="B8" s="53" t="n">
        <f aca="false">SUM(C8:G8,V8)</f>
        <v>842</v>
      </c>
      <c r="C8" s="53" t="n">
        <v>1</v>
      </c>
      <c r="D8" s="53" t="n">
        <v>39</v>
      </c>
      <c r="E8" s="53" t="n">
        <v>68</v>
      </c>
      <c r="F8" s="54" t="s">
        <v>15</v>
      </c>
      <c r="G8" s="53" t="n">
        <f aca="false">SUM(H8:U8)</f>
        <v>556</v>
      </c>
      <c r="H8" s="53" t="s">
        <v>15</v>
      </c>
      <c r="I8" s="53" t="s">
        <v>15</v>
      </c>
      <c r="J8" s="53" t="n">
        <v>1</v>
      </c>
      <c r="K8" s="53" t="n">
        <v>7</v>
      </c>
      <c r="L8" s="53" t="s">
        <v>15</v>
      </c>
      <c r="M8" s="53" t="n">
        <v>36</v>
      </c>
      <c r="N8" s="53" t="n">
        <v>172</v>
      </c>
      <c r="O8" s="53" t="n">
        <v>184</v>
      </c>
      <c r="P8" s="53" t="n">
        <v>119</v>
      </c>
      <c r="Q8" s="53" t="n">
        <v>35</v>
      </c>
      <c r="R8" s="55" t="n">
        <v>0</v>
      </c>
      <c r="S8" s="53" t="n">
        <v>2</v>
      </c>
      <c r="T8" s="55" t="n">
        <v>0</v>
      </c>
      <c r="U8" s="55" t="n">
        <v>0</v>
      </c>
      <c r="V8" s="53" t="n">
        <v>178</v>
      </c>
      <c r="W8" s="55" t="n">
        <v>0</v>
      </c>
      <c r="X8" s="55" t="n">
        <v>0</v>
      </c>
      <c r="Y8" s="56"/>
    </row>
    <row r="9" s="22" customFormat="true" ht="23.1" hidden="false" customHeight="true" outlineLevel="0" collapsed="false">
      <c r="A9" s="19" t="s">
        <v>13</v>
      </c>
      <c r="B9" s="57" t="n">
        <f aca="false">C9+D9+E9+F9+G9+V9+W9+X9</f>
        <v>856</v>
      </c>
      <c r="C9" s="57" t="n">
        <f aca="false">SUM(C10:C19)</f>
        <v>1</v>
      </c>
      <c r="D9" s="57" t="n">
        <f aca="false">SUM(D10:D19)</f>
        <v>39</v>
      </c>
      <c r="E9" s="57" t="n">
        <f aca="false">SUM(E10:E19)</f>
        <v>68</v>
      </c>
      <c r="F9" s="57" t="n">
        <v>0</v>
      </c>
      <c r="G9" s="57" t="n">
        <f aca="false">SUM(G10:G19)</f>
        <v>570</v>
      </c>
      <c r="H9" s="57" t="n">
        <f aca="false">SUM(H10:H19)</f>
        <v>0</v>
      </c>
      <c r="I9" s="57" t="n">
        <f aca="false">SUM(I10:I19)</f>
        <v>0</v>
      </c>
      <c r="J9" s="57" t="n">
        <f aca="false">SUM(J10:J19)</f>
        <v>1</v>
      </c>
      <c r="K9" s="57" t="n">
        <f aca="false">SUM(K10:K19)</f>
        <v>7</v>
      </c>
      <c r="L9" s="57" t="n">
        <f aca="false">SUM(L10:L19)</f>
        <v>0</v>
      </c>
      <c r="M9" s="57" t="n">
        <f aca="false">SUM(M10:M19)</f>
        <v>37</v>
      </c>
      <c r="N9" s="57" t="n">
        <f aca="false">SUM(N10:N19)</f>
        <v>172</v>
      </c>
      <c r="O9" s="57" t="n">
        <f aca="false">SUM(O10:O19)</f>
        <v>191</v>
      </c>
      <c r="P9" s="57" t="n">
        <f aca="false">SUM(P10:P19)</f>
        <v>124</v>
      </c>
      <c r="Q9" s="57" t="n">
        <f aca="false">SUM(Q10:Q19)</f>
        <v>35</v>
      </c>
      <c r="R9" s="57" t="n">
        <f aca="false">SUM(R10:R19)</f>
        <v>0</v>
      </c>
      <c r="S9" s="57" t="n">
        <f aca="false">SUM(S10:S19)</f>
        <v>3</v>
      </c>
      <c r="T9" s="57" t="n">
        <f aca="false">SUM(T10:T19)</f>
        <v>0</v>
      </c>
      <c r="U9" s="57" t="n">
        <f aca="false">SUM(U10:U19)</f>
        <v>0</v>
      </c>
      <c r="V9" s="57" t="n">
        <f aca="false">SUM(V10:V19)</f>
        <v>178</v>
      </c>
      <c r="W9" s="57" t="n">
        <f aca="false">SUM(W10:W19)</f>
        <v>0</v>
      </c>
      <c r="X9" s="57" t="n">
        <f aca="false">SUM(X10:X19)</f>
        <v>0</v>
      </c>
    </row>
    <row r="10" s="61" customFormat="true" ht="23.1" hidden="false" customHeight="true" outlineLevel="0" collapsed="false">
      <c r="A10" s="58" t="s">
        <v>56</v>
      </c>
      <c r="B10" s="59" t="n">
        <f aca="false">C10+D10+E10+F10+G10+V10+W10+X10</f>
        <v>10</v>
      </c>
      <c r="C10" s="59"/>
      <c r="D10" s="59" t="n">
        <v>3</v>
      </c>
      <c r="E10" s="59"/>
      <c r="F10" s="59"/>
      <c r="G10" s="59" t="n">
        <f aca="false">SUM(H10:U10)</f>
        <v>5</v>
      </c>
      <c r="H10" s="59"/>
      <c r="I10" s="59"/>
      <c r="J10" s="59"/>
      <c r="K10" s="59"/>
      <c r="L10" s="59"/>
      <c r="M10" s="60" t="n">
        <v>1</v>
      </c>
      <c r="N10" s="60" t="n">
        <v>1</v>
      </c>
      <c r="O10" s="60" t="n">
        <v>2</v>
      </c>
      <c r="P10" s="60" t="n">
        <v>1</v>
      </c>
      <c r="Q10" s="59"/>
      <c r="R10" s="59"/>
      <c r="S10" s="59"/>
      <c r="T10" s="59"/>
      <c r="U10" s="59"/>
      <c r="V10" s="59" t="n">
        <v>2</v>
      </c>
      <c r="W10" s="59"/>
      <c r="X10" s="59"/>
    </row>
    <row r="11" s="61" customFormat="true" ht="23.1" hidden="false" customHeight="true" outlineLevel="0" collapsed="false">
      <c r="A11" s="58" t="s">
        <v>57</v>
      </c>
      <c r="B11" s="59" t="n">
        <f aca="false">C11+D11+E11+F11+G11+V11+W11+X11</f>
        <v>32</v>
      </c>
      <c r="C11" s="59"/>
      <c r="D11" s="59"/>
      <c r="E11" s="59"/>
      <c r="F11" s="59"/>
      <c r="G11" s="59" t="n">
        <f aca="false">SUM(H11:U11)</f>
        <v>21</v>
      </c>
      <c r="H11" s="59"/>
      <c r="I11" s="59"/>
      <c r="J11" s="59"/>
      <c r="K11" s="59"/>
      <c r="L11" s="59"/>
      <c r="M11" s="59" t="n">
        <v>1</v>
      </c>
      <c r="N11" s="59" t="n">
        <v>7</v>
      </c>
      <c r="O11" s="59" t="n">
        <v>8</v>
      </c>
      <c r="P11" s="59" t="n">
        <v>5</v>
      </c>
      <c r="Q11" s="59"/>
      <c r="R11" s="59"/>
      <c r="S11" s="59"/>
      <c r="T11" s="59"/>
      <c r="U11" s="59"/>
      <c r="V11" s="59" t="n">
        <v>11</v>
      </c>
      <c r="W11" s="59"/>
      <c r="X11" s="59"/>
      <c r="Y11" s="62"/>
    </row>
    <row r="12" s="61" customFormat="true" ht="23.1" hidden="false" customHeight="true" outlineLevel="0" collapsed="false">
      <c r="A12" s="58" t="s">
        <v>58</v>
      </c>
      <c r="B12" s="59" t="n">
        <f aca="false">C12+D12+E12+F12+G12+V12+W12+X12</f>
        <v>135</v>
      </c>
      <c r="C12" s="59" t="n">
        <v>1</v>
      </c>
      <c r="D12" s="59" t="n">
        <v>1</v>
      </c>
      <c r="E12" s="59"/>
      <c r="F12" s="59"/>
      <c r="G12" s="59" t="n">
        <f aca="false">SUM(H12:U12)</f>
        <v>99</v>
      </c>
      <c r="H12" s="59"/>
      <c r="I12" s="59"/>
      <c r="J12" s="59" t="n">
        <v>1</v>
      </c>
      <c r="K12" s="59" t="n">
        <v>1</v>
      </c>
      <c r="L12" s="59"/>
      <c r="M12" s="59" t="n">
        <v>5</v>
      </c>
      <c r="N12" s="59" t="n">
        <v>28</v>
      </c>
      <c r="O12" s="59" t="n">
        <v>35</v>
      </c>
      <c r="P12" s="59" t="n">
        <v>26</v>
      </c>
      <c r="Q12" s="59" t="n">
        <v>2</v>
      </c>
      <c r="R12" s="59"/>
      <c r="S12" s="59" t="n">
        <v>1</v>
      </c>
      <c r="T12" s="59"/>
      <c r="U12" s="59"/>
      <c r="V12" s="59" t="n">
        <v>34</v>
      </c>
      <c r="W12" s="59"/>
      <c r="X12" s="59"/>
      <c r="Y12" s="62"/>
    </row>
    <row r="13" s="61" customFormat="true" ht="23.1" hidden="false" customHeight="true" outlineLevel="0" collapsed="false">
      <c r="A13" s="58" t="s">
        <v>59</v>
      </c>
      <c r="B13" s="59" t="n">
        <f aca="false">C13+D13+E13+F13+G13+V13+W13+X13</f>
        <v>82</v>
      </c>
      <c r="C13" s="59"/>
      <c r="D13" s="59" t="n">
        <v>8</v>
      </c>
      <c r="E13" s="59"/>
      <c r="F13" s="59"/>
      <c r="G13" s="59" t="n">
        <f aca="false">SUM(H13:U13)</f>
        <v>67</v>
      </c>
      <c r="H13" s="59"/>
      <c r="I13" s="59"/>
      <c r="J13" s="59"/>
      <c r="K13" s="59" t="n">
        <v>1</v>
      </c>
      <c r="L13" s="59"/>
      <c r="M13" s="59" t="n">
        <v>4</v>
      </c>
      <c r="N13" s="59" t="n">
        <v>19</v>
      </c>
      <c r="O13" s="59" t="n">
        <v>25</v>
      </c>
      <c r="P13" s="59" t="n">
        <v>12</v>
      </c>
      <c r="Q13" s="59" t="n">
        <v>6</v>
      </c>
      <c r="R13" s="59"/>
      <c r="S13" s="59"/>
      <c r="T13" s="59"/>
      <c r="U13" s="59"/>
      <c r="V13" s="59" t="n">
        <v>7</v>
      </c>
      <c r="W13" s="59"/>
      <c r="X13" s="59"/>
      <c r="Y13" s="62"/>
    </row>
    <row r="14" s="61" customFormat="true" ht="23.1" hidden="false" customHeight="true" outlineLevel="0" collapsed="false">
      <c r="A14" s="58" t="s">
        <v>60</v>
      </c>
      <c r="B14" s="59" t="n">
        <f aca="false">C14+D14+E14+F14+G14+V14+W14+X14</f>
        <v>136</v>
      </c>
      <c r="C14" s="59"/>
      <c r="D14" s="59" t="n">
        <v>2</v>
      </c>
      <c r="E14" s="59"/>
      <c r="F14" s="59"/>
      <c r="G14" s="59" t="n">
        <f aca="false">SUM(H14:U14)</f>
        <v>96</v>
      </c>
      <c r="H14" s="59"/>
      <c r="I14" s="59"/>
      <c r="J14" s="59"/>
      <c r="K14" s="59" t="n">
        <v>1</v>
      </c>
      <c r="L14" s="59"/>
      <c r="M14" s="59" t="n">
        <v>8</v>
      </c>
      <c r="N14" s="59" t="n">
        <v>33</v>
      </c>
      <c r="O14" s="59" t="n">
        <v>32</v>
      </c>
      <c r="P14" s="59" t="n">
        <v>16</v>
      </c>
      <c r="Q14" s="59" t="n">
        <v>4</v>
      </c>
      <c r="R14" s="59"/>
      <c r="S14" s="59" t="n">
        <v>2</v>
      </c>
      <c r="T14" s="59"/>
      <c r="U14" s="59"/>
      <c r="V14" s="59" t="n">
        <v>38</v>
      </c>
      <c r="W14" s="59"/>
      <c r="X14" s="59"/>
      <c r="Y14" s="62"/>
    </row>
    <row r="15" s="61" customFormat="true" ht="23.1" hidden="false" customHeight="true" outlineLevel="0" collapsed="false">
      <c r="A15" s="58" t="s">
        <v>61</v>
      </c>
      <c r="B15" s="59" t="n">
        <f aca="false">C15+D15+E15+F15+G15+V15+W15+X15</f>
        <v>97</v>
      </c>
      <c r="C15" s="59"/>
      <c r="D15" s="59" t="n">
        <v>1</v>
      </c>
      <c r="E15" s="59"/>
      <c r="F15" s="59"/>
      <c r="G15" s="59" t="n">
        <f aca="false">SUM(H15:U15)</f>
        <v>64</v>
      </c>
      <c r="H15" s="59"/>
      <c r="I15" s="59"/>
      <c r="J15" s="59"/>
      <c r="K15" s="59" t="n">
        <v>1</v>
      </c>
      <c r="L15" s="59"/>
      <c r="M15" s="59" t="n">
        <v>5</v>
      </c>
      <c r="N15" s="59" t="n">
        <v>22</v>
      </c>
      <c r="O15" s="59" t="n">
        <v>18</v>
      </c>
      <c r="P15" s="59" t="n">
        <v>15</v>
      </c>
      <c r="Q15" s="59" t="n">
        <v>3</v>
      </c>
      <c r="R15" s="59"/>
      <c r="S15" s="59"/>
      <c r="T15" s="59"/>
      <c r="U15" s="59"/>
      <c r="V15" s="59" t="n">
        <v>32</v>
      </c>
      <c r="W15" s="59"/>
      <c r="X15" s="59"/>
      <c r="Y15" s="62"/>
    </row>
    <row r="16" s="61" customFormat="true" ht="23.1" hidden="false" customHeight="true" outlineLevel="0" collapsed="false">
      <c r="A16" s="63" t="s">
        <v>62</v>
      </c>
      <c r="B16" s="59" t="n">
        <f aca="false">C16+D16+E16+F16+G16+V16+W16+X16</f>
        <v>56</v>
      </c>
      <c r="C16" s="59"/>
      <c r="D16" s="59"/>
      <c r="E16" s="59"/>
      <c r="F16" s="59"/>
      <c r="G16" s="59" t="n">
        <f aca="false">SUM(H16:U16)</f>
        <v>40</v>
      </c>
      <c r="H16" s="59"/>
      <c r="I16" s="59"/>
      <c r="J16" s="59"/>
      <c r="K16" s="59" t="n">
        <v>1</v>
      </c>
      <c r="L16" s="59"/>
      <c r="M16" s="59" t="n">
        <v>3</v>
      </c>
      <c r="N16" s="59" t="n">
        <v>14</v>
      </c>
      <c r="O16" s="59" t="n">
        <v>14</v>
      </c>
      <c r="P16" s="59" t="n">
        <v>7</v>
      </c>
      <c r="Q16" s="59" t="n">
        <v>1</v>
      </c>
      <c r="R16" s="59"/>
      <c r="S16" s="59"/>
      <c r="T16" s="59"/>
      <c r="U16" s="59"/>
      <c r="V16" s="59" t="n">
        <v>16</v>
      </c>
      <c r="W16" s="59"/>
      <c r="X16" s="59"/>
      <c r="Y16" s="62"/>
    </row>
    <row r="17" s="61" customFormat="true" ht="23.1" hidden="false" customHeight="true" outlineLevel="0" collapsed="false">
      <c r="A17" s="58" t="s">
        <v>63</v>
      </c>
      <c r="B17" s="59" t="n">
        <f aca="false">C17+D17+E17+F17+G17+V17+W17+X17</f>
        <v>119</v>
      </c>
      <c r="C17" s="59"/>
      <c r="D17" s="59" t="n">
        <v>2</v>
      </c>
      <c r="E17" s="59"/>
      <c r="F17" s="59"/>
      <c r="G17" s="59" t="n">
        <f aca="false">SUM(H17:U17)</f>
        <v>92</v>
      </c>
      <c r="H17" s="59"/>
      <c r="I17" s="59"/>
      <c r="J17" s="59"/>
      <c r="K17" s="59" t="n">
        <v>1</v>
      </c>
      <c r="L17" s="59"/>
      <c r="M17" s="59" t="n">
        <v>6</v>
      </c>
      <c r="N17" s="59" t="n">
        <v>31</v>
      </c>
      <c r="O17" s="59" t="n">
        <v>31</v>
      </c>
      <c r="P17" s="59" t="n">
        <v>15</v>
      </c>
      <c r="Q17" s="59" t="n">
        <v>8</v>
      </c>
      <c r="R17" s="59"/>
      <c r="S17" s="59"/>
      <c r="T17" s="59"/>
      <c r="U17" s="59"/>
      <c r="V17" s="59" t="n">
        <v>25</v>
      </c>
      <c r="W17" s="59"/>
      <c r="X17" s="59"/>
      <c r="Y17" s="62"/>
    </row>
    <row r="18" s="61" customFormat="true" ht="23.1" hidden="false" customHeight="true" outlineLevel="0" collapsed="false">
      <c r="A18" s="58" t="s">
        <v>64</v>
      </c>
      <c r="B18" s="59" t="n">
        <f aca="false">C18+D18+E18+F18+G18+V18+W18+X18</f>
        <v>74</v>
      </c>
      <c r="C18" s="59"/>
      <c r="D18" s="59"/>
      <c r="E18" s="59" t="n">
        <v>68</v>
      </c>
      <c r="F18" s="59"/>
      <c r="G18" s="59" t="n">
        <f aca="false">SUM(H18:U18)</f>
        <v>2</v>
      </c>
      <c r="H18" s="59"/>
      <c r="I18" s="59"/>
      <c r="J18" s="59"/>
      <c r="K18" s="59"/>
      <c r="L18" s="59"/>
      <c r="M18" s="59"/>
      <c r="N18" s="59"/>
      <c r="O18" s="59"/>
      <c r="P18" s="59" t="n">
        <v>2</v>
      </c>
      <c r="Q18" s="59"/>
      <c r="R18" s="59"/>
      <c r="S18" s="59"/>
      <c r="T18" s="59"/>
      <c r="U18" s="59"/>
      <c r="V18" s="59" t="n">
        <v>4</v>
      </c>
      <c r="W18" s="59"/>
      <c r="X18" s="59"/>
      <c r="Y18" s="62"/>
    </row>
    <row r="19" s="61" customFormat="true" ht="23.1" hidden="false" customHeight="true" outlineLevel="0" collapsed="false">
      <c r="A19" s="64" t="s">
        <v>65</v>
      </c>
      <c r="B19" s="65" t="n">
        <f aca="false">C19+D19+E19+F19+G19+V19+W19+X19</f>
        <v>115</v>
      </c>
      <c r="C19" s="66"/>
      <c r="D19" s="66" t="n">
        <v>22</v>
      </c>
      <c r="E19" s="66"/>
      <c r="F19" s="66"/>
      <c r="G19" s="66" t="n">
        <f aca="false">SUM(H19:U19)</f>
        <v>84</v>
      </c>
      <c r="H19" s="66"/>
      <c r="I19" s="66"/>
      <c r="J19" s="66"/>
      <c r="K19" s="66" t="n">
        <v>1</v>
      </c>
      <c r="L19" s="66"/>
      <c r="M19" s="66" t="n">
        <v>4</v>
      </c>
      <c r="N19" s="66" t="n">
        <v>17</v>
      </c>
      <c r="O19" s="66" t="n">
        <v>26</v>
      </c>
      <c r="P19" s="66" t="n">
        <v>25</v>
      </c>
      <c r="Q19" s="66" t="n">
        <v>11</v>
      </c>
      <c r="R19" s="66"/>
      <c r="S19" s="66"/>
      <c r="T19" s="66"/>
      <c r="U19" s="66"/>
      <c r="V19" s="66" t="n">
        <v>9</v>
      </c>
      <c r="W19" s="66"/>
      <c r="X19" s="66"/>
      <c r="Y19" s="62"/>
    </row>
    <row r="20" s="34" customFormat="true" ht="15" hidden="false" customHeight="true" outlineLevel="0" collapsed="false">
      <c r="A20" s="34" t="s">
        <v>27</v>
      </c>
      <c r="T20" s="36" t="s">
        <v>28</v>
      </c>
    </row>
    <row r="21" s="34" customFormat="true" ht="15" hidden="false" customHeight="true" outlineLevel="0" collapsed="false">
      <c r="A21" s="34" t="s">
        <v>29</v>
      </c>
      <c r="Y21" s="67"/>
    </row>
    <row r="22" s="69" customFormat="true" ht="13.5" hidden="false" customHeight="false" outlineLevel="0" collapsed="false">
      <c r="A22" s="37"/>
      <c r="B22" s="37"/>
      <c r="C22" s="37"/>
      <c r="D22" s="37"/>
      <c r="E22" s="37"/>
      <c r="F22" s="3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37"/>
      <c r="W22" s="37"/>
      <c r="X22" s="37"/>
    </row>
    <row r="23" s="69" customFormat="true" ht="13.5" hidden="false" customHeight="false" outlineLevel="0" collapsed="false">
      <c r="A23" s="37"/>
      <c r="B23" s="37"/>
      <c r="C23" s="37"/>
      <c r="D23" s="37"/>
      <c r="E23" s="37"/>
      <c r="F23" s="3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37"/>
      <c r="W23" s="37"/>
      <c r="X23" s="37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0"/>
      <c r="W24" s="70"/>
      <c r="X24" s="70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0"/>
      <c r="W25" s="70"/>
      <c r="X25" s="70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0"/>
      <c r="W26" s="70"/>
      <c r="X26" s="70"/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0"/>
      <c r="W27" s="70"/>
      <c r="X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0"/>
      <c r="W28" s="70"/>
      <c r="X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0"/>
      <c r="W29" s="70"/>
      <c r="X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0"/>
      <c r="W30" s="70"/>
      <c r="X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0"/>
      <c r="W31" s="70"/>
      <c r="X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0"/>
      <c r="W32" s="70"/>
      <c r="X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0"/>
      <c r="W33" s="70"/>
      <c r="X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0"/>
      <c r="W34" s="70"/>
      <c r="X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0"/>
      <c r="W35" s="70"/>
      <c r="X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0"/>
      <c r="W36" s="70"/>
      <c r="X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0"/>
      <c r="W37" s="70"/>
      <c r="X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0"/>
      <c r="W38" s="70"/>
      <c r="X38" s="70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8"/>
      <c r="W39" s="38"/>
      <c r="X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8"/>
      <c r="W40" s="38"/>
      <c r="X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8"/>
      <c r="W41" s="38"/>
      <c r="X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8"/>
      <c r="W42" s="38"/>
      <c r="X42" s="38"/>
    </row>
  </sheetData>
  <mergeCells count="12">
    <mergeCell ref="A1:X1"/>
    <mergeCell ref="A3:A4"/>
    <mergeCell ref="B3:B4"/>
    <mergeCell ref="C3:C4"/>
    <mergeCell ref="D3:D4"/>
    <mergeCell ref="E3:E4"/>
    <mergeCell ref="F3:F4"/>
    <mergeCell ref="G3:N3"/>
    <mergeCell ref="O3:U3"/>
    <mergeCell ref="V3:V4"/>
    <mergeCell ref="W3:W4"/>
    <mergeCell ref="X3:X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90" width="10.44"/>
    <col collapsed="false" customWidth="true" hidden="false" outlineLevel="0" max="9" min="2" style="490" width="7.77"/>
    <col collapsed="false" customWidth="true" hidden="false" outlineLevel="0" max="16" min="10" style="490" width="7.33"/>
    <col collapsed="false" customWidth="true" hidden="false" outlineLevel="0" max="17" min="17" style="490" width="9.77"/>
    <col collapsed="false" customWidth="true" hidden="false" outlineLevel="0" max="18" min="18" style="490" width="10.77"/>
    <col collapsed="false" customWidth="false" hidden="false" outlineLevel="0" max="257" min="19" style="490" width="8.88"/>
  </cols>
  <sheetData>
    <row r="1" s="491" customFormat="true" ht="34.5" hidden="false" customHeight="true" outlineLevel="0" collapsed="false">
      <c r="A1" s="214" t="s">
        <v>69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s="211" customFormat="true" ht="18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85"/>
      <c r="R2" s="217" t="s">
        <v>213</v>
      </c>
    </row>
    <row r="3" s="211" customFormat="true" ht="30" hidden="false" customHeight="true" outlineLevel="0" collapsed="false">
      <c r="A3" s="287" t="s">
        <v>346</v>
      </c>
      <c r="B3" s="232" t="s">
        <v>699</v>
      </c>
      <c r="C3" s="232" t="s">
        <v>700</v>
      </c>
      <c r="D3" s="232"/>
      <c r="E3" s="232"/>
      <c r="F3" s="232"/>
      <c r="G3" s="232" t="s">
        <v>701</v>
      </c>
      <c r="H3" s="232" t="s">
        <v>702</v>
      </c>
      <c r="I3" s="232" t="s">
        <v>703</v>
      </c>
      <c r="J3" s="232"/>
      <c r="K3" s="232"/>
      <c r="L3" s="232"/>
      <c r="M3" s="232"/>
      <c r="N3" s="232"/>
      <c r="O3" s="232"/>
      <c r="P3" s="232"/>
      <c r="Q3" s="232"/>
      <c r="R3" s="331" t="s">
        <v>166</v>
      </c>
    </row>
    <row r="4" s="211" customFormat="true" ht="30" hidden="false" customHeight="true" outlineLevel="0" collapsed="false">
      <c r="A4" s="252"/>
      <c r="B4" s="373" t="s">
        <v>704</v>
      </c>
      <c r="C4" s="373"/>
      <c r="D4" s="232" t="s">
        <v>705</v>
      </c>
      <c r="E4" s="232" t="s">
        <v>706</v>
      </c>
      <c r="F4" s="232" t="s">
        <v>707</v>
      </c>
      <c r="G4" s="235" t="s">
        <v>708</v>
      </c>
      <c r="H4" s="235" t="s">
        <v>709</v>
      </c>
      <c r="I4" s="373"/>
      <c r="J4" s="373" t="s">
        <v>710</v>
      </c>
      <c r="K4" s="373" t="s">
        <v>711</v>
      </c>
      <c r="L4" s="373" t="s">
        <v>712</v>
      </c>
      <c r="M4" s="373" t="s">
        <v>713</v>
      </c>
      <c r="N4" s="373" t="s">
        <v>714</v>
      </c>
      <c r="O4" s="373" t="s">
        <v>715</v>
      </c>
      <c r="P4" s="373" t="s">
        <v>716</v>
      </c>
      <c r="Q4" s="373" t="s">
        <v>717</v>
      </c>
      <c r="R4" s="256"/>
    </row>
    <row r="5" s="211" customFormat="true" ht="30" hidden="false" customHeight="true" outlineLevel="0" collapsed="false">
      <c r="A5" s="361" t="s">
        <v>456</v>
      </c>
      <c r="B5" s="235" t="s">
        <v>457</v>
      </c>
      <c r="C5" s="235"/>
      <c r="D5" s="373" t="s">
        <v>718</v>
      </c>
      <c r="E5" s="235" t="s">
        <v>719</v>
      </c>
      <c r="F5" s="235"/>
      <c r="G5" s="235" t="s">
        <v>720</v>
      </c>
      <c r="H5" s="373" t="s">
        <v>721</v>
      </c>
      <c r="I5" s="235"/>
      <c r="J5" s="235"/>
      <c r="K5" s="373" t="s">
        <v>722</v>
      </c>
      <c r="L5" s="235"/>
      <c r="M5" s="235"/>
      <c r="N5" s="235"/>
      <c r="O5" s="235"/>
      <c r="P5" s="235"/>
      <c r="Q5" s="235"/>
      <c r="R5" s="256" t="s">
        <v>459</v>
      </c>
    </row>
    <row r="6" s="211" customFormat="true" ht="30" hidden="false" customHeight="true" outlineLevel="0" collapsed="false">
      <c r="A6" s="266"/>
      <c r="B6" s="239" t="s">
        <v>723</v>
      </c>
      <c r="C6" s="239"/>
      <c r="D6" s="239" t="s">
        <v>724</v>
      </c>
      <c r="E6" s="239" t="s">
        <v>725</v>
      </c>
      <c r="F6" s="239" t="s">
        <v>188</v>
      </c>
      <c r="G6" s="239" t="s">
        <v>726</v>
      </c>
      <c r="H6" s="239" t="s">
        <v>727</v>
      </c>
      <c r="I6" s="239"/>
      <c r="J6" s="239" t="s">
        <v>728</v>
      </c>
      <c r="K6" s="239" t="s">
        <v>503</v>
      </c>
      <c r="L6" s="239" t="s">
        <v>729</v>
      </c>
      <c r="M6" s="239" t="s">
        <v>506</v>
      </c>
      <c r="N6" s="239" t="s">
        <v>730</v>
      </c>
      <c r="O6" s="239" t="s">
        <v>731</v>
      </c>
      <c r="P6" s="239" t="s">
        <v>732</v>
      </c>
      <c r="Q6" s="239" t="s">
        <v>188</v>
      </c>
      <c r="R6" s="273"/>
    </row>
    <row r="7" s="211" customFormat="true" ht="39.95" hidden="false" customHeight="true" outlineLevel="0" collapsed="false">
      <c r="A7" s="252" t="s">
        <v>97</v>
      </c>
      <c r="B7" s="509" t="n">
        <v>4223</v>
      </c>
      <c r="C7" s="509" t="n">
        <v>2352</v>
      </c>
      <c r="D7" s="509" t="n">
        <v>873</v>
      </c>
      <c r="E7" s="509" t="n">
        <v>964</v>
      </c>
      <c r="F7" s="509" t="n">
        <v>515</v>
      </c>
      <c r="G7" s="509" t="n">
        <v>1436</v>
      </c>
      <c r="H7" s="509" t="n">
        <v>1871</v>
      </c>
      <c r="I7" s="509" t="n">
        <v>1436</v>
      </c>
      <c r="J7" s="509" t="n">
        <v>16</v>
      </c>
      <c r="K7" s="509" t="n">
        <v>550</v>
      </c>
      <c r="L7" s="509" t="n">
        <v>51</v>
      </c>
      <c r="M7" s="509" t="n">
        <v>15</v>
      </c>
      <c r="N7" s="509" t="n">
        <v>197</v>
      </c>
      <c r="O7" s="509" t="n">
        <v>44</v>
      </c>
      <c r="P7" s="509" t="n">
        <v>268</v>
      </c>
      <c r="Q7" s="509" t="n">
        <v>295</v>
      </c>
      <c r="R7" s="256" t="s">
        <v>97</v>
      </c>
    </row>
    <row r="8" s="211" customFormat="true" ht="39.95" hidden="false" customHeight="true" outlineLevel="0" collapsed="false">
      <c r="A8" s="252" t="s">
        <v>146</v>
      </c>
      <c r="B8" s="509" t="n">
        <v>5172</v>
      </c>
      <c r="C8" s="509" t="n">
        <v>3193</v>
      </c>
      <c r="D8" s="509" t="n">
        <v>974</v>
      </c>
      <c r="E8" s="509" t="n">
        <v>1577</v>
      </c>
      <c r="F8" s="509" t="n">
        <v>642</v>
      </c>
      <c r="G8" s="509" t="n">
        <v>1640</v>
      </c>
      <c r="H8" s="509" t="n">
        <v>1979</v>
      </c>
      <c r="I8" s="509" t="n">
        <v>1640</v>
      </c>
      <c r="J8" s="509" t="n">
        <v>32</v>
      </c>
      <c r="K8" s="509" t="n">
        <v>544</v>
      </c>
      <c r="L8" s="509" t="n">
        <v>89</v>
      </c>
      <c r="M8" s="509" t="n">
        <v>16</v>
      </c>
      <c r="N8" s="509" t="n">
        <v>269</v>
      </c>
      <c r="O8" s="509" t="n">
        <v>61</v>
      </c>
      <c r="P8" s="509" t="n">
        <v>290</v>
      </c>
      <c r="Q8" s="509" t="n">
        <v>339</v>
      </c>
      <c r="R8" s="256" t="s">
        <v>146</v>
      </c>
    </row>
    <row r="9" s="211" customFormat="true" ht="39.95" hidden="false" customHeight="true" outlineLevel="0" collapsed="false">
      <c r="A9" s="296" t="s">
        <v>98</v>
      </c>
      <c r="B9" s="357" t="n">
        <v>5052</v>
      </c>
      <c r="C9" s="357" t="n">
        <v>2982</v>
      </c>
      <c r="D9" s="357" t="n">
        <v>808</v>
      </c>
      <c r="E9" s="357" t="n">
        <v>1498</v>
      </c>
      <c r="F9" s="357" t="n">
        <v>676</v>
      </c>
      <c r="G9" s="357" t="n">
        <v>1339</v>
      </c>
      <c r="H9" s="357" t="n">
        <v>2070</v>
      </c>
      <c r="I9" s="357" t="n">
        <v>1339</v>
      </c>
      <c r="J9" s="357" t="n">
        <v>40</v>
      </c>
      <c r="K9" s="357" t="n">
        <v>483</v>
      </c>
      <c r="L9" s="357" t="n">
        <v>27</v>
      </c>
      <c r="M9" s="357" t="n">
        <v>11</v>
      </c>
      <c r="N9" s="357" t="n">
        <v>228</v>
      </c>
      <c r="O9" s="357" t="n">
        <v>59</v>
      </c>
      <c r="P9" s="357" t="n">
        <v>199</v>
      </c>
      <c r="Q9" s="357" t="n">
        <v>292</v>
      </c>
      <c r="R9" s="300" t="s">
        <v>98</v>
      </c>
    </row>
    <row r="10" s="211" customFormat="true" ht="39.95" hidden="false" customHeight="true" outlineLevel="0" collapsed="false">
      <c r="A10" s="296" t="s">
        <v>12</v>
      </c>
      <c r="B10" s="357" t="n">
        <v>5873</v>
      </c>
      <c r="C10" s="357" t="n">
        <v>3733</v>
      </c>
      <c r="D10" s="357" t="n">
        <v>914</v>
      </c>
      <c r="E10" s="357" t="n">
        <v>2025</v>
      </c>
      <c r="F10" s="357" t="n">
        <v>794</v>
      </c>
      <c r="G10" s="357" t="n">
        <v>1394</v>
      </c>
      <c r="H10" s="357" t="n">
        <v>2140</v>
      </c>
      <c r="I10" s="357" t="n">
        <v>1394</v>
      </c>
      <c r="J10" s="357" t="n">
        <v>34</v>
      </c>
      <c r="K10" s="357" t="n">
        <v>498</v>
      </c>
      <c r="L10" s="357" t="n">
        <v>85</v>
      </c>
      <c r="M10" s="357" t="n">
        <v>9</v>
      </c>
      <c r="N10" s="357" t="n">
        <v>226</v>
      </c>
      <c r="O10" s="357" t="n">
        <v>48</v>
      </c>
      <c r="P10" s="357" t="n">
        <v>122</v>
      </c>
      <c r="Q10" s="357" t="n">
        <v>372</v>
      </c>
      <c r="R10" s="300" t="s">
        <v>12</v>
      </c>
    </row>
    <row r="11" s="387" customFormat="true" ht="39.95" hidden="false" customHeight="true" outlineLevel="0" collapsed="false">
      <c r="A11" s="259" t="s">
        <v>273</v>
      </c>
      <c r="B11" s="302" t="n">
        <f aca="false">SUM(B12:B15)</f>
        <v>5369</v>
      </c>
      <c r="C11" s="303" t="n">
        <f aca="false">SUM(C12:C15)</f>
        <v>3242</v>
      </c>
      <c r="D11" s="303" t="n">
        <f aca="false">SUM(D12:D15)</f>
        <v>893</v>
      </c>
      <c r="E11" s="303" t="n">
        <f aca="false">SUM(E12:E15)</f>
        <v>1798</v>
      </c>
      <c r="F11" s="303" t="n">
        <f aca="false">SUM(F12:F15)</f>
        <v>551</v>
      </c>
      <c r="G11" s="303" t="n">
        <f aca="false">SUM(G12:G15)</f>
        <v>1328</v>
      </c>
      <c r="H11" s="303" t="n">
        <f aca="false">SUM(H12:H15)</f>
        <v>2127</v>
      </c>
      <c r="I11" s="303" t="n">
        <f aca="false">SUM(J11:Q11)</f>
        <v>1328</v>
      </c>
      <c r="J11" s="303" t="n">
        <f aca="false">SUM(J12:J15)</f>
        <v>64</v>
      </c>
      <c r="K11" s="303" t="n">
        <f aca="false">SUM(K12:K15)</f>
        <v>438</v>
      </c>
      <c r="L11" s="303" t="n">
        <f aca="false">SUM(L12:L15)</f>
        <v>52</v>
      </c>
      <c r="M11" s="303" t="n">
        <f aca="false">SUM(M12:M15)</f>
        <v>20</v>
      </c>
      <c r="N11" s="303" t="n">
        <f aca="false">SUM(N12:N15)</f>
        <v>171</v>
      </c>
      <c r="O11" s="303" t="n">
        <f aca="false">SUM(O12:O15)</f>
        <v>68</v>
      </c>
      <c r="P11" s="303" t="n">
        <f aca="false">SUM(P12:P15)</f>
        <v>100</v>
      </c>
      <c r="Q11" s="349" t="n">
        <f aca="false">SUM(Q12:Q15)</f>
        <v>415</v>
      </c>
      <c r="R11" s="263" t="s">
        <v>273</v>
      </c>
    </row>
    <row r="12" s="211" customFormat="true" ht="39.95" hidden="false" customHeight="true" outlineLevel="0" collapsed="false">
      <c r="A12" s="361" t="s">
        <v>473</v>
      </c>
      <c r="B12" s="341" t="n">
        <v>2285</v>
      </c>
      <c r="C12" s="254" t="n">
        <v>1279</v>
      </c>
      <c r="D12" s="304" t="n">
        <v>389</v>
      </c>
      <c r="E12" s="304" t="n">
        <v>737</v>
      </c>
      <c r="F12" s="304" t="n">
        <v>153</v>
      </c>
      <c r="G12" s="254" t="n">
        <v>538</v>
      </c>
      <c r="H12" s="304" t="n">
        <v>1006</v>
      </c>
      <c r="I12" s="254" t="n">
        <v>538</v>
      </c>
      <c r="J12" s="304" t="n">
        <v>31</v>
      </c>
      <c r="K12" s="318" t="n">
        <v>101</v>
      </c>
      <c r="L12" s="304" t="n">
        <v>20</v>
      </c>
      <c r="M12" s="304" t="n">
        <v>7</v>
      </c>
      <c r="N12" s="304" t="n">
        <v>78</v>
      </c>
      <c r="O12" s="304" t="n">
        <v>17</v>
      </c>
      <c r="P12" s="304" t="n">
        <v>49</v>
      </c>
      <c r="Q12" s="305" t="n">
        <v>235</v>
      </c>
      <c r="R12" s="319" t="s">
        <v>474</v>
      </c>
    </row>
    <row r="13" s="211" customFormat="true" ht="39.95" hidden="false" customHeight="true" outlineLevel="0" collapsed="false">
      <c r="A13" s="361" t="s">
        <v>475</v>
      </c>
      <c r="B13" s="341" t="n">
        <v>958</v>
      </c>
      <c r="C13" s="254" t="n">
        <v>679</v>
      </c>
      <c r="D13" s="304" t="n">
        <v>192</v>
      </c>
      <c r="E13" s="304" t="n">
        <v>349</v>
      </c>
      <c r="F13" s="304" t="n">
        <v>138</v>
      </c>
      <c r="G13" s="254" t="n">
        <v>340</v>
      </c>
      <c r="H13" s="304" t="n">
        <v>279</v>
      </c>
      <c r="I13" s="254" t="n">
        <v>340</v>
      </c>
      <c r="J13" s="304" t="n">
        <v>8</v>
      </c>
      <c r="K13" s="304" t="n">
        <v>118</v>
      </c>
      <c r="L13" s="304" t="n">
        <v>10</v>
      </c>
      <c r="M13" s="304" t="n">
        <v>3</v>
      </c>
      <c r="N13" s="304" t="n">
        <v>84</v>
      </c>
      <c r="O13" s="304" t="n">
        <v>9</v>
      </c>
      <c r="P13" s="304" t="n">
        <v>35</v>
      </c>
      <c r="Q13" s="305" t="n">
        <v>73</v>
      </c>
      <c r="R13" s="319" t="s">
        <v>476</v>
      </c>
    </row>
    <row r="14" s="211" customFormat="true" ht="39.95" hidden="false" customHeight="true" outlineLevel="0" collapsed="false">
      <c r="A14" s="361" t="s">
        <v>477</v>
      </c>
      <c r="B14" s="341" t="n">
        <v>1010</v>
      </c>
      <c r="C14" s="254" t="n">
        <v>594</v>
      </c>
      <c r="D14" s="304" t="n">
        <v>126</v>
      </c>
      <c r="E14" s="304" t="n">
        <v>345</v>
      </c>
      <c r="F14" s="304" t="n">
        <v>123</v>
      </c>
      <c r="G14" s="254" t="n">
        <v>197</v>
      </c>
      <c r="H14" s="304" t="n">
        <v>416</v>
      </c>
      <c r="I14" s="254" t="n">
        <v>197</v>
      </c>
      <c r="J14" s="505" t="n">
        <v>12</v>
      </c>
      <c r="K14" s="304" t="n">
        <v>116</v>
      </c>
      <c r="L14" s="304" t="n">
        <v>4</v>
      </c>
      <c r="M14" s="304" t="n">
        <v>6</v>
      </c>
      <c r="N14" s="505" t="n">
        <v>3</v>
      </c>
      <c r="O14" s="304" t="n">
        <v>17</v>
      </c>
      <c r="P14" s="304" t="n">
        <v>7</v>
      </c>
      <c r="Q14" s="305" t="n">
        <v>32</v>
      </c>
      <c r="R14" s="319" t="s">
        <v>478</v>
      </c>
    </row>
    <row r="15" s="211" customFormat="true" ht="39.95" hidden="false" customHeight="true" outlineLevel="0" collapsed="false">
      <c r="A15" s="361" t="s">
        <v>479</v>
      </c>
      <c r="B15" s="343" t="n">
        <v>1116</v>
      </c>
      <c r="C15" s="271" t="n">
        <v>690</v>
      </c>
      <c r="D15" s="307" t="n">
        <v>186</v>
      </c>
      <c r="E15" s="307" t="n">
        <v>367</v>
      </c>
      <c r="F15" s="307" t="n">
        <v>137</v>
      </c>
      <c r="G15" s="271" t="n">
        <v>253</v>
      </c>
      <c r="H15" s="307" t="n">
        <v>426</v>
      </c>
      <c r="I15" s="271" t="n">
        <v>253</v>
      </c>
      <c r="J15" s="508" t="n">
        <v>13</v>
      </c>
      <c r="K15" s="307" t="n">
        <v>103</v>
      </c>
      <c r="L15" s="508" t="n">
        <v>18</v>
      </c>
      <c r="M15" s="508" t="n">
        <v>4</v>
      </c>
      <c r="N15" s="508" t="n">
        <v>6</v>
      </c>
      <c r="O15" s="307" t="n">
        <v>25</v>
      </c>
      <c r="P15" s="307" t="n">
        <v>9</v>
      </c>
      <c r="Q15" s="308" t="n">
        <v>75</v>
      </c>
      <c r="R15" s="326" t="s">
        <v>480</v>
      </c>
    </row>
    <row r="16" s="281" customFormat="true" ht="18" hidden="false" customHeight="true" outlineLevel="0" collapsed="false">
      <c r="A16" s="274" t="s">
        <v>481</v>
      </c>
      <c r="B16" s="274"/>
      <c r="C16" s="274"/>
      <c r="D16" s="277"/>
      <c r="E16" s="277"/>
      <c r="F16" s="277"/>
      <c r="G16" s="277"/>
      <c r="H16" s="277"/>
      <c r="I16" s="277"/>
      <c r="J16" s="277"/>
      <c r="K16" s="278" t="s">
        <v>482</v>
      </c>
      <c r="L16" s="277"/>
      <c r="M16" s="277"/>
      <c r="N16" s="277"/>
      <c r="P16" s="280"/>
      <c r="Q16" s="280"/>
    </row>
    <row r="17" s="281" customFormat="true" ht="18" hidden="false" customHeight="true" outlineLevel="0" collapsed="false">
      <c r="A17" s="281" t="s">
        <v>733</v>
      </c>
      <c r="K17" s="510" t="s">
        <v>734</v>
      </c>
      <c r="O17" s="510"/>
      <c r="P17" s="510"/>
      <c r="Q17" s="510"/>
      <c r="R17" s="510"/>
    </row>
    <row r="18" s="281" customFormat="true" ht="18" hidden="false" customHeight="true" outlineLevel="0" collapsed="false">
      <c r="A18" s="510" t="s">
        <v>735</v>
      </c>
      <c r="B18" s="510"/>
      <c r="C18" s="510"/>
      <c r="D18" s="510"/>
      <c r="E18" s="510"/>
      <c r="F18" s="510"/>
      <c r="G18" s="510"/>
      <c r="H18" s="510"/>
      <c r="I18" s="510"/>
      <c r="J18" s="510"/>
    </row>
    <row r="20" customFormat="false" ht="14.25" hidden="false" customHeight="false" outlineLevel="0" collapsed="false">
      <c r="B20" s="511"/>
    </row>
    <row r="21" customFormat="false" ht="14.25" hidden="false" customHeight="false" outlineLevel="0" collapsed="false">
      <c r="B21" s="511"/>
    </row>
    <row r="22" customFormat="false" ht="14.25" hidden="false" customHeight="false" outlineLevel="0" collapsed="false">
      <c r="B22" s="511"/>
    </row>
  </sheetData>
  <mergeCells count="3">
    <mergeCell ref="A1:R1"/>
    <mergeCell ref="C3:F3"/>
    <mergeCell ref="I3:Q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7.88"/>
    <col collapsed="false" customWidth="true" hidden="false" outlineLevel="0" max="3" min="2" style="211" width="7.77"/>
    <col collapsed="false" customWidth="true" hidden="false" outlineLevel="0" max="5" min="4" style="348" width="7.77"/>
    <col collapsed="false" customWidth="true" hidden="false" outlineLevel="0" max="6" min="6" style="211" width="6.1"/>
    <col collapsed="false" customWidth="true" hidden="false" outlineLevel="0" max="7" min="7" style="211" width="7.1"/>
    <col collapsed="false" customWidth="true" hidden="false" outlineLevel="0" max="8" min="8" style="348" width="7.77"/>
    <col collapsed="false" customWidth="true" hidden="false" outlineLevel="0" max="9" min="9" style="348" width="6.77"/>
    <col collapsed="false" customWidth="true" hidden="false" outlineLevel="0" max="10" min="10" style="251" width="7.21"/>
    <col collapsed="false" customWidth="true" hidden="false" outlineLevel="0" max="11" min="11" style="251" width="7.33"/>
    <col collapsed="false" customWidth="true" hidden="false" outlineLevel="0" max="13" min="12" style="211" width="7.77"/>
    <col collapsed="false" customWidth="true" hidden="false" outlineLevel="0" max="14" min="14" style="211" width="8.55"/>
    <col collapsed="false" customWidth="true" hidden="false" outlineLevel="0" max="15" min="15" style="211" width="6.99"/>
    <col collapsed="false" customWidth="true" hidden="false" outlineLevel="0" max="16" min="16" style="211" width="8.32"/>
    <col collapsed="false" customWidth="false" hidden="false" outlineLevel="0" max="257" min="17" style="211" width="8.88"/>
  </cols>
  <sheetData>
    <row r="1" customFormat="false" ht="31.5" hidden="false" customHeight="true" outlineLevel="0" collapsed="false">
      <c r="A1" s="214" t="s">
        <v>73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14.25" hidden="false" customHeight="true" outlineLevel="0" collapsed="false">
      <c r="A2" s="397" t="s">
        <v>737</v>
      </c>
      <c r="B2" s="228"/>
      <c r="C2" s="228"/>
      <c r="D2" s="364"/>
      <c r="E2" s="364"/>
      <c r="F2" s="217"/>
      <c r="G2" s="217"/>
      <c r="H2" s="364"/>
      <c r="I2" s="364"/>
      <c r="J2" s="512"/>
      <c r="K2" s="512"/>
      <c r="L2" s="217"/>
      <c r="M2" s="217"/>
      <c r="N2" s="217"/>
      <c r="O2" s="217"/>
      <c r="P2" s="219" t="s">
        <v>738</v>
      </c>
    </row>
    <row r="3" customFormat="false" ht="39.75" hidden="false" customHeight="true" outlineLevel="0" collapsed="false">
      <c r="A3" s="220" t="s">
        <v>235</v>
      </c>
      <c r="B3" s="513" t="s">
        <v>739</v>
      </c>
      <c r="C3" s="513"/>
      <c r="D3" s="513" t="s">
        <v>740</v>
      </c>
      <c r="E3" s="513"/>
      <c r="F3" s="513" t="s">
        <v>741</v>
      </c>
      <c r="G3" s="513"/>
      <c r="H3" s="390" t="s">
        <v>742</v>
      </c>
      <c r="I3" s="390"/>
      <c r="J3" s="514" t="s">
        <v>743</v>
      </c>
      <c r="K3" s="514"/>
      <c r="L3" s="310" t="s">
        <v>744</v>
      </c>
      <c r="M3" s="310"/>
      <c r="N3" s="310" t="s">
        <v>745</v>
      </c>
      <c r="O3" s="310"/>
      <c r="P3" s="227" t="s">
        <v>166</v>
      </c>
    </row>
    <row r="4" customFormat="false" ht="30" hidden="false" customHeight="true" outlineLevel="0" collapsed="false">
      <c r="A4" s="291"/>
      <c r="B4" s="390" t="s">
        <v>746</v>
      </c>
      <c r="C4" s="515" t="s">
        <v>747</v>
      </c>
      <c r="D4" s="390" t="s">
        <v>746</v>
      </c>
      <c r="E4" s="515" t="s">
        <v>747</v>
      </c>
      <c r="F4" s="390" t="s">
        <v>746</v>
      </c>
      <c r="G4" s="515" t="s">
        <v>747</v>
      </c>
      <c r="H4" s="390" t="s">
        <v>746</v>
      </c>
      <c r="I4" s="515" t="s">
        <v>747</v>
      </c>
      <c r="J4" s="390" t="s">
        <v>746</v>
      </c>
      <c r="K4" s="390" t="s">
        <v>747</v>
      </c>
      <c r="L4" s="390" t="s">
        <v>746</v>
      </c>
      <c r="M4" s="390" t="s">
        <v>747</v>
      </c>
      <c r="N4" s="390" t="s">
        <v>746</v>
      </c>
      <c r="O4" s="390" t="s">
        <v>747</v>
      </c>
      <c r="P4" s="291"/>
    </row>
    <row r="5" customFormat="false" ht="24.95" hidden="false" customHeight="true" outlineLevel="0" collapsed="false">
      <c r="A5" s="244" t="s">
        <v>97</v>
      </c>
      <c r="B5" s="355" t="n">
        <v>4103</v>
      </c>
      <c r="C5" s="355" t="n">
        <v>5456</v>
      </c>
      <c r="D5" s="356" t="n">
        <v>571</v>
      </c>
      <c r="E5" s="356" t="n">
        <v>30</v>
      </c>
      <c r="F5" s="356" t="n">
        <v>0</v>
      </c>
      <c r="G5" s="356" t="n">
        <v>0</v>
      </c>
      <c r="H5" s="356" t="n">
        <v>0</v>
      </c>
      <c r="I5" s="356" t="n">
        <v>0</v>
      </c>
      <c r="J5" s="356" t="n">
        <v>1</v>
      </c>
      <c r="K5" s="356" t="n">
        <v>21</v>
      </c>
      <c r="L5" s="356" t="n">
        <v>3276</v>
      </c>
      <c r="M5" s="356" t="n">
        <v>5230</v>
      </c>
      <c r="N5" s="356" t="n">
        <v>0</v>
      </c>
      <c r="O5" s="250" t="n">
        <v>0</v>
      </c>
      <c r="P5" s="251" t="s">
        <v>97</v>
      </c>
    </row>
    <row r="6" customFormat="false" ht="24.95" hidden="false" customHeight="true" outlineLevel="0" collapsed="false">
      <c r="A6" s="244" t="s">
        <v>146</v>
      </c>
      <c r="B6" s="355" t="n">
        <v>4020</v>
      </c>
      <c r="C6" s="355" t="n">
        <v>4977</v>
      </c>
      <c r="D6" s="356" t="n">
        <v>675</v>
      </c>
      <c r="E6" s="356" t="n">
        <v>56</v>
      </c>
      <c r="F6" s="356" t="n">
        <v>1</v>
      </c>
      <c r="G6" s="356" t="n">
        <v>0</v>
      </c>
      <c r="H6" s="356" t="n">
        <v>0</v>
      </c>
      <c r="I6" s="356" t="n">
        <v>0</v>
      </c>
      <c r="J6" s="356" t="n">
        <v>1</v>
      </c>
      <c r="K6" s="356" t="n">
        <v>9</v>
      </c>
      <c r="L6" s="356" t="n">
        <v>3200</v>
      </c>
      <c r="M6" s="356" t="n">
        <v>4870</v>
      </c>
      <c r="N6" s="356" t="n">
        <v>0</v>
      </c>
      <c r="O6" s="250" t="n">
        <v>0</v>
      </c>
      <c r="P6" s="251" t="s">
        <v>146</v>
      </c>
    </row>
    <row r="7" s="517" customFormat="true" ht="24.95" hidden="false" customHeight="true" outlineLevel="0" collapsed="false">
      <c r="A7" s="296" t="s">
        <v>98</v>
      </c>
      <c r="B7" s="298" t="n">
        <v>4001</v>
      </c>
      <c r="C7" s="298" t="n">
        <v>5039</v>
      </c>
      <c r="D7" s="298" t="n">
        <v>655</v>
      </c>
      <c r="E7" s="298" t="n">
        <v>44</v>
      </c>
      <c r="F7" s="298" t="n">
        <v>1</v>
      </c>
      <c r="G7" s="298" t="n">
        <v>0</v>
      </c>
      <c r="H7" s="298" t="n">
        <v>0</v>
      </c>
      <c r="I7" s="298" t="n">
        <v>0</v>
      </c>
      <c r="J7" s="298" t="n">
        <v>2</v>
      </c>
      <c r="K7" s="298" t="n">
        <v>21</v>
      </c>
      <c r="L7" s="298" t="n">
        <v>3182</v>
      </c>
      <c r="M7" s="298" t="n">
        <v>4888</v>
      </c>
      <c r="N7" s="298" t="n">
        <v>0</v>
      </c>
      <c r="O7" s="298" t="n">
        <v>0</v>
      </c>
      <c r="P7" s="300" t="s">
        <v>98</v>
      </c>
      <c r="Q7" s="516"/>
    </row>
    <row r="8" s="519" customFormat="true" ht="24.95" hidden="false" customHeight="true" outlineLevel="0" collapsed="false">
      <c r="A8" s="296" t="s">
        <v>12</v>
      </c>
      <c r="B8" s="298" t="n">
        <v>4671</v>
      </c>
      <c r="C8" s="298" t="n">
        <v>5821</v>
      </c>
      <c r="D8" s="298" t="n">
        <v>806</v>
      </c>
      <c r="E8" s="298" t="n">
        <v>36</v>
      </c>
      <c r="F8" s="298" t="n">
        <v>0</v>
      </c>
      <c r="G8" s="298" t="n">
        <v>0</v>
      </c>
      <c r="H8" s="298" t="n">
        <v>1</v>
      </c>
      <c r="I8" s="298" t="n">
        <v>1</v>
      </c>
      <c r="J8" s="298" t="n">
        <v>1</v>
      </c>
      <c r="K8" s="298" t="n">
        <v>1</v>
      </c>
      <c r="L8" s="298" t="n">
        <v>3630</v>
      </c>
      <c r="M8" s="298" t="n">
        <v>5739</v>
      </c>
      <c r="N8" s="298" t="n">
        <v>0</v>
      </c>
      <c r="O8" s="298" t="n">
        <v>0</v>
      </c>
      <c r="P8" s="300" t="s">
        <v>12</v>
      </c>
      <c r="Q8" s="518"/>
    </row>
    <row r="9" s="523" customFormat="true" ht="24.95" hidden="false" customHeight="true" outlineLevel="0" collapsed="false">
      <c r="A9" s="520" t="s">
        <v>273</v>
      </c>
      <c r="B9" s="359" t="n">
        <v>4422</v>
      </c>
      <c r="C9" s="359" t="n">
        <v>5560</v>
      </c>
      <c r="D9" s="369" t="n">
        <v>687</v>
      </c>
      <c r="E9" s="369" t="n">
        <v>31</v>
      </c>
      <c r="F9" s="369" t="n">
        <v>0</v>
      </c>
      <c r="G9" s="369" t="n">
        <v>0</v>
      </c>
      <c r="H9" s="369" t="n">
        <v>0</v>
      </c>
      <c r="I9" s="369" t="n">
        <v>0</v>
      </c>
      <c r="J9" s="369" t="n">
        <v>3</v>
      </c>
      <c r="K9" s="369" t="n">
        <v>0</v>
      </c>
      <c r="L9" s="369" t="n">
        <v>3619</v>
      </c>
      <c r="M9" s="369" t="n">
        <v>5475</v>
      </c>
      <c r="N9" s="369" t="n">
        <v>0</v>
      </c>
      <c r="O9" s="369" t="n">
        <v>0</v>
      </c>
      <c r="P9" s="521" t="s">
        <v>273</v>
      </c>
      <c r="Q9" s="522"/>
    </row>
    <row r="10" customFormat="false" ht="13.5" hidden="false" customHeight="true" outlineLevel="0" collapsed="false">
      <c r="B10" s="227"/>
      <c r="C10" s="227"/>
      <c r="D10" s="524"/>
      <c r="E10" s="524"/>
      <c r="F10" s="217"/>
      <c r="G10" s="217"/>
      <c r="H10" s="364"/>
      <c r="I10" s="364"/>
      <c r="J10" s="512"/>
      <c r="K10" s="512"/>
      <c r="L10" s="525"/>
      <c r="M10" s="525"/>
      <c r="N10" s="526"/>
      <c r="O10" s="526"/>
    </row>
    <row r="11" customFormat="false" ht="27.75" hidden="false" customHeight="true" outlineLevel="0" collapsed="false">
      <c r="A11" s="287" t="s">
        <v>235</v>
      </c>
      <c r="B11" s="527" t="s">
        <v>748</v>
      </c>
      <c r="C11" s="527"/>
      <c r="D11" s="515" t="s">
        <v>749</v>
      </c>
      <c r="E11" s="515"/>
      <c r="F11" s="515" t="s">
        <v>750</v>
      </c>
      <c r="G11" s="515"/>
      <c r="H11" s="390" t="s">
        <v>751</v>
      </c>
      <c r="I11" s="390"/>
      <c r="J11" s="390"/>
      <c r="K11" s="390"/>
      <c r="L11" s="390"/>
      <c r="M11" s="310" t="s">
        <v>752</v>
      </c>
      <c r="N11" s="310"/>
      <c r="O11" s="310"/>
      <c r="P11" s="331" t="s">
        <v>166</v>
      </c>
    </row>
    <row r="12" customFormat="false" ht="27" hidden="false" customHeight="true" outlineLevel="0" collapsed="false">
      <c r="A12" s="287"/>
      <c r="B12" s="527"/>
      <c r="C12" s="527"/>
      <c r="D12" s="515"/>
      <c r="E12" s="515"/>
      <c r="F12" s="515"/>
      <c r="G12" s="515"/>
      <c r="H12" s="528" t="s">
        <v>753</v>
      </c>
      <c r="I12" s="528"/>
      <c r="J12" s="528"/>
      <c r="K12" s="528" t="s">
        <v>754</v>
      </c>
      <c r="L12" s="528"/>
      <c r="M12" s="310"/>
      <c r="N12" s="310"/>
      <c r="O12" s="310"/>
      <c r="P12" s="331"/>
    </row>
    <row r="13" customFormat="false" ht="30" hidden="false" customHeight="true" outlineLevel="0" collapsed="false">
      <c r="A13" s="266"/>
      <c r="B13" s="390" t="s">
        <v>746</v>
      </c>
      <c r="C13" s="515" t="s">
        <v>747</v>
      </c>
      <c r="D13" s="390" t="s">
        <v>746</v>
      </c>
      <c r="E13" s="515" t="s">
        <v>747</v>
      </c>
      <c r="F13" s="390" t="s">
        <v>746</v>
      </c>
      <c r="G13" s="515" t="s">
        <v>747</v>
      </c>
      <c r="H13" s="529"/>
      <c r="I13" s="515" t="s">
        <v>755</v>
      </c>
      <c r="J13" s="390" t="s">
        <v>756</v>
      </c>
      <c r="K13" s="390" t="s">
        <v>757</v>
      </c>
      <c r="L13" s="390" t="s">
        <v>758</v>
      </c>
      <c r="M13" s="529"/>
      <c r="N13" s="390" t="s">
        <v>759</v>
      </c>
      <c r="O13" s="390" t="s">
        <v>760</v>
      </c>
      <c r="P13" s="291"/>
    </row>
    <row r="14" customFormat="false" ht="24.95" hidden="false" customHeight="true" outlineLevel="0" collapsed="false">
      <c r="A14" s="244" t="s">
        <v>97</v>
      </c>
      <c r="B14" s="356" t="n">
        <v>0</v>
      </c>
      <c r="C14" s="356" t="n">
        <v>0</v>
      </c>
      <c r="D14" s="356" t="n">
        <v>90</v>
      </c>
      <c r="E14" s="356" t="n">
        <v>16</v>
      </c>
      <c r="F14" s="356" t="n">
        <v>165</v>
      </c>
      <c r="G14" s="356" t="n">
        <v>159</v>
      </c>
      <c r="H14" s="355" t="n">
        <v>5456</v>
      </c>
      <c r="I14" s="356" t="n">
        <v>223</v>
      </c>
      <c r="J14" s="248" t="n">
        <v>5233</v>
      </c>
      <c r="K14" s="248" t="n">
        <v>0</v>
      </c>
      <c r="L14" s="356" t="n">
        <v>0</v>
      </c>
      <c r="M14" s="355" t="n">
        <v>2659</v>
      </c>
      <c r="N14" s="356" t="n">
        <v>992</v>
      </c>
      <c r="O14" s="250" t="n">
        <v>1667</v>
      </c>
      <c r="P14" s="251" t="s">
        <v>97</v>
      </c>
    </row>
    <row r="15" customFormat="false" ht="24.95" hidden="false" customHeight="true" outlineLevel="0" collapsed="false">
      <c r="A15" s="244" t="s">
        <v>146</v>
      </c>
      <c r="B15" s="356" t="n">
        <v>0</v>
      </c>
      <c r="C15" s="356" t="n">
        <v>0</v>
      </c>
      <c r="D15" s="356" t="n">
        <v>102</v>
      </c>
      <c r="E15" s="356" t="n">
        <v>0</v>
      </c>
      <c r="F15" s="356" t="n">
        <v>41</v>
      </c>
      <c r="G15" s="356" t="n">
        <v>42</v>
      </c>
      <c r="H15" s="355" t="n">
        <v>4977</v>
      </c>
      <c r="I15" s="356" t="n">
        <v>119</v>
      </c>
      <c r="J15" s="248" t="n">
        <v>4858</v>
      </c>
      <c r="K15" s="248" t="n">
        <v>0</v>
      </c>
      <c r="L15" s="356" t="n">
        <v>0</v>
      </c>
      <c r="M15" s="355" t="n">
        <v>9156</v>
      </c>
      <c r="N15" s="356" t="n">
        <v>3793</v>
      </c>
      <c r="O15" s="250" t="n">
        <v>5363</v>
      </c>
      <c r="P15" s="251" t="s">
        <v>146</v>
      </c>
    </row>
    <row r="16" s="517" customFormat="true" ht="24.95" hidden="false" customHeight="true" outlineLevel="0" collapsed="false">
      <c r="A16" s="296" t="s">
        <v>98</v>
      </c>
      <c r="B16" s="297" t="n">
        <v>0</v>
      </c>
      <c r="C16" s="298" t="n">
        <v>0</v>
      </c>
      <c r="D16" s="298" t="n">
        <v>104</v>
      </c>
      <c r="E16" s="298" t="n">
        <v>14</v>
      </c>
      <c r="F16" s="298" t="n">
        <v>57</v>
      </c>
      <c r="G16" s="298" t="n">
        <v>72</v>
      </c>
      <c r="H16" s="298" t="n">
        <v>5039</v>
      </c>
      <c r="I16" s="298" t="n">
        <v>168</v>
      </c>
      <c r="J16" s="298" t="n">
        <v>4871</v>
      </c>
      <c r="K16" s="298" t="n">
        <v>0</v>
      </c>
      <c r="L16" s="298" t="n">
        <v>0</v>
      </c>
      <c r="M16" s="298" t="n">
        <v>10878</v>
      </c>
      <c r="N16" s="298" t="n">
        <v>1108</v>
      </c>
      <c r="O16" s="298" t="n">
        <v>9770</v>
      </c>
      <c r="P16" s="300" t="s">
        <v>98</v>
      </c>
    </row>
    <row r="17" s="519" customFormat="true" ht="24.95" hidden="false" customHeight="true" outlineLevel="0" collapsed="false">
      <c r="A17" s="296" t="s">
        <v>12</v>
      </c>
      <c r="B17" s="297" t="n">
        <v>0</v>
      </c>
      <c r="C17" s="298" t="n">
        <v>0</v>
      </c>
      <c r="D17" s="298" t="n">
        <v>204</v>
      </c>
      <c r="E17" s="298" t="n">
        <v>9</v>
      </c>
      <c r="F17" s="298" t="n">
        <v>29</v>
      </c>
      <c r="G17" s="298" t="n">
        <v>35</v>
      </c>
      <c r="H17" s="298" t="n">
        <v>5821</v>
      </c>
      <c r="I17" s="298" t="n">
        <v>100</v>
      </c>
      <c r="J17" s="298" t="n">
        <v>5721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300" t="s">
        <v>12</v>
      </c>
    </row>
    <row r="18" s="523" customFormat="true" ht="24.95" hidden="false" customHeight="true" outlineLevel="0" collapsed="false">
      <c r="A18" s="520" t="s">
        <v>273</v>
      </c>
      <c r="B18" s="530" t="n">
        <v>0</v>
      </c>
      <c r="C18" s="369" t="n">
        <v>0</v>
      </c>
      <c r="D18" s="369" t="n">
        <v>25</v>
      </c>
      <c r="E18" s="369" t="n">
        <v>6</v>
      </c>
      <c r="F18" s="369" t="n">
        <v>88</v>
      </c>
      <c r="G18" s="369" t="n">
        <v>48</v>
      </c>
      <c r="H18" s="369" t="n">
        <v>5560</v>
      </c>
      <c r="I18" s="369" t="n">
        <v>119</v>
      </c>
      <c r="J18" s="369" t="n">
        <v>5450</v>
      </c>
      <c r="K18" s="507" t="n">
        <v>0</v>
      </c>
      <c r="L18" s="507" t="n">
        <v>0</v>
      </c>
      <c r="M18" s="369" t="n">
        <v>0</v>
      </c>
      <c r="N18" s="369" t="n">
        <v>0</v>
      </c>
      <c r="O18" s="369" t="n">
        <v>0</v>
      </c>
      <c r="P18" s="521" t="s">
        <v>273</v>
      </c>
    </row>
    <row r="19" s="281" customFormat="true" ht="15.75" hidden="false" customHeight="true" outlineLevel="0" collapsed="false">
      <c r="A19" s="423" t="s">
        <v>761</v>
      </c>
      <c r="H19" s="335" t="s">
        <v>762</v>
      </c>
      <c r="L19" s="423"/>
      <c r="M19" s="274"/>
      <c r="N19" s="274"/>
      <c r="O19" s="274"/>
    </row>
    <row r="20" s="281" customFormat="true" ht="15.75" hidden="false" customHeight="true" outlineLevel="0" collapsed="false">
      <c r="A20" s="281" t="s">
        <v>763</v>
      </c>
      <c r="H20" s="279" t="s">
        <v>764</v>
      </c>
    </row>
    <row r="21" s="284" customFormat="true" ht="15.75" hidden="false" customHeight="true" outlineLevel="0" collapsed="false">
      <c r="A21" s="531" t="s">
        <v>765</v>
      </c>
      <c r="B21" s="531"/>
      <c r="C21" s="531"/>
      <c r="D21" s="531"/>
      <c r="E21" s="531"/>
      <c r="F21" s="531"/>
      <c r="G21" s="532"/>
      <c r="H21" s="531" t="s">
        <v>766</v>
      </c>
      <c r="I21" s="532"/>
      <c r="J21" s="531"/>
      <c r="K21" s="531"/>
      <c r="L21" s="532"/>
      <c r="M21" s="531"/>
      <c r="N21" s="531"/>
      <c r="O21" s="531"/>
      <c r="P21" s="531"/>
      <c r="Q21" s="282"/>
      <c r="R21" s="282"/>
      <c r="S21" s="282"/>
    </row>
  </sheetData>
  <mergeCells count="18">
    <mergeCell ref="A1:P1"/>
    <mergeCell ref="B3:C3"/>
    <mergeCell ref="D3:E3"/>
    <mergeCell ref="F3:G3"/>
    <mergeCell ref="H3:I3"/>
    <mergeCell ref="J3:K3"/>
    <mergeCell ref="L3:M3"/>
    <mergeCell ref="N3:O3"/>
    <mergeCell ref="N10:O10"/>
    <mergeCell ref="A11:A12"/>
    <mergeCell ref="B11:C12"/>
    <mergeCell ref="D11:E12"/>
    <mergeCell ref="F11:G12"/>
    <mergeCell ref="H11:L11"/>
    <mergeCell ref="M11:O12"/>
    <mergeCell ref="P11:P12"/>
    <mergeCell ref="H12:J12"/>
    <mergeCell ref="K12:L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8.77"/>
    <col collapsed="false" customWidth="true" hidden="false" outlineLevel="0" max="4" min="2" style="211" width="9.77"/>
    <col collapsed="false" customWidth="true" hidden="false" outlineLevel="0" max="5" min="5" style="211" width="11.99"/>
    <col collapsed="false" customWidth="true" hidden="false" outlineLevel="0" max="10" min="6" style="211" width="11.77"/>
    <col collapsed="false" customWidth="true" hidden="false" outlineLevel="0" max="11" min="11" style="211" width="10.21"/>
    <col collapsed="false" customWidth="false" hidden="false" outlineLevel="0" max="257" min="12" style="211" width="8.88"/>
  </cols>
  <sheetData>
    <row r="1" customFormat="false" ht="42" hidden="false" customHeight="true" outlineLevel="0" collapsed="false">
      <c r="A1" s="214" t="s">
        <v>76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2.5" hidden="false" customHeight="true" outlineLevel="0" collapsed="false">
      <c r="A2" s="533" t="s">
        <v>768</v>
      </c>
      <c r="B2" s="215"/>
      <c r="C2" s="215"/>
      <c r="D2" s="217"/>
      <c r="E2" s="217"/>
      <c r="F2" s="217"/>
      <c r="G2" s="217"/>
      <c r="H2" s="217"/>
      <c r="J2" s="219"/>
      <c r="K2" s="219" t="s">
        <v>769</v>
      </c>
    </row>
    <row r="3" customFormat="false" ht="27.95" hidden="false" customHeight="true" outlineLevel="0" collapsed="false">
      <c r="A3" s="227"/>
      <c r="B3" s="232" t="s">
        <v>770</v>
      </c>
      <c r="C3" s="232" t="s">
        <v>771</v>
      </c>
      <c r="D3" s="232" t="s">
        <v>772</v>
      </c>
      <c r="E3" s="232" t="s">
        <v>773</v>
      </c>
      <c r="F3" s="232"/>
      <c r="G3" s="232"/>
      <c r="H3" s="232"/>
      <c r="I3" s="232"/>
      <c r="J3" s="232"/>
      <c r="K3" s="286"/>
    </row>
    <row r="4" customFormat="false" ht="27.95" hidden="false" customHeight="true" outlineLevel="0" collapsed="false">
      <c r="A4" s="288" t="s">
        <v>235</v>
      </c>
      <c r="B4" s="235"/>
      <c r="C4" s="235"/>
      <c r="D4" s="235"/>
      <c r="E4" s="235" t="s">
        <v>560</v>
      </c>
      <c r="F4" s="235"/>
      <c r="G4" s="235"/>
      <c r="H4" s="235"/>
      <c r="I4" s="235"/>
      <c r="J4" s="235"/>
      <c r="K4" s="228" t="s">
        <v>166</v>
      </c>
    </row>
    <row r="5" customFormat="false" ht="27.95" hidden="false" customHeight="true" outlineLevel="0" collapsed="false">
      <c r="A5" s="288"/>
      <c r="B5" s="235" t="s">
        <v>774</v>
      </c>
      <c r="C5" s="235"/>
      <c r="D5" s="235" t="s">
        <v>775</v>
      </c>
      <c r="E5" s="373"/>
      <c r="F5" s="373" t="s">
        <v>776</v>
      </c>
      <c r="G5" s="373" t="s">
        <v>777</v>
      </c>
      <c r="H5" s="373" t="s">
        <v>778</v>
      </c>
      <c r="I5" s="373" t="s">
        <v>779</v>
      </c>
      <c r="J5" s="373" t="s">
        <v>388</v>
      </c>
      <c r="K5" s="228"/>
    </row>
    <row r="6" customFormat="false" ht="27.95" hidden="false" customHeight="true" outlineLevel="0" collapsed="false">
      <c r="A6" s="243"/>
      <c r="B6" s="239" t="s">
        <v>780</v>
      </c>
      <c r="C6" s="239" t="s">
        <v>781</v>
      </c>
      <c r="D6" s="239" t="s">
        <v>782</v>
      </c>
      <c r="E6" s="239"/>
      <c r="F6" s="239" t="s">
        <v>783</v>
      </c>
      <c r="G6" s="239" t="s">
        <v>784</v>
      </c>
      <c r="H6" s="239" t="s">
        <v>785</v>
      </c>
      <c r="I6" s="239" t="s">
        <v>786</v>
      </c>
      <c r="J6" s="239" t="s">
        <v>188</v>
      </c>
      <c r="K6" s="291"/>
    </row>
    <row r="7" customFormat="false" ht="39.95" hidden="false" customHeight="true" outlineLevel="0" collapsed="false">
      <c r="A7" s="252" t="s">
        <v>12</v>
      </c>
      <c r="B7" s="355" t="n">
        <v>0</v>
      </c>
      <c r="C7" s="254" t="n">
        <v>0</v>
      </c>
      <c r="D7" s="534" t="n">
        <v>121</v>
      </c>
      <c r="E7" s="355" t="n">
        <v>308035</v>
      </c>
      <c r="F7" s="254" t="n">
        <v>33</v>
      </c>
      <c r="G7" s="355" t="n">
        <v>2</v>
      </c>
      <c r="H7" s="254" t="n">
        <v>58000</v>
      </c>
      <c r="I7" s="254" t="n">
        <v>166000</v>
      </c>
      <c r="J7" s="355" t="n">
        <v>84000</v>
      </c>
      <c r="K7" s="256" t="s">
        <v>12</v>
      </c>
    </row>
    <row r="8" s="387" customFormat="true" ht="39.95" hidden="false" customHeight="true" outlineLevel="0" collapsed="false">
      <c r="A8" s="535" t="s">
        <v>273</v>
      </c>
      <c r="B8" s="536" t="n">
        <f aca="false">SUM(B9:B9)</f>
        <v>0</v>
      </c>
      <c r="C8" s="536" t="n">
        <v>28</v>
      </c>
      <c r="D8" s="537" t="n">
        <v>625</v>
      </c>
      <c r="E8" s="536" t="n">
        <f aca="false">SUM(F8:J8)</f>
        <v>3336904</v>
      </c>
      <c r="F8" s="536" t="n">
        <v>0</v>
      </c>
      <c r="G8" s="536" t="n">
        <v>1586720</v>
      </c>
      <c r="H8" s="536" t="n">
        <v>32868</v>
      </c>
      <c r="I8" s="536" t="n">
        <v>953147</v>
      </c>
      <c r="J8" s="536" t="n">
        <v>764169</v>
      </c>
      <c r="K8" s="538" t="s">
        <v>273</v>
      </c>
    </row>
    <row r="9" s="281" customFormat="true" ht="15.75" hidden="false" customHeight="true" outlineLevel="0" collapsed="false">
      <c r="A9" s="423" t="s">
        <v>761</v>
      </c>
      <c r="G9" s="335" t="s">
        <v>762</v>
      </c>
      <c r="L9" s="423"/>
      <c r="M9" s="274"/>
      <c r="N9" s="274"/>
      <c r="O9" s="274"/>
    </row>
  </sheetData>
  <mergeCells count="3">
    <mergeCell ref="A1:K1"/>
    <mergeCell ref="E3:J3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O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10.33"/>
    <col collapsed="false" customWidth="true" hidden="false" outlineLevel="0" max="2" min="2" style="211" width="8.99"/>
    <col collapsed="false" customWidth="true" hidden="false" outlineLevel="0" max="3" min="3" style="211" width="10.1"/>
    <col collapsed="false" customWidth="true" hidden="false" outlineLevel="0" max="4" min="4" style="211" width="8.32"/>
    <col collapsed="false" customWidth="false" hidden="false" outlineLevel="0" max="5" min="5" style="211" width="8.88"/>
    <col collapsed="false" customWidth="true" hidden="false" outlineLevel="0" max="6" min="6" style="211" width="7.88"/>
    <col collapsed="false" customWidth="false" hidden="false" outlineLevel="0" max="7" min="7" style="211" width="8.88"/>
    <col collapsed="false" customWidth="true" hidden="false" outlineLevel="0" max="8" min="8" style="211" width="9.21"/>
    <col collapsed="false" customWidth="true" hidden="false" outlineLevel="0" max="9" min="9" style="211" width="7.88"/>
    <col collapsed="false" customWidth="true" hidden="false" outlineLevel="0" max="10" min="10" style="211" width="10.88"/>
    <col collapsed="false" customWidth="false" hidden="false" outlineLevel="0" max="11" min="11" style="211" width="8.88"/>
    <col collapsed="false" customWidth="true" hidden="false" outlineLevel="0" max="12" min="12" style="211" width="10.21"/>
    <col collapsed="false" customWidth="true" hidden="false" outlineLevel="0" max="13" min="13" style="211" width="9.88"/>
    <col collapsed="false" customWidth="true" hidden="false" outlineLevel="0" max="14" min="14" style="211" width="9.1"/>
    <col collapsed="false" customWidth="true" hidden="false" outlineLevel="0" max="15" min="15" style="211" width="12.66"/>
    <col collapsed="false" customWidth="false" hidden="false" outlineLevel="0" max="257" min="16" style="211" width="8.88"/>
  </cols>
  <sheetData>
    <row r="1" customFormat="false" ht="30.75" hidden="false" customHeight="true" outlineLevel="0" collapsed="false">
      <c r="A1" s="214" t="s">
        <v>78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8" hidden="false" customHeight="true" outlineLevel="0" collapsed="false">
      <c r="A2" s="533" t="s">
        <v>788</v>
      </c>
      <c r="B2" s="533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85" t="s">
        <v>789</v>
      </c>
    </row>
    <row r="3" customFormat="false" ht="15.95" hidden="false" customHeight="true" outlineLevel="0" collapsed="false">
      <c r="A3" s="539"/>
      <c r="B3" s="232" t="s">
        <v>215</v>
      </c>
      <c r="C3" s="232" t="s">
        <v>790</v>
      </c>
      <c r="D3" s="232" t="s">
        <v>791</v>
      </c>
      <c r="E3" s="232" t="s">
        <v>792</v>
      </c>
      <c r="F3" s="232" t="s">
        <v>793</v>
      </c>
      <c r="G3" s="232" t="s">
        <v>794</v>
      </c>
      <c r="H3" s="232" t="s">
        <v>795</v>
      </c>
      <c r="I3" s="232" t="s">
        <v>796</v>
      </c>
      <c r="J3" s="233" t="s">
        <v>797</v>
      </c>
      <c r="K3" s="310" t="s">
        <v>798</v>
      </c>
      <c r="L3" s="232" t="s">
        <v>799</v>
      </c>
      <c r="M3" s="232" t="s">
        <v>800</v>
      </c>
      <c r="N3" s="232" t="s">
        <v>801</v>
      </c>
      <c r="O3" s="331"/>
    </row>
    <row r="4" customFormat="false" ht="15" hidden="false" customHeight="true" outlineLevel="0" collapsed="false">
      <c r="A4" s="361" t="s">
        <v>442</v>
      </c>
      <c r="B4" s="235"/>
      <c r="C4" s="373" t="s">
        <v>802</v>
      </c>
      <c r="D4" s="373" t="s">
        <v>803</v>
      </c>
      <c r="E4" s="373" t="s">
        <v>804</v>
      </c>
      <c r="F4" s="373" t="s">
        <v>804</v>
      </c>
      <c r="G4" s="235"/>
      <c r="H4" s="373" t="s">
        <v>805</v>
      </c>
      <c r="I4" s="373" t="s">
        <v>803</v>
      </c>
      <c r="J4" s="494"/>
      <c r="K4" s="373"/>
      <c r="L4" s="235"/>
      <c r="M4" s="373" t="s">
        <v>802</v>
      </c>
      <c r="N4" s="373" t="s">
        <v>802</v>
      </c>
      <c r="O4" s="256" t="s">
        <v>166</v>
      </c>
    </row>
    <row r="5" customFormat="false" ht="15.95" hidden="false" customHeight="true" outlineLevel="0" collapsed="false">
      <c r="A5" s="252"/>
      <c r="B5" s="235"/>
      <c r="C5" s="235"/>
      <c r="D5" s="235"/>
      <c r="E5" s="373" t="s">
        <v>806</v>
      </c>
      <c r="F5" s="373" t="s">
        <v>807</v>
      </c>
      <c r="G5" s="235"/>
      <c r="H5" s="235"/>
      <c r="I5" s="235"/>
      <c r="J5" s="494"/>
      <c r="K5" s="373"/>
      <c r="L5" s="235"/>
      <c r="M5" s="540"/>
      <c r="N5" s="235"/>
      <c r="O5" s="256"/>
    </row>
    <row r="6" customFormat="false" ht="13.5" hidden="false" customHeight="true" outlineLevel="0" collapsed="false">
      <c r="A6" s="361" t="s">
        <v>456</v>
      </c>
      <c r="B6" s="235"/>
      <c r="C6" s="235"/>
      <c r="D6" s="235"/>
      <c r="E6" s="235" t="s">
        <v>808</v>
      </c>
      <c r="F6" s="235"/>
      <c r="G6" s="235"/>
      <c r="H6" s="235" t="s">
        <v>809</v>
      </c>
      <c r="I6" s="235"/>
      <c r="J6" s="494"/>
      <c r="K6" s="235"/>
      <c r="L6" s="235"/>
      <c r="M6" s="235" t="s">
        <v>810</v>
      </c>
      <c r="N6" s="235" t="s">
        <v>811</v>
      </c>
      <c r="O6" s="256" t="s">
        <v>459</v>
      </c>
    </row>
    <row r="7" customFormat="false" ht="15.95" hidden="false" customHeight="true" outlineLevel="0" collapsed="false">
      <c r="A7" s="252"/>
      <c r="B7" s="235"/>
      <c r="C7" s="235"/>
      <c r="D7" s="235"/>
      <c r="E7" s="235" t="s">
        <v>812</v>
      </c>
      <c r="F7" s="235"/>
      <c r="G7" s="235"/>
      <c r="H7" s="235" t="s">
        <v>813</v>
      </c>
      <c r="I7" s="235"/>
      <c r="J7" s="494"/>
      <c r="K7" s="235"/>
      <c r="L7" s="235"/>
      <c r="M7" s="235" t="s">
        <v>812</v>
      </c>
      <c r="N7" s="235" t="s">
        <v>812</v>
      </c>
      <c r="O7" s="256"/>
    </row>
    <row r="8" customFormat="false" ht="15.95" hidden="false" customHeight="true" outlineLevel="0" collapsed="false">
      <c r="A8" s="266"/>
      <c r="B8" s="239" t="s">
        <v>223</v>
      </c>
      <c r="C8" s="541" t="s">
        <v>814</v>
      </c>
      <c r="D8" s="541" t="s">
        <v>815</v>
      </c>
      <c r="E8" s="239" t="s">
        <v>816</v>
      </c>
      <c r="F8" s="239" t="s">
        <v>817</v>
      </c>
      <c r="G8" s="239" t="s">
        <v>818</v>
      </c>
      <c r="H8" s="239" t="s">
        <v>819</v>
      </c>
      <c r="I8" s="239" t="s">
        <v>820</v>
      </c>
      <c r="J8" s="242" t="s">
        <v>821</v>
      </c>
      <c r="K8" s="239" t="s">
        <v>822</v>
      </c>
      <c r="L8" s="239" t="s">
        <v>823</v>
      </c>
      <c r="M8" s="541" t="s">
        <v>824</v>
      </c>
      <c r="N8" s="239" t="s">
        <v>825</v>
      </c>
      <c r="O8" s="273"/>
    </row>
    <row r="9" customFormat="false" ht="15.95" hidden="false" customHeight="true" outlineLevel="0" collapsed="false">
      <c r="A9" s="252" t="s">
        <v>97</v>
      </c>
      <c r="B9" s="509" t="n">
        <v>10271</v>
      </c>
      <c r="C9" s="509" t="n">
        <v>4923</v>
      </c>
      <c r="D9" s="509" t="n">
        <v>110</v>
      </c>
      <c r="E9" s="509" t="n">
        <v>237</v>
      </c>
      <c r="F9" s="509" t="n">
        <v>51</v>
      </c>
      <c r="G9" s="509" t="n">
        <v>684</v>
      </c>
      <c r="H9" s="509" t="n">
        <v>281</v>
      </c>
      <c r="I9" s="509" t="n">
        <v>12</v>
      </c>
      <c r="J9" s="251" t="s">
        <v>826</v>
      </c>
      <c r="K9" s="509" t="s">
        <v>826</v>
      </c>
      <c r="L9" s="509" t="n">
        <v>580</v>
      </c>
      <c r="M9" s="509" t="n">
        <v>44</v>
      </c>
      <c r="N9" s="509" t="n">
        <v>272</v>
      </c>
      <c r="O9" s="256" t="s">
        <v>97</v>
      </c>
    </row>
    <row r="10" customFormat="false" ht="15.95" hidden="false" customHeight="true" outlineLevel="0" collapsed="false">
      <c r="A10" s="252" t="s">
        <v>146</v>
      </c>
      <c r="B10" s="509" t="n">
        <v>10675</v>
      </c>
      <c r="C10" s="509" t="n">
        <v>4957</v>
      </c>
      <c r="D10" s="509" t="n">
        <v>110</v>
      </c>
      <c r="E10" s="509" t="n">
        <v>261</v>
      </c>
      <c r="F10" s="509" t="n">
        <v>54</v>
      </c>
      <c r="G10" s="509" t="n">
        <v>680</v>
      </c>
      <c r="H10" s="509" t="n">
        <v>363</v>
      </c>
      <c r="I10" s="509" t="n">
        <v>17</v>
      </c>
      <c r="J10" s="251" t="s">
        <v>826</v>
      </c>
      <c r="K10" s="509" t="s">
        <v>826</v>
      </c>
      <c r="L10" s="509" t="n">
        <v>716</v>
      </c>
      <c r="M10" s="509" t="n">
        <v>46</v>
      </c>
      <c r="N10" s="509" t="n">
        <v>286</v>
      </c>
      <c r="O10" s="256" t="s">
        <v>146</v>
      </c>
    </row>
    <row r="11" customFormat="false" ht="15.95" hidden="false" customHeight="true" outlineLevel="0" collapsed="false">
      <c r="A11" s="296" t="s">
        <v>98</v>
      </c>
      <c r="B11" s="357" t="n">
        <v>11009</v>
      </c>
      <c r="C11" s="357" t="n">
        <v>5114</v>
      </c>
      <c r="D11" s="357" t="n">
        <v>134</v>
      </c>
      <c r="E11" s="357" t="n">
        <v>287</v>
      </c>
      <c r="F11" s="357" t="n">
        <v>55</v>
      </c>
      <c r="G11" s="357" t="n">
        <v>697</v>
      </c>
      <c r="H11" s="355" t="n">
        <v>442</v>
      </c>
      <c r="I11" s="355" t="n">
        <v>18</v>
      </c>
      <c r="J11" s="251" t="s">
        <v>826</v>
      </c>
      <c r="K11" s="355" t="s">
        <v>826</v>
      </c>
      <c r="L11" s="355" t="n">
        <v>755</v>
      </c>
      <c r="M11" s="357" t="n">
        <v>47</v>
      </c>
      <c r="N11" s="357" t="n">
        <v>289</v>
      </c>
      <c r="O11" s="300" t="s">
        <v>98</v>
      </c>
    </row>
    <row r="12" customFormat="false" ht="15.95" hidden="false" customHeight="true" outlineLevel="0" collapsed="false">
      <c r="A12" s="296" t="s">
        <v>12</v>
      </c>
      <c r="B12" s="357" t="n">
        <v>11009</v>
      </c>
      <c r="C12" s="357" t="n">
        <v>5114</v>
      </c>
      <c r="D12" s="357" t="n">
        <v>134</v>
      </c>
      <c r="E12" s="357" t="n">
        <v>287</v>
      </c>
      <c r="F12" s="357" t="n">
        <v>55</v>
      </c>
      <c r="G12" s="357" t="n">
        <v>697</v>
      </c>
      <c r="H12" s="355" t="n">
        <v>442</v>
      </c>
      <c r="I12" s="355" t="n">
        <v>18</v>
      </c>
      <c r="J12" s="251" t="n">
        <v>468</v>
      </c>
      <c r="K12" s="355" t="n">
        <v>22</v>
      </c>
      <c r="L12" s="355" t="n">
        <v>755</v>
      </c>
      <c r="M12" s="357" t="n">
        <v>47</v>
      </c>
      <c r="N12" s="357" t="n">
        <v>289</v>
      </c>
      <c r="O12" s="300" t="s">
        <v>12</v>
      </c>
    </row>
    <row r="13" s="387" customFormat="true" ht="15.95" hidden="false" customHeight="true" outlineLevel="0" collapsed="false">
      <c r="A13" s="259" t="s">
        <v>273</v>
      </c>
      <c r="B13" s="359" t="n">
        <f aca="false">SUM(B14:B17)</f>
        <v>11116</v>
      </c>
      <c r="C13" s="359" t="n">
        <f aca="false">SUM(C14:C17)</f>
        <v>5161</v>
      </c>
      <c r="D13" s="359" t="n">
        <f aca="false">SUM(D14:D17)</f>
        <v>133</v>
      </c>
      <c r="E13" s="359" t="n">
        <f aca="false">SUM(E14:E17)</f>
        <v>318</v>
      </c>
      <c r="F13" s="359" t="n">
        <f aca="false">SUM(F14:F17)</f>
        <v>55</v>
      </c>
      <c r="G13" s="359" t="n">
        <f aca="false">SUM(G14:G17)</f>
        <v>709</v>
      </c>
      <c r="H13" s="542" t="n">
        <f aca="false">SUM(H14:H17)</f>
        <v>447</v>
      </c>
      <c r="I13" s="542" t="n">
        <f aca="false">SUM(I14:I17)</f>
        <v>18</v>
      </c>
      <c r="J13" s="542" t="n">
        <f aca="false">SUM(J14:J17)</f>
        <v>482</v>
      </c>
      <c r="K13" s="542" t="n">
        <f aca="false">SUM(K14:K17)</f>
        <v>21</v>
      </c>
      <c r="L13" s="542" t="n">
        <f aca="false">SUM(L14:L17)</f>
        <v>791</v>
      </c>
      <c r="M13" s="359" t="n">
        <f aca="false">SUM(M14:M17)</f>
        <v>47</v>
      </c>
      <c r="N13" s="359" t="n">
        <f aca="false">SUM(N14:N17)</f>
        <v>300</v>
      </c>
      <c r="O13" s="263" t="s">
        <v>273</v>
      </c>
    </row>
    <row r="14" customFormat="false" ht="21.95" hidden="false" customHeight="true" outlineLevel="0" collapsed="false">
      <c r="A14" s="361" t="s">
        <v>473</v>
      </c>
      <c r="B14" s="375" t="n">
        <v>4594</v>
      </c>
      <c r="C14" s="375" t="n">
        <v>2118</v>
      </c>
      <c r="D14" s="375" t="n">
        <v>98</v>
      </c>
      <c r="E14" s="375" t="n">
        <v>106</v>
      </c>
      <c r="F14" s="375" t="n">
        <v>31</v>
      </c>
      <c r="G14" s="375" t="n">
        <v>439</v>
      </c>
      <c r="H14" s="375" t="n">
        <v>254</v>
      </c>
      <c r="I14" s="375" t="n">
        <v>8</v>
      </c>
      <c r="J14" s="379" t="n">
        <v>384</v>
      </c>
      <c r="K14" s="379" t="n">
        <v>11</v>
      </c>
      <c r="L14" s="375" t="n">
        <v>282</v>
      </c>
      <c r="M14" s="375" t="n">
        <v>19</v>
      </c>
      <c r="N14" s="299" t="n">
        <v>98</v>
      </c>
      <c r="O14" s="319" t="s">
        <v>474</v>
      </c>
    </row>
    <row r="15" customFormat="false" ht="21.95" hidden="false" customHeight="true" outlineLevel="0" collapsed="false">
      <c r="A15" s="361" t="s">
        <v>475</v>
      </c>
      <c r="B15" s="304" t="n">
        <v>2216</v>
      </c>
      <c r="C15" s="375" t="n">
        <v>1171</v>
      </c>
      <c r="D15" s="375" t="n">
        <v>13</v>
      </c>
      <c r="E15" s="375" t="n">
        <v>66</v>
      </c>
      <c r="F15" s="375" t="n">
        <v>11</v>
      </c>
      <c r="G15" s="375" t="n">
        <v>127</v>
      </c>
      <c r="H15" s="543" t="n">
        <v>74</v>
      </c>
      <c r="I15" s="375" t="n">
        <v>5</v>
      </c>
      <c r="J15" s="384" t="n">
        <v>75</v>
      </c>
      <c r="K15" s="384" t="n">
        <v>7</v>
      </c>
      <c r="L15" s="375" t="n">
        <v>117</v>
      </c>
      <c r="M15" s="375" t="n">
        <v>6</v>
      </c>
      <c r="N15" s="299" t="n">
        <v>55</v>
      </c>
      <c r="O15" s="319" t="s">
        <v>476</v>
      </c>
    </row>
    <row r="16" customFormat="false" ht="21.95" hidden="false" customHeight="true" outlineLevel="0" collapsed="false">
      <c r="A16" s="361" t="s">
        <v>477</v>
      </c>
      <c r="B16" s="304" t="n">
        <v>2138</v>
      </c>
      <c r="C16" s="375" t="n">
        <v>832</v>
      </c>
      <c r="D16" s="375" t="n">
        <v>16</v>
      </c>
      <c r="E16" s="375" t="n">
        <v>80</v>
      </c>
      <c r="F16" s="375" t="n">
        <v>6</v>
      </c>
      <c r="G16" s="375" t="n">
        <v>82</v>
      </c>
      <c r="H16" s="375" t="n">
        <v>66</v>
      </c>
      <c r="I16" s="375" t="n">
        <v>3</v>
      </c>
      <c r="J16" s="384" t="n">
        <v>13</v>
      </c>
      <c r="K16" s="356" t="n">
        <v>0</v>
      </c>
      <c r="L16" s="375" t="n">
        <v>210</v>
      </c>
      <c r="M16" s="375" t="n">
        <v>12</v>
      </c>
      <c r="N16" s="299" t="n">
        <v>70</v>
      </c>
      <c r="O16" s="319" t="s">
        <v>478</v>
      </c>
    </row>
    <row r="17" customFormat="false" ht="21.95" hidden="false" customHeight="true" outlineLevel="0" collapsed="false">
      <c r="A17" s="362" t="s">
        <v>479</v>
      </c>
      <c r="B17" s="307" t="n">
        <v>2168</v>
      </c>
      <c r="C17" s="307" t="n">
        <v>1040</v>
      </c>
      <c r="D17" s="307" t="n">
        <v>6</v>
      </c>
      <c r="E17" s="307" t="n">
        <v>66</v>
      </c>
      <c r="F17" s="307" t="n">
        <v>7</v>
      </c>
      <c r="G17" s="307" t="n">
        <v>61</v>
      </c>
      <c r="H17" s="544" t="n">
        <v>53</v>
      </c>
      <c r="I17" s="307" t="n">
        <v>2</v>
      </c>
      <c r="J17" s="545" t="n">
        <v>10</v>
      </c>
      <c r="K17" s="545" t="n">
        <v>3</v>
      </c>
      <c r="L17" s="307" t="n">
        <v>182</v>
      </c>
      <c r="M17" s="307" t="n">
        <v>10</v>
      </c>
      <c r="N17" s="546" t="n">
        <v>77</v>
      </c>
      <c r="O17" s="326" t="s">
        <v>480</v>
      </c>
    </row>
    <row r="18" customFormat="false" ht="15" hidden="false" customHeight="true" outlineLevel="0" collapsed="false">
      <c r="A18" s="512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</row>
    <row r="19" customFormat="false" ht="18" hidden="false" customHeight="true" outlineLevel="0" collapsed="false">
      <c r="A19" s="539"/>
      <c r="B19" s="232" t="s">
        <v>827</v>
      </c>
      <c r="C19" s="232" t="s">
        <v>828</v>
      </c>
      <c r="D19" s="232" t="s">
        <v>829</v>
      </c>
      <c r="E19" s="232" t="s">
        <v>830</v>
      </c>
      <c r="F19" s="232" t="s">
        <v>831</v>
      </c>
      <c r="G19" s="232" t="s">
        <v>832</v>
      </c>
      <c r="H19" s="232" t="s">
        <v>833</v>
      </c>
      <c r="I19" s="232" t="s">
        <v>834</v>
      </c>
      <c r="J19" s="547" t="s">
        <v>835</v>
      </c>
      <c r="K19" s="232" t="s">
        <v>836</v>
      </c>
      <c r="L19" s="232" t="s">
        <v>837</v>
      </c>
      <c r="M19" s="232" t="s">
        <v>838</v>
      </c>
      <c r="N19" s="232" t="s">
        <v>707</v>
      </c>
      <c r="O19" s="331"/>
    </row>
    <row r="20" customFormat="false" ht="18" hidden="false" customHeight="true" outlineLevel="0" collapsed="false">
      <c r="A20" s="361" t="s">
        <v>312</v>
      </c>
      <c r="B20" s="235" t="s">
        <v>154</v>
      </c>
      <c r="C20" s="373" t="s">
        <v>803</v>
      </c>
      <c r="D20" s="548" t="s">
        <v>839</v>
      </c>
      <c r="E20" s="373" t="s">
        <v>802</v>
      </c>
      <c r="F20" s="373" t="s">
        <v>840</v>
      </c>
      <c r="G20" s="373" t="s">
        <v>840</v>
      </c>
      <c r="H20" s="373" t="s">
        <v>803</v>
      </c>
      <c r="I20" s="373" t="s">
        <v>841</v>
      </c>
      <c r="J20" s="494"/>
      <c r="K20" s="235"/>
      <c r="L20" s="235"/>
      <c r="M20" s="235"/>
      <c r="N20" s="235"/>
      <c r="O20" s="256" t="s">
        <v>166</v>
      </c>
    </row>
    <row r="21" customFormat="false" ht="18" hidden="false" customHeight="true" outlineLevel="0" collapsed="false">
      <c r="A21" s="252"/>
      <c r="B21" s="235"/>
      <c r="C21" s="235"/>
      <c r="D21" s="373" t="s">
        <v>840</v>
      </c>
      <c r="E21" s="235"/>
      <c r="F21" s="235" t="s">
        <v>842</v>
      </c>
      <c r="G21" s="235"/>
      <c r="H21" s="235"/>
      <c r="I21" s="235" t="s">
        <v>843</v>
      </c>
      <c r="J21" s="494"/>
      <c r="K21" s="235"/>
      <c r="L21" s="235"/>
      <c r="M21" s="235"/>
      <c r="N21" s="235"/>
      <c r="O21" s="256"/>
    </row>
    <row r="22" customFormat="false" ht="18" hidden="false" customHeight="true" outlineLevel="0" collapsed="false">
      <c r="A22" s="361" t="s">
        <v>456</v>
      </c>
      <c r="B22" s="235"/>
      <c r="C22" s="235"/>
      <c r="D22" s="235"/>
      <c r="E22" s="235"/>
      <c r="F22" s="235" t="s">
        <v>844</v>
      </c>
      <c r="G22" s="235"/>
      <c r="H22" s="235"/>
      <c r="I22" s="235" t="s">
        <v>845</v>
      </c>
      <c r="J22" s="494" t="s">
        <v>846</v>
      </c>
      <c r="K22" s="235" t="s">
        <v>847</v>
      </c>
      <c r="L22" s="235" t="s">
        <v>848</v>
      </c>
      <c r="M22" s="235" t="s">
        <v>849</v>
      </c>
      <c r="N22" s="235"/>
      <c r="O22" s="256" t="s">
        <v>459</v>
      </c>
    </row>
    <row r="23" customFormat="false" ht="18" hidden="false" customHeight="true" outlineLevel="0" collapsed="false">
      <c r="A23" s="266"/>
      <c r="B23" s="239" t="s">
        <v>850</v>
      </c>
      <c r="C23" s="239" t="s">
        <v>851</v>
      </c>
      <c r="D23" s="239" t="s">
        <v>852</v>
      </c>
      <c r="E23" s="239" t="s">
        <v>853</v>
      </c>
      <c r="F23" s="239" t="s">
        <v>854</v>
      </c>
      <c r="G23" s="239" t="s">
        <v>855</v>
      </c>
      <c r="H23" s="239" t="s">
        <v>856</v>
      </c>
      <c r="I23" s="239" t="s">
        <v>857</v>
      </c>
      <c r="J23" s="549" t="s">
        <v>858</v>
      </c>
      <c r="K23" s="239" t="s">
        <v>859</v>
      </c>
      <c r="L23" s="239" t="s">
        <v>469</v>
      </c>
      <c r="M23" s="239" t="s">
        <v>860</v>
      </c>
      <c r="N23" s="239" t="s">
        <v>188</v>
      </c>
      <c r="O23" s="273"/>
    </row>
    <row r="24" customFormat="false" ht="15.95" hidden="false" customHeight="true" outlineLevel="0" collapsed="false">
      <c r="A24" s="252" t="s">
        <v>97</v>
      </c>
      <c r="B24" s="550" t="n">
        <v>269</v>
      </c>
      <c r="C24" s="550" t="n">
        <v>505</v>
      </c>
      <c r="D24" s="550" t="n">
        <v>234</v>
      </c>
      <c r="E24" s="550" t="n">
        <v>18</v>
      </c>
      <c r="F24" s="550" t="n">
        <v>580</v>
      </c>
      <c r="G24" s="550" t="n">
        <v>20</v>
      </c>
      <c r="H24" s="355" t="n">
        <v>4</v>
      </c>
      <c r="I24" s="355" t="n">
        <v>365</v>
      </c>
      <c r="J24" s="355" t="n">
        <v>1</v>
      </c>
      <c r="K24" s="355" t="n">
        <v>0</v>
      </c>
      <c r="L24" s="355" t="n">
        <v>32</v>
      </c>
      <c r="M24" s="355" t="n">
        <v>604</v>
      </c>
      <c r="N24" s="355" t="n">
        <v>0</v>
      </c>
      <c r="O24" s="256" t="s">
        <v>97</v>
      </c>
    </row>
    <row r="25" customFormat="false" ht="15.95" hidden="false" customHeight="true" outlineLevel="0" collapsed="false">
      <c r="A25" s="252" t="s">
        <v>146</v>
      </c>
      <c r="B25" s="550" t="n">
        <v>280</v>
      </c>
      <c r="C25" s="550" t="n">
        <v>540</v>
      </c>
      <c r="D25" s="550" t="n">
        <v>238</v>
      </c>
      <c r="E25" s="550" t="n">
        <v>18</v>
      </c>
      <c r="F25" s="550" t="n">
        <v>605</v>
      </c>
      <c r="G25" s="550" t="n">
        <v>27</v>
      </c>
      <c r="H25" s="355" t="n">
        <v>4</v>
      </c>
      <c r="I25" s="355" t="n">
        <v>373</v>
      </c>
      <c r="J25" s="355" t="n">
        <v>1</v>
      </c>
      <c r="K25" s="355" t="n">
        <v>0</v>
      </c>
      <c r="L25" s="355" t="n">
        <v>31</v>
      </c>
      <c r="M25" s="355" t="n">
        <v>601</v>
      </c>
      <c r="N25" s="355" t="n">
        <v>0</v>
      </c>
      <c r="O25" s="256" t="s">
        <v>146</v>
      </c>
    </row>
    <row r="26" customFormat="false" ht="15.95" hidden="false" customHeight="true" outlineLevel="0" collapsed="false">
      <c r="A26" s="296" t="s">
        <v>98</v>
      </c>
      <c r="B26" s="357" t="n">
        <v>289</v>
      </c>
      <c r="C26" s="357" t="n">
        <v>567</v>
      </c>
      <c r="D26" s="357" t="n">
        <v>236</v>
      </c>
      <c r="E26" s="357" t="n">
        <v>20</v>
      </c>
      <c r="F26" s="357" t="n">
        <v>629</v>
      </c>
      <c r="G26" s="357" t="n">
        <v>29</v>
      </c>
      <c r="H26" s="357" t="n">
        <v>4</v>
      </c>
      <c r="I26" s="357" t="n">
        <v>363</v>
      </c>
      <c r="J26" s="357" t="n">
        <v>1</v>
      </c>
      <c r="K26" s="357" t="n">
        <v>0</v>
      </c>
      <c r="L26" s="357" t="n">
        <v>32</v>
      </c>
      <c r="M26" s="357" t="n">
        <v>511</v>
      </c>
      <c r="N26" s="357" t="n">
        <v>0</v>
      </c>
      <c r="O26" s="300" t="s">
        <v>98</v>
      </c>
    </row>
    <row r="27" customFormat="false" ht="15.95" hidden="false" customHeight="true" outlineLevel="0" collapsed="false">
      <c r="A27" s="296" t="s">
        <v>12</v>
      </c>
      <c r="B27" s="357" t="n">
        <v>289</v>
      </c>
      <c r="C27" s="357" t="n">
        <v>567</v>
      </c>
      <c r="D27" s="357" t="n">
        <v>236</v>
      </c>
      <c r="E27" s="357" t="n">
        <v>20</v>
      </c>
      <c r="F27" s="357" t="n">
        <v>629</v>
      </c>
      <c r="G27" s="357" t="n">
        <v>29</v>
      </c>
      <c r="H27" s="357" t="n">
        <v>4</v>
      </c>
      <c r="I27" s="357" t="n">
        <v>363</v>
      </c>
      <c r="J27" s="357" t="n">
        <v>1</v>
      </c>
      <c r="K27" s="357" t="n">
        <v>0</v>
      </c>
      <c r="L27" s="357" t="n">
        <v>32</v>
      </c>
      <c r="M27" s="357" t="n">
        <v>511</v>
      </c>
      <c r="N27" s="299" t="n">
        <v>0</v>
      </c>
      <c r="O27" s="300" t="s">
        <v>12</v>
      </c>
    </row>
    <row r="28" s="387" customFormat="true" ht="15.95" hidden="false" customHeight="true" outlineLevel="0" collapsed="false">
      <c r="A28" s="259" t="s">
        <v>273</v>
      </c>
      <c r="B28" s="359" t="n">
        <f aca="false">SUM(B29:B32)</f>
        <v>308</v>
      </c>
      <c r="C28" s="359" t="n">
        <f aca="false">SUM(C29:C32)</f>
        <v>590</v>
      </c>
      <c r="D28" s="359" t="n">
        <f aca="false">SUM(D29:D32)</f>
        <v>245</v>
      </c>
      <c r="E28" s="359" t="n">
        <f aca="false">SUM(E29:E32)</f>
        <v>19</v>
      </c>
      <c r="F28" s="359" t="n">
        <f aca="false">SUM(F29:F32)</f>
        <v>556</v>
      </c>
      <c r="G28" s="359" t="n">
        <f aca="false">SUM(G29:G32)</f>
        <v>36</v>
      </c>
      <c r="H28" s="359" t="n">
        <f aca="false">SUM(H29:H32)</f>
        <v>4</v>
      </c>
      <c r="I28" s="359" t="n">
        <f aca="false">SUM(I29:I32)</f>
        <v>341</v>
      </c>
      <c r="J28" s="359" t="n">
        <f aca="false">SUM(J29:J32)</f>
        <v>1</v>
      </c>
      <c r="K28" s="359" t="n">
        <f aca="false">SUM(K29:K32)</f>
        <v>0</v>
      </c>
      <c r="L28" s="359" t="n">
        <f aca="false">SUM(L29:L32)</f>
        <v>33</v>
      </c>
      <c r="M28" s="359" t="n">
        <f aca="false">SUM(M29:M32)</f>
        <v>501</v>
      </c>
      <c r="N28" s="349" t="n">
        <v>0</v>
      </c>
      <c r="O28" s="263" t="s">
        <v>273</v>
      </c>
    </row>
    <row r="29" customFormat="false" ht="21.95" hidden="false" customHeight="true" outlineLevel="0" collapsed="false">
      <c r="A29" s="361" t="s">
        <v>473</v>
      </c>
      <c r="B29" s="375" t="n">
        <v>52</v>
      </c>
      <c r="C29" s="375" t="n">
        <v>52</v>
      </c>
      <c r="D29" s="375" t="n">
        <v>89</v>
      </c>
      <c r="E29" s="375" t="n">
        <v>5</v>
      </c>
      <c r="F29" s="375" t="n">
        <v>22</v>
      </c>
      <c r="G29" s="375" t="n">
        <v>7</v>
      </c>
      <c r="H29" s="355" t="n">
        <v>3</v>
      </c>
      <c r="I29" s="355" t="n">
        <v>141</v>
      </c>
      <c r="J29" s="355" t="n">
        <v>1</v>
      </c>
      <c r="K29" s="355" t="n">
        <v>0</v>
      </c>
      <c r="L29" s="355" t="n">
        <v>11</v>
      </c>
      <c r="M29" s="355" t="n">
        <v>363</v>
      </c>
      <c r="N29" s="349" t="n">
        <v>0</v>
      </c>
      <c r="O29" s="319" t="s">
        <v>474</v>
      </c>
    </row>
    <row r="30" customFormat="false" ht="21.95" hidden="false" customHeight="true" outlineLevel="0" collapsed="false">
      <c r="A30" s="361" t="s">
        <v>475</v>
      </c>
      <c r="B30" s="304" t="n">
        <v>24</v>
      </c>
      <c r="C30" s="375" t="n">
        <v>231</v>
      </c>
      <c r="D30" s="375" t="n">
        <v>60</v>
      </c>
      <c r="E30" s="375" t="n">
        <v>4</v>
      </c>
      <c r="F30" s="375" t="n">
        <v>32</v>
      </c>
      <c r="G30" s="375" t="n">
        <v>9</v>
      </c>
      <c r="H30" s="356" t="n">
        <v>0</v>
      </c>
      <c r="I30" s="355" t="n">
        <v>55</v>
      </c>
      <c r="J30" s="356" t="n">
        <v>0</v>
      </c>
      <c r="K30" s="356" t="n">
        <v>0</v>
      </c>
      <c r="L30" s="355" t="n">
        <v>2</v>
      </c>
      <c r="M30" s="355" t="n">
        <v>72</v>
      </c>
      <c r="N30" s="349" t="n">
        <v>0</v>
      </c>
      <c r="O30" s="319" t="s">
        <v>476</v>
      </c>
    </row>
    <row r="31" customFormat="false" ht="21.95" hidden="false" customHeight="true" outlineLevel="0" collapsed="false">
      <c r="A31" s="361" t="s">
        <v>477</v>
      </c>
      <c r="B31" s="304" t="n">
        <v>131</v>
      </c>
      <c r="C31" s="375" t="n">
        <v>116</v>
      </c>
      <c r="D31" s="375" t="n">
        <v>26</v>
      </c>
      <c r="E31" s="375" t="n">
        <v>5</v>
      </c>
      <c r="F31" s="375" t="n">
        <v>358</v>
      </c>
      <c r="G31" s="375" t="n">
        <v>9</v>
      </c>
      <c r="H31" s="355" t="n">
        <v>1</v>
      </c>
      <c r="I31" s="355" t="n">
        <v>71</v>
      </c>
      <c r="J31" s="356" t="n">
        <v>0</v>
      </c>
      <c r="K31" s="356" t="n">
        <v>0</v>
      </c>
      <c r="L31" s="355" t="n">
        <v>5</v>
      </c>
      <c r="M31" s="355" t="n">
        <v>26</v>
      </c>
      <c r="N31" s="349" t="n">
        <v>0</v>
      </c>
      <c r="O31" s="319" t="s">
        <v>478</v>
      </c>
    </row>
    <row r="32" customFormat="false" ht="21.95" hidden="false" customHeight="true" outlineLevel="0" collapsed="false">
      <c r="A32" s="362" t="s">
        <v>479</v>
      </c>
      <c r="B32" s="307" t="n">
        <v>101</v>
      </c>
      <c r="C32" s="307" t="n">
        <v>191</v>
      </c>
      <c r="D32" s="307" t="n">
        <v>70</v>
      </c>
      <c r="E32" s="307" t="n">
        <v>5</v>
      </c>
      <c r="F32" s="307" t="n">
        <v>144</v>
      </c>
      <c r="G32" s="307" t="n">
        <v>11</v>
      </c>
      <c r="H32" s="352" t="n">
        <v>0</v>
      </c>
      <c r="I32" s="271" t="n">
        <v>74</v>
      </c>
      <c r="J32" s="352" t="n">
        <v>0</v>
      </c>
      <c r="K32" s="352" t="n">
        <v>0</v>
      </c>
      <c r="L32" s="271" t="n">
        <v>15</v>
      </c>
      <c r="M32" s="271" t="n">
        <v>40</v>
      </c>
      <c r="N32" s="551" t="n">
        <v>0</v>
      </c>
      <c r="O32" s="326" t="s">
        <v>480</v>
      </c>
      <c r="P32" s="389"/>
      <c r="Q32" s="389"/>
    </row>
    <row r="33" s="281" customFormat="true" ht="18" hidden="false" customHeight="true" outlineLevel="0" collapsed="false">
      <c r="A33" s="274" t="s">
        <v>481</v>
      </c>
      <c r="B33" s="274"/>
      <c r="C33" s="274"/>
      <c r="D33" s="277"/>
      <c r="E33" s="277"/>
      <c r="F33" s="277"/>
      <c r="G33" s="277"/>
      <c r="H33" s="277"/>
      <c r="I33" s="277"/>
      <c r="J33" s="278" t="s">
        <v>482</v>
      </c>
      <c r="L33" s="277"/>
      <c r="M33" s="277"/>
      <c r="N33" s="277"/>
      <c r="P33" s="382"/>
      <c r="Q33" s="382"/>
    </row>
    <row r="36" customFormat="false" ht="12.75" hidden="false" customHeight="false" outlineLevel="0" collapsed="false">
      <c r="A36" s="228"/>
      <c r="B36" s="552"/>
    </row>
    <row r="37" customFormat="false" ht="12.75" hidden="false" customHeight="false" outlineLevel="0" collapsed="false">
      <c r="A37" s="228"/>
      <c r="B37" s="552"/>
    </row>
    <row r="38" customFormat="false" ht="12.75" hidden="false" customHeight="false" outlineLevel="0" collapsed="false">
      <c r="A38" s="228"/>
      <c r="B38" s="552"/>
    </row>
    <row r="39" customFormat="false" ht="12.75" hidden="false" customHeight="false" outlineLevel="0" collapsed="false">
      <c r="A39" s="228"/>
      <c r="B39" s="552"/>
    </row>
    <row r="40" customFormat="false" ht="12.75" hidden="false" customHeight="false" outlineLevel="0" collapsed="false">
      <c r="A40" s="228"/>
      <c r="B40" s="552"/>
    </row>
    <row r="41" customFormat="false" ht="12.75" hidden="false" customHeight="false" outlineLevel="0" collapsed="false">
      <c r="B41" s="553"/>
    </row>
    <row r="42" customFormat="false" ht="12.75" hidden="false" customHeight="false" outlineLevel="0" collapsed="false">
      <c r="B42" s="553"/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7.55"/>
    <col collapsed="false" customWidth="true" hidden="false" outlineLevel="0" max="2" min="2" style="211" width="7.44"/>
    <col collapsed="false" customWidth="true" hidden="false" outlineLevel="0" max="3" min="3" style="211" width="7.77"/>
    <col collapsed="false" customWidth="true" hidden="false" outlineLevel="0" max="4" min="4" style="211" width="5.99"/>
    <col collapsed="false" customWidth="true" hidden="false" outlineLevel="0" max="5" min="5" style="211" width="7.99"/>
    <col collapsed="false" customWidth="true" hidden="false" outlineLevel="0" max="6" min="6" style="211" width="6.99"/>
    <col collapsed="false" customWidth="true" hidden="false" outlineLevel="0" max="7" min="7" style="211" width="8.77"/>
    <col collapsed="false" customWidth="true" hidden="false" outlineLevel="0" max="8" min="8" style="211" width="7.77"/>
    <col collapsed="false" customWidth="true" hidden="false" outlineLevel="0" max="9" min="9" style="211" width="4.1"/>
    <col collapsed="false" customWidth="true" hidden="false" outlineLevel="0" max="10" min="10" style="211" width="8.66"/>
    <col collapsed="false" customWidth="false" hidden="false" outlineLevel="0" max="11" min="11" style="211" width="8.88"/>
    <col collapsed="false" customWidth="true" hidden="false" outlineLevel="0" max="12" min="12" style="211" width="9.55"/>
    <col collapsed="false" customWidth="true" hidden="false" outlineLevel="0" max="13" min="13" style="211" width="7.88"/>
    <col collapsed="false" customWidth="true" hidden="false" outlineLevel="0" max="14" min="14" style="211" width="8.1"/>
    <col collapsed="false" customWidth="true" hidden="false" outlineLevel="0" max="15" min="15" style="211" width="9.88"/>
    <col collapsed="false" customWidth="true" hidden="false" outlineLevel="0" max="16" min="16" style="211" width="5.88"/>
    <col collapsed="false" customWidth="true" hidden="false" outlineLevel="0" max="17" min="17" style="211" width="7.44"/>
    <col collapsed="false" customWidth="true" hidden="false" outlineLevel="0" max="18" min="18" style="211" width="8.77"/>
    <col collapsed="false" customWidth="false" hidden="false" outlineLevel="0" max="257" min="19" style="211" width="8.88"/>
  </cols>
  <sheetData>
    <row r="1" customFormat="false" ht="30.75" hidden="false" customHeight="true" outlineLevel="0" collapsed="false">
      <c r="A1" s="214" t="s">
        <v>86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customFormat="false" ht="18" hidden="false" customHeight="true" outlineLevel="0" collapsed="false">
      <c r="A2" s="533" t="s">
        <v>788</v>
      </c>
      <c r="B2" s="533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85" t="s">
        <v>789</v>
      </c>
    </row>
    <row r="3" customFormat="false" ht="30" hidden="false" customHeight="true" outlineLevel="0" collapsed="false">
      <c r="A3" s="287"/>
      <c r="B3" s="232"/>
      <c r="C3" s="390" t="s">
        <v>862</v>
      </c>
      <c r="D3" s="310" t="s">
        <v>863</v>
      </c>
      <c r="E3" s="310"/>
      <c r="F3" s="310"/>
      <c r="G3" s="310"/>
      <c r="H3" s="310"/>
      <c r="I3" s="310" t="s">
        <v>864</v>
      </c>
      <c r="J3" s="310"/>
      <c r="K3" s="310"/>
      <c r="L3" s="310"/>
      <c r="M3" s="310"/>
      <c r="N3" s="310"/>
      <c r="O3" s="310"/>
      <c r="P3" s="310"/>
      <c r="Q3" s="310"/>
      <c r="R3" s="331"/>
    </row>
    <row r="4" customFormat="false" ht="15.95" hidden="false" customHeight="true" outlineLevel="0" collapsed="false">
      <c r="A4" s="361" t="s">
        <v>442</v>
      </c>
      <c r="B4" s="373" t="s">
        <v>865</v>
      </c>
      <c r="C4" s="390"/>
      <c r="D4" s="554"/>
      <c r="E4" s="390" t="s">
        <v>866</v>
      </c>
      <c r="F4" s="390" t="s">
        <v>867</v>
      </c>
      <c r="G4" s="390" t="s">
        <v>868</v>
      </c>
      <c r="H4" s="390" t="s">
        <v>869</v>
      </c>
      <c r="I4" s="555"/>
      <c r="J4" s="390" t="s">
        <v>870</v>
      </c>
      <c r="K4" s="390" t="s">
        <v>871</v>
      </c>
      <c r="L4" s="390" t="s">
        <v>872</v>
      </c>
      <c r="M4" s="390" t="s">
        <v>873</v>
      </c>
      <c r="N4" s="390" t="s">
        <v>874</v>
      </c>
      <c r="O4" s="390" t="s">
        <v>875</v>
      </c>
      <c r="P4" s="390" t="s">
        <v>876</v>
      </c>
      <c r="Q4" s="390" t="s">
        <v>877</v>
      </c>
      <c r="R4" s="256" t="s">
        <v>166</v>
      </c>
    </row>
    <row r="5" customFormat="false" ht="15.95" hidden="false" customHeight="true" outlineLevel="0" collapsed="false">
      <c r="A5" s="361"/>
      <c r="B5" s="235" t="s">
        <v>223</v>
      </c>
      <c r="C5" s="390"/>
      <c r="D5" s="554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256"/>
    </row>
    <row r="6" customFormat="false" ht="30.75" hidden="false" customHeight="true" outlineLevel="0" collapsed="false">
      <c r="A6" s="362"/>
      <c r="B6" s="239"/>
      <c r="C6" s="390"/>
      <c r="D6" s="556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273"/>
    </row>
    <row r="7" customFormat="false" ht="30.75" hidden="false" customHeight="true" outlineLevel="0" collapsed="false">
      <c r="A7" s="383" t="s">
        <v>12</v>
      </c>
      <c r="B7" s="336" t="n">
        <v>2121</v>
      </c>
      <c r="C7" s="557" t="n">
        <v>1</v>
      </c>
      <c r="D7" s="558" t="n">
        <v>484</v>
      </c>
      <c r="E7" s="557" t="n">
        <v>246</v>
      </c>
      <c r="F7" s="557" t="n">
        <v>7</v>
      </c>
      <c r="G7" s="228" t="n">
        <v>9</v>
      </c>
      <c r="H7" s="557" t="n">
        <v>222</v>
      </c>
      <c r="I7" s="559" t="n">
        <v>1636</v>
      </c>
      <c r="J7" s="557" t="n">
        <v>12</v>
      </c>
      <c r="K7" s="228" t="n">
        <v>265</v>
      </c>
      <c r="L7" s="557" t="n">
        <v>621</v>
      </c>
      <c r="M7" s="557" t="n">
        <v>204</v>
      </c>
      <c r="N7" s="560" t="s">
        <v>15</v>
      </c>
      <c r="O7" s="557" t="n">
        <v>528</v>
      </c>
      <c r="P7" s="560" t="n">
        <v>6</v>
      </c>
      <c r="Q7" s="228" t="s">
        <v>15</v>
      </c>
      <c r="R7" s="256" t="s">
        <v>12</v>
      </c>
    </row>
    <row r="8" s="387" customFormat="true" ht="50.1" hidden="false" customHeight="true" outlineLevel="0" collapsed="false">
      <c r="A8" s="259" t="s">
        <v>273</v>
      </c>
      <c r="B8" s="359" t="n">
        <v>2065</v>
      </c>
      <c r="C8" s="359" t="n">
        <v>1</v>
      </c>
      <c r="D8" s="359" t="n">
        <v>477</v>
      </c>
      <c r="E8" s="359" t="n">
        <v>254</v>
      </c>
      <c r="F8" s="359" t="n">
        <v>6</v>
      </c>
      <c r="G8" s="359" t="n">
        <v>9</v>
      </c>
      <c r="H8" s="359" t="n">
        <v>208</v>
      </c>
      <c r="I8" s="359" t="n">
        <v>1587</v>
      </c>
      <c r="J8" s="359" t="n">
        <v>12</v>
      </c>
      <c r="K8" s="359" t="n">
        <v>261</v>
      </c>
      <c r="L8" s="359" t="n">
        <v>601</v>
      </c>
      <c r="M8" s="359" t="n">
        <v>201</v>
      </c>
      <c r="N8" s="359" t="n">
        <v>0</v>
      </c>
      <c r="O8" s="359" t="n">
        <v>506</v>
      </c>
      <c r="P8" s="359" t="n">
        <v>6</v>
      </c>
      <c r="Q8" s="359" t="n">
        <v>0</v>
      </c>
      <c r="R8" s="263" t="s">
        <v>273</v>
      </c>
    </row>
    <row r="9" s="387" customFormat="true" ht="50.1" hidden="false" customHeight="true" outlineLevel="0" collapsed="false">
      <c r="A9" s="361" t="s">
        <v>473</v>
      </c>
      <c r="B9" s="357" t="n">
        <v>955</v>
      </c>
      <c r="C9" s="357" t="n">
        <v>0</v>
      </c>
      <c r="D9" s="357" t="n">
        <v>179</v>
      </c>
      <c r="E9" s="357" t="n">
        <v>115</v>
      </c>
      <c r="F9" s="357" t="n">
        <v>1</v>
      </c>
      <c r="G9" s="357" t="n">
        <v>3</v>
      </c>
      <c r="H9" s="357" t="n">
        <v>60</v>
      </c>
      <c r="I9" s="357" t="n">
        <v>776</v>
      </c>
      <c r="J9" s="357" t="n">
        <v>7</v>
      </c>
      <c r="K9" s="357" t="n">
        <v>71</v>
      </c>
      <c r="L9" s="357" t="n">
        <v>354</v>
      </c>
      <c r="M9" s="357" t="n">
        <v>98</v>
      </c>
      <c r="N9" s="357" t="n">
        <v>0</v>
      </c>
      <c r="O9" s="357" t="n">
        <v>241</v>
      </c>
      <c r="P9" s="357" t="n">
        <v>5</v>
      </c>
      <c r="Q9" s="357" t="n">
        <v>0</v>
      </c>
      <c r="R9" s="319" t="s">
        <v>474</v>
      </c>
    </row>
    <row r="10" s="387" customFormat="true" ht="50.1" hidden="false" customHeight="true" outlineLevel="0" collapsed="false">
      <c r="A10" s="361" t="s">
        <v>475</v>
      </c>
      <c r="B10" s="357" t="n">
        <v>335</v>
      </c>
      <c r="C10" s="357" t="n">
        <v>0</v>
      </c>
      <c r="D10" s="357" t="n">
        <v>81</v>
      </c>
      <c r="E10" s="357" t="n">
        <v>41</v>
      </c>
      <c r="F10" s="357" t="n">
        <v>2</v>
      </c>
      <c r="G10" s="357" t="n">
        <v>2</v>
      </c>
      <c r="H10" s="357" t="n">
        <v>36</v>
      </c>
      <c r="I10" s="357" t="n">
        <v>254</v>
      </c>
      <c r="J10" s="357" t="n">
        <v>0</v>
      </c>
      <c r="K10" s="357" t="n">
        <v>32</v>
      </c>
      <c r="L10" s="357" t="n">
        <v>105</v>
      </c>
      <c r="M10" s="357" t="n">
        <v>43</v>
      </c>
      <c r="N10" s="357" t="n">
        <v>0</v>
      </c>
      <c r="O10" s="357" t="n">
        <v>74</v>
      </c>
      <c r="P10" s="357" t="n">
        <v>0</v>
      </c>
      <c r="Q10" s="357" t="n">
        <v>0</v>
      </c>
      <c r="R10" s="319" t="s">
        <v>476</v>
      </c>
    </row>
    <row r="11" customFormat="false" ht="50.1" hidden="false" customHeight="true" outlineLevel="0" collapsed="false">
      <c r="A11" s="361" t="s">
        <v>477</v>
      </c>
      <c r="B11" s="357" t="n">
        <v>436</v>
      </c>
      <c r="C11" s="357" t="n">
        <v>0</v>
      </c>
      <c r="D11" s="357" t="n">
        <v>118</v>
      </c>
      <c r="E11" s="375" t="n">
        <v>50</v>
      </c>
      <c r="F11" s="375" t="n">
        <v>2</v>
      </c>
      <c r="G11" s="375" t="n">
        <v>3</v>
      </c>
      <c r="H11" s="375" t="n">
        <v>63</v>
      </c>
      <c r="I11" s="357" t="n">
        <v>318</v>
      </c>
      <c r="J11" s="375" t="n">
        <v>3</v>
      </c>
      <c r="K11" s="375" t="n">
        <v>101</v>
      </c>
      <c r="L11" s="375" t="n">
        <v>79</v>
      </c>
      <c r="M11" s="375" t="n">
        <v>38</v>
      </c>
      <c r="N11" s="357" t="n">
        <v>0</v>
      </c>
      <c r="O11" s="375" t="n">
        <v>96</v>
      </c>
      <c r="P11" s="375" t="n">
        <v>1</v>
      </c>
      <c r="Q11" s="357" t="n">
        <v>0</v>
      </c>
      <c r="R11" s="319" t="s">
        <v>478</v>
      </c>
    </row>
    <row r="12" customFormat="false" ht="50.1" hidden="false" customHeight="true" outlineLevel="0" collapsed="false">
      <c r="A12" s="362" t="s">
        <v>479</v>
      </c>
      <c r="B12" s="507" t="n">
        <v>339</v>
      </c>
      <c r="C12" s="307" t="n">
        <v>1</v>
      </c>
      <c r="D12" s="307" t="n">
        <v>99</v>
      </c>
      <c r="E12" s="307" t="n">
        <v>48</v>
      </c>
      <c r="F12" s="307" t="n">
        <v>1</v>
      </c>
      <c r="G12" s="307" t="n">
        <v>1</v>
      </c>
      <c r="H12" s="307" t="n">
        <v>49</v>
      </c>
      <c r="I12" s="507" t="n">
        <v>239</v>
      </c>
      <c r="J12" s="307" t="n">
        <v>2</v>
      </c>
      <c r="K12" s="307" t="n">
        <v>57</v>
      </c>
      <c r="L12" s="307" t="n">
        <v>63</v>
      </c>
      <c r="M12" s="307" t="n">
        <v>22</v>
      </c>
      <c r="N12" s="507" t="n">
        <v>0</v>
      </c>
      <c r="O12" s="307" t="n">
        <v>95</v>
      </c>
      <c r="P12" s="507" t="n">
        <v>0</v>
      </c>
      <c r="Q12" s="546" t="n">
        <v>0</v>
      </c>
      <c r="R12" s="326" t="s">
        <v>480</v>
      </c>
    </row>
    <row r="13" s="281" customFormat="true" ht="18" hidden="false" customHeight="true" outlineLevel="0" collapsed="false">
      <c r="A13" s="274" t="s">
        <v>481</v>
      </c>
      <c r="B13" s="274"/>
      <c r="C13" s="274"/>
      <c r="D13" s="277"/>
      <c r="E13" s="277"/>
      <c r="F13" s="277"/>
      <c r="G13" s="277"/>
      <c r="H13" s="277"/>
      <c r="I13" s="277"/>
      <c r="L13" s="278" t="s">
        <v>878</v>
      </c>
      <c r="M13" s="277"/>
      <c r="N13" s="277"/>
      <c r="P13" s="280"/>
      <c r="Q13" s="280"/>
    </row>
  </sheetData>
  <mergeCells count="17">
    <mergeCell ref="A1:R1"/>
    <mergeCell ref="C3:C6"/>
    <mergeCell ref="D3:H3"/>
    <mergeCell ref="I3:Q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9.55"/>
    <col collapsed="false" customWidth="true" hidden="false" outlineLevel="0" max="7" min="2" style="211" width="11.33"/>
    <col collapsed="false" customWidth="true" hidden="false" outlineLevel="0" max="10" min="8" style="211" width="11.1"/>
    <col collapsed="false" customWidth="true" hidden="false" outlineLevel="0" max="11" min="11" style="211" width="10.1"/>
    <col collapsed="false" customWidth="false" hidden="false" outlineLevel="0" max="257" min="12" style="211" width="8.88"/>
  </cols>
  <sheetData>
    <row r="1" customFormat="false" ht="31.5" hidden="false" customHeight="true" outlineLevel="0" collapsed="false">
      <c r="A1" s="561" t="s">
        <v>879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15" hidden="false" customHeight="true" outlineLevel="0" collapsed="false">
      <c r="A2" s="215" t="s">
        <v>880</v>
      </c>
      <c r="B2" s="215"/>
      <c r="C2" s="217"/>
      <c r="D2" s="217"/>
      <c r="E2" s="217"/>
      <c r="F2" s="217"/>
      <c r="G2" s="217"/>
      <c r="H2" s="217"/>
      <c r="J2" s="219"/>
      <c r="K2" s="219" t="s">
        <v>881</v>
      </c>
    </row>
    <row r="3" customFormat="false" ht="20.1" hidden="false" customHeight="true" outlineLevel="0" collapsed="false">
      <c r="A3" s="227"/>
      <c r="B3" s="232" t="s">
        <v>882</v>
      </c>
      <c r="C3" s="232"/>
      <c r="D3" s="232" t="s">
        <v>883</v>
      </c>
      <c r="E3" s="232"/>
      <c r="F3" s="232" t="s">
        <v>884</v>
      </c>
      <c r="G3" s="232"/>
      <c r="H3" s="224" t="s">
        <v>885</v>
      </c>
      <c r="I3" s="224"/>
      <c r="J3" s="224"/>
      <c r="K3" s="227"/>
    </row>
    <row r="4" customFormat="false" ht="20.1" hidden="false" customHeight="true" outlineLevel="0" collapsed="false">
      <c r="A4" s="288" t="s">
        <v>235</v>
      </c>
      <c r="B4" s="256"/>
      <c r="C4" s="232" t="s">
        <v>886</v>
      </c>
      <c r="D4" s="256"/>
      <c r="E4" s="232" t="s">
        <v>887</v>
      </c>
      <c r="F4" s="256"/>
      <c r="G4" s="232" t="s">
        <v>887</v>
      </c>
      <c r="H4" s="232" t="s">
        <v>888</v>
      </c>
      <c r="I4" s="232" t="s">
        <v>889</v>
      </c>
      <c r="J4" s="232" t="s">
        <v>890</v>
      </c>
      <c r="K4" s="228" t="s">
        <v>166</v>
      </c>
    </row>
    <row r="5" customFormat="false" ht="20.1" hidden="false" customHeight="true" outlineLevel="0" collapsed="false">
      <c r="A5" s="228"/>
      <c r="B5" s="256"/>
      <c r="C5" s="235" t="s">
        <v>891</v>
      </c>
      <c r="D5" s="256"/>
      <c r="E5" s="235" t="s">
        <v>892</v>
      </c>
      <c r="F5" s="256"/>
      <c r="G5" s="235" t="s">
        <v>892</v>
      </c>
      <c r="H5" s="235" t="s">
        <v>893</v>
      </c>
      <c r="I5" s="235" t="s">
        <v>893</v>
      </c>
      <c r="J5" s="235" t="s">
        <v>893</v>
      </c>
      <c r="K5" s="228"/>
    </row>
    <row r="6" customFormat="false" ht="20.1" hidden="false" customHeight="true" outlineLevel="0" collapsed="false">
      <c r="A6" s="243"/>
      <c r="B6" s="273" t="s">
        <v>323</v>
      </c>
      <c r="C6" s="239" t="s">
        <v>894</v>
      </c>
      <c r="D6" s="273" t="s">
        <v>895</v>
      </c>
      <c r="E6" s="239" t="s">
        <v>726</v>
      </c>
      <c r="F6" s="273" t="s">
        <v>896</v>
      </c>
      <c r="G6" s="239" t="s">
        <v>726</v>
      </c>
      <c r="H6" s="239" t="s">
        <v>897</v>
      </c>
      <c r="I6" s="239" t="s">
        <v>898</v>
      </c>
      <c r="J6" s="239" t="s">
        <v>899</v>
      </c>
      <c r="K6" s="243"/>
    </row>
    <row r="7" customFormat="false" ht="24.95" hidden="false" customHeight="true" outlineLevel="0" collapsed="false">
      <c r="A7" s="244" t="s">
        <v>97</v>
      </c>
      <c r="B7" s="350" t="n">
        <v>3276</v>
      </c>
      <c r="C7" s="562" t="n">
        <v>147.6</v>
      </c>
      <c r="D7" s="248" t="n">
        <v>108</v>
      </c>
      <c r="E7" s="563" t="n">
        <v>19.9</v>
      </c>
      <c r="F7" s="248" t="n">
        <v>5122</v>
      </c>
      <c r="G7" s="564" t="n">
        <v>945.5</v>
      </c>
      <c r="H7" s="254" t="n">
        <v>877</v>
      </c>
      <c r="I7" s="254" t="n">
        <v>2162</v>
      </c>
      <c r="J7" s="255" t="n">
        <v>237</v>
      </c>
      <c r="K7" s="251" t="s">
        <v>97</v>
      </c>
      <c r="L7" s="504"/>
    </row>
    <row r="8" customFormat="false" ht="24.95" hidden="false" customHeight="true" outlineLevel="0" collapsed="false">
      <c r="A8" s="244" t="s">
        <v>146</v>
      </c>
      <c r="B8" s="350" t="n">
        <v>3136</v>
      </c>
      <c r="C8" s="562" t="n">
        <v>131</v>
      </c>
      <c r="D8" s="248" t="n">
        <v>100</v>
      </c>
      <c r="E8" s="563" t="n">
        <v>18.4</v>
      </c>
      <c r="F8" s="248" t="n">
        <v>4769</v>
      </c>
      <c r="G8" s="564" t="n">
        <v>846</v>
      </c>
      <c r="H8" s="254" t="n">
        <v>789</v>
      </c>
      <c r="I8" s="254" t="n">
        <v>2167</v>
      </c>
      <c r="J8" s="255" t="n">
        <v>180</v>
      </c>
      <c r="K8" s="251" t="s">
        <v>146</v>
      </c>
      <c r="L8" s="504"/>
    </row>
    <row r="9" s="389" customFormat="true" ht="24.95" hidden="false" customHeight="true" outlineLevel="0" collapsed="false">
      <c r="A9" s="252" t="s">
        <v>98</v>
      </c>
      <c r="B9" s="341" t="n">
        <v>3182</v>
      </c>
      <c r="C9" s="534" t="n">
        <v>126.6</v>
      </c>
      <c r="D9" s="254" t="n">
        <v>96</v>
      </c>
      <c r="E9" s="228" t="n">
        <v>17.6</v>
      </c>
      <c r="F9" s="254" t="n">
        <v>4792</v>
      </c>
      <c r="G9" s="228" t="n">
        <v>878.5</v>
      </c>
      <c r="H9" s="254" t="n">
        <v>772</v>
      </c>
      <c r="I9" s="254" t="n">
        <v>2175</v>
      </c>
      <c r="J9" s="255" t="n">
        <v>235</v>
      </c>
      <c r="K9" s="256" t="s">
        <v>98</v>
      </c>
      <c r="L9" s="565"/>
    </row>
    <row r="10" customFormat="false" ht="24.95" hidden="false" customHeight="true" outlineLevel="0" collapsed="false">
      <c r="A10" s="252" t="s">
        <v>12</v>
      </c>
      <c r="B10" s="341" t="n">
        <v>3630</v>
      </c>
      <c r="C10" s="534" t="n">
        <v>150.2</v>
      </c>
      <c r="D10" s="254" t="n">
        <v>63</v>
      </c>
      <c r="E10" s="228" t="n">
        <v>11.1</v>
      </c>
      <c r="F10" s="254" t="n">
        <v>5676</v>
      </c>
      <c r="G10" s="228" t="n">
        <v>999.4</v>
      </c>
      <c r="H10" s="254" t="n">
        <v>844</v>
      </c>
      <c r="I10" s="254" t="n">
        <v>2486</v>
      </c>
      <c r="J10" s="255" t="n">
        <v>300</v>
      </c>
      <c r="K10" s="256" t="s">
        <v>12</v>
      </c>
      <c r="L10" s="504"/>
    </row>
    <row r="11" s="387" customFormat="true" ht="24.95" hidden="false" customHeight="true" outlineLevel="0" collapsed="false">
      <c r="A11" s="535" t="s">
        <v>273</v>
      </c>
      <c r="B11" s="566" t="n">
        <v>3617</v>
      </c>
      <c r="C11" s="537" t="n">
        <v>144.3</v>
      </c>
      <c r="D11" s="536" t="n">
        <v>101</v>
      </c>
      <c r="E11" s="567" t="n">
        <v>17.7</v>
      </c>
      <c r="F11" s="536" t="n">
        <v>5374</v>
      </c>
      <c r="G11" s="567" t="n">
        <v>940.7</v>
      </c>
      <c r="H11" s="536" t="n">
        <v>879</v>
      </c>
      <c r="I11" s="536" t="n">
        <v>2499</v>
      </c>
      <c r="J11" s="568" t="n">
        <v>239</v>
      </c>
      <c r="K11" s="538" t="s">
        <v>273</v>
      </c>
      <c r="L11" s="569"/>
    </row>
    <row r="12" customFormat="false" ht="18" hidden="false" customHeight="true" outlineLevel="0" collapsed="false">
      <c r="A12" s="512"/>
      <c r="B12" s="512"/>
      <c r="C12" s="512"/>
      <c r="D12" s="355"/>
      <c r="E12" s="512"/>
      <c r="F12" s="512"/>
      <c r="G12" s="512"/>
      <c r="H12" s="512"/>
      <c r="I12" s="512"/>
      <c r="J12" s="512"/>
      <c r="K12" s="512"/>
      <c r="L12" s="504"/>
    </row>
    <row r="13" customFormat="false" ht="20.1" hidden="false" customHeight="true" outlineLevel="0" collapsed="false">
      <c r="A13" s="539"/>
      <c r="B13" s="224" t="s">
        <v>900</v>
      </c>
      <c r="C13" s="224"/>
      <c r="D13" s="224"/>
      <c r="E13" s="224"/>
      <c r="F13" s="224"/>
      <c r="G13" s="224"/>
      <c r="H13" s="224"/>
      <c r="I13" s="224"/>
      <c r="J13" s="224"/>
      <c r="K13" s="227"/>
      <c r="L13" s="504"/>
    </row>
    <row r="14" customFormat="false" ht="20.1" hidden="false" customHeight="true" outlineLevel="0" collapsed="false">
      <c r="A14" s="361" t="s">
        <v>235</v>
      </c>
      <c r="B14" s="361" t="s">
        <v>901</v>
      </c>
      <c r="C14" s="373" t="s">
        <v>902</v>
      </c>
      <c r="D14" s="373"/>
      <c r="E14" s="373" t="s">
        <v>903</v>
      </c>
      <c r="F14" s="373"/>
      <c r="G14" s="373" t="s">
        <v>904</v>
      </c>
      <c r="H14" s="373"/>
      <c r="I14" s="373" t="s">
        <v>905</v>
      </c>
      <c r="J14" s="373" t="s">
        <v>906</v>
      </c>
      <c r="K14" s="228" t="s">
        <v>166</v>
      </c>
      <c r="L14" s="504"/>
    </row>
    <row r="15" customFormat="false" ht="20.1" hidden="false" customHeight="true" outlineLevel="0" collapsed="false">
      <c r="A15" s="252"/>
      <c r="B15" s="252"/>
      <c r="C15" s="495"/>
      <c r="D15" s="495"/>
      <c r="E15" s="235"/>
      <c r="F15" s="235"/>
      <c r="G15" s="235"/>
      <c r="H15" s="235"/>
      <c r="I15" s="235"/>
      <c r="J15" s="235"/>
      <c r="K15" s="228"/>
      <c r="L15" s="504"/>
    </row>
    <row r="16" customFormat="false" ht="20.1" hidden="false" customHeight="true" outlineLevel="0" collapsed="false">
      <c r="A16" s="266"/>
      <c r="B16" s="266" t="s">
        <v>907</v>
      </c>
      <c r="C16" s="239" t="s">
        <v>609</v>
      </c>
      <c r="D16" s="239"/>
      <c r="E16" s="239" t="s">
        <v>661</v>
      </c>
      <c r="F16" s="239"/>
      <c r="G16" s="239" t="s">
        <v>908</v>
      </c>
      <c r="H16" s="239"/>
      <c r="I16" s="239" t="s">
        <v>668</v>
      </c>
      <c r="J16" s="239" t="s">
        <v>188</v>
      </c>
      <c r="K16" s="243"/>
      <c r="L16" s="504"/>
    </row>
    <row r="17" customFormat="false" ht="24.95" hidden="false" customHeight="true" outlineLevel="0" collapsed="false">
      <c r="A17" s="244" t="s">
        <v>97</v>
      </c>
      <c r="B17" s="297" t="n">
        <v>2023</v>
      </c>
      <c r="C17" s="570" t="n">
        <v>275</v>
      </c>
      <c r="D17" s="570"/>
      <c r="E17" s="570" t="n">
        <v>649</v>
      </c>
      <c r="F17" s="570"/>
      <c r="G17" s="570" t="n">
        <v>0</v>
      </c>
      <c r="H17" s="570"/>
      <c r="I17" s="298" t="n">
        <v>231</v>
      </c>
      <c r="J17" s="299" t="n">
        <v>98</v>
      </c>
      <c r="K17" s="571" t="s">
        <v>97</v>
      </c>
    </row>
    <row r="18" customFormat="false" ht="24.95" hidden="false" customHeight="true" outlineLevel="0" collapsed="false">
      <c r="A18" s="244" t="s">
        <v>146</v>
      </c>
      <c r="B18" s="297" t="n">
        <v>2016</v>
      </c>
      <c r="C18" s="570" t="n">
        <v>204</v>
      </c>
      <c r="D18" s="570"/>
      <c r="E18" s="570" t="n">
        <v>593</v>
      </c>
      <c r="F18" s="570"/>
      <c r="G18" s="570" t="n">
        <v>4</v>
      </c>
      <c r="H18" s="570"/>
      <c r="I18" s="298" t="n">
        <v>210</v>
      </c>
      <c r="J18" s="299" t="n">
        <v>109</v>
      </c>
      <c r="K18" s="571" t="s">
        <v>146</v>
      </c>
    </row>
    <row r="19" s="572" customFormat="true" ht="24.95" hidden="false" customHeight="true" outlineLevel="0" collapsed="false">
      <c r="A19" s="296" t="s">
        <v>98</v>
      </c>
      <c r="B19" s="297" t="n">
        <v>2268</v>
      </c>
      <c r="C19" s="570" t="n">
        <v>183</v>
      </c>
      <c r="D19" s="570"/>
      <c r="E19" s="570" t="n">
        <v>452</v>
      </c>
      <c r="F19" s="570"/>
      <c r="G19" s="570" t="n">
        <v>3</v>
      </c>
      <c r="H19" s="570"/>
      <c r="I19" s="298" t="n">
        <v>199</v>
      </c>
      <c r="J19" s="299" t="n">
        <v>77</v>
      </c>
      <c r="K19" s="300" t="s">
        <v>98</v>
      </c>
    </row>
    <row r="20" customFormat="false" ht="24.95" hidden="false" customHeight="true" outlineLevel="0" collapsed="false">
      <c r="A20" s="252" t="s">
        <v>12</v>
      </c>
      <c r="B20" s="341" t="n">
        <v>2533</v>
      </c>
      <c r="C20" s="248" t="n">
        <v>235</v>
      </c>
      <c r="D20" s="248"/>
      <c r="E20" s="248" t="n">
        <v>471</v>
      </c>
      <c r="F20" s="248"/>
      <c r="G20" s="248" t="n">
        <v>0</v>
      </c>
      <c r="H20" s="248"/>
      <c r="I20" s="254" t="n">
        <v>296</v>
      </c>
      <c r="J20" s="255" t="n">
        <v>95</v>
      </c>
      <c r="K20" s="256" t="s">
        <v>12</v>
      </c>
    </row>
    <row r="21" s="387" customFormat="true" ht="24.95" hidden="false" customHeight="true" outlineLevel="0" collapsed="false">
      <c r="A21" s="535" t="s">
        <v>273</v>
      </c>
      <c r="B21" s="566" t="n">
        <v>2449</v>
      </c>
      <c r="C21" s="573" t="n">
        <v>270</v>
      </c>
      <c r="D21" s="573"/>
      <c r="E21" s="573" t="n">
        <v>496</v>
      </c>
      <c r="F21" s="573"/>
      <c r="G21" s="573"/>
      <c r="H21" s="573"/>
      <c r="I21" s="536" t="n">
        <v>303</v>
      </c>
      <c r="J21" s="568" t="n">
        <v>99</v>
      </c>
      <c r="K21" s="538" t="s">
        <v>273</v>
      </c>
    </row>
    <row r="22" s="281" customFormat="true" ht="14.25" hidden="false" customHeight="true" outlineLevel="0" collapsed="false">
      <c r="A22" s="574" t="s">
        <v>325</v>
      </c>
      <c r="B22" s="423"/>
      <c r="C22" s="277"/>
      <c r="D22" s="575"/>
      <c r="E22" s="277"/>
      <c r="F22" s="277"/>
      <c r="G22" s="278" t="s">
        <v>326</v>
      </c>
      <c r="H22" s="576"/>
      <c r="J22" s="382"/>
    </row>
    <row r="23" s="281" customFormat="true" ht="14.25" hidden="false" customHeight="true" outlineLevel="0" collapsed="false">
      <c r="A23" s="281" t="s">
        <v>909</v>
      </c>
      <c r="D23" s="575"/>
      <c r="G23" s="282" t="s">
        <v>301</v>
      </c>
    </row>
    <row r="24" s="284" customFormat="true" ht="14.25" hidden="false" customHeight="true" outlineLevel="0" collapsed="false">
      <c r="A24" s="283" t="s">
        <v>910</v>
      </c>
      <c r="B24" s="282"/>
      <c r="C24" s="282"/>
      <c r="D24" s="282"/>
      <c r="E24" s="282"/>
      <c r="F24" s="282"/>
      <c r="H24" s="282"/>
      <c r="I24" s="282"/>
      <c r="J24" s="282"/>
      <c r="K24" s="282"/>
      <c r="M24" s="282"/>
      <c r="N24" s="282"/>
      <c r="O24" s="282"/>
      <c r="P24" s="282"/>
      <c r="Q24" s="282"/>
      <c r="R24" s="282"/>
      <c r="S24" s="282"/>
    </row>
  </sheetData>
  <mergeCells count="30">
    <mergeCell ref="A1:K1"/>
    <mergeCell ref="B3:C3"/>
    <mergeCell ref="D3:E3"/>
    <mergeCell ref="F3:G3"/>
    <mergeCell ref="H3:J3"/>
    <mergeCell ref="B13:J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5" width="9.33"/>
    <col collapsed="false" customWidth="true" hidden="false" outlineLevel="0" max="4" min="2" style="455" width="7.77"/>
    <col collapsed="false" customWidth="true" hidden="false" outlineLevel="0" max="5" min="5" style="455" width="6.33"/>
    <col collapsed="false" customWidth="true" hidden="false" outlineLevel="0" max="13" min="6" style="455" width="7.77"/>
    <col collapsed="false" customWidth="true" hidden="false" outlineLevel="0" max="14" min="14" style="455" width="9.21"/>
    <col collapsed="false" customWidth="true" hidden="false" outlineLevel="0" max="18" min="15" style="455" width="7.77"/>
    <col collapsed="false" customWidth="false" hidden="false" outlineLevel="0" max="257" min="19" style="455" width="8.88"/>
  </cols>
  <sheetData>
    <row r="1" s="577" customFormat="true" ht="33" hidden="false" customHeight="true" outlineLevel="0" collapsed="false">
      <c r="A1" s="214" t="s">
        <v>91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s="580" customFormat="true" ht="18" hidden="false" customHeight="true" outlineLevel="0" collapsed="false">
      <c r="A2" s="578" t="s">
        <v>212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R2" s="581" t="s">
        <v>213</v>
      </c>
    </row>
    <row r="3" s="580" customFormat="true" ht="23.1" hidden="false" customHeight="true" outlineLevel="0" collapsed="false">
      <c r="A3" s="227"/>
      <c r="B3" s="232" t="s">
        <v>912</v>
      </c>
      <c r="C3" s="224" t="s">
        <v>913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331"/>
    </row>
    <row r="4" s="580" customFormat="true" ht="19.5" hidden="false" customHeight="true" outlineLevel="0" collapsed="false">
      <c r="A4" s="288" t="s">
        <v>346</v>
      </c>
      <c r="B4" s="235"/>
      <c r="C4" s="373" t="s">
        <v>914</v>
      </c>
      <c r="D4" s="373" t="s">
        <v>915</v>
      </c>
      <c r="E4" s="373" t="s">
        <v>916</v>
      </c>
      <c r="F4" s="373" t="s">
        <v>917</v>
      </c>
      <c r="G4" s="373" t="s">
        <v>918</v>
      </c>
      <c r="H4" s="373" t="s">
        <v>919</v>
      </c>
      <c r="I4" s="373" t="s">
        <v>920</v>
      </c>
      <c r="J4" s="373" t="s">
        <v>921</v>
      </c>
      <c r="K4" s="373" t="s">
        <v>922</v>
      </c>
      <c r="L4" s="373" t="s">
        <v>923</v>
      </c>
      <c r="M4" s="373" t="s">
        <v>924</v>
      </c>
      <c r="N4" s="373" t="s">
        <v>925</v>
      </c>
      <c r="O4" s="373" t="s">
        <v>926</v>
      </c>
      <c r="P4" s="373" t="s">
        <v>927</v>
      </c>
      <c r="Q4" s="373" t="s">
        <v>388</v>
      </c>
      <c r="R4" s="256" t="s">
        <v>166</v>
      </c>
    </row>
    <row r="5" s="580" customFormat="true" ht="23.1" hidden="false" customHeight="true" outlineLevel="0" collapsed="false">
      <c r="A5" s="288" t="s">
        <v>331</v>
      </c>
      <c r="B5" s="235"/>
      <c r="C5" s="373" t="s">
        <v>928</v>
      </c>
      <c r="D5" s="235" t="s">
        <v>929</v>
      </c>
      <c r="E5" s="235" t="s">
        <v>930</v>
      </c>
      <c r="F5" s="235" t="s">
        <v>931</v>
      </c>
      <c r="G5" s="235" t="s">
        <v>932</v>
      </c>
      <c r="H5" s="235" t="s">
        <v>933</v>
      </c>
      <c r="I5" s="235"/>
      <c r="J5" s="235"/>
      <c r="K5" s="235" t="s">
        <v>930</v>
      </c>
      <c r="L5" s="235" t="s">
        <v>934</v>
      </c>
      <c r="M5" s="235" t="s">
        <v>934</v>
      </c>
      <c r="N5" s="235" t="s">
        <v>930</v>
      </c>
      <c r="O5" s="235" t="s">
        <v>935</v>
      </c>
      <c r="P5" s="373" t="s">
        <v>936</v>
      </c>
      <c r="Q5" s="235"/>
      <c r="R5" s="256" t="s">
        <v>370</v>
      </c>
    </row>
    <row r="6" s="211" customFormat="true" ht="23.1" hidden="false" customHeight="true" outlineLevel="0" collapsed="false">
      <c r="A6" s="243"/>
      <c r="B6" s="239" t="s">
        <v>323</v>
      </c>
      <c r="C6" s="240" t="s">
        <v>937</v>
      </c>
      <c r="D6" s="239" t="s">
        <v>938</v>
      </c>
      <c r="E6" s="239" t="s">
        <v>939</v>
      </c>
      <c r="F6" s="239" t="s">
        <v>940</v>
      </c>
      <c r="G6" s="239" t="s">
        <v>941</v>
      </c>
      <c r="H6" s="239" t="s">
        <v>942</v>
      </c>
      <c r="I6" s="239" t="s">
        <v>943</v>
      </c>
      <c r="J6" s="239" t="s">
        <v>944</v>
      </c>
      <c r="K6" s="239" t="s">
        <v>945</v>
      </c>
      <c r="L6" s="239" t="s">
        <v>946</v>
      </c>
      <c r="M6" s="239" t="s">
        <v>947</v>
      </c>
      <c r="N6" s="239" t="s">
        <v>948</v>
      </c>
      <c r="O6" s="239" t="s">
        <v>949</v>
      </c>
      <c r="P6" s="240" t="s">
        <v>950</v>
      </c>
      <c r="Q6" s="239" t="s">
        <v>188</v>
      </c>
      <c r="R6" s="273"/>
    </row>
    <row r="7" s="579" customFormat="true" ht="20.1" hidden="false" customHeight="true" outlineLevel="0" collapsed="false">
      <c r="A7" s="228" t="s">
        <v>97</v>
      </c>
      <c r="B7" s="341" t="n">
        <v>113615</v>
      </c>
      <c r="C7" s="333" t="s">
        <v>951</v>
      </c>
      <c r="D7" s="254" t="n">
        <v>68653</v>
      </c>
      <c r="E7" s="254" t="n">
        <v>27</v>
      </c>
      <c r="F7" s="254" t="n">
        <v>499</v>
      </c>
      <c r="G7" s="254" t="n">
        <v>5054</v>
      </c>
      <c r="H7" s="254" t="n">
        <v>1726</v>
      </c>
      <c r="I7" s="254" t="n">
        <v>5</v>
      </c>
      <c r="J7" s="254" t="n">
        <v>20065</v>
      </c>
      <c r="K7" s="254" t="n">
        <v>6</v>
      </c>
      <c r="L7" s="254" t="n">
        <v>746</v>
      </c>
      <c r="M7" s="254" t="n">
        <v>0</v>
      </c>
      <c r="N7" s="254" t="n">
        <v>76</v>
      </c>
      <c r="O7" s="254" t="n">
        <v>0</v>
      </c>
      <c r="P7" s="336" t="n">
        <v>10860</v>
      </c>
      <c r="Q7" s="255" t="n">
        <v>5590</v>
      </c>
      <c r="R7" s="571" t="s">
        <v>97</v>
      </c>
    </row>
    <row r="8" s="579" customFormat="true" ht="20.1" hidden="false" customHeight="true" outlineLevel="0" collapsed="false">
      <c r="A8" s="228" t="s">
        <v>146</v>
      </c>
      <c r="B8" s="341" t="n">
        <v>96951</v>
      </c>
      <c r="C8" s="333" t="s">
        <v>952</v>
      </c>
      <c r="D8" s="254" t="n">
        <v>53789</v>
      </c>
      <c r="E8" s="254" t="n">
        <v>40</v>
      </c>
      <c r="F8" s="254" t="n">
        <v>632</v>
      </c>
      <c r="G8" s="254" t="n">
        <v>5412</v>
      </c>
      <c r="H8" s="254" t="n">
        <v>1829</v>
      </c>
      <c r="I8" s="254" t="n">
        <v>10</v>
      </c>
      <c r="J8" s="254" t="n">
        <v>16389</v>
      </c>
      <c r="K8" s="254" t="n">
        <v>5</v>
      </c>
      <c r="L8" s="254" t="n">
        <v>225</v>
      </c>
      <c r="M8" s="254" t="n">
        <v>0</v>
      </c>
      <c r="N8" s="254" t="n">
        <v>83</v>
      </c>
      <c r="O8" s="254" t="n">
        <v>0</v>
      </c>
      <c r="P8" s="336" t="n">
        <v>10268</v>
      </c>
      <c r="Q8" s="255" t="n">
        <v>7820</v>
      </c>
      <c r="R8" s="571" t="s">
        <v>146</v>
      </c>
    </row>
    <row r="9" s="580" customFormat="true" ht="20.1" hidden="false" customHeight="true" outlineLevel="0" collapsed="false">
      <c r="A9" s="512" t="s">
        <v>98</v>
      </c>
      <c r="B9" s="341" t="n">
        <v>74472</v>
      </c>
      <c r="C9" s="254" t="n">
        <v>159</v>
      </c>
      <c r="D9" s="254" t="n">
        <v>33405</v>
      </c>
      <c r="E9" s="254" t="n">
        <v>5</v>
      </c>
      <c r="F9" s="254" t="n">
        <v>152</v>
      </c>
      <c r="G9" s="254" t="n">
        <v>6699</v>
      </c>
      <c r="H9" s="254" t="n">
        <v>2394</v>
      </c>
      <c r="I9" s="254" t="n">
        <v>7</v>
      </c>
      <c r="J9" s="254" t="n">
        <v>24496</v>
      </c>
      <c r="K9" s="254" t="n">
        <v>3</v>
      </c>
      <c r="L9" s="254" t="n">
        <v>80</v>
      </c>
      <c r="M9" s="254" t="n">
        <v>0</v>
      </c>
      <c r="N9" s="254" t="n">
        <v>67</v>
      </c>
      <c r="O9" s="254" t="n">
        <v>0</v>
      </c>
      <c r="P9" s="254" t="n">
        <v>981</v>
      </c>
      <c r="Q9" s="255" t="n">
        <v>6024</v>
      </c>
      <c r="R9" s="251" t="s">
        <v>98</v>
      </c>
    </row>
    <row r="10" s="580" customFormat="true" ht="20.1" hidden="false" customHeight="true" outlineLevel="0" collapsed="false">
      <c r="A10" s="512" t="s">
        <v>12</v>
      </c>
      <c r="B10" s="341" t="n">
        <v>91250</v>
      </c>
      <c r="C10" s="254" t="n">
        <v>245</v>
      </c>
      <c r="D10" s="254" t="n">
        <v>51726</v>
      </c>
      <c r="E10" s="254" t="n">
        <v>8</v>
      </c>
      <c r="F10" s="254" t="n">
        <v>143</v>
      </c>
      <c r="G10" s="254" t="n">
        <v>4744</v>
      </c>
      <c r="H10" s="254" t="n">
        <v>1664</v>
      </c>
      <c r="I10" s="254" t="n">
        <v>9</v>
      </c>
      <c r="J10" s="254" t="n">
        <v>24010</v>
      </c>
      <c r="K10" s="254" t="n">
        <v>1</v>
      </c>
      <c r="L10" s="254" t="n">
        <v>38</v>
      </c>
      <c r="M10" s="254" t="n">
        <v>0</v>
      </c>
      <c r="N10" s="254" t="n">
        <v>72</v>
      </c>
      <c r="O10" s="254" t="n">
        <v>0</v>
      </c>
      <c r="P10" s="254" t="n">
        <v>1852</v>
      </c>
      <c r="Q10" s="255" t="n">
        <v>6738</v>
      </c>
      <c r="R10" s="251" t="s">
        <v>12</v>
      </c>
    </row>
    <row r="11" s="587" customFormat="true" ht="20.1" hidden="false" customHeight="true" outlineLevel="0" collapsed="false">
      <c r="A11" s="582" t="s">
        <v>273</v>
      </c>
      <c r="B11" s="583" t="n">
        <f aca="false">SUM(B12:B14)</f>
        <v>193571</v>
      </c>
      <c r="C11" s="584" t="n">
        <f aca="false">SUM(C12:C14)</f>
        <v>331</v>
      </c>
      <c r="D11" s="584" t="n">
        <f aca="false">SUM(D12:D14)</f>
        <v>142678</v>
      </c>
      <c r="E11" s="584" t="n">
        <f aca="false">SUM(E12:E14)</f>
        <v>10</v>
      </c>
      <c r="F11" s="584" t="n">
        <f aca="false">SUM(F12:F14)</f>
        <v>457</v>
      </c>
      <c r="G11" s="584" t="n">
        <f aca="false">SUM(G12:G14)</f>
        <v>5490</v>
      </c>
      <c r="H11" s="584" t="n">
        <f aca="false">SUM(H12:H14)</f>
        <v>1702</v>
      </c>
      <c r="I11" s="584" t="n">
        <f aca="false">SUM(I12:I14)</f>
        <v>8</v>
      </c>
      <c r="J11" s="584" t="n">
        <f aca="false">SUM(J12:J14)</f>
        <v>18880</v>
      </c>
      <c r="K11" s="584" t="n">
        <f aca="false">SUM(K12:K14)</f>
        <v>2</v>
      </c>
      <c r="L11" s="584" t="n">
        <f aca="false">SUM(L12:L14)</f>
        <v>0</v>
      </c>
      <c r="M11" s="584" t="n">
        <v>0</v>
      </c>
      <c r="N11" s="584" t="n">
        <f aca="false">SUM(N12:N14)</f>
        <v>118</v>
      </c>
      <c r="O11" s="584" t="n">
        <v>0</v>
      </c>
      <c r="P11" s="584" t="n">
        <f aca="false">SUM(P12:P14)</f>
        <v>16438</v>
      </c>
      <c r="Q11" s="585" t="n">
        <f aca="false">SUM(Q12:Q14)</f>
        <v>7457</v>
      </c>
      <c r="R11" s="586" t="s">
        <v>273</v>
      </c>
    </row>
    <row r="12" s="587" customFormat="true" ht="35.1" hidden="false" customHeight="true" outlineLevel="0" collapsed="false">
      <c r="A12" s="548" t="s">
        <v>953</v>
      </c>
      <c r="B12" s="341" t="n">
        <f aca="false">C12+D12+E12+F12+G12+H12+I12+J12+K12+N12+P12+Q12</f>
        <v>54412</v>
      </c>
      <c r="C12" s="254" t="n">
        <v>164</v>
      </c>
      <c r="D12" s="254" t="n">
        <v>37346</v>
      </c>
      <c r="E12" s="254" t="n">
        <v>1</v>
      </c>
      <c r="F12" s="254" t="n">
        <v>348</v>
      </c>
      <c r="G12" s="254" t="n">
        <v>1945</v>
      </c>
      <c r="H12" s="254" t="n">
        <v>510</v>
      </c>
      <c r="I12" s="254" t="n">
        <v>5</v>
      </c>
      <c r="J12" s="254" t="n">
        <v>6452</v>
      </c>
      <c r="K12" s="254" t="n">
        <v>1</v>
      </c>
      <c r="L12" s="254" t="n">
        <v>0</v>
      </c>
      <c r="M12" s="254" t="n">
        <v>0</v>
      </c>
      <c r="N12" s="254" t="n">
        <v>49</v>
      </c>
      <c r="O12" s="254" t="n">
        <v>0</v>
      </c>
      <c r="P12" s="254" t="n">
        <v>5573</v>
      </c>
      <c r="Q12" s="255" t="n">
        <v>2018</v>
      </c>
      <c r="R12" s="319" t="s">
        <v>340</v>
      </c>
    </row>
    <row r="13" s="580" customFormat="true" ht="35.1" hidden="false" customHeight="true" outlineLevel="0" collapsed="false">
      <c r="A13" s="548" t="s">
        <v>954</v>
      </c>
      <c r="B13" s="341" t="n">
        <f aca="false">C13+D13++F13+E13+G13+H13+I13+J13+K13+N13+P13+Q13</f>
        <v>68016</v>
      </c>
      <c r="C13" s="254" t="n">
        <v>113</v>
      </c>
      <c r="D13" s="254" t="n">
        <v>48316</v>
      </c>
      <c r="E13" s="254" t="n">
        <v>1</v>
      </c>
      <c r="F13" s="254" t="n">
        <v>16</v>
      </c>
      <c r="G13" s="254" t="n">
        <v>2017</v>
      </c>
      <c r="H13" s="254" t="n">
        <v>675</v>
      </c>
      <c r="I13" s="254" t="n">
        <v>1</v>
      </c>
      <c r="J13" s="254" t="n">
        <v>7384</v>
      </c>
      <c r="K13" s="254" t="n">
        <v>1</v>
      </c>
      <c r="L13" s="254" t="n">
        <v>0</v>
      </c>
      <c r="M13" s="254" t="n">
        <v>0</v>
      </c>
      <c r="N13" s="254" t="n">
        <v>40</v>
      </c>
      <c r="O13" s="254" t="n">
        <v>0</v>
      </c>
      <c r="P13" s="254" t="n">
        <v>5344</v>
      </c>
      <c r="Q13" s="255" t="n">
        <v>4108</v>
      </c>
      <c r="R13" s="319" t="s">
        <v>380</v>
      </c>
    </row>
    <row r="14" s="580" customFormat="true" ht="35.1" hidden="false" customHeight="true" outlineLevel="0" collapsed="false">
      <c r="A14" s="236" t="s">
        <v>419</v>
      </c>
      <c r="B14" s="343" t="n">
        <f aca="false">C14+D14+E14+F14+G14+H14+I14+J14+N14+P14+Q14</f>
        <v>71143</v>
      </c>
      <c r="C14" s="271" t="n">
        <v>54</v>
      </c>
      <c r="D14" s="271" t="n">
        <v>57016</v>
      </c>
      <c r="E14" s="271" t="n">
        <v>8</v>
      </c>
      <c r="F14" s="271" t="n">
        <v>93</v>
      </c>
      <c r="G14" s="271" t="n">
        <v>1528</v>
      </c>
      <c r="H14" s="271" t="n">
        <v>517</v>
      </c>
      <c r="I14" s="271" t="n">
        <v>2</v>
      </c>
      <c r="J14" s="271" t="n">
        <v>5044</v>
      </c>
      <c r="K14" s="271" t="n">
        <v>0</v>
      </c>
      <c r="L14" s="271" t="n">
        <v>0</v>
      </c>
      <c r="M14" s="271" t="n">
        <v>0</v>
      </c>
      <c r="N14" s="271" t="n">
        <v>29</v>
      </c>
      <c r="O14" s="271" t="n">
        <v>0</v>
      </c>
      <c r="P14" s="271" t="n">
        <v>5521</v>
      </c>
      <c r="Q14" s="272" t="n">
        <v>1331</v>
      </c>
      <c r="R14" s="326" t="s">
        <v>344</v>
      </c>
    </row>
    <row r="15" s="580" customFormat="true" ht="17.25" hidden="false" customHeight="tru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</row>
    <row r="16" customFormat="false" ht="3" hidden="true" customHeight="true" outlineLevel="0" collapsed="false">
      <c r="B16" s="589" t="s">
        <v>154</v>
      </c>
      <c r="M16" s="589" t="s">
        <v>154</v>
      </c>
    </row>
    <row r="17" s="580" customFormat="true" ht="23.1" hidden="false" customHeight="true" outlineLevel="0" collapsed="false">
      <c r="A17" s="227"/>
      <c r="B17" s="590" t="s">
        <v>955</v>
      </c>
      <c r="C17" s="590"/>
      <c r="D17" s="590"/>
      <c r="E17" s="590"/>
      <c r="F17" s="590"/>
      <c r="G17" s="224" t="s">
        <v>956</v>
      </c>
      <c r="H17" s="224"/>
      <c r="I17" s="224"/>
      <c r="J17" s="224" t="s">
        <v>957</v>
      </c>
      <c r="K17" s="224"/>
      <c r="L17" s="224"/>
      <c r="M17" s="224"/>
      <c r="N17" s="331"/>
      <c r="O17" s="228"/>
    </row>
    <row r="18" s="580" customFormat="true" ht="23.1" hidden="false" customHeight="true" outlineLevel="0" collapsed="false">
      <c r="A18" s="288" t="s">
        <v>312</v>
      </c>
      <c r="B18" s="232" t="s">
        <v>958</v>
      </c>
      <c r="C18" s="232" t="s">
        <v>959</v>
      </c>
      <c r="D18" s="232" t="s">
        <v>960</v>
      </c>
      <c r="E18" s="232" t="s">
        <v>961</v>
      </c>
      <c r="F18" s="232" t="s">
        <v>388</v>
      </c>
      <c r="G18" s="232" t="s">
        <v>962</v>
      </c>
      <c r="H18" s="232" t="s">
        <v>963</v>
      </c>
      <c r="I18" s="232" t="s">
        <v>388</v>
      </c>
      <c r="J18" s="232" t="s">
        <v>964</v>
      </c>
      <c r="K18" s="232" t="s">
        <v>965</v>
      </c>
      <c r="L18" s="232" t="s">
        <v>966</v>
      </c>
      <c r="M18" s="591" t="s">
        <v>967</v>
      </c>
      <c r="N18" s="256" t="s">
        <v>166</v>
      </c>
      <c r="O18" s="592"/>
    </row>
    <row r="19" s="580" customFormat="true" ht="23.1" hidden="false" customHeight="true" outlineLevel="0" collapsed="false">
      <c r="A19" s="288" t="s">
        <v>331</v>
      </c>
      <c r="B19" s="235"/>
      <c r="C19" s="235" t="s">
        <v>968</v>
      </c>
      <c r="D19" s="235"/>
      <c r="E19" s="235" t="s">
        <v>969</v>
      </c>
      <c r="F19" s="235" t="s">
        <v>970</v>
      </c>
      <c r="G19" s="235"/>
      <c r="H19" s="235" t="s">
        <v>971</v>
      </c>
      <c r="I19" s="235"/>
      <c r="J19" s="235"/>
      <c r="K19" s="235" t="s">
        <v>972</v>
      </c>
      <c r="L19" s="235"/>
      <c r="M19" s="256"/>
      <c r="N19" s="256" t="s">
        <v>335</v>
      </c>
      <c r="O19" s="592"/>
    </row>
    <row r="20" s="211" customFormat="true" ht="23.1" hidden="false" customHeight="true" outlineLevel="0" collapsed="false">
      <c r="A20" s="243"/>
      <c r="B20" s="239" t="s">
        <v>609</v>
      </c>
      <c r="C20" s="239" t="s">
        <v>973</v>
      </c>
      <c r="D20" s="239" t="s">
        <v>661</v>
      </c>
      <c r="E20" s="239" t="s">
        <v>974</v>
      </c>
      <c r="F20" s="239" t="s">
        <v>188</v>
      </c>
      <c r="G20" s="239" t="s">
        <v>823</v>
      </c>
      <c r="H20" s="239" t="s">
        <v>823</v>
      </c>
      <c r="I20" s="239" t="s">
        <v>188</v>
      </c>
      <c r="J20" s="239" t="s">
        <v>975</v>
      </c>
      <c r="K20" s="239" t="s">
        <v>976</v>
      </c>
      <c r="L20" s="239" t="s">
        <v>977</v>
      </c>
      <c r="M20" s="273" t="s">
        <v>188</v>
      </c>
      <c r="N20" s="273"/>
      <c r="O20" s="389"/>
    </row>
    <row r="21" s="579" customFormat="true" ht="20.1" hidden="false" customHeight="true" outlineLevel="0" collapsed="false">
      <c r="A21" s="228" t="s">
        <v>97</v>
      </c>
      <c r="B21" s="341" t="n">
        <v>9133</v>
      </c>
      <c r="C21" s="254" t="n">
        <v>81206</v>
      </c>
      <c r="D21" s="254" t="n">
        <v>19565</v>
      </c>
      <c r="E21" s="254" t="n">
        <v>1446</v>
      </c>
      <c r="F21" s="254" t="n">
        <v>2265</v>
      </c>
      <c r="G21" s="254" t="n">
        <v>22128</v>
      </c>
      <c r="H21" s="254" t="n">
        <v>89806</v>
      </c>
      <c r="I21" s="254" t="n">
        <v>1681</v>
      </c>
      <c r="J21" s="254" t="n">
        <v>6857</v>
      </c>
      <c r="K21" s="254" t="n">
        <v>2</v>
      </c>
      <c r="L21" s="254" t="n">
        <v>19977</v>
      </c>
      <c r="M21" s="255" t="n">
        <v>86779</v>
      </c>
      <c r="N21" s="228" t="s">
        <v>97</v>
      </c>
      <c r="O21" s="593"/>
    </row>
    <row r="22" s="579" customFormat="true" ht="20.1" hidden="false" customHeight="true" outlineLevel="0" collapsed="false">
      <c r="A22" s="228" t="s">
        <v>146</v>
      </c>
      <c r="B22" s="341" t="n">
        <v>7310</v>
      </c>
      <c r="C22" s="254" t="n">
        <v>68112</v>
      </c>
      <c r="D22" s="254" t="n">
        <v>16058</v>
      </c>
      <c r="E22" s="254" t="n">
        <v>1873</v>
      </c>
      <c r="F22" s="254" t="n">
        <v>3597</v>
      </c>
      <c r="G22" s="254" t="n">
        <v>17651</v>
      </c>
      <c r="H22" s="254" t="n">
        <v>76201</v>
      </c>
      <c r="I22" s="254" t="n">
        <v>3098</v>
      </c>
      <c r="J22" s="254" t="n">
        <v>7345</v>
      </c>
      <c r="K22" s="254" t="n">
        <v>0</v>
      </c>
      <c r="L22" s="254" t="n">
        <v>22538</v>
      </c>
      <c r="M22" s="255" t="n">
        <v>67067</v>
      </c>
      <c r="N22" s="228" t="s">
        <v>146</v>
      </c>
      <c r="O22" s="593"/>
    </row>
    <row r="23" s="596" customFormat="true" ht="20.1" hidden="false" customHeight="true" outlineLevel="0" collapsed="false">
      <c r="A23" s="594" t="s">
        <v>98</v>
      </c>
      <c r="B23" s="297" t="n">
        <v>5592</v>
      </c>
      <c r="C23" s="298" t="n">
        <v>51443</v>
      </c>
      <c r="D23" s="298" t="n">
        <v>12516</v>
      </c>
      <c r="E23" s="298" t="n">
        <v>444</v>
      </c>
      <c r="F23" s="298" t="n">
        <v>4477</v>
      </c>
      <c r="G23" s="298" t="n">
        <v>12141</v>
      </c>
      <c r="H23" s="298" t="n">
        <v>58390</v>
      </c>
      <c r="I23" s="298" t="n">
        <v>3941</v>
      </c>
      <c r="J23" s="298" t="n">
        <v>9093</v>
      </c>
      <c r="K23" s="298" t="n">
        <v>0</v>
      </c>
      <c r="L23" s="298" t="n">
        <v>9418</v>
      </c>
      <c r="M23" s="299" t="n">
        <v>55961</v>
      </c>
      <c r="N23" s="594" t="s">
        <v>98</v>
      </c>
      <c r="O23" s="595"/>
    </row>
    <row r="24" s="598" customFormat="true" ht="20.1" hidden="false" customHeight="true" outlineLevel="0" collapsed="false">
      <c r="A24" s="550" t="s">
        <v>12</v>
      </c>
      <c r="B24" s="341" t="n">
        <v>7191</v>
      </c>
      <c r="C24" s="254" t="n">
        <v>64487</v>
      </c>
      <c r="D24" s="254" t="n">
        <v>14449</v>
      </c>
      <c r="E24" s="254" t="n">
        <v>742</v>
      </c>
      <c r="F24" s="254" t="n">
        <v>4381</v>
      </c>
      <c r="G24" s="254" t="n">
        <v>19040</v>
      </c>
      <c r="H24" s="254" t="n">
        <v>68322</v>
      </c>
      <c r="I24" s="254" t="n">
        <v>3888</v>
      </c>
      <c r="J24" s="254" t="n">
        <v>6492</v>
      </c>
      <c r="K24" s="254" t="n">
        <v>0</v>
      </c>
      <c r="L24" s="254" t="n">
        <v>11628</v>
      </c>
      <c r="M24" s="255" t="n">
        <v>73130</v>
      </c>
      <c r="N24" s="550" t="s">
        <v>12</v>
      </c>
      <c r="O24" s="597"/>
    </row>
    <row r="25" s="601" customFormat="true" ht="20.1" hidden="false" customHeight="true" outlineLevel="0" collapsed="false">
      <c r="A25" s="599" t="s">
        <v>273</v>
      </c>
      <c r="B25" s="583" t="n">
        <f aca="false">SUM(B26:B28)</f>
        <v>105872</v>
      </c>
      <c r="C25" s="584" t="n">
        <f aca="false">SUM(C26:C28)</f>
        <v>15517</v>
      </c>
      <c r="D25" s="584" t="n">
        <f aca="false">SUM(D26:D28)</f>
        <v>26419</v>
      </c>
      <c r="E25" s="584" t="n">
        <f aca="false">SUM(E26:E28)</f>
        <v>1964</v>
      </c>
      <c r="F25" s="584" t="n">
        <f aca="false">SUM(F26:F28)</f>
        <v>4362</v>
      </c>
      <c r="G25" s="584" t="n">
        <f aca="false">SUM(G26:G28)</f>
        <v>153822</v>
      </c>
      <c r="H25" s="584" t="n">
        <f aca="false">SUM(H26:H28)</f>
        <v>128474</v>
      </c>
      <c r="I25" s="584" t="n">
        <f aca="false">SUM(I26:I28)</f>
        <v>3889</v>
      </c>
      <c r="J25" s="584" t="n">
        <f aca="false">SUM(J26:J28)</f>
        <v>7416</v>
      </c>
      <c r="K25" s="584" t="n">
        <f aca="false">SUM(K26:K28)</f>
        <v>0</v>
      </c>
      <c r="L25" s="584" t="n">
        <f aca="false">SUM(L26:L28)</f>
        <v>27909</v>
      </c>
      <c r="M25" s="585" t="n">
        <f aca="false">SUM(M26:M28)</f>
        <v>7457</v>
      </c>
      <c r="N25" s="599" t="s">
        <v>273</v>
      </c>
      <c r="O25" s="600"/>
    </row>
    <row r="26" s="601" customFormat="true" ht="35.1" hidden="false" customHeight="true" outlineLevel="0" collapsed="false">
      <c r="A26" s="548" t="s">
        <v>953</v>
      </c>
      <c r="B26" s="341" t="n">
        <v>1153</v>
      </c>
      <c r="C26" s="254" t="n">
        <v>4337</v>
      </c>
      <c r="D26" s="254" t="n">
        <v>7665</v>
      </c>
      <c r="E26" s="254" t="n">
        <v>720</v>
      </c>
      <c r="F26" s="254" t="n">
        <v>662</v>
      </c>
      <c r="G26" s="254" t="n">
        <v>14225</v>
      </c>
      <c r="H26" s="254" t="n">
        <v>37828</v>
      </c>
      <c r="I26" s="254" t="n">
        <v>494</v>
      </c>
      <c r="J26" s="254" t="n">
        <v>2552</v>
      </c>
      <c r="K26" s="254" t="n">
        <v>0</v>
      </c>
      <c r="L26" s="254" t="n">
        <v>9178</v>
      </c>
      <c r="M26" s="255" t="n">
        <v>2018</v>
      </c>
      <c r="N26" s="319" t="s">
        <v>340</v>
      </c>
      <c r="O26" s="600"/>
    </row>
    <row r="27" s="598" customFormat="true" ht="35.1" hidden="false" customHeight="true" outlineLevel="0" collapsed="false">
      <c r="A27" s="548" t="s">
        <v>954</v>
      </c>
      <c r="B27" s="341" t="n">
        <v>50607</v>
      </c>
      <c r="C27" s="254" t="n">
        <v>5299</v>
      </c>
      <c r="D27" s="254" t="n">
        <v>8526</v>
      </c>
      <c r="E27" s="254" t="n">
        <v>699</v>
      </c>
      <c r="F27" s="254" t="n">
        <v>3135</v>
      </c>
      <c r="G27" s="254" t="n">
        <v>68266</v>
      </c>
      <c r="H27" s="254" t="n">
        <v>47143</v>
      </c>
      <c r="I27" s="254" t="n">
        <v>2947</v>
      </c>
      <c r="J27" s="254" t="n">
        <v>2768</v>
      </c>
      <c r="K27" s="254" t="n">
        <v>0</v>
      </c>
      <c r="L27" s="254" t="n">
        <v>11029</v>
      </c>
      <c r="M27" s="255" t="n">
        <v>4108</v>
      </c>
      <c r="N27" s="319" t="s">
        <v>380</v>
      </c>
      <c r="O27" s="597"/>
    </row>
    <row r="28" s="598" customFormat="true" ht="35.1" hidden="false" customHeight="true" outlineLevel="0" collapsed="false">
      <c r="A28" s="236" t="s">
        <v>419</v>
      </c>
      <c r="B28" s="343" t="n">
        <v>54112</v>
      </c>
      <c r="C28" s="271" t="n">
        <v>5881</v>
      </c>
      <c r="D28" s="271" t="n">
        <v>10228</v>
      </c>
      <c r="E28" s="271" t="n">
        <v>545</v>
      </c>
      <c r="F28" s="271" t="n">
        <v>565</v>
      </c>
      <c r="G28" s="271" t="n">
        <v>71331</v>
      </c>
      <c r="H28" s="271" t="n">
        <v>43503</v>
      </c>
      <c r="I28" s="271" t="n">
        <v>448</v>
      </c>
      <c r="J28" s="271" t="n">
        <v>2096</v>
      </c>
      <c r="K28" s="271" t="n">
        <v>0</v>
      </c>
      <c r="L28" s="271" t="n">
        <v>7702</v>
      </c>
      <c r="M28" s="272" t="n">
        <v>1331</v>
      </c>
      <c r="N28" s="326" t="s">
        <v>344</v>
      </c>
      <c r="O28" s="597"/>
    </row>
    <row r="29" s="607" customFormat="true" ht="15" hidden="false" customHeight="true" outlineLevel="0" collapsed="false">
      <c r="A29" s="602" t="s">
        <v>325</v>
      </c>
      <c r="B29" s="603"/>
      <c r="C29" s="603"/>
      <c r="D29" s="603"/>
      <c r="E29" s="604"/>
      <c r="F29" s="604"/>
      <c r="G29" s="604"/>
      <c r="H29" s="604"/>
      <c r="I29" s="604"/>
      <c r="J29" s="604"/>
      <c r="K29" s="604"/>
      <c r="L29" s="604"/>
      <c r="M29" s="604"/>
      <c r="N29" s="605" t="s">
        <v>978</v>
      </c>
      <c r="O29" s="606"/>
    </row>
    <row r="30" s="608" customFormat="true" ht="15" hidden="false" customHeight="true" outlineLevel="0" collapsed="false">
      <c r="A30" s="608" t="s">
        <v>979</v>
      </c>
    </row>
  </sheetData>
  <mergeCells count="5">
    <mergeCell ref="A1:R1"/>
    <mergeCell ref="C3:Q3"/>
    <mergeCell ref="B17:F17"/>
    <mergeCell ref="G17:I17"/>
    <mergeCell ref="J17:M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2" min="1" style="211" width="9.77"/>
    <col collapsed="false" customWidth="false" hidden="false" outlineLevel="0" max="257" min="13" style="211" width="8.88"/>
  </cols>
  <sheetData>
    <row r="1" customFormat="false" ht="34.5" hidden="false" customHeight="true" outlineLevel="0" collapsed="false">
      <c r="A1" s="214" t="s">
        <v>98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8" hidden="false" customHeight="true" outlineLevel="0" collapsed="false">
      <c r="A2" s="211" t="s">
        <v>1</v>
      </c>
      <c r="B2" s="217"/>
      <c r="C2" s="217"/>
      <c r="D2" s="217"/>
      <c r="E2" s="217"/>
      <c r="F2" s="217"/>
      <c r="G2" s="217"/>
      <c r="H2" s="217"/>
      <c r="I2" s="217"/>
      <c r="K2" s="219"/>
      <c r="L2" s="219" t="s">
        <v>234</v>
      </c>
    </row>
    <row r="3" customFormat="false" ht="27.75" hidden="false" customHeight="true" outlineLevel="0" collapsed="false">
      <c r="A3" s="220" t="s">
        <v>442</v>
      </c>
      <c r="B3" s="232" t="s">
        <v>981</v>
      </c>
      <c r="C3" s="234" t="s">
        <v>982</v>
      </c>
      <c r="D3" s="234"/>
      <c r="E3" s="234"/>
      <c r="F3" s="234"/>
      <c r="G3" s="234"/>
      <c r="H3" s="234" t="s">
        <v>983</v>
      </c>
      <c r="I3" s="234"/>
      <c r="J3" s="234"/>
      <c r="K3" s="234"/>
      <c r="L3" s="609" t="s">
        <v>166</v>
      </c>
    </row>
    <row r="4" customFormat="false" ht="27.75" hidden="false" customHeight="true" outlineLevel="0" collapsed="false">
      <c r="A4" s="228"/>
      <c r="B4" s="235"/>
      <c r="C4" s="228"/>
      <c r="D4" s="232" t="s">
        <v>984</v>
      </c>
      <c r="E4" s="232" t="s">
        <v>985</v>
      </c>
      <c r="F4" s="232" t="s">
        <v>986</v>
      </c>
      <c r="G4" s="232" t="s">
        <v>904</v>
      </c>
      <c r="H4" s="228"/>
      <c r="I4" s="232" t="s">
        <v>985</v>
      </c>
      <c r="J4" s="232" t="s">
        <v>986</v>
      </c>
      <c r="K4" s="232" t="s">
        <v>987</v>
      </c>
      <c r="L4" s="571"/>
    </row>
    <row r="5" customFormat="false" ht="27.75" hidden="false" customHeight="true" outlineLevel="0" collapsed="false">
      <c r="A5" s="236" t="s">
        <v>988</v>
      </c>
      <c r="B5" s="239" t="s">
        <v>223</v>
      </c>
      <c r="C5" s="273"/>
      <c r="D5" s="239" t="s">
        <v>989</v>
      </c>
      <c r="E5" s="239" t="s">
        <v>22</v>
      </c>
      <c r="F5" s="239" t="s">
        <v>597</v>
      </c>
      <c r="G5" s="239" t="s">
        <v>20</v>
      </c>
      <c r="H5" s="266"/>
      <c r="I5" s="239" t="s">
        <v>22</v>
      </c>
      <c r="J5" s="239" t="s">
        <v>597</v>
      </c>
      <c r="K5" s="239" t="s">
        <v>969</v>
      </c>
      <c r="L5" s="610" t="s">
        <v>990</v>
      </c>
    </row>
    <row r="6" customFormat="false" ht="39.95" hidden="false" customHeight="true" outlineLevel="0" collapsed="false">
      <c r="A6" s="571" t="s">
        <v>97</v>
      </c>
      <c r="B6" s="292" t="n">
        <v>273429</v>
      </c>
      <c r="C6" s="293" t="n">
        <v>187796</v>
      </c>
      <c r="D6" s="294" t="n">
        <v>27381</v>
      </c>
      <c r="E6" s="294" t="n">
        <v>160406</v>
      </c>
      <c r="F6" s="294" t="n">
        <v>2</v>
      </c>
      <c r="G6" s="294" t="n">
        <v>7</v>
      </c>
      <c r="H6" s="293" t="n">
        <v>85633</v>
      </c>
      <c r="I6" s="294" t="n">
        <v>78556</v>
      </c>
      <c r="J6" s="294" t="n">
        <v>43</v>
      </c>
      <c r="K6" s="295" t="n">
        <v>7034</v>
      </c>
      <c r="L6" s="571" t="s">
        <v>97</v>
      </c>
    </row>
    <row r="7" customFormat="false" ht="39.95" hidden="false" customHeight="true" outlineLevel="0" collapsed="false">
      <c r="A7" s="571" t="s">
        <v>146</v>
      </c>
      <c r="B7" s="292" t="n">
        <v>359503</v>
      </c>
      <c r="C7" s="293" t="n">
        <v>221393</v>
      </c>
      <c r="D7" s="294" t="n">
        <v>28390</v>
      </c>
      <c r="E7" s="294" t="n">
        <v>190735</v>
      </c>
      <c r="F7" s="294" t="n">
        <v>17</v>
      </c>
      <c r="G7" s="294" t="n">
        <v>2251</v>
      </c>
      <c r="H7" s="293" t="n">
        <v>138110</v>
      </c>
      <c r="I7" s="294" t="n">
        <v>108770</v>
      </c>
      <c r="J7" s="294" t="n">
        <v>2450</v>
      </c>
      <c r="K7" s="295" t="n">
        <v>26890</v>
      </c>
      <c r="L7" s="571" t="s">
        <v>146</v>
      </c>
    </row>
    <row r="8" s="301" customFormat="true" ht="39.95" hidden="false" customHeight="true" outlineLevel="0" collapsed="false">
      <c r="A8" s="611" t="s">
        <v>98</v>
      </c>
      <c r="B8" s="297" t="n">
        <v>368634</v>
      </c>
      <c r="C8" s="298" t="n">
        <v>228706</v>
      </c>
      <c r="D8" s="298" t="n">
        <v>29259</v>
      </c>
      <c r="E8" s="298" t="n">
        <v>197085</v>
      </c>
      <c r="F8" s="298" t="n">
        <v>16</v>
      </c>
      <c r="G8" s="298" t="n">
        <v>2346</v>
      </c>
      <c r="H8" s="298" t="n">
        <v>139928</v>
      </c>
      <c r="I8" s="298" t="n">
        <v>110569</v>
      </c>
      <c r="J8" s="298" t="n">
        <v>2578</v>
      </c>
      <c r="K8" s="299" t="n">
        <v>26781</v>
      </c>
      <c r="L8" s="611" t="s">
        <v>98</v>
      </c>
    </row>
    <row r="9" customFormat="false" ht="39.95" hidden="false" customHeight="true" outlineLevel="0" collapsed="false">
      <c r="A9" s="512" t="s">
        <v>12</v>
      </c>
      <c r="B9" s="341" t="n">
        <v>378592</v>
      </c>
      <c r="C9" s="254" t="n">
        <v>236691</v>
      </c>
      <c r="D9" s="254" t="n">
        <v>30286</v>
      </c>
      <c r="E9" s="254" t="n">
        <v>203954</v>
      </c>
      <c r="F9" s="254" t="n">
        <v>15</v>
      </c>
      <c r="G9" s="254" t="n">
        <v>2437</v>
      </c>
      <c r="H9" s="254" t="n">
        <v>141901</v>
      </c>
      <c r="I9" s="254" t="n">
        <v>112351</v>
      </c>
      <c r="J9" s="254" t="n">
        <v>2693</v>
      </c>
      <c r="K9" s="255" t="n">
        <v>26857</v>
      </c>
      <c r="L9" s="512" t="s">
        <v>12</v>
      </c>
    </row>
    <row r="10" s="387" customFormat="true" ht="39.95" hidden="false" customHeight="true" outlineLevel="0" collapsed="false">
      <c r="A10" s="582" t="s">
        <v>273</v>
      </c>
      <c r="B10" s="583" t="n">
        <f aca="false">SUM(B11:B12)</f>
        <v>388262</v>
      </c>
      <c r="C10" s="584" t="n">
        <f aca="false">SUM(C11:C12)</f>
        <v>243872</v>
      </c>
      <c r="D10" s="584" t="n">
        <f aca="false">SUM(D11:D12)</f>
        <v>31120</v>
      </c>
      <c r="E10" s="584" t="n">
        <f aca="false">SUM(E11:E12)</f>
        <v>210223</v>
      </c>
      <c r="F10" s="584" t="n">
        <f aca="false">SUM(F11:F12)</f>
        <v>13</v>
      </c>
      <c r="G10" s="584" t="n">
        <f aca="false">SUM(G11:G12)</f>
        <v>2516</v>
      </c>
      <c r="H10" s="584" t="n">
        <f aca="false">SUM(H11:H12)</f>
        <v>144390</v>
      </c>
      <c r="I10" s="584" t="n">
        <f aca="false">SUM(I11:I12)</f>
        <v>114867</v>
      </c>
      <c r="J10" s="584" t="n">
        <f aca="false">SUM(J11:J12)</f>
        <v>2773</v>
      </c>
      <c r="K10" s="585" t="n">
        <f aca="false">SUM(K11:K12)</f>
        <v>26750</v>
      </c>
      <c r="L10" s="582" t="s">
        <v>273</v>
      </c>
    </row>
    <row r="11" customFormat="false" ht="39.95" hidden="false" customHeight="true" outlineLevel="0" collapsed="false">
      <c r="A11" s="548" t="s">
        <v>242</v>
      </c>
      <c r="B11" s="341" t="n">
        <v>242650</v>
      </c>
      <c r="C11" s="254" t="n">
        <v>175525</v>
      </c>
      <c r="D11" s="254" t="n">
        <v>30577</v>
      </c>
      <c r="E11" s="254" t="n">
        <v>142423</v>
      </c>
      <c r="F11" s="254" t="n">
        <v>13</v>
      </c>
      <c r="G11" s="254" t="n">
        <v>2512</v>
      </c>
      <c r="H11" s="254" t="n">
        <v>67125</v>
      </c>
      <c r="I11" s="254" t="n">
        <v>41623</v>
      </c>
      <c r="J11" s="254" t="n">
        <v>2759</v>
      </c>
      <c r="K11" s="255" t="n">
        <v>22743</v>
      </c>
      <c r="L11" s="512" t="s">
        <v>260</v>
      </c>
    </row>
    <row r="12" customFormat="false" ht="39.95" hidden="false" customHeight="true" outlineLevel="0" collapsed="false">
      <c r="A12" s="236" t="s">
        <v>243</v>
      </c>
      <c r="B12" s="343" t="n">
        <v>145612</v>
      </c>
      <c r="C12" s="271" t="n">
        <v>68347</v>
      </c>
      <c r="D12" s="271" t="n">
        <v>543</v>
      </c>
      <c r="E12" s="271" t="n">
        <v>67800</v>
      </c>
      <c r="F12" s="271" t="n">
        <v>0</v>
      </c>
      <c r="G12" s="271" t="n">
        <v>4</v>
      </c>
      <c r="H12" s="271" t="n">
        <v>77265</v>
      </c>
      <c r="I12" s="271" t="n">
        <v>73244</v>
      </c>
      <c r="J12" s="271" t="n">
        <v>14</v>
      </c>
      <c r="K12" s="272" t="n">
        <v>4007</v>
      </c>
      <c r="L12" s="273" t="s">
        <v>991</v>
      </c>
    </row>
    <row r="13" s="281" customFormat="true" ht="15" hidden="false" customHeight="true" outlineLevel="0" collapsed="false">
      <c r="A13" s="309" t="s">
        <v>325</v>
      </c>
      <c r="B13" s="423"/>
      <c r="C13" s="423"/>
      <c r="D13" s="277"/>
      <c r="E13" s="277"/>
      <c r="F13" s="277"/>
      <c r="G13" s="277"/>
      <c r="H13" s="277"/>
      <c r="I13" s="347" t="s">
        <v>326</v>
      </c>
      <c r="K13" s="382"/>
    </row>
    <row r="14" s="281" customFormat="true" ht="15" hidden="false" customHeight="true" outlineLevel="0" collapsed="false">
      <c r="A14" s="612" t="s">
        <v>992</v>
      </c>
      <c r="D14" s="277"/>
      <c r="E14" s="277"/>
      <c r="F14" s="277"/>
      <c r="G14" s="277"/>
      <c r="H14" s="277"/>
      <c r="I14" s="510" t="s">
        <v>993</v>
      </c>
      <c r="K14" s="613"/>
    </row>
    <row r="16" customFormat="false" ht="12.75" hidden="false" customHeight="false" outlineLevel="0" collapsed="false">
      <c r="B16" s="504"/>
      <c r="D16" s="504"/>
      <c r="H16" s="504"/>
    </row>
  </sheetData>
  <mergeCells count="3">
    <mergeCell ref="A1:K1"/>
    <mergeCell ref="C3:G3"/>
    <mergeCell ref="H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6.77"/>
    <col collapsed="false" customWidth="true" hidden="false" outlineLevel="0" max="11" min="2" style="211" width="7.21"/>
    <col collapsed="false" customWidth="true" hidden="false" outlineLevel="0" max="19" min="12" style="211" width="6.21"/>
    <col collapsed="false" customWidth="true" hidden="false" outlineLevel="0" max="20" min="20" style="211" width="6.77"/>
    <col collapsed="false" customWidth="false" hidden="false" outlineLevel="0" max="257" min="21" style="211" width="8.88"/>
  </cols>
  <sheetData>
    <row r="1" customFormat="false" ht="38.25" hidden="false" customHeight="true" outlineLevel="0" collapsed="false">
      <c r="A1" s="214" t="s">
        <v>99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s="614" customFormat="true" ht="38.25" hidden="false" customHeight="true" outlineLevel="0" collapsed="false">
      <c r="A2" s="614" t="s">
        <v>1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615" t="s">
        <v>995</v>
      </c>
      <c r="T2" s="615"/>
    </row>
    <row r="3" customFormat="false" ht="33" hidden="false" customHeight="true" outlineLevel="0" collapsed="false">
      <c r="A3" s="227"/>
      <c r="B3" s="310" t="s">
        <v>996</v>
      </c>
      <c r="C3" s="310"/>
      <c r="D3" s="616" t="s">
        <v>997</v>
      </c>
      <c r="E3" s="616"/>
      <c r="F3" s="616"/>
      <c r="G3" s="616"/>
      <c r="H3" s="616"/>
      <c r="I3" s="616"/>
      <c r="J3" s="616"/>
      <c r="K3" s="616"/>
      <c r="L3" s="616" t="s">
        <v>998</v>
      </c>
      <c r="M3" s="616"/>
      <c r="N3" s="616"/>
      <c r="O3" s="616"/>
      <c r="P3" s="616"/>
      <c r="Q3" s="616"/>
      <c r="R3" s="616"/>
      <c r="S3" s="616"/>
      <c r="T3" s="286"/>
    </row>
    <row r="4" customFormat="false" ht="24.95" hidden="false" customHeight="true" outlineLevel="0" collapsed="false">
      <c r="A4" s="288" t="s">
        <v>999</v>
      </c>
      <c r="B4" s="232" t="s">
        <v>1000</v>
      </c>
      <c r="C4" s="232" t="s">
        <v>1001</v>
      </c>
      <c r="D4" s="232" t="s">
        <v>215</v>
      </c>
      <c r="E4" s="232"/>
      <c r="F4" s="373" t="s">
        <v>984</v>
      </c>
      <c r="G4" s="373"/>
      <c r="H4" s="373" t="s">
        <v>985</v>
      </c>
      <c r="I4" s="373"/>
      <c r="J4" s="373" t="s">
        <v>904</v>
      </c>
      <c r="K4" s="373"/>
      <c r="L4" s="232" t="s">
        <v>215</v>
      </c>
      <c r="M4" s="232"/>
      <c r="N4" s="373" t="s">
        <v>985</v>
      </c>
      <c r="O4" s="373"/>
      <c r="P4" s="373" t="s">
        <v>986</v>
      </c>
      <c r="Q4" s="373"/>
      <c r="R4" s="373" t="s">
        <v>1002</v>
      </c>
      <c r="S4" s="373"/>
      <c r="T4" s="228" t="s">
        <v>166</v>
      </c>
    </row>
    <row r="5" customFormat="false" ht="24.95" hidden="false" customHeight="true" outlineLevel="0" collapsed="false">
      <c r="A5" s="228"/>
      <c r="B5" s="235"/>
      <c r="C5" s="235"/>
      <c r="D5" s="239" t="s">
        <v>223</v>
      </c>
      <c r="E5" s="239"/>
      <c r="F5" s="239" t="s">
        <v>989</v>
      </c>
      <c r="G5" s="239"/>
      <c r="H5" s="239" t="s">
        <v>22</v>
      </c>
      <c r="I5" s="239"/>
      <c r="J5" s="239" t="s">
        <v>20</v>
      </c>
      <c r="K5" s="239"/>
      <c r="L5" s="239" t="s">
        <v>223</v>
      </c>
      <c r="M5" s="239"/>
      <c r="N5" s="239" t="s">
        <v>22</v>
      </c>
      <c r="O5" s="239"/>
      <c r="P5" s="239" t="s">
        <v>597</v>
      </c>
      <c r="Q5" s="239"/>
      <c r="R5" s="239" t="s">
        <v>969</v>
      </c>
      <c r="S5" s="239"/>
      <c r="T5" s="370"/>
    </row>
    <row r="6" customFormat="false" ht="24.95" hidden="false" customHeight="true" outlineLevel="0" collapsed="false">
      <c r="A6" s="288" t="s">
        <v>1003</v>
      </c>
      <c r="B6" s="494"/>
      <c r="C6" s="494"/>
      <c r="D6" s="232" t="s">
        <v>1000</v>
      </c>
      <c r="E6" s="232" t="s">
        <v>1001</v>
      </c>
      <c r="F6" s="232" t="s">
        <v>1000</v>
      </c>
      <c r="G6" s="232" t="s">
        <v>1001</v>
      </c>
      <c r="H6" s="232" t="s">
        <v>1000</v>
      </c>
      <c r="I6" s="232" t="s">
        <v>1001</v>
      </c>
      <c r="J6" s="232" t="s">
        <v>1000</v>
      </c>
      <c r="K6" s="232" t="s">
        <v>1001</v>
      </c>
      <c r="L6" s="232" t="s">
        <v>1000</v>
      </c>
      <c r="M6" s="232" t="s">
        <v>1001</v>
      </c>
      <c r="N6" s="232" t="s">
        <v>1000</v>
      </c>
      <c r="O6" s="232" t="s">
        <v>1001</v>
      </c>
      <c r="P6" s="232" t="s">
        <v>1000</v>
      </c>
      <c r="Q6" s="232" t="s">
        <v>1001</v>
      </c>
      <c r="R6" s="232" t="s">
        <v>1000</v>
      </c>
      <c r="S6" s="232" t="s">
        <v>1001</v>
      </c>
      <c r="T6" s="228" t="s">
        <v>990</v>
      </c>
    </row>
    <row r="7" customFormat="false" ht="24.95" hidden="false" customHeight="true" outlineLevel="0" collapsed="false">
      <c r="A7" s="243"/>
      <c r="B7" s="239" t="s">
        <v>1004</v>
      </c>
      <c r="C7" s="239" t="s">
        <v>1005</v>
      </c>
      <c r="D7" s="239" t="s">
        <v>1004</v>
      </c>
      <c r="E7" s="239" t="s">
        <v>1005</v>
      </c>
      <c r="F7" s="239" t="s">
        <v>1004</v>
      </c>
      <c r="G7" s="239" t="s">
        <v>1005</v>
      </c>
      <c r="H7" s="239" t="s">
        <v>1004</v>
      </c>
      <c r="I7" s="239" t="s">
        <v>1005</v>
      </c>
      <c r="J7" s="239" t="s">
        <v>1004</v>
      </c>
      <c r="K7" s="239" t="s">
        <v>1005</v>
      </c>
      <c r="L7" s="239" t="s">
        <v>1004</v>
      </c>
      <c r="M7" s="239" t="s">
        <v>1005</v>
      </c>
      <c r="N7" s="239" t="s">
        <v>1004</v>
      </c>
      <c r="O7" s="239" t="s">
        <v>1005</v>
      </c>
      <c r="P7" s="239" t="s">
        <v>1004</v>
      </c>
      <c r="Q7" s="239" t="s">
        <v>1005</v>
      </c>
      <c r="R7" s="239" t="s">
        <v>1004</v>
      </c>
      <c r="S7" s="239" t="s">
        <v>1005</v>
      </c>
      <c r="T7" s="291"/>
    </row>
    <row r="8" s="618" customFormat="true" ht="39.95" hidden="false" customHeight="true" outlineLevel="0" collapsed="false">
      <c r="A8" s="374" t="s">
        <v>97</v>
      </c>
      <c r="B8" s="502" t="n">
        <v>41092</v>
      </c>
      <c r="C8" s="304" t="n">
        <v>20321</v>
      </c>
      <c r="D8" s="304" t="n">
        <v>31179</v>
      </c>
      <c r="E8" s="304" t="n">
        <v>14867</v>
      </c>
      <c r="F8" s="617" t="n">
        <v>6940</v>
      </c>
      <c r="G8" s="617" t="n">
        <v>1088</v>
      </c>
      <c r="H8" s="617" t="n">
        <v>23774</v>
      </c>
      <c r="I8" s="617" t="n">
        <v>13718</v>
      </c>
      <c r="J8" s="617" t="n">
        <v>465</v>
      </c>
      <c r="K8" s="617" t="n">
        <v>61</v>
      </c>
      <c r="L8" s="304" t="n">
        <v>9913</v>
      </c>
      <c r="M8" s="304" t="n">
        <v>5454</v>
      </c>
      <c r="N8" s="617" t="n">
        <v>8916</v>
      </c>
      <c r="O8" s="617" t="n">
        <v>5134</v>
      </c>
      <c r="P8" s="617" t="n">
        <v>586</v>
      </c>
      <c r="Q8" s="617" t="n">
        <v>101</v>
      </c>
      <c r="R8" s="617" t="n">
        <v>411</v>
      </c>
      <c r="S8" s="374" t="n">
        <v>219</v>
      </c>
      <c r="T8" s="376" t="s">
        <v>97</v>
      </c>
    </row>
    <row r="9" s="618" customFormat="true" ht="39.95" hidden="false" customHeight="true" outlineLevel="0" collapsed="false">
      <c r="A9" s="374" t="s">
        <v>146</v>
      </c>
      <c r="B9" s="502" t="n">
        <v>47739</v>
      </c>
      <c r="C9" s="304" t="n">
        <v>20462</v>
      </c>
      <c r="D9" s="304" t="n">
        <v>34133</v>
      </c>
      <c r="E9" s="304" t="n">
        <v>14483</v>
      </c>
      <c r="F9" s="617" t="n">
        <v>5575</v>
      </c>
      <c r="G9" s="617" t="n">
        <v>1079</v>
      </c>
      <c r="H9" s="617" t="n">
        <v>28129</v>
      </c>
      <c r="I9" s="617" t="n">
        <v>13338</v>
      </c>
      <c r="J9" s="617" t="n">
        <v>429</v>
      </c>
      <c r="K9" s="617" t="n">
        <v>66</v>
      </c>
      <c r="L9" s="304" t="n">
        <v>13606</v>
      </c>
      <c r="M9" s="304" t="n">
        <v>5979</v>
      </c>
      <c r="N9" s="617" t="n">
        <v>11934</v>
      </c>
      <c r="O9" s="617" t="n">
        <v>5169</v>
      </c>
      <c r="P9" s="617" t="n">
        <v>707</v>
      </c>
      <c r="Q9" s="617" t="n">
        <v>133</v>
      </c>
      <c r="R9" s="617" t="n">
        <v>965</v>
      </c>
      <c r="S9" s="374" t="n">
        <v>677</v>
      </c>
      <c r="T9" s="376" t="s">
        <v>146</v>
      </c>
    </row>
    <row r="10" s="572" customFormat="true" ht="39.95" hidden="false" customHeight="true" outlineLevel="0" collapsed="false">
      <c r="A10" s="296" t="s">
        <v>98</v>
      </c>
      <c r="B10" s="297" t="n">
        <v>48073</v>
      </c>
      <c r="C10" s="298" t="n">
        <v>21938</v>
      </c>
      <c r="D10" s="298" t="n">
        <v>33891</v>
      </c>
      <c r="E10" s="298" t="n">
        <v>15231</v>
      </c>
      <c r="F10" s="298" t="n">
        <v>5606</v>
      </c>
      <c r="G10" s="298" t="n">
        <v>1239</v>
      </c>
      <c r="H10" s="298" t="n">
        <v>27922</v>
      </c>
      <c r="I10" s="298" t="n">
        <v>13935</v>
      </c>
      <c r="J10" s="298" t="n">
        <v>363</v>
      </c>
      <c r="K10" s="298" t="n">
        <v>57</v>
      </c>
      <c r="L10" s="298" t="n">
        <v>14182</v>
      </c>
      <c r="M10" s="298" t="n">
        <v>6707</v>
      </c>
      <c r="N10" s="298" t="n">
        <v>12139</v>
      </c>
      <c r="O10" s="298" t="n">
        <v>5639</v>
      </c>
      <c r="P10" s="298" t="n">
        <v>797</v>
      </c>
      <c r="Q10" s="298" t="n">
        <v>137</v>
      </c>
      <c r="R10" s="298" t="n">
        <v>1246</v>
      </c>
      <c r="S10" s="299" t="n">
        <v>931</v>
      </c>
      <c r="T10" s="300" t="s">
        <v>98</v>
      </c>
    </row>
    <row r="11" s="619" customFormat="true" ht="39.95" hidden="false" customHeight="true" outlineLevel="0" collapsed="false">
      <c r="A11" s="252" t="s">
        <v>12</v>
      </c>
      <c r="B11" s="254" t="n">
        <v>47031</v>
      </c>
      <c r="C11" s="254" t="n">
        <v>26297</v>
      </c>
      <c r="D11" s="254" t="n">
        <v>32697</v>
      </c>
      <c r="E11" s="254" t="n">
        <v>18278</v>
      </c>
      <c r="F11" s="254" t="n">
        <v>5511</v>
      </c>
      <c r="G11" s="254" t="n">
        <v>1799</v>
      </c>
      <c r="H11" s="254" t="n">
        <v>26650</v>
      </c>
      <c r="I11" s="254" t="n">
        <v>16410</v>
      </c>
      <c r="J11" s="254" t="n">
        <v>536</v>
      </c>
      <c r="K11" s="254" t="n">
        <v>69</v>
      </c>
      <c r="L11" s="254" t="n">
        <v>14334</v>
      </c>
      <c r="M11" s="254" t="n">
        <v>8019</v>
      </c>
      <c r="N11" s="254" t="n">
        <v>11461</v>
      </c>
      <c r="O11" s="254" t="n">
        <v>6693</v>
      </c>
      <c r="P11" s="254" t="n">
        <v>949</v>
      </c>
      <c r="Q11" s="254" t="n">
        <v>122</v>
      </c>
      <c r="R11" s="254" t="n">
        <v>1924</v>
      </c>
      <c r="S11" s="252" t="n">
        <v>1204</v>
      </c>
      <c r="T11" s="256" t="s">
        <v>12</v>
      </c>
    </row>
    <row r="12" s="619" customFormat="true" ht="39.95" hidden="false" customHeight="true" outlineLevel="0" collapsed="false">
      <c r="A12" s="535" t="s">
        <v>273</v>
      </c>
      <c r="B12" s="536" t="n">
        <v>42506</v>
      </c>
      <c r="C12" s="536" t="n">
        <v>24749</v>
      </c>
      <c r="D12" s="536" t="n">
        <v>28795</v>
      </c>
      <c r="E12" s="536" t="n">
        <v>16549</v>
      </c>
      <c r="F12" s="536" t="n">
        <v>3655</v>
      </c>
      <c r="G12" s="536" t="n">
        <v>791</v>
      </c>
      <c r="H12" s="536" t="n">
        <v>24621</v>
      </c>
      <c r="I12" s="536" t="n">
        <v>15700</v>
      </c>
      <c r="J12" s="536" t="n">
        <v>519</v>
      </c>
      <c r="K12" s="536" t="n">
        <v>58</v>
      </c>
      <c r="L12" s="536" t="n">
        <v>13711</v>
      </c>
      <c r="M12" s="536" t="n">
        <v>8200</v>
      </c>
      <c r="N12" s="536" t="n">
        <v>11696</v>
      </c>
      <c r="O12" s="536" t="n">
        <v>7242</v>
      </c>
      <c r="P12" s="536" t="n">
        <v>649</v>
      </c>
      <c r="Q12" s="536" t="n">
        <v>89</v>
      </c>
      <c r="R12" s="536" t="n">
        <v>1366</v>
      </c>
      <c r="S12" s="535" t="n">
        <v>869</v>
      </c>
      <c r="T12" s="538" t="s">
        <v>273</v>
      </c>
    </row>
    <row r="13" s="281" customFormat="true" ht="17.25" hidden="false" customHeight="true" outlineLevel="0" collapsed="false">
      <c r="A13" s="574" t="s">
        <v>325</v>
      </c>
      <c r="B13" s="423"/>
      <c r="C13" s="342"/>
      <c r="D13" s="277"/>
      <c r="E13" s="620"/>
      <c r="F13" s="277"/>
      <c r="G13" s="277"/>
      <c r="H13" s="277"/>
      <c r="I13" s="277"/>
      <c r="J13" s="277"/>
      <c r="K13" s="277"/>
      <c r="L13" s="620"/>
      <c r="M13" s="347" t="s">
        <v>326</v>
      </c>
      <c r="N13" s="277"/>
      <c r="R13" s="382"/>
      <c r="S13" s="382"/>
      <c r="T13" s="382"/>
    </row>
    <row r="14" s="284" customFormat="true" ht="17.25" hidden="false" customHeight="true" outlineLevel="0" collapsed="false">
      <c r="A14" s="621" t="s">
        <v>1006</v>
      </c>
      <c r="B14" s="282"/>
      <c r="C14" s="282"/>
      <c r="D14" s="282"/>
      <c r="E14" s="282"/>
      <c r="F14" s="282"/>
      <c r="H14" s="282"/>
      <c r="I14" s="282"/>
      <c r="J14" s="282"/>
      <c r="K14" s="282"/>
      <c r="M14" s="282" t="s">
        <v>1007</v>
      </c>
      <c r="N14" s="282"/>
      <c r="P14" s="282"/>
      <c r="Q14" s="282"/>
      <c r="R14" s="282"/>
      <c r="S14" s="282"/>
    </row>
  </sheetData>
  <mergeCells count="21">
    <mergeCell ref="A1:R1"/>
    <mergeCell ref="S2:T2"/>
    <mergeCell ref="B3:C3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622" width="8.1"/>
    <col collapsed="false" customWidth="true" hidden="false" outlineLevel="0" max="2" min="2" style="622" width="21.77"/>
    <col collapsed="false" customWidth="true" hidden="false" outlineLevel="0" max="6" min="3" style="622" width="20.77"/>
    <col collapsed="false" customWidth="false" hidden="false" outlineLevel="0" max="257" min="7" style="622" width="8.88"/>
  </cols>
  <sheetData>
    <row r="1" s="624" customFormat="true" ht="38.25" hidden="false" customHeight="true" outlineLevel="0" collapsed="false">
      <c r="A1" s="623" t="s">
        <v>1008</v>
      </c>
      <c r="B1" s="623"/>
      <c r="C1" s="623"/>
      <c r="D1" s="623"/>
      <c r="E1" s="623"/>
      <c r="F1" s="623"/>
    </row>
    <row r="2" s="622" customFormat="true" ht="14.25" hidden="false" customHeight="false" outlineLevel="0" collapsed="false">
      <c r="A2" s="625"/>
      <c r="B2" s="424"/>
      <c r="C2" s="424"/>
      <c r="D2" s="424"/>
      <c r="E2" s="424"/>
      <c r="F2" s="424"/>
    </row>
    <row r="3" s="622" customFormat="true" ht="13.5" hidden="false" customHeight="true" outlineLevel="0" collapsed="false">
      <c r="A3" s="626" t="s">
        <v>1009</v>
      </c>
      <c r="B3" s="547" t="s">
        <v>1010</v>
      </c>
      <c r="C3" s="547" t="s">
        <v>1011</v>
      </c>
      <c r="D3" s="372" t="s">
        <v>1012</v>
      </c>
      <c r="E3" s="372"/>
      <c r="F3" s="372"/>
    </row>
    <row r="4" s="622" customFormat="true" ht="24" hidden="false" customHeight="true" outlineLevel="0" collapsed="false">
      <c r="A4" s="626"/>
      <c r="B4" s="627" t="s">
        <v>1013</v>
      </c>
      <c r="C4" s="627" t="s">
        <v>1014</v>
      </c>
      <c r="D4" s="547" t="s">
        <v>1015</v>
      </c>
      <c r="E4" s="547" t="s">
        <v>1016</v>
      </c>
      <c r="F4" s="547" t="s">
        <v>1017</v>
      </c>
    </row>
    <row r="5" s="622" customFormat="true" ht="24.75" hidden="false" customHeight="true" outlineLevel="0" collapsed="false">
      <c r="A5" s="626"/>
      <c r="B5" s="627"/>
      <c r="C5" s="627"/>
      <c r="D5" s="627" t="s">
        <v>1018</v>
      </c>
      <c r="E5" s="627" t="s">
        <v>1019</v>
      </c>
      <c r="F5" s="627" t="s">
        <v>1020</v>
      </c>
    </row>
    <row r="6" s="631" customFormat="true" ht="18" hidden="false" customHeight="true" outlineLevel="0" collapsed="false">
      <c r="A6" s="628" t="s">
        <v>12</v>
      </c>
      <c r="B6" s="629" t="s">
        <v>1021</v>
      </c>
      <c r="C6" s="630" t="s">
        <v>15</v>
      </c>
      <c r="D6" s="630" t="n">
        <v>775</v>
      </c>
      <c r="E6" s="630" t="n">
        <v>29</v>
      </c>
      <c r="F6" s="628" t="n">
        <v>19</v>
      </c>
    </row>
    <row r="7" s="631" customFormat="true" ht="18" hidden="false" customHeight="true" outlineLevel="0" collapsed="false">
      <c r="A7" s="632" t="s">
        <v>13</v>
      </c>
      <c r="B7" s="633" t="s">
        <v>1022</v>
      </c>
      <c r="C7" s="634" t="s">
        <v>15</v>
      </c>
      <c r="D7" s="635" t="n">
        <f aca="false">D8+D14+D21</f>
        <v>856</v>
      </c>
      <c r="E7" s="635" t="n">
        <f aca="false">E8+E14+E21</f>
        <v>35</v>
      </c>
      <c r="F7" s="632" t="n">
        <f aca="false">F8+F14+F21</f>
        <v>8</v>
      </c>
    </row>
    <row r="8" s="631" customFormat="true" ht="15" hidden="false" customHeight="true" outlineLevel="0" collapsed="false">
      <c r="A8" s="636" t="s">
        <v>1023</v>
      </c>
      <c r="B8" s="637"/>
      <c r="C8" s="638"/>
      <c r="D8" s="639" t="n">
        <f aca="false">SUM(D9:D13)</f>
        <v>95</v>
      </c>
      <c r="E8" s="639" t="n">
        <v>6</v>
      </c>
      <c r="F8" s="640" t="n">
        <v>2</v>
      </c>
    </row>
    <row r="9" s="631" customFormat="true" ht="15" hidden="false" customHeight="true" outlineLevel="0" collapsed="false">
      <c r="A9" s="641"/>
      <c r="B9" s="642" t="s">
        <v>1024</v>
      </c>
      <c r="C9" s="630" t="s">
        <v>1025</v>
      </c>
      <c r="D9" s="643" t="n">
        <v>10</v>
      </c>
      <c r="E9" s="643" t="n">
        <v>0</v>
      </c>
      <c r="F9" s="644" t="n">
        <v>0</v>
      </c>
    </row>
    <row r="10" s="631" customFormat="true" ht="15" hidden="false" customHeight="true" outlineLevel="0" collapsed="false">
      <c r="A10" s="641"/>
      <c r="B10" s="642" t="s">
        <v>1026</v>
      </c>
      <c r="C10" s="630" t="s">
        <v>1027</v>
      </c>
      <c r="D10" s="643" t="n">
        <v>20</v>
      </c>
      <c r="E10" s="645" t="n">
        <v>0</v>
      </c>
      <c r="F10" s="641" t="n">
        <v>0</v>
      </c>
    </row>
    <row r="11" s="631" customFormat="true" ht="15" hidden="false" customHeight="true" outlineLevel="0" collapsed="false">
      <c r="A11" s="641"/>
      <c r="B11" s="642" t="s">
        <v>1028</v>
      </c>
      <c r="C11" s="630" t="s">
        <v>1029</v>
      </c>
      <c r="D11" s="643" t="n">
        <v>50</v>
      </c>
      <c r="E11" s="645" t="n">
        <v>5</v>
      </c>
      <c r="F11" s="644" t="n">
        <v>1</v>
      </c>
    </row>
    <row r="12" s="631" customFormat="true" ht="15" hidden="false" customHeight="true" outlineLevel="0" collapsed="false">
      <c r="A12" s="641"/>
      <c r="B12" s="642" t="s">
        <v>1030</v>
      </c>
      <c r="C12" s="630" t="s">
        <v>1031</v>
      </c>
      <c r="D12" s="643" t="n">
        <v>10</v>
      </c>
      <c r="E12" s="643" t="n">
        <v>2</v>
      </c>
      <c r="F12" s="641" t="n">
        <v>0</v>
      </c>
    </row>
    <row r="13" s="631" customFormat="true" ht="15" hidden="false" customHeight="true" outlineLevel="0" collapsed="false">
      <c r="A13" s="641"/>
      <c r="B13" s="642" t="s">
        <v>1032</v>
      </c>
      <c r="C13" s="630" t="s">
        <v>1033</v>
      </c>
      <c r="D13" s="643" t="n">
        <v>5</v>
      </c>
      <c r="E13" s="645" t="n">
        <v>0</v>
      </c>
      <c r="F13" s="644" t="n">
        <v>0</v>
      </c>
    </row>
    <row r="14" s="631" customFormat="true" ht="15" hidden="false" customHeight="true" outlineLevel="0" collapsed="false">
      <c r="A14" s="646" t="s">
        <v>1034</v>
      </c>
      <c r="B14" s="647"/>
      <c r="C14" s="648"/>
      <c r="D14" s="649" t="n">
        <f aca="false">SUM(D15:D20)</f>
        <v>234</v>
      </c>
      <c r="E14" s="649" t="n">
        <f aca="false">SUM(E15:E20)</f>
        <v>15</v>
      </c>
      <c r="F14" s="650" t="n">
        <f aca="false">SUM(F15:F20)</f>
        <v>6</v>
      </c>
    </row>
    <row r="15" s="631" customFormat="true" ht="15" hidden="false" customHeight="true" outlineLevel="0" collapsed="false">
      <c r="A15" s="651"/>
      <c r="B15" s="652" t="s">
        <v>1035</v>
      </c>
      <c r="C15" s="630" t="s">
        <v>1036</v>
      </c>
      <c r="D15" s="643" t="n">
        <v>61</v>
      </c>
      <c r="E15" s="643" t="n">
        <v>4</v>
      </c>
      <c r="F15" s="641" t="n">
        <v>1</v>
      </c>
    </row>
    <row r="16" s="631" customFormat="true" ht="15" hidden="false" customHeight="true" outlineLevel="0" collapsed="false">
      <c r="A16" s="653"/>
      <c r="B16" s="652" t="s">
        <v>1037</v>
      </c>
      <c r="C16" s="630" t="s">
        <v>1038</v>
      </c>
      <c r="D16" s="643" t="n">
        <v>37</v>
      </c>
      <c r="E16" s="643" t="n">
        <v>2</v>
      </c>
      <c r="F16" s="641" t="n">
        <v>1</v>
      </c>
    </row>
    <row r="17" s="631" customFormat="true" ht="15" hidden="false" customHeight="true" outlineLevel="0" collapsed="false">
      <c r="A17" s="653"/>
      <c r="B17" s="652" t="s">
        <v>1039</v>
      </c>
      <c r="C17" s="630" t="s">
        <v>1040</v>
      </c>
      <c r="D17" s="643" t="n">
        <v>29</v>
      </c>
      <c r="E17" s="643" t="n">
        <v>3</v>
      </c>
      <c r="F17" s="644" t="n">
        <v>1</v>
      </c>
    </row>
    <row r="18" s="631" customFormat="true" ht="15" hidden="false" customHeight="true" outlineLevel="0" collapsed="false">
      <c r="A18" s="653"/>
      <c r="B18" s="652" t="s">
        <v>1041</v>
      </c>
      <c r="C18" s="630" t="s">
        <v>1042</v>
      </c>
      <c r="D18" s="643" t="n">
        <v>17</v>
      </c>
      <c r="E18" s="643" t="n">
        <v>1</v>
      </c>
      <c r="F18" s="644" t="n">
        <v>0</v>
      </c>
    </row>
    <row r="19" s="631" customFormat="true" ht="15" hidden="false" customHeight="true" outlineLevel="0" collapsed="false">
      <c r="A19" s="653"/>
      <c r="B19" s="652" t="s">
        <v>1043</v>
      </c>
      <c r="C19" s="630" t="s">
        <v>1044</v>
      </c>
      <c r="D19" s="643" t="n">
        <v>85</v>
      </c>
      <c r="E19" s="645" t="n">
        <v>5</v>
      </c>
      <c r="F19" s="641" t="n">
        <v>3</v>
      </c>
    </row>
    <row r="20" s="631" customFormat="true" ht="15" hidden="false" customHeight="true" outlineLevel="0" collapsed="false">
      <c r="A20" s="653"/>
      <c r="B20" s="652" t="s">
        <v>1045</v>
      </c>
      <c r="C20" s="630" t="s">
        <v>1046</v>
      </c>
      <c r="D20" s="643" t="n">
        <v>5</v>
      </c>
      <c r="E20" s="645"/>
      <c r="F20" s="644" t="n">
        <v>0</v>
      </c>
    </row>
    <row r="21" s="631" customFormat="true" ht="15" hidden="false" customHeight="true" outlineLevel="0" collapsed="false">
      <c r="A21" s="654" t="s">
        <v>1047</v>
      </c>
      <c r="B21" s="647"/>
      <c r="C21" s="648"/>
      <c r="D21" s="655" t="n">
        <f aca="false">SUM(D22:D25)</f>
        <v>527</v>
      </c>
      <c r="E21" s="655" t="n">
        <f aca="false">SUM(E22:E25)</f>
        <v>14</v>
      </c>
      <c r="F21" s="656" t="n">
        <f aca="false">SUM(F22:F25)</f>
        <v>0</v>
      </c>
    </row>
    <row r="22" s="631" customFormat="true" ht="15" hidden="false" customHeight="true" outlineLevel="0" collapsed="false">
      <c r="A22" s="657"/>
      <c r="B22" s="658" t="s">
        <v>1048</v>
      </c>
      <c r="C22" s="659" t="s">
        <v>1049</v>
      </c>
      <c r="D22" s="659" t="n">
        <v>7</v>
      </c>
      <c r="E22" s="660" t="n">
        <v>0</v>
      </c>
      <c r="F22" s="661" t="n">
        <v>0</v>
      </c>
    </row>
    <row r="23" s="631" customFormat="true" ht="15" hidden="false" customHeight="true" outlineLevel="0" collapsed="false">
      <c r="A23" s="657"/>
      <c r="B23" s="658" t="s">
        <v>1050</v>
      </c>
      <c r="C23" s="659" t="s">
        <v>1051</v>
      </c>
      <c r="D23" s="659" t="n">
        <v>150</v>
      </c>
      <c r="E23" s="659" t="n">
        <v>3</v>
      </c>
      <c r="F23" s="662" t="n">
        <v>0</v>
      </c>
    </row>
    <row r="24" s="631" customFormat="true" ht="15" hidden="false" customHeight="true" outlineLevel="0" collapsed="false">
      <c r="A24" s="657"/>
      <c r="B24" s="658" t="s">
        <v>1052</v>
      </c>
      <c r="C24" s="659" t="s">
        <v>1053</v>
      </c>
      <c r="D24" s="659" t="n">
        <v>120</v>
      </c>
      <c r="E24" s="659" t="n">
        <v>3</v>
      </c>
      <c r="F24" s="662" t="n">
        <v>0</v>
      </c>
    </row>
    <row r="25" s="631" customFormat="true" ht="15" hidden="false" customHeight="true" outlineLevel="0" collapsed="false">
      <c r="A25" s="657"/>
      <c r="B25" s="663" t="s">
        <v>1054</v>
      </c>
      <c r="C25" s="664" t="s">
        <v>1055</v>
      </c>
      <c r="D25" s="664" t="n">
        <v>250</v>
      </c>
      <c r="E25" s="664" t="n">
        <v>8</v>
      </c>
      <c r="F25" s="665" t="n">
        <v>0</v>
      </c>
    </row>
    <row r="26" s="284" customFormat="true" ht="15.75" hidden="false" customHeight="true" outlineLevel="0" collapsed="false">
      <c r="A26" s="666" t="s">
        <v>1056</v>
      </c>
      <c r="B26" s="608"/>
      <c r="C26" s="608"/>
      <c r="D26" s="608"/>
      <c r="E26" s="608"/>
      <c r="F26" s="667" t="s">
        <v>1057</v>
      </c>
    </row>
    <row r="27" customFormat="false" ht="13.5" hidden="false" customHeight="false" outlineLevel="0" collapsed="false">
      <c r="A27" s="668"/>
      <c r="B27" s="668"/>
      <c r="C27" s="668"/>
      <c r="D27" s="668"/>
      <c r="E27" s="668"/>
      <c r="F27" s="66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24"/>
      <c r="B28" s="424"/>
      <c r="C28" s="424"/>
      <c r="D28" s="424"/>
      <c r="E28" s="424"/>
      <c r="F28" s="424"/>
    </row>
  </sheetData>
  <mergeCells count="7">
    <mergeCell ref="A1:F1"/>
    <mergeCell ref="A3:A5"/>
    <mergeCell ref="D3:F3"/>
    <mergeCell ref="B4:B5"/>
    <mergeCell ref="C4:C5"/>
    <mergeCell ref="A9:A13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8.32"/>
    <col collapsed="false" customWidth="true" hidden="false" outlineLevel="0" max="3" min="3" style="1" width="7.55"/>
    <col collapsed="false" customWidth="true" hidden="false" outlineLevel="0" max="4" min="4" style="1" width="7.44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33"/>
    <col collapsed="false" customWidth="true" hidden="false" outlineLevel="0" max="9" min="9" style="1" width="8.44"/>
    <col collapsed="false" customWidth="true" hidden="false" outlineLevel="0" max="11" min="10" style="1" width="8.32"/>
    <col collapsed="false" customWidth="true" hidden="false" outlineLevel="0" max="12" min="12" style="1" width="15.44"/>
    <col collapsed="false" customWidth="false" hidden="true" outlineLevel="0" max="13" min="13" style="1" width="7.1"/>
    <col collapsed="false" customWidth="false" hidden="false" outlineLevel="0" max="257" min="14" style="1" width="7.1"/>
  </cols>
  <sheetData>
    <row r="1" s="73" customFormat="true" ht="41.2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29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28"/>
      <c r="N2" s="28"/>
    </row>
    <row r="3" s="29" customFormat="true" ht="27.75" hidden="false" customHeight="true" outlineLevel="0" collapsed="false">
      <c r="A3" s="8" t="s">
        <v>67</v>
      </c>
      <c r="B3" s="9" t="s">
        <v>68</v>
      </c>
      <c r="C3" s="74" t="s">
        <v>69</v>
      </c>
      <c r="D3" s="74"/>
      <c r="E3" s="74"/>
      <c r="F3" s="74"/>
      <c r="G3" s="75" t="s">
        <v>37</v>
      </c>
      <c r="H3" s="75"/>
      <c r="I3" s="9" t="s">
        <v>70</v>
      </c>
      <c r="J3" s="9" t="s">
        <v>71</v>
      </c>
      <c r="K3" s="9" t="s">
        <v>72</v>
      </c>
      <c r="L3" s="10" t="s">
        <v>73</v>
      </c>
      <c r="M3" s="28"/>
      <c r="N3" s="28"/>
    </row>
    <row r="4" s="29" customFormat="true" ht="48" hidden="false" customHeight="true" outlineLevel="0" collapsed="false">
      <c r="A4" s="8"/>
      <c r="B4" s="9"/>
      <c r="C4" s="76" t="s">
        <v>74</v>
      </c>
      <c r="D4" s="77" t="s">
        <v>75</v>
      </c>
      <c r="E4" s="77" t="s">
        <v>76</v>
      </c>
      <c r="F4" s="77" t="s">
        <v>77</v>
      </c>
      <c r="G4" s="77" t="s">
        <v>78</v>
      </c>
      <c r="H4" s="77" t="s">
        <v>79</v>
      </c>
      <c r="I4" s="9"/>
      <c r="J4" s="9"/>
      <c r="K4" s="9"/>
      <c r="L4" s="10"/>
      <c r="M4" s="28"/>
      <c r="N4" s="28"/>
    </row>
    <row r="5" s="17" customFormat="true" ht="21.95" hidden="false" customHeight="true" outlineLevel="0" collapsed="false">
      <c r="A5" s="13" t="s">
        <v>9</v>
      </c>
      <c r="B5" s="78" t="n">
        <v>626</v>
      </c>
      <c r="C5" s="79" t="n">
        <v>479</v>
      </c>
      <c r="D5" s="79" t="n">
        <v>26</v>
      </c>
      <c r="E5" s="79" t="n">
        <v>138</v>
      </c>
      <c r="F5" s="79" t="n">
        <v>121</v>
      </c>
      <c r="G5" s="79" t="n">
        <v>107</v>
      </c>
      <c r="H5" s="79" t="n">
        <v>87</v>
      </c>
      <c r="I5" s="79" t="n">
        <v>2</v>
      </c>
      <c r="J5" s="79" t="n">
        <v>145</v>
      </c>
      <c r="K5" s="80" t="n">
        <v>0</v>
      </c>
      <c r="L5" s="81" t="s">
        <v>80</v>
      </c>
      <c r="M5" s="82"/>
    </row>
    <row r="6" s="17" customFormat="true" ht="21.95" hidden="false" customHeight="true" outlineLevel="0" collapsed="false">
      <c r="A6" s="13" t="s">
        <v>10</v>
      </c>
      <c r="B6" s="83" t="n">
        <v>587</v>
      </c>
      <c r="C6" s="14" t="n">
        <v>457</v>
      </c>
      <c r="D6" s="14" t="n">
        <v>25</v>
      </c>
      <c r="E6" s="14" t="n">
        <v>131</v>
      </c>
      <c r="F6" s="14" t="n">
        <v>102</v>
      </c>
      <c r="G6" s="14" t="n">
        <v>84</v>
      </c>
      <c r="H6" s="14" t="n">
        <v>115</v>
      </c>
      <c r="I6" s="14" t="n">
        <v>2</v>
      </c>
      <c r="J6" s="14" t="n">
        <v>128</v>
      </c>
      <c r="K6" s="84" t="n">
        <v>0</v>
      </c>
      <c r="L6" s="81" t="s">
        <v>10</v>
      </c>
      <c r="M6" s="82"/>
    </row>
    <row r="7" s="17" customFormat="true" ht="21.95" hidden="false" customHeight="true" outlineLevel="0" collapsed="false">
      <c r="A7" s="13" t="s">
        <v>11</v>
      </c>
      <c r="B7" s="83" t="n">
        <v>624</v>
      </c>
      <c r="C7" s="14" t="n">
        <v>477</v>
      </c>
      <c r="D7" s="14" t="n">
        <v>26</v>
      </c>
      <c r="E7" s="14" t="n">
        <v>112</v>
      </c>
      <c r="F7" s="14" t="n">
        <v>125</v>
      </c>
      <c r="G7" s="14" t="n">
        <v>139</v>
      </c>
      <c r="H7" s="14" t="n">
        <v>75</v>
      </c>
      <c r="I7" s="14" t="n">
        <v>2</v>
      </c>
      <c r="J7" s="14" t="n">
        <v>145</v>
      </c>
      <c r="K7" s="84" t="n">
        <v>0</v>
      </c>
      <c r="L7" s="81" t="s">
        <v>11</v>
      </c>
      <c r="M7" s="82"/>
    </row>
    <row r="8" s="17" customFormat="true" ht="21.95" hidden="false" customHeight="true" outlineLevel="0" collapsed="false">
      <c r="A8" s="13" t="s">
        <v>12</v>
      </c>
      <c r="B8" s="83" t="n">
        <v>624</v>
      </c>
      <c r="C8" s="14" t="n">
        <v>477</v>
      </c>
      <c r="D8" s="14" t="n">
        <v>26</v>
      </c>
      <c r="E8" s="14" t="n">
        <v>112</v>
      </c>
      <c r="F8" s="14" t="n">
        <v>125</v>
      </c>
      <c r="G8" s="14" t="n">
        <v>139</v>
      </c>
      <c r="H8" s="14" t="n">
        <v>75</v>
      </c>
      <c r="I8" s="14" t="n">
        <v>2</v>
      </c>
      <c r="J8" s="14" t="n">
        <v>145</v>
      </c>
      <c r="K8" s="84" t="n">
        <v>0</v>
      </c>
      <c r="L8" s="81" t="s">
        <v>12</v>
      </c>
      <c r="M8" s="82"/>
    </row>
    <row r="9" s="23" customFormat="true" ht="21.95" hidden="false" customHeight="true" outlineLevel="0" collapsed="false">
      <c r="A9" s="85" t="s">
        <v>13</v>
      </c>
      <c r="B9" s="86" t="n">
        <f aca="false">SUM(B10:B11)</f>
        <v>610</v>
      </c>
      <c r="C9" s="20" t="n">
        <f aca="false">SUM(C10:C11)</f>
        <v>463</v>
      </c>
      <c r="D9" s="20" t="n">
        <f aca="false">SUM(D10:D11)</f>
        <v>26</v>
      </c>
      <c r="E9" s="20" t="n">
        <f aca="false">SUM(E10:E11)</f>
        <v>112</v>
      </c>
      <c r="F9" s="20" t="n">
        <f aca="false">SUM(F10:F11)</f>
        <v>117</v>
      </c>
      <c r="G9" s="20" t="n">
        <f aca="false">SUM(G10:G11)</f>
        <v>135</v>
      </c>
      <c r="H9" s="20" t="n">
        <f aca="false">SUM(H10:H11)</f>
        <v>73</v>
      </c>
      <c r="I9" s="20" t="n">
        <f aca="false">SUM(I10:I11)</f>
        <v>2</v>
      </c>
      <c r="J9" s="20" t="n">
        <f aca="false">SUM(J10:J11)</f>
        <v>145</v>
      </c>
      <c r="K9" s="87"/>
      <c r="L9" s="88" t="s">
        <v>13</v>
      </c>
      <c r="M9" s="22"/>
      <c r="N9" s="22"/>
    </row>
    <row r="10" s="17" customFormat="true" ht="21.95" hidden="false" customHeight="true" outlineLevel="0" collapsed="false">
      <c r="A10" s="89" t="s">
        <v>81</v>
      </c>
      <c r="B10" s="83" t="n">
        <f aca="false">C10+I10+J10+K10</f>
        <v>268</v>
      </c>
      <c r="C10" s="14" t="n">
        <f aca="false">SUM(D10:H10)</f>
        <v>209</v>
      </c>
      <c r="D10" s="14" t="n">
        <v>7</v>
      </c>
      <c r="E10" s="14" t="n">
        <v>63</v>
      </c>
      <c r="F10" s="14" t="n">
        <v>46</v>
      </c>
      <c r="G10" s="14" t="n">
        <v>52</v>
      </c>
      <c r="H10" s="14" t="n">
        <v>41</v>
      </c>
      <c r="I10" s="90" t="n">
        <v>0</v>
      </c>
      <c r="J10" s="14" t="n">
        <v>59</v>
      </c>
      <c r="K10" s="84"/>
      <c r="L10" s="81" t="s">
        <v>82</v>
      </c>
    </row>
    <row r="11" s="17" customFormat="true" ht="21.95" hidden="false" customHeight="true" outlineLevel="0" collapsed="false">
      <c r="A11" s="91" t="s">
        <v>83</v>
      </c>
      <c r="B11" s="92" t="n">
        <f aca="false">C11+I11+J11+K11</f>
        <v>342</v>
      </c>
      <c r="C11" s="93" t="n">
        <f aca="false">SUM(D11:H11)</f>
        <v>254</v>
      </c>
      <c r="D11" s="93" t="n">
        <v>19</v>
      </c>
      <c r="E11" s="93" t="n">
        <v>49</v>
      </c>
      <c r="F11" s="93" t="n">
        <v>71</v>
      </c>
      <c r="G11" s="93" t="n">
        <v>83</v>
      </c>
      <c r="H11" s="93" t="n">
        <v>32</v>
      </c>
      <c r="I11" s="93" t="n">
        <v>2</v>
      </c>
      <c r="J11" s="93" t="n">
        <v>86</v>
      </c>
      <c r="K11" s="94"/>
      <c r="L11" s="95" t="s">
        <v>84</v>
      </c>
    </row>
    <row r="12" s="34" customFormat="true" ht="14.25" hidden="false" customHeight="true" outlineLevel="0" collapsed="false">
      <c r="A12" s="34" t="s">
        <v>27</v>
      </c>
      <c r="J12" s="36" t="s">
        <v>28</v>
      </c>
    </row>
    <row r="13" s="34" customFormat="true" ht="14.25" hidden="false" customHeight="true" outlineLevel="0" collapsed="false">
      <c r="A13" s="34" t="s">
        <v>29</v>
      </c>
      <c r="Y13" s="67"/>
    </row>
    <row r="14" s="69" customFormat="true" ht="13.5" hidden="false" customHeight="false" outlineLevel="0" collapsed="false"/>
    <row r="15" s="69" customFormat="true" ht="13.5" hidden="false" customHeight="false" outlineLevel="0" collapsed="false"/>
    <row r="16" s="69" customFormat="true" ht="13.5" hidden="false" customHeight="false" outlineLevel="0" collapsed="false"/>
    <row r="17" s="69" customFormat="true" ht="13.5" hidden="false" customHeight="false" outlineLevel="0" collapsed="false"/>
    <row r="18" s="69" customFormat="true" ht="13.5" hidden="false" customHeight="false" outlineLevel="0" collapsed="false"/>
    <row r="19" s="69" customFormat="true" ht="13.5" hidden="false" customHeight="false" outlineLevel="0" collapsed="false"/>
    <row r="20" s="69" customFormat="true" ht="13.5" hidden="false" customHeight="false" outlineLevel="0" collapsed="false"/>
    <row r="21" s="69" customFormat="true" ht="13.5" hidden="false" customHeight="false" outlineLevel="0" collapsed="false"/>
    <row r="22" s="69" customFormat="true" ht="13.5" hidden="false" customHeight="false" outlineLevel="0" collapsed="false"/>
    <row r="23" s="69" customFormat="true" ht="13.5" hidden="false" customHeight="false" outlineLevel="0" collapsed="false"/>
    <row r="24" s="69" customFormat="true" ht="13.5" hidden="false" customHeight="false" outlineLevel="0" collapsed="false"/>
    <row r="25" s="69" customFormat="true" ht="13.5" hidden="false" customHeight="false" outlineLevel="0" collapsed="false"/>
    <row r="26" s="69" customFormat="true" ht="13.5" hidden="false" customHeight="false" outlineLevel="0" collapsed="false"/>
    <row r="27" s="69" customFormat="true" ht="13.5" hidden="false" customHeight="false" outlineLevel="0" collapsed="false"/>
    <row r="28" s="69" customFormat="true" ht="13.5" hidden="false" customHeight="false" outlineLevel="0" collapsed="false"/>
    <row r="29" s="69" customFormat="true" ht="13.5" hidden="false" customHeight="false" outlineLevel="0" collapsed="false"/>
    <row r="30" s="69" customFormat="true" ht="13.5" hidden="false" customHeight="false" outlineLevel="0" collapsed="false"/>
    <row r="31" s="69" customFormat="true" ht="13.5" hidden="false" customHeight="false" outlineLevel="0" collapsed="false"/>
    <row r="32" s="69" customFormat="true" ht="13.5" hidden="false" customHeight="false" outlineLevel="0" collapsed="false"/>
  </sheetData>
  <mergeCells count="9">
    <mergeCell ref="A1:L1"/>
    <mergeCell ref="A3:A4"/>
    <mergeCell ref="B3:B4"/>
    <mergeCell ref="C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2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T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1" width="7.1"/>
    <col collapsed="false" customWidth="true" hidden="false" outlineLevel="0" max="3" min="3" style="1" width="6.77"/>
    <col collapsed="false" customWidth="true" hidden="false" outlineLevel="0" max="4" min="4" style="1" width="6.66"/>
    <col collapsed="false" customWidth="true" hidden="false" outlineLevel="0" max="5" min="5" style="1" width="6.1"/>
    <col collapsed="false" customWidth="true" hidden="false" outlineLevel="0" max="14" min="6" style="1" width="4.77"/>
    <col collapsed="false" customWidth="true" hidden="false" outlineLevel="0" max="15" min="15" style="1" width="6.77"/>
    <col collapsed="false" customWidth="true" hidden="false" outlineLevel="0" max="16" min="16" style="1" width="5.66"/>
    <col collapsed="false" customWidth="true" hidden="false" outlineLevel="0" max="19" min="17" style="1" width="6.66"/>
    <col collapsed="false" customWidth="true" hidden="false" outlineLevel="0" max="20" min="20" style="1" width="15.99"/>
    <col collapsed="false" customWidth="false" hidden="false" outlineLevel="0" max="257" min="21" style="1" width="7.1"/>
  </cols>
  <sheetData>
    <row r="1" s="40" customFormat="true" ht="32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s="29" customFormat="true" ht="19.5" hidden="false" customHeight="true" outlineLevel="0" collapsed="false">
      <c r="A3" s="8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6" t="s">
        <v>36</v>
      </c>
      <c r="G3" s="96"/>
      <c r="H3" s="96"/>
      <c r="I3" s="96"/>
      <c r="J3" s="97" t="s">
        <v>37</v>
      </c>
      <c r="K3" s="97"/>
      <c r="L3" s="97"/>
      <c r="M3" s="97"/>
      <c r="N3" s="97"/>
      <c r="O3" s="97"/>
      <c r="P3" s="97"/>
      <c r="Q3" s="9" t="s">
        <v>91</v>
      </c>
      <c r="R3" s="9" t="s">
        <v>92</v>
      </c>
      <c r="S3" s="9" t="s">
        <v>93</v>
      </c>
      <c r="T3" s="10" t="s">
        <v>94</v>
      </c>
    </row>
    <row r="4" s="29" customFormat="true" ht="48.75" hidden="false" customHeight="true" outlineLevel="0" collapsed="false">
      <c r="A4" s="8"/>
      <c r="B4" s="9"/>
      <c r="C4" s="9"/>
      <c r="D4" s="9"/>
      <c r="E4" s="9"/>
      <c r="F4" s="77" t="s">
        <v>42</v>
      </c>
      <c r="G4" s="77" t="s">
        <v>43</v>
      </c>
      <c r="H4" s="98" t="s">
        <v>44</v>
      </c>
      <c r="I4" s="77" t="s">
        <v>45</v>
      </c>
      <c r="J4" s="10" t="s">
        <v>47</v>
      </c>
      <c r="K4" s="77" t="s">
        <v>48</v>
      </c>
      <c r="L4" s="99" t="s">
        <v>49</v>
      </c>
      <c r="M4" s="77" t="s">
        <v>50</v>
      </c>
      <c r="N4" s="77" t="s">
        <v>51</v>
      </c>
      <c r="O4" s="100" t="s">
        <v>95</v>
      </c>
      <c r="P4" s="101" t="s">
        <v>96</v>
      </c>
      <c r="Q4" s="9"/>
      <c r="R4" s="9"/>
      <c r="S4" s="9"/>
      <c r="T4" s="10"/>
    </row>
    <row r="5" s="29" customFormat="true" ht="24.95" hidden="false" customHeight="true" outlineLevel="0" collapsed="false">
      <c r="A5" s="102" t="s">
        <v>97</v>
      </c>
      <c r="B5" s="103" t="n">
        <f aca="false">SUM(C5:S5)</f>
        <v>29</v>
      </c>
      <c r="C5" s="104" t="n">
        <f aca="false">SUM(C10:C17)</f>
        <v>1</v>
      </c>
      <c r="D5" s="104" t="n">
        <f aca="false">SUM(D10:D17)</f>
        <v>1</v>
      </c>
      <c r="E5" s="104" t="n">
        <f aca="false">SUM(E10:E17)</f>
        <v>0</v>
      </c>
      <c r="F5" s="104" t="n">
        <f aca="false">SUM(F10:F17)</f>
        <v>0</v>
      </c>
      <c r="G5" s="104" t="n">
        <f aca="false">SUM(G10:G17)</f>
        <v>0</v>
      </c>
      <c r="H5" s="104" t="n">
        <v>0</v>
      </c>
      <c r="I5" s="104" t="n">
        <f aca="false">SUM(I10:I17)</f>
        <v>1</v>
      </c>
      <c r="J5" s="104" t="n">
        <v>8</v>
      </c>
      <c r="K5" s="104" t="n">
        <v>5</v>
      </c>
      <c r="L5" s="104" t="n">
        <v>0</v>
      </c>
      <c r="M5" s="104" t="n">
        <v>0</v>
      </c>
      <c r="N5" s="104" t="n">
        <v>4</v>
      </c>
      <c r="O5" s="104" t="s">
        <v>15</v>
      </c>
      <c r="P5" s="12" t="s">
        <v>15</v>
      </c>
      <c r="Q5" s="104" t="n">
        <v>9</v>
      </c>
      <c r="R5" s="104" t="n">
        <v>0</v>
      </c>
      <c r="S5" s="104" t="n">
        <f aca="false">SUM(S10:S17)</f>
        <v>0</v>
      </c>
      <c r="T5" s="27" t="s">
        <v>97</v>
      </c>
    </row>
    <row r="6" s="29" customFormat="true" ht="24.95" hidden="false" customHeight="true" outlineLevel="0" collapsed="false">
      <c r="A6" s="102" t="s">
        <v>10</v>
      </c>
      <c r="B6" s="103" t="n">
        <f aca="false">SUM(C6:S6)</f>
        <v>37</v>
      </c>
      <c r="C6" s="104" t="n">
        <f aca="false">SUM(C11:C18)</f>
        <v>0</v>
      </c>
      <c r="D6" s="104" t="n">
        <f aca="false">SUM(D11:D18)</f>
        <v>1</v>
      </c>
      <c r="E6" s="104" t="n">
        <f aca="false">SUM(E11:E18)</f>
        <v>0</v>
      </c>
      <c r="F6" s="104" t="n">
        <f aca="false">SUM(F11:F18)</f>
        <v>0</v>
      </c>
      <c r="G6" s="104" t="n">
        <f aca="false">SUM(G11:G18)</f>
        <v>0</v>
      </c>
      <c r="H6" s="104" t="n">
        <v>0</v>
      </c>
      <c r="I6" s="104" t="n">
        <f aca="false">SUM(I11:I18)</f>
        <v>1</v>
      </c>
      <c r="J6" s="104" t="n">
        <v>5</v>
      </c>
      <c r="K6" s="104" t="n">
        <v>5</v>
      </c>
      <c r="L6" s="104" t="n">
        <v>3</v>
      </c>
      <c r="M6" s="104"/>
      <c r="N6" s="104" t="n">
        <v>3</v>
      </c>
      <c r="O6" s="104" t="n">
        <f aca="false">SUM(O11:O18)</f>
        <v>0</v>
      </c>
      <c r="P6" s="12" t="s">
        <v>15</v>
      </c>
      <c r="Q6" s="104" t="n">
        <v>19</v>
      </c>
      <c r="R6" s="104" t="n">
        <f aca="false">SUM(R11:R18)</f>
        <v>0</v>
      </c>
      <c r="S6" s="104" t="n">
        <f aca="false">SUM(S11:S18)</f>
        <v>0</v>
      </c>
      <c r="T6" s="27" t="s">
        <v>10</v>
      </c>
    </row>
    <row r="7" s="29" customFormat="true" ht="24.95" hidden="false" customHeight="true" outlineLevel="0" collapsed="false">
      <c r="A7" s="102" t="s">
        <v>11</v>
      </c>
      <c r="B7" s="103" t="n">
        <f aca="false">SUM(C7:S7)</f>
        <v>27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5</v>
      </c>
      <c r="K7" s="104" t="n">
        <v>14</v>
      </c>
      <c r="L7" s="104" t="n">
        <v>0</v>
      </c>
      <c r="M7" s="104" t="n">
        <v>1</v>
      </c>
      <c r="N7" s="104" t="n">
        <v>1</v>
      </c>
      <c r="O7" s="104" t="n">
        <v>0</v>
      </c>
      <c r="P7" s="12" t="s">
        <v>15</v>
      </c>
      <c r="Q7" s="104" t="n">
        <v>6</v>
      </c>
      <c r="R7" s="104" t="n">
        <v>0</v>
      </c>
      <c r="S7" s="104" t="n">
        <v>0</v>
      </c>
      <c r="T7" s="27" t="s">
        <v>98</v>
      </c>
    </row>
    <row r="8" s="29" customFormat="true" ht="24.95" hidden="false" customHeight="true" outlineLevel="0" collapsed="false">
      <c r="A8" s="102" t="s">
        <v>12</v>
      </c>
      <c r="B8" s="103" t="n">
        <f aca="false">SUM(C8:S8)</f>
        <v>14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1</v>
      </c>
      <c r="I8" s="104" t="n">
        <v>0</v>
      </c>
      <c r="J8" s="104" t="n">
        <v>6</v>
      </c>
      <c r="K8" s="104" t="n">
        <v>1</v>
      </c>
      <c r="L8" s="104" t="n">
        <v>1</v>
      </c>
      <c r="M8" s="104" t="n">
        <v>1</v>
      </c>
      <c r="N8" s="104" t="n">
        <v>1</v>
      </c>
      <c r="O8" s="104" t="n">
        <v>1</v>
      </c>
      <c r="P8" s="12" t="s">
        <v>15</v>
      </c>
      <c r="Q8" s="104" t="n">
        <v>1</v>
      </c>
      <c r="R8" s="104" t="n">
        <v>1</v>
      </c>
      <c r="S8" s="104" t="n">
        <v>0</v>
      </c>
      <c r="T8" s="27" t="s">
        <v>12</v>
      </c>
    </row>
    <row r="9" s="23" customFormat="true" ht="24.95" hidden="false" customHeight="true" outlineLevel="0" collapsed="false">
      <c r="A9" s="19" t="s">
        <v>13</v>
      </c>
      <c r="B9" s="105" t="n">
        <f aca="false">SUM(C9:S9)</f>
        <v>28</v>
      </c>
      <c r="C9" s="106" t="n">
        <f aca="false">SUM(C10:C17)</f>
        <v>1</v>
      </c>
      <c r="D9" s="106" t="n">
        <f aca="false">SUM(D10:D17)</f>
        <v>1</v>
      </c>
      <c r="E9" s="106" t="n">
        <f aca="false">SUM(E10:E17)</f>
        <v>0</v>
      </c>
      <c r="F9" s="106" t="n">
        <f aca="false">SUM(F10:F17)</f>
        <v>0</v>
      </c>
      <c r="G9" s="106" t="n">
        <f aca="false">SUM(G10:G17)</f>
        <v>0</v>
      </c>
      <c r="H9" s="106" t="n">
        <f aca="false">SUM(H10:H17)</f>
        <v>0</v>
      </c>
      <c r="I9" s="106" t="n">
        <f aca="false">SUM(I10:I17)</f>
        <v>1</v>
      </c>
      <c r="J9" s="106" t="n">
        <f aca="false">SUM(J10:J17)</f>
        <v>2</v>
      </c>
      <c r="K9" s="106" t="n">
        <f aca="false">SUM(K10:K17)</f>
        <v>4</v>
      </c>
      <c r="L9" s="106" t="n">
        <f aca="false">SUM(L10:L17)</f>
        <v>5</v>
      </c>
      <c r="M9" s="106" t="n">
        <f aca="false">SUM(M10:M17)</f>
        <v>1</v>
      </c>
      <c r="N9" s="106" t="n">
        <f aca="false">SUM(N10:N17)</f>
        <v>2</v>
      </c>
      <c r="O9" s="106" t="n">
        <f aca="false">SUM(O10:O17)</f>
        <v>1</v>
      </c>
      <c r="P9" s="106" t="n">
        <f aca="false">SUM(P10:P17)</f>
        <v>0</v>
      </c>
      <c r="Q9" s="106" t="n">
        <f aca="false">SUM(Q10:Q17)</f>
        <v>10</v>
      </c>
      <c r="R9" s="106" t="n">
        <f aca="false">SUM(R10:R17)</f>
        <v>0</v>
      </c>
      <c r="S9" s="106" t="n">
        <f aca="false">SUM(S10:S17)</f>
        <v>0</v>
      </c>
      <c r="T9" s="21" t="s">
        <v>13</v>
      </c>
    </row>
    <row r="10" s="29" customFormat="true" ht="24.95" hidden="false" customHeight="true" outlineLevel="0" collapsed="false">
      <c r="A10" s="107" t="s">
        <v>99</v>
      </c>
      <c r="B10" s="103" t="n">
        <f aca="false">SUM(C10:S10)</f>
        <v>7</v>
      </c>
      <c r="C10" s="104" t="n">
        <v>1</v>
      </c>
      <c r="D10" s="104"/>
      <c r="E10" s="104"/>
      <c r="F10" s="104"/>
      <c r="G10" s="104"/>
      <c r="H10" s="104"/>
      <c r="I10" s="104"/>
      <c r="J10" s="104"/>
      <c r="K10" s="104"/>
      <c r="L10" s="104" t="n">
        <v>1</v>
      </c>
      <c r="M10" s="104"/>
      <c r="N10" s="104" t="n">
        <v>2</v>
      </c>
      <c r="O10" s="104" t="n">
        <v>1</v>
      </c>
      <c r="P10" s="12"/>
      <c r="Q10" s="108" t="n">
        <v>2</v>
      </c>
      <c r="R10" s="104"/>
      <c r="S10" s="104"/>
      <c r="T10" s="109" t="s">
        <v>100</v>
      </c>
    </row>
    <row r="11" s="29" customFormat="true" ht="24.95" hidden="false" customHeight="true" outlineLevel="0" collapsed="false">
      <c r="A11" s="107" t="s">
        <v>101</v>
      </c>
      <c r="B11" s="103" t="n">
        <f aca="false">SUM(C11:S11)</f>
        <v>9</v>
      </c>
      <c r="C11" s="104"/>
      <c r="D11" s="104"/>
      <c r="E11" s="104"/>
      <c r="F11" s="104"/>
      <c r="G11" s="104"/>
      <c r="H11" s="104"/>
      <c r="I11" s="104"/>
      <c r="J11" s="104" t="n">
        <v>2</v>
      </c>
      <c r="K11" s="104" t="n">
        <v>1</v>
      </c>
      <c r="L11" s="104"/>
      <c r="M11" s="104"/>
      <c r="N11" s="104"/>
      <c r="O11" s="104"/>
      <c r="P11" s="104"/>
      <c r="Q11" s="104" t="n">
        <v>6</v>
      </c>
      <c r="R11" s="104"/>
      <c r="S11" s="104"/>
      <c r="T11" s="109" t="s">
        <v>102</v>
      </c>
    </row>
    <row r="12" s="29" customFormat="true" ht="24.95" hidden="false" customHeight="true" outlineLevel="0" collapsed="false">
      <c r="A12" s="107" t="s">
        <v>103</v>
      </c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9" t="s">
        <v>104</v>
      </c>
    </row>
    <row r="13" s="29" customFormat="true" ht="24.95" hidden="false" customHeight="true" outlineLevel="0" collapsed="false">
      <c r="A13" s="107" t="s">
        <v>105</v>
      </c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9" t="s">
        <v>106</v>
      </c>
    </row>
    <row r="14" s="29" customFormat="true" ht="24.95" hidden="false" customHeight="true" outlineLevel="0" collapsed="false">
      <c r="A14" s="107" t="s">
        <v>107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9" t="s">
        <v>108</v>
      </c>
    </row>
    <row r="15" s="29" customFormat="true" ht="24.95" hidden="false" customHeight="true" outlineLevel="0" collapsed="false">
      <c r="A15" s="107" t="s">
        <v>109</v>
      </c>
      <c r="B15" s="103" t="n">
        <f aca="false">SUM(C15:S15)</f>
        <v>5</v>
      </c>
      <c r="C15" s="104"/>
      <c r="D15" s="104"/>
      <c r="E15" s="104"/>
      <c r="F15" s="104"/>
      <c r="G15" s="104"/>
      <c r="H15" s="104"/>
      <c r="I15" s="104" t="n">
        <v>1</v>
      </c>
      <c r="J15" s="104"/>
      <c r="K15" s="104" t="n">
        <v>1</v>
      </c>
      <c r="L15" s="104" t="n">
        <v>2</v>
      </c>
      <c r="M15" s="104"/>
      <c r="N15" s="104"/>
      <c r="O15" s="104"/>
      <c r="P15" s="104"/>
      <c r="Q15" s="104" t="n">
        <v>1</v>
      </c>
      <c r="R15" s="104"/>
      <c r="S15" s="104"/>
      <c r="T15" s="109" t="s">
        <v>110</v>
      </c>
    </row>
    <row r="16" s="29" customFormat="true" ht="24.95" hidden="false" customHeight="true" outlineLevel="0" collapsed="false">
      <c r="A16" s="107" t="s">
        <v>111</v>
      </c>
      <c r="B16" s="103" t="n">
        <f aca="false">SUM(C16:S16)</f>
        <v>4</v>
      </c>
      <c r="C16" s="104"/>
      <c r="D16" s="104" t="n">
        <v>1</v>
      </c>
      <c r="E16" s="104"/>
      <c r="F16" s="104"/>
      <c r="G16" s="104"/>
      <c r="H16" s="104"/>
      <c r="I16" s="104"/>
      <c r="J16" s="104"/>
      <c r="K16" s="104" t="n">
        <v>1</v>
      </c>
      <c r="L16" s="104" t="n">
        <v>2</v>
      </c>
      <c r="M16" s="104"/>
      <c r="N16" s="104"/>
      <c r="O16" s="104"/>
      <c r="P16" s="104"/>
      <c r="Q16" s="104"/>
      <c r="R16" s="104"/>
      <c r="S16" s="104"/>
      <c r="T16" s="109" t="s">
        <v>112</v>
      </c>
    </row>
    <row r="17" s="29" customFormat="true" ht="24.95" hidden="false" customHeight="true" outlineLevel="0" collapsed="false">
      <c r="A17" s="110" t="s">
        <v>113</v>
      </c>
      <c r="B17" s="111" t="n">
        <f aca="false">SUM(C17:S17)</f>
        <v>3</v>
      </c>
      <c r="C17" s="112"/>
      <c r="D17" s="112"/>
      <c r="E17" s="112"/>
      <c r="F17" s="112"/>
      <c r="G17" s="112"/>
      <c r="H17" s="112"/>
      <c r="I17" s="112"/>
      <c r="J17" s="112"/>
      <c r="K17" s="112" t="n">
        <v>1</v>
      </c>
      <c r="L17" s="112"/>
      <c r="M17" s="112" t="n">
        <v>1</v>
      </c>
      <c r="N17" s="112"/>
      <c r="O17" s="112"/>
      <c r="P17" s="112"/>
      <c r="Q17" s="112" t="n">
        <v>1</v>
      </c>
      <c r="R17" s="112"/>
      <c r="S17" s="113"/>
      <c r="T17" s="114" t="s">
        <v>114</v>
      </c>
    </row>
    <row r="18" s="34" customFormat="true" ht="15" hidden="false" customHeight="true" outlineLevel="0" collapsed="false">
      <c r="A18" s="34" t="s">
        <v>27</v>
      </c>
      <c r="Q18" s="36" t="s">
        <v>28</v>
      </c>
    </row>
    <row r="19" s="34" customFormat="true" ht="15" hidden="false" customHeight="true" outlineLevel="0" collapsed="false">
      <c r="A19" s="34" t="s">
        <v>29</v>
      </c>
      <c r="Y19" s="67"/>
    </row>
  </sheetData>
  <mergeCells count="12">
    <mergeCell ref="A1:T1"/>
    <mergeCell ref="A3:A4"/>
    <mergeCell ref="B3:B4"/>
    <mergeCell ref="C3:C4"/>
    <mergeCell ref="D3:D4"/>
    <mergeCell ref="E3:E4"/>
    <mergeCell ref="F3:I3"/>
    <mergeCell ref="J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115" width="7.1"/>
    <col collapsed="false" customWidth="true" hidden="false" outlineLevel="0" max="5" min="3" style="115" width="5.66"/>
    <col collapsed="false" customWidth="true" hidden="false" outlineLevel="0" max="7" min="6" style="115" width="7.99"/>
    <col collapsed="false" customWidth="true" hidden="false" outlineLevel="0" max="9" min="8" style="115" width="7.21"/>
    <col collapsed="false" customWidth="true" hidden="false" outlineLevel="0" max="10" min="10" style="115" width="6.44"/>
    <col collapsed="false" customWidth="true" hidden="false" outlineLevel="0" max="11" min="11" style="115" width="6.1"/>
    <col collapsed="false" customWidth="true" hidden="false" outlineLevel="0" max="12" min="12" style="115" width="7.88"/>
    <col collapsed="false" customWidth="true" hidden="false" outlineLevel="0" max="13" min="13" style="115" width="5.99"/>
    <col collapsed="false" customWidth="true" hidden="false" outlineLevel="0" max="14" min="14" style="115" width="6.77"/>
    <col collapsed="false" customWidth="true" hidden="false" outlineLevel="0" max="15" min="15" style="115" width="6.44"/>
    <col collapsed="false" customWidth="true" hidden="false" outlineLevel="0" max="16" min="16" style="115" width="6.33"/>
    <col collapsed="false" customWidth="true" hidden="false" outlineLevel="0" max="17" min="17" style="115" width="5.88"/>
    <col collapsed="false" customWidth="true" hidden="false" outlineLevel="0" max="18" min="18" style="115" width="6.33"/>
    <col collapsed="false" customWidth="true" hidden="false" outlineLevel="0" max="19" min="19" style="115" width="5.88"/>
    <col collapsed="false" customWidth="true" hidden="false" outlineLevel="0" max="20" min="20" style="116" width="6.88"/>
    <col collapsed="false" customWidth="true" hidden="false" outlineLevel="0" max="21" min="21" style="115" width="6.88"/>
    <col collapsed="false" customWidth="true" hidden="false" outlineLevel="0" max="22" min="22" style="115" width="9.77"/>
    <col collapsed="false" customWidth="true" hidden="false" outlineLevel="0" max="29" min="23" style="115" width="10.99"/>
    <col collapsed="false" customWidth="true" hidden="false" outlineLevel="0" max="37" min="30" style="115" width="8.66"/>
    <col collapsed="false" customWidth="true" hidden="false" outlineLevel="0" max="38" min="38" style="115" width="17.1"/>
    <col collapsed="false" customWidth="false" hidden="false" outlineLevel="0" max="257" min="39" style="115" width="7.1"/>
  </cols>
  <sheetData>
    <row r="1" s="118" customFormat="true" ht="32.25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21" customFormat="true" ht="18" hidden="false" customHeight="tru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 t="s">
        <v>117</v>
      </c>
      <c r="T2" s="120"/>
    </row>
    <row r="3" s="125" customFormat="true" ht="27.75" hidden="false" customHeight="true" outlineLevel="0" collapsed="false">
      <c r="A3" s="122" t="s">
        <v>118</v>
      </c>
      <c r="B3" s="123" t="s">
        <v>119</v>
      </c>
      <c r="C3" s="123" t="s">
        <v>120</v>
      </c>
      <c r="D3" s="123"/>
      <c r="E3" s="123"/>
      <c r="F3" s="123"/>
      <c r="G3" s="123"/>
      <c r="H3" s="123"/>
      <c r="I3" s="123"/>
      <c r="J3" s="123"/>
      <c r="K3" s="123"/>
      <c r="L3" s="123" t="s">
        <v>121</v>
      </c>
      <c r="M3" s="123"/>
      <c r="N3" s="123"/>
      <c r="O3" s="123"/>
      <c r="P3" s="123"/>
      <c r="Q3" s="123"/>
      <c r="R3" s="123" t="s">
        <v>122</v>
      </c>
      <c r="S3" s="123"/>
      <c r="T3" s="123"/>
      <c r="U3" s="123"/>
      <c r="V3" s="124" t="s">
        <v>123</v>
      </c>
    </row>
    <row r="4" s="125" customFormat="true" ht="45.75" hidden="false" customHeight="true" outlineLevel="0" collapsed="false">
      <c r="A4" s="122"/>
      <c r="B4" s="123"/>
      <c r="C4" s="123" t="s">
        <v>124</v>
      </c>
      <c r="D4" s="123" t="s">
        <v>125</v>
      </c>
      <c r="E4" s="123" t="s">
        <v>126</v>
      </c>
      <c r="F4" s="123" t="s">
        <v>127</v>
      </c>
      <c r="G4" s="123"/>
      <c r="H4" s="123" t="s">
        <v>128</v>
      </c>
      <c r="I4" s="123"/>
      <c r="J4" s="123" t="s">
        <v>129</v>
      </c>
      <c r="K4" s="123"/>
      <c r="L4" s="123" t="s">
        <v>130</v>
      </c>
      <c r="M4" s="123" t="s">
        <v>131</v>
      </c>
      <c r="N4" s="126" t="s">
        <v>132</v>
      </c>
      <c r="O4" s="123" t="s">
        <v>133</v>
      </c>
      <c r="P4" s="123" t="s">
        <v>134</v>
      </c>
      <c r="Q4" s="127" t="s">
        <v>135</v>
      </c>
      <c r="R4" s="123" t="s">
        <v>136</v>
      </c>
      <c r="S4" s="123" t="s">
        <v>137</v>
      </c>
      <c r="T4" s="123" t="s">
        <v>138</v>
      </c>
      <c r="U4" s="123" t="s">
        <v>139</v>
      </c>
      <c r="V4" s="128"/>
      <c r="W4" s="129"/>
    </row>
    <row r="5" s="125" customFormat="true" ht="51.75" hidden="false" customHeight="true" outlineLevel="0" collapsed="false">
      <c r="A5" s="122"/>
      <c r="B5" s="123"/>
      <c r="C5" s="123"/>
      <c r="D5" s="123"/>
      <c r="E5" s="123"/>
      <c r="F5" s="123" t="s">
        <v>140</v>
      </c>
      <c r="G5" s="123" t="s">
        <v>141</v>
      </c>
      <c r="H5" s="123" t="s">
        <v>141</v>
      </c>
      <c r="I5" s="130" t="s">
        <v>142</v>
      </c>
      <c r="J5" s="123" t="s">
        <v>140</v>
      </c>
      <c r="K5" s="123" t="s">
        <v>141</v>
      </c>
      <c r="L5" s="123"/>
      <c r="M5" s="123"/>
      <c r="N5" s="126"/>
      <c r="O5" s="123"/>
      <c r="P5" s="123"/>
      <c r="Q5" s="123"/>
      <c r="R5" s="123"/>
      <c r="S5" s="123"/>
      <c r="T5" s="123"/>
      <c r="U5" s="123"/>
      <c r="V5" s="131"/>
      <c r="W5" s="129"/>
    </row>
    <row r="6" s="138" customFormat="true" ht="18.75" hidden="false" customHeight="true" outlineLevel="0" collapsed="false">
      <c r="A6" s="132" t="s">
        <v>97</v>
      </c>
      <c r="B6" s="133" t="s">
        <v>143</v>
      </c>
      <c r="C6" s="133" t="n">
        <v>1</v>
      </c>
      <c r="D6" s="133" t="n">
        <v>1</v>
      </c>
      <c r="E6" s="133" t="n">
        <v>26</v>
      </c>
      <c r="F6" s="133" t="n">
        <v>7</v>
      </c>
      <c r="G6" s="133" t="n">
        <v>0</v>
      </c>
      <c r="H6" s="133" t="n">
        <v>0</v>
      </c>
      <c r="I6" s="134"/>
      <c r="J6" s="133" t="n">
        <v>11</v>
      </c>
      <c r="K6" s="133" t="n">
        <v>0</v>
      </c>
      <c r="L6" s="133" t="n">
        <v>1</v>
      </c>
      <c r="M6" s="133" t="n">
        <v>2</v>
      </c>
      <c r="N6" s="133" t="s">
        <v>144</v>
      </c>
      <c r="O6" s="133" t="n">
        <v>1</v>
      </c>
      <c r="P6" s="133" t="n">
        <v>2</v>
      </c>
      <c r="Q6" s="133" t="s">
        <v>145</v>
      </c>
      <c r="R6" s="133" t="n">
        <v>1</v>
      </c>
      <c r="S6" s="133" t="n">
        <v>0</v>
      </c>
      <c r="T6" s="133" t="n">
        <v>1</v>
      </c>
      <c r="U6" s="135" t="n">
        <v>2</v>
      </c>
      <c r="V6" s="136" t="s">
        <v>97</v>
      </c>
      <c r="W6" s="137"/>
    </row>
    <row r="7" s="138" customFormat="true" ht="18.75" hidden="false" customHeight="true" outlineLevel="0" collapsed="false">
      <c r="A7" s="132" t="s">
        <v>146</v>
      </c>
      <c r="B7" s="133" t="s">
        <v>147</v>
      </c>
      <c r="C7" s="133" t="n">
        <v>1</v>
      </c>
      <c r="D7" s="133" t="n">
        <v>1</v>
      </c>
      <c r="E7" s="133" t="n">
        <v>26</v>
      </c>
      <c r="F7" s="133" t="n">
        <v>7</v>
      </c>
      <c r="G7" s="133" t="n">
        <v>0</v>
      </c>
      <c r="H7" s="133" t="n">
        <v>0</v>
      </c>
      <c r="I7" s="133" t="n">
        <v>0</v>
      </c>
      <c r="J7" s="133" t="n">
        <v>11</v>
      </c>
      <c r="K7" s="133" t="n">
        <v>0</v>
      </c>
      <c r="L7" s="133" t="n">
        <v>1</v>
      </c>
      <c r="M7" s="133" t="n">
        <v>2</v>
      </c>
      <c r="N7" s="133" t="s">
        <v>144</v>
      </c>
      <c r="O7" s="133" t="n">
        <v>1</v>
      </c>
      <c r="P7" s="133" t="n">
        <v>2</v>
      </c>
      <c r="Q7" s="133" t="s">
        <v>145</v>
      </c>
      <c r="R7" s="133" t="n">
        <v>1</v>
      </c>
      <c r="S7" s="133" t="n">
        <v>0</v>
      </c>
      <c r="T7" s="133" t="n">
        <v>1</v>
      </c>
      <c r="U7" s="135" t="n">
        <v>2</v>
      </c>
      <c r="V7" s="136" t="s">
        <v>146</v>
      </c>
      <c r="W7" s="137"/>
    </row>
    <row r="8" s="138" customFormat="true" ht="18.75" hidden="false" customHeight="true" outlineLevel="0" collapsed="false">
      <c r="A8" s="132" t="s">
        <v>98</v>
      </c>
      <c r="B8" s="133" t="s">
        <v>148</v>
      </c>
      <c r="C8" s="133" t="n">
        <v>1</v>
      </c>
      <c r="D8" s="133" t="n">
        <v>1</v>
      </c>
      <c r="E8" s="133" t="n">
        <v>26</v>
      </c>
      <c r="F8" s="133" t="n">
        <v>2</v>
      </c>
      <c r="G8" s="133" t="n">
        <v>0</v>
      </c>
      <c r="H8" s="133" t="n">
        <v>1</v>
      </c>
      <c r="I8" s="133" t="n">
        <v>0</v>
      </c>
      <c r="J8" s="133" t="n">
        <v>8</v>
      </c>
      <c r="K8" s="133" t="n">
        <v>0</v>
      </c>
      <c r="L8" s="133" t="n">
        <v>1</v>
      </c>
      <c r="M8" s="133" t="n">
        <v>3</v>
      </c>
      <c r="N8" s="133" t="s">
        <v>149</v>
      </c>
      <c r="O8" s="133" t="n">
        <v>1</v>
      </c>
      <c r="P8" s="133" t="n">
        <v>2</v>
      </c>
      <c r="Q8" s="133" t="s">
        <v>150</v>
      </c>
      <c r="R8" s="133" t="n">
        <v>1</v>
      </c>
      <c r="S8" s="133" t="n">
        <v>0</v>
      </c>
      <c r="T8" s="133" t="n">
        <v>1</v>
      </c>
      <c r="U8" s="135" t="n">
        <v>2</v>
      </c>
      <c r="V8" s="136" t="s">
        <v>98</v>
      </c>
      <c r="W8" s="137"/>
    </row>
    <row r="9" s="138" customFormat="true" ht="18.75" hidden="false" customHeight="true" outlineLevel="0" collapsed="false">
      <c r="A9" s="132" t="s">
        <v>12</v>
      </c>
      <c r="B9" s="139" t="s">
        <v>148</v>
      </c>
      <c r="C9" s="140" t="n">
        <v>1</v>
      </c>
      <c r="D9" s="140" t="n">
        <v>1</v>
      </c>
      <c r="E9" s="140" t="n">
        <v>26</v>
      </c>
      <c r="F9" s="140" t="n">
        <v>2</v>
      </c>
      <c r="G9" s="140" t="n">
        <v>0</v>
      </c>
      <c r="H9" s="140" t="n">
        <v>1</v>
      </c>
      <c r="I9" s="140" t="n">
        <v>0</v>
      </c>
      <c r="J9" s="141" t="n">
        <v>8</v>
      </c>
      <c r="K9" s="133" t="n">
        <v>0</v>
      </c>
      <c r="L9" s="140" t="n">
        <v>1</v>
      </c>
      <c r="M9" s="142" t="n">
        <v>3</v>
      </c>
      <c r="N9" s="140" t="s">
        <v>149</v>
      </c>
      <c r="O9" s="140" t="n">
        <v>1</v>
      </c>
      <c r="P9" s="140" t="n">
        <v>2</v>
      </c>
      <c r="Q9" s="143" t="s">
        <v>150</v>
      </c>
      <c r="R9" s="143" t="n">
        <v>1</v>
      </c>
      <c r="S9" s="133" t="n">
        <v>0</v>
      </c>
      <c r="T9" s="140" t="n">
        <v>1</v>
      </c>
      <c r="U9" s="144" t="n">
        <v>2</v>
      </c>
      <c r="V9" s="136" t="s">
        <v>12</v>
      </c>
      <c r="W9" s="137"/>
    </row>
    <row r="10" s="159" customFormat="true" ht="18.75" hidden="false" customHeight="true" outlineLevel="0" collapsed="false">
      <c r="A10" s="145" t="s">
        <v>13</v>
      </c>
      <c r="B10" s="146" t="s">
        <v>151</v>
      </c>
      <c r="C10" s="147" t="n">
        <v>1</v>
      </c>
      <c r="D10" s="147" t="n">
        <v>1</v>
      </c>
      <c r="E10" s="147" t="n">
        <v>26</v>
      </c>
      <c r="F10" s="147" t="n">
        <v>5</v>
      </c>
      <c r="G10" s="147" t="n">
        <v>0</v>
      </c>
      <c r="H10" s="147" t="n">
        <v>1</v>
      </c>
      <c r="I10" s="147" t="n">
        <v>0</v>
      </c>
      <c r="J10" s="148" t="n">
        <v>10</v>
      </c>
      <c r="K10" s="149" t="n">
        <v>0</v>
      </c>
      <c r="L10" s="147" t="n">
        <v>1</v>
      </c>
      <c r="M10" s="150" t="n">
        <v>3</v>
      </c>
      <c r="N10" s="151" t="s">
        <v>152</v>
      </c>
      <c r="O10" s="147" t="n">
        <v>1</v>
      </c>
      <c r="P10" s="147" t="n">
        <v>2</v>
      </c>
      <c r="Q10" s="152" t="s">
        <v>153</v>
      </c>
      <c r="R10" s="152" t="n">
        <v>1</v>
      </c>
      <c r="S10" s="149" t="n">
        <v>0</v>
      </c>
      <c r="T10" s="147" t="n">
        <v>1</v>
      </c>
      <c r="U10" s="153" t="n">
        <v>2</v>
      </c>
      <c r="V10" s="152" t="s">
        <v>13</v>
      </c>
      <c r="W10" s="154" t="s">
        <v>154</v>
      </c>
      <c r="X10" s="155" t="s">
        <v>154</v>
      </c>
      <c r="Y10" s="156"/>
      <c r="Z10" s="157" t="s">
        <v>154</v>
      </c>
      <c r="AA10" s="155" t="s">
        <v>154</v>
      </c>
      <c r="AB10" s="158" t="s">
        <v>154</v>
      </c>
      <c r="AC10" s="158" t="s">
        <v>154</v>
      </c>
    </row>
    <row r="11" s="125" customFormat="true" ht="12" hidden="false" customHeight="true" outlineLevel="0" collapsed="false">
      <c r="T11" s="160"/>
      <c r="AC11" s="125" t="s">
        <v>154</v>
      </c>
    </row>
    <row r="12" s="121" customFormat="true" ht="25.5" hidden="false" customHeight="true" outlineLevel="0" collapsed="false">
      <c r="A12" s="161" t="s">
        <v>118</v>
      </c>
      <c r="B12" s="162" t="s">
        <v>155</v>
      </c>
      <c r="C12" s="162" t="s">
        <v>156</v>
      </c>
      <c r="D12" s="162" t="s">
        <v>157</v>
      </c>
      <c r="E12" s="162" t="s">
        <v>158</v>
      </c>
      <c r="F12" s="162" t="s">
        <v>159</v>
      </c>
      <c r="G12" s="162" t="s">
        <v>160</v>
      </c>
      <c r="H12" s="162" t="s">
        <v>161</v>
      </c>
      <c r="I12" s="162" t="s">
        <v>162</v>
      </c>
      <c r="J12" s="162" t="s">
        <v>163</v>
      </c>
      <c r="K12" s="162" t="s">
        <v>164</v>
      </c>
      <c r="L12" s="163" t="s">
        <v>165</v>
      </c>
      <c r="M12" s="163"/>
      <c r="N12" s="163"/>
      <c r="O12" s="163"/>
      <c r="P12" s="163"/>
      <c r="Q12" s="163"/>
      <c r="R12" s="164" t="s">
        <v>166</v>
      </c>
    </row>
    <row r="13" s="121" customFormat="true" ht="18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 t="s">
        <v>167</v>
      </c>
      <c r="M13" s="162" t="s">
        <v>168</v>
      </c>
      <c r="N13" s="162" t="s">
        <v>169</v>
      </c>
      <c r="O13" s="162" t="s">
        <v>170</v>
      </c>
      <c r="P13" s="162" t="s">
        <v>171</v>
      </c>
      <c r="Q13" s="162" t="s">
        <v>172</v>
      </c>
      <c r="R13" s="164"/>
      <c r="S13" s="119"/>
      <c r="T13" s="119"/>
    </row>
    <row r="14" s="121" customFormat="true" ht="18.7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4"/>
      <c r="S14" s="119"/>
      <c r="T14" s="119"/>
    </row>
    <row r="15" s="121" customFormat="true" ht="43.5" hidden="false" customHeight="true" outlineLevel="0" collapsed="false">
      <c r="A15" s="161"/>
      <c r="B15" s="165" t="s">
        <v>173</v>
      </c>
      <c r="C15" s="165" t="s">
        <v>174</v>
      </c>
      <c r="D15" s="165" t="s">
        <v>175</v>
      </c>
      <c r="E15" s="165" t="s">
        <v>176</v>
      </c>
      <c r="F15" s="166" t="s">
        <v>177</v>
      </c>
      <c r="G15" s="165" t="s">
        <v>178</v>
      </c>
      <c r="H15" s="165" t="s">
        <v>179</v>
      </c>
      <c r="I15" s="165" t="s">
        <v>180</v>
      </c>
      <c r="J15" s="165" t="s">
        <v>181</v>
      </c>
      <c r="K15" s="165" t="s">
        <v>182</v>
      </c>
      <c r="L15" s="165" t="s">
        <v>183</v>
      </c>
      <c r="M15" s="165" t="s">
        <v>184</v>
      </c>
      <c r="N15" s="165" t="s">
        <v>185</v>
      </c>
      <c r="O15" s="167" t="s">
        <v>186</v>
      </c>
      <c r="P15" s="167" t="s">
        <v>187</v>
      </c>
      <c r="Q15" s="167" t="s">
        <v>188</v>
      </c>
      <c r="R15" s="164"/>
    </row>
    <row r="16" s="138" customFormat="true" ht="20.25" hidden="false" customHeight="true" outlineLevel="0" collapsed="false">
      <c r="A16" s="132" t="s">
        <v>97</v>
      </c>
      <c r="B16" s="168" t="n">
        <v>1</v>
      </c>
      <c r="C16" s="133" t="n">
        <v>2</v>
      </c>
      <c r="D16" s="133" t="s">
        <v>189</v>
      </c>
      <c r="E16" s="133" t="n">
        <v>1</v>
      </c>
      <c r="F16" s="133" t="n">
        <v>1</v>
      </c>
      <c r="G16" s="133" t="n">
        <v>24</v>
      </c>
      <c r="H16" s="133" t="n">
        <v>2</v>
      </c>
      <c r="I16" s="133" t="n">
        <v>6</v>
      </c>
      <c r="J16" s="133" t="n">
        <v>3</v>
      </c>
      <c r="K16" s="133" t="n">
        <v>1</v>
      </c>
      <c r="L16" s="133" t="s">
        <v>190</v>
      </c>
      <c r="M16" s="169" t="n">
        <v>-3</v>
      </c>
      <c r="N16" s="133" t="s">
        <v>191</v>
      </c>
      <c r="O16" s="133" t="s">
        <v>192</v>
      </c>
      <c r="P16" s="133" t="n">
        <v>1</v>
      </c>
      <c r="Q16" s="135" t="n">
        <v>2</v>
      </c>
      <c r="R16" s="136" t="s">
        <v>97</v>
      </c>
      <c r="S16" s="137"/>
      <c r="T16" s="137"/>
    </row>
    <row r="17" s="138" customFormat="true" ht="20.25" hidden="false" customHeight="true" outlineLevel="0" collapsed="false">
      <c r="A17" s="132" t="s">
        <v>146</v>
      </c>
      <c r="B17" s="168" t="n">
        <v>1</v>
      </c>
      <c r="C17" s="133" t="n">
        <v>2</v>
      </c>
      <c r="D17" s="133" t="s">
        <v>189</v>
      </c>
      <c r="E17" s="133" t="n">
        <v>1</v>
      </c>
      <c r="F17" s="133" t="n">
        <v>1</v>
      </c>
      <c r="G17" s="133" t="n">
        <v>24</v>
      </c>
      <c r="H17" s="133" t="n">
        <v>2</v>
      </c>
      <c r="I17" s="133" t="n">
        <v>6</v>
      </c>
      <c r="J17" s="133" t="n">
        <v>3</v>
      </c>
      <c r="K17" s="133" t="n">
        <v>1</v>
      </c>
      <c r="L17" s="133" t="s">
        <v>190</v>
      </c>
      <c r="M17" s="169" t="n">
        <v>-3</v>
      </c>
      <c r="N17" s="133" t="s">
        <v>191</v>
      </c>
      <c r="O17" s="133" t="s">
        <v>192</v>
      </c>
      <c r="P17" s="133" t="n">
        <v>1</v>
      </c>
      <c r="Q17" s="135" t="n">
        <v>2</v>
      </c>
      <c r="R17" s="136" t="s">
        <v>146</v>
      </c>
      <c r="S17" s="137"/>
      <c r="T17" s="137"/>
    </row>
    <row r="18" s="138" customFormat="true" ht="20.25" hidden="false" customHeight="true" outlineLevel="0" collapsed="false">
      <c r="A18" s="132" t="s">
        <v>146</v>
      </c>
      <c r="B18" s="168" t="n">
        <v>1</v>
      </c>
      <c r="C18" s="133" t="n">
        <v>2</v>
      </c>
      <c r="D18" s="133" t="s">
        <v>189</v>
      </c>
      <c r="E18" s="133" t="n">
        <v>1</v>
      </c>
      <c r="F18" s="133" t="n">
        <v>1</v>
      </c>
      <c r="G18" s="133" t="n">
        <v>24</v>
      </c>
      <c r="H18" s="133" t="n">
        <v>2</v>
      </c>
      <c r="I18" s="133" t="n">
        <v>6</v>
      </c>
      <c r="J18" s="133" t="n">
        <v>3</v>
      </c>
      <c r="K18" s="133" t="n">
        <v>1</v>
      </c>
      <c r="L18" s="133" t="s">
        <v>190</v>
      </c>
      <c r="M18" s="169" t="n">
        <v>-3</v>
      </c>
      <c r="N18" s="133" t="s">
        <v>191</v>
      </c>
      <c r="O18" s="133" t="s">
        <v>192</v>
      </c>
      <c r="P18" s="133" t="n">
        <v>1</v>
      </c>
      <c r="Q18" s="135" t="n">
        <v>2</v>
      </c>
      <c r="R18" s="136" t="s">
        <v>146</v>
      </c>
      <c r="S18" s="137"/>
      <c r="T18" s="137"/>
    </row>
    <row r="19" s="138" customFormat="true" ht="20.25" hidden="false" customHeight="true" outlineLevel="0" collapsed="false">
      <c r="A19" s="132" t="s">
        <v>98</v>
      </c>
      <c r="B19" s="168" t="n">
        <v>1</v>
      </c>
      <c r="C19" s="133" t="n">
        <v>2</v>
      </c>
      <c r="D19" s="133" t="s">
        <v>193</v>
      </c>
      <c r="E19" s="133" t="n">
        <v>1</v>
      </c>
      <c r="F19" s="133" t="n">
        <v>1</v>
      </c>
      <c r="G19" s="133" t="n">
        <v>24</v>
      </c>
      <c r="H19" s="133" t="n">
        <v>2</v>
      </c>
      <c r="I19" s="133" t="n">
        <v>6</v>
      </c>
      <c r="J19" s="133" t="n">
        <v>3</v>
      </c>
      <c r="K19" s="133" t="n">
        <v>1</v>
      </c>
      <c r="L19" s="133" t="s">
        <v>194</v>
      </c>
      <c r="M19" s="170" t="n">
        <v>0</v>
      </c>
      <c r="N19" s="133" t="s">
        <v>195</v>
      </c>
      <c r="O19" s="133" t="s">
        <v>196</v>
      </c>
      <c r="P19" s="133" t="n">
        <v>1</v>
      </c>
      <c r="Q19" s="135" t="n">
        <v>2</v>
      </c>
      <c r="R19" s="136" t="s">
        <v>98</v>
      </c>
      <c r="S19" s="137"/>
      <c r="T19" s="137"/>
    </row>
    <row r="20" s="138" customFormat="true" ht="20.25" hidden="false" customHeight="true" outlineLevel="0" collapsed="false">
      <c r="A20" s="132" t="s">
        <v>12</v>
      </c>
      <c r="B20" s="168" t="n">
        <v>1</v>
      </c>
      <c r="C20" s="133" t="n">
        <v>2</v>
      </c>
      <c r="D20" s="133" t="s">
        <v>193</v>
      </c>
      <c r="E20" s="133" t="n">
        <v>1</v>
      </c>
      <c r="F20" s="133" t="n">
        <v>1</v>
      </c>
      <c r="G20" s="133" t="n">
        <v>24</v>
      </c>
      <c r="H20" s="133" t="n">
        <v>2</v>
      </c>
      <c r="I20" s="133" t="n">
        <v>6</v>
      </c>
      <c r="J20" s="133" t="n">
        <v>3</v>
      </c>
      <c r="K20" s="133" t="n">
        <v>1</v>
      </c>
      <c r="L20" s="133" t="s">
        <v>194</v>
      </c>
      <c r="M20" s="170" t="n">
        <v>0</v>
      </c>
      <c r="N20" s="133" t="s">
        <v>195</v>
      </c>
      <c r="O20" s="133" t="s">
        <v>196</v>
      </c>
      <c r="P20" s="133" t="n">
        <v>1</v>
      </c>
      <c r="Q20" s="135" t="n">
        <v>2</v>
      </c>
      <c r="R20" s="136" t="s">
        <v>12</v>
      </c>
      <c r="S20" s="137"/>
      <c r="T20" s="137"/>
    </row>
    <row r="21" s="159" customFormat="true" ht="20.25" hidden="false" customHeight="true" outlineLevel="0" collapsed="false">
      <c r="A21" s="145" t="s">
        <v>13</v>
      </c>
      <c r="B21" s="171" t="n">
        <v>1</v>
      </c>
      <c r="C21" s="149" t="n">
        <v>2</v>
      </c>
      <c r="D21" s="149" t="s">
        <v>197</v>
      </c>
      <c r="E21" s="149" t="n">
        <v>1</v>
      </c>
      <c r="F21" s="149" t="n">
        <v>1</v>
      </c>
      <c r="G21" s="149" t="n">
        <v>24</v>
      </c>
      <c r="H21" s="149" t="n">
        <v>2</v>
      </c>
      <c r="I21" s="149" t="n">
        <v>6</v>
      </c>
      <c r="J21" s="149" t="n">
        <v>3</v>
      </c>
      <c r="K21" s="149" t="n">
        <v>1</v>
      </c>
      <c r="L21" s="149" t="s">
        <v>198</v>
      </c>
      <c r="M21" s="172" t="n">
        <v>0</v>
      </c>
      <c r="N21" s="149" t="s">
        <v>199</v>
      </c>
      <c r="O21" s="149" t="s">
        <v>195</v>
      </c>
      <c r="P21" s="149" t="n">
        <v>1</v>
      </c>
      <c r="Q21" s="173" t="s">
        <v>200</v>
      </c>
      <c r="R21" s="174" t="s">
        <v>13</v>
      </c>
    </row>
    <row r="22" s="175" customFormat="true" ht="15" hidden="false" customHeight="true" outlineLevel="0" collapsed="false">
      <c r="A22" s="175" t="s">
        <v>27</v>
      </c>
      <c r="O22" s="176" t="s">
        <v>28</v>
      </c>
    </row>
    <row r="23" s="175" customFormat="true" ht="12" hidden="false" customHeight="false" outlineLevel="0" collapsed="false">
      <c r="A23" s="175" t="s">
        <v>201</v>
      </c>
      <c r="N23" s="177"/>
      <c r="O23" s="178"/>
      <c r="P23" s="179"/>
      <c r="Q23" s="179"/>
      <c r="R23" s="179"/>
      <c r="S23" s="179"/>
      <c r="T23" s="179"/>
    </row>
    <row r="24" s="180" customFormat="true" ht="12" hidden="false" customHeight="false" outlineLevel="0" collapsed="false">
      <c r="A24" s="180" t="s">
        <v>202</v>
      </c>
      <c r="T24" s="181"/>
    </row>
    <row r="25" s="180" customFormat="true" ht="12" hidden="false" customHeight="false" outlineLevel="0" collapsed="false">
      <c r="A25" s="180" t="s">
        <v>203</v>
      </c>
      <c r="O25" s="175"/>
      <c r="P25" s="175"/>
      <c r="Q25" s="175"/>
      <c r="T25" s="181"/>
    </row>
    <row r="26" s="175" customFormat="true" ht="12" hidden="false" customHeight="false" outlineLevel="0" collapsed="false">
      <c r="A26" s="176" t="s">
        <v>204</v>
      </c>
      <c r="N26" s="177"/>
      <c r="T26" s="182"/>
    </row>
    <row r="27" s="180" customFormat="true" ht="12" hidden="false" customHeight="false" outlineLevel="0" collapsed="false">
      <c r="A27" s="176" t="s">
        <v>205</v>
      </c>
      <c r="T27" s="181"/>
      <c r="U27" s="175"/>
    </row>
    <row r="28" s="180" customFormat="true" ht="12" hidden="false" customHeight="false" outlineLevel="0" collapsed="false">
      <c r="A28" s="176" t="s">
        <v>206</v>
      </c>
      <c r="B28" s="175"/>
      <c r="C28" s="175"/>
      <c r="N28" s="177"/>
      <c r="O28" s="178"/>
      <c r="P28" s="179"/>
      <c r="Q28" s="179"/>
      <c r="R28" s="179"/>
      <c r="T28" s="181"/>
    </row>
    <row r="29" s="180" customFormat="true" ht="12" hidden="false" customHeight="false" outlineLevel="0" collapsed="false">
      <c r="A29" s="176" t="s">
        <v>207</v>
      </c>
      <c r="T29" s="181"/>
    </row>
    <row r="30" s="175" customFormat="true" ht="12" hidden="false" customHeight="false" outlineLevel="0" collapsed="false">
      <c r="A30" s="176" t="s">
        <v>208</v>
      </c>
      <c r="S30" s="179"/>
      <c r="T30" s="179"/>
    </row>
    <row r="31" s="175" customFormat="true" ht="12" hidden="false" customHeight="false" outlineLevel="0" collapsed="false">
      <c r="A31" s="176" t="s">
        <v>209</v>
      </c>
      <c r="S31" s="179"/>
      <c r="T31" s="179"/>
    </row>
    <row r="32" s="180" customFormat="true" ht="12" hidden="false" customHeight="false" outlineLevel="0" collapsed="false">
      <c r="A32" s="176" t="s">
        <v>210</v>
      </c>
      <c r="T32" s="181"/>
    </row>
  </sheetData>
  <mergeCells count="42">
    <mergeCell ref="A1:T1"/>
    <mergeCell ref="S2:T2"/>
    <mergeCell ref="A3:A5"/>
    <mergeCell ref="B3:B5"/>
    <mergeCell ref="C3:K3"/>
    <mergeCell ref="L3:Q3"/>
    <mergeCell ref="R3:U3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Q12"/>
    <mergeCell ref="R12:R15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259722222222222" right="0.390277777777778" top="0.5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7734375" defaultRowHeight="12.75" zeroHeight="false" outlineLevelRow="0" outlineLevelCol="0"/>
  <cols>
    <col collapsed="false" customWidth="true" hidden="false" outlineLevel="0" max="1" min="1" style="183" width="12.66"/>
    <col collapsed="false" customWidth="true" hidden="false" outlineLevel="0" max="2" min="2" style="183" width="10.88"/>
    <col collapsed="false" customWidth="true" hidden="false" outlineLevel="0" max="3" min="3" style="183" width="10.21"/>
    <col collapsed="false" customWidth="true" hidden="false" outlineLevel="0" max="9" min="4" style="183" width="9.88"/>
    <col collapsed="false" customWidth="true" hidden="false" outlineLevel="0" max="10" min="10" style="183" width="15.55"/>
    <col collapsed="false" customWidth="false" hidden="false" outlineLevel="0" max="257" min="11" style="183" width="9.77"/>
  </cols>
  <sheetData>
    <row r="1" s="184" customFormat="true" ht="32.25" hidden="false" customHeight="true" outlineLevel="0" collapsed="false">
      <c r="A1" s="117" t="s">
        <v>211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85" customFormat="true" ht="18" hidden="false" customHeight="true" outlineLevel="0" collapsed="false">
      <c r="A2" s="185" t="s">
        <v>212</v>
      </c>
      <c r="B2" s="186"/>
      <c r="C2" s="186"/>
      <c r="D2" s="186"/>
      <c r="E2" s="186"/>
      <c r="F2" s="186"/>
      <c r="G2" s="186"/>
      <c r="H2" s="186"/>
      <c r="I2" s="186"/>
      <c r="J2" s="187" t="s">
        <v>213</v>
      </c>
    </row>
    <row r="3" s="185" customFormat="true" ht="50.25" hidden="false" customHeight="true" outlineLevel="0" collapsed="false">
      <c r="A3" s="188" t="s">
        <v>214</v>
      </c>
      <c r="B3" s="189" t="s">
        <v>215</v>
      </c>
      <c r="C3" s="189" t="s">
        <v>216</v>
      </c>
      <c r="D3" s="189" t="s">
        <v>217</v>
      </c>
      <c r="E3" s="189" t="s">
        <v>218</v>
      </c>
      <c r="F3" s="189" t="s">
        <v>219</v>
      </c>
      <c r="G3" s="189" t="s">
        <v>220</v>
      </c>
      <c r="H3" s="189" t="s">
        <v>221</v>
      </c>
      <c r="I3" s="190" t="s">
        <v>222</v>
      </c>
      <c r="J3" s="191" t="s">
        <v>166</v>
      </c>
    </row>
    <row r="4" s="185" customFormat="true" ht="60" hidden="false" customHeight="true" outlineLevel="0" collapsed="false">
      <c r="A4" s="188"/>
      <c r="B4" s="192" t="s">
        <v>223</v>
      </c>
      <c r="C4" s="193" t="s">
        <v>224</v>
      </c>
      <c r="D4" s="193" t="s">
        <v>225</v>
      </c>
      <c r="E4" s="193" t="s">
        <v>226</v>
      </c>
      <c r="F4" s="193" t="s">
        <v>227</v>
      </c>
      <c r="G4" s="193" t="s">
        <v>228</v>
      </c>
      <c r="H4" s="193" t="s">
        <v>229</v>
      </c>
      <c r="I4" s="194" t="s">
        <v>188</v>
      </c>
      <c r="J4" s="191"/>
    </row>
    <row r="5" s="198" customFormat="true" ht="27.95" hidden="false" customHeight="true" outlineLevel="0" collapsed="false">
      <c r="A5" s="195" t="s">
        <v>97</v>
      </c>
      <c r="B5" s="196" t="n">
        <f aca="false">SUM(C5:I5)</f>
        <v>3024705</v>
      </c>
      <c r="C5" s="196" t="n">
        <v>10760</v>
      </c>
      <c r="D5" s="196" t="n">
        <v>495</v>
      </c>
      <c r="E5" s="196" t="n">
        <v>2688</v>
      </c>
      <c r="F5" s="196" t="n">
        <v>197146</v>
      </c>
      <c r="G5" s="196" t="n">
        <v>1796</v>
      </c>
      <c r="H5" s="196" t="n">
        <v>2356748</v>
      </c>
      <c r="I5" s="196" t="n">
        <v>455072</v>
      </c>
      <c r="J5" s="197" t="s">
        <v>97</v>
      </c>
    </row>
    <row r="6" s="198" customFormat="true" ht="27.95" hidden="false" customHeight="true" outlineLevel="0" collapsed="false">
      <c r="A6" s="195" t="s">
        <v>146</v>
      </c>
      <c r="B6" s="196" t="n">
        <v>3139099</v>
      </c>
      <c r="C6" s="196" t="n">
        <v>11431</v>
      </c>
      <c r="D6" s="196" t="n">
        <v>557</v>
      </c>
      <c r="E6" s="196" t="n">
        <v>2224</v>
      </c>
      <c r="F6" s="196" t="n">
        <v>155286</v>
      </c>
      <c r="G6" s="196" t="n">
        <v>1179</v>
      </c>
      <c r="H6" s="196" t="n">
        <v>2504056</v>
      </c>
      <c r="I6" s="196" t="n">
        <v>464366</v>
      </c>
      <c r="J6" s="197" t="s">
        <v>146</v>
      </c>
    </row>
    <row r="7" s="201" customFormat="true" ht="27.95" hidden="false" customHeight="true" outlineLevel="0" collapsed="false">
      <c r="A7" s="199" t="s">
        <v>98</v>
      </c>
      <c r="B7" s="196" t="n">
        <v>3079395</v>
      </c>
      <c r="C7" s="196" t="n">
        <v>15534</v>
      </c>
      <c r="D7" s="196" t="n">
        <v>458</v>
      </c>
      <c r="E7" s="196" t="n">
        <v>2309</v>
      </c>
      <c r="F7" s="196" t="n">
        <v>151788</v>
      </c>
      <c r="G7" s="196" t="n">
        <v>754</v>
      </c>
      <c r="H7" s="196" t="n">
        <v>2439795</v>
      </c>
      <c r="I7" s="196" t="n">
        <v>468757</v>
      </c>
      <c r="J7" s="200" t="s">
        <v>98</v>
      </c>
    </row>
    <row r="8" s="201" customFormat="true" ht="27.95" hidden="false" customHeight="true" outlineLevel="0" collapsed="false">
      <c r="A8" s="199" t="s">
        <v>12</v>
      </c>
      <c r="B8" s="196" t="n">
        <v>3051597</v>
      </c>
      <c r="C8" s="202" t="n">
        <v>12709</v>
      </c>
      <c r="D8" s="202" t="n">
        <v>591</v>
      </c>
      <c r="E8" s="202" t="n">
        <v>2146</v>
      </c>
      <c r="F8" s="202" t="n">
        <v>192397</v>
      </c>
      <c r="G8" s="202" t="n">
        <v>594</v>
      </c>
      <c r="H8" s="202" t="n">
        <v>2360549</v>
      </c>
      <c r="I8" s="203" t="n">
        <v>482611</v>
      </c>
      <c r="J8" s="200" t="s">
        <v>12</v>
      </c>
    </row>
    <row r="9" s="209" customFormat="true" ht="27.95" hidden="false" customHeight="true" outlineLevel="0" collapsed="false">
      <c r="A9" s="204" t="s">
        <v>13</v>
      </c>
      <c r="B9" s="205" t="n">
        <f aca="false">SUM(C9:I9)</f>
        <v>3073734</v>
      </c>
      <c r="C9" s="206" t="n">
        <v>43818</v>
      </c>
      <c r="D9" s="206" t="n">
        <v>486</v>
      </c>
      <c r="E9" s="206" t="n">
        <v>6274</v>
      </c>
      <c r="F9" s="206" t="n">
        <v>190924</v>
      </c>
      <c r="G9" s="206" t="n">
        <v>849</v>
      </c>
      <c r="H9" s="206" t="n">
        <v>2381535</v>
      </c>
      <c r="I9" s="207" t="n">
        <v>449848</v>
      </c>
      <c r="J9" s="208" t="s">
        <v>13</v>
      </c>
    </row>
    <row r="10" s="175" customFormat="true" ht="14.25" hidden="false" customHeight="true" outlineLevel="0" collapsed="false">
      <c r="A10" s="175" t="s">
        <v>230</v>
      </c>
      <c r="I10" s="176" t="s">
        <v>231</v>
      </c>
    </row>
    <row r="11" s="210" customFormat="true" ht="14.25" hidden="false" customHeight="true" outlineLevel="0" collapsed="false">
      <c r="A11" s="210" t="s">
        <v>232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7.99"/>
    <col collapsed="false" customWidth="true" hidden="false" outlineLevel="0" max="2" min="2" style="212" width="9.21"/>
    <col collapsed="false" customWidth="true" hidden="false" outlineLevel="0" max="4" min="3" style="213" width="6.55"/>
    <col collapsed="false" customWidth="true" hidden="false" outlineLevel="0" max="5" min="5" style="212" width="6.55"/>
    <col collapsed="false" customWidth="true" hidden="false" outlineLevel="0" max="7" min="6" style="211" width="8.1"/>
    <col collapsed="false" customWidth="true" hidden="false" outlineLevel="0" max="8" min="8" style="211" width="9.1"/>
    <col collapsed="false" customWidth="true" hidden="false" outlineLevel="0" max="19" min="9" style="211" width="8.1"/>
    <col collapsed="false" customWidth="true" hidden="false" outlineLevel="0" max="20" min="20" style="211" width="7.55"/>
    <col collapsed="false" customWidth="false" hidden="false" outlineLevel="0" max="257" min="21" style="211" width="8.88"/>
  </cols>
  <sheetData>
    <row r="1" customFormat="false" ht="36" hidden="false" customHeight="true" outlineLevel="0" collapsed="false">
      <c r="A1" s="214" t="s">
        <v>23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8" hidden="false" customHeight="true" outlineLevel="0" collapsed="false">
      <c r="A2" s="215" t="s">
        <v>1</v>
      </c>
      <c r="F2" s="216" t="s">
        <v>154</v>
      </c>
      <c r="G2" s="217"/>
      <c r="H2" s="218"/>
      <c r="I2" s="216" t="s">
        <v>154</v>
      </c>
      <c r="J2" s="216"/>
      <c r="K2" s="217"/>
      <c r="L2" s="217"/>
      <c r="M2" s="217"/>
      <c r="N2" s="218" t="s">
        <v>154</v>
      </c>
      <c r="O2" s="217"/>
      <c r="P2" s="217"/>
      <c r="Q2" s="217"/>
      <c r="R2" s="217"/>
      <c r="S2" s="217"/>
      <c r="T2" s="219" t="s">
        <v>234</v>
      </c>
    </row>
    <row r="3" customFormat="false" ht="30" hidden="false" customHeight="true" outlineLevel="0" collapsed="false">
      <c r="A3" s="220" t="s">
        <v>235</v>
      </c>
      <c r="B3" s="221" t="s">
        <v>236</v>
      </c>
      <c r="C3" s="222" t="s">
        <v>237</v>
      </c>
      <c r="D3" s="223" t="s">
        <v>238</v>
      </c>
      <c r="E3" s="224" t="s">
        <v>239</v>
      </c>
      <c r="F3" s="224"/>
      <c r="G3" s="224"/>
      <c r="H3" s="224"/>
      <c r="I3" s="225" t="s">
        <v>240</v>
      </c>
      <c r="J3" s="225"/>
      <c r="K3" s="225"/>
      <c r="L3" s="225"/>
      <c r="M3" s="226"/>
      <c r="N3" s="224" t="s">
        <v>241</v>
      </c>
      <c r="O3" s="224"/>
      <c r="P3" s="224"/>
      <c r="Q3" s="224"/>
      <c r="R3" s="224"/>
      <c r="S3" s="224"/>
      <c r="T3" s="227" t="s">
        <v>166</v>
      </c>
    </row>
    <row r="4" customFormat="false" ht="30" hidden="false" customHeight="true" outlineLevel="0" collapsed="false">
      <c r="A4" s="228"/>
      <c r="B4" s="229"/>
      <c r="C4" s="230" t="s">
        <v>242</v>
      </c>
      <c r="D4" s="230" t="s">
        <v>243</v>
      </c>
      <c r="E4" s="231" t="s">
        <v>244</v>
      </c>
      <c r="F4" s="232" t="s">
        <v>245</v>
      </c>
      <c r="G4" s="232" t="s">
        <v>246</v>
      </c>
      <c r="H4" s="233" t="s">
        <v>247</v>
      </c>
      <c r="I4" s="234" t="s">
        <v>248</v>
      </c>
      <c r="J4" s="234" t="s">
        <v>249</v>
      </c>
      <c r="K4" s="234" t="s">
        <v>250</v>
      </c>
      <c r="L4" s="234" t="s">
        <v>251</v>
      </c>
      <c r="M4" s="234" t="s">
        <v>252</v>
      </c>
      <c r="N4" s="235" t="s">
        <v>253</v>
      </c>
      <c r="O4" s="235" t="s">
        <v>254</v>
      </c>
      <c r="P4" s="235" t="s">
        <v>255</v>
      </c>
      <c r="Q4" s="235" t="s">
        <v>256</v>
      </c>
      <c r="R4" s="235" t="s">
        <v>257</v>
      </c>
      <c r="S4" s="235" t="s">
        <v>258</v>
      </c>
      <c r="T4" s="228"/>
    </row>
    <row r="5" customFormat="false" ht="43.5" hidden="false" customHeight="true" outlineLevel="0" collapsed="false">
      <c r="A5" s="236" t="s">
        <v>259</v>
      </c>
      <c r="B5" s="237" t="s">
        <v>223</v>
      </c>
      <c r="C5" s="238" t="s">
        <v>260</v>
      </c>
      <c r="D5" s="238" t="s">
        <v>261</v>
      </c>
      <c r="E5" s="237" t="s">
        <v>262</v>
      </c>
      <c r="F5" s="239" t="s">
        <v>263</v>
      </c>
      <c r="G5" s="239" t="s">
        <v>22</v>
      </c>
      <c r="H5" s="240" t="s">
        <v>264</v>
      </c>
      <c r="I5" s="240" t="s">
        <v>265</v>
      </c>
      <c r="J5" s="240" t="s">
        <v>266</v>
      </c>
      <c r="K5" s="240" t="s">
        <v>267</v>
      </c>
      <c r="L5" s="240" t="s">
        <v>268</v>
      </c>
      <c r="M5" s="240" t="s">
        <v>269</v>
      </c>
      <c r="N5" s="241" t="s">
        <v>270</v>
      </c>
      <c r="O5" s="242"/>
      <c r="P5" s="242"/>
      <c r="Q5" s="242"/>
      <c r="R5" s="242"/>
      <c r="S5" s="241" t="s">
        <v>271</v>
      </c>
      <c r="T5" s="243" t="s">
        <v>272</v>
      </c>
    </row>
    <row r="6" customFormat="false" ht="35.1" hidden="false" customHeight="true" outlineLevel="0" collapsed="false">
      <c r="A6" s="244" t="s">
        <v>97</v>
      </c>
      <c r="B6" s="245" t="n">
        <v>39848</v>
      </c>
      <c r="C6" s="246" t="n">
        <v>19423</v>
      </c>
      <c r="D6" s="246" t="n">
        <v>20425</v>
      </c>
      <c r="E6" s="247" t="s">
        <v>15</v>
      </c>
      <c r="F6" s="248" t="n">
        <v>0</v>
      </c>
      <c r="G6" s="248" t="n">
        <v>39841</v>
      </c>
      <c r="H6" s="248" t="n">
        <v>7</v>
      </c>
      <c r="I6" s="248" t="n">
        <v>7491</v>
      </c>
      <c r="J6" s="248" t="n">
        <v>0</v>
      </c>
      <c r="K6" s="248" t="n">
        <v>0</v>
      </c>
      <c r="L6" s="248" t="n">
        <v>0</v>
      </c>
      <c r="M6" s="249" t="n">
        <v>32350</v>
      </c>
      <c r="N6" s="248" t="n">
        <v>7812</v>
      </c>
      <c r="O6" s="248" t="n">
        <v>7126</v>
      </c>
      <c r="P6" s="248" t="n">
        <v>6911</v>
      </c>
      <c r="Q6" s="248" t="n">
        <v>7060</v>
      </c>
      <c r="R6" s="248" t="n">
        <v>5988</v>
      </c>
      <c r="S6" s="250" t="n">
        <v>4951</v>
      </c>
      <c r="T6" s="251" t="s">
        <v>97</v>
      </c>
    </row>
    <row r="7" customFormat="false" ht="35.1" hidden="false" customHeight="true" outlineLevel="0" collapsed="false">
      <c r="A7" s="252" t="s">
        <v>146</v>
      </c>
      <c r="B7" s="253" t="n">
        <v>41161</v>
      </c>
      <c r="C7" s="246" t="n">
        <v>20345</v>
      </c>
      <c r="D7" s="246" t="n">
        <v>20816</v>
      </c>
      <c r="E7" s="247" t="s">
        <v>15</v>
      </c>
      <c r="F7" s="254" t="n">
        <v>92</v>
      </c>
      <c r="G7" s="254" t="n">
        <v>41065</v>
      </c>
      <c r="H7" s="254" t="n">
        <v>4</v>
      </c>
      <c r="I7" s="254" t="n">
        <v>7544</v>
      </c>
      <c r="J7" s="254" t="n">
        <v>7</v>
      </c>
      <c r="K7" s="254" t="n">
        <v>413</v>
      </c>
      <c r="L7" s="254" t="n">
        <v>14093</v>
      </c>
      <c r="M7" s="254" t="n">
        <v>19008</v>
      </c>
      <c r="N7" s="254" t="n">
        <v>8789</v>
      </c>
      <c r="O7" s="254" t="n">
        <v>7286</v>
      </c>
      <c r="P7" s="254" t="n">
        <v>6933</v>
      </c>
      <c r="Q7" s="254" t="n">
        <v>7404</v>
      </c>
      <c r="R7" s="254" t="n">
        <v>6073</v>
      </c>
      <c r="S7" s="255" t="n">
        <v>4676</v>
      </c>
      <c r="T7" s="256" t="s">
        <v>146</v>
      </c>
    </row>
    <row r="8" customFormat="false" ht="35.1" hidden="false" customHeight="true" outlineLevel="0" collapsed="false">
      <c r="A8" s="252" t="s">
        <v>98</v>
      </c>
      <c r="B8" s="253" t="n">
        <v>31261</v>
      </c>
      <c r="C8" s="257" t="n">
        <v>15593</v>
      </c>
      <c r="D8" s="257" t="n">
        <v>15668</v>
      </c>
      <c r="E8" s="257" t="n">
        <v>41</v>
      </c>
      <c r="F8" s="257" t="n">
        <v>70</v>
      </c>
      <c r="G8" s="257" t="n">
        <v>31147</v>
      </c>
      <c r="H8" s="257" t="n">
        <v>3</v>
      </c>
      <c r="I8" s="257" t="n">
        <v>5766</v>
      </c>
      <c r="J8" s="257" t="n">
        <v>6</v>
      </c>
      <c r="K8" s="257" t="n">
        <v>887</v>
      </c>
      <c r="L8" s="257" t="n">
        <v>7105</v>
      </c>
      <c r="M8" s="257" t="n">
        <v>17383</v>
      </c>
      <c r="N8" s="257" t="n">
        <v>6173</v>
      </c>
      <c r="O8" s="257" t="n">
        <v>5958</v>
      </c>
      <c r="P8" s="257" t="n">
        <v>5504</v>
      </c>
      <c r="Q8" s="257" t="n">
        <v>5594</v>
      </c>
      <c r="R8" s="257" t="n">
        <v>4546</v>
      </c>
      <c r="S8" s="258" t="n">
        <v>3486</v>
      </c>
      <c r="T8" s="256" t="s">
        <v>98</v>
      </c>
    </row>
    <row r="9" customFormat="false" ht="35.1" hidden="false" customHeight="true" outlineLevel="0" collapsed="false">
      <c r="A9" s="252" t="s">
        <v>12</v>
      </c>
      <c r="B9" s="253" t="n">
        <v>23850</v>
      </c>
      <c r="C9" s="257" t="n">
        <v>11932</v>
      </c>
      <c r="D9" s="257" t="n">
        <v>11918</v>
      </c>
      <c r="E9" s="257" t="n">
        <v>47</v>
      </c>
      <c r="F9" s="257" t="n">
        <v>84</v>
      </c>
      <c r="G9" s="257" t="n">
        <v>23713</v>
      </c>
      <c r="H9" s="257" t="n">
        <v>6</v>
      </c>
      <c r="I9" s="257" t="n">
        <v>3098</v>
      </c>
      <c r="J9" s="257" t="n">
        <v>10</v>
      </c>
      <c r="K9" s="257" t="n">
        <v>1042</v>
      </c>
      <c r="L9" s="257" t="n">
        <v>4026</v>
      </c>
      <c r="M9" s="257" t="n">
        <v>15674</v>
      </c>
      <c r="N9" s="257" t="n">
        <v>4282</v>
      </c>
      <c r="O9" s="257" t="n">
        <v>4923</v>
      </c>
      <c r="P9" s="257" t="n">
        <v>4472</v>
      </c>
      <c r="Q9" s="257" t="n">
        <v>4299</v>
      </c>
      <c r="R9" s="257" t="n">
        <v>3311</v>
      </c>
      <c r="S9" s="258" t="n">
        <v>2563</v>
      </c>
      <c r="T9" s="256" t="s">
        <v>12</v>
      </c>
    </row>
    <row r="10" s="264" customFormat="true" ht="35.1" hidden="false" customHeight="true" outlineLevel="0" collapsed="false">
      <c r="A10" s="259" t="s">
        <v>273</v>
      </c>
      <c r="B10" s="260" t="n">
        <f aca="false">SUM(B11:B22)</f>
        <v>34167</v>
      </c>
      <c r="C10" s="261" t="n">
        <f aca="false">SUM(C11:C22)</f>
        <v>16757</v>
      </c>
      <c r="D10" s="261" t="n">
        <f aca="false">SUM(D11:D22)</f>
        <v>17410</v>
      </c>
      <c r="E10" s="261" t="n">
        <f aca="false">SUM(E11:E22)</f>
        <v>67</v>
      </c>
      <c r="F10" s="261" t="n">
        <f aca="false">SUM(F11:F22)</f>
        <v>69</v>
      </c>
      <c r="G10" s="261" t="n">
        <f aca="false">SUM(G11:G22)</f>
        <v>34031</v>
      </c>
      <c r="H10" s="261" t="n">
        <f aca="false">SUM(H11:H22)</f>
        <v>0</v>
      </c>
      <c r="I10" s="261" t="n">
        <f aca="false">SUM(I11:I22)</f>
        <v>5003</v>
      </c>
      <c r="J10" s="261" t="n">
        <f aca="false">SUM(J11:J22)</f>
        <v>4</v>
      </c>
      <c r="K10" s="261" t="n">
        <f aca="false">SUM(K11:K22)</f>
        <v>1671</v>
      </c>
      <c r="L10" s="261" t="n">
        <f aca="false">SUM(L11:L22)</f>
        <v>4342</v>
      </c>
      <c r="M10" s="261" t="n">
        <f aca="false">SUM(M11:M22)</f>
        <v>23147</v>
      </c>
      <c r="N10" s="261" t="n">
        <f aca="false">SUM(N11:N22)</f>
        <v>6856</v>
      </c>
      <c r="O10" s="261" t="n">
        <f aca="false">SUM(O11:O22)</f>
        <v>5948</v>
      </c>
      <c r="P10" s="261" t="n">
        <f aca="false">SUM(P11:P22)</f>
        <v>5721</v>
      </c>
      <c r="Q10" s="261" t="n">
        <f aca="false">SUM(Q11:Q22)</f>
        <v>6135</v>
      </c>
      <c r="R10" s="261" t="n">
        <f aca="false">SUM(R11:R22)</f>
        <v>5496</v>
      </c>
      <c r="S10" s="262" t="n">
        <f aca="false">SUM(S11:S22)</f>
        <v>4011</v>
      </c>
      <c r="T10" s="263" t="s">
        <v>273</v>
      </c>
    </row>
    <row r="11" customFormat="false" ht="35.1" hidden="false" customHeight="true" outlineLevel="0" collapsed="false">
      <c r="A11" s="252" t="s">
        <v>274</v>
      </c>
      <c r="B11" s="253" t="n">
        <v>2750</v>
      </c>
      <c r="C11" s="265" t="n">
        <v>1349</v>
      </c>
      <c r="D11" s="265" t="n">
        <v>1401</v>
      </c>
      <c r="E11" s="249" t="n">
        <v>0</v>
      </c>
      <c r="F11" s="249" t="n">
        <v>2</v>
      </c>
      <c r="G11" s="257" t="n">
        <v>2748</v>
      </c>
      <c r="H11" s="249" t="n">
        <v>0</v>
      </c>
      <c r="I11" s="254" t="n">
        <v>358</v>
      </c>
      <c r="J11" s="249" t="n">
        <v>0</v>
      </c>
      <c r="K11" s="249" t="n">
        <v>135</v>
      </c>
      <c r="L11" s="249" t="n">
        <v>376</v>
      </c>
      <c r="M11" s="254" t="n">
        <v>1881</v>
      </c>
      <c r="N11" s="254" t="n">
        <v>569</v>
      </c>
      <c r="O11" s="254" t="n">
        <v>505</v>
      </c>
      <c r="P11" s="254" t="n">
        <v>473</v>
      </c>
      <c r="Q11" s="254" t="n">
        <v>571</v>
      </c>
      <c r="R11" s="254" t="n">
        <v>369</v>
      </c>
      <c r="S11" s="255" t="n">
        <v>263</v>
      </c>
      <c r="T11" s="256" t="s">
        <v>275</v>
      </c>
    </row>
    <row r="12" customFormat="false" ht="35.1" hidden="false" customHeight="true" outlineLevel="0" collapsed="false">
      <c r="A12" s="252" t="s">
        <v>276</v>
      </c>
      <c r="B12" s="253" t="n">
        <v>2877</v>
      </c>
      <c r="C12" s="265" t="n">
        <v>1590</v>
      </c>
      <c r="D12" s="265" t="n">
        <v>1287</v>
      </c>
      <c r="E12" s="247" t="n">
        <v>1</v>
      </c>
      <c r="F12" s="249" t="n">
        <v>11</v>
      </c>
      <c r="G12" s="257" t="n">
        <v>2865</v>
      </c>
      <c r="H12" s="249" t="n">
        <v>0</v>
      </c>
      <c r="I12" s="254" t="n">
        <v>562</v>
      </c>
      <c r="J12" s="249" t="n">
        <v>0</v>
      </c>
      <c r="K12" s="249" t="n">
        <v>119</v>
      </c>
      <c r="L12" s="249" t="n">
        <v>366</v>
      </c>
      <c r="M12" s="254" t="n">
        <v>1830</v>
      </c>
      <c r="N12" s="254" t="n">
        <v>709</v>
      </c>
      <c r="O12" s="254" t="n">
        <v>491</v>
      </c>
      <c r="P12" s="254" t="n">
        <v>449</v>
      </c>
      <c r="Q12" s="254" t="n">
        <v>450</v>
      </c>
      <c r="R12" s="254" t="n">
        <v>440</v>
      </c>
      <c r="S12" s="255" t="n">
        <v>338</v>
      </c>
      <c r="T12" s="256" t="s">
        <v>277</v>
      </c>
    </row>
    <row r="13" customFormat="false" ht="35.1" hidden="false" customHeight="true" outlineLevel="0" collapsed="false">
      <c r="A13" s="252" t="s">
        <v>278</v>
      </c>
      <c r="B13" s="253" t="n">
        <v>3053</v>
      </c>
      <c r="C13" s="246" t="n">
        <v>1523</v>
      </c>
      <c r="D13" s="246" t="n">
        <v>1530</v>
      </c>
      <c r="E13" s="247" t="n">
        <v>2</v>
      </c>
      <c r="F13" s="249" t="n">
        <v>10</v>
      </c>
      <c r="G13" s="257" t="n">
        <v>3041</v>
      </c>
      <c r="H13" s="249" t="n">
        <v>0</v>
      </c>
      <c r="I13" s="254" t="n">
        <v>479</v>
      </c>
      <c r="J13" s="249" t="n">
        <v>0</v>
      </c>
      <c r="K13" s="249" t="n">
        <v>150</v>
      </c>
      <c r="L13" s="249" t="n">
        <v>275</v>
      </c>
      <c r="M13" s="254" t="n">
        <v>2149</v>
      </c>
      <c r="N13" s="254" t="n">
        <v>449</v>
      </c>
      <c r="O13" s="254" t="n">
        <v>504</v>
      </c>
      <c r="P13" s="254" t="n">
        <v>497</v>
      </c>
      <c r="Q13" s="254" t="n">
        <v>485</v>
      </c>
      <c r="R13" s="254" t="n">
        <v>607</v>
      </c>
      <c r="S13" s="255" t="n">
        <v>511</v>
      </c>
      <c r="T13" s="256" t="s">
        <v>279</v>
      </c>
    </row>
    <row r="14" customFormat="false" ht="35.1" hidden="false" customHeight="true" outlineLevel="0" collapsed="false">
      <c r="A14" s="252" t="s">
        <v>280</v>
      </c>
      <c r="B14" s="253" t="n">
        <v>2719</v>
      </c>
      <c r="C14" s="246" t="n">
        <v>1339</v>
      </c>
      <c r="D14" s="246" t="n">
        <v>1380</v>
      </c>
      <c r="E14" s="247" t="n">
        <v>1</v>
      </c>
      <c r="F14" s="249" t="n">
        <v>11</v>
      </c>
      <c r="G14" s="257" t="n">
        <v>2707</v>
      </c>
      <c r="H14" s="249" t="n">
        <v>0</v>
      </c>
      <c r="I14" s="254" t="n">
        <v>370</v>
      </c>
      <c r="J14" s="249" t="n">
        <v>1</v>
      </c>
      <c r="K14" s="249" t="n">
        <v>126</v>
      </c>
      <c r="L14" s="249" t="n">
        <v>286</v>
      </c>
      <c r="M14" s="254" t="n">
        <v>1936</v>
      </c>
      <c r="N14" s="254" t="n">
        <v>402</v>
      </c>
      <c r="O14" s="254" t="n">
        <v>423</v>
      </c>
      <c r="P14" s="254" t="n">
        <v>449</v>
      </c>
      <c r="Q14" s="254" t="n">
        <v>467</v>
      </c>
      <c r="R14" s="254" t="n">
        <v>536</v>
      </c>
      <c r="S14" s="255" t="n">
        <v>442</v>
      </c>
      <c r="T14" s="256" t="s">
        <v>281</v>
      </c>
    </row>
    <row r="15" customFormat="false" ht="35.1" hidden="false" customHeight="true" outlineLevel="0" collapsed="false">
      <c r="A15" s="252" t="s">
        <v>282</v>
      </c>
      <c r="B15" s="253" t="n">
        <v>3181</v>
      </c>
      <c r="C15" s="246" t="n">
        <v>1478</v>
      </c>
      <c r="D15" s="246" t="n">
        <v>1703</v>
      </c>
      <c r="E15" s="247" t="n">
        <v>1</v>
      </c>
      <c r="F15" s="249" t="n">
        <v>7</v>
      </c>
      <c r="G15" s="257" t="n">
        <v>3173</v>
      </c>
      <c r="H15" s="249" t="n">
        <v>0</v>
      </c>
      <c r="I15" s="254" t="n">
        <v>592</v>
      </c>
      <c r="J15" s="249" t="n">
        <v>0</v>
      </c>
      <c r="K15" s="249" t="n">
        <v>150</v>
      </c>
      <c r="L15" s="249" t="n">
        <v>346</v>
      </c>
      <c r="M15" s="254" t="n">
        <v>2093</v>
      </c>
      <c r="N15" s="254" t="n">
        <v>669</v>
      </c>
      <c r="O15" s="254" t="n">
        <v>469</v>
      </c>
      <c r="P15" s="254" t="n">
        <v>478</v>
      </c>
      <c r="Q15" s="254" t="n">
        <v>542</v>
      </c>
      <c r="R15" s="254" t="n">
        <v>598</v>
      </c>
      <c r="S15" s="255" t="n">
        <v>425</v>
      </c>
      <c r="T15" s="256" t="s">
        <v>283</v>
      </c>
    </row>
    <row r="16" customFormat="false" ht="35.1" hidden="false" customHeight="true" outlineLevel="0" collapsed="false">
      <c r="A16" s="252" t="s">
        <v>284</v>
      </c>
      <c r="B16" s="253" t="n">
        <v>3584</v>
      </c>
      <c r="C16" s="246" t="n">
        <v>1655</v>
      </c>
      <c r="D16" s="246" t="n">
        <v>1929</v>
      </c>
      <c r="E16" s="247" t="n">
        <v>6</v>
      </c>
      <c r="F16" s="249" t="n">
        <v>5</v>
      </c>
      <c r="G16" s="257" t="n">
        <v>3573</v>
      </c>
      <c r="H16" s="249" t="n">
        <v>0</v>
      </c>
      <c r="I16" s="254" t="n">
        <v>528</v>
      </c>
      <c r="J16" s="249" t="n">
        <v>0</v>
      </c>
      <c r="K16" s="249" t="n">
        <v>188</v>
      </c>
      <c r="L16" s="249" t="n">
        <v>467</v>
      </c>
      <c r="M16" s="254" t="n">
        <v>2401</v>
      </c>
      <c r="N16" s="254" t="n">
        <v>783</v>
      </c>
      <c r="O16" s="254" t="n">
        <v>520</v>
      </c>
      <c r="P16" s="254" t="n">
        <v>556</v>
      </c>
      <c r="Q16" s="254" t="n">
        <v>693</v>
      </c>
      <c r="R16" s="254" t="n">
        <v>636</v>
      </c>
      <c r="S16" s="255" t="n">
        <v>396</v>
      </c>
      <c r="T16" s="256" t="s">
        <v>285</v>
      </c>
    </row>
    <row r="17" customFormat="false" ht="35.1" hidden="false" customHeight="true" outlineLevel="0" collapsed="false">
      <c r="A17" s="252" t="s">
        <v>286</v>
      </c>
      <c r="B17" s="253" t="n">
        <v>3484</v>
      </c>
      <c r="C17" s="246" t="n">
        <v>1595</v>
      </c>
      <c r="D17" s="246" t="n">
        <v>1889</v>
      </c>
      <c r="E17" s="247" t="n">
        <v>5</v>
      </c>
      <c r="F17" s="249" t="n">
        <v>6</v>
      </c>
      <c r="G17" s="257" t="n">
        <v>3473</v>
      </c>
      <c r="H17" s="249" t="n">
        <v>0</v>
      </c>
      <c r="I17" s="254" t="n">
        <v>493</v>
      </c>
      <c r="J17" s="249" t="n">
        <v>0</v>
      </c>
      <c r="K17" s="249" t="n">
        <v>186</v>
      </c>
      <c r="L17" s="249" t="n">
        <v>515</v>
      </c>
      <c r="M17" s="254" t="n">
        <v>2290</v>
      </c>
      <c r="N17" s="254" t="n">
        <v>782</v>
      </c>
      <c r="O17" s="254" t="n">
        <v>598</v>
      </c>
      <c r="P17" s="254" t="n">
        <v>503</v>
      </c>
      <c r="Q17" s="254" t="n">
        <v>668</v>
      </c>
      <c r="R17" s="254" t="n">
        <v>573</v>
      </c>
      <c r="S17" s="255" t="n">
        <v>360</v>
      </c>
      <c r="T17" s="256" t="s">
        <v>287</v>
      </c>
    </row>
    <row r="18" customFormat="false" ht="35.1" hidden="false" customHeight="true" outlineLevel="0" collapsed="false">
      <c r="A18" s="252" t="s">
        <v>288</v>
      </c>
      <c r="B18" s="253" t="n">
        <v>2583</v>
      </c>
      <c r="C18" s="246" t="n">
        <v>1284</v>
      </c>
      <c r="D18" s="246" t="n">
        <v>1299</v>
      </c>
      <c r="E18" s="247" t="n">
        <v>19</v>
      </c>
      <c r="F18" s="249" t="n">
        <v>4</v>
      </c>
      <c r="G18" s="257" t="n">
        <v>2560</v>
      </c>
      <c r="H18" s="249" t="n">
        <v>0</v>
      </c>
      <c r="I18" s="254" t="n">
        <v>312</v>
      </c>
      <c r="J18" s="249" t="n">
        <v>1</v>
      </c>
      <c r="K18" s="249" t="n">
        <v>130</v>
      </c>
      <c r="L18" s="249" t="n">
        <v>275</v>
      </c>
      <c r="M18" s="254" t="n">
        <v>1865</v>
      </c>
      <c r="N18" s="254" t="n">
        <v>366</v>
      </c>
      <c r="O18" s="254" t="n">
        <v>555</v>
      </c>
      <c r="P18" s="254" t="n">
        <v>450</v>
      </c>
      <c r="Q18" s="254" t="n">
        <v>416</v>
      </c>
      <c r="R18" s="254" t="n">
        <v>447</v>
      </c>
      <c r="S18" s="255" t="n">
        <v>349</v>
      </c>
      <c r="T18" s="256" t="s">
        <v>289</v>
      </c>
    </row>
    <row r="19" customFormat="false" ht="35.1" hidden="false" customHeight="true" outlineLevel="0" collapsed="false">
      <c r="A19" s="252" t="s">
        <v>290</v>
      </c>
      <c r="B19" s="253" t="n">
        <v>2495</v>
      </c>
      <c r="C19" s="246" t="n">
        <v>1295</v>
      </c>
      <c r="D19" s="246" t="n">
        <v>1200</v>
      </c>
      <c r="E19" s="247" t="n">
        <v>8</v>
      </c>
      <c r="F19" s="249" t="n">
        <v>4</v>
      </c>
      <c r="G19" s="257" t="n">
        <v>2483</v>
      </c>
      <c r="H19" s="249" t="n">
        <v>0</v>
      </c>
      <c r="I19" s="254" t="n">
        <v>357</v>
      </c>
      <c r="J19" s="249" t="n">
        <v>0</v>
      </c>
      <c r="K19" s="249" t="n">
        <v>149</v>
      </c>
      <c r="L19" s="249" t="n">
        <v>267</v>
      </c>
      <c r="M19" s="254" t="n">
        <v>1722</v>
      </c>
      <c r="N19" s="254" t="n">
        <v>359</v>
      </c>
      <c r="O19" s="254" t="n">
        <v>464</v>
      </c>
      <c r="P19" s="254" t="n">
        <v>479</v>
      </c>
      <c r="Q19" s="254" t="n">
        <v>467</v>
      </c>
      <c r="R19" s="254" t="n">
        <v>376</v>
      </c>
      <c r="S19" s="255" t="n">
        <v>350</v>
      </c>
      <c r="T19" s="256" t="s">
        <v>291</v>
      </c>
    </row>
    <row r="20" customFormat="false" ht="35.1" hidden="false" customHeight="true" outlineLevel="0" collapsed="false">
      <c r="A20" s="252" t="s">
        <v>292</v>
      </c>
      <c r="B20" s="253" t="n">
        <v>2153</v>
      </c>
      <c r="C20" s="246" t="n">
        <v>1111</v>
      </c>
      <c r="D20" s="246" t="n">
        <v>1042</v>
      </c>
      <c r="E20" s="247" t="n">
        <v>15</v>
      </c>
      <c r="F20" s="249" t="n">
        <v>3</v>
      </c>
      <c r="G20" s="254" t="n">
        <v>2135</v>
      </c>
      <c r="H20" s="249" t="n">
        <v>0</v>
      </c>
      <c r="I20" s="254" t="n">
        <v>264</v>
      </c>
      <c r="J20" s="249" t="n">
        <v>0</v>
      </c>
      <c r="K20" s="249" t="n">
        <v>107</v>
      </c>
      <c r="L20" s="249" t="n">
        <v>262</v>
      </c>
      <c r="M20" s="254" t="n">
        <v>1520</v>
      </c>
      <c r="N20" s="254" t="n">
        <v>351</v>
      </c>
      <c r="O20" s="254" t="n">
        <v>388</v>
      </c>
      <c r="P20" s="254" t="n">
        <v>453</v>
      </c>
      <c r="Q20" s="254" t="n">
        <v>417</v>
      </c>
      <c r="R20" s="254" t="n">
        <v>310</v>
      </c>
      <c r="S20" s="255" t="n">
        <v>234</v>
      </c>
      <c r="T20" s="256" t="s">
        <v>293</v>
      </c>
    </row>
    <row r="21" customFormat="false" ht="35.1" hidden="false" customHeight="true" outlineLevel="0" collapsed="false">
      <c r="A21" s="252" t="s">
        <v>294</v>
      </c>
      <c r="B21" s="253" t="n">
        <v>2309</v>
      </c>
      <c r="C21" s="246" t="n">
        <v>1124</v>
      </c>
      <c r="D21" s="246" t="n">
        <v>1185</v>
      </c>
      <c r="E21" s="247" t="n">
        <v>7</v>
      </c>
      <c r="F21" s="249" t="n">
        <v>4</v>
      </c>
      <c r="G21" s="254" t="n">
        <v>2298</v>
      </c>
      <c r="H21" s="249" t="n">
        <v>0</v>
      </c>
      <c r="I21" s="254" t="n">
        <v>268</v>
      </c>
      <c r="J21" s="249" t="n">
        <v>0</v>
      </c>
      <c r="K21" s="249" t="n">
        <v>110</v>
      </c>
      <c r="L21" s="249" t="n">
        <v>350</v>
      </c>
      <c r="M21" s="254" t="n">
        <v>1581</v>
      </c>
      <c r="N21" s="254" t="n">
        <v>527</v>
      </c>
      <c r="O21" s="254" t="n">
        <v>460</v>
      </c>
      <c r="P21" s="254" t="n">
        <v>441</v>
      </c>
      <c r="Q21" s="254" t="n">
        <v>412</v>
      </c>
      <c r="R21" s="254" t="n">
        <v>273</v>
      </c>
      <c r="S21" s="255" t="n">
        <v>196</v>
      </c>
      <c r="T21" s="256" t="s">
        <v>295</v>
      </c>
    </row>
    <row r="22" customFormat="false" ht="35.1" hidden="false" customHeight="true" outlineLevel="0" collapsed="false">
      <c r="A22" s="266" t="s">
        <v>296</v>
      </c>
      <c r="B22" s="267" t="n">
        <v>2979</v>
      </c>
      <c r="C22" s="268" t="n">
        <v>1414</v>
      </c>
      <c r="D22" s="268" t="n">
        <v>1565</v>
      </c>
      <c r="E22" s="269" t="n">
        <v>2</v>
      </c>
      <c r="F22" s="270" t="n">
        <v>2</v>
      </c>
      <c r="G22" s="271" t="n">
        <v>2975</v>
      </c>
      <c r="H22" s="270" t="n">
        <v>0</v>
      </c>
      <c r="I22" s="271" t="n">
        <v>420</v>
      </c>
      <c r="J22" s="270" t="n">
        <v>2</v>
      </c>
      <c r="K22" s="270" t="n">
        <v>121</v>
      </c>
      <c r="L22" s="270" t="n">
        <v>557</v>
      </c>
      <c r="M22" s="271" t="n">
        <v>1879</v>
      </c>
      <c r="N22" s="271" t="n">
        <v>890</v>
      </c>
      <c r="O22" s="271" t="n">
        <v>571</v>
      </c>
      <c r="P22" s="271" t="n">
        <v>493</v>
      </c>
      <c r="Q22" s="271" t="n">
        <v>547</v>
      </c>
      <c r="R22" s="271" t="n">
        <v>331</v>
      </c>
      <c r="S22" s="272" t="n">
        <v>147</v>
      </c>
      <c r="T22" s="273" t="s">
        <v>297</v>
      </c>
    </row>
    <row r="23" s="279" customFormat="true" ht="14.25" hidden="false" customHeight="true" outlineLevel="0" collapsed="false">
      <c r="A23" s="274" t="s">
        <v>298</v>
      </c>
      <c r="B23" s="275"/>
      <c r="C23" s="276"/>
      <c r="D23" s="276"/>
      <c r="E23" s="275"/>
      <c r="F23" s="277"/>
      <c r="G23" s="277"/>
      <c r="H23" s="277"/>
      <c r="I23" s="277"/>
      <c r="J23" s="277"/>
      <c r="K23" s="277"/>
      <c r="L23" s="278" t="s">
        <v>299</v>
      </c>
      <c r="M23" s="277"/>
      <c r="N23" s="277"/>
      <c r="O23" s="277"/>
      <c r="Q23" s="280"/>
      <c r="R23" s="280"/>
      <c r="S23" s="280"/>
    </row>
    <row r="24" s="281" customFormat="true" ht="14.25" hidden="false" customHeight="true" outlineLevel="0" collapsed="false">
      <c r="A24" s="281" t="s">
        <v>300</v>
      </c>
      <c r="B24" s="275"/>
      <c r="C24" s="276"/>
      <c r="D24" s="276"/>
      <c r="E24" s="275"/>
      <c r="L24" s="282" t="s">
        <v>301</v>
      </c>
    </row>
    <row r="25" s="281" customFormat="true" ht="14.25" hidden="false" customHeight="true" outlineLevel="0" collapsed="false">
      <c r="A25" s="279" t="s">
        <v>302</v>
      </c>
      <c r="B25" s="275"/>
      <c r="C25" s="276"/>
      <c r="D25" s="276"/>
      <c r="E25" s="275"/>
    </row>
    <row r="26" s="284" customFormat="true" ht="14.25" hidden="false" customHeight="true" outlineLevel="0" collapsed="false">
      <c r="A26" s="283" t="s">
        <v>303</v>
      </c>
      <c r="B26" s="282"/>
      <c r="C26" s="282"/>
      <c r="D26" s="282"/>
      <c r="E26" s="282"/>
      <c r="F26" s="282"/>
      <c r="H26" s="282"/>
      <c r="I26" s="282"/>
      <c r="J26" s="282"/>
      <c r="K26" s="282"/>
      <c r="M26" s="282"/>
      <c r="N26" s="282"/>
      <c r="O26" s="282"/>
      <c r="P26" s="282"/>
      <c r="Q26" s="282"/>
      <c r="R26" s="282"/>
      <c r="S26" s="282"/>
    </row>
  </sheetData>
  <mergeCells count="4">
    <mergeCell ref="A1:T1"/>
    <mergeCell ref="E3:H3"/>
    <mergeCell ref="I3:L3"/>
    <mergeCell ref="N3:S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211" width="8.88"/>
    <col collapsed="false" customWidth="true" hidden="false" outlineLevel="0" max="3" min="2" style="211" width="10.21"/>
    <col collapsed="false" customWidth="true" hidden="false" outlineLevel="0" max="17" min="4" style="211" width="7.88"/>
    <col collapsed="false" customWidth="true" hidden="false" outlineLevel="0" max="18" min="18" style="211" width="10.44"/>
    <col collapsed="false" customWidth="false" hidden="false" outlineLevel="0" max="257" min="19" style="211" width="8.88"/>
  </cols>
  <sheetData>
    <row r="1" customFormat="false" ht="39" hidden="false" customHeight="true" outlineLevel="0" collapsed="false">
      <c r="A1" s="214" t="s">
        <v>30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customFormat="false" ht="18" hidden="false" customHeight="true" outlineLevel="0" collapsed="false">
      <c r="A2" s="211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85" t="s">
        <v>213</v>
      </c>
    </row>
    <row r="3" customFormat="false" ht="21" hidden="false" customHeight="true" outlineLevel="0" collapsed="false">
      <c r="A3" s="286"/>
      <c r="B3" s="232" t="s">
        <v>215</v>
      </c>
      <c r="C3" s="232"/>
      <c r="D3" s="232" t="s">
        <v>305</v>
      </c>
      <c r="E3" s="232"/>
      <c r="F3" s="232" t="s">
        <v>306</v>
      </c>
      <c r="G3" s="232"/>
      <c r="H3" s="232" t="s">
        <v>307</v>
      </c>
      <c r="I3" s="232"/>
      <c r="J3" s="232" t="s">
        <v>308</v>
      </c>
      <c r="K3" s="232"/>
      <c r="L3" s="232" t="s">
        <v>309</v>
      </c>
      <c r="M3" s="232"/>
      <c r="N3" s="232" t="s">
        <v>310</v>
      </c>
      <c r="O3" s="232"/>
      <c r="P3" s="287" t="s">
        <v>311</v>
      </c>
      <c r="Q3" s="287"/>
      <c r="R3" s="286"/>
    </row>
    <row r="4" customFormat="false" ht="24.75" hidden="false" customHeight="true" outlineLevel="0" collapsed="false">
      <c r="A4" s="288" t="s">
        <v>312</v>
      </c>
      <c r="B4" s="239" t="s">
        <v>223</v>
      </c>
      <c r="C4" s="239"/>
      <c r="D4" s="239" t="s">
        <v>313</v>
      </c>
      <c r="E4" s="239"/>
      <c r="F4" s="239" t="s">
        <v>314</v>
      </c>
      <c r="G4" s="239"/>
      <c r="H4" s="239" t="s">
        <v>315</v>
      </c>
      <c r="I4" s="239"/>
      <c r="J4" s="239" t="s">
        <v>316</v>
      </c>
      <c r="K4" s="239"/>
      <c r="L4" s="239" t="s">
        <v>317</v>
      </c>
      <c r="M4" s="239"/>
      <c r="N4" s="240" t="s">
        <v>318</v>
      </c>
      <c r="O4" s="240"/>
      <c r="P4" s="289" t="s">
        <v>319</v>
      </c>
      <c r="Q4" s="289"/>
      <c r="R4" s="228" t="s">
        <v>166</v>
      </c>
    </row>
    <row r="5" customFormat="false" ht="15" hidden="false" customHeight="true" outlineLevel="0" collapsed="false">
      <c r="A5" s="288" t="s">
        <v>320</v>
      </c>
      <c r="B5" s="232" t="s">
        <v>321</v>
      </c>
      <c r="C5" s="232" t="s">
        <v>322</v>
      </c>
      <c r="D5" s="232" t="s">
        <v>321</v>
      </c>
      <c r="E5" s="232" t="s">
        <v>322</v>
      </c>
      <c r="F5" s="232" t="s">
        <v>321</v>
      </c>
      <c r="G5" s="232" t="s">
        <v>322</v>
      </c>
      <c r="H5" s="232" t="s">
        <v>321</v>
      </c>
      <c r="I5" s="232" t="s">
        <v>322</v>
      </c>
      <c r="J5" s="232" t="s">
        <v>321</v>
      </c>
      <c r="K5" s="232" t="s">
        <v>322</v>
      </c>
      <c r="L5" s="232" t="s">
        <v>321</v>
      </c>
      <c r="M5" s="232" t="s">
        <v>322</v>
      </c>
      <c r="N5" s="232" t="s">
        <v>321</v>
      </c>
      <c r="O5" s="232" t="s">
        <v>322</v>
      </c>
      <c r="P5" s="287" t="s">
        <v>321</v>
      </c>
      <c r="Q5" s="232" t="s">
        <v>322</v>
      </c>
      <c r="R5" s="228" t="s">
        <v>272</v>
      </c>
    </row>
    <row r="6" customFormat="false" ht="15" hidden="false" customHeight="true" outlineLevel="0" collapsed="false">
      <c r="A6" s="290"/>
      <c r="B6" s="239" t="s">
        <v>323</v>
      </c>
      <c r="C6" s="239" t="s">
        <v>324</v>
      </c>
      <c r="D6" s="239" t="s">
        <v>323</v>
      </c>
      <c r="E6" s="239" t="s">
        <v>324</v>
      </c>
      <c r="F6" s="239" t="s">
        <v>323</v>
      </c>
      <c r="G6" s="239" t="s">
        <v>324</v>
      </c>
      <c r="H6" s="239" t="s">
        <v>323</v>
      </c>
      <c r="I6" s="239" t="s">
        <v>324</v>
      </c>
      <c r="J6" s="239" t="s">
        <v>323</v>
      </c>
      <c r="K6" s="239" t="s">
        <v>324</v>
      </c>
      <c r="L6" s="239" t="s">
        <v>323</v>
      </c>
      <c r="M6" s="239" t="s">
        <v>324</v>
      </c>
      <c r="N6" s="239" t="s">
        <v>323</v>
      </c>
      <c r="O6" s="239" t="s">
        <v>324</v>
      </c>
      <c r="P6" s="266" t="s">
        <v>323</v>
      </c>
      <c r="Q6" s="239" t="s">
        <v>324</v>
      </c>
      <c r="R6" s="291"/>
    </row>
    <row r="7" customFormat="false" ht="30" hidden="false" customHeight="true" outlineLevel="0" collapsed="false">
      <c r="A7" s="244" t="s">
        <v>97</v>
      </c>
      <c r="B7" s="292" t="n">
        <v>24556</v>
      </c>
      <c r="C7" s="293" t="n">
        <v>21077</v>
      </c>
      <c r="D7" s="294" t="n">
        <v>226</v>
      </c>
      <c r="E7" s="294" t="n">
        <v>202</v>
      </c>
      <c r="F7" s="294" t="n">
        <v>4384</v>
      </c>
      <c r="G7" s="294" t="n">
        <v>1982</v>
      </c>
      <c r="H7" s="294" t="n">
        <v>4724</v>
      </c>
      <c r="I7" s="294" t="n">
        <v>4523</v>
      </c>
      <c r="J7" s="294" t="n">
        <v>3256</v>
      </c>
      <c r="K7" s="294" t="n">
        <v>2777</v>
      </c>
      <c r="L7" s="294" t="n">
        <v>797</v>
      </c>
      <c r="M7" s="294" t="n">
        <v>751</v>
      </c>
      <c r="N7" s="294" t="n">
        <v>124</v>
      </c>
      <c r="O7" s="294" t="n">
        <v>139</v>
      </c>
      <c r="P7" s="294" t="n">
        <v>10966</v>
      </c>
      <c r="Q7" s="295" t="n">
        <v>10657</v>
      </c>
      <c r="R7" s="251" t="s">
        <v>97</v>
      </c>
    </row>
    <row r="8" customFormat="false" ht="30" hidden="false" customHeight="true" outlineLevel="0" collapsed="false">
      <c r="A8" s="244" t="s">
        <v>146</v>
      </c>
      <c r="B8" s="292" t="n">
        <v>23092</v>
      </c>
      <c r="C8" s="293" t="n">
        <v>20502</v>
      </c>
      <c r="D8" s="294" t="n">
        <v>195</v>
      </c>
      <c r="E8" s="294" t="n">
        <v>180</v>
      </c>
      <c r="F8" s="294" t="n">
        <v>3315</v>
      </c>
      <c r="G8" s="294" t="n">
        <v>1845</v>
      </c>
      <c r="H8" s="294" t="n">
        <v>4343</v>
      </c>
      <c r="I8" s="294" t="n">
        <v>3996</v>
      </c>
      <c r="J8" s="294" t="n">
        <v>2804</v>
      </c>
      <c r="K8" s="294" t="n">
        <v>2528</v>
      </c>
      <c r="L8" s="294" t="n">
        <v>885</v>
      </c>
      <c r="M8" s="294" t="n">
        <v>867</v>
      </c>
      <c r="N8" s="294" t="n">
        <v>203</v>
      </c>
      <c r="O8" s="294" t="n">
        <v>185</v>
      </c>
      <c r="P8" s="294" t="n">
        <v>11410</v>
      </c>
      <c r="Q8" s="295" t="n">
        <v>10957</v>
      </c>
      <c r="R8" s="251" t="s">
        <v>146</v>
      </c>
    </row>
    <row r="9" s="301" customFormat="true" ht="30" hidden="false" customHeight="true" outlineLevel="0" collapsed="false">
      <c r="A9" s="296" t="s">
        <v>98</v>
      </c>
      <c r="B9" s="297" t="n">
        <v>27294</v>
      </c>
      <c r="C9" s="298" t="n">
        <v>24603</v>
      </c>
      <c r="D9" s="298" t="n">
        <v>221</v>
      </c>
      <c r="E9" s="298" t="n">
        <v>192</v>
      </c>
      <c r="F9" s="298" t="n">
        <v>3827</v>
      </c>
      <c r="G9" s="298" t="n">
        <v>2480</v>
      </c>
      <c r="H9" s="298" t="n">
        <v>5142</v>
      </c>
      <c r="I9" s="298" t="n">
        <v>4660</v>
      </c>
      <c r="J9" s="298" t="n">
        <v>3094</v>
      </c>
      <c r="K9" s="298" t="n">
        <v>2535</v>
      </c>
      <c r="L9" s="298" t="n">
        <v>1105</v>
      </c>
      <c r="M9" s="298" t="n">
        <v>1041</v>
      </c>
      <c r="N9" s="298" t="n">
        <v>156</v>
      </c>
      <c r="O9" s="298" t="n">
        <v>136</v>
      </c>
      <c r="P9" s="298" t="n">
        <v>13749</v>
      </c>
      <c r="Q9" s="299" t="n">
        <v>13559</v>
      </c>
      <c r="R9" s="300" t="s">
        <v>98</v>
      </c>
    </row>
    <row r="10" s="301" customFormat="true" ht="30" hidden="false" customHeight="true" outlineLevel="0" collapsed="false">
      <c r="A10" s="296" t="s">
        <v>12</v>
      </c>
      <c r="B10" s="297" t="n">
        <v>24104</v>
      </c>
      <c r="C10" s="298" t="n">
        <v>21477</v>
      </c>
      <c r="D10" s="298" t="n">
        <v>239</v>
      </c>
      <c r="E10" s="298" t="n">
        <v>215</v>
      </c>
      <c r="F10" s="298" t="n">
        <v>3241</v>
      </c>
      <c r="G10" s="298" t="n">
        <v>2113</v>
      </c>
      <c r="H10" s="298" t="n">
        <v>4965</v>
      </c>
      <c r="I10" s="298" t="n">
        <v>4374</v>
      </c>
      <c r="J10" s="298" t="n">
        <v>2953</v>
      </c>
      <c r="K10" s="298" t="n">
        <v>2606</v>
      </c>
      <c r="L10" s="298" t="n">
        <v>928</v>
      </c>
      <c r="M10" s="298" t="n">
        <v>890</v>
      </c>
      <c r="N10" s="298" t="n">
        <v>356</v>
      </c>
      <c r="O10" s="298" t="n">
        <v>238</v>
      </c>
      <c r="P10" s="298" t="n">
        <v>11422</v>
      </c>
      <c r="Q10" s="298" t="n">
        <v>11041</v>
      </c>
      <c r="R10" s="300" t="s">
        <v>12</v>
      </c>
    </row>
    <row r="11" s="264" customFormat="true" ht="30" hidden="false" customHeight="true" outlineLevel="0" collapsed="false">
      <c r="A11" s="259" t="s">
        <v>273</v>
      </c>
      <c r="B11" s="302" t="n">
        <v>25334</v>
      </c>
      <c r="C11" s="303" t="n">
        <v>21253</v>
      </c>
      <c r="D11" s="303" t="n">
        <v>362</v>
      </c>
      <c r="E11" s="303" t="n">
        <v>312</v>
      </c>
      <c r="F11" s="303" t="n">
        <v>4554</v>
      </c>
      <c r="G11" s="303" t="n">
        <v>2133</v>
      </c>
      <c r="H11" s="303" t="n">
        <v>4713</v>
      </c>
      <c r="I11" s="303" t="n">
        <v>3996</v>
      </c>
      <c r="J11" s="303" t="n">
        <v>2602</v>
      </c>
      <c r="K11" s="303" t="n">
        <v>2385</v>
      </c>
      <c r="L11" s="303" t="n">
        <v>910</v>
      </c>
      <c r="M11" s="303" t="n">
        <v>863</v>
      </c>
      <c r="N11" s="303" t="n">
        <v>330</v>
      </c>
      <c r="O11" s="303" t="n">
        <v>284</v>
      </c>
      <c r="P11" s="303" t="n">
        <v>11863</v>
      </c>
      <c r="Q11" s="303" t="n">
        <v>11280</v>
      </c>
      <c r="R11" s="263" t="s">
        <v>273</v>
      </c>
    </row>
    <row r="12" customFormat="false" ht="30" hidden="false" customHeight="true" outlineLevel="0" collapsed="false">
      <c r="A12" s="252" t="s">
        <v>274</v>
      </c>
      <c r="B12" s="297" t="n">
        <v>1429</v>
      </c>
      <c r="C12" s="298" t="n">
        <v>1310</v>
      </c>
      <c r="D12" s="304" t="n">
        <v>21</v>
      </c>
      <c r="E12" s="304" t="n">
        <v>19</v>
      </c>
      <c r="F12" s="304" t="n">
        <v>118</v>
      </c>
      <c r="G12" s="304" t="n">
        <v>94</v>
      </c>
      <c r="H12" s="304" t="n">
        <v>280</v>
      </c>
      <c r="I12" s="304" t="n">
        <v>251</v>
      </c>
      <c r="J12" s="304" t="n">
        <v>200</v>
      </c>
      <c r="K12" s="304" t="n">
        <v>175</v>
      </c>
      <c r="L12" s="304" t="n">
        <v>71</v>
      </c>
      <c r="M12" s="304" t="n">
        <v>65</v>
      </c>
      <c r="N12" s="304" t="n">
        <v>17</v>
      </c>
      <c r="O12" s="304" t="n">
        <v>9</v>
      </c>
      <c r="P12" s="304" t="n">
        <v>722</v>
      </c>
      <c r="Q12" s="305" t="n">
        <v>697</v>
      </c>
      <c r="R12" s="256" t="s">
        <v>275</v>
      </c>
    </row>
    <row r="13" customFormat="false" ht="30" hidden="false" customHeight="true" outlineLevel="0" collapsed="false">
      <c r="A13" s="252" t="s">
        <v>276</v>
      </c>
      <c r="B13" s="297" t="n">
        <v>1738</v>
      </c>
      <c r="C13" s="298" t="n">
        <v>1473</v>
      </c>
      <c r="D13" s="304" t="n">
        <v>22</v>
      </c>
      <c r="E13" s="304" t="n">
        <v>19</v>
      </c>
      <c r="F13" s="304" t="n">
        <v>268</v>
      </c>
      <c r="G13" s="304" t="n">
        <v>202</v>
      </c>
      <c r="H13" s="304" t="n">
        <v>330</v>
      </c>
      <c r="I13" s="304" t="n">
        <v>327</v>
      </c>
      <c r="J13" s="304" t="n">
        <v>197</v>
      </c>
      <c r="K13" s="304" t="n">
        <v>150</v>
      </c>
      <c r="L13" s="304" t="n">
        <v>65</v>
      </c>
      <c r="M13" s="304" t="n">
        <v>67</v>
      </c>
      <c r="N13" s="304" t="n">
        <v>12</v>
      </c>
      <c r="O13" s="304" t="n">
        <v>11</v>
      </c>
      <c r="P13" s="304" t="n">
        <v>844</v>
      </c>
      <c r="Q13" s="305" t="n">
        <v>697</v>
      </c>
      <c r="R13" s="256" t="s">
        <v>277</v>
      </c>
    </row>
    <row r="14" customFormat="false" ht="30" hidden="false" customHeight="true" outlineLevel="0" collapsed="false">
      <c r="A14" s="252" t="s">
        <v>278</v>
      </c>
      <c r="B14" s="297" t="n">
        <v>1938</v>
      </c>
      <c r="C14" s="298" t="n">
        <v>1900</v>
      </c>
      <c r="D14" s="304" t="n">
        <v>20</v>
      </c>
      <c r="E14" s="304" t="n">
        <v>21</v>
      </c>
      <c r="F14" s="304" t="n">
        <v>206</v>
      </c>
      <c r="G14" s="304" t="n">
        <v>171</v>
      </c>
      <c r="H14" s="304" t="n">
        <v>291</v>
      </c>
      <c r="I14" s="304" t="n">
        <v>323</v>
      </c>
      <c r="J14" s="304" t="n">
        <v>193</v>
      </c>
      <c r="K14" s="304" t="n">
        <v>181</v>
      </c>
      <c r="L14" s="304" t="n">
        <v>74</v>
      </c>
      <c r="M14" s="304" t="n">
        <v>72</v>
      </c>
      <c r="N14" s="304" t="n">
        <v>15</v>
      </c>
      <c r="O14" s="304" t="n">
        <v>8</v>
      </c>
      <c r="P14" s="304" t="n">
        <v>1139</v>
      </c>
      <c r="Q14" s="305" t="n">
        <v>1124</v>
      </c>
      <c r="R14" s="256" t="s">
        <v>279</v>
      </c>
    </row>
    <row r="15" customFormat="false" ht="30" hidden="false" customHeight="true" outlineLevel="0" collapsed="false">
      <c r="A15" s="252" t="s">
        <v>280</v>
      </c>
      <c r="B15" s="297" t="n">
        <v>2068</v>
      </c>
      <c r="C15" s="298" t="n">
        <v>1832</v>
      </c>
      <c r="D15" s="304" t="n">
        <v>28</v>
      </c>
      <c r="E15" s="304" t="n">
        <v>28</v>
      </c>
      <c r="F15" s="304" t="n">
        <v>262</v>
      </c>
      <c r="G15" s="304" t="n">
        <v>177</v>
      </c>
      <c r="H15" s="304" t="n">
        <v>342</v>
      </c>
      <c r="I15" s="304" t="n">
        <v>299</v>
      </c>
      <c r="J15" s="304" t="n">
        <v>256</v>
      </c>
      <c r="K15" s="304" t="n">
        <v>226</v>
      </c>
      <c r="L15" s="304" t="n">
        <v>83</v>
      </c>
      <c r="M15" s="304" t="n">
        <v>84</v>
      </c>
      <c r="N15" s="304" t="n">
        <v>27</v>
      </c>
      <c r="O15" s="304" t="n">
        <v>22</v>
      </c>
      <c r="P15" s="304" t="n">
        <v>1070</v>
      </c>
      <c r="Q15" s="305" t="n">
        <v>996</v>
      </c>
      <c r="R15" s="256" t="s">
        <v>281</v>
      </c>
    </row>
    <row r="16" customFormat="false" ht="30" hidden="false" customHeight="true" outlineLevel="0" collapsed="false">
      <c r="A16" s="252" t="s">
        <v>282</v>
      </c>
      <c r="B16" s="297" t="n">
        <v>2407</v>
      </c>
      <c r="C16" s="298" t="n">
        <v>2076</v>
      </c>
      <c r="D16" s="304" t="n">
        <v>25</v>
      </c>
      <c r="E16" s="304" t="n">
        <v>21</v>
      </c>
      <c r="F16" s="304" t="n">
        <v>488</v>
      </c>
      <c r="G16" s="304" t="n">
        <v>175</v>
      </c>
      <c r="H16" s="304" t="n">
        <v>445</v>
      </c>
      <c r="I16" s="304" t="n">
        <v>315</v>
      </c>
      <c r="J16" s="304" t="n">
        <v>223</v>
      </c>
      <c r="K16" s="304" t="n">
        <v>195</v>
      </c>
      <c r="L16" s="304" t="n">
        <v>71</v>
      </c>
      <c r="M16" s="304" t="n">
        <v>56</v>
      </c>
      <c r="N16" s="304" t="n">
        <v>59</v>
      </c>
      <c r="O16" s="304" t="n">
        <v>53</v>
      </c>
      <c r="P16" s="304" t="n">
        <v>1096</v>
      </c>
      <c r="Q16" s="305" t="n">
        <v>1261</v>
      </c>
      <c r="R16" s="256" t="s">
        <v>283</v>
      </c>
    </row>
    <row r="17" customFormat="false" ht="30" hidden="false" customHeight="true" outlineLevel="0" collapsed="false">
      <c r="A17" s="252" t="s">
        <v>284</v>
      </c>
      <c r="B17" s="297" t="n">
        <v>2206</v>
      </c>
      <c r="C17" s="298" t="n">
        <v>1859</v>
      </c>
      <c r="D17" s="304" t="n">
        <v>34</v>
      </c>
      <c r="E17" s="304" t="n">
        <v>29</v>
      </c>
      <c r="F17" s="304" t="n">
        <v>384</v>
      </c>
      <c r="G17" s="304" t="n">
        <v>143</v>
      </c>
      <c r="H17" s="304" t="n">
        <v>346</v>
      </c>
      <c r="I17" s="304" t="n">
        <v>329</v>
      </c>
      <c r="J17" s="304" t="n">
        <v>225</v>
      </c>
      <c r="K17" s="304" t="n">
        <v>177</v>
      </c>
      <c r="L17" s="304" t="n">
        <v>61</v>
      </c>
      <c r="M17" s="304" t="n">
        <v>69</v>
      </c>
      <c r="N17" s="304" t="n">
        <v>26</v>
      </c>
      <c r="O17" s="304" t="n">
        <v>26</v>
      </c>
      <c r="P17" s="304" t="n">
        <v>1130</v>
      </c>
      <c r="Q17" s="305" t="n">
        <v>1086</v>
      </c>
      <c r="R17" s="256" t="s">
        <v>285</v>
      </c>
    </row>
    <row r="18" customFormat="false" ht="30" hidden="false" customHeight="true" outlineLevel="0" collapsed="false">
      <c r="A18" s="252" t="s">
        <v>286</v>
      </c>
      <c r="B18" s="297" t="n">
        <v>2487</v>
      </c>
      <c r="C18" s="298" t="n">
        <v>1843</v>
      </c>
      <c r="D18" s="304" t="n">
        <v>45</v>
      </c>
      <c r="E18" s="304" t="n">
        <v>23</v>
      </c>
      <c r="F18" s="304" t="n">
        <v>600</v>
      </c>
      <c r="G18" s="304" t="n">
        <v>234</v>
      </c>
      <c r="H18" s="304" t="n">
        <v>534</v>
      </c>
      <c r="I18" s="304" t="n">
        <v>391</v>
      </c>
      <c r="J18" s="304" t="n">
        <v>221</v>
      </c>
      <c r="K18" s="304" t="n">
        <v>200</v>
      </c>
      <c r="L18" s="304" t="n">
        <v>88</v>
      </c>
      <c r="M18" s="304" t="n">
        <v>80</v>
      </c>
      <c r="N18" s="304" t="n">
        <v>29</v>
      </c>
      <c r="O18" s="304" t="n">
        <v>28</v>
      </c>
      <c r="P18" s="304" t="n">
        <v>970</v>
      </c>
      <c r="Q18" s="305" t="n">
        <v>887</v>
      </c>
      <c r="R18" s="256" t="s">
        <v>287</v>
      </c>
    </row>
    <row r="19" customFormat="false" ht="30" hidden="false" customHeight="true" outlineLevel="0" collapsed="false">
      <c r="A19" s="252" t="s">
        <v>288</v>
      </c>
      <c r="B19" s="297" t="n">
        <v>2517</v>
      </c>
      <c r="C19" s="298" t="n">
        <v>1823</v>
      </c>
      <c r="D19" s="304" t="n">
        <v>55</v>
      </c>
      <c r="E19" s="304" t="n">
        <v>44</v>
      </c>
      <c r="F19" s="304" t="n">
        <v>575</v>
      </c>
      <c r="G19" s="304" t="n">
        <v>191</v>
      </c>
      <c r="H19" s="304" t="n">
        <v>532</v>
      </c>
      <c r="I19" s="304" t="n">
        <v>348</v>
      </c>
      <c r="J19" s="304" t="n">
        <v>216</v>
      </c>
      <c r="K19" s="304" t="n">
        <v>189</v>
      </c>
      <c r="L19" s="304" t="n">
        <v>91</v>
      </c>
      <c r="M19" s="304" t="n">
        <v>85</v>
      </c>
      <c r="N19" s="304" t="n">
        <v>14</v>
      </c>
      <c r="O19" s="304" t="n">
        <v>13</v>
      </c>
      <c r="P19" s="304" t="n">
        <v>1034</v>
      </c>
      <c r="Q19" s="305" t="n">
        <v>953</v>
      </c>
      <c r="R19" s="256" t="s">
        <v>289</v>
      </c>
    </row>
    <row r="20" customFormat="false" ht="30" hidden="false" customHeight="true" outlineLevel="0" collapsed="false">
      <c r="A20" s="252" t="s">
        <v>290</v>
      </c>
      <c r="B20" s="297" t="n">
        <v>1916</v>
      </c>
      <c r="C20" s="298" t="n">
        <v>1629</v>
      </c>
      <c r="D20" s="304" t="n">
        <v>21</v>
      </c>
      <c r="E20" s="304" t="n">
        <v>20</v>
      </c>
      <c r="F20" s="304" t="n">
        <v>365</v>
      </c>
      <c r="G20" s="304" t="n">
        <v>193</v>
      </c>
      <c r="H20" s="304" t="n">
        <v>358</v>
      </c>
      <c r="I20" s="304" t="n">
        <v>325</v>
      </c>
      <c r="J20" s="304" t="n">
        <v>151</v>
      </c>
      <c r="K20" s="304" t="n">
        <v>148</v>
      </c>
      <c r="L20" s="304" t="n">
        <v>66</v>
      </c>
      <c r="M20" s="304" t="n">
        <v>65</v>
      </c>
      <c r="N20" s="304" t="n">
        <v>29</v>
      </c>
      <c r="O20" s="304" t="n">
        <v>26</v>
      </c>
      <c r="P20" s="304" t="n">
        <v>926</v>
      </c>
      <c r="Q20" s="305" t="n">
        <v>852</v>
      </c>
      <c r="R20" s="256" t="s">
        <v>291</v>
      </c>
    </row>
    <row r="21" customFormat="false" ht="30" hidden="false" customHeight="true" outlineLevel="0" collapsed="false">
      <c r="A21" s="252" t="s">
        <v>292</v>
      </c>
      <c r="B21" s="297" t="n">
        <v>2151</v>
      </c>
      <c r="C21" s="298" t="n">
        <v>1959</v>
      </c>
      <c r="D21" s="304" t="n">
        <v>33</v>
      </c>
      <c r="E21" s="304" t="n">
        <v>40</v>
      </c>
      <c r="F21" s="304" t="n">
        <v>392</v>
      </c>
      <c r="G21" s="304" t="n">
        <v>235</v>
      </c>
      <c r="H21" s="304" t="n">
        <v>406</v>
      </c>
      <c r="I21" s="304" t="n">
        <v>391</v>
      </c>
      <c r="J21" s="304" t="n">
        <v>259</v>
      </c>
      <c r="K21" s="304" t="n">
        <v>282</v>
      </c>
      <c r="L21" s="304" t="n">
        <v>80</v>
      </c>
      <c r="M21" s="304" t="n">
        <v>79</v>
      </c>
      <c r="N21" s="304" t="n">
        <v>21</v>
      </c>
      <c r="O21" s="304" t="n">
        <v>15</v>
      </c>
      <c r="P21" s="304" t="n">
        <v>960</v>
      </c>
      <c r="Q21" s="305" t="n">
        <v>917</v>
      </c>
      <c r="R21" s="256" t="s">
        <v>293</v>
      </c>
    </row>
    <row r="22" customFormat="false" ht="30" hidden="false" customHeight="true" outlineLevel="0" collapsed="false">
      <c r="A22" s="252" t="s">
        <v>294</v>
      </c>
      <c r="B22" s="297" t="n">
        <v>2132</v>
      </c>
      <c r="C22" s="298" t="n">
        <v>1862</v>
      </c>
      <c r="D22" s="304" t="n">
        <v>31</v>
      </c>
      <c r="E22" s="304" t="n">
        <v>30</v>
      </c>
      <c r="F22" s="304" t="n">
        <v>337</v>
      </c>
      <c r="G22" s="304" t="n">
        <v>156</v>
      </c>
      <c r="H22" s="304" t="n">
        <v>384</v>
      </c>
      <c r="I22" s="304" t="n">
        <v>350</v>
      </c>
      <c r="J22" s="304" t="n">
        <v>235</v>
      </c>
      <c r="K22" s="304" t="n">
        <v>245</v>
      </c>
      <c r="L22" s="304" t="n">
        <v>81</v>
      </c>
      <c r="M22" s="304" t="n">
        <v>77</v>
      </c>
      <c r="N22" s="304" t="n">
        <v>49</v>
      </c>
      <c r="O22" s="304" t="n">
        <v>51</v>
      </c>
      <c r="P22" s="304" t="n">
        <v>1015</v>
      </c>
      <c r="Q22" s="305" t="n">
        <v>953</v>
      </c>
      <c r="R22" s="256" t="s">
        <v>295</v>
      </c>
    </row>
    <row r="23" customFormat="false" ht="30" hidden="false" customHeight="true" outlineLevel="0" collapsed="false">
      <c r="A23" s="266" t="s">
        <v>296</v>
      </c>
      <c r="B23" s="306" t="n">
        <v>2345</v>
      </c>
      <c r="C23" s="298" t="n">
        <v>1687</v>
      </c>
      <c r="D23" s="307" t="n">
        <v>27</v>
      </c>
      <c r="E23" s="307" t="n">
        <v>18</v>
      </c>
      <c r="F23" s="307" t="n">
        <v>559</v>
      </c>
      <c r="G23" s="307" t="n">
        <v>162</v>
      </c>
      <c r="H23" s="307" t="n">
        <v>465</v>
      </c>
      <c r="I23" s="307" t="n">
        <v>347</v>
      </c>
      <c r="J23" s="307" t="n">
        <v>226</v>
      </c>
      <c r="K23" s="307" t="n">
        <v>217</v>
      </c>
      <c r="L23" s="307" t="n">
        <v>79</v>
      </c>
      <c r="M23" s="307" t="n">
        <v>64</v>
      </c>
      <c r="N23" s="307" t="n">
        <v>32</v>
      </c>
      <c r="O23" s="307" t="n">
        <v>22</v>
      </c>
      <c r="P23" s="307" t="n">
        <v>957</v>
      </c>
      <c r="Q23" s="308" t="n">
        <v>857</v>
      </c>
      <c r="R23" s="273" t="s">
        <v>297</v>
      </c>
    </row>
    <row r="24" s="281" customFormat="true" ht="16.5" hidden="false" customHeight="true" outlineLevel="0" collapsed="false">
      <c r="A24" s="309" t="s">
        <v>325</v>
      </c>
      <c r="B24" s="274"/>
      <c r="C24" s="274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80"/>
      <c r="O24" s="280"/>
      <c r="P24" s="280"/>
      <c r="Q24" s="280"/>
      <c r="R24" s="280" t="s">
        <v>326</v>
      </c>
    </row>
  </sheetData>
  <mergeCells count="17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1" width="8.32"/>
    <col collapsed="false" customWidth="true" hidden="false" outlineLevel="0" max="3" min="2" style="211" width="6.66"/>
    <col collapsed="false" customWidth="true" hidden="false" outlineLevel="0" max="4" min="4" style="211" width="4.55"/>
    <col collapsed="false" customWidth="true" hidden="false" outlineLevel="0" max="6" min="5" style="211" width="6.1"/>
    <col collapsed="false" customWidth="true" hidden="false" outlineLevel="0" max="7" min="7" style="211" width="4.32"/>
    <col collapsed="false" customWidth="true" hidden="false" outlineLevel="0" max="9" min="8" style="211" width="5.21"/>
    <col collapsed="false" customWidth="true" hidden="false" outlineLevel="0" max="10" min="10" style="211" width="4.77"/>
    <col collapsed="false" customWidth="true" hidden="false" outlineLevel="0" max="12" min="11" style="211" width="5.21"/>
    <col collapsed="false" customWidth="true" hidden="false" outlineLevel="0" max="13" min="13" style="211" width="4.77"/>
    <col collapsed="false" customWidth="true" hidden="false" outlineLevel="0" max="15" min="14" style="211" width="5.21"/>
    <col collapsed="false" customWidth="true" hidden="false" outlineLevel="0" max="16" min="16" style="211" width="4.32"/>
    <col collapsed="false" customWidth="true" hidden="false" outlineLevel="0" max="18" min="17" style="211" width="5.21"/>
    <col collapsed="false" customWidth="true" hidden="false" outlineLevel="0" max="22" min="19" style="211" width="4.77"/>
    <col collapsed="false" customWidth="true" hidden="false" outlineLevel="0" max="24" min="23" style="211" width="6.66"/>
    <col collapsed="false" customWidth="true" hidden="false" outlineLevel="0" max="25" min="25" style="211" width="4.77"/>
    <col collapsed="false" customWidth="true" hidden="false" outlineLevel="0" max="26" min="26" style="211" width="11.21"/>
    <col collapsed="false" customWidth="false" hidden="false" outlineLevel="0" max="257" min="27" style="211" width="8.88"/>
  </cols>
  <sheetData>
    <row r="1" customFormat="false" ht="41.25" hidden="false" customHeight="true" outlineLevel="0" collapsed="false">
      <c r="A1" s="214" t="s">
        <v>32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18" hidden="false" customHeight="true" outlineLevel="0" collapsed="false">
      <c r="A2" s="217" t="s">
        <v>21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85" t="s">
        <v>213</v>
      </c>
    </row>
    <row r="3" customFormat="false" ht="27.75" hidden="false" customHeight="true" outlineLevel="0" collapsed="false">
      <c r="A3" s="227"/>
      <c r="B3" s="232" t="s">
        <v>215</v>
      </c>
      <c r="C3" s="232"/>
      <c r="D3" s="232"/>
      <c r="E3" s="232" t="s">
        <v>328</v>
      </c>
      <c r="F3" s="232"/>
      <c r="G3" s="232"/>
      <c r="H3" s="232" t="s">
        <v>306</v>
      </c>
      <c r="I3" s="232"/>
      <c r="J3" s="232"/>
      <c r="K3" s="232" t="s">
        <v>307</v>
      </c>
      <c r="L3" s="232"/>
      <c r="M3" s="232"/>
      <c r="N3" s="232" t="s">
        <v>308</v>
      </c>
      <c r="O3" s="232"/>
      <c r="P3" s="232"/>
      <c r="Q3" s="232" t="s">
        <v>309</v>
      </c>
      <c r="R3" s="232"/>
      <c r="S3" s="232"/>
      <c r="T3" s="232" t="s">
        <v>310</v>
      </c>
      <c r="U3" s="232"/>
      <c r="V3" s="232"/>
      <c r="W3" s="232" t="s">
        <v>311</v>
      </c>
      <c r="X3" s="232"/>
      <c r="Y3" s="232"/>
      <c r="Z3" s="286"/>
    </row>
    <row r="4" customFormat="false" ht="33.75" hidden="false" customHeight="true" outlineLevel="0" collapsed="false">
      <c r="A4" s="288" t="s">
        <v>329</v>
      </c>
      <c r="B4" s="239" t="s">
        <v>223</v>
      </c>
      <c r="C4" s="239"/>
      <c r="D4" s="239"/>
      <c r="E4" s="239" t="s">
        <v>313</v>
      </c>
      <c r="F4" s="239"/>
      <c r="G4" s="239"/>
      <c r="H4" s="239" t="s">
        <v>314</v>
      </c>
      <c r="I4" s="239"/>
      <c r="J4" s="239"/>
      <c r="K4" s="239" t="s">
        <v>315</v>
      </c>
      <c r="L4" s="239"/>
      <c r="M4" s="239"/>
      <c r="N4" s="239" t="s">
        <v>316</v>
      </c>
      <c r="O4" s="239"/>
      <c r="P4" s="239"/>
      <c r="Q4" s="239" t="s">
        <v>317</v>
      </c>
      <c r="R4" s="239"/>
      <c r="S4" s="239"/>
      <c r="T4" s="239" t="s">
        <v>318</v>
      </c>
      <c r="U4" s="239"/>
      <c r="V4" s="239"/>
      <c r="W4" s="240" t="s">
        <v>330</v>
      </c>
      <c r="X4" s="240"/>
      <c r="Y4" s="240"/>
      <c r="Z4" s="228" t="s">
        <v>166</v>
      </c>
    </row>
    <row r="5" customFormat="false" ht="27" hidden="false" customHeight="true" outlineLevel="0" collapsed="false">
      <c r="A5" s="288" t="s">
        <v>331</v>
      </c>
      <c r="B5" s="232" t="s">
        <v>332</v>
      </c>
      <c r="C5" s="232" t="s">
        <v>333</v>
      </c>
      <c r="D5" s="310" t="s">
        <v>334</v>
      </c>
      <c r="E5" s="232" t="s">
        <v>332</v>
      </c>
      <c r="F5" s="232" t="s">
        <v>333</v>
      </c>
      <c r="G5" s="310" t="s">
        <v>334</v>
      </c>
      <c r="H5" s="232" t="s">
        <v>332</v>
      </c>
      <c r="I5" s="232" t="s">
        <v>333</v>
      </c>
      <c r="J5" s="310" t="s">
        <v>334</v>
      </c>
      <c r="K5" s="232" t="s">
        <v>332</v>
      </c>
      <c r="L5" s="232" t="s">
        <v>333</v>
      </c>
      <c r="M5" s="310" t="s">
        <v>334</v>
      </c>
      <c r="N5" s="232" t="s">
        <v>332</v>
      </c>
      <c r="O5" s="232" t="s">
        <v>333</v>
      </c>
      <c r="P5" s="310" t="s">
        <v>334</v>
      </c>
      <c r="Q5" s="232" t="s">
        <v>332</v>
      </c>
      <c r="R5" s="232" t="s">
        <v>333</v>
      </c>
      <c r="S5" s="310" t="s">
        <v>334</v>
      </c>
      <c r="T5" s="232" t="s">
        <v>332</v>
      </c>
      <c r="U5" s="232" t="s">
        <v>333</v>
      </c>
      <c r="V5" s="310" t="s">
        <v>334</v>
      </c>
      <c r="W5" s="232" t="s">
        <v>332</v>
      </c>
      <c r="X5" s="232" t="s">
        <v>333</v>
      </c>
      <c r="Y5" s="310" t="s">
        <v>334</v>
      </c>
      <c r="Z5" s="228" t="s">
        <v>335</v>
      </c>
    </row>
    <row r="6" customFormat="false" ht="22.5" hidden="false" customHeight="true" outlineLevel="0" collapsed="false">
      <c r="A6" s="243"/>
      <c r="B6" s="239" t="s">
        <v>323</v>
      </c>
      <c r="C6" s="239" t="s">
        <v>324</v>
      </c>
      <c r="D6" s="239" t="s">
        <v>336</v>
      </c>
      <c r="E6" s="239" t="s">
        <v>323</v>
      </c>
      <c r="F6" s="239" t="s">
        <v>324</v>
      </c>
      <c r="G6" s="239" t="s">
        <v>336</v>
      </c>
      <c r="H6" s="239" t="s">
        <v>323</v>
      </c>
      <c r="I6" s="239" t="s">
        <v>324</v>
      </c>
      <c r="J6" s="239" t="s">
        <v>336</v>
      </c>
      <c r="K6" s="239" t="s">
        <v>323</v>
      </c>
      <c r="L6" s="239" t="s">
        <v>324</v>
      </c>
      <c r="M6" s="239" t="s">
        <v>336</v>
      </c>
      <c r="N6" s="239" t="s">
        <v>323</v>
      </c>
      <c r="O6" s="239" t="s">
        <v>324</v>
      </c>
      <c r="P6" s="239" t="s">
        <v>336</v>
      </c>
      <c r="Q6" s="239" t="s">
        <v>323</v>
      </c>
      <c r="R6" s="239" t="s">
        <v>324</v>
      </c>
      <c r="S6" s="239" t="s">
        <v>336</v>
      </c>
      <c r="T6" s="239" t="s">
        <v>323</v>
      </c>
      <c r="U6" s="239" t="s">
        <v>324</v>
      </c>
      <c r="V6" s="239" t="s">
        <v>336</v>
      </c>
      <c r="W6" s="239" t="s">
        <v>323</v>
      </c>
      <c r="X6" s="239" t="s">
        <v>324</v>
      </c>
      <c r="Y6" s="239" t="s">
        <v>336</v>
      </c>
      <c r="Z6" s="291"/>
    </row>
    <row r="7" customFormat="false" ht="45" hidden="false" customHeight="true" outlineLevel="0" collapsed="false">
      <c r="A7" s="244" t="s">
        <v>97</v>
      </c>
      <c r="B7" s="292" t="n">
        <v>24556</v>
      </c>
      <c r="C7" s="304" t="n">
        <v>21077</v>
      </c>
      <c r="D7" s="311" t="n">
        <v>86</v>
      </c>
      <c r="E7" s="311" t="n">
        <v>226</v>
      </c>
      <c r="F7" s="311" t="n">
        <v>202</v>
      </c>
      <c r="G7" s="311" t="n">
        <v>89</v>
      </c>
      <c r="H7" s="304" t="n">
        <v>4384</v>
      </c>
      <c r="I7" s="254" t="n">
        <v>1982</v>
      </c>
      <c r="J7" s="311" t="n">
        <v>45</v>
      </c>
      <c r="K7" s="304" t="n">
        <v>4724</v>
      </c>
      <c r="L7" s="304" t="n">
        <v>4523</v>
      </c>
      <c r="M7" s="311" t="n">
        <v>96</v>
      </c>
      <c r="N7" s="304" t="n">
        <v>3256</v>
      </c>
      <c r="O7" s="304" t="n">
        <v>2777</v>
      </c>
      <c r="P7" s="311" t="n">
        <v>85</v>
      </c>
      <c r="Q7" s="311" t="n">
        <v>797</v>
      </c>
      <c r="R7" s="311" t="n">
        <v>751</v>
      </c>
      <c r="S7" s="311" t="n">
        <v>94</v>
      </c>
      <c r="T7" s="312" t="n">
        <v>203</v>
      </c>
      <c r="U7" s="312" t="n">
        <v>185</v>
      </c>
      <c r="V7" s="312" t="n">
        <v>91</v>
      </c>
      <c r="W7" s="304" t="n">
        <v>10966</v>
      </c>
      <c r="X7" s="304" t="n">
        <v>10657</v>
      </c>
      <c r="Y7" s="313" t="n">
        <v>97</v>
      </c>
      <c r="Z7" s="251" t="s">
        <v>97</v>
      </c>
    </row>
    <row r="8" customFormat="false" ht="45" hidden="false" customHeight="true" outlineLevel="0" collapsed="false">
      <c r="A8" s="244" t="s">
        <v>146</v>
      </c>
      <c r="B8" s="292" t="n">
        <v>23092</v>
      </c>
      <c r="C8" s="304" t="n">
        <v>20502</v>
      </c>
      <c r="D8" s="311" t="n">
        <v>88.8</v>
      </c>
      <c r="E8" s="311" t="n">
        <v>194</v>
      </c>
      <c r="F8" s="311" t="n">
        <v>180</v>
      </c>
      <c r="G8" s="311" t="n">
        <v>92.8</v>
      </c>
      <c r="H8" s="304" t="n">
        <v>3315</v>
      </c>
      <c r="I8" s="254" t="n">
        <v>1845</v>
      </c>
      <c r="J8" s="311" t="n">
        <v>55.7</v>
      </c>
      <c r="K8" s="304" t="n">
        <v>4343</v>
      </c>
      <c r="L8" s="304" t="n">
        <v>3996</v>
      </c>
      <c r="M8" s="311" t="n">
        <v>92</v>
      </c>
      <c r="N8" s="304" t="n">
        <v>2804</v>
      </c>
      <c r="O8" s="304" t="n">
        <v>2528</v>
      </c>
      <c r="P8" s="311" t="n">
        <v>90.2</v>
      </c>
      <c r="Q8" s="311" t="n">
        <v>885</v>
      </c>
      <c r="R8" s="311" t="n">
        <v>867</v>
      </c>
      <c r="S8" s="311" t="n">
        <v>98</v>
      </c>
      <c r="T8" s="314" t="n">
        <v>140</v>
      </c>
      <c r="U8" s="314" t="n">
        <v>129</v>
      </c>
      <c r="V8" s="314" t="n">
        <v>92.1</v>
      </c>
      <c r="W8" s="304" t="n">
        <v>11411</v>
      </c>
      <c r="X8" s="304" t="n">
        <v>10957</v>
      </c>
      <c r="Y8" s="313" t="n">
        <v>96</v>
      </c>
      <c r="Z8" s="251" t="s">
        <v>146</v>
      </c>
    </row>
    <row r="9" s="301" customFormat="true" ht="45" hidden="false" customHeight="true" outlineLevel="0" collapsed="false">
      <c r="A9" s="296" t="s">
        <v>98</v>
      </c>
      <c r="B9" s="297" t="n">
        <v>27294</v>
      </c>
      <c r="C9" s="298" t="n">
        <v>24603</v>
      </c>
      <c r="D9" s="314" t="n">
        <v>90.1</v>
      </c>
      <c r="E9" s="298" t="n">
        <v>221</v>
      </c>
      <c r="F9" s="298" t="n">
        <v>192</v>
      </c>
      <c r="G9" s="314" t="n">
        <v>86.9</v>
      </c>
      <c r="H9" s="298" t="n">
        <v>3827</v>
      </c>
      <c r="I9" s="298" t="n">
        <v>2480</v>
      </c>
      <c r="J9" s="314" t="n">
        <v>64.8</v>
      </c>
      <c r="K9" s="298" t="n">
        <v>5142</v>
      </c>
      <c r="L9" s="298" t="n">
        <v>4660</v>
      </c>
      <c r="M9" s="314" t="n">
        <v>90.6</v>
      </c>
      <c r="N9" s="298" t="n">
        <v>3094</v>
      </c>
      <c r="O9" s="298" t="n">
        <v>2535</v>
      </c>
      <c r="P9" s="314" t="n">
        <v>81.9</v>
      </c>
      <c r="Q9" s="298" t="n">
        <v>1105</v>
      </c>
      <c r="R9" s="298" t="n">
        <v>1041</v>
      </c>
      <c r="S9" s="314" t="n">
        <v>94.2</v>
      </c>
      <c r="T9" s="314" t="n">
        <v>156</v>
      </c>
      <c r="U9" s="314" t="n">
        <v>136</v>
      </c>
      <c r="V9" s="314" t="n">
        <v>87.2</v>
      </c>
      <c r="W9" s="298" t="n">
        <v>13749</v>
      </c>
      <c r="X9" s="298" t="n">
        <v>13559</v>
      </c>
      <c r="Y9" s="315" t="n">
        <v>98.6</v>
      </c>
      <c r="Z9" s="300" t="s">
        <v>98</v>
      </c>
    </row>
    <row r="10" s="301" customFormat="true" ht="45" hidden="false" customHeight="true" outlineLevel="0" collapsed="false">
      <c r="A10" s="296" t="s">
        <v>12</v>
      </c>
      <c r="B10" s="297" t="n">
        <v>24104</v>
      </c>
      <c r="C10" s="298" t="n">
        <v>21477</v>
      </c>
      <c r="D10" s="314" t="n">
        <v>89.1</v>
      </c>
      <c r="E10" s="298" t="n">
        <v>239</v>
      </c>
      <c r="F10" s="298" t="n">
        <v>215</v>
      </c>
      <c r="G10" s="314" t="n">
        <v>90</v>
      </c>
      <c r="H10" s="298" t="n">
        <v>3241</v>
      </c>
      <c r="I10" s="298" t="n">
        <v>2113</v>
      </c>
      <c r="J10" s="314" t="n">
        <v>65.2</v>
      </c>
      <c r="K10" s="298" t="n">
        <v>4965</v>
      </c>
      <c r="L10" s="298" t="n">
        <v>4374</v>
      </c>
      <c r="M10" s="314" t="n">
        <v>88.1</v>
      </c>
      <c r="N10" s="298" t="n">
        <v>2953</v>
      </c>
      <c r="O10" s="298" t="n">
        <v>2606</v>
      </c>
      <c r="P10" s="314" t="n">
        <v>88.2</v>
      </c>
      <c r="Q10" s="298" t="n">
        <v>783</v>
      </c>
      <c r="R10" s="298" t="n">
        <v>709</v>
      </c>
      <c r="S10" s="314" t="n">
        <v>90.5</v>
      </c>
      <c r="T10" s="298" t="n">
        <v>501</v>
      </c>
      <c r="U10" s="298" t="n">
        <v>419</v>
      </c>
      <c r="V10" s="314" t="n">
        <v>83.6</v>
      </c>
      <c r="W10" s="298" t="n">
        <v>11422</v>
      </c>
      <c r="X10" s="298" t="n">
        <v>11041</v>
      </c>
      <c r="Y10" s="315" t="n">
        <v>96.7</v>
      </c>
      <c r="Z10" s="300" t="s">
        <v>12</v>
      </c>
    </row>
    <row r="11" s="264" customFormat="true" ht="45" hidden="false" customHeight="true" outlineLevel="0" collapsed="false">
      <c r="A11" s="259" t="s">
        <v>273</v>
      </c>
      <c r="B11" s="302" t="n">
        <f aca="false">SUM(B12:B15)</f>
        <v>25334</v>
      </c>
      <c r="C11" s="303" t="n">
        <f aca="false">SUM(C12:C15)</f>
        <v>21253</v>
      </c>
      <c r="D11" s="312" t="n">
        <f aca="false">C11/B11*100</f>
        <v>83.8912133891214</v>
      </c>
      <c r="E11" s="303" t="n">
        <f aca="false">SUM(E12:E15)</f>
        <v>362</v>
      </c>
      <c r="F11" s="303" t="n">
        <f aca="false">SUM(F12:F15)</f>
        <v>312</v>
      </c>
      <c r="G11" s="312" t="n">
        <f aca="false">F11/E11*100</f>
        <v>86.1878453038674</v>
      </c>
      <c r="H11" s="303" t="n">
        <f aca="false">SUM(H12:H15)</f>
        <v>4554</v>
      </c>
      <c r="I11" s="303" t="n">
        <f aca="false">SUM(I12:I15)</f>
        <v>2133</v>
      </c>
      <c r="J11" s="312" t="n">
        <f aca="false">I11/H11*100</f>
        <v>46.8379446640316</v>
      </c>
      <c r="K11" s="303" t="n">
        <f aca="false">SUM(K12:K15)</f>
        <v>4713</v>
      </c>
      <c r="L11" s="303" t="n">
        <f aca="false">SUM(L12:L15)</f>
        <v>3996</v>
      </c>
      <c r="M11" s="312" t="n">
        <f aca="false">L11/K11*100</f>
        <v>84.7867600254615</v>
      </c>
      <c r="N11" s="303" t="n">
        <f aca="false">SUM(N12:N15)</f>
        <v>2602</v>
      </c>
      <c r="O11" s="303" t="n">
        <f aca="false">SUM(O12:O15)</f>
        <v>2385</v>
      </c>
      <c r="P11" s="312" t="n">
        <f aca="false">O11/N11*100</f>
        <v>91.6602613374327</v>
      </c>
      <c r="Q11" s="303" t="n">
        <f aca="false">SUM(Q12:Q15)</f>
        <v>910</v>
      </c>
      <c r="R11" s="303" t="n">
        <f aca="false">SUM(R12:R15)</f>
        <v>863</v>
      </c>
      <c r="S11" s="312" t="n">
        <f aca="false">R11/Q11*100</f>
        <v>94.8351648351648</v>
      </c>
      <c r="T11" s="303" t="n">
        <f aca="false">SUM(T12:T15)</f>
        <v>330</v>
      </c>
      <c r="U11" s="303" t="n">
        <f aca="false">SUM(U12:U15)</f>
        <v>284</v>
      </c>
      <c r="V11" s="312" t="n">
        <f aca="false">U11/T11*100</f>
        <v>86.0606060606061</v>
      </c>
      <c r="W11" s="303" t="n">
        <f aca="false">SUM(W12:W15)</f>
        <v>11863</v>
      </c>
      <c r="X11" s="303" t="n">
        <f aca="false">SUM(X12:X15)</f>
        <v>11280</v>
      </c>
      <c r="Y11" s="316" t="n">
        <f aca="false">X11/W11*100</f>
        <v>95.0855601449886</v>
      </c>
      <c r="Z11" s="263" t="s">
        <v>273</v>
      </c>
    </row>
    <row r="12" customFormat="false" ht="45" hidden="false" customHeight="true" outlineLevel="0" collapsed="false">
      <c r="A12" s="317" t="s">
        <v>337</v>
      </c>
      <c r="B12" s="292" t="n">
        <v>205</v>
      </c>
      <c r="C12" s="293" t="n">
        <v>242</v>
      </c>
      <c r="D12" s="314" t="n">
        <v>118</v>
      </c>
      <c r="E12" s="318" t="n">
        <v>28</v>
      </c>
      <c r="F12" s="318" t="n">
        <v>34</v>
      </c>
      <c r="G12" s="314" t="n">
        <v>121.4</v>
      </c>
      <c r="H12" s="318" t="n">
        <v>0</v>
      </c>
      <c r="I12" s="318" t="n">
        <v>0</v>
      </c>
      <c r="J12" s="314" t="n">
        <v>0</v>
      </c>
      <c r="K12" s="318" t="n">
        <v>13</v>
      </c>
      <c r="L12" s="318" t="n">
        <v>25</v>
      </c>
      <c r="M12" s="314" t="n">
        <v>192.3</v>
      </c>
      <c r="N12" s="318" t="n">
        <v>53</v>
      </c>
      <c r="O12" s="318" t="n">
        <v>59</v>
      </c>
      <c r="P12" s="314" t="n">
        <v>111.3</v>
      </c>
      <c r="Q12" s="318" t="n">
        <v>2</v>
      </c>
      <c r="R12" s="318" t="n">
        <v>2</v>
      </c>
      <c r="S12" s="314" t="n">
        <v>100</v>
      </c>
      <c r="T12" s="318" t="n">
        <v>9</v>
      </c>
      <c r="U12" s="318" t="n">
        <v>13</v>
      </c>
      <c r="V12" s="314" t="n">
        <v>144.4</v>
      </c>
      <c r="W12" s="318" t="n">
        <v>100</v>
      </c>
      <c r="X12" s="318" t="n">
        <v>109</v>
      </c>
      <c r="Y12" s="315" t="n">
        <v>109</v>
      </c>
      <c r="Z12" s="319" t="s">
        <v>338</v>
      </c>
    </row>
    <row r="13" customFormat="false" ht="45" hidden="false" customHeight="true" outlineLevel="0" collapsed="false">
      <c r="A13" s="317" t="s">
        <v>339</v>
      </c>
      <c r="B13" s="292" t="n">
        <v>10141</v>
      </c>
      <c r="C13" s="293" t="n">
        <v>8185</v>
      </c>
      <c r="D13" s="314" t="n">
        <v>80.7</v>
      </c>
      <c r="E13" s="318" t="n">
        <v>173</v>
      </c>
      <c r="F13" s="318" t="n">
        <v>132</v>
      </c>
      <c r="G13" s="314" t="n">
        <v>76.3</v>
      </c>
      <c r="H13" s="318" t="n">
        <v>1806</v>
      </c>
      <c r="I13" s="318" t="n">
        <v>800</v>
      </c>
      <c r="J13" s="314" t="n">
        <v>44.3</v>
      </c>
      <c r="K13" s="318" t="n">
        <v>2094</v>
      </c>
      <c r="L13" s="318" t="n">
        <v>1681</v>
      </c>
      <c r="M13" s="314" t="n">
        <v>80.3</v>
      </c>
      <c r="N13" s="318" t="n">
        <v>975</v>
      </c>
      <c r="O13" s="318" t="n">
        <v>873</v>
      </c>
      <c r="P13" s="314" t="n">
        <v>89.5</v>
      </c>
      <c r="Q13" s="318" t="n">
        <v>390</v>
      </c>
      <c r="R13" s="318" t="n">
        <v>351</v>
      </c>
      <c r="S13" s="314" t="n">
        <v>90</v>
      </c>
      <c r="T13" s="318" t="n">
        <v>210</v>
      </c>
      <c r="U13" s="318" t="n">
        <v>191</v>
      </c>
      <c r="V13" s="314" t="n">
        <v>91</v>
      </c>
      <c r="W13" s="318" t="n">
        <v>4493</v>
      </c>
      <c r="X13" s="318" t="n">
        <v>4157</v>
      </c>
      <c r="Y13" s="315" t="n">
        <v>92.5</v>
      </c>
      <c r="Z13" s="319" t="s">
        <v>340</v>
      </c>
    </row>
    <row r="14" customFormat="false" ht="45" hidden="false" customHeight="true" outlineLevel="0" collapsed="false">
      <c r="A14" s="317" t="s">
        <v>341</v>
      </c>
      <c r="B14" s="292" t="n">
        <v>8781</v>
      </c>
      <c r="C14" s="293" t="n">
        <v>7824</v>
      </c>
      <c r="D14" s="314" t="n">
        <v>89.1</v>
      </c>
      <c r="E14" s="318" t="n">
        <v>100</v>
      </c>
      <c r="F14" s="318" t="n">
        <v>93</v>
      </c>
      <c r="G14" s="314" t="n">
        <v>93</v>
      </c>
      <c r="H14" s="318" t="n">
        <v>1526</v>
      </c>
      <c r="I14" s="318" t="n">
        <v>868</v>
      </c>
      <c r="J14" s="314" t="n">
        <v>56.9</v>
      </c>
      <c r="K14" s="318" t="n">
        <v>1510</v>
      </c>
      <c r="L14" s="318" t="n">
        <v>1360</v>
      </c>
      <c r="M14" s="314" t="n">
        <v>90.1</v>
      </c>
      <c r="N14" s="318" t="n">
        <v>931</v>
      </c>
      <c r="O14" s="318" t="n">
        <v>870</v>
      </c>
      <c r="P14" s="314" t="n">
        <v>93.4</v>
      </c>
      <c r="Q14" s="318" t="n">
        <v>302</v>
      </c>
      <c r="R14" s="318" t="n">
        <v>301</v>
      </c>
      <c r="S14" s="314" t="n">
        <v>99.7</v>
      </c>
      <c r="T14" s="318" t="n">
        <v>68</v>
      </c>
      <c r="U14" s="318" t="n">
        <v>50</v>
      </c>
      <c r="V14" s="314" t="n">
        <v>73.5</v>
      </c>
      <c r="W14" s="318" t="n">
        <v>4344</v>
      </c>
      <c r="X14" s="318" t="n">
        <v>4282</v>
      </c>
      <c r="Y14" s="315" t="n">
        <v>98.6</v>
      </c>
      <c r="Z14" s="319" t="s">
        <v>342</v>
      </c>
    </row>
    <row r="15" customFormat="false" ht="45" hidden="false" customHeight="true" outlineLevel="0" collapsed="false">
      <c r="A15" s="320" t="s">
        <v>343</v>
      </c>
      <c r="B15" s="321" t="n">
        <v>6207</v>
      </c>
      <c r="C15" s="322" t="n">
        <v>5002</v>
      </c>
      <c r="D15" s="323" t="n">
        <v>80.6</v>
      </c>
      <c r="E15" s="324" t="n">
        <v>61</v>
      </c>
      <c r="F15" s="324" t="n">
        <v>53</v>
      </c>
      <c r="G15" s="323" t="n">
        <v>86.9</v>
      </c>
      <c r="H15" s="324" t="n">
        <v>1222</v>
      </c>
      <c r="I15" s="324" t="n">
        <v>465</v>
      </c>
      <c r="J15" s="323" t="n">
        <v>38.1</v>
      </c>
      <c r="K15" s="324" t="n">
        <v>1096</v>
      </c>
      <c r="L15" s="324" t="n">
        <v>930</v>
      </c>
      <c r="M15" s="323" t="n">
        <v>84.9</v>
      </c>
      <c r="N15" s="324" t="n">
        <v>643</v>
      </c>
      <c r="O15" s="324" t="n">
        <v>583</v>
      </c>
      <c r="P15" s="323" t="n">
        <v>90.7</v>
      </c>
      <c r="Q15" s="324" t="n">
        <v>216</v>
      </c>
      <c r="R15" s="324" t="n">
        <v>209</v>
      </c>
      <c r="S15" s="323" t="n">
        <v>96.8</v>
      </c>
      <c r="T15" s="324" t="n">
        <v>43</v>
      </c>
      <c r="U15" s="324" t="n">
        <v>30</v>
      </c>
      <c r="V15" s="323" t="n">
        <v>69.8</v>
      </c>
      <c r="W15" s="324" t="n">
        <v>2926</v>
      </c>
      <c r="X15" s="324" t="n">
        <v>2732</v>
      </c>
      <c r="Y15" s="325" t="n">
        <v>93.4</v>
      </c>
      <c r="Z15" s="326" t="s">
        <v>344</v>
      </c>
    </row>
    <row r="16" customFormat="false" ht="18" hidden="false" customHeight="true" outlineLevel="0" collapsed="false">
      <c r="A16" s="327" t="s">
        <v>325</v>
      </c>
      <c r="B16" s="327"/>
      <c r="C16" s="32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328" t="s">
        <v>326</v>
      </c>
      <c r="X16" s="328"/>
      <c r="Y16" s="328"/>
      <c r="Z16" s="328"/>
    </row>
  </sheetData>
  <mergeCells count="19">
    <mergeCell ref="A1:Y1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  <mergeCell ref="A16:C16"/>
    <mergeCell ref="W16:Z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9:58Z</dcterms:created>
  <dc:creator>a-2</dc:creator>
  <dc:description/>
  <dc:language>en-US</dc:language>
  <cp:lastModifiedBy>user</cp:lastModifiedBy>
  <cp:lastPrinted>2012-08-16T01:19:45Z</cp:lastPrinted>
  <dcterms:modified xsi:type="dcterms:W3CDTF">2012-10-22T02:40:23Z</dcterms:modified>
  <cp:revision>0</cp:revision>
  <dc:subject/>
  <dc:title/>
</cp:coreProperties>
</file>