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국세징수" sheetId="1" state="visible" r:id="rId2"/>
    <sheet name="2.지방세부담 " sheetId="2" state="visible" r:id="rId3"/>
    <sheet name="3.지방세징수" sheetId="3" state="visible" r:id="rId4"/>
    <sheet name="4.예산결산총괄 " sheetId="4" state="visible" r:id="rId5"/>
    <sheet name="5.일반회계세입예산개요 " sheetId="5" state="visible" r:id="rId6"/>
    <sheet name="6.일반회계세입결산" sheetId="6" state="visible" r:id="rId7"/>
    <sheet name="7.일반회계세출예산개요  " sheetId="7" state="visible" r:id="rId8"/>
    <sheet name="8.일반회계세출결산 " sheetId="8" state="visible" r:id="rId9"/>
    <sheet name="9.특별회계 세입세출 예산개요 " sheetId="9" state="visible" r:id="rId10"/>
    <sheet name="9.특별회계 세입세출 예산개요(계속)" sheetId="10" state="visible" r:id="rId11"/>
    <sheet name="10.특별회계예산결산 " sheetId="11" state="visible" r:id="rId12"/>
    <sheet name="11.교육비특별회계세입결산 " sheetId="12" state="visible" r:id="rId13"/>
    <sheet name="12.교육비특별회계세출결산" sheetId="13" state="visible" r:id="rId14"/>
    <sheet name="13.도공유재산" sheetId="14" state="visible" r:id="rId15"/>
  </sheets>
  <definedNames>
    <definedName function="false" hidden="false" localSheetId="0" name="_xlnm.Print_Area" vbProcedure="false">'1.국세징수'!$A$1:$M$26</definedName>
    <definedName function="false" hidden="false" localSheetId="11" name="_xlnm.Print_Area" vbProcedure="false">'11.교육비특별회계세입결산 '!$A$1:$H$28</definedName>
    <definedName function="false" hidden="false" localSheetId="12" name="_xlnm.Print_Area" vbProcedure="false">'12.교육비특별회계세출결산'!$A$1:$K$42</definedName>
    <definedName function="false" hidden="false" localSheetId="1" name="_xlnm.Print_Area" vbProcedure="false">'2.지방세부담 '!$A$1:$H$13</definedName>
    <definedName function="false" hidden="false" localSheetId="2" name="_xlnm.Print_Area" vbProcedure="false">'3.지방세징수'!$A$1:$N$21</definedName>
    <definedName function="false" hidden="false" localSheetId="3" name="_xlnm.Print_Area" vbProcedure="false">'4.예산결산총괄 '!$A$1:$H$23</definedName>
    <definedName function="false" hidden="false" localSheetId="4" name="_xlnm.Print_Area" vbProcedure="false">'5.일반회계세입예산개요 '!$A$1:$O$30</definedName>
    <definedName function="false" hidden="false" localSheetId="5" name="_xlnm.Print_Area" vbProcedure="false">'6.일반회계세입결산'!$A$1:$K$38</definedName>
    <definedName function="false" hidden="false" localSheetId="6" name="_xlnm.Print_Area" vbProcedure="false">'7.일반회계세출예산개요  '!$A$1:$J$14</definedName>
    <definedName function="false" hidden="false" localSheetId="7" name="_xlnm.Print_Area" vbProcedure="false">'8.일반회계세출결산 '!$A$1:$H$28</definedName>
    <definedName function="false" hidden="false" localSheetId="8" name="_xlnm.Print_Area" vbProcedure="false">'9.특별회계 세입세출 예산개요 '!$A$1:$W$20</definedName>
    <definedName function="false" hidden="false" localSheetId="9" name="_xlnm.Print_Area" vbProcedure="false">'9.특별회계 세입세출 예산개요(계속)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75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     세     징     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연    별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Year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간     접     세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부당이득세</t>
  </si>
  <si>
    <t xml:space="preserve">부가가치세</t>
  </si>
  <si>
    <t xml:space="preserve">Grand</t>
  </si>
  <si>
    <t xml:space="preserve">Excess</t>
  </si>
  <si>
    <t xml:space="preserve">Value</t>
  </si>
  <si>
    <t xml:space="preserve">total</t>
  </si>
  <si>
    <t xml:space="preserve">Income</t>
  </si>
  <si>
    <t xml:space="preserve">Corporation </t>
  </si>
  <si>
    <t xml:space="preserve">Inheritance</t>
  </si>
  <si>
    <t xml:space="preserve">gift</t>
  </si>
  <si>
    <t xml:space="preserve">Revaluation </t>
  </si>
  <si>
    <t xml:space="preserve">profits</t>
  </si>
  <si>
    <t xml:space="preserve">added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t xml:space="preserve">방 위 세</t>
  </si>
  <si>
    <t xml:space="preserve">교 육 세</t>
  </si>
  <si>
    <t xml:space="preserve">교통에너지환경세</t>
  </si>
  <si>
    <t xml:space="preserve">농어촌특별세</t>
  </si>
  <si>
    <t xml:space="preserve">종합부동산세</t>
  </si>
  <si>
    <t xml:space="preserve">Indirect taxes</t>
  </si>
  <si>
    <t xml:space="preserve">인 지 세</t>
  </si>
  <si>
    <t xml:space="preserve">과년도수입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Special tax</t>
  </si>
  <si>
    <t xml:space="preserve">Comprehensive </t>
  </si>
  <si>
    <t xml:space="preserve">Special</t>
  </si>
  <si>
    <t xml:space="preserve">Securities</t>
  </si>
  <si>
    <t xml:space="preserve">Revenues from</t>
  </si>
  <si>
    <t xml:space="preserve">for rural</t>
  </si>
  <si>
    <t xml:space="preserve">Real </t>
  </si>
  <si>
    <t xml:space="preserve">Excise Tax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Transportation</t>
  </si>
  <si>
    <t xml:space="preserve">development</t>
  </si>
  <si>
    <t xml:space="preserve">estate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세무서</t>
    </r>
  </si>
  <si>
    <t xml:space="preserve">       Source : Jeju Tax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징수 현황임</t>
    </r>
  </si>
  <si>
    <t xml:space="preserve">         반올림 차이로 합계 수치가 일치하지 않을수 있음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담당관</t>
    </r>
  </si>
  <si>
    <t xml:space="preserve">Source : Jeju Special Self-Governing Province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세
</t>
    </r>
    <r>
      <rPr>
        <sz val="10"/>
        <rFont val="Arial"/>
        <family val="2"/>
      </rPr>
      <t xml:space="preserve">Si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t xml:space="preserve">Total</t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지방소비세
</t>
    </r>
    <r>
      <rPr>
        <sz val="10"/>
        <rFont val="굴림"/>
        <family val="3"/>
        <charset val="129"/>
      </rPr>
      <t xml:space="preserve">Local
consumption
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 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방소득세
</t>
    </r>
    <r>
      <rPr>
        <sz val="10"/>
        <rFont val="굴림"/>
        <family val="3"/>
        <charset val="129"/>
      </rPr>
      <t xml:space="preserve">Local
income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10"/>
        <rFont val="굴림"/>
        <family val="3"/>
        <charset val="129"/>
      </rPr>
      <t xml:space="preserve">※ 2006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부터는 모두 제주특별자치도세임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t xml:space="preserve">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회계 세입예산 개요</t>
    </r>
    <r>
      <rPr>
        <b val="true"/>
        <vertAlign val="superscript"/>
        <sz val="18"/>
        <rFont val="Arial"/>
        <family val="2"/>
      </rPr>
      <t xml:space="preserve">1) </t>
    </r>
    <r>
      <rPr>
        <b val="true"/>
        <sz val="18"/>
        <rFont val="Arial"/>
        <family val="2"/>
      </rPr>
      <t xml:space="preserve">Budget Revenues of General Accounts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한양신명조,한컴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한양신명조,한컴돋움"/>
        <family val="3"/>
        <charset val="129"/>
      </rPr>
      <t xml:space="preserve">)</t>
    </r>
  </si>
  <si>
    <t xml:space="preserve">연   별</t>
  </si>
  <si>
    <t xml:space="preserve">합계</t>
  </si>
  <si>
    <t xml:space="preserve">지방세</t>
  </si>
  <si>
    <r>
      <rPr>
        <sz val="9"/>
        <rFont val="Noto Sans"/>
        <family val="2"/>
      </rPr>
      <t xml:space="preserve">세      외      수       입  </t>
    </r>
    <r>
      <rPr>
        <sz val="9"/>
        <rFont val="한양신명조,한컴돋움"/>
        <family val="3"/>
        <charset val="129"/>
      </rPr>
      <t xml:space="preserve">Non-tax revenues</t>
    </r>
  </si>
  <si>
    <t xml:space="preserve">경 상 적 세 외 수 입</t>
  </si>
  <si>
    <t xml:space="preserve">임 시 적 세 외 수 입</t>
  </si>
  <si>
    <t xml:space="preserve"> Current non-tax revenues</t>
  </si>
  <si>
    <t xml:space="preserve">Temporary non-tax revenues</t>
  </si>
  <si>
    <t xml:space="preserve">재산임대수입</t>
  </si>
  <si>
    <t xml:space="preserve">사용료</t>
  </si>
  <si>
    <t xml:space="preserve">수수료</t>
  </si>
  <si>
    <t xml:space="preserve">사업수입</t>
  </si>
  <si>
    <t xml:space="preserve">징수교부금</t>
  </si>
  <si>
    <t xml:space="preserve">이자 수입</t>
  </si>
  <si>
    <t xml:space="preserve">재산매각수입</t>
  </si>
  <si>
    <t xml:space="preserve">순세계</t>
  </si>
  <si>
    <t xml:space="preserve">Local</t>
  </si>
  <si>
    <t xml:space="preserve">수입</t>
  </si>
  <si>
    <t xml:space="preserve">잉여금</t>
  </si>
  <si>
    <t xml:space="preserve">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지방교부세</t>
  </si>
  <si>
    <t xml:space="preserve">조정교부금</t>
  </si>
  <si>
    <t xml:space="preserve">재정보전금</t>
  </si>
  <si>
    <t xml:space="preserve">보조금</t>
  </si>
  <si>
    <t xml:space="preserve">지방채</t>
  </si>
  <si>
    <t xml:space="preserve">전입금</t>
  </si>
  <si>
    <t xml:space="preserve">이월금</t>
  </si>
  <si>
    <t xml:space="preserve">예탁금및</t>
  </si>
  <si>
    <t xml:space="preserve">융자금</t>
  </si>
  <si>
    <t xml:space="preserve">부담금</t>
  </si>
  <si>
    <t xml:space="preserve">잡수입</t>
  </si>
  <si>
    <t xml:space="preserve">예수금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o-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예산담당관</t>
    </r>
  </si>
  <si>
    <t xml:space="preserve">Source : Jeju Special Self-Governing Province Budget Offic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1) Final budget.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         2) Total number of Jeju Special Self-Governing Province 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r>
      <rPr>
        <sz val="10"/>
        <rFont val="Noto Sans"/>
        <family val="2"/>
      </rPr>
      <t xml:space="preserve">예     산     현     액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</t>
    </r>
    <r>
      <rPr>
        <sz val="10"/>
        <rFont val="Arial"/>
        <family val="2"/>
      </rPr>
      <t xml:space="preserve">Settlement</t>
    </r>
  </si>
  <si>
    <t xml:space="preserve">예  산  대</t>
  </si>
  <si>
    <t xml:space="preserve">금          액</t>
  </si>
  <si>
    <r>
      <rPr>
        <sz val="10"/>
        <rFont val="Noto Sans"/>
        <family val="2"/>
      </rPr>
      <t xml:space="preserve">구성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결산비율</t>
    </r>
    <r>
      <rPr>
        <sz val="10"/>
        <rFont val="Arial"/>
        <family val="2"/>
      </rPr>
      <t xml:space="preserve">(%)</t>
    </r>
  </si>
  <si>
    <t xml:space="preserve">Amount</t>
  </si>
  <si>
    <t xml:space="preserve">Budget /</t>
  </si>
  <si>
    <t xml:space="preserve">과목별</t>
  </si>
  <si>
    <r>
      <rPr>
        <sz val="10"/>
        <rFont val="Noto Sans"/>
        <family val="2"/>
      </rPr>
      <t xml:space="preserve">계
 </t>
    </r>
    <r>
      <rPr>
        <sz val="10"/>
        <rFont val="굴림"/>
        <family val="3"/>
        <charset val="129"/>
      </rPr>
      <t xml:space="preserve">Total</t>
    </r>
  </si>
  <si>
    <t xml:space="preserve">도</t>
  </si>
  <si>
    <t xml:space="preserve">시</t>
  </si>
  <si>
    <t xml:space="preserve">Percent</t>
  </si>
  <si>
    <t xml:space="preserve">Settlement</t>
  </si>
  <si>
    <t xml:space="preserve">Classifications</t>
  </si>
  <si>
    <t xml:space="preserve">Do</t>
  </si>
  <si>
    <t xml:space="preserve">Si</t>
  </si>
  <si>
    <t xml:space="preserve">distribution</t>
  </si>
  <si>
    <t xml:space="preserve">ratio</t>
  </si>
  <si>
    <t xml:space="preserve">지       방      세 </t>
  </si>
  <si>
    <t xml:space="preserve">..</t>
  </si>
  <si>
    <t xml:space="preserve">Local tax</t>
  </si>
  <si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)</t>
    </r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예탁금및예수금</t>
  </si>
  <si>
    <t xml:space="preserve">Deposit &amp; Expect Collection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소    계</t>
  </si>
  <si>
    <t xml:space="preserve">지  방  교  부  세</t>
  </si>
  <si>
    <t xml:space="preserve">지  방  양  여  금</t>
  </si>
  <si>
    <t xml:space="preserve">Local transfers</t>
  </si>
  <si>
    <t xml:space="preserve">재  정  보  전  금</t>
  </si>
  <si>
    <t xml:space="preserve">Financial Preservation</t>
  </si>
  <si>
    <t xml:space="preserve">보       조      금</t>
  </si>
  <si>
    <r>
      <rPr>
        <sz val="10"/>
        <rFont val="Noto Sans"/>
        <family val="2"/>
      </rPr>
      <t xml:space="preserve"> 지      방      채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과</t>
    </r>
  </si>
  <si>
    <t xml:space="preserve">Source : Jeju Special Self-Governing Province Tax Div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회계 세출예산 개요</t>
    </r>
    <r>
      <rPr>
        <b val="true"/>
        <vertAlign val="superscript"/>
        <sz val="18"/>
        <rFont val="Arial"/>
        <family val="2"/>
      </rPr>
      <t xml:space="preserve">1)
 </t>
    </r>
    <r>
      <rPr>
        <b val="true"/>
        <sz val="18"/>
        <rFont val="Arial"/>
        <family val="2"/>
      </rPr>
      <t xml:space="preserve">Budget Expenditure of General Accounts</t>
    </r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,
Safety</t>
  </si>
  <si>
    <t xml:space="preserve">Education</t>
  </si>
  <si>
    <t xml:space="preserve">Culture,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rFont val="Noto Sans"/>
        <family val="2"/>
      </rPr>
      <t xml:space="preserve">산업</t>
    </r>
    <r>
      <rPr>
        <sz val="10"/>
        <rFont val="한양신명조,한컴돋움"/>
        <family val="3"/>
        <charset val="129"/>
      </rPr>
      <t xml:space="preserve">,</t>
    </r>
    <r>
      <rPr>
        <sz val="1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,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   산     현     액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       </t>
    </r>
    <r>
      <rPr>
        <sz val="10"/>
        <rFont val="Arial"/>
        <family val="2"/>
      </rPr>
      <t xml:space="preserve">Settlement</t>
    </r>
  </si>
  <si>
    <t xml:space="preserve">예 산 대</t>
  </si>
  <si>
    <t xml:space="preserve">구성비</t>
  </si>
  <si>
    <t xml:space="preserve">(%)</t>
  </si>
  <si>
    <t xml:space="preserve">Classification</t>
  </si>
  <si>
    <t xml:space="preserve">Public Order
Safety</t>
  </si>
  <si>
    <t xml:space="preserve">Culture
Tourism</t>
  </si>
  <si>
    <r>
      <rPr>
        <sz val="10"/>
        <rFont val="Noto Sans"/>
        <family val="2"/>
      </rPr>
      <t xml:space="preserve">산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중소기업</t>
    </r>
  </si>
  <si>
    <t xml:space="preserve">Transportation
Traffic</t>
  </si>
  <si>
    <t xml:space="preserve">Science Technolog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.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Arial"/>
        <family val="2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Arial"/>
        <family val="2"/>
      </rPr>
      <t xml:space="preserve">Other special accounts</t>
    </r>
  </si>
  <si>
    <t xml:space="preserve">세출별</t>
  </si>
  <si>
    <r>
      <rPr>
        <sz val="10"/>
        <rFont val="Noto Sans"/>
        <family val="2"/>
      </rPr>
      <t xml:space="preserve">상수도
</t>
    </r>
    <r>
      <rPr>
        <sz val="10"/>
        <rFont val="Arial"/>
        <family val="2"/>
      </rPr>
      <t xml:space="preserve">Waterwork</t>
    </r>
  </si>
  <si>
    <r>
      <rPr>
        <sz val="10"/>
        <rFont val="Noto Sans"/>
        <family val="2"/>
      </rPr>
      <t xml:space="preserve">하수도
</t>
    </r>
    <r>
      <rPr>
        <sz val="10"/>
        <rFont val="Arial"/>
        <family val="2"/>
      </rPr>
      <t xml:space="preserve">Sewerage</t>
    </r>
  </si>
  <si>
    <t xml:space="preserve">지역개발
기금
</t>
  </si>
  <si>
    <t xml:space="preserve">……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계획시설대지보상</t>
  </si>
  <si>
    <t xml:space="preserve">주택사업</t>
  </si>
  <si>
    <t xml:space="preserve">발전소주변지역
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기반시설</t>
  </si>
  <si>
    <t xml:space="preserve">농업경영자금</t>
  </si>
  <si>
    <t xml:space="preserve">세입</t>
  </si>
  <si>
    <t xml:space="preserve">사업외수입</t>
  </si>
  <si>
    <t xml:space="preserve">투자자산수입</t>
  </si>
  <si>
    <t xml:space="preserve">고정부채수입</t>
  </si>
  <si>
    <t xml:space="preserve">특별이익</t>
  </si>
  <si>
    <t xml:space="preserve">자본잉여금
수입</t>
  </si>
  <si>
    <t xml:space="preserve">기타미수금
 등기타</t>
  </si>
  <si>
    <t xml:space="preserve">세외수입</t>
  </si>
  <si>
    <t xml:space="preserve">지방채및예치금
 회수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굴림"/>
        <family val="3"/>
        <charset val="129"/>
      </rPr>
      <t xml:space="preserve">.  </t>
    </r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</t>
    </r>
    <r>
      <rPr>
        <b val="true"/>
        <vertAlign val="superscript"/>
        <sz val="15"/>
        <rFont val="Arial"/>
        <family val="2"/>
      </rPr>
      <t xml:space="preserve">1)  </t>
    </r>
    <r>
      <rPr>
        <b val="true"/>
        <sz val="15"/>
        <rFont val="Arial"/>
        <family val="2"/>
      </rPr>
      <t xml:space="preserve">   Revenues and Settlement of Special Accounts(Cont'd)</t>
    </r>
  </si>
  <si>
    <r>
      <rPr>
        <sz val="10"/>
        <rFont val="Noto Sans"/>
        <family val="2"/>
      </rPr>
      <t xml:space="preserve">공기업 특별회계
</t>
    </r>
    <r>
      <rPr>
        <sz val="10"/>
        <rFont val="굴림"/>
        <family val="3"/>
        <charset val="129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굴림"/>
        <family val="3"/>
        <charset val="129"/>
      </rPr>
      <t xml:space="preserve">Other special accounts</t>
    </r>
  </si>
  <si>
    <r>
      <rPr>
        <sz val="10"/>
        <color rgb="FF000000"/>
        <rFont val="Noto Sans"/>
        <family val="2"/>
      </rPr>
      <t xml:space="preserve">상수도
</t>
    </r>
    <r>
      <rPr>
        <sz val="10"/>
        <color rgb="FF000000"/>
        <rFont val="굴림"/>
        <family val="3"/>
        <charset val="129"/>
      </rPr>
      <t xml:space="preserve">Waterwork</t>
    </r>
  </si>
  <si>
    <r>
      <rPr>
        <sz val="10"/>
        <color rgb="FF000000"/>
        <rFont val="Noto Sans"/>
        <family val="2"/>
      </rPr>
      <t xml:space="preserve">하수도
</t>
    </r>
    <r>
      <rPr>
        <sz val="10"/>
        <color rgb="FF000000"/>
        <rFont val="굴림"/>
        <family val="3"/>
        <charset val="129"/>
      </rPr>
      <t xml:space="preserve">Sewerage</t>
    </r>
  </si>
  <si>
    <t xml:space="preserve">지역개발기금
</t>
  </si>
  <si>
    <t xml:space="preserve">장기미집행도시
계획시설대지보상</t>
  </si>
  <si>
    <t xml:space="preserve">발전소주변지역지원사업</t>
  </si>
  <si>
    <t xml:space="preserve">세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교육</t>
  </si>
  <si>
    <t xml:space="preserve">문화및관광</t>
  </si>
  <si>
    <t xml:space="preserve">산업중소기업</t>
  </si>
  <si>
    <t xml:space="preserve">국토및지역개발</t>
  </si>
  <si>
    <t xml:space="preserve">수송및교통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회   계   수</t>
  </si>
  <si>
    <t xml:space="preserve">예       산 </t>
  </si>
  <si>
    <t xml:space="preserve">회계별</t>
  </si>
  <si>
    <t xml:space="preserve">Accounts</t>
  </si>
  <si>
    <t xml:space="preserve">Budget </t>
  </si>
  <si>
    <t xml:space="preserve">Account</t>
  </si>
  <si>
    <t xml:space="preserve">2 0 0 6 </t>
  </si>
  <si>
    <t xml:space="preserve">2 0 0 7 </t>
  </si>
  <si>
    <t xml:space="preserve">공 기 업 특 별 회 계</t>
  </si>
  <si>
    <t xml:space="preserve">Special Accounts of Public Enterprises</t>
  </si>
  <si>
    <t xml:space="preserve">기타회계</t>
  </si>
  <si>
    <t xml:space="preserve">Other Accou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     </t>
    </r>
  </si>
  <si>
    <t xml:space="preserve">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특별회계 예산결산자료임</t>
    </r>
  </si>
  <si>
    <r>
      <rPr>
        <b val="true"/>
        <sz val="15"/>
        <rFont val="Arial"/>
        <family val="2"/>
      </rPr>
      <t xml:space="preserve">11. </t>
    </r>
    <r>
      <rPr>
        <b val="true"/>
        <sz val="15"/>
        <rFont val="Noto Sans"/>
        <family val="2"/>
      </rPr>
      <t xml:space="preserve">교육비 특별회계 세입결산  </t>
    </r>
    <r>
      <rPr>
        <b val="true"/>
        <sz val="15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 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pai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순세계잉여금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s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전용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인적자원운용</t>
  </si>
  <si>
    <r>
      <rPr>
        <sz val="10"/>
        <rFont val="Noto Sans"/>
        <family val="2"/>
      </rPr>
      <t xml:space="preserve">교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학습활동지원</t>
    </r>
  </si>
  <si>
    <t xml:space="preserve">교육격차해소</t>
  </si>
  <si>
    <r>
      <rPr>
        <sz val="10"/>
        <rFont val="Noto Sans"/>
        <family val="2"/>
      </rPr>
      <t xml:space="preserve">보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급식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체육활동</t>
    </r>
  </si>
  <si>
    <t xml:space="preserve">학교재정지원관리</t>
  </si>
  <si>
    <t xml:space="preserve">학교교육여건개선시설</t>
  </si>
  <si>
    <t xml:space="preserve">평생교육</t>
  </si>
  <si>
    <t xml:space="preserve">직업교육</t>
  </si>
  <si>
    <t xml:space="preserve">교육행정일반</t>
  </si>
  <si>
    <t xml:space="preserve">기관운영관리</t>
  </si>
  <si>
    <t xml:space="preserve">지방채상환및리스료</t>
  </si>
  <si>
    <t xml:space="preserve">예비비및기타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r>
      <rPr>
        <sz val="10"/>
        <rFont val="Noto Sans"/>
        <family val="2"/>
      </rPr>
      <t xml:space="preserve">보   존   재   산 </t>
    </r>
    <r>
      <rPr>
        <vertAlign val="superscript"/>
        <sz val="10"/>
        <rFont val="Arial"/>
        <family val="2"/>
      </rPr>
      <t xml:space="preserve">2)</t>
    </r>
  </si>
  <si>
    <t xml:space="preserve">일  반  재  산</t>
  </si>
  <si>
    <t xml:space="preserve">Administrative property</t>
  </si>
  <si>
    <t xml:space="preserve">Reserved property</t>
  </si>
  <si>
    <t xml:space="preserve">General 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rFont val="Noto Sans"/>
        <family val="2"/>
      </rPr>
      <t xml:space="preserve">토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Land(1,000m²)</t>
  </si>
  <si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, m²)</t>
    </r>
  </si>
  <si>
    <t xml:space="preserve">Building(m²)</t>
  </si>
  <si>
    <r>
      <rPr>
        <sz val="10"/>
        <rFont val="Noto Sans"/>
        <family val="2"/>
      </rPr>
      <t xml:space="preserve">기계기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 작 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Constructure</t>
  </si>
  <si>
    <r>
      <rPr>
        <sz val="10"/>
        <rFont val="Noto Sans"/>
        <family val="2"/>
      </rPr>
      <t xml:space="preserve">무체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Intangible property</t>
  </si>
  <si>
    <r>
      <rPr>
        <sz val="10"/>
        <rFont val="Noto Sans"/>
        <family val="2"/>
      </rPr>
      <t xml:space="preserve">선   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)</t>
    </r>
  </si>
  <si>
    <t xml:space="preserve">Vessel</t>
  </si>
  <si>
    <r>
      <rPr>
        <sz val="10"/>
        <rFont val="Noto Sans"/>
        <family val="2"/>
      </rPr>
      <t xml:space="preserve">유가증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주</t>
    </r>
    <r>
      <rPr>
        <sz val="10"/>
        <rFont val="Arial"/>
        <family val="2"/>
      </rPr>
      <t xml:space="preserve">)</t>
    </r>
  </si>
  <si>
    <t xml:space="preserve">Bills</t>
  </si>
  <si>
    <r>
      <rPr>
        <sz val="10"/>
        <rFont val="Noto Sans"/>
        <family val="2"/>
      </rPr>
      <t xml:space="preserve">입목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죽㈜</t>
    </r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Others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2)  2009</t>
    </r>
    <r>
      <rPr>
        <sz val="10"/>
        <rFont val="Noto Sans"/>
        <family val="2"/>
      </rPr>
      <t xml:space="preserve">년도 부터 보존재산을 행정재산에 포함 </t>
    </r>
  </si>
  <si>
    <r>
      <rPr>
        <sz val="10"/>
        <rFont val="굴림"/>
        <family val="3"/>
        <charset val="129"/>
      </rPr>
      <t xml:space="preserve">  * </t>
    </r>
    <r>
      <rPr>
        <sz val="10"/>
        <rFont val="Noto Sans"/>
        <family val="2"/>
      </rPr>
      <t xml:space="preserve">공유재산 분류체계 변경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『공유재산 및 물품관리법』 개정 </t>
    </r>
    <r>
      <rPr>
        <sz val="10"/>
        <rFont val="굴림"/>
        <family val="3"/>
        <charset val="129"/>
      </rPr>
      <t xml:space="preserve">('09.4.27</t>
    </r>
    <r>
      <rPr>
        <sz val="10"/>
        <rFont val="Noto Sans"/>
        <family val="2"/>
      </rPr>
      <t xml:space="preserve">시행</t>
    </r>
    <r>
      <rPr>
        <sz val="10"/>
        <rFont val="굴림"/>
        <family val="3"/>
        <charset val="129"/>
      </rPr>
      <t xml:space="preserve">)  , 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\\* #,##0_-;&quot;-\&quot;* #,##0_-;_-\\* \-_-;_-@_-"/>
    <numFmt numFmtId="177" formatCode="#,##0;;\-"/>
    <numFmt numFmtId="178" formatCode="#,##0;[RED]#,##0"/>
    <numFmt numFmtId="179" formatCode="#,##0,;\-#,##0,;\-"/>
    <numFmt numFmtId="180" formatCode="_-* #,##0_-;\-* #,##0_-;_-* \-_-;_-@_-"/>
    <numFmt numFmtId="181" formatCode="#,##0_ "/>
    <numFmt numFmtId="182" formatCode="#,##0;\-#,##0;\-"/>
    <numFmt numFmtId="183" formatCode="#,##0_);[RED]\(#,##0\)"/>
    <numFmt numFmtId="184" formatCode="0.00;[RED]0.00"/>
    <numFmt numFmtId="185" formatCode="#,##0.00;;\-"/>
    <numFmt numFmtId="186" formatCode="#,##0.0_);[RED]\(#,##0.0\)"/>
    <numFmt numFmtId="187" formatCode="#,##0.0;;\-"/>
    <numFmt numFmtId="188" formatCode="0.00_);[RED]\(0.00\)"/>
    <numFmt numFmtId="189" formatCode="#,##0.0_ "/>
    <numFmt numFmtId="190" formatCode="#,###"/>
    <numFmt numFmtId="191" formatCode="#,##0&quot;      &quot;;;&quot;-            &quot;"/>
    <numFmt numFmtId="192" formatCode="#,##0&quot;     &quot;;\-#,##0&quot;     &quot;;&quot;-  &quot;"/>
    <numFmt numFmtId="193" formatCode="#,##0&quot;      &quot;;\-#,##0&quot;      &quot;;&quot; -           &quot;"/>
    <numFmt numFmtId="194" formatCode="#,##0.0&quot;      &quot;;;&quot;-            &quot;"/>
    <numFmt numFmtId="195" formatCode="\(#,##0\);;\-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8"/>
      <name val="Arial"/>
      <family val="2"/>
    </font>
    <font>
      <sz val="10"/>
      <name val="돋움"/>
      <family val="3"/>
      <charset val="129"/>
    </font>
    <font>
      <b val="tru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name val="돋움"/>
      <family val="3"/>
      <charset val="129"/>
    </font>
    <font>
      <sz val="10"/>
      <name val="한양신명조,한컴돋움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한양신명조,한컴돋움"/>
      <family val="3"/>
      <charset val="129"/>
    </font>
    <font>
      <b val="true"/>
      <sz val="11"/>
      <name val="돋움"/>
      <family val="3"/>
      <charset val="129"/>
    </font>
    <font>
      <vertAlign val="superscript"/>
      <sz val="10"/>
      <name val="Arial"/>
      <family val="2"/>
    </font>
    <font>
      <sz val="11"/>
      <color rgb="FF000000"/>
      <name val="돋움"/>
      <family val="3"/>
      <charset val="129"/>
    </font>
    <font>
      <sz val="9"/>
      <color rgb="FF000000"/>
      <name val="Arial"/>
      <family val="2"/>
    </font>
    <font>
      <b val="true"/>
      <sz val="10"/>
      <name val="Noto Sans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vertAlign val="superscript"/>
      <sz val="15"/>
      <name val="Arial"/>
      <family val="2"/>
    </font>
    <font>
      <b val="true"/>
      <sz val="10"/>
      <color rgb="FF000000"/>
      <name val="Noto Sans"/>
      <family val="2"/>
    </font>
    <font>
      <b val="true"/>
      <vertAlign val="superscript"/>
      <sz val="18"/>
      <name val="Noto Sans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5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8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2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3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0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3" fillId="24" borderId="2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24" borderId="2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0" fillId="2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3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5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4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1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3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3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5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3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3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2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0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2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0" fillId="2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3" fillId="2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3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3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3" fillId="2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24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5" fillId="24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5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5" fillId="2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8" fontId="10" fillId="24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5" fontId="10" fillId="2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2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2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10" fillId="24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10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8" fontId="10" fillId="2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0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스타일 1" xfId="95"/>
    <cellStyle name="안건회계법인" xfId="96"/>
    <cellStyle name="연결된 셀" xfId="97"/>
    <cellStyle name="요약" xfId="98"/>
    <cellStyle name="입력" xfId="99"/>
    <cellStyle name="제목" xfId="100"/>
    <cellStyle name="제목 1" xfId="101"/>
    <cellStyle name="제목 2" xfId="102"/>
    <cellStyle name="제목 3" xfId="103"/>
    <cellStyle name="제목 4" xfId="104"/>
    <cellStyle name="좋음" xfId="105"/>
    <cellStyle name="출력" xfId="106"/>
    <cellStyle name="콤마 [0]_ 견적기준 FLOW " xfId="107"/>
    <cellStyle name="콤마 [0]_해안선및도서" xfId="108"/>
    <cellStyle name="콤마_ 견적기준 FLOW " xfId="109"/>
    <cellStyle name="통화 [0] 2" xfId="110"/>
    <cellStyle name="표준 2" xfId="111"/>
    <cellStyle name="표준_15.재정" xfId="112"/>
    <cellStyle name="표준_인구" xfId="113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2.22"/>
    <col collapsed="false" customWidth="true" hidden="false" outlineLevel="0" max="3" min="3" style="1" width="12.32"/>
    <col collapsed="false" customWidth="true" hidden="false" outlineLevel="0" max="4" min="4" style="1" width="9.1"/>
    <col collapsed="false" customWidth="true" hidden="false" outlineLevel="0" max="7" min="5" style="1" width="10.33"/>
    <col collapsed="false" customWidth="true" hidden="false" outlineLevel="0" max="8" min="8" style="1" width="9.1"/>
    <col collapsed="false" customWidth="true" hidden="false" outlineLevel="0" max="13" min="9" style="1" width="10.33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M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8" t="s">
        <v>6</v>
      </c>
    </row>
    <row r="4" customFormat="false" ht="20.1" hidden="false" customHeight="true" outlineLevel="0" collapsed="false">
      <c r="A4" s="6"/>
      <c r="B4" s="9"/>
      <c r="C4" s="10"/>
      <c r="D4" s="11" t="s">
        <v>7</v>
      </c>
      <c r="E4" s="11"/>
      <c r="F4" s="11"/>
      <c r="G4" s="11"/>
      <c r="H4" s="11"/>
      <c r="I4" s="11"/>
      <c r="J4" s="11"/>
      <c r="K4" s="7" t="s">
        <v>8</v>
      </c>
      <c r="L4" s="7"/>
      <c r="M4" s="8"/>
    </row>
    <row r="5" customFormat="false" ht="20.1" hidden="false" customHeight="true" outlineLevel="0" collapsed="false">
      <c r="A5" s="6"/>
      <c r="B5" s="9"/>
      <c r="C5" s="12"/>
      <c r="D5" s="10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/>
      <c r="L5" s="7" t="s">
        <v>15</v>
      </c>
      <c r="M5" s="8"/>
    </row>
    <row r="6" customFormat="false" ht="20.1" hidden="false" customHeight="true" outlineLevel="0" collapsed="false">
      <c r="A6" s="6"/>
      <c r="B6" s="9" t="s">
        <v>16</v>
      </c>
      <c r="C6" s="12"/>
      <c r="D6" s="9"/>
      <c r="E6" s="9"/>
      <c r="F6" s="9"/>
      <c r="G6" s="9"/>
      <c r="H6" s="9"/>
      <c r="I6" s="9"/>
      <c r="J6" s="9" t="s">
        <v>17</v>
      </c>
      <c r="K6" s="9"/>
      <c r="L6" s="9" t="s">
        <v>18</v>
      </c>
      <c r="M6" s="8"/>
    </row>
    <row r="7" customFormat="false" ht="20.1" hidden="false" customHeight="true" outlineLevel="0" collapsed="false">
      <c r="A7" s="6"/>
      <c r="B7" s="14" t="s">
        <v>19</v>
      </c>
      <c r="C7" s="14"/>
      <c r="D7" s="14"/>
      <c r="E7" s="14" t="s">
        <v>20</v>
      </c>
      <c r="F7" s="14" t="s">
        <v>21</v>
      </c>
      <c r="G7" s="14" t="s">
        <v>22</v>
      </c>
      <c r="H7" s="15" t="s">
        <v>23</v>
      </c>
      <c r="I7" s="14" t="s">
        <v>24</v>
      </c>
      <c r="J7" s="14" t="s">
        <v>25</v>
      </c>
      <c r="K7" s="14"/>
      <c r="L7" s="14" t="s">
        <v>26</v>
      </c>
      <c r="M7" s="8"/>
    </row>
    <row r="8" customFormat="false" ht="24.95" hidden="false" customHeight="true" outlineLevel="0" collapsed="false">
      <c r="A8" s="16" t="s">
        <v>27</v>
      </c>
      <c r="B8" s="17" t="n">
        <v>373649</v>
      </c>
      <c r="C8" s="17" t="n">
        <v>357826</v>
      </c>
      <c r="D8" s="17" t="n">
        <v>207994</v>
      </c>
      <c r="E8" s="18" t="n">
        <v>146880</v>
      </c>
      <c r="F8" s="18" t="n">
        <v>50462</v>
      </c>
      <c r="G8" s="18" t="n">
        <v>3096</v>
      </c>
      <c r="H8" s="18" t="n">
        <v>7556</v>
      </c>
      <c r="I8" s="19" t="n">
        <v>0</v>
      </c>
      <c r="J8" s="19" t="n">
        <v>0</v>
      </c>
      <c r="K8" s="18" t="n">
        <v>132034</v>
      </c>
      <c r="L8" s="18" t="n">
        <v>116290</v>
      </c>
      <c r="M8" s="20" t="s">
        <v>27</v>
      </c>
    </row>
    <row r="9" customFormat="false" ht="24.95" hidden="false" customHeight="true" outlineLevel="0" collapsed="false">
      <c r="A9" s="16" t="s">
        <v>28</v>
      </c>
      <c r="B9" s="17" t="n">
        <v>438882</v>
      </c>
      <c r="C9" s="17" t="n">
        <v>429182</v>
      </c>
      <c r="D9" s="17" t="n">
        <v>255384</v>
      </c>
      <c r="E9" s="18" t="n">
        <v>186146</v>
      </c>
      <c r="F9" s="18" t="n">
        <v>52992</v>
      </c>
      <c r="G9" s="18" t="n">
        <v>6878</v>
      </c>
      <c r="H9" s="18" t="n">
        <v>9368</v>
      </c>
      <c r="I9" s="19" t="n">
        <v>0</v>
      </c>
      <c r="J9" s="19" t="n">
        <v>0</v>
      </c>
      <c r="K9" s="18" t="n">
        <v>137929</v>
      </c>
      <c r="L9" s="18" t="n">
        <v>121341</v>
      </c>
      <c r="M9" s="20" t="s">
        <v>28</v>
      </c>
    </row>
    <row r="10" s="27" customFormat="true" ht="24.95" hidden="false" customHeight="true" outlineLevel="0" collapsed="false">
      <c r="A10" s="21" t="s">
        <v>29</v>
      </c>
      <c r="B10" s="22" t="n">
        <v>388968</v>
      </c>
      <c r="C10" s="23" t="n">
        <v>369493</v>
      </c>
      <c r="D10" s="23" t="n">
        <v>225128</v>
      </c>
      <c r="E10" s="23" t="n">
        <v>145852</v>
      </c>
      <c r="F10" s="23" t="n">
        <v>64552</v>
      </c>
      <c r="G10" s="23" t="n">
        <v>7719</v>
      </c>
      <c r="H10" s="23" t="n">
        <v>7005</v>
      </c>
      <c r="I10" s="24" t="n">
        <v>0</v>
      </c>
      <c r="J10" s="24" t="n">
        <v>0</v>
      </c>
      <c r="K10" s="23" t="n">
        <v>123973</v>
      </c>
      <c r="L10" s="25" t="n">
        <v>106874</v>
      </c>
      <c r="M10" s="26" t="s">
        <v>29</v>
      </c>
    </row>
    <row r="11" s="29" customFormat="true" ht="24.95" hidden="false" customHeight="true" outlineLevel="0" collapsed="false">
      <c r="A11" s="21" t="s">
        <v>30</v>
      </c>
      <c r="B11" s="28" t="n">
        <v>449075</v>
      </c>
      <c r="C11" s="23" t="n">
        <v>454181</v>
      </c>
      <c r="D11" s="23" t="n">
        <v>232159</v>
      </c>
      <c r="E11" s="23" t="n">
        <v>156500</v>
      </c>
      <c r="F11" s="23" t="n">
        <v>62653</v>
      </c>
      <c r="G11" s="23" t="n">
        <v>6616</v>
      </c>
      <c r="H11" s="23" t="n">
        <v>6390</v>
      </c>
      <c r="I11" s="24" t="n">
        <v>0</v>
      </c>
      <c r="J11" s="24" t="n">
        <v>0</v>
      </c>
      <c r="K11" s="23" t="n">
        <v>185869</v>
      </c>
      <c r="L11" s="23" t="n">
        <v>169672</v>
      </c>
      <c r="M11" s="26" t="s">
        <v>30</v>
      </c>
    </row>
    <row r="12" s="35" customFormat="true" ht="24.95" hidden="false" customHeight="true" outlineLevel="0" collapsed="false">
      <c r="A12" s="30" t="s">
        <v>31</v>
      </c>
      <c r="B12" s="31" t="n">
        <v>439370</v>
      </c>
      <c r="C12" s="32" t="n">
        <v>447340</v>
      </c>
      <c r="D12" s="32" t="n">
        <v>260317</v>
      </c>
      <c r="E12" s="32" t="n">
        <v>169380</v>
      </c>
      <c r="F12" s="32" t="n">
        <v>78391</v>
      </c>
      <c r="G12" s="32" t="n">
        <v>5898</v>
      </c>
      <c r="H12" s="32" t="n">
        <v>6648</v>
      </c>
      <c r="I12" s="33" t="n">
        <v>0</v>
      </c>
      <c r="J12" s="33" t="n">
        <v>0</v>
      </c>
      <c r="K12" s="32" t="n">
        <v>156589</v>
      </c>
      <c r="L12" s="32" t="n">
        <v>140694</v>
      </c>
      <c r="M12" s="34" t="s">
        <v>31</v>
      </c>
    </row>
    <row r="13" customFormat="false" ht="9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4"/>
    </row>
    <row r="14" customFormat="false" ht="20.1" hidden="false" customHeight="true" outlineLevel="0" collapsed="false">
      <c r="A14" s="6" t="s">
        <v>3</v>
      </c>
      <c r="B14" s="38"/>
      <c r="C14" s="39"/>
      <c r="D14" s="39"/>
      <c r="E14" s="39"/>
      <c r="F14" s="40"/>
      <c r="G14" s="41"/>
      <c r="H14" s="42" t="s">
        <v>32</v>
      </c>
      <c r="I14" s="42" t="s">
        <v>33</v>
      </c>
      <c r="J14" s="43" t="s">
        <v>34</v>
      </c>
      <c r="K14" s="44" t="s">
        <v>35</v>
      </c>
      <c r="L14" s="11" t="s">
        <v>36</v>
      </c>
      <c r="M14" s="8" t="s">
        <v>6</v>
      </c>
    </row>
    <row r="15" customFormat="false" ht="20.1" hidden="false" customHeight="true" outlineLevel="0" collapsed="false">
      <c r="A15" s="6"/>
      <c r="B15" s="45" t="s">
        <v>37</v>
      </c>
      <c r="C15" s="45"/>
      <c r="D15" s="45"/>
      <c r="E15" s="45"/>
      <c r="F15" s="46" t="s">
        <v>38</v>
      </c>
      <c r="G15" s="46" t="s">
        <v>39</v>
      </c>
      <c r="H15" s="47"/>
      <c r="I15" s="47"/>
      <c r="J15" s="48"/>
      <c r="K15" s="49"/>
      <c r="L15" s="20"/>
      <c r="M15" s="8"/>
    </row>
    <row r="16" customFormat="false" ht="20.1" hidden="false" customHeight="true" outlineLevel="0" collapsed="false">
      <c r="A16" s="6"/>
      <c r="B16" s="42" t="s">
        <v>40</v>
      </c>
      <c r="C16" s="42" t="s">
        <v>41</v>
      </c>
      <c r="D16" s="42" t="s">
        <v>42</v>
      </c>
      <c r="E16" s="42" t="s">
        <v>43</v>
      </c>
      <c r="F16" s="47"/>
      <c r="G16" s="47"/>
      <c r="H16" s="47"/>
      <c r="I16" s="47"/>
      <c r="J16" s="48"/>
      <c r="K16" s="49" t="s">
        <v>44</v>
      </c>
      <c r="L16" s="20" t="s">
        <v>45</v>
      </c>
      <c r="M16" s="8"/>
    </row>
    <row r="17" customFormat="false" ht="20.1" hidden="false" customHeight="true" outlineLevel="0" collapsed="false">
      <c r="A17" s="6"/>
      <c r="B17" s="47" t="s">
        <v>46</v>
      </c>
      <c r="C17" s="47"/>
      <c r="D17" s="47" t="s">
        <v>47</v>
      </c>
      <c r="E17" s="47"/>
      <c r="F17" s="47"/>
      <c r="G17" s="47" t="s">
        <v>48</v>
      </c>
      <c r="H17" s="47"/>
      <c r="I17" s="47"/>
      <c r="J17" s="48"/>
      <c r="K17" s="49" t="s">
        <v>49</v>
      </c>
      <c r="L17" s="20" t="s">
        <v>50</v>
      </c>
      <c r="M17" s="8"/>
    </row>
    <row r="18" customFormat="false" ht="20.1" hidden="false" customHeight="true" outlineLevel="0" collapsed="false">
      <c r="A18" s="6"/>
      <c r="B18" s="50" t="s">
        <v>51</v>
      </c>
      <c r="C18" s="50" t="s">
        <v>52</v>
      </c>
      <c r="D18" s="50" t="s">
        <v>53</v>
      </c>
      <c r="E18" s="50" t="s">
        <v>54</v>
      </c>
      <c r="F18" s="50" t="s">
        <v>55</v>
      </c>
      <c r="G18" s="50" t="s">
        <v>56</v>
      </c>
      <c r="H18" s="50" t="s">
        <v>57</v>
      </c>
      <c r="I18" s="50" t="s">
        <v>58</v>
      </c>
      <c r="J18" s="51" t="s">
        <v>59</v>
      </c>
      <c r="K18" s="52" t="s">
        <v>60</v>
      </c>
      <c r="L18" s="53" t="s">
        <v>61</v>
      </c>
      <c r="M18" s="8"/>
    </row>
    <row r="19" customFormat="false" ht="24.95" hidden="false" customHeight="true" outlineLevel="0" collapsed="false">
      <c r="A19" s="16" t="s">
        <v>27</v>
      </c>
      <c r="B19" s="18" t="n">
        <v>2105</v>
      </c>
      <c r="C19" s="18" t="n">
        <v>13282</v>
      </c>
      <c r="D19" s="18" t="n">
        <v>356</v>
      </c>
      <c r="E19" s="19" t="n">
        <v>0</v>
      </c>
      <c r="F19" s="18" t="n">
        <v>101</v>
      </c>
      <c r="G19" s="18" t="n">
        <v>17697</v>
      </c>
      <c r="H19" s="18" t="n">
        <v>38</v>
      </c>
      <c r="I19" s="18" t="n">
        <v>5900</v>
      </c>
      <c r="J19" s="18" t="n">
        <v>17</v>
      </c>
      <c r="K19" s="18" t="n">
        <v>2621</v>
      </c>
      <c r="L19" s="54" t="n">
        <v>7247</v>
      </c>
      <c r="M19" s="20" t="s">
        <v>27</v>
      </c>
    </row>
    <row r="20" customFormat="false" ht="24.95" hidden="false" customHeight="true" outlineLevel="0" collapsed="false">
      <c r="A20" s="16" t="s">
        <v>28</v>
      </c>
      <c r="B20" s="18" t="n">
        <v>2158</v>
      </c>
      <c r="C20" s="18" t="n">
        <v>13798</v>
      </c>
      <c r="D20" s="18" t="n">
        <v>632</v>
      </c>
      <c r="E20" s="19" t="n">
        <v>0</v>
      </c>
      <c r="F20" s="18" t="n">
        <v>82</v>
      </c>
      <c r="G20" s="18" t="n">
        <v>24522</v>
      </c>
      <c r="H20" s="18" t="s">
        <v>62</v>
      </c>
      <c r="I20" s="18" t="n">
        <v>6238</v>
      </c>
      <c r="J20" s="18" t="n">
        <v>3</v>
      </c>
      <c r="K20" s="18" t="n">
        <v>3459</v>
      </c>
      <c r="L20" s="54" t="s">
        <v>62</v>
      </c>
      <c r="M20" s="20" t="s">
        <v>28</v>
      </c>
    </row>
    <row r="21" s="27" customFormat="true" ht="24.95" hidden="false" customHeight="true" outlineLevel="0" collapsed="false">
      <c r="A21" s="21" t="s">
        <v>29</v>
      </c>
      <c r="B21" s="23" t="n">
        <v>2443</v>
      </c>
      <c r="C21" s="23" t="n">
        <v>14229</v>
      </c>
      <c r="D21" s="23" t="n">
        <v>427</v>
      </c>
      <c r="E21" s="23" t="n">
        <v>0</v>
      </c>
      <c r="F21" s="23" t="n">
        <v>73</v>
      </c>
      <c r="G21" s="23" t="n">
        <v>20319</v>
      </c>
      <c r="H21" s="23" t="n">
        <v>4</v>
      </c>
      <c r="I21" s="23" t="n">
        <v>6198</v>
      </c>
      <c r="J21" s="55" t="n">
        <v>-2258</v>
      </c>
      <c r="K21" s="23" t="n">
        <v>3712</v>
      </c>
      <c r="L21" s="56" t="n">
        <v>11819</v>
      </c>
      <c r="M21" s="26" t="s">
        <v>29</v>
      </c>
    </row>
    <row r="22" s="29" customFormat="true" ht="24.95" hidden="false" customHeight="true" outlineLevel="0" collapsed="false">
      <c r="A22" s="21" t="s">
        <v>30</v>
      </c>
      <c r="B22" s="23" t="n">
        <v>1060</v>
      </c>
      <c r="C22" s="23" t="n">
        <v>14590</v>
      </c>
      <c r="D22" s="23" t="n">
        <v>547</v>
      </c>
      <c r="E22" s="23" t="n">
        <v>0</v>
      </c>
      <c r="F22" s="23" t="n">
        <v>75</v>
      </c>
      <c r="G22" s="23" t="n">
        <v>36078</v>
      </c>
      <c r="H22" s="23" t="n">
        <v>0</v>
      </c>
      <c r="I22" s="23" t="n">
        <v>3596</v>
      </c>
      <c r="J22" s="55" t="n">
        <v>-18382</v>
      </c>
      <c r="K22" s="23" t="n">
        <v>2639</v>
      </c>
      <c r="L22" s="56" t="n">
        <v>7041</v>
      </c>
      <c r="M22" s="26" t="s">
        <v>30</v>
      </c>
    </row>
    <row r="23" s="35" customFormat="true" ht="24.95" hidden="false" customHeight="true" outlineLevel="0" collapsed="false">
      <c r="A23" s="30" t="s">
        <v>31</v>
      </c>
      <c r="B23" s="32" t="n">
        <v>1157</v>
      </c>
      <c r="C23" s="32" t="n">
        <v>14287</v>
      </c>
      <c r="D23" s="32" t="n">
        <v>451</v>
      </c>
      <c r="E23" s="32" t="n">
        <v>0</v>
      </c>
      <c r="F23" s="32" t="n">
        <v>77</v>
      </c>
      <c r="G23" s="32" t="n">
        <v>30357</v>
      </c>
      <c r="H23" s="32" t="n">
        <v>1</v>
      </c>
      <c r="I23" s="32" t="n">
        <v>3123</v>
      </c>
      <c r="J23" s="57" t="n">
        <v>-19294</v>
      </c>
      <c r="K23" s="32" t="n">
        <v>2640</v>
      </c>
      <c r="L23" s="58" t="n">
        <v>5560</v>
      </c>
      <c r="M23" s="34" t="s">
        <v>31</v>
      </c>
    </row>
    <row r="24" s="62" customFormat="true" ht="15" hidden="false" customHeight="true" outlineLevel="0" collapsed="false">
      <c r="A24" s="59" t="s">
        <v>63</v>
      </c>
      <c r="B24" s="59"/>
      <c r="C24" s="60"/>
      <c r="D24" s="60"/>
      <c r="E24" s="60"/>
      <c r="F24" s="60"/>
      <c r="G24" s="60"/>
      <c r="H24" s="60"/>
      <c r="I24" s="60"/>
      <c r="J24" s="60"/>
      <c r="K24" s="61" t="s">
        <v>64</v>
      </c>
      <c r="L24" s="61"/>
    </row>
    <row r="25" s="63" customFormat="true" ht="15" hidden="false" customHeight="true" outlineLevel="0" collapsed="false">
      <c r="A25" s="63" t="s">
        <v>65</v>
      </c>
    </row>
    <row r="26" s="63" customFormat="true" ht="12" hidden="false" customHeight="false" outlineLevel="0" collapsed="false">
      <c r="A26" s="63" t="s">
        <v>66</v>
      </c>
    </row>
    <row r="27" customFormat="false" ht="12.75" hidden="false" customHeight="false" outlineLevel="0" collapsed="false">
      <c r="A27" s="64"/>
    </row>
  </sheetData>
  <mergeCells count="9">
    <mergeCell ref="A1:M1"/>
    <mergeCell ref="A3:A7"/>
    <mergeCell ref="C3:L3"/>
    <mergeCell ref="M3:M7"/>
    <mergeCell ref="D4:J4"/>
    <mergeCell ref="K4:L4"/>
    <mergeCell ref="A14:A18"/>
    <mergeCell ref="M14:M18"/>
    <mergeCell ref="B15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V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8.77"/>
    <col collapsed="false" customWidth="true" hidden="false" outlineLevel="0" max="3" min="3" style="1" width="7.55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11.33"/>
    <col collapsed="false" customWidth="true" hidden="false" outlineLevel="0" max="7" min="7" style="1" width="7.44"/>
    <col collapsed="false" customWidth="true" hidden="false" outlineLevel="0" max="12" min="8" style="1" width="10.99"/>
    <col collapsed="false" customWidth="true" hidden="false" outlineLevel="0" max="13" min="13" style="1" width="13.66"/>
    <col collapsed="false" customWidth="true" hidden="false" outlineLevel="0" max="15" min="14" style="1" width="11.99"/>
    <col collapsed="false" customWidth="true" hidden="false" outlineLevel="0" max="22" min="16" style="1" width="10.99"/>
    <col collapsed="false" customWidth="false" hidden="false" outlineLevel="0" max="257" min="23" style="1" width="8.88"/>
  </cols>
  <sheetData>
    <row r="1" customFormat="false" ht="29.2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</row>
    <row r="2" customFormat="false" ht="18" hidden="false" customHeight="true" outlineLevel="0" collapsed="false">
      <c r="A2" s="1" t="s">
        <v>1</v>
      </c>
      <c r="C2" s="3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08" t="s">
        <v>293</v>
      </c>
    </row>
    <row r="3" customFormat="false" ht="25.5" hidden="false" customHeight="true" outlineLevel="0" collapsed="false">
      <c r="A3" s="219" t="s">
        <v>308</v>
      </c>
      <c r="B3" s="113" t="s">
        <v>309</v>
      </c>
      <c r="C3" s="297" t="s">
        <v>343</v>
      </c>
      <c r="D3" s="297"/>
      <c r="E3" s="297"/>
      <c r="F3" s="297"/>
      <c r="G3" s="298" t="s">
        <v>344</v>
      </c>
      <c r="H3" s="298"/>
      <c r="I3" s="298"/>
      <c r="J3" s="298"/>
      <c r="K3" s="298"/>
      <c r="L3" s="298"/>
      <c r="M3" s="137" t="s">
        <v>344</v>
      </c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36.75" hidden="false" customHeight="true" outlineLevel="0" collapsed="false">
      <c r="A4" s="218" t="s">
        <v>312</v>
      </c>
      <c r="B4" s="113"/>
      <c r="C4" s="13"/>
      <c r="D4" s="325" t="s">
        <v>345</v>
      </c>
      <c r="E4" s="325" t="s">
        <v>346</v>
      </c>
      <c r="F4" s="325" t="s">
        <v>347</v>
      </c>
      <c r="G4" s="326"/>
      <c r="H4" s="327" t="s">
        <v>317</v>
      </c>
      <c r="I4" s="327" t="s">
        <v>318</v>
      </c>
      <c r="J4" s="327" t="s">
        <v>319</v>
      </c>
      <c r="K4" s="327" t="s">
        <v>320</v>
      </c>
      <c r="L4" s="328" t="s">
        <v>321</v>
      </c>
      <c r="M4" s="329" t="s">
        <v>348</v>
      </c>
      <c r="N4" s="327" t="s">
        <v>323</v>
      </c>
      <c r="O4" s="327" t="s">
        <v>349</v>
      </c>
      <c r="P4" s="327" t="s">
        <v>325</v>
      </c>
      <c r="Q4" s="327" t="s">
        <v>326</v>
      </c>
      <c r="R4" s="327" t="s">
        <v>327</v>
      </c>
      <c r="S4" s="327" t="s">
        <v>328</v>
      </c>
      <c r="T4" s="327" t="s">
        <v>329</v>
      </c>
      <c r="U4" s="327" t="s">
        <v>330</v>
      </c>
      <c r="V4" s="328" t="s">
        <v>331</v>
      </c>
    </row>
    <row r="5" customFormat="false" ht="7.5" hidden="false" customHeight="true" outlineLevel="0" collapsed="false">
      <c r="A5" s="16"/>
      <c r="B5" s="113"/>
      <c r="C5" s="304"/>
      <c r="D5" s="330"/>
      <c r="E5" s="330"/>
      <c r="F5" s="331"/>
      <c r="G5" s="307"/>
      <c r="H5" s="330"/>
      <c r="I5" s="330"/>
      <c r="J5" s="330"/>
      <c r="K5" s="330"/>
      <c r="L5" s="332"/>
      <c r="M5" s="329"/>
      <c r="N5" s="333"/>
      <c r="O5" s="333"/>
      <c r="P5" s="333"/>
      <c r="Q5" s="333"/>
      <c r="R5" s="333"/>
      <c r="S5" s="333"/>
      <c r="T5" s="333"/>
      <c r="U5" s="333"/>
      <c r="V5" s="334"/>
    </row>
    <row r="6" s="336" customFormat="true" ht="18.95" hidden="false" customHeight="true" outlineLevel="0" collapsed="false">
      <c r="A6" s="335" t="s">
        <v>350</v>
      </c>
      <c r="B6" s="312" t="n">
        <v>534534</v>
      </c>
      <c r="C6" s="313" t="n">
        <v>171928</v>
      </c>
      <c r="D6" s="312" t="n">
        <v>77170</v>
      </c>
      <c r="E6" s="312" t="n">
        <v>27065</v>
      </c>
      <c r="F6" s="312" t="n">
        <v>67693</v>
      </c>
      <c r="G6" s="313" t="n">
        <v>362606</v>
      </c>
      <c r="H6" s="312" t="n">
        <v>95198</v>
      </c>
      <c r="I6" s="312" t="n">
        <v>62496</v>
      </c>
      <c r="J6" s="312" t="n">
        <v>81505</v>
      </c>
      <c r="K6" s="312" t="n">
        <v>65395</v>
      </c>
      <c r="L6" s="312" t="n">
        <v>5508</v>
      </c>
      <c r="M6" s="312" t="n">
        <v>1916</v>
      </c>
      <c r="N6" s="312" t="n">
        <v>2339</v>
      </c>
      <c r="O6" s="312" t="n">
        <v>7754</v>
      </c>
      <c r="P6" s="312" t="n">
        <v>6449</v>
      </c>
      <c r="Q6" s="312" t="n">
        <v>11176</v>
      </c>
      <c r="R6" s="312" t="n">
        <v>19482</v>
      </c>
      <c r="S6" s="312" t="n">
        <v>414</v>
      </c>
      <c r="T6" s="312" t="n">
        <v>2974</v>
      </c>
      <c r="U6" s="312"/>
      <c r="V6" s="312"/>
    </row>
    <row r="7" customFormat="false" ht="18.95" hidden="false" customHeight="true" outlineLevel="0" collapsed="false">
      <c r="A7" s="218" t="s">
        <v>351</v>
      </c>
      <c r="B7" s="226" t="n">
        <v>44767</v>
      </c>
      <c r="C7" s="227" t="n">
        <v>44767</v>
      </c>
      <c r="D7" s="227" t="n">
        <v>30962</v>
      </c>
      <c r="E7" s="227" t="n">
        <v>10206</v>
      </c>
      <c r="F7" s="227" t="n">
        <v>3599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</row>
    <row r="8" customFormat="false" ht="18.95" hidden="false" customHeight="true" outlineLevel="0" collapsed="false">
      <c r="A8" s="218" t="s">
        <v>352</v>
      </c>
      <c r="B8" s="226" t="n">
        <v>4733</v>
      </c>
      <c r="C8" s="227" t="n">
        <v>4733</v>
      </c>
      <c r="D8" s="227" t="n">
        <v>4605</v>
      </c>
      <c r="E8" s="227" t="n">
        <v>128</v>
      </c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</row>
    <row r="9" customFormat="false" ht="18.95" hidden="false" customHeight="true" outlineLevel="0" collapsed="false">
      <c r="A9" s="218" t="s">
        <v>353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</row>
    <row r="10" customFormat="false" ht="18.95" hidden="false" customHeight="true" outlineLevel="0" collapsed="false">
      <c r="A10" s="218" t="s">
        <v>354</v>
      </c>
      <c r="B10" s="226" t="n">
        <v>37000</v>
      </c>
      <c r="C10" s="227" t="n">
        <v>37000</v>
      </c>
      <c r="D10" s="227"/>
      <c r="E10" s="227"/>
      <c r="F10" s="227" t="n">
        <v>37000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</row>
    <row r="11" customFormat="false" ht="18.95" hidden="false" customHeight="true" outlineLevel="0" collapsed="false">
      <c r="A11" s="218" t="s">
        <v>175</v>
      </c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</row>
    <row r="12" customFormat="false" ht="18.95" hidden="false" customHeight="true" outlineLevel="0" collapsed="false">
      <c r="A12" s="218" t="s">
        <v>355</v>
      </c>
      <c r="B12" s="226" t="n">
        <v>43778</v>
      </c>
      <c r="C12" s="227" t="n">
        <v>43778</v>
      </c>
      <c r="D12" s="227" t="n">
        <v>28718</v>
      </c>
      <c r="E12" s="227" t="n">
        <v>15060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</row>
    <row r="13" customFormat="false" ht="18.95" hidden="false" customHeight="true" outlineLevel="0" collapsed="false">
      <c r="A13" s="218" t="s">
        <v>356</v>
      </c>
      <c r="B13" s="226" t="n">
        <v>800</v>
      </c>
      <c r="C13" s="227" t="n">
        <v>800</v>
      </c>
      <c r="D13" s="227" t="n">
        <v>800</v>
      </c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</row>
    <row r="14" customFormat="false" ht="18.95" hidden="false" customHeight="true" outlineLevel="0" collapsed="false">
      <c r="A14" s="218" t="s">
        <v>357</v>
      </c>
      <c r="B14" s="226" t="n">
        <v>38217</v>
      </c>
      <c r="C14" s="227" t="n">
        <v>38217</v>
      </c>
      <c r="D14" s="227" t="n">
        <v>10756</v>
      </c>
      <c r="E14" s="227" t="n">
        <v>859</v>
      </c>
      <c r="F14" s="227" t="n">
        <v>26602</v>
      </c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</row>
    <row r="15" customFormat="false" ht="18.95" hidden="false" customHeight="true" outlineLevel="0" collapsed="false">
      <c r="A15" s="218" t="s">
        <v>358</v>
      </c>
      <c r="B15" s="226" t="n">
        <v>989</v>
      </c>
      <c r="C15" s="227" t="n">
        <v>989</v>
      </c>
      <c r="D15" s="227" t="n">
        <v>276</v>
      </c>
      <c r="E15" s="227" t="n">
        <v>713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</row>
    <row r="16" customFormat="false" ht="18.95" hidden="false" customHeight="true" outlineLevel="0" collapsed="false">
      <c r="A16" s="218" t="s">
        <v>263</v>
      </c>
      <c r="B16" s="226" t="n">
        <v>17981</v>
      </c>
      <c r="C16" s="227"/>
      <c r="D16" s="227"/>
      <c r="E16" s="227"/>
      <c r="F16" s="227"/>
      <c r="G16" s="227" t="n">
        <v>17981</v>
      </c>
      <c r="H16" s="227" t="n">
        <v>6805</v>
      </c>
      <c r="I16" s="227"/>
      <c r="J16" s="227"/>
      <c r="K16" s="227"/>
      <c r="L16" s="227"/>
      <c r="M16" s="227"/>
      <c r="N16" s="227"/>
      <c r="O16" s="227"/>
      <c r="P16" s="227"/>
      <c r="Q16" s="227" t="n">
        <v>11176</v>
      </c>
      <c r="R16" s="227"/>
      <c r="S16" s="227"/>
      <c r="T16" s="227"/>
      <c r="U16" s="227"/>
      <c r="V16" s="227"/>
    </row>
    <row r="17" customFormat="false" ht="18.95" hidden="false" customHeight="true" outlineLevel="0" collapsed="false">
      <c r="A17" s="218" t="s">
        <v>359</v>
      </c>
      <c r="B17" s="226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</row>
    <row r="18" customFormat="false" ht="18.95" hidden="false" customHeight="true" outlineLevel="0" collapsed="false">
      <c r="A18" s="218" t="s">
        <v>360</v>
      </c>
      <c r="B18" s="226" t="n">
        <v>7526</v>
      </c>
      <c r="C18" s="227"/>
      <c r="D18" s="227"/>
      <c r="E18" s="227"/>
      <c r="F18" s="227"/>
      <c r="G18" s="227" t="n">
        <v>7526</v>
      </c>
      <c r="H18" s="227" t="n">
        <v>7526</v>
      </c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</row>
    <row r="19" customFormat="false" ht="18.95" hidden="false" customHeight="true" outlineLevel="0" collapsed="false">
      <c r="A19" s="218" t="s">
        <v>268</v>
      </c>
      <c r="B19" s="226" t="n">
        <v>126480</v>
      </c>
      <c r="C19" s="227"/>
      <c r="D19" s="227"/>
      <c r="E19" s="227"/>
      <c r="F19" s="227"/>
      <c r="G19" s="227" t="n">
        <v>126480</v>
      </c>
      <c r="H19" s="227" t="n">
        <v>62068</v>
      </c>
      <c r="I19" s="227" t="n">
        <v>62496</v>
      </c>
      <c r="J19" s="227"/>
      <c r="K19" s="227"/>
      <c r="L19" s="227"/>
      <c r="M19" s="227" t="n">
        <v>1916</v>
      </c>
      <c r="N19" s="227"/>
      <c r="O19" s="227"/>
      <c r="P19" s="227"/>
      <c r="Q19" s="227"/>
      <c r="R19" s="227"/>
      <c r="S19" s="227"/>
      <c r="T19" s="227"/>
      <c r="U19" s="227"/>
      <c r="V19" s="227"/>
    </row>
    <row r="20" customFormat="false" ht="18.95" hidden="false" customHeight="true" outlineLevel="0" collapsed="false">
      <c r="A20" s="218" t="s">
        <v>277</v>
      </c>
      <c r="B20" s="226" t="n">
        <v>18799</v>
      </c>
      <c r="C20" s="227"/>
      <c r="D20" s="227"/>
      <c r="E20" s="227"/>
      <c r="F20" s="227"/>
      <c r="G20" s="227" t="n">
        <v>18799</v>
      </c>
      <c r="H20" s="227" t="n">
        <v>18799</v>
      </c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</row>
    <row r="21" customFormat="false" ht="18.95" hidden="false" customHeight="true" outlineLevel="0" collapsed="false">
      <c r="A21" s="218" t="s">
        <v>361</v>
      </c>
      <c r="B21" s="226" t="n">
        <v>2339</v>
      </c>
      <c r="C21" s="227"/>
      <c r="D21" s="227"/>
      <c r="E21" s="227"/>
      <c r="F21" s="227"/>
      <c r="G21" s="227" t="n">
        <v>2339</v>
      </c>
      <c r="H21" s="227"/>
      <c r="I21" s="227"/>
      <c r="J21" s="227"/>
      <c r="K21" s="227"/>
      <c r="L21" s="227"/>
      <c r="M21" s="227"/>
      <c r="N21" s="227" t="n">
        <v>2339</v>
      </c>
      <c r="O21" s="227"/>
      <c r="P21" s="227"/>
      <c r="Q21" s="227"/>
      <c r="R21" s="227"/>
      <c r="S21" s="227"/>
      <c r="T21" s="227"/>
      <c r="U21" s="227"/>
      <c r="V21" s="227"/>
    </row>
    <row r="22" customFormat="false" ht="18.95" hidden="false" customHeight="true" outlineLevel="0" collapsed="false">
      <c r="A22" s="218" t="s">
        <v>267</v>
      </c>
      <c r="B22" s="226" t="n">
        <v>94407</v>
      </c>
      <c r="C22" s="227"/>
      <c r="D22" s="227"/>
      <c r="E22" s="227"/>
      <c r="F22" s="227"/>
      <c r="G22" s="227" t="n">
        <v>94407</v>
      </c>
      <c r="H22" s="227"/>
      <c r="I22" s="227"/>
      <c r="J22" s="227" t="n">
        <v>74940</v>
      </c>
      <c r="K22" s="227"/>
      <c r="L22" s="227"/>
      <c r="M22" s="227"/>
      <c r="N22" s="227"/>
      <c r="O22" s="227"/>
      <c r="P22" s="227"/>
      <c r="Q22" s="227"/>
      <c r="R22" s="227" t="n">
        <v>19467</v>
      </c>
      <c r="S22" s="227"/>
      <c r="T22" s="227"/>
      <c r="U22" s="227"/>
      <c r="V22" s="227"/>
    </row>
    <row r="23" customFormat="false" ht="18.95" hidden="false" customHeight="true" outlineLevel="0" collapsed="false">
      <c r="A23" s="218" t="s">
        <v>362</v>
      </c>
      <c r="B23" s="226" t="n">
        <v>69018</v>
      </c>
      <c r="C23" s="227"/>
      <c r="D23" s="227"/>
      <c r="E23" s="227"/>
      <c r="F23" s="227"/>
      <c r="G23" s="227" t="n">
        <v>69018</v>
      </c>
      <c r="H23" s="227"/>
      <c r="I23" s="227"/>
      <c r="J23" s="227"/>
      <c r="K23" s="227" t="n">
        <v>65395</v>
      </c>
      <c r="L23" s="227" t="n">
        <v>2586</v>
      </c>
      <c r="M23" s="227"/>
      <c r="N23" s="227"/>
      <c r="O23" s="227"/>
      <c r="P23" s="227"/>
      <c r="Q23" s="227"/>
      <c r="R23" s="227"/>
      <c r="S23" s="227" t="n">
        <v>414</v>
      </c>
      <c r="T23" s="227" t="n">
        <v>623</v>
      </c>
      <c r="U23" s="227"/>
      <c r="V23" s="227"/>
    </row>
    <row r="24" customFormat="false" ht="18.95" hidden="false" customHeight="true" outlineLevel="0" collapsed="false">
      <c r="A24" s="218" t="s">
        <v>363</v>
      </c>
      <c r="B24" s="226" t="n">
        <v>15085</v>
      </c>
      <c r="C24" s="227"/>
      <c r="D24" s="227"/>
      <c r="E24" s="227"/>
      <c r="F24" s="227"/>
      <c r="G24" s="227" t="n">
        <v>15085</v>
      </c>
      <c r="H24" s="227"/>
      <c r="I24" s="227"/>
      <c r="J24" s="227"/>
      <c r="K24" s="227"/>
      <c r="L24" s="227" t="n">
        <v>2922</v>
      </c>
      <c r="M24" s="227"/>
      <c r="N24" s="227"/>
      <c r="O24" s="227" t="n">
        <v>5969</v>
      </c>
      <c r="P24" s="227" t="n">
        <v>3843</v>
      </c>
      <c r="Q24" s="227"/>
      <c r="R24" s="227"/>
      <c r="S24" s="227"/>
      <c r="T24" s="227" t="n">
        <v>2351</v>
      </c>
      <c r="U24" s="227"/>
      <c r="V24" s="227"/>
    </row>
    <row r="25" customFormat="false" ht="18.95" hidden="false" customHeight="true" outlineLevel="0" collapsed="false">
      <c r="A25" s="218" t="s">
        <v>358</v>
      </c>
      <c r="B25" s="226" t="n">
        <v>10971</v>
      </c>
      <c r="C25" s="227"/>
      <c r="D25" s="227"/>
      <c r="E25" s="227"/>
      <c r="F25" s="227"/>
      <c r="G25" s="227" t="n">
        <v>10971</v>
      </c>
      <c r="H25" s="227"/>
      <c r="I25" s="227"/>
      <c r="J25" s="227" t="n">
        <v>6565</v>
      </c>
      <c r="K25" s="227"/>
      <c r="L25" s="227"/>
      <c r="M25" s="227"/>
      <c r="N25" s="227"/>
      <c r="O25" s="227" t="n">
        <v>1785</v>
      </c>
      <c r="P25" s="227" t="n">
        <v>2606</v>
      </c>
      <c r="Q25" s="227"/>
      <c r="R25" s="227" t="n">
        <v>15</v>
      </c>
      <c r="S25" s="227"/>
      <c r="T25" s="227"/>
      <c r="U25" s="227"/>
      <c r="V25" s="227"/>
    </row>
    <row r="26" customFormat="false" ht="18.95" hidden="false" customHeight="true" outlineLevel="0" collapsed="false">
      <c r="A26" s="337" t="s">
        <v>282</v>
      </c>
      <c r="B26" s="318" t="n">
        <v>1644</v>
      </c>
      <c r="C26" s="238" t="n">
        <v>1644</v>
      </c>
      <c r="D26" s="238" t="n">
        <v>1053</v>
      </c>
      <c r="E26" s="238" t="n">
        <v>99</v>
      </c>
      <c r="F26" s="238" t="n">
        <v>492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</row>
    <row r="27" s="319" customFormat="true" ht="14.25" hidden="false" customHeight="true" outlineLevel="0" collapsed="false">
      <c r="A27" s="59" t="s">
        <v>192</v>
      </c>
      <c r="B27" s="59"/>
      <c r="C27" s="63"/>
      <c r="D27" s="63"/>
      <c r="F27" s="63"/>
      <c r="J27" s="320"/>
      <c r="K27" s="320"/>
      <c r="L27" s="321"/>
      <c r="M27" s="321"/>
      <c r="N27" s="321"/>
      <c r="O27" s="321"/>
      <c r="P27" s="321"/>
      <c r="Q27" s="213" t="s">
        <v>193</v>
      </c>
      <c r="R27" s="321"/>
      <c r="S27" s="321"/>
      <c r="V27" s="338"/>
      <c r="W27" s="338"/>
    </row>
    <row r="28" s="319" customFormat="true" ht="14.25" hidden="false" customHeight="true" outlineLevel="0" collapsed="false">
      <c r="A28" s="339" t="s">
        <v>341</v>
      </c>
      <c r="B28" s="323"/>
      <c r="C28" s="323"/>
      <c r="D28" s="321"/>
      <c r="E28" s="321"/>
      <c r="F28" s="321"/>
      <c r="G28" s="321"/>
      <c r="J28" s="323"/>
      <c r="K28" s="321"/>
      <c r="L28" s="321"/>
      <c r="M28" s="321"/>
      <c r="N28" s="321"/>
      <c r="O28" s="321"/>
      <c r="P28" s="321"/>
      <c r="Q28" s="323" t="s">
        <v>195</v>
      </c>
      <c r="R28" s="321"/>
      <c r="S28" s="321"/>
    </row>
    <row r="29" s="165" customFormat="true" ht="12.75" hidden="false" customHeight="true" outlineLevel="0" collapsed="false">
      <c r="A29" s="215" t="s">
        <v>196</v>
      </c>
      <c r="B29" s="164"/>
      <c r="C29" s="164"/>
      <c r="D29" s="164"/>
      <c r="F29" s="164"/>
      <c r="H29" s="164"/>
      <c r="J29" s="164"/>
      <c r="K29" s="164"/>
      <c r="M29" s="164"/>
      <c r="N29" s="164"/>
      <c r="O29" s="164"/>
      <c r="Q29" s="164" t="s">
        <v>197</v>
      </c>
      <c r="R29" s="164"/>
    </row>
  </sheetData>
  <mergeCells count="7">
    <mergeCell ref="A1:V1"/>
    <mergeCell ref="B3:B5"/>
    <mergeCell ref="C3:F3"/>
    <mergeCell ref="G3:L3"/>
    <mergeCell ref="M3:V3"/>
    <mergeCell ref="M4:M5"/>
    <mergeCell ref="V27:W2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4" width="16.1"/>
    <col collapsed="false" customWidth="true" hidden="false" outlineLevel="0" max="2" min="2" style="1" width="13.99"/>
    <col collapsed="false" customWidth="true" hidden="false" outlineLevel="0" max="5" min="3" style="1" width="20.22"/>
    <col collapsed="false" customWidth="true" hidden="false" outlineLevel="0" max="6" min="6" style="1" width="26.55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36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0" t="s">
        <v>1</v>
      </c>
      <c r="B2" s="4"/>
      <c r="C2" s="4"/>
      <c r="D2" s="4"/>
      <c r="E2" s="4"/>
      <c r="F2" s="108" t="s">
        <v>293</v>
      </c>
    </row>
    <row r="3" customFormat="false" ht="27" hidden="false" customHeight="true" outlineLevel="0" collapsed="false">
      <c r="A3" s="219" t="s">
        <v>3</v>
      </c>
      <c r="B3" s="7" t="s">
        <v>365</v>
      </c>
      <c r="C3" s="7" t="s">
        <v>366</v>
      </c>
      <c r="D3" s="7" t="s">
        <v>125</v>
      </c>
      <c r="E3" s="7" t="s">
        <v>132</v>
      </c>
      <c r="F3" s="341" t="s">
        <v>6</v>
      </c>
    </row>
    <row r="4" customFormat="false" ht="27" hidden="false" customHeight="true" outlineLevel="0" collapsed="false">
      <c r="A4" s="337" t="s">
        <v>367</v>
      </c>
      <c r="B4" s="14" t="s">
        <v>368</v>
      </c>
      <c r="C4" s="14" t="s">
        <v>369</v>
      </c>
      <c r="D4" s="14" t="s">
        <v>127</v>
      </c>
      <c r="E4" s="14" t="s">
        <v>134</v>
      </c>
      <c r="F4" s="53" t="s">
        <v>370</v>
      </c>
    </row>
    <row r="5" customFormat="false" ht="45" hidden="false" customHeight="true" outlineLevel="0" collapsed="false">
      <c r="A5" s="116" t="s">
        <v>371</v>
      </c>
      <c r="B5" s="223" t="s">
        <v>62</v>
      </c>
      <c r="C5" s="223" t="n">
        <v>566908</v>
      </c>
      <c r="D5" s="223" t="n">
        <v>567673</v>
      </c>
      <c r="E5" s="342" t="n">
        <v>403638</v>
      </c>
      <c r="F5" s="104" t="s">
        <v>27</v>
      </c>
    </row>
    <row r="6" customFormat="false" ht="45" hidden="false" customHeight="true" outlineLevel="0" collapsed="false">
      <c r="A6" s="116" t="s">
        <v>372</v>
      </c>
      <c r="B6" s="227" t="n">
        <v>23</v>
      </c>
      <c r="C6" s="223" t="n">
        <v>579370</v>
      </c>
      <c r="D6" s="223" t="n">
        <v>593216</v>
      </c>
      <c r="E6" s="342" t="n">
        <v>467268</v>
      </c>
      <c r="F6" s="104" t="s">
        <v>28</v>
      </c>
    </row>
    <row r="7" s="315" customFormat="true" ht="45" hidden="false" customHeight="true" outlineLevel="0" collapsed="false">
      <c r="A7" s="116" t="s">
        <v>29</v>
      </c>
      <c r="B7" s="343" t="n">
        <v>24</v>
      </c>
      <c r="C7" s="343" t="n">
        <v>580710</v>
      </c>
      <c r="D7" s="344" t="n">
        <v>581068</v>
      </c>
      <c r="E7" s="343" t="n">
        <v>446035</v>
      </c>
      <c r="F7" s="26" t="s">
        <v>29</v>
      </c>
    </row>
    <row r="8" s="315" customFormat="true" ht="45" hidden="false" customHeight="true" outlineLevel="0" collapsed="false">
      <c r="A8" s="21" t="s">
        <v>30</v>
      </c>
      <c r="B8" s="343" t="n">
        <v>24</v>
      </c>
      <c r="C8" s="343" t="n">
        <v>564429</v>
      </c>
      <c r="D8" s="344" t="n">
        <v>570091</v>
      </c>
      <c r="E8" s="343" t="n">
        <v>481728</v>
      </c>
      <c r="F8" s="26" t="s">
        <v>30</v>
      </c>
    </row>
    <row r="9" s="336" customFormat="true" ht="45" hidden="false" customHeight="true" outlineLevel="0" collapsed="false">
      <c r="A9" s="345" t="s">
        <v>31</v>
      </c>
      <c r="B9" s="346" t="n">
        <v>22</v>
      </c>
      <c r="C9" s="346" t="n">
        <v>557213</v>
      </c>
      <c r="D9" s="347" t="n">
        <v>563049</v>
      </c>
      <c r="E9" s="346" t="n">
        <v>464180</v>
      </c>
      <c r="F9" s="348" t="s">
        <v>31</v>
      </c>
    </row>
    <row r="10" customFormat="false" ht="45" hidden="false" customHeight="true" outlineLevel="0" collapsed="false">
      <c r="A10" s="218" t="s">
        <v>373</v>
      </c>
      <c r="B10" s="349" t="n">
        <v>3</v>
      </c>
      <c r="C10" s="349" t="n">
        <v>184199</v>
      </c>
      <c r="D10" s="349" t="n">
        <v>185301</v>
      </c>
      <c r="E10" s="349" t="n">
        <v>167325</v>
      </c>
      <c r="F10" s="350" t="s">
        <v>374</v>
      </c>
    </row>
    <row r="11" customFormat="false" ht="45" hidden="false" customHeight="true" outlineLevel="0" collapsed="false">
      <c r="A11" s="337" t="s">
        <v>375</v>
      </c>
      <c r="B11" s="238" t="n">
        <v>19</v>
      </c>
      <c r="C11" s="238" t="n">
        <v>373014</v>
      </c>
      <c r="D11" s="238" t="n">
        <v>377748</v>
      </c>
      <c r="E11" s="238" t="n">
        <v>296855</v>
      </c>
      <c r="F11" s="351" t="s">
        <v>376</v>
      </c>
    </row>
    <row r="12" s="63" customFormat="true" ht="18" hidden="false" customHeight="true" outlineLevel="0" collapsed="false">
      <c r="A12" s="352" t="s">
        <v>377</v>
      </c>
      <c r="B12" s="60"/>
      <c r="C12" s="60"/>
      <c r="D12" s="60"/>
      <c r="F12" s="61" t="s">
        <v>378</v>
      </c>
    </row>
    <row r="13" s="63" customFormat="true" ht="12" hidden="false" customHeight="false" outlineLevel="0" collapsed="false">
      <c r="A13" s="352" t="s">
        <v>379</v>
      </c>
    </row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13.44"/>
    <col collapsed="false" customWidth="true" hidden="false" outlineLevel="0" max="4" min="4" style="1" width="13.66"/>
    <col collapsed="false" customWidth="true" hidden="false" outlineLevel="0" max="6" min="5" style="1" width="13.44"/>
    <col collapsed="false" customWidth="true" hidden="false" outlineLevel="0" max="7" min="7" style="353" width="16.55"/>
    <col collapsed="false" customWidth="false" hidden="false" outlineLevel="0" max="257" min="8" style="1" width="8.88"/>
  </cols>
  <sheetData>
    <row r="1" customFormat="false" ht="42" hidden="false" customHeight="true" outlineLevel="0" collapsed="false">
      <c r="A1" s="324" t="s">
        <v>380</v>
      </c>
      <c r="B1" s="324"/>
      <c r="C1" s="324"/>
      <c r="D1" s="324"/>
      <c r="E1" s="324"/>
      <c r="F1" s="324"/>
      <c r="G1" s="324"/>
    </row>
    <row r="2" customFormat="false" ht="18" hidden="false" customHeight="true" outlineLevel="0" collapsed="false">
      <c r="A2" s="340" t="s">
        <v>1</v>
      </c>
      <c r="B2" s="4"/>
      <c r="C2" s="4"/>
      <c r="D2" s="4"/>
      <c r="E2" s="4"/>
      <c r="F2" s="4"/>
      <c r="G2" s="108" t="s">
        <v>293</v>
      </c>
    </row>
    <row r="3" customFormat="false" ht="20.1" hidden="false" customHeight="true" outlineLevel="0" collapsed="false">
      <c r="A3" s="354" t="s">
        <v>3</v>
      </c>
      <c r="B3" s="7" t="s">
        <v>381</v>
      </c>
      <c r="C3" s="7" t="s">
        <v>382</v>
      </c>
      <c r="D3" s="7" t="s">
        <v>383</v>
      </c>
      <c r="E3" s="7" t="s">
        <v>384</v>
      </c>
      <c r="F3" s="7" t="s">
        <v>385</v>
      </c>
      <c r="G3" s="355" t="s">
        <v>386</v>
      </c>
    </row>
    <row r="4" customFormat="false" ht="20.1" hidden="false" customHeight="true" outlineLevel="0" collapsed="false">
      <c r="A4" s="134"/>
      <c r="B4" s="9"/>
      <c r="C4" s="9" t="s">
        <v>387</v>
      </c>
      <c r="D4" s="9" t="s">
        <v>205</v>
      </c>
      <c r="E4" s="9"/>
      <c r="F4" s="9" t="s">
        <v>388</v>
      </c>
      <c r="G4" s="264" t="s">
        <v>389</v>
      </c>
    </row>
    <row r="5" customFormat="false" ht="20.1" hidden="false" customHeight="true" outlineLevel="0" collapsed="false">
      <c r="A5" s="356" t="s">
        <v>207</v>
      </c>
      <c r="B5" s="14" t="s">
        <v>126</v>
      </c>
      <c r="C5" s="14" t="s">
        <v>390</v>
      </c>
      <c r="D5" s="14" t="s">
        <v>391</v>
      </c>
      <c r="E5" s="14" t="s">
        <v>392</v>
      </c>
      <c r="F5" s="14" t="s">
        <v>393</v>
      </c>
      <c r="G5" s="357" t="s">
        <v>394</v>
      </c>
    </row>
    <row r="6" customFormat="false" ht="20.1" hidden="false" customHeight="true" outlineLevel="0" collapsed="false">
      <c r="A6" s="116" t="s">
        <v>27</v>
      </c>
      <c r="B6" s="358" t="n">
        <v>467598</v>
      </c>
      <c r="C6" s="359" t="n">
        <v>490353</v>
      </c>
      <c r="D6" s="359" t="n">
        <v>490248</v>
      </c>
      <c r="E6" s="359" t="n">
        <v>19</v>
      </c>
      <c r="F6" s="359" t="n">
        <v>86</v>
      </c>
      <c r="G6" s="360" t="n">
        <v>22650</v>
      </c>
    </row>
    <row r="7" customFormat="false" ht="20.1" hidden="false" customHeight="true" outlineLevel="0" collapsed="false">
      <c r="A7" s="116" t="s">
        <v>28</v>
      </c>
      <c r="B7" s="358" t="n">
        <v>554823</v>
      </c>
      <c r="C7" s="360" t="n">
        <v>580942</v>
      </c>
      <c r="D7" s="360" t="n">
        <v>580759</v>
      </c>
      <c r="E7" s="360" t="n">
        <v>19</v>
      </c>
      <c r="F7" s="360" t="n">
        <v>164</v>
      </c>
      <c r="G7" s="360" t="n">
        <v>25936</v>
      </c>
    </row>
    <row r="8" s="315" customFormat="true" ht="19.5" hidden="false" customHeight="true" outlineLevel="0" collapsed="false">
      <c r="A8" s="21" t="s">
        <v>29</v>
      </c>
      <c r="B8" s="361" t="n">
        <v>689288</v>
      </c>
      <c r="C8" s="362" t="n">
        <v>698830</v>
      </c>
      <c r="D8" s="362" t="n">
        <v>693630</v>
      </c>
      <c r="E8" s="362" t="n">
        <v>26</v>
      </c>
      <c r="F8" s="362" t="n">
        <v>173</v>
      </c>
      <c r="G8" s="362" t="n">
        <v>4342</v>
      </c>
    </row>
    <row r="9" s="315" customFormat="true" ht="19.5" hidden="false" customHeight="true" outlineLevel="0" collapsed="false">
      <c r="A9" s="21" t="s">
        <v>30</v>
      </c>
      <c r="B9" s="363" t="n">
        <v>732931</v>
      </c>
      <c r="C9" s="362" t="n">
        <v>729469</v>
      </c>
      <c r="D9" s="362" t="n">
        <v>729324</v>
      </c>
      <c r="E9" s="362" t="n">
        <v>33</v>
      </c>
      <c r="F9" s="362" t="n">
        <v>111</v>
      </c>
      <c r="G9" s="364" t="n">
        <f aca="false">D9-B9</f>
        <v>-3607</v>
      </c>
    </row>
    <row r="10" s="336" customFormat="true" ht="19.5" hidden="false" customHeight="true" outlineLevel="0" collapsed="false">
      <c r="A10" s="345" t="s">
        <v>31</v>
      </c>
      <c r="B10" s="365" t="n">
        <v>740445</v>
      </c>
      <c r="C10" s="366" t="n">
        <v>739237</v>
      </c>
      <c r="D10" s="366" t="n">
        <v>739122</v>
      </c>
      <c r="E10" s="366" t="n">
        <v>27</v>
      </c>
      <c r="F10" s="366" t="n">
        <v>87</v>
      </c>
      <c r="G10" s="367" t="n">
        <v>-1323</v>
      </c>
    </row>
    <row r="11" customFormat="false" ht="20.1" hidden="false" customHeight="true" outlineLevel="0" collapsed="false">
      <c r="A11" s="218" t="s">
        <v>395</v>
      </c>
      <c r="B11" s="368" t="n">
        <v>538517</v>
      </c>
      <c r="C11" s="360" t="n">
        <v>538315</v>
      </c>
      <c r="D11" s="360" t="n">
        <v>538315</v>
      </c>
      <c r="E11" s="360" t="n">
        <v>0</v>
      </c>
      <c r="F11" s="360" t="n">
        <v>0</v>
      </c>
      <c r="G11" s="364" t="n">
        <v>-202</v>
      </c>
    </row>
    <row r="12" customFormat="false" ht="20.1" hidden="false" customHeight="true" outlineLevel="0" collapsed="false">
      <c r="A12" s="218" t="s">
        <v>396</v>
      </c>
      <c r="B12" s="369" t="n">
        <v>2087</v>
      </c>
      <c r="C12" s="360" t="n">
        <v>2086</v>
      </c>
      <c r="D12" s="360" t="n">
        <v>2086</v>
      </c>
      <c r="E12" s="360" t="n">
        <v>0</v>
      </c>
      <c r="F12" s="360" t="n">
        <v>0</v>
      </c>
      <c r="G12" s="364" t="n">
        <v>-1</v>
      </c>
    </row>
    <row r="13" customFormat="false" ht="20.1" hidden="false" customHeight="true" outlineLevel="0" collapsed="false">
      <c r="A13" s="218" t="s">
        <v>397</v>
      </c>
      <c r="B13" s="369" t="n">
        <v>90687</v>
      </c>
      <c r="C13" s="360" t="n">
        <v>89638</v>
      </c>
      <c r="D13" s="360" t="n">
        <v>89638</v>
      </c>
      <c r="E13" s="360" t="n">
        <v>0</v>
      </c>
      <c r="F13" s="360" t="n">
        <v>0</v>
      </c>
      <c r="G13" s="364" t="n">
        <v>-1049</v>
      </c>
    </row>
    <row r="14" customFormat="false" ht="20.1" hidden="false" customHeight="true" outlineLevel="0" collapsed="false">
      <c r="A14" s="218" t="s">
        <v>398</v>
      </c>
      <c r="B14" s="369" t="n">
        <v>8044</v>
      </c>
      <c r="C14" s="360" t="n">
        <v>8044</v>
      </c>
      <c r="D14" s="360" t="n">
        <v>8044</v>
      </c>
      <c r="E14" s="360" t="n">
        <v>0</v>
      </c>
      <c r="F14" s="360" t="n">
        <v>0</v>
      </c>
      <c r="G14" s="364" t="n">
        <v>0</v>
      </c>
    </row>
    <row r="15" customFormat="false" ht="20.1" hidden="false" customHeight="true" outlineLevel="0" collapsed="false">
      <c r="A15" s="218" t="s">
        <v>399</v>
      </c>
      <c r="B15" s="369" t="n">
        <v>323</v>
      </c>
      <c r="C15" s="360" t="n">
        <v>360</v>
      </c>
      <c r="D15" s="360" t="n">
        <v>360</v>
      </c>
      <c r="E15" s="360" t="n">
        <v>0</v>
      </c>
      <c r="F15" s="360" t="n">
        <v>0</v>
      </c>
      <c r="G15" s="364" t="n">
        <v>37</v>
      </c>
    </row>
    <row r="16" customFormat="false" ht="20.1" hidden="false" customHeight="true" outlineLevel="0" collapsed="false">
      <c r="A16" s="218" t="s">
        <v>400</v>
      </c>
      <c r="B16" s="369" t="n">
        <v>9086</v>
      </c>
      <c r="C16" s="360" t="n">
        <v>9017</v>
      </c>
      <c r="D16" s="360" t="n">
        <v>8953</v>
      </c>
      <c r="E16" s="360" t="n">
        <v>26</v>
      </c>
      <c r="F16" s="360" t="n">
        <v>37</v>
      </c>
      <c r="G16" s="364" t="n">
        <v>-133</v>
      </c>
    </row>
    <row r="17" customFormat="false" ht="20.1" hidden="false" customHeight="true" outlineLevel="0" collapsed="false">
      <c r="A17" s="218" t="s">
        <v>401</v>
      </c>
      <c r="B17" s="369" t="n">
        <v>295</v>
      </c>
      <c r="C17" s="360" t="n">
        <v>296</v>
      </c>
      <c r="D17" s="360" t="n">
        <v>296</v>
      </c>
      <c r="E17" s="360" t="n">
        <v>0</v>
      </c>
      <c r="F17" s="360" t="n">
        <v>0</v>
      </c>
      <c r="G17" s="364" t="n">
        <v>1</v>
      </c>
    </row>
    <row r="18" customFormat="false" ht="20.1" hidden="false" customHeight="true" outlineLevel="0" collapsed="false">
      <c r="A18" s="218" t="s">
        <v>402</v>
      </c>
      <c r="B18" s="369" t="n">
        <v>103</v>
      </c>
      <c r="C18" s="360" t="n">
        <v>104</v>
      </c>
      <c r="D18" s="360" t="n">
        <v>104</v>
      </c>
      <c r="E18" s="360" t="n">
        <v>0</v>
      </c>
      <c r="F18" s="360" t="n">
        <v>0</v>
      </c>
      <c r="G18" s="364" t="n">
        <v>1</v>
      </c>
    </row>
    <row r="19" customFormat="false" ht="20.1" hidden="false" customHeight="true" outlineLevel="0" collapsed="false">
      <c r="A19" s="218" t="s">
        <v>403</v>
      </c>
      <c r="B19" s="369" t="n">
        <v>102</v>
      </c>
      <c r="C19" s="360" t="n">
        <v>112</v>
      </c>
      <c r="D19" s="360" t="n">
        <v>102</v>
      </c>
      <c r="E19" s="360" t="n">
        <v>0</v>
      </c>
      <c r="F19" s="360" t="n">
        <v>10</v>
      </c>
      <c r="G19" s="364" t="n">
        <v>0</v>
      </c>
    </row>
    <row r="20" customFormat="false" ht="20.1" hidden="false" customHeight="true" outlineLevel="0" collapsed="false">
      <c r="A20" s="218" t="s">
        <v>404</v>
      </c>
      <c r="B20" s="369" t="n">
        <v>222</v>
      </c>
      <c r="C20" s="360" t="n">
        <v>217</v>
      </c>
      <c r="D20" s="360" t="n">
        <v>217</v>
      </c>
      <c r="E20" s="360" t="n">
        <v>0</v>
      </c>
      <c r="F20" s="360" t="n">
        <v>0</v>
      </c>
      <c r="G20" s="364" t="n">
        <v>-5</v>
      </c>
    </row>
    <row r="21" customFormat="false" ht="20.1" hidden="false" customHeight="true" outlineLevel="0" collapsed="false">
      <c r="A21" s="218" t="s">
        <v>405</v>
      </c>
      <c r="B21" s="369" t="n">
        <v>3255</v>
      </c>
      <c r="C21" s="360" t="n">
        <v>3300</v>
      </c>
      <c r="D21" s="360" t="n">
        <v>3300</v>
      </c>
      <c r="E21" s="360" t="n">
        <v>0</v>
      </c>
      <c r="F21" s="360" t="n">
        <v>0</v>
      </c>
      <c r="G21" s="364" t="n">
        <v>45</v>
      </c>
    </row>
    <row r="22" customFormat="false" ht="20.1" hidden="false" customHeight="true" outlineLevel="0" collapsed="false">
      <c r="A22" s="218" t="s">
        <v>406</v>
      </c>
      <c r="B22" s="369" t="n">
        <v>140</v>
      </c>
      <c r="C22" s="360" t="n">
        <v>142</v>
      </c>
      <c r="D22" s="360" t="n">
        <v>142</v>
      </c>
      <c r="E22" s="360" t="n">
        <v>0</v>
      </c>
      <c r="F22" s="360" t="n">
        <v>0</v>
      </c>
      <c r="G22" s="364" t="n">
        <v>2</v>
      </c>
    </row>
    <row r="23" customFormat="false" ht="20.1" hidden="false" customHeight="true" outlineLevel="0" collapsed="false">
      <c r="A23" s="218" t="s">
        <v>179</v>
      </c>
      <c r="B23" s="369" t="n">
        <v>146</v>
      </c>
      <c r="C23" s="360" t="n">
        <v>167</v>
      </c>
      <c r="D23" s="360" t="n">
        <v>164</v>
      </c>
      <c r="E23" s="360" t="n">
        <v>0</v>
      </c>
      <c r="F23" s="360" t="n">
        <v>3</v>
      </c>
      <c r="G23" s="364" t="n">
        <v>18</v>
      </c>
    </row>
    <row r="24" customFormat="false" ht="20.1" hidden="false" customHeight="true" outlineLevel="0" collapsed="false">
      <c r="A24" s="218" t="s">
        <v>39</v>
      </c>
      <c r="B24" s="369" t="n">
        <v>44</v>
      </c>
      <c r="C24" s="360" t="n">
        <v>45</v>
      </c>
      <c r="D24" s="360" t="n">
        <v>7</v>
      </c>
      <c r="E24" s="360" t="n">
        <v>1</v>
      </c>
      <c r="F24" s="360" t="n">
        <v>37</v>
      </c>
      <c r="G24" s="364" t="n">
        <v>-37</v>
      </c>
    </row>
    <row r="25" customFormat="false" ht="20.1" hidden="false" customHeight="true" outlineLevel="0" collapsed="false">
      <c r="A25" s="218" t="s">
        <v>407</v>
      </c>
      <c r="B25" s="369" t="n">
        <v>52455</v>
      </c>
      <c r="C25" s="360" t="n">
        <v>52455</v>
      </c>
      <c r="D25" s="360" t="n">
        <v>52455</v>
      </c>
      <c r="E25" s="360" t="n">
        <v>0</v>
      </c>
      <c r="F25" s="360" t="n">
        <v>0</v>
      </c>
      <c r="G25" s="364" t="n">
        <v>0</v>
      </c>
    </row>
    <row r="26" customFormat="false" ht="20.1" hidden="false" customHeight="true" outlineLevel="0" collapsed="false">
      <c r="A26" s="337" t="s">
        <v>175</v>
      </c>
      <c r="B26" s="370" t="n">
        <v>34939</v>
      </c>
      <c r="C26" s="371" t="n">
        <v>34939</v>
      </c>
      <c r="D26" s="371" t="n">
        <v>34939</v>
      </c>
      <c r="E26" s="371" t="n">
        <v>0</v>
      </c>
      <c r="F26" s="371" t="n">
        <v>0</v>
      </c>
      <c r="G26" s="372" t="n">
        <v>0</v>
      </c>
    </row>
    <row r="27" s="63" customFormat="true" ht="19.5" hidden="false" customHeight="true" outlineLevel="0" collapsed="false">
      <c r="A27" s="352" t="s">
        <v>408</v>
      </c>
      <c r="E27" s="62" t="s">
        <v>409</v>
      </c>
      <c r="G27" s="373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2.66015625" defaultRowHeight="12.75" zeroHeight="false" outlineLevelRow="0" outlineLevelCol="0"/>
  <cols>
    <col collapsed="false" customWidth="true" hidden="false" outlineLevel="0" max="2" min="1" style="1" width="21.1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5" min="5" style="1" width="13.44"/>
    <col collapsed="false" customWidth="true" hidden="false" outlineLevel="0" max="6" min="6" style="1" width="15.66"/>
    <col collapsed="false" customWidth="true" hidden="false" outlineLevel="0" max="7" min="7" style="1" width="12.55"/>
    <col collapsed="false" customWidth="true" hidden="false" outlineLevel="0" max="8" min="8" style="1" width="12.22"/>
    <col collapsed="false" customWidth="true" hidden="false" outlineLevel="0" max="9" min="9" style="1" width="17.99"/>
    <col collapsed="false" customWidth="false" hidden="false" outlineLevel="0" max="257" min="10" style="1" width="12.66"/>
  </cols>
  <sheetData>
    <row r="1" customFormat="false" ht="34.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0" t="s">
        <v>1</v>
      </c>
      <c r="B2" s="4"/>
      <c r="C2" s="4"/>
      <c r="D2" s="4"/>
      <c r="E2" s="4"/>
      <c r="F2" s="4"/>
      <c r="G2" s="4"/>
      <c r="H2" s="4"/>
      <c r="I2" s="4"/>
      <c r="J2" s="108" t="s">
        <v>293</v>
      </c>
    </row>
    <row r="3" customFormat="false" ht="22.5" hidden="false" customHeight="true" outlineLevel="0" collapsed="false">
      <c r="A3" s="217"/>
      <c r="B3" s="7" t="s">
        <v>381</v>
      </c>
      <c r="C3" s="7" t="s">
        <v>411</v>
      </c>
      <c r="D3" s="7"/>
      <c r="E3" s="7"/>
      <c r="F3" s="7"/>
      <c r="G3" s="7" t="s">
        <v>412</v>
      </c>
      <c r="H3" s="7" t="s">
        <v>413</v>
      </c>
      <c r="I3" s="7" t="s">
        <v>414</v>
      </c>
      <c r="J3" s="11" t="s">
        <v>415</v>
      </c>
    </row>
    <row r="4" customFormat="false" ht="20.25" hidden="false" customHeight="true" outlineLevel="0" collapsed="false">
      <c r="A4" s="261" t="s">
        <v>3</v>
      </c>
      <c r="B4" s="9"/>
      <c r="C4" s="14" t="s">
        <v>416</v>
      </c>
      <c r="D4" s="14"/>
      <c r="E4" s="14"/>
      <c r="F4" s="14"/>
      <c r="G4" s="10" t="s">
        <v>417</v>
      </c>
      <c r="H4" s="9"/>
      <c r="I4" s="9"/>
      <c r="J4" s="20"/>
    </row>
    <row r="5" customFormat="false" ht="21" hidden="false" customHeight="true" outlineLevel="0" collapsed="false">
      <c r="A5" s="134"/>
      <c r="B5" s="9"/>
      <c r="C5" s="7" t="s">
        <v>418</v>
      </c>
      <c r="D5" s="7" t="s">
        <v>419</v>
      </c>
      <c r="E5" s="11" t="s">
        <v>420</v>
      </c>
      <c r="F5" s="11" t="s">
        <v>421</v>
      </c>
      <c r="G5" s="9"/>
      <c r="H5" s="9"/>
      <c r="I5" s="9"/>
      <c r="J5" s="20"/>
    </row>
    <row r="6" customFormat="false" ht="21" hidden="false" customHeight="true" outlineLevel="0" collapsed="false">
      <c r="A6" s="261" t="s">
        <v>207</v>
      </c>
      <c r="B6" s="9"/>
      <c r="C6" s="9" t="s">
        <v>422</v>
      </c>
      <c r="D6" s="9" t="s">
        <v>387</v>
      </c>
      <c r="E6" s="20"/>
      <c r="F6" s="20" t="s">
        <v>423</v>
      </c>
      <c r="G6" s="9" t="s">
        <v>126</v>
      </c>
      <c r="H6" s="9"/>
      <c r="I6" s="9" t="s">
        <v>424</v>
      </c>
      <c r="J6" s="20"/>
    </row>
    <row r="7" customFormat="false" ht="21" hidden="false" customHeight="true" outlineLevel="0" collapsed="false">
      <c r="A7" s="151"/>
      <c r="B7" s="14" t="s">
        <v>126</v>
      </c>
      <c r="C7" s="14" t="s">
        <v>56</v>
      </c>
      <c r="D7" s="14" t="s">
        <v>425</v>
      </c>
      <c r="E7" s="53"/>
      <c r="F7" s="53" t="s">
        <v>426</v>
      </c>
      <c r="G7" s="14" t="s">
        <v>427</v>
      </c>
      <c r="H7" s="14" t="s">
        <v>134</v>
      </c>
      <c r="I7" s="14" t="s">
        <v>428</v>
      </c>
      <c r="J7" s="53" t="s">
        <v>429</v>
      </c>
    </row>
    <row r="8" customFormat="false" ht="20.1" hidden="false" customHeight="true" outlineLevel="0" collapsed="false">
      <c r="A8" s="116" t="s">
        <v>27</v>
      </c>
      <c r="B8" s="358" t="n">
        <v>467598</v>
      </c>
      <c r="C8" s="374" t="n">
        <v>15715</v>
      </c>
      <c r="D8" s="375" t="n">
        <v>163</v>
      </c>
      <c r="E8" s="375" t="n">
        <v>844</v>
      </c>
      <c r="F8" s="376" t="s">
        <v>62</v>
      </c>
      <c r="G8" s="377" t="n">
        <v>483313</v>
      </c>
      <c r="H8" s="374" t="n">
        <v>457542</v>
      </c>
      <c r="I8" s="374" t="n">
        <v>22360</v>
      </c>
      <c r="J8" s="374" t="n">
        <v>3410</v>
      </c>
    </row>
    <row r="9" customFormat="false" ht="20.1" hidden="false" customHeight="true" outlineLevel="0" collapsed="false">
      <c r="A9" s="116"/>
      <c r="B9" s="358"/>
      <c r="C9" s="374"/>
      <c r="D9" s="375" t="n">
        <v>-163</v>
      </c>
      <c r="E9" s="375" t="n">
        <v>-844</v>
      </c>
      <c r="F9" s="375"/>
      <c r="G9" s="377"/>
      <c r="H9" s="374"/>
      <c r="I9" s="374"/>
      <c r="J9" s="374"/>
    </row>
    <row r="10" customFormat="false" ht="20.1" hidden="false" customHeight="true" outlineLevel="0" collapsed="false">
      <c r="A10" s="116" t="s">
        <v>28</v>
      </c>
      <c r="B10" s="358" t="n">
        <v>554823</v>
      </c>
      <c r="C10" s="374" t="n">
        <v>22360</v>
      </c>
      <c r="D10" s="375" t="n">
        <v>1048</v>
      </c>
      <c r="E10" s="375" t="n">
        <v>177</v>
      </c>
      <c r="F10" s="377" t="n">
        <v>0</v>
      </c>
      <c r="G10" s="377" t="n">
        <v>577183</v>
      </c>
      <c r="H10" s="374" t="n">
        <v>517692</v>
      </c>
      <c r="I10" s="374" t="n">
        <v>34502</v>
      </c>
      <c r="J10" s="374" t="n">
        <v>24988</v>
      </c>
    </row>
    <row r="11" customFormat="false" ht="20.1" hidden="false" customHeight="true" outlineLevel="0" collapsed="false">
      <c r="A11" s="116"/>
      <c r="B11" s="358"/>
      <c r="C11" s="374"/>
      <c r="D11" s="375" t="n">
        <v>-1048</v>
      </c>
      <c r="E11" s="375" t="n">
        <v>-177</v>
      </c>
      <c r="F11" s="377"/>
      <c r="G11" s="377"/>
      <c r="H11" s="374"/>
      <c r="I11" s="374"/>
      <c r="J11" s="374"/>
    </row>
    <row r="12" s="315" customFormat="true" ht="20.1" hidden="false" customHeight="true" outlineLevel="0" collapsed="false">
      <c r="A12" s="21" t="s">
        <v>29</v>
      </c>
      <c r="B12" s="363" t="n">
        <v>654786</v>
      </c>
      <c r="C12" s="378" t="n">
        <v>34502</v>
      </c>
      <c r="D12" s="360" t="n">
        <v>0</v>
      </c>
      <c r="E12" s="379"/>
      <c r="F12" s="379" t="n">
        <v>264517</v>
      </c>
      <c r="G12" s="378" t="n">
        <v>689288</v>
      </c>
      <c r="H12" s="378" t="n">
        <v>597873</v>
      </c>
      <c r="I12" s="378" t="n">
        <v>48580</v>
      </c>
      <c r="J12" s="378" t="n">
        <v>42834</v>
      </c>
      <c r="K12" s="380"/>
    </row>
    <row r="13" customFormat="false" ht="20.1" hidden="false" customHeight="true" outlineLevel="0" collapsed="false">
      <c r="A13" s="21"/>
      <c r="B13" s="363"/>
      <c r="C13" s="378"/>
      <c r="D13" s="360"/>
      <c r="E13" s="379"/>
      <c r="F13" s="379" t="n">
        <v>-264517</v>
      </c>
      <c r="G13" s="378"/>
      <c r="H13" s="378"/>
      <c r="I13" s="378"/>
      <c r="J13" s="378"/>
      <c r="K13" s="106"/>
    </row>
    <row r="14" s="315" customFormat="true" ht="20.1" hidden="false" customHeight="true" outlineLevel="0" collapsed="false">
      <c r="A14" s="21" t="s">
        <v>30</v>
      </c>
      <c r="B14" s="363" t="n">
        <v>684350</v>
      </c>
      <c r="C14" s="378" t="n">
        <v>48581</v>
      </c>
      <c r="D14" s="381" t="n">
        <v>321</v>
      </c>
      <c r="E14" s="379" t="n">
        <v>53</v>
      </c>
      <c r="F14" s="379"/>
      <c r="G14" s="378" t="n">
        <v>732931</v>
      </c>
      <c r="H14" s="378" t="n">
        <v>641930</v>
      </c>
      <c r="I14" s="378" t="n">
        <v>34939</v>
      </c>
      <c r="J14" s="378" t="n">
        <v>56062</v>
      </c>
      <c r="K14" s="380"/>
    </row>
    <row r="15" customFormat="false" ht="20.1" hidden="false" customHeight="true" outlineLevel="0" collapsed="false">
      <c r="A15" s="21"/>
      <c r="B15" s="363"/>
      <c r="C15" s="378"/>
      <c r="D15" s="381" t="n">
        <v>-321</v>
      </c>
      <c r="E15" s="379" t="n">
        <v>-53</v>
      </c>
      <c r="F15" s="379"/>
      <c r="G15" s="378"/>
      <c r="H15" s="378"/>
      <c r="I15" s="378"/>
      <c r="J15" s="378"/>
      <c r="K15" s="106"/>
    </row>
    <row r="16" s="336" customFormat="true" ht="20.1" hidden="false" customHeight="true" outlineLevel="0" collapsed="false">
      <c r="A16" s="345" t="s">
        <v>31</v>
      </c>
      <c r="B16" s="365" t="n">
        <f aca="false">SUM(B18:B41)</f>
        <v>705506</v>
      </c>
      <c r="C16" s="382" t="n">
        <f aca="false">SUM(C18:C41)</f>
        <v>34939</v>
      </c>
      <c r="D16" s="360" t="n">
        <f aca="false">SUM(D18:D41)</f>
        <v>0</v>
      </c>
      <c r="E16" s="383" t="n">
        <f aca="false">SUM(E18,E20,E22,E24,E26,E28,E30,E32,E34,E36,E38,E40)</f>
        <v>572</v>
      </c>
      <c r="F16" s="383" t="n">
        <f aca="false">SUM(F18,F20,F22,F24,F26,F28,F30,F32,F34,F36,F38,F40)</f>
        <v>28401</v>
      </c>
      <c r="G16" s="382" t="n">
        <f aca="false">SUM(G18:G41)</f>
        <v>740445</v>
      </c>
      <c r="H16" s="382" t="n">
        <f aca="false">SUM(H18:H41)</f>
        <v>656153</v>
      </c>
      <c r="I16" s="382" t="n">
        <f aca="false">SUM(I18:I41)</f>
        <v>52351</v>
      </c>
      <c r="J16" s="382" t="n">
        <f aca="false">SUM(J18:J41)</f>
        <v>31941</v>
      </c>
      <c r="K16" s="384"/>
    </row>
    <row r="17" customFormat="false" ht="20.1" hidden="false" customHeight="true" outlineLevel="0" collapsed="false">
      <c r="A17" s="345"/>
      <c r="B17" s="365"/>
      <c r="C17" s="382"/>
      <c r="D17" s="360"/>
      <c r="E17" s="383" t="n">
        <f aca="false">SUM(E19,E21,E23,E25,E27,E29,E31,E33,E35,E37,E39,E41)</f>
        <v>-572</v>
      </c>
      <c r="F17" s="383" t="n">
        <f aca="false">SUM(F19,F21,F23,F25,F27,F29,F31,F33,F35,F37,F39,F41)</f>
        <v>-28401</v>
      </c>
      <c r="G17" s="382"/>
      <c r="H17" s="382"/>
      <c r="I17" s="382"/>
      <c r="J17" s="382"/>
      <c r="K17" s="106"/>
    </row>
    <row r="18" customFormat="false" ht="20.1" hidden="false" customHeight="true" outlineLevel="0" collapsed="false">
      <c r="A18" s="218" t="s">
        <v>430</v>
      </c>
      <c r="B18" s="385" t="n">
        <v>355318</v>
      </c>
      <c r="C18" s="386" t="n">
        <v>0</v>
      </c>
      <c r="D18" s="360"/>
      <c r="E18" s="381"/>
      <c r="F18" s="381" t="n">
        <v>2499</v>
      </c>
      <c r="G18" s="386" t="n">
        <f aca="false">B18+C18</f>
        <v>355318</v>
      </c>
      <c r="H18" s="386" t="n">
        <v>348474</v>
      </c>
      <c r="I18" s="386"/>
      <c r="J18" s="386" t="n">
        <f aca="false">G18-H18-I18</f>
        <v>6844</v>
      </c>
      <c r="K18" s="106"/>
    </row>
    <row r="19" customFormat="false" ht="20.1" hidden="false" customHeight="true" outlineLevel="0" collapsed="false">
      <c r="A19" s="218"/>
      <c r="B19" s="385"/>
      <c r="C19" s="386"/>
      <c r="D19" s="360"/>
      <c r="E19" s="381"/>
      <c r="F19" s="381" t="n">
        <v>-2499</v>
      </c>
      <c r="G19" s="386"/>
      <c r="H19" s="386"/>
      <c r="I19" s="386"/>
      <c r="J19" s="386"/>
      <c r="K19" s="106"/>
    </row>
    <row r="20" customFormat="false" ht="20.1" hidden="false" customHeight="true" outlineLevel="0" collapsed="false">
      <c r="A20" s="218" t="s">
        <v>431</v>
      </c>
      <c r="B20" s="385" t="n">
        <v>66508</v>
      </c>
      <c r="C20" s="386" t="n">
        <v>885</v>
      </c>
      <c r="D20" s="360"/>
      <c r="E20" s="381" t="n">
        <v>7</v>
      </c>
      <c r="F20" s="381" t="n">
        <v>3241</v>
      </c>
      <c r="G20" s="386" t="n">
        <f aca="false">B20+C20</f>
        <v>67393</v>
      </c>
      <c r="H20" s="386" t="n">
        <v>65549</v>
      </c>
      <c r="I20" s="386" t="n">
        <v>218</v>
      </c>
      <c r="J20" s="386" t="n">
        <f aca="false">G20-H20-I20</f>
        <v>1626</v>
      </c>
      <c r="K20" s="106"/>
    </row>
    <row r="21" customFormat="false" ht="20.1" hidden="false" customHeight="true" outlineLevel="0" collapsed="false">
      <c r="A21" s="218"/>
      <c r="B21" s="385"/>
      <c r="C21" s="386"/>
      <c r="D21" s="360"/>
      <c r="E21" s="381" t="n">
        <v>-7</v>
      </c>
      <c r="F21" s="381" t="n">
        <v>-3241</v>
      </c>
      <c r="G21" s="386"/>
      <c r="H21" s="386"/>
      <c r="I21" s="386"/>
      <c r="J21" s="386"/>
      <c r="K21" s="106"/>
    </row>
    <row r="22" customFormat="false" ht="20.1" hidden="false" customHeight="true" outlineLevel="0" collapsed="false">
      <c r="A22" s="218" t="s">
        <v>432</v>
      </c>
      <c r="B22" s="385" t="n">
        <v>30293</v>
      </c>
      <c r="C22" s="386" t="n">
        <v>0</v>
      </c>
      <c r="D22" s="360"/>
      <c r="E22" s="381"/>
      <c r="F22" s="381" t="n">
        <v>2266</v>
      </c>
      <c r="G22" s="386" t="n">
        <f aca="false">B22+C22</f>
        <v>30293</v>
      </c>
      <c r="H22" s="386" t="n">
        <v>30043</v>
      </c>
      <c r="I22" s="386"/>
      <c r="J22" s="386" t="n">
        <f aca="false">G22-H22-I22</f>
        <v>250</v>
      </c>
      <c r="K22" s="106"/>
    </row>
    <row r="23" s="388" customFormat="true" ht="20.1" hidden="false" customHeight="true" outlineLevel="0" collapsed="false">
      <c r="A23" s="218"/>
      <c r="B23" s="385"/>
      <c r="C23" s="386"/>
      <c r="D23" s="360"/>
      <c r="E23" s="381"/>
      <c r="F23" s="381" t="n">
        <v>-2266</v>
      </c>
      <c r="G23" s="386"/>
      <c r="H23" s="386"/>
      <c r="I23" s="386"/>
      <c r="J23" s="386"/>
      <c r="K23" s="387"/>
    </row>
    <row r="24" s="388" customFormat="true" ht="20.1" hidden="false" customHeight="true" outlineLevel="0" collapsed="false">
      <c r="A24" s="218" t="s">
        <v>433</v>
      </c>
      <c r="B24" s="385" t="n">
        <v>13553</v>
      </c>
      <c r="C24" s="386" t="n">
        <v>3026</v>
      </c>
      <c r="D24" s="360"/>
      <c r="E24" s="360"/>
      <c r="F24" s="360"/>
      <c r="G24" s="386" t="n">
        <f aca="false">B24+C24</f>
        <v>16579</v>
      </c>
      <c r="H24" s="386" t="n">
        <v>12104</v>
      </c>
      <c r="I24" s="386" t="n">
        <v>3925</v>
      </c>
      <c r="J24" s="386" t="n">
        <f aca="false">G24-H24-I24</f>
        <v>550</v>
      </c>
      <c r="K24" s="387"/>
    </row>
    <row r="25" s="388" customFormat="true" ht="20.1" hidden="false" customHeight="true" outlineLevel="0" collapsed="false">
      <c r="A25" s="218"/>
      <c r="B25" s="385"/>
      <c r="C25" s="386"/>
      <c r="D25" s="360"/>
      <c r="E25" s="360"/>
      <c r="F25" s="360"/>
      <c r="G25" s="386"/>
      <c r="H25" s="386"/>
      <c r="I25" s="386"/>
      <c r="J25" s="386"/>
      <c r="K25" s="387"/>
    </row>
    <row r="26" s="388" customFormat="true" ht="20.1" hidden="false" customHeight="true" outlineLevel="0" collapsed="false">
      <c r="A26" s="218" t="s">
        <v>434</v>
      </c>
      <c r="B26" s="385" t="n">
        <v>83379</v>
      </c>
      <c r="C26" s="386" t="n">
        <v>0</v>
      </c>
      <c r="D26" s="360"/>
      <c r="E26" s="381"/>
      <c r="F26" s="381" t="n">
        <v>125</v>
      </c>
      <c r="G26" s="386" t="n">
        <f aca="false">B26+C26</f>
        <v>83379</v>
      </c>
      <c r="H26" s="386" t="n">
        <v>82860</v>
      </c>
      <c r="I26" s="386"/>
      <c r="J26" s="386" t="n">
        <f aca="false">G26-H26-I26</f>
        <v>519</v>
      </c>
      <c r="K26" s="387"/>
    </row>
    <row r="27" s="388" customFormat="true" ht="20.1" hidden="false" customHeight="true" outlineLevel="0" collapsed="false">
      <c r="A27" s="218"/>
      <c r="B27" s="385"/>
      <c r="C27" s="386"/>
      <c r="D27" s="360"/>
      <c r="E27" s="381"/>
      <c r="F27" s="381" t="n">
        <v>-125</v>
      </c>
      <c r="G27" s="386"/>
      <c r="H27" s="386"/>
      <c r="I27" s="386"/>
      <c r="J27" s="386"/>
      <c r="K27" s="387"/>
    </row>
    <row r="28" s="388" customFormat="true" ht="20.1" hidden="false" customHeight="true" outlineLevel="0" collapsed="false">
      <c r="A28" s="218" t="s">
        <v>435</v>
      </c>
      <c r="B28" s="385" t="n">
        <v>103024</v>
      </c>
      <c r="C28" s="386" t="n">
        <v>27309</v>
      </c>
      <c r="D28" s="360"/>
      <c r="E28" s="381"/>
      <c r="F28" s="381" t="n">
        <v>15070</v>
      </c>
      <c r="G28" s="386" t="n">
        <f aca="false">B28+C28</f>
        <v>130333</v>
      </c>
      <c r="H28" s="386" t="n">
        <v>81176</v>
      </c>
      <c r="I28" s="386" t="n">
        <v>44575</v>
      </c>
      <c r="J28" s="386" t="n">
        <f aca="false">G28-H28-I28</f>
        <v>4582</v>
      </c>
      <c r="K28" s="387"/>
    </row>
    <row r="29" s="388" customFormat="true" ht="20.1" hidden="false" customHeight="true" outlineLevel="0" collapsed="false">
      <c r="A29" s="218"/>
      <c r="B29" s="385"/>
      <c r="C29" s="386"/>
      <c r="D29" s="360"/>
      <c r="E29" s="381"/>
      <c r="F29" s="381" t="n">
        <v>-15070</v>
      </c>
      <c r="G29" s="386"/>
      <c r="H29" s="386"/>
      <c r="I29" s="386"/>
      <c r="J29" s="386"/>
      <c r="K29" s="387"/>
    </row>
    <row r="30" s="388" customFormat="true" ht="20.1" hidden="false" customHeight="true" outlineLevel="0" collapsed="false">
      <c r="A30" s="218" t="s">
        <v>436</v>
      </c>
      <c r="B30" s="385" t="n">
        <v>2118</v>
      </c>
      <c r="C30" s="386" t="n">
        <v>34</v>
      </c>
      <c r="D30" s="360"/>
      <c r="E30" s="360"/>
      <c r="F30" s="360"/>
      <c r="G30" s="386" t="n">
        <f aca="false">B30+C30</f>
        <v>2152</v>
      </c>
      <c r="H30" s="386" t="n">
        <v>2072</v>
      </c>
      <c r="I30" s="386"/>
      <c r="J30" s="386" t="n">
        <f aca="false">G30-H30-I30</f>
        <v>80</v>
      </c>
      <c r="K30" s="387"/>
    </row>
    <row r="31" s="388" customFormat="true" ht="20.1" hidden="false" customHeight="true" outlineLevel="0" collapsed="false">
      <c r="A31" s="218"/>
      <c r="B31" s="385"/>
      <c r="C31" s="386"/>
      <c r="D31" s="360"/>
      <c r="E31" s="360"/>
      <c r="F31" s="360"/>
      <c r="G31" s="386"/>
      <c r="H31" s="386"/>
      <c r="I31" s="386"/>
      <c r="J31" s="386"/>
      <c r="K31" s="387"/>
    </row>
    <row r="32" customFormat="false" ht="20.1" hidden="false" customHeight="true" outlineLevel="0" collapsed="false">
      <c r="A32" s="218" t="s">
        <v>437</v>
      </c>
      <c r="B32" s="385" t="n">
        <v>49</v>
      </c>
      <c r="C32" s="386" t="n">
        <v>16</v>
      </c>
      <c r="D32" s="360"/>
      <c r="E32" s="381"/>
      <c r="F32" s="381"/>
      <c r="G32" s="386" t="n">
        <f aca="false">B32+C32</f>
        <v>65</v>
      </c>
      <c r="H32" s="386" t="n">
        <v>62</v>
      </c>
      <c r="I32" s="386"/>
      <c r="J32" s="386" t="n">
        <f aca="false">G32-H32-I32</f>
        <v>3</v>
      </c>
      <c r="K32" s="106"/>
    </row>
    <row r="33" customFormat="false" ht="20.1" hidden="false" customHeight="true" outlineLevel="0" collapsed="false">
      <c r="A33" s="218"/>
      <c r="B33" s="385"/>
      <c r="C33" s="386"/>
      <c r="D33" s="360"/>
      <c r="E33" s="381"/>
      <c r="F33" s="381"/>
      <c r="G33" s="386"/>
      <c r="H33" s="386"/>
      <c r="I33" s="386"/>
      <c r="J33" s="386"/>
      <c r="K33" s="106"/>
    </row>
    <row r="34" customFormat="false" ht="20.1" hidden="false" customHeight="true" outlineLevel="0" collapsed="false">
      <c r="A34" s="218" t="s">
        <v>438</v>
      </c>
      <c r="B34" s="385" t="n">
        <v>14860</v>
      </c>
      <c r="C34" s="386" t="n">
        <v>1359</v>
      </c>
      <c r="D34" s="360"/>
      <c r="E34" s="381" t="n">
        <v>565</v>
      </c>
      <c r="F34" s="381" t="n">
        <v>5084</v>
      </c>
      <c r="G34" s="386" t="n">
        <f aca="false">B34+C34</f>
        <v>16219</v>
      </c>
      <c r="H34" s="386" t="n">
        <v>13592</v>
      </c>
      <c r="I34" s="386" t="n">
        <v>71</v>
      </c>
      <c r="J34" s="386" t="n">
        <f aca="false">G34-H34-I34</f>
        <v>2556</v>
      </c>
      <c r="K34" s="106"/>
    </row>
    <row r="35" customFormat="false" ht="20.1" hidden="false" customHeight="true" outlineLevel="0" collapsed="false">
      <c r="A35" s="218"/>
      <c r="B35" s="385"/>
      <c r="C35" s="386"/>
      <c r="D35" s="360"/>
      <c r="E35" s="381" t="n">
        <v>-565</v>
      </c>
      <c r="F35" s="381" t="n">
        <v>-5084</v>
      </c>
      <c r="G35" s="386"/>
      <c r="H35" s="386"/>
      <c r="I35" s="386"/>
      <c r="J35" s="386"/>
      <c r="K35" s="106"/>
    </row>
    <row r="36" customFormat="false" ht="20.1" hidden="false" customHeight="true" outlineLevel="0" collapsed="false">
      <c r="A36" s="218" t="s">
        <v>439</v>
      </c>
      <c r="B36" s="385" t="n">
        <v>10506</v>
      </c>
      <c r="C36" s="386" t="n">
        <v>2310</v>
      </c>
      <c r="D36" s="360"/>
      <c r="E36" s="381"/>
      <c r="F36" s="381" t="n">
        <v>116</v>
      </c>
      <c r="G36" s="386" t="n">
        <f aca="false">B36+C36</f>
        <v>12816</v>
      </c>
      <c r="H36" s="386" t="n">
        <v>8599</v>
      </c>
      <c r="I36" s="386" t="n">
        <v>3562</v>
      </c>
      <c r="J36" s="386" t="n">
        <f aca="false">G36-H36-I36</f>
        <v>655</v>
      </c>
      <c r="K36" s="106"/>
    </row>
    <row r="37" customFormat="false" ht="20.1" hidden="false" customHeight="true" outlineLevel="0" collapsed="false">
      <c r="A37" s="218"/>
      <c r="B37" s="385"/>
      <c r="C37" s="386"/>
      <c r="D37" s="360"/>
      <c r="E37" s="381"/>
      <c r="F37" s="381" t="n">
        <v>-116</v>
      </c>
      <c r="G37" s="386"/>
      <c r="H37" s="386"/>
      <c r="I37" s="386"/>
      <c r="J37" s="386"/>
      <c r="K37" s="106"/>
    </row>
    <row r="38" customFormat="false" ht="20.1" hidden="false" customHeight="true" outlineLevel="0" collapsed="false">
      <c r="A38" s="218" t="s">
        <v>440</v>
      </c>
      <c r="B38" s="385" t="n">
        <v>11622</v>
      </c>
      <c r="C38" s="386" t="n">
        <v>0</v>
      </c>
      <c r="D38" s="360"/>
      <c r="E38" s="381"/>
      <c r="F38" s="106"/>
      <c r="G38" s="386" t="n">
        <f aca="false">B38+C38</f>
        <v>11622</v>
      </c>
      <c r="H38" s="386" t="n">
        <v>11622</v>
      </c>
      <c r="I38" s="386"/>
      <c r="J38" s="386" t="n">
        <f aca="false">G38-H38-I38</f>
        <v>0</v>
      </c>
      <c r="K38" s="106"/>
    </row>
    <row r="39" customFormat="false" ht="20.1" hidden="false" customHeight="true" outlineLevel="0" collapsed="false">
      <c r="A39" s="218"/>
      <c r="B39" s="385"/>
      <c r="C39" s="386"/>
      <c r="D39" s="360"/>
      <c r="E39" s="381"/>
      <c r="F39" s="106"/>
      <c r="G39" s="386"/>
      <c r="H39" s="386"/>
      <c r="I39" s="386"/>
      <c r="J39" s="386"/>
      <c r="K39" s="106"/>
    </row>
    <row r="40" customFormat="false" ht="20.1" hidden="false" customHeight="true" outlineLevel="0" collapsed="false">
      <c r="A40" s="337" t="s">
        <v>441</v>
      </c>
      <c r="B40" s="389" t="n">
        <v>14276</v>
      </c>
      <c r="C40" s="390" t="n">
        <v>0</v>
      </c>
      <c r="D40" s="371"/>
      <c r="E40" s="360"/>
      <c r="F40" s="360"/>
      <c r="G40" s="390" t="n">
        <f aca="false">B40+C40</f>
        <v>14276</v>
      </c>
      <c r="H40" s="390"/>
      <c r="I40" s="390"/>
      <c r="J40" s="390" t="n">
        <f aca="false">G40-H40-I40</f>
        <v>14276</v>
      </c>
      <c r="K40" s="106"/>
    </row>
    <row r="41" customFormat="false" ht="20.1" hidden="false" customHeight="true" outlineLevel="0" collapsed="false">
      <c r="A41" s="337"/>
      <c r="B41" s="389"/>
      <c r="C41" s="390"/>
      <c r="D41" s="371"/>
      <c r="E41" s="371"/>
      <c r="F41" s="371"/>
      <c r="G41" s="390"/>
      <c r="H41" s="390"/>
      <c r="I41" s="390"/>
      <c r="J41" s="390"/>
      <c r="K41" s="106"/>
    </row>
    <row r="42" s="63" customFormat="true" ht="19.5" hidden="false" customHeight="true" outlineLevel="0" collapsed="false">
      <c r="A42" s="352" t="s">
        <v>408</v>
      </c>
      <c r="H42" s="62" t="s">
        <v>409</v>
      </c>
    </row>
  </sheetData>
  <mergeCells count="107">
    <mergeCell ref="A1:J1"/>
    <mergeCell ref="C3:F3"/>
    <mergeCell ref="C4:F4"/>
    <mergeCell ref="A16:A17"/>
    <mergeCell ref="B16:B17"/>
    <mergeCell ref="C16:C17"/>
    <mergeCell ref="D16:D17"/>
    <mergeCell ref="G16:G17"/>
    <mergeCell ref="H16:H17"/>
    <mergeCell ref="I16:I17"/>
    <mergeCell ref="J16:J17"/>
    <mergeCell ref="A18:A19"/>
    <mergeCell ref="B18:B19"/>
    <mergeCell ref="C18:C19"/>
    <mergeCell ref="D18:D19"/>
    <mergeCell ref="G18:G19"/>
    <mergeCell ref="H18:H19"/>
    <mergeCell ref="I18:I19"/>
    <mergeCell ref="J18:J19"/>
    <mergeCell ref="A20:A21"/>
    <mergeCell ref="B20:B21"/>
    <mergeCell ref="C20:C21"/>
    <mergeCell ref="D20:D21"/>
    <mergeCell ref="G20:G21"/>
    <mergeCell ref="H20:H21"/>
    <mergeCell ref="I20:I21"/>
    <mergeCell ref="J20:J21"/>
    <mergeCell ref="A22:A23"/>
    <mergeCell ref="B22:B23"/>
    <mergeCell ref="C22:C23"/>
    <mergeCell ref="D22:D23"/>
    <mergeCell ref="G22:G23"/>
    <mergeCell ref="H22:H23"/>
    <mergeCell ref="I22:I23"/>
    <mergeCell ref="J22:J23"/>
    <mergeCell ref="A24:A25"/>
    <mergeCell ref="B24:B25"/>
    <mergeCell ref="C24:C25"/>
    <mergeCell ref="D24:D25"/>
    <mergeCell ref="G24:G25"/>
    <mergeCell ref="H24:H25"/>
    <mergeCell ref="I24:I25"/>
    <mergeCell ref="J24:J25"/>
    <mergeCell ref="A26:A27"/>
    <mergeCell ref="B26:B27"/>
    <mergeCell ref="C26:C27"/>
    <mergeCell ref="D26:D27"/>
    <mergeCell ref="G26:G27"/>
    <mergeCell ref="H26:H27"/>
    <mergeCell ref="I26:I27"/>
    <mergeCell ref="J26:J27"/>
    <mergeCell ref="A28:A29"/>
    <mergeCell ref="B28:B29"/>
    <mergeCell ref="C28:C29"/>
    <mergeCell ref="D28:D29"/>
    <mergeCell ref="G28:G29"/>
    <mergeCell ref="H28:H29"/>
    <mergeCell ref="I28:I29"/>
    <mergeCell ref="J28:J29"/>
    <mergeCell ref="A30:A31"/>
    <mergeCell ref="B30:B31"/>
    <mergeCell ref="C30:C31"/>
    <mergeCell ref="D30:D31"/>
    <mergeCell ref="G30:G31"/>
    <mergeCell ref="H30:H31"/>
    <mergeCell ref="I30:I31"/>
    <mergeCell ref="J30:J31"/>
    <mergeCell ref="A32:A33"/>
    <mergeCell ref="B32:B33"/>
    <mergeCell ref="C32:C33"/>
    <mergeCell ref="D32:D33"/>
    <mergeCell ref="G32:G33"/>
    <mergeCell ref="H32:H33"/>
    <mergeCell ref="I32:I33"/>
    <mergeCell ref="J32:J33"/>
    <mergeCell ref="A34:A35"/>
    <mergeCell ref="B34:B35"/>
    <mergeCell ref="C34:C35"/>
    <mergeCell ref="D34:D35"/>
    <mergeCell ref="G34:G35"/>
    <mergeCell ref="H34:H35"/>
    <mergeCell ref="I34:I35"/>
    <mergeCell ref="J34:J35"/>
    <mergeCell ref="A36:A37"/>
    <mergeCell ref="B36:B37"/>
    <mergeCell ref="C36:C37"/>
    <mergeCell ref="D36:D37"/>
    <mergeCell ref="G36:G37"/>
    <mergeCell ref="H36:H37"/>
    <mergeCell ref="I36:I37"/>
    <mergeCell ref="J36:J37"/>
    <mergeCell ref="A38:A39"/>
    <mergeCell ref="B38:B39"/>
    <mergeCell ref="C38:C39"/>
    <mergeCell ref="D38:D39"/>
    <mergeCell ref="G38:G39"/>
    <mergeCell ref="H38:H39"/>
    <mergeCell ref="I38:I39"/>
    <mergeCell ref="J38:J39"/>
    <mergeCell ref="A40:A41"/>
    <mergeCell ref="B40:B41"/>
    <mergeCell ref="C40:C41"/>
    <mergeCell ref="D40:D41"/>
    <mergeCell ref="G40:G41"/>
    <mergeCell ref="H40:H41"/>
    <mergeCell ref="I40:I41"/>
    <mergeCell ref="J40:J4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40" width="12.88"/>
    <col collapsed="false" customWidth="true" hidden="false" outlineLevel="0" max="2" min="2" style="340" width="6.88"/>
    <col collapsed="false" customWidth="true" hidden="false" outlineLevel="0" max="3" min="3" style="340" width="1.66"/>
    <col collapsed="false" customWidth="true" hidden="false" outlineLevel="0" max="4" min="4" style="340" width="5.1"/>
    <col collapsed="false" customWidth="true" hidden="false" outlineLevel="0" max="5" min="5" style="340" width="11.21"/>
    <col collapsed="false" customWidth="true" hidden="false" outlineLevel="0" max="6" min="6" style="340" width="5.77"/>
    <col collapsed="false" customWidth="true" hidden="false" outlineLevel="0" max="7" min="7" style="340" width="1.55"/>
    <col collapsed="false" customWidth="true" hidden="false" outlineLevel="0" max="8" min="8" style="340" width="4.22"/>
    <col collapsed="false" customWidth="true" hidden="false" outlineLevel="0" max="9" min="9" style="340" width="12.32"/>
    <col collapsed="false" customWidth="true" hidden="false" outlineLevel="0" max="11" min="10" style="340" width="4.55"/>
    <col collapsed="false" customWidth="true" hidden="false" outlineLevel="0" max="12" min="12" style="340" width="10.55"/>
    <col collapsed="false" customWidth="true" hidden="false" outlineLevel="0" max="14" min="13" style="340" width="6.66"/>
    <col collapsed="false" customWidth="true" hidden="false" outlineLevel="0" max="15" min="15" style="340" width="11.88"/>
    <col collapsed="false" customWidth="true" hidden="false" outlineLevel="0" max="16" min="16" style="340" width="16.22"/>
    <col collapsed="false" customWidth="false" hidden="false" outlineLevel="0" max="257" min="17" style="340" width="8.88"/>
  </cols>
  <sheetData>
    <row r="1" customFormat="false" ht="45.75" hidden="false" customHeight="true" outlineLevel="0" collapsed="false">
      <c r="A1" s="391" t="s">
        <v>44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" hidden="false" customHeight="true" outlineLevel="0" collapsed="false">
      <c r="A2" s="340" t="s">
        <v>1</v>
      </c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108" t="s">
        <v>293</v>
      </c>
    </row>
    <row r="3" customFormat="false" ht="15.75" hidden="false" customHeight="true" outlineLevel="0" collapsed="false">
      <c r="A3" s="393"/>
      <c r="B3" s="394" t="s">
        <v>443</v>
      </c>
      <c r="C3" s="394"/>
      <c r="D3" s="394"/>
      <c r="E3" s="394"/>
      <c r="F3" s="395" t="s">
        <v>444</v>
      </c>
      <c r="G3" s="395"/>
      <c r="H3" s="395"/>
      <c r="I3" s="395"/>
      <c r="J3" s="395" t="s">
        <v>445</v>
      </c>
      <c r="K3" s="395"/>
      <c r="L3" s="395"/>
      <c r="M3" s="395" t="s">
        <v>446</v>
      </c>
      <c r="N3" s="395"/>
      <c r="O3" s="395"/>
      <c r="P3" s="396"/>
    </row>
    <row r="4" customFormat="false" ht="24.95" hidden="false" customHeight="true" outlineLevel="0" collapsed="false">
      <c r="A4" s="397" t="s">
        <v>3</v>
      </c>
      <c r="B4" s="398" t="s">
        <v>96</v>
      </c>
      <c r="C4" s="398"/>
      <c r="D4" s="398"/>
      <c r="E4" s="398"/>
      <c r="F4" s="399" t="s">
        <v>447</v>
      </c>
      <c r="G4" s="399"/>
      <c r="H4" s="399"/>
      <c r="I4" s="399"/>
      <c r="J4" s="399" t="s">
        <v>448</v>
      </c>
      <c r="K4" s="399"/>
      <c r="L4" s="399"/>
      <c r="M4" s="399" t="s">
        <v>449</v>
      </c>
      <c r="N4" s="399"/>
      <c r="O4" s="399"/>
      <c r="P4" s="400" t="s">
        <v>6</v>
      </c>
    </row>
    <row r="5" customFormat="false" ht="24.95" hidden="false" customHeight="true" outlineLevel="0" collapsed="false">
      <c r="A5" s="397" t="s">
        <v>450</v>
      </c>
      <c r="B5" s="401" t="s">
        <v>451</v>
      </c>
      <c r="C5" s="401"/>
      <c r="D5" s="401"/>
      <c r="E5" s="395" t="s">
        <v>452</v>
      </c>
      <c r="F5" s="395" t="s">
        <v>451</v>
      </c>
      <c r="G5" s="395"/>
      <c r="H5" s="395"/>
      <c r="I5" s="395" t="s">
        <v>452</v>
      </c>
      <c r="J5" s="395" t="s">
        <v>451</v>
      </c>
      <c r="K5" s="395"/>
      <c r="L5" s="395" t="s">
        <v>452</v>
      </c>
      <c r="M5" s="395" t="s">
        <v>451</v>
      </c>
      <c r="N5" s="395"/>
      <c r="O5" s="395" t="s">
        <v>452</v>
      </c>
      <c r="P5" s="400" t="s">
        <v>453</v>
      </c>
    </row>
    <row r="6" customFormat="false" ht="24.95" hidden="false" customHeight="true" outlineLevel="0" collapsed="false">
      <c r="A6" s="402"/>
      <c r="B6" s="403" t="s">
        <v>454</v>
      </c>
      <c r="C6" s="403"/>
      <c r="D6" s="403"/>
      <c r="E6" s="399" t="s">
        <v>455</v>
      </c>
      <c r="F6" s="399" t="s">
        <v>454</v>
      </c>
      <c r="G6" s="399"/>
      <c r="H6" s="399"/>
      <c r="I6" s="399" t="s">
        <v>455</v>
      </c>
      <c r="J6" s="399" t="s">
        <v>454</v>
      </c>
      <c r="K6" s="399"/>
      <c r="L6" s="399" t="s">
        <v>455</v>
      </c>
      <c r="M6" s="399" t="s">
        <v>454</v>
      </c>
      <c r="N6" s="399"/>
      <c r="O6" s="399" t="s">
        <v>455</v>
      </c>
      <c r="P6" s="404"/>
    </row>
    <row r="7" customFormat="false" ht="24.95" hidden="false" customHeight="true" outlineLevel="0" collapsed="false">
      <c r="A7" s="398" t="s">
        <v>27</v>
      </c>
      <c r="B7" s="405" t="n">
        <v>86432</v>
      </c>
      <c r="C7" s="406"/>
      <c r="D7" s="406"/>
      <c r="E7" s="407" t="n">
        <v>3056042</v>
      </c>
      <c r="F7" s="407" t="n">
        <v>73278</v>
      </c>
      <c r="G7" s="408"/>
      <c r="H7" s="408"/>
      <c r="I7" s="409" t="n">
        <v>2486889</v>
      </c>
      <c r="J7" s="410" t="n">
        <v>906</v>
      </c>
      <c r="K7" s="410"/>
      <c r="L7" s="411" t="n">
        <v>47344</v>
      </c>
      <c r="M7" s="412" t="n">
        <v>12248</v>
      </c>
      <c r="N7" s="412"/>
      <c r="O7" s="413" t="n">
        <v>521809</v>
      </c>
      <c r="P7" s="414" t="s">
        <v>27</v>
      </c>
    </row>
    <row r="8" customFormat="false" ht="24.95" hidden="false" customHeight="true" outlineLevel="0" collapsed="false">
      <c r="A8" s="398" t="s">
        <v>28</v>
      </c>
      <c r="B8" s="415" t="n">
        <v>93654</v>
      </c>
      <c r="C8" s="416"/>
      <c r="D8" s="416"/>
      <c r="E8" s="407" t="n">
        <v>3342226</v>
      </c>
      <c r="F8" s="407" t="n">
        <v>80449</v>
      </c>
      <c r="G8" s="408"/>
      <c r="H8" s="408"/>
      <c r="I8" s="409" t="n">
        <v>2767248</v>
      </c>
      <c r="J8" s="410" t="n">
        <v>1023</v>
      </c>
      <c r="K8" s="410"/>
      <c r="L8" s="411" t="n">
        <v>53827</v>
      </c>
      <c r="M8" s="412" t="n">
        <v>12175</v>
      </c>
      <c r="N8" s="412"/>
      <c r="O8" s="413" t="n">
        <v>521150</v>
      </c>
      <c r="P8" s="414" t="s">
        <v>28</v>
      </c>
    </row>
    <row r="9" s="423" customFormat="true" ht="24.95" hidden="false" customHeight="true" outlineLevel="0" collapsed="false">
      <c r="A9" s="417" t="s">
        <v>29</v>
      </c>
      <c r="B9" s="418" t="n">
        <v>100064</v>
      </c>
      <c r="C9" s="419"/>
      <c r="D9" s="419"/>
      <c r="E9" s="420" t="n">
        <v>3542549</v>
      </c>
      <c r="F9" s="420" t="n">
        <v>86654</v>
      </c>
      <c r="G9" s="419"/>
      <c r="H9" s="419"/>
      <c r="I9" s="420" t="n">
        <v>2957115</v>
      </c>
      <c r="J9" s="419" t="n">
        <v>1070</v>
      </c>
      <c r="K9" s="419"/>
      <c r="L9" s="420" t="n">
        <v>53363</v>
      </c>
      <c r="M9" s="419" t="n">
        <v>12340</v>
      </c>
      <c r="N9" s="419"/>
      <c r="O9" s="421" t="n">
        <v>532072</v>
      </c>
      <c r="P9" s="422" t="s">
        <v>29</v>
      </c>
    </row>
    <row r="10" s="423" customFormat="true" ht="24.95" hidden="false" customHeight="true" outlineLevel="0" collapsed="false">
      <c r="A10" s="417" t="s">
        <v>30</v>
      </c>
      <c r="B10" s="424" t="n">
        <v>104004</v>
      </c>
      <c r="C10" s="425"/>
      <c r="D10" s="426"/>
      <c r="E10" s="420" t="n">
        <v>3871993</v>
      </c>
      <c r="F10" s="420" t="n">
        <v>91658</v>
      </c>
      <c r="G10" s="420"/>
      <c r="H10" s="426"/>
      <c r="I10" s="420" t="n">
        <v>3338033</v>
      </c>
      <c r="J10" s="420" t="n">
        <v>0</v>
      </c>
      <c r="K10" s="420"/>
      <c r="L10" s="420" t="n">
        <v>0</v>
      </c>
      <c r="M10" s="420" t="n">
        <v>12346</v>
      </c>
      <c r="N10" s="420"/>
      <c r="O10" s="421" t="n">
        <v>533960</v>
      </c>
      <c r="P10" s="422" t="s">
        <v>30</v>
      </c>
    </row>
    <row r="11" s="435" customFormat="true" ht="23.25" hidden="false" customHeight="true" outlineLevel="0" collapsed="false">
      <c r="A11" s="427" t="s">
        <v>31</v>
      </c>
      <c r="B11" s="428" t="n">
        <f aca="false">SUM(B13:B21)</f>
        <v>107760</v>
      </c>
      <c r="C11" s="429"/>
      <c r="D11" s="430"/>
      <c r="E11" s="431" t="n">
        <f aca="false">SUM(E13:E21)</f>
        <v>4160015</v>
      </c>
      <c r="F11" s="431" t="n">
        <f aca="false">SUM(F13:F21)</f>
        <v>95592</v>
      </c>
      <c r="G11" s="431"/>
      <c r="H11" s="430"/>
      <c r="I11" s="431" t="n">
        <f aca="false">SUM(I13:I21)</f>
        <v>3599625</v>
      </c>
      <c r="J11" s="432" t="n">
        <v>0</v>
      </c>
      <c r="K11" s="431"/>
      <c r="L11" s="433" t="n">
        <v>0</v>
      </c>
      <c r="M11" s="431" t="n">
        <f aca="false">SUM(M13:M21)</f>
        <v>12168</v>
      </c>
      <c r="N11" s="431"/>
      <c r="O11" s="431" t="n">
        <f aca="false">SUM(O13:O21)</f>
        <v>560390</v>
      </c>
      <c r="P11" s="434" t="s">
        <v>31</v>
      </c>
    </row>
    <row r="12" s="435" customFormat="true" ht="9.75" hidden="true" customHeight="true" outlineLevel="0" collapsed="false">
      <c r="A12" s="427"/>
      <c r="B12" s="428"/>
      <c r="C12" s="429"/>
      <c r="D12" s="430"/>
      <c r="E12" s="431"/>
      <c r="F12" s="431"/>
      <c r="G12" s="431"/>
      <c r="H12" s="430"/>
      <c r="I12" s="431"/>
      <c r="J12" s="431"/>
      <c r="K12" s="431"/>
      <c r="L12" s="433" t="n">
        <v>0</v>
      </c>
      <c r="M12" s="431"/>
      <c r="N12" s="431"/>
      <c r="O12" s="436"/>
      <c r="P12" s="434"/>
    </row>
    <row r="13" customFormat="false" ht="23.1" hidden="false" customHeight="true" outlineLevel="0" collapsed="false">
      <c r="A13" s="437" t="s">
        <v>456</v>
      </c>
      <c r="B13" s="438" t="n">
        <f aca="false">SUM(F13,J13,M13)</f>
        <v>105427</v>
      </c>
      <c r="C13" s="439"/>
      <c r="D13" s="440" t="n">
        <f aca="false">SUM(G13,K13,N13)</f>
        <v>126587</v>
      </c>
      <c r="E13" s="407" t="n">
        <f aca="false">SUM(I13,L13,O13)</f>
        <v>2978518</v>
      </c>
      <c r="F13" s="407" t="n">
        <v>93499</v>
      </c>
      <c r="G13" s="440" t="n">
        <v>67066</v>
      </c>
      <c r="H13" s="440"/>
      <c r="I13" s="407" t="n">
        <v>2570409</v>
      </c>
      <c r="J13" s="432" t="n">
        <v>0</v>
      </c>
      <c r="K13" s="432"/>
      <c r="L13" s="433" t="n">
        <v>0</v>
      </c>
      <c r="M13" s="407" t="n">
        <v>11928</v>
      </c>
      <c r="N13" s="440" t="n">
        <v>59521</v>
      </c>
      <c r="O13" s="441" t="n">
        <v>408109</v>
      </c>
      <c r="P13" s="442" t="s">
        <v>457</v>
      </c>
    </row>
    <row r="14" customFormat="false" ht="23.1" hidden="false" customHeight="true" outlineLevel="0" collapsed="false">
      <c r="A14" s="437" t="s">
        <v>458</v>
      </c>
      <c r="B14" s="438" t="n">
        <f aca="false">SUM(F14,J14,M14)</f>
        <v>2240</v>
      </c>
      <c r="C14" s="439"/>
      <c r="D14" s="440" t="n">
        <f aca="false">SUM(G14,K14,N14)</f>
        <v>121934</v>
      </c>
      <c r="E14" s="407" t="n">
        <f aca="false">SUM(I14,L14,O14)</f>
        <v>1022089</v>
      </c>
      <c r="F14" s="407" t="n">
        <v>2010</v>
      </c>
      <c r="G14" s="440" t="n">
        <v>100473</v>
      </c>
      <c r="H14" s="440"/>
      <c r="I14" s="407" t="n">
        <v>1006904</v>
      </c>
      <c r="J14" s="432" t="n">
        <v>0</v>
      </c>
      <c r="K14" s="440"/>
      <c r="L14" s="433" t="n">
        <v>0</v>
      </c>
      <c r="M14" s="432" t="n">
        <v>230</v>
      </c>
      <c r="N14" s="440" t="n">
        <v>21461</v>
      </c>
      <c r="O14" s="443" t="n">
        <v>15185</v>
      </c>
      <c r="P14" s="442" t="s">
        <v>459</v>
      </c>
    </row>
    <row r="15" customFormat="false" ht="23.1" hidden="false" customHeight="true" outlineLevel="0" collapsed="false">
      <c r="A15" s="444" t="s">
        <v>460</v>
      </c>
      <c r="B15" s="445" t="n">
        <v>0</v>
      </c>
      <c r="C15" s="439"/>
      <c r="D15" s="440"/>
      <c r="E15" s="446" t="n">
        <v>0</v>
      </c>
      <c r="F15" s="432" t="n">
        <v>0</v>
      </c>
      <c r="G15" s="407"/>
      <c r="H15" s="432" t="n">
        <v>0</v>
      </c>
      <c r="I15" s="432" t="s">
        <v>62</v>
      </c>
      <c r="J15" s="432" t="n">
        <v>0</v>
      </c>
      <c r="K15" s="432"/>
      <c r="L15" s="433" t="n">
        <v>0</v>
      </c>
      <c r="M15" s="432" t="n">
        <v>0</v>
      </c>
      <c r="N15" s="440"/>
      <c r="O15" s="432" t="n">
        <v>0</v>
      </c>
      <c r="P15" s="442"/>
    </row>
    <row r="16" customFormat="false" ht="23.1" hidden="false" customHeight="true" outlineLevel="0" collapsed="false">
      <c r="A16" s="437" t="s">
        <v>461</v>
      </c>
      <c r="B16" s="438" t="n">
        <f aca="false">SUM(F16,J16,M16)</f>
        <v>28</v>
      </c>
      <c r="C16" s="439"/>
      <c r="D16" s="432"/>
      <c r="E16" s="407" t="n">
        <f aca="false">SUM(I16,L16,O16)</f>
        <v>12729</v>
      </c>
      <c r="F16" s="407" t="n">
        <v>28</v>
      </c>
      <c r="G16" s="407"/>
      <c r="H16" s="432" t="n">
        <v>0</v>
      </c>
      <c r="I16" s="407" t="n">
        <v>12729</v>
      </c>
      <c r="J16" s="432" t="n">
        <v>0</v>
      </c>
      <c r="K16" s="432"/>
      <c r="L16" s="433" t="n">
        <v>0</v>
      </c>
      <c r="M16" s="432" t="n">
        <v>0</v>
      </c>
      <c r="N16" s="432"/>
      <c r="O16" s="443" t="n">
        <v>0</v>
      </c>
      <c r="P16" s="442" t="s">
        <v>462</v>
      </c>
    </row>
    <row r="17" customFormat="false" ht="23.1" hidden="false" customHeight="true" outlineLevel="0" collapsed="false">
      <c r="A17" s="437" t="s">
        <v>463</v>
      </c>
      <c r="B17" s="438" t="n">
        <f aca="false">SUM(F17,J17,M17)</f>
        <v>38</v>
      </c>
      <c r="C17" s="439"/>
      <c r="D17" s="432"/>
      <c r="E17" s="407" t="n">
        <f aca="false">SUM(I17,L17,O17)</f>
        <v>156</v>
      </c>
      <c r="F17" s="407" t="n">
        <v>38</v>
      </c>
      <c r="G17" s="407"/>
      <c r="H17" s="432" t="n">
        <v>0</v>
      </c>
      <c r="I17" s="407" t="n">
        <v>156</v>
      </c>
      <c r="J17" s="432" t="n">
        <v>0</v>
      </c>
      <c r="K17" s="432"/>
      <c r="L17" s="433" t="n">
        <v>0</v>
      </c>
      <c r="M17" s="432" t="n">
        <v>0</v>
      </c>
      <c r="N17" s="432"/>
      <c r="O17" s="443" t="n">
        <v>0</v>
      </c>
      <c r="P17" s="447" t="s">
        <v>464</v>
      </c>
    </row>
    <row r="18" customFormat="false" ht="23.1" hidden="false" customHeight="true" outlineLevel="0" collapsed="false">
      <c r="A18" s="437" t="s">
        <v>465</v>
      </c>
      <c r="B18" s="438" t="n">
        <f aca="false">SUM(F18,J18,M18)</f>
        <v>7</v>
      </c>
      <c r="C18" s="439"/>
      <c r="D18" s="432"/>
      <c r="E18" s="407" t="n">
        <f aca="false">SUM(I18,L18,O18)</f>
        <v>7956</v>
      </c>
      <c r="F18" s="407" t="n">
        <v>7</v>
      </c>
      <c r="G18" s="407"/>
      <c r="H18" s="432" t="n">
        <v>0</v>
      </c>
      <c r="I18" s="407" t="n">
        <v>7956</v>
      </c>
      <c r="J18" s="432" t="n">
        <v>0</v>
      </c>
      <c r="K18" s="432"/>
      <c r="L18" s="433" t="n">
        <v>0</v>
      </c>
      <c r="M18" s="432" t="n">
        <v>0</v>
      </c>
      <c r="N18" s="432"/>
      <c r="O18" s="443" t="n">
        <v>0</v>
      </c>
      <c r="P18" s="442" t="s">
        <v>466</v>
      </c>
    </row>
    <row r="19" customFormat="false" ht="23.1" hidden="false" customHeight="true" outlineLevel="0" collapsed="false">
      <c r="A19" s="437" t="s">
        <v>467</v>
      </c>
      <c r="B19" s="438" t="n">
        <f aca="false">SUM(F19,J19,M19)</f>
        <v>10</v>
      </c>
      <c r="C19" s="439"/>
      <c r="D19" s="440" t="n">
        <f aca="false">SUM(G19,K19,N19)</f>
        <v>27458</v>
      </c>
      <c r="E19" s="407" t="n">
        <f aca="false">SUM(I19,L19,O19)</f>
        <v>137096</v>
      </c>
      <c r="F19" s="432" t="n">
        <v>0</v>
      </c>
      <c r="G19" s="407"/>
      <c r="H19" s="432" t="n">
        <v>0</v>
      </c>
      <c r="I19" s="432" t="s">
        <v>62</v>
      </c>
      <c r="J19" s="432" t="n">
        <v>0</v>
      </c>
      <c r="K19" s="432"/>
      <c r="L19" s="433" t="n">
        <v>0</v>
      </c>
      <c r="M19" s="432" t="n">
        <v>10</v>
      </c>
      <c r="N19" s="440" t="n">
        <v>27458</v>
      </c>
      <c r="O19" s="443" t="n">
        <v>137096</v>
      </c>
      <c r="P19" s="442" t="s">
        <v>468</v>
      </c>
    </row>
    <row r="20" customFormat="false" ht="23.1" hidden="false" customHeight="true" outlineLevel="0" collapsed="false">
      <c r="A20" s="444" t="s">
        <v>469</v>
      </c>
      <c r="B20" s="445" t="n">
        <f aca="false">SUM(F20,J20,M20)</f>
        <v>0</v>
      </c>
      <c r="C20" s="439"/>
      <c r="D20" s="440"/>
      <c r="E20" s="446" t="n">
        <f aca="false">SUM(I20,L20,O20)</f>
        <v>0</v>
      </c>
      <c r="F20" s="432" t="n">
        <v>0</v>
      </c>
      <c r="G20" s="407"/>
      <c r="H20" s="432" t="n">
        <v>0</v>
      </c>
      <c r="I20" s="432" t="s">
        <v>62</v>
      </c>
      <c r="J20" s="432" t="n">
        <v>0</v>
      </c>
      <c r="K20" s="432"/>
      <c r="L20" s="433" t="n">
        <v>0</v>
      </c>
      <c r="M20" s="432" t="n">
        <v>0</v>
      </c>
      <c r="N20" s="440"/>
      <c r="O20" s="432" t="n">
        <v>0</v>
      </c>
      <c r="P20" s="442"/>
    </row>
    <row r="21" customFormat="false" ht="23.1" hidden="false" customHeight="true" outlineLevel="0" collapsed="false">
      <c r="A21" s="448" t="s">
        <v>470</v>
      </c>
      <c r="B21" s="449" t="n">
        <f aca="false">SUM(F21,J21,M21)</f>
        <v>10</v>
      </c>
      <c r="C21" s="450"/>
      <c r="D21" s="451" t="n">
        <f aca="false">SUM(G21,K21,N21)</f>
        <v>0</v>
      </c>
      <c r="E21" s="452" t="n">
        <f aca="false">SUM(I21,L21,O21)</f>
        <v>1471</v>
      </c>
      <c r="F21" s="453" t="n">
        <v>10</v>
      </c>
      <c r="G21" s="451" t="n">
        <v>0</v>
      </c>
      <c r="H21" s="451"/>
      <c r="I21" s="453" t="n">
        <v>1471</v>
      </c>
      <c r="J21" s="453" t="n">
        <v>0</v>
      </c>
      <c r="K21" s="453"/>
      <c r="L21" s="454" t="n">
        <v>0</v>
      </c>
      <c r="M21" s="453" t="n">
        <v>0</v>
      </c>
      <c r="N21" s="451"/>
      <c r="O21" s="453" t="n">
        <v>0</v>
      </c>
      <c r="P21" s="455" t="s">
        <v>471</v>
      </c>
    </row>
    <row r="22" s="99" customFormat="true" ht="14.25" hidden="false" customHeight="true" outlineLevel="0" collapsed="false">
      <c r="A22" s="96" t="s">
        <v>85</v>
      </c>
      <c r="B22" s="97"/>
      <c r="C22" s="98"/>
      <c r="P22" s="100" t="s">
        <v>86</v>
      </c>
    </row>
    <row r="23" s="456" customFormat="true" ht="12" hidden="false" customHeight="false" outlineLevel="0" collapsed="false">
      <c r="A23" s="456" t="s">
        <v>472</v>
      </c>
      <c r="E23" s="457" t="s">
        <v>138</v>
      </c>
    </row>
    <row r="24" s="456" customFormat="true" ht="12" hidden="false" customHeight="false" outlineLevel="0" collapsed="false">
      <c r="A24" s="458" t="s">
        <v>473</v>
      </c>
    </row>
    <row r="25" s="456" customFormat="true" ht="12" hidden="false" customHeight="false" outlineLevel="0" collapsed="false">
      <c r="A25" s="458" t="s">
        <v>474</v>
      </c>
    </row>
  </sheetData>
  <mergeCells count="20">
    <mergeCell ref="A1:P1"/>
    <mergeCell ref="B3:E3"/>
    <mergeCell ref="F3:I3"/>
    <mergeCell ref="J3:L3"/>
    <mergeCell ref="M3:O3"/>
    <mergeCell ref="B4:E4"/>
    <mergeCell ref="F4:I4"/>
    <mergeCell ref="J4:L4"/>
    <mergeCell ref="M4:O4"/>
    <mergeCell ref="B5:D5"/>
    <mergeCell ref="F5:H5"/>
    <mergeCell ref="J5:K5"/>
    <mergeCell ref="M5:N5"/>
    <mergeCell ref="B6:D6"/>
    <mergeCell ref="F6:H6"/>
    <mergeCell ref="J6:K6"/>
    <mergeCell ref="M6:N6"/>
    <mergeCell ref="G13:H13"/>
    <mergeCell ref="G14:H14"/>
    <mergeCell ref="G21:H21"/>
  </mergeCells>
  <printOptions headings="false" gridLines="false" gridLinesSet="true" horizontalCentered="true" verticalCentered="true"/>
  <pageMargins left="0.354166666666667" right="0.354166666666667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7734375" defaultRowHeight="12.75" zeroHeight="false" outlineLevelRow="0" outlineLevelCol="0"/>
  <cols>
    <col collapsed="false" customWidth="true" hidden="false" outlineLevel="0" max="1" min="1" style="65" width="11.33"/>
    <col collapsed="false" customWidth="true" hidden="false" outlineLevel="0" max="6" min="2" style="65" width="15.66"/>
    <col collapsed="false" customWidth="true" hidden="false" outlineLevel="0" max="7" min="7" style="65" width="13.99"/>
    <col collapsed="false" customWidth="true" hidden="false" outlineLevel="0" max="9" min="8" style="65" width="12.66"/>
    <col collapsed="false" customWidth="true" hidden="false" outlineLevel="0" max="10" min="10" style="65" width="15.44"/>
    <col collapsed="false" customWidth="true" hidden="false" outlineLevel="0" max="11" min="11" style="65" width="11.44"/>
    <col collapsed="false" customWidth="true" hidden="false" outlineLevel="0" max="12" min="12" style="65" width="14.88"/>
    <col collapsed="false" customWidth="true" hidden="false" outlineLevel="0" max="13" min="13" style="65" width="6.55"/>
    <col collapsed="false" customWidth="false" hidden="false" outlineLevel="0" max="257" min="14" style="65" width="7.77"/>
  </cols>
  <sheetData>
    <row r="1" s="68" customFormat="true" ht="32.25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7"/>
      <c r="I1" s="67"/>
    </row>
    <row r="2" s="71" customFormat="true" ht="18" hidden="false" customHeight="true" outlineLevel="0" collapsed="false">
      <c r="A2" s="69" t="s">
        <v>1</v>
      </c>
      <c r="B2" s="70"/>
      <c r="C2" s="70"/>
      <c r="D2" s="70"/>
      <c r="E2" s="70"/>
      <c r="G2" s="72" t="s">
        <v>2</v>
      </c>
      <c r="H2" s="70"/>
    </row>
    <row r="3" s="78" customFormat="true" ht="24.95" hidden="false" customHeight="true" outlineLevel="0" collapsed="false">
      <c r="A3" s="73" t="s">
        <v>68</v>
      </c>
      <c r="B3" s="74" t="s">
        <v>69</v>
      </c>
      <c r="C3" s="75" t="s">
        <v>70</v>
      </c>
      <c r="D3" s="76" t="s">
        <v>71</v>
      </c>
      <c r="E3" s="75" t="s">
        <v>72</v>
      </c>
      <c r="F3" s="75" t="s">
        <v>73</v>
      </c>
      <c r="G3" s="77" t="s">
        <v>6</v>
      </c>
    </row>
    <row r="4" s="78" customFormat="true" ht="24.95" hidden="false" customHeight="true" outlineLevel="0" collapsed="false">
      <c r="A4" s="73"/>
      <c r="C4" s="79" t="s">
        <v>74</v>
      </c>
      <c r="D4" s="79"/>
      <c r="E4" s="79" t="s">
        <v>75</v>
      </c>
      <c r="F4" s="79"/>
      <c r="G4" s="77"/>
    </row>
    <row r="5" s="78" customFormat="true" ht="24.95" hidden="false" customHeight="true" outlineLevel="0" collapsed="false">
      <c r="A5" s="73"/>
      <c r="B5" s="80"/>
      <c r="C5" s="79" t="s">
        <v>76</v>
      </c>
      <c r="D5" s="79" t="s">
        <v>77</v>
      </c>
      <c r="E5" s="79" t="s">
        <v>78</v>
      </c>
      <c r="F5" s="79" t="s">
        <v>77</v>
      </c>
      <c r="G5" s="77"/>
    </row>
    <row r="6" s="78" customFormat="true" ht="24.95" hidden="false" customHeight="true" outlineLevel="0" collapsed="false">
      <c r="A6" s="73"/>
      <c r="B6" s="81" t="s">
        <v>79</v>
      </c>
      <c r="C6" s="82" t="s">
        <v>80</v>
      </c>
      <c r="D6" s="82" t="s">
        <v>81</v>
      </c>
      <c r="E6" s="82" t="s">
        <v>82</v>
      </c>
      <c r="F6" s="82" t="s">
        <v>83</v>
      </c>
      <c r="G6" s="77"/>
    </row>
    <row r="7" s="87" customFormat="true" ht="30.95" hidden="false" customHeight="true" outlineLevel="0" collapsed="false">
      <c r="A7" s="83" t="s">
        <v>27</v>
      </c>
      <c r="B7" s="84" t="n">
        <v>326139</v>
      </c>
      <c r="C7" s="84" t="n">
        <v>403601</v>
      </c>
      <c r="D7" s="85" t="n">
        <v>808073</v>
      </c>
      <c r="E7" s="84" t="n">
        <v>150379</v>
      </c>
      <c r="F7" s="85" t="n">
        <v>2168780</v>
      </c>
      <c r="G7" s="86" t="s">
        <v>27</v>
      </c>
    </row>
    <row r="8" s="87" customFormat="true" ht="30.95" hidden="false" customHeight="true" outlineLevel="0" collapsed="false">
      <c r="A8" s="83" t="s">
        <v>28</v>
      </c>
      <c r="B8" s="84" t="n">
        <v>266204</v>
      </c>
      <c r="C8" s="84" t="n">
        <v>405458</v>
      </c>
      <c r="D8" s="85" t="n">
        <v>656551.356737319</v>
      </c>
      <c r="E8" s="84" t="n">
        <v>153042</v>
      </c>
      <c r="F8" s="85" t="n">
        <v>1739417.93755962</v>
      </c>
      <c r="G8" s="86" t="s">
        <v>28</v>
      </c>
    </row>
    <row r="9" s="87" customFormat="true" ht="30.95" hidden="false" customHeight="true" outlineLevel="0" collapsed="false">
      <c r="A9" s="83" t="s">
        <v>29</v>
      </c>
      <c r="B9" s="84" t="n">
        <v>268460</v>
      </c>
      <c r="C9" s="84" t="n">
        <v>407498</v>
      </c>
      <c r="D9" s="85" t="n">
        <v>658800.779390328</v>
      </c>
      <c r="E9" s="84" t="n">
        <v>155398</v>
      </c>
      <c r="F9" s="85" t="n">
        <v>1727564.06131353</v>
      </c>
      <c r="G9" s="86" t="s">
        <v>29</v>
      </c>
    </row>
    <row r="10" s="87" customFormat="true" ht="30.95" hidden="false" customHeight="true" outlineLevel="0" collapsed="false">
      <c r="A10" s="83" t="s">
        <v>30</v>
      </c>
      <c r="B10" s="84" t="n">
        <v>249514</v>
      </c>
      <c r="C10" s="84" t="n">
        <v>410378</v>
      </c>
      <c r="D10" s="85" t="n">
        <v>608010</v>
      </c>
      <c r="E10" s="84" t="n">
        <v>157704</v>
      </c>
      <c r="F10" s="85" t="n">
        <v>1582167</v>
      </c>
      <c r="G10" s="88" t="s">
        <v>30</v>
      </c>
    </row>
    <row r="11" s="95" customFormat="true" ht="29.1" hidden="false" customHeight="true" outlineLevel="0" collapsed="false">
      <c r="A11" s="89" t="s">
        <v>84</v>
      </c>
      <c r="B11" s="90" t="n">
        <v>297942</v>
      </c>
      <c r="C11" s="91" t="n">
        <v>417539</v>
      </c>
      <c r="D11" s="92" t="n">
        <f aca="false">B11/C11*1000000</f>
        <v>713566.876387595</v>
      </c>
      <c r="E11" s="91" t="n">
        <v>162824</v>
      </c>
      <c r="F11" s="93" t="n">
        <f aca="false">B11/E11*1000000</f>
        <v>1829840.80970864</v>
      </c>
      <c r="G11" s="94" t="s">
        <v>84</v>
      </c>
    </row>
    <row r="12" s="99" customFormat="true" ht="14.25" hidden="false" customHeight="true" outlineLevel="0" collapsed="false">
      <c r="A12" s="96" t="s">
        <v>85</v>
      </c>
      <c r="B12" s="97"/>
      <c r="C12" s="98"/>
      <c r="G12" s="100" t="s">
        <v>86</v>
      </c>
    </row>
    <row r="13" s="102" customFormat="true" ht="14.25" hidden="false" customHeight="true" outlineLevel="0" collapsed="false">
      <c r="A13" s="101" t="s">
        <v>87</v>
      </c>
    </row>
    <row r="14" s="103" customFormat="true" ht="12.75" hidden="false" customHeight="false" outlineLevel="0" collapsed="false"/>
  </sheetData>
  <mergeCells count="3">
    <mergeCell ref="A1:G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4" width="8.22"/>
    <col collapsed="false" customWidth="true" hidden="false" outlineLevel="0" max="4" min="2" style="1" width="10.77"/>
    <col collapsed="false" customWidth="true" hidden="false" outlineLevel="0" max="8" min="5" style="1" width="10.33"/>
    <col collapsed="false" customWidth="true" hidden="false" outlineLevel="0" max="9" min="9" style="1" width="11.1"/>
    <col collapsed="false" customWidth="true" hidden="false" outlineLevel="0" max="10" min="10" style="1" width="12.55"/>
    <col collapsed="false" customWidth="true" hidden="false" outlineLevel="0" max="11" min="11" style="1" width="10.77"/>
    <col collapsed="false" customWidth="true" hidden="false" outlineLevel="0" max="12" min="12" style="1" width="10.33"/>
    <col collapsed="false" customWidth="true" hidden="false" outlineLevel="0" max="13" min="13" style="1" width="11.66"/>
    <col collapsed="false" customWidth="true" hidden="false" outlineLevel="0" max="14" min="14" style="1" width="10.66"/>
    <col collapsed="false" customWidth="false" hidden="false" outlineLevel="0" max="257" min="15" style="1" width="8.88"/>
  </cols>
  <sheetData>
    <row r="1" customFormat="false" ht="25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4"/>
    </row>
    <row r="2" customFormat="false" ht="18" hidden="false" customHeight="true" outlineLevel="0" collapsed="false">
      <c r="A2" s="105" t="s">
        <v>89</v>
      </c>
      <c r="B2" s="106"/>
      <c r="C2" s="107"/>
      <c r="D2" s="107"/>
      <c r="E2" s="4"/>
      <c r="F2" s="4"/>
      <c r="G2" s="4"/>
      <c r="H2" s="4"/>
      <c r="I2" s="4"/>
      <c r="J2" s="4"/>
      <c r="K2" s="4"/>
      <c r="L2" s="4"/>
      <c r="M2" s="108" t="s">
        <v>90</v>
      </c>
      <c r="N2" s="5"/>
    </row>
    <row r="3" customFormat="false" ht="21.75" hidden="false" customHeight="true" outlineLevel="0" collapsed="false">
      <c r="A3" s="109" t="s">
        <v>3</v>
      </c>
      <c r="B3" s="7" t="s">
        <v>91</v>
      </c>
      <c r="C3" s="7"/>
      <c r="D3" s="7"/>
      <c r="E3" s="110" t="s">
        <v>92</v>
      </c>
      <c r="F3" s="110"/>
      <c r="G3" s="110"/>
      <c r="H3" s="110"/>
      <c r="I3" s="110"/>
      <c r="J3" s="110"/>
      <c r="K3" s="110"/>
      <c r="L3" s="110"/>
      <c r="M3" s="110"/>
      <c r="N3" s="111" t="s">
        <v>6</v>
      </c>
    </row>
    <row r="4" customFormat="false" ht="21.75" hidden="false" customHeight="true" outlineLevel="0" collapsed="false">
      <c r="A4" s="109"/>
      <c r="B4" s="112"/>
      <c r="C4" s="113" t="s">
        <v>93</v>
      </c>
      <c r="D4" s="113" t="s">
        <v>94</v>
      </c>
      <c r="E4" s="114" t="s">
        <v>95</v>
      </c>
      <c r="F4" s="114"/>
      <c r="G4" s="114"/>
      <c r="H4" s="114"/>
      <c r="I4" s="114"/>
      <c r="J4" s="114"/>
      <c r="K4" s="114"/>
      <c r="L4" s="114"/>
      <c r="M4" s="114"/>
      <c r="N4" s="111"/>
    </row>
    <row r="5" customFormat="false" ht="48" hidden="false" customHeight="false" outlineLevel="0" collapsed="false">
      <c r="A5" s="109"/>
      <c r="B5" s="53" t="s">
        <v>96</v>
      </c>
      <c r="C5" s="113"/>
      <c r="D5" s="113"/>
      <c r="E5" s="115" t="s">
        <v>97</v>
      </c>
      <c r="F5" s="113" t="s">
        <v>98</v>
      </c>
      <c r="G5" s="113" t="s">
        <v>99</v>
      </c>
      <c r="H5" s="113" t="s">
        <v>100</v>
      </c>
      <c r="I5" s="113" t="s">
        <v>101</v>
      </c>
      <c r="J5" s="113" t="s">
        <v>102</v>
      </c>
      <c r="K5" s="113" t="s">
        <v>103</v>
      </c>
      <c r="L5" s="113" t="s">
        <v>104</v>
      </c>
      <c r="M5" s="113" t="s">
        <v>105</v>
      </c>
      <c r="N5" s="111"/>
    </row>
    <row r="6" s="104" customFormat="true" ht="18" hidden="false" customHeight="true" outlineLevel="0" collapsed="false">
      <c r="A6" s="116" t="s">
        <v>27</v>
      </c>
      <c r="B6" s="117" t="n">
        <v>326139063</v>
      </c>
      <c r="C6" s="118" t="n">
        <v>194367204</v>
      </c>
      <c r="D6" s="118" t="n">
        <v>131771859</v>
      </c>
      <c r="E6" s="118" t="n">
        <v>55727145</v>
      </c>
      <c r="F6" s="118" t="n">
        <v>52083302</v>
      </c>
      <c r="G6" s="118" t="n">
        <v>605824</v>
      </c>
      <c r="H6" s="118" t="n">
        <v>30811336</v>
      </c>
      <c r="I6" s="119" t="s">
        <v>62</v>
      </c>
      <c r="J6" s="118" t="n">
        <v>27365770</v>
      </c>
      <c r="K6" s="118" t="n">
        <v>26416341</v>
      </c>
      <c r="L6" s="118" t="n">
        <v>16063169</v>
      </c>
      <c r="M6" s="118" t="n">
        <v>20418787</v>
      </c>
      <c r="N6" s="120" t="s">
        <v>27</v>
      </c>
    </row>
    <row r="7" s="104" customFormat="true" ht="18" hidden="false" customHeight="true" outlineLevel="0" collapsed="false">
      <c r="A7" s="116" t="s">
        <v>28</v>
      </c>
      <c r="B7" s="117" t="n">
        <v>266204211</v>
      </c>
      <c r="C7" s="118" t="n">
        <v>171477084</v>
      </c>
      <c r="D7" s="118" t="n">
        <v>94727127</v>
      </c>
      <c r="E7" s="118" t="n">
        <v>46848099</v>
      </c>
      <c r="F7" s="118" t="n">
        <v>44785789</v>
      </c>
      <c r="G7" s="118" t="n">
        <v>619033</v>
      </c>
      <c r="H7" s="118" t="n">
        <v>36080628</v>
      </c>
      <c r="I7" s="119" t="s">
        <v>62</v>
      </c>
      <c r="J7" s="118" t="n">
        <v>32891363</v>
      </c>
      <c r="K7" s="118" t="n">
        <v>28741167</v>
      </c>
      <c r="L7" s="118" t="n">
        <v>17721580</v>
      </c>
      <c r="M7" s="118" t="s">
        <v>62</v>
      </c>
      <c r="N7" s="120" t="s">
        <v>28</v>
      </c>
    </row>
    <row r="8" s="122" customFormat="true" ht="18" hidden="false" customHeight="true" outlineLevel="0" collapsed="false">
      <c r="A8" s="21" t="s">
        <v>29</v>
      </c>
      <c r="B8" s="117" t="n">
        <v>268460065</v>
      </c>
      <c r="C8" s="118" t="n">
        <v>166686907</v>
      </c>
      <c r="D8" s="118" t="n">
        <v>101773158</v>
      </c>
      <c r="E8" s="118" t="n">
        <v>38739139</v>
      </c>
      <c r="F8" s="118" t="n">
        <v>39805525</v>
      </c>
      <c r="G8" s="118" t="n">
        <v>592104</v>
      </c>
      <c r="H8" s="118" t="n">
        <v>41414372</v>
      </c>
      <c r="I8" s="121" t="s">
        <v>62</v>
      </c>
      <c r="J8" s="118" t="n">
        <v>35811120</v>
      </c>
      <c r="K8" s="118" t="n">
        <v>30928577</v>
      </c>
      <c r="L8" s="118" t="n">
        <v>19168762</v>
      </c>
      <c r="M8" s="118" t="s">
        <v>62</v>
      </c>
      <c r="N8" s="26" t="s">
        <v>29</v>
      </c>
    </row>
    <row r="9" s="122" customFormat="true" ht="18" hidden="false" customHeight="true" outlineLevel="0" collapsed="false">
      <c r="A9" s="21" t="s">
        <v>30</v>
      </c>
      <c r="B9" s="123" t="n">
        <v>249514300</v>
      </c>
      <c r="C9" s="119" t="n">
        <v>148497203</v>
      </c>
      <c r="D9" s="119" t="n">
        <v>101017097</v>
      </c>
      <c r="E9" s="124" t="n">
        <v>34454940</v>
      </c>
      <c r="F9" s="119" t="n">
        <v>35812204</v>
      </c>
      <c r="G9" s="119" t="n">
        <v>589883</v>
      </c>
      <c r="H9" s="119" t="n">
        <v>39401116</v>
      </c>
      <c r="I9" s="121" t="s">
        <v>62</v>
      </c>
      <c r="J9" s="119" t="n">
        <v>33604815</v>
      </c>
      <c r="K9" s="119" t="n">
        <v>31046436</v>
      </c>
      <c r="L9" s="119" t="n">
        <v>20943482</v>
      </c>
      <c r="M9" s="125" t="s">
        <v>62</v>
      </c>
      <c r="N9" s="26" t="s">
        <v>30</v>
      </c>
    </row>
    <row r="10" s="130" customFormat="true" ht="18" hidden="false" customHeight="true" outlineLevel="0" collapsed="false">
      <c r="A10" s="126" t="s">
        <v>84</v>
      </c>
      <c r="B10" s="127" t="n">
        <v>297941367</v>
      </c>
      <c r="C10" s="128" t="n">
        <v>297941367</v>
      </c>
      <c r="D10" s="128" t="s">
        <v>62</v>
      </c>
      <c r="E10" s="128" t="n">
        <v>46269827</v>
      </c>
      <c r="F10" s="128" t="n">
        <v>45582568</v>
      </c>
      <c r="G10" s="128" t="n">
        <v>617548</v>
      </c>
      <c r="H10" s="128" t="n">
        <v>52075232</v>
      </c>
      <c r="I10" s="128" t="s">
        <v>62</v>
      </c>
      <c r="J10" s="128" t="n">
        <v>2408050</v>
      </c>
      <c r="K10" s="128" t="n">
        <v>32939446</v>
      </c>
      <c r="L10" s="128" t="n">
        <v>23055575</v>
      </c>
      <c r="M10" s="128" t="s">
        <v>62</v>
      </c>
      <c r="N10" s="129" t="s">
        <v>84</v>
      </c>
    </row>
    <row r="11" customFormat="false" ht="13.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3"/>
      <c r="N11" s="134"/>
      <c r="O11" s="106"/>
      <c r="P11" s="106"/>
      <c r="Q11" s="106"/>
    </row>
    <row r="12" customFormat="false" ht="27.75" hidden="false" customHeight="true" outlineLevel="0" collapsed="false">
      <c r="A12" s="109" t="s">
        <v>3</v>
      </c>
      <c r="B12" s="135" t="s">
        <v>106</v>
      </c>
      <c r="C12" s="135"/>
      <c r="D12" s="135"/>
      <c r="E12" s="135"/>
      <c r="F12" s="110" t="s">
        <v>107</v>
      </c>
      <c r="G12" s="110"/>
      <c r="H12" s="110"/>
      <c r="I12" s="110"/>
      <c r="J12" s="110"/>
      <c r="K12" s="110"/>
      <c r="L12" s="136" t="s">
        <v>108</v>
      </c>
      <c r="M12" s="136"/>
      <c r="N12" s="8" t="s">
        <v>6</v>
      </c>
    </row>
    <row r="13" customFormat="false" ht="12.75" hidden="false" customHeight="true" outlineLevel="0" collapsed="false">
      <c r="A13" s="109"/>
      <c r="B13" s="114" t="s">
        <v>109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36" t="s">
        <v>110</v>
      </c>
      <c r="M13" s="113" t="s">
        <v>94</v>
      </c>
      <c r="N13" s="8"/>
    </row>
    <row r="14" customFormat="false" ht="37.5" hidden="false" customHeight="false" outlineLevel="0" collapsed="false">
      <c r="A14" s="109"/>
      <c r="B14" s="113" t="s">
        <v>111</v>
      </c>
      <c r="C14" s="137" t="s">
        <v>112</v>
      </c>
      <c r="D14" s="113" t="s">
        <v>113</v>
      </c>
      <c r="E14" s="113" t="s">
        <v>114</v>
      </c>
      <c r="F14" s="138" t="s">
        <v>115</v>
      </c>
      <c r="G14" s="138" t="s">
        <v>116</v>
      </c>
      <c r="H14" s="138" t="s">
        <v>117</v>
      </c>
      <c r="I14" s="136" t="s">
        <v>118</v>
      </c>
      <c r="J14" s="115" t="s">
        <v>119</v>
      </c>
      <c r="K14" s="113" t="s">
        <v>120</v>
      </c>
      <c r="L14" s="136"/>
      <c r="M14" s="113"/>
      <c r="N14" s="8"/>
    </row>
    <row r="15" s="104" customFormat="true" ht="18" hidden="false" customHeight="true" outlineLevel="0" collapsed="false">
      <c r="A15" s="116" t="s">
        <v>27</v>
      </c>
      <c r="B15" s="139" t="n">
        <v>-2190</v>
      </c>
      <c r="C15" s="118" t="s">
        <v>62</v>
      </c>
      <c r="D15" s="118" t="n">
        <v>26588616</v>
      </c>
      <c r="E15" s="118" t="n">
        <v>1334637</v>
      </c>
      <c r="F15" s="119" t="s">
        <v>62</v>
      </c>
      <c r="G15" s="118" t="n">
        <v>166439</v>
      </c>
      <c r="H15" s="118" t="n">
        <v>3379431</v>
      </c>
      <c r="I15" s="118" t="n">
        <v>49807976</v>
      </c>
      <c r="J15" s="118" t="n">
        <v>2194145</v>
      </c>
      <c r="K15" s="118" t="n">
        <v>9119324</v>
      </c>
      <c r="L15" s="118" t="n">
        <v>1785751</v>
      </c>
      <c r="M15" s="140" t="n">
        <v>2273260</v>
      </c>
      <c r="N15" s="104" t="s">
        <v>27</v>
      </c>
    </row>
    <row r="16" s="104" customFormat="true" ht="18" hidden="false" customHeight="true" outlineLevel="0" collapsed="false">
      <c r="A16" s="116" t="s">
        <v>28</v>
      </c>
      <c r="B16" s="117" t="n">
        <v>46094</v>
      </c>
      <c r="C16" s="118" t="s">
        <v>62</v>
      </c>
      <c r="D16" s="118" t="s">
        <v>62</v>
      </c>
      <c r="E16" s="118" t="n">
        <v>1464209</v>
      </c>
      <c r="F16" s="119" t="s">
        <v>62</v>
      </c>
      <c r="G16" s="118" t="n">
        <v>132408</v>
      </c>
      <c r="H16" s="118" t="n">
        <v>3553039</v>
      </c>
      <c r="I16" s="118" t="n">
        <v>38566309</v>
      </c>
      <c r="J16" s="118" t="n">
        <v>2353185</v>
      </c>
      <c r="K16" s="118" t="n">
        <v>9765813</v>
      </c>
      <c r="L16" s="118" t="n">
        <v>891779</v>
      </c>
      <c r="M16" s="140" t="n">
        <v>1743716</v>
      </c>
      <c r="N16" s="104" t="s">
        <v>28</v>
      </c>
    </row>
    <row r="17" s="143" customFormat="true" ht="18" hidden="false" customHeight="true" outlineLevel="0" collapsed="false">
      <c r="A17" s="141" t="s">
        <v>29</v>
      </c>
      <c r="B17" s="117" t="n">
        <v>7510</v>
      </c>
      <c r="C17" s="118" t="s">
        <v>62</v>
      </c>
      <c r="D17" s="118" t="s">
        <v>62</v>
      </c>
      <c r="E17" s="118" t="n">
        <v>1394262</v>
      </c>
      <c r="F17" s="121" t="s">
        <v>62</v>
      </c>
      <c r="G17" s="118" t="n">
        <v>143976</v>
      </c>
      <c r="H17" s="118" t="n">
        <v>3754745</v>
      </c>
      <c r="I17" s="118" t="n">
        <v>41871643</v>
      </c>
      <c r="J17" s="118" t="n">
        <v>2553264</v>
      </c>
      <c r="K17" s="118" t="n">
        <v>10468585</v>
      </c>
      <c r="L17" s="118" t="n">
        <v>365403</v>
      </c>
      <c r="M17" s="140" t="n">
        <v>1441078</v>
      </c>
      <c r="N17" s="142" t="s">
        <v>29</v>
      </c>
    </row>
    <row r="18" s="143" customFormat="true" ht="18" hidden="false" customHeight="true" outlineLevel="0" collapsed="false">
      <c r="A18" s="141" t="s">
        <v>30</v>
      </c>
      <c r="B18" s="123" t="n">
        <v>29</v>
      </c>
      <c r="C18" s="119" t="s">
        <v>62</v>
      </c>
      <c r="D18" s="119" t="s">
        <v>62</v>
      </c>
      <c r="E18" s="119" t="n">
        <v>1374886</v>
      </c>
      <c r="F18" s="121" t="s">
        <v>62</v>
      </c>
      <c r="G18" s="119" t="n">
        <v>181678</v>
      </c>
      <c r="H18" s="119" t="n">
        <v>3658693</v>
      </c>
      <c r="I18" s="119" t="n">
        <v>33497259</v>
      </c>
      <c r="J18" s="119" t="n">
        <v>2601195</v>
      </c>
      <c r="K18" s="119" t="n">
        <v>10867006</v>
      </c>
      <c r="L18" s="119" t="n">
        <v>901430</v>
      </c>
      <c r="M18" s="125" t="n">
        <v>579248</v>
      </c>
      <c r="N18" s="142" t="s">
        <v>30</v>
      </c>
    </row>
    <row r="19" s="130" customFormat="true" ht="18" hidden="false" customHeight="true" outlineLevel="0" collapsed="false">
      <c r="A19" s="144" t="s">
        <v>84</v>
      </c>
      <c r="B19" s="127" t="s">
        <v>62</v>
      </c>
      <c r="C19" s="128" t="s">
        <v>62</v>
      </c>
      <c r="D19" s="128" t="s">
        <v>62</v>
      </c>
      <c r="E19" s="128" t="n">
        <v>1450804</v>
      </c>
      <c r="F19" s="128" t="n">
        <v>35719652</v>
      </c>
      <c r="G19" s="128" t="n">
        <v>192245</v>
      </c>
      <c r="H19" s="128" t="n">
        <v>3980953</v>
      </c>
      <c r="I19" s="128" t="n">
        <v>40586987</v>
      </c>
      <c r="J19" s="128" t="n">
        <v>2248</v>
      </c>
      <c r="K19" s="128" t="n">
        <v>11288964</v>
      </c>
      <c r="L19" s="128" t="n">
        <v>1771268</v>
      </c>
      <c r="M19" s="145" t="s">
        <v>62</v>
      </c>
      <c r="N19" s="126" t="s">
        <v>84</v>
      </c>
    </row>
    <row r="20" s="63" customFormat="true" ht="18" hidden="false" customHeight="true" outlineLevel="0" collapsed="false">
      <c r="A20" s="59" t="s">
        <v>85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61" t="s">
        <v>86</v>
      </c>
      <c r="N20" s="147"/>
    </row>
    <row r="21" s="63" customFormat="true" ht="12" hidden="false" customHeight="false" outlineLevel="0" collapsed="false">
      <c r="A21" s="148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3" customFormat="false" ht="12.75" hidden="false" customHeight="false" outlineLevel="0" collapsed="false">
      <c r="H23" s="149"/>
      <c r="J23" s="150"/>
    </row>
    <row r="24" customFormat="false" ht="12.75" hidden="false" customHeight="false" outlineLevel="0" collapsed="false">
      <c r="G24" s="150"/>
      <c r="I24" s="149"/>
      <c r="J24" s="150"/>
    </row>
    <row r="25" customFormat="false" ht="12.75" hidden="false" customHeight="false" outlineLevel="0" collapsed="false">
      <c r="H25" s="150"/>
    </row>
    <row r="28" customFormat="false" ht="12.75" hidden="false" customHeight="false" outlineLevel="0" collapsed="false">
      <c r="J28" s="150"/>
    </row>
  </sheetData>
  <mergeCells count="16">
    <mergeCell ref="A1:M1"/>
    <mergeCell ref="A3:A5"/>
    <mergeCell ref="B3:D3"/>
    <mergeCell ref="E3:M3"/>
    <mergeCell ref="N3:N5"/>
    <mergeCell ref="C4:C5"/>
    <mergeCell ref="D4:D5"/>
    <mergeCell ref="E4:M4"/>
    <mergeCell ref="A12:A14"/>
    <mergeCell ref="B12:E12"/>
    <mergeCell ref="F12:K12"/>
    <mergeCell ref="L12:M12"/>
    <mergeCell ref="N12:N14"/>
    <mergeCell ref="B13:K13"/>
    <mergeCell ref="L13:L14"/>
    <mergeCell ref="M13:M14"/>
  </mergeCells>
  <conditionalFormatting sqref="E9:E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6.44"/>
    <col collapsed="false" customWidth="true" hidden="false" outlineLevel="0" max="4" min="3" style="1" width="15.88"/>
    <col collapsed="false" customWidth="true" hidden="false" outlineLevel="0" max="5" min="5" style="1" width="16.44"/>
    <col collapsed="false" customWidth="true" hidden="false" outlineLevel="0" max="7" min="6" style="1" width="15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51" t="s">
        <v>89</v>
      </c>
      <c r="B2" s="151"/>
      <c r="C2" s="4"/>
      <c r="D2" s="4"/>
      <c r="E2" s="4"/>
      <c r="F2" s="4"/>
      <c r="G2" s="152" t="s">
        <v>123</v>
      </c>
      <c r="H2" s="152"/>
      <c r="I2" s="4"/>
    </row>
    <row r="3" customFormat="false" ht="14.25" hidden="false" customHeight="true" outlineLevel="0" collapsed="false">
      <c r="A3" s="6" t="s">
        <v>3</v>
      </c>
      <c r="B3" s="7" t="s">
        <v>124</v>
      </c>
      <c r="C3" s="7"/>
      <c r="D3" s="7"/>
      <c r="E3" s="7" t="s">
        <v>125</v>
      </c>
      <c r="F3" s="7"/>
      <c r="G3" s="7"/>
      <c r="H3" s="8" t="s">
        <v>6</v>
      </c>
      <c r="I3" s="4"/>
    </row>
    <row r="4" customFormat="false" ht="14.25" hidden="false" customHeight="true" outlineLevel="0" collapsed="false">
      <c r="A4" s="6"/>
      <c r="B4" s="9" t="s">
        <v>126</v>
      </c>
      <c r="C4" s="9"/>
      <c r="D4" s="9"/>
      <c r="E4" s="9" t="s">
        <v>127</v>
      </c>
      <c r="F4" s="9"/>
      <c r="G4" s="9"/>
      <c r="H4" s="8"/>
      <c r="I4" s="4"/>
    </row>
    <row r="5" customFormat="false" ht="14.25" hidden="false" customHeight="true" outlineLevel="0" collapsed="false">
      <c r="A5" s="6"/>
      <c r="B5" s="13"/>
      <c r="C5" s="13" t="s">
        <v>128</v>
      </c>
      <c r="D5" s="13" t="s">
        <v>129</v>
      </c>
      <c r="E5" s="13"/>
      <c r="F5" s="13" t="s">
        <v>128</v>
      </c>
      <c r="G5" s="13" t="s">
        <v>129</v>
      </c>
      <c r="H5" s="8"/>
      <c r="I5" s="4"/>
    </row>
    <row r="6" customFormat="false" ht="14.25" hidden="false" customHeight="true" outlineLevel="0" collapsed="false">
      <c r="A6" s="6"/>
      <c r="B6" s="14"/>
      <c r="C6" s="14" t="s">
        <v>130</v>
      </c>
      <c r="D6" s="14" t="s">
        <v>131</v>
      </c>
      <c r="E6" s="14"/>
      <c r="F6" s="14" t="s">
        <v>130</v>
      </c>
      <c r="G6" s="14" t="s">
        <v>131</v>
      </c>
      <c r="H6" s="8"/>
      <c r="I6" s="4"/>
    </row>
    <row r="7" customFormat="false" ht="24.95" hidden="false" customHeight="true" outlineLevel="0" collapsed="false">
      <c r="A7" s="116" t="s">
        <v>27</v>
      </c>
      <c r="B7" s="153" t="n">
        <v>3058682688</v>
      </c>
      <c r="C7" s="154" t="n">
        <v>2491774869</v>
      </c>
      <c r="D7" s="154" t="n">
        <v>566907819</v>
      </c>
      <c r="E7" s="153" t="n">
        <v>2721481990</v>
      </c>
      <c r="F7" s="154" t="n">
        <v>2153808564</v>
      </c>
      <c r="G7" s="155" t="n">
        <v>567673426</v>
      </c>
      <c r="H7" s="104" t="s">
        <v>27</v>
      </c>
      <c r="I7" s="4"/>
    </row>
    <row r="8" customFormat="false" ht="24.95" hidden="false" customHeight="true" outlineLevel="0" collapsed="false">
      <c r="A8" s="116" t="s">
        <v>28</v>
      </c>
      <c r="B8" s="153" t="n">
        <v>2970867563</v>
      </c>
      <c r="C8" s="154" t="n">
        <v>2391497358</v>
      </c>
      <c r="D8" s="154" t="n">
        <v>579370205</v>
      </c>
      <c r="E8" s="153" t="n">
        <v>3031198835</v>
      </c>
      <c r="F8" s="154" t="n">
        <v>2437982622</v>
      </c>
      <c r="G8" s="155" t="n">
        <v>593216213</v>
      </c>
      <c r="H8" s="104" t="s">
        <v>28</v>
      </c>
      <c r="I8" s="4"/>
    </row>
    <row r="9" s="106" customFormat="true" ht="24.95" hidden="false" customHeight="true" outlineLevel="0" collapsed="false">
      <c r="A9" s="16" t="s">
        <v>29</v>
      </c>
      <c r="B9" s="156" t="n">
        <v>3251232127</v>
      </c>
      <c r="C9" s="156" t="n">
        <v>2670522947</v>
      </c>
      <c r="D9" s="156" t="n">
        <v>580709180</v>
      </c>
      <c r="E9" s="156" t="n">
        <v>3280276329</v>
      </c>
      <c r="F9" s="156" t="n">
        <v>2699207908</v>
      </c>
      <c r="G9" s="156" t="n">
        <v>581068421</v>
      </c>
      <c r="H9" s="20" t="s">
        <v>29</v>
      </c>
      <c r="I9" s="107"/>
    </row>
    <row r="10" s="106" customFormat="true" ht="24.95" hidden="false" customHeight="true" outlineLevel="0" collapsed="false">
      <c r="A10" s="16" t="s">
        <v>30</v>
      </c>
      <c r="B10" s="157" t="n">
        <v>3427162195</v>
      </c>
      <c r="C10" s="157" t="n">
        <v>2862733032</v>
      </c>
      <c r="D10" s="157" t="n">
        <v>564429163</v>
      </c>
      <c r="E10" s="157" t="n">
        <v>3451570019</v>
      </c>
      <c r="F10" s="157" t="n">
        <v>2881478528</v>
      </c>
      <c r="G10" s="157" t="n">
        <v>570091491</v>
      </c>
      <c r="H10" s="20" t="s">
        <v>30</v>
      </c>
      <c r="I10" s="107"/>
    </row>
    <row r="11" s="160" customFormat="true" ht="24.95" hidden="false" customHeight="true" outlineLevel="0" collapsed="false">
      <c r="A11" s="144" t="s">
        <v>31</v>
      </c>
      <c r="B11" s="158" t="n">
        <f aca="false">C11+D11</f>
        <v>3110291137</v>
      </c>
      <c r="C11" s="158" t="n">
        <v>2553077213</v>
      </c>
      <c r="D11" s="158" t="n">
        <v>557213924</v>
      </c>
      <c r="E11" s="158" t="n">
        <f aca="false">F11+G11</f>
        <v>3165887579</v>
      </c>
      <c r="F11" s="158" t="n">
        <v>2602838648</v>
      </c>
      <c r="G11" s="158" t="n">
        <v>563048931</v>
      </c>
      <c r="H11" s="129" t="s">
        <v>31</v>
      </c>
      <c r="I11" s="159"/>
    </row>
    <row r="12" customFormat="false" ht="14.25" hidden="false" customHeight="true" outlineLevel="0" collapsed="false">
      <c r="A12" s="161"/>
      <c r="B12" s="17"/>
      <c r="C12" s="17" t="n">
        <v>0</v>
      </c>
      <c r="D12" s="17"/>
      <c r="E12" s="17"/>
      <c r="F12" s="17"/>
      <c r="G12" s="17"/>
      <c r="H12" s="4"/>
      <c r="I12" s="4"/>
    </row>
    <row r="13" customFormat="false" ht="14.25" hidden="false" customHeight="true" outlineLevel="0" collapsed="false">
      <c r="A13" s="6" t="s">
        <v>3</v>
      </c>
      <c r="B13" s="42" t="s">
        <v>132</v>
      </c>
      <c r="C13" s="42"/>
      <c r="D13" s="42"/>
      <c r="E13" s="42" t="s">
        <v>133</v>
      </c>
      <c r="F13" s="42"/>
      <c r="G13" s="42"/>
      <c r="H13" s="8" t="s">
        <v>6</v>
      </c>
      <c r="I13" s="4"/>
    </row>
    <row r="14" customFormat="false" ht="14.25" hidden="false" customHeight="true" outlineLevel="0" collapsed="false">
      <c r="A14" s="6"/>
      <c r="B14" s="47" t="s">
        <v>134</v>
      </c>
      <c r="C14" s="47"/>
      <c r="D14" s="47"/>
      <c r="E14" s="47" t="s">
        <v>135</v>
      </c>
      <c r="F14" s="47"/>
      <c r="G14" s="47"/>
      <c r="H14" s="8"/>
      <c r="I14" s="4"/>
    </row>
    <row r="15" customFormat="false" ht="14.25" hidden="false" customHeight="true" outlineLevel="0" collapsed="false">
      <c r="A15" s="6"/>
      <c r="B15" s="46"/>
      <c r="C15" s="46" t="s">
        <v>128</v>
      </c>
      <c r="D15" s="46" t="s">
        <v>129</v>
      </c>
      <c r="E15" s="46"/>
      <c r="F15" s="46" t="s">
        <v>128</v>
      </c>
      <c r="G15" s="46" t="s">
        <v>129</v>
      </c>
      <c r="H15" s="8"/>
      <c r="I15" s="4"/>
    </row>
    <row r="16" customFormat="false" ht="14.25" hidden="false" customHeight="true" outlineLevel="0" collapsed="false">
      <c r="A16" s="6"/>
      <c r="B16" s="14"/>
      <c r="C16" s="14" t="s">
        <v>130</v>
      </c>
      <c r="D16" s="14" t="s">
        <v>131</v>
      </c>
      <c r="E16" s="14"/>
      <c r="F16" s="14" t="s">
        <v>130</v>
      </c>
      <c r="G16" s="14" t="s">
        <v>131</v>
      </c>
      <c r="H16" s="8"/>
      <c r="I16" s="4"/>
    </row>
    <row r="17" customFormat="false" ht="24.95" hidden="false" customHeight="true" outlineLevel="0" collapsed="false">
      <c r="A17" s="116" t="s">
        <v>27</v>
      </c>
      <c r="B17" s="153" t="n">
        <v>2256980171</v>
      </c>
      <c r="C17" s="154" t="n">
        <v>1853342636</v>
      </c>
      <c r="D17" s="154" t="n">
        <v>403637535</v>
      </c>
      <c r="E17" s="153" t="n">
        <v>464501819</v>
      </c>
      <c r="F17" s="154" t="n">
        <v>300465928</v>
      </c>
      <c r="G17" s="155" t="n">
        <v>164035891</v>
      </c>
      <c r="H17" s="104" t="s">
        <v>27</v>
      </c>
      <c r="I17" s="4"/>
    </row>
    <row r="18" customFormat="false" ht="24.95" hidden="false" customHeight="true" outlineLevel="0" collapsed="false">
      <c r="A18" s="116" t="s">
        <v>28</v>
      </c>
      <c r="B18" s="153" t="n">
        <v>2354441950</v>
      </c>
      <c r="C18" s="154" t="n">
        <v>1887173563</v>
      </c>
      <c r="D18" s="154" t="n">
        <v>467268387</v>
      </c>
      <c r="E18" s="153" t="n">
        <v>674686771</v>
      </c>
      <c r="F18" s="154" t="n">
        <v>550809058</v>
      </c>
      <c r="G18" s="155" t="n">
        <v>123877713</v>
      </c>
      <c r="H18" s="104" t="s">
        <v>28</v>
      </c>
      <c r="I18" s="4"/>
    </row>
    <row r="19" s="106" customFormat="true" ht="24.95" hidden="false" customHeight="true" outlineLevel="0" collapsed="false">
      <c r="A19" s="16" t="s">
        <v>29</v>
      </c>
      <c r="B19" s="156" t="n">
        <v>2569301882</v>
      </c>
      <c r="C19" s="156" t="n">
        <v>2123266420</v>
      </c>
      <c r="D19" s="156" t="n">
        <v>446035462</v>
      </c>
      <c r="E19" s="156" t="n">
        <v>710974447</v>
      </c>
      <c r="F19" s="156" t="n">
        <v>575941487</v>
      </c>
      <c r="G19" s="156" t="n">
        <v>135032960</v>
      </c>
      <c r="H19" s="20" t="s">
        <v>29</v>
      </c>
      <c r="I19" s="107"/>
    </row>
    <row r="20" s="106" customFormat="true" ht="24.95" hidden="false" customHeight="true" outlineLevel="0" collapsed="false">
      <c r="A20" s="16" t="s">
        <v>30</v>
      </c>
      <c r="B20" s="157" t="n">
        <v>3050033737</v>
      </c>
      <c r="C20" s="157" t="n">
        <v>2568305549</v>
      </c>
      <c r="D20" s="157" t="n">
        <v>481728188</v>
      </c>
      <c r="E20" s="157" t="n">
        <v>401536282</v>
      </c>
      <c r="F20" s="157" t="n">
        <v>313172978</v>
      </c>
      <c r="G20" s="157" t="n">
        <v>88363304</v>
      </c>
      <c r="H20" s="20" t="s">
        <v>30</v>
      </c>
      <c r="I20" s="107"/>
    </row>
    <row r="21" s="160" customFormat="true" ht="24.95" hidden="false" customHeight="true" outlineLevel="0" collapsed="false">
      <c r="A21" s="144" t="s">
        <v>31</v>
      </c>
      <c r="B21" s="158" t="n">
        <f aca="false">C21+D21</f>
        <v>2727155070</v>
      </c>
      <c r="C21" s="158" t="n">
        <v>2262974200</v>
      </c>
      <c r="D21" s="158" t="n">
        <v>464180870</v>
      </c>
      <c r="E21" s="158" t="n">
        <f aca="false">F21+G21</f>
        <v>438732509</v>
      </c>
      <c r="F21" s="158" t="n">
        <v>339864448</v>
      </c>
      <c r="G21" s="158" t="n">
        <v>98868061</v>
      </c>
      <c r="H21" s="129" t="s">
        <v>31</v>
      </c>
      <c r="I21" s="159"/>
    </row>
    <row r="22" s="63" customFormat="true" ht="15" hidden="false" customHeight="true" outlineLevel="0" collapsed="false">
      <c r="A22" s="59" t="s">
        <v>85</v>
      </c>
      <c r="B22" s="146"/>
      <c r="C22" s="146"/>
      <c r="D22" s="146"/>
      <c r="E22" s="162" t="s">
        <v>86</v>
      </c>
      <c r="F22" s="146"/>
      <c r="G22" s="146"/>
      <c r="I22" s="146"/>
      <c r="J22" s="146"/>
      <c r="K22" s="146"/>
      <c r="L22" s="146"/>
      <c r="N22" s="147"/>
    </row>
    <row r="23" s="165" customFormat="true" ht="15" hidden="false" customHeight="true" outlineLevel="0" collapsed="false">
      <c r="A23" s="163" t="s">
        <v>136</v>
      </c>
      <c r="B23" s="164"/>
      <c r="C23" s="164"/>
      <c r="D23" s="164"/>
      <c r="E23" s="164" t="s">
        <v>137</v>
      </c>
      <c r="F23" s="164"/>
      <c r="H23" s="164"/>
      <c r="I23" s="164"/>
      <c r="J23" s="164"/>
      <c r="K23" s="164"/>
      <c r="M23" s="164"/>
      <c r="N23" s="164"/>
      <c r="O23" s="164"/>
      <c r="P23" s="164"/>
      <c r="Q23" s="164"/>
      <c r="R23" s="164"/>
      <c r="S23" s="164"/>
    </row>
    <row r="24" customFormat="false" ht="12.75" hidden="false" customHeight="false" outlineLevel="0" collapsed="false">
      <c r="F24" s="166" t="s">
        <v>138</v>
      </c>
    </row>
  </sheetData>
  <mergeCells count="15">
    <mergeCell ref="A1:H1"/>
    <mergeCell ref="A2:B2"/>
    <mergeCell ref="G2:H2"/>
    <mergeCell ref="A3:A6"/>
    <mergeCell ref="B3:D3"/>
    <mergeCell ref="E3:G3"/>
    <mergeCell ref="H3:H6"/>
    <mergeCell ref="B4:D4"/>
    <mergeCell ref="E4:G4"/>
    <mergeCell ref="A13:A16"/>
    <mergeCell ref="B13:D13"/>
    <mergeCell ref="E13:G13"/>
    <mergeCell ref="H13:H16"/>
    <mergeCell ref="B14:D14"/>
    <mergeCell ref="E14:G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7" width="8.32"/>
    <col collapsed="false" customWidth="true" hidden="false" outlineLevel="0" max="2" min="2" style="167" width="11.33"/>
    <col collapsed="false" customWidth="true" hidden="false" outlineLevel="0" max="5" min="3" style="167" width="9.55"/>
    <col collapsed="false" customWidth="true" hidden="false" outlineLevel="0" max="6" min="6" style="167" width="8.44"/>
    <col collapsed="false" customWidth="true" hidden="false" outlineLevel="0" max="7" min="7" style="167" width="8.99"/>
    <col collapsed="false" customWidth="true" hidden="false" outlineLevel="0" max="8" min="8" style="167" width="10.66"/>
    <col collapsed="false" customWidth="true" hidden="false" outlineLevel="0" max="9" min="9" style="167" width="8.66"/>
    <col collapsed="false" customWidth="true" hidden="false" outlineLevel="0" max="10" min="10" style="167" width="7.88"/>
    <col collapsed="false" customWidth="true" hidden="false" outlineLevel="0" max="11" min="11" style="167" width="9.21"/>
    <col collapsed="false" customWidth="true" hidden="false" outlineLevel="0" max="12" min="12" style="167" width="9.77"/>
    <col collapsed="false" customWidth="true" hidden="false" outlineLevel="0" max="13" min="13" style="167" width="9.44"/>
    <col collapsed="false" customWidth="true" hidden="false" outlineLevel="0" max="14" min="14" style="167" width="10.66"/>
    <col collapsed="false" customWidth="true" hidden="false" outlineLevel="0" max="15" min="15" style="167" width="8.32"/>
    <col collapsed="false" customWidth="false" hidden="false" outlineLevel="0" max="257" min="16" style="167" width="8.88"/>
  </cols>
  <sheetData>
    <row r="1" s="169" customFormat="true" ht="26.25" hidden="false" customHeight="fals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1" customFormat="true" ht="26.25" hidden="false" customHeight="true" outlineLevel="0" collapsed="false">
      <c r="A2" s="170" t="s">
        <v>140</v>
      </c>
      <c r="B2" s="170"/>
      <c r="O2" s="172" t="s">
        <v>2</v>
      </c>
    </row>
    <row r="3" s="171" customFormat="true" ht="22.5" hidden="false" customHeight="true" outlineLevel="0" collapsed="false">
      <c r="A3" s="173" t="s">
        <v>141</v>
      </c>
      <c r="B3" s="174" t="s">
        <v>142</v>
      </c>
      <c r="C3" s="174" t="s">
        <v>143</v>
      </c>
      <c r="D3" s="175" t="s">
        <v>144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s="171" customFormat="true" ht="13.5" hidden="false" customHeight="true" outlineLevel="0" collapsed="false">
      <c r="A4" s="173"/>
      <c r="C4" s="177"/>
      <c r="D4" s="178"/>
      <c r="E4" s="174" t="s">
        <v>145</v>
      </c>
      <c r="F4" s="174"/>
      <c r="G4" s="174"/>
      <c r="H4" s="174"/>
      <c r="I4" s="174"/>
      <c r="J4" s="174"/>
      <c r="K4" s="174"/>
      <c r="L4" s="175" t="s">
        <v>146</v>
      </c>
      <c r="M4" s="175"/>
      <c r="N4" s="175"/>
      <c r="O4" s="179"/>
    </row>
    <row r="5" s="171" customFormat="true" ht="13.5" hidden="false" customHeight="true" outlineLevel="0" collapsed="false">
      <c r="A5" s="173"/>
      <c r="B5" s="180"/>
      <c r="C5" s="177"/>
      <c r="D5" s="178"/>
      <c r="E5" s="177" t="s">
        <v>147</v>
      </c>
      <c r="F5" s="177"/>
      <c r="G5" s="177"/>
      <c r="H5" s="177"/>
      <c r="I5" s="177"/>
      <c r="J5" s="177"/>
      <c r="K5" s="177"/>
      <c r="L5" s="181" t="s">
        <v>148</v>
      </c>
      <c r="M5" s="181"/>
      <c r="N5" s="181"/>
      <c r="O5" s="182" t="s">
        <v>6</v>
      </c>
    </row>
    <row r="6" s="171" customFormat="true" ht="13.5" hidden="false" customHeight="false" outlineLevel="0" collapsed="false">
      <c r="A6" s="173"/>
      <c r="B6" s="180"/>
      <c r="C6" s="180"/>
      <c r="D6" s="178"/>
      <c r="E6" s="178"/>
      <c r="F6" s="183" t="s">
        <v>149</v>
      </c>
      <c r="G6" s="174" t="s">
        <v>150</v>
      </c>
      <c r="H6" s="174" t="s">
        <v>151</v>
      </c>
      <c r="I6" s="174" t="s">
        <v>152</v>
      </c>
      <c r="J6" s="183" t="s">
        <v>153</v>
      </c>
      <c r="K6" s="174" t="s">
        <v>154</v>
      </c>
      <c r="L6" s="178"/>
      <c r="M6" s="183" t="s">
        <v>155</v>
      </c>
      <c r="N6" s="175" t="s">
        <v>156</v>
      </c>
      <c r="O6" s="179"/>
    </row>
    <row r="7" s="171" customFormat="true" ht="13.5" hidden="false" customHeight="false" outlineLevel="0" collapsed="false">
      <c r="A7" s="173"/>
      <c r="B7" s="180"/>
      <c r="C7" s="177" t="s">
        <v>157</v>
      </c>
      <c r="D7" s="178"/>
      <c r="E7" s="178"/>
      <c r="F7" s="177" t="s">
        <v>138</v>
      </c>
      <c r="G7" s="184" t="s">
        <v>158</v>
      </c>
      <c r="H7" s="184" t="s">
        <v>158</v>
      </c>
      <c r="I7" s="177" t="s">
        <v>138</v>
      </c>
      <c r="J7" s="177" t="s">
        <v>138</v>
      </c>
      <c r="K7" s="177" t="s">
        <v>138</v>
      </c>
      <c r="L7" s="178"/>
      <c r="M7" s="177" t="s">
        <v>138</v>
      </c>
      <c r="N7" s="185" t="s">
        <v>159</v>
      </c>
      <c r="O7" s="179"/>
    </row>
    <row r="8" s="171" customFormat="true" ht="22.5" hidden="false" customHeight="false" outlineLevel="0" collapsed="false">
      <c r="A8" s="173"/>
      <c r="B8" s="177" t="s">
        <v>96</v>
      </c>
      <c r="C8" s="177" t="s">
        <v>160</v>
      </c>
      <c r="D8" s="178"/>
      <c r="E8" s="178"/>
      <c r="F8" s="177" t="s">
        <v>161</v>
      </c>
      <c r="G8" s="177" t="s">
        <v>162</v>
      </c>
      <c r="H8" s="177" t="s">
        <v>163</v>
      </c>
      <c r="I8" s="177" t="s">
        <v>164</v>
      </c>
      <c r="J8" s="177" t="s">
        <v>165</v>
      </c>
      <c r="K8" s="177" t="s">
        <v>166</v>
      </c>
      <c r="L8" s="178"/>
      <c r="M8" s="177" t="s">
        <v>167</v>
      </c>
      <c r="N8" s="181" t="s">
        <v>168</v>
      </c>
      <c r="O8" s="179"/>
    </row>
    <row r="9" s="171" customFormat="true" ht="6.75" hidden="false" customHeight="true" outlineLevel="0" collapsed="false">
      <c r="A9" s="173"/>
      <c r="B9" s="186"/>
      <c r="C9" s="186"/>
      <c r="D9" s="178"/>
      <c r="E9" s="178"/>
      <c r="F9" s="186"/>
      <c r="G9" s="186"/>
      <c r="H9" s="186"/>
      <c r="I9" s="186"/>
      <c r="J9" s="186"/>
      <c r="K9" s="186"/>
      <c r="L9" s="178"/>
      <c r="M9" s="186"/>
      <c r="N9" s="187" t="s">
        <v>138</v>
      </c>
      <c r="O9" s="188"/>
    </row>
    <row r="10" s="191" customFormat="true" ht="24.95" hidden="false" customHeight="true" outlineLevel="0" collapsed="false">
      <c r="A10" s="141" t="s">
        <v>27</v>
      </c>
      <c r="B10" s="189" t="n">
        <v>2243432</v>
      </c>
      <c r="C10" s="189" t="n">
        <v>413244</v>
      </c>
      <c r="D10" s="189" t="n">
        <v>214879</v>
      </c>
      <c r="E10" s="189" t="n">
        <v>71165</v>
      </c>
      <c r="F10" s="189" t="n">
        <v>3361</v>
      </c>
      <c r="G10" s="189" t="n">
        <v>18665</v>
      </c>
      <c r="H10" s="189" t="n">
        <v>12153</v>
      </c>
      <c r="I10" s="189" t="n">
        <v>15145</v>
      </c>
      <c r="J10" s="189" t="n">
        <v>6381</v>
      </c>
      <c r="K10" s="189" t="n">
        <v>15460</v>
      </c>
      <c r="L10" s="189" t="n">
        <v>143714</v>
      </c>
      <c r="M10" s="189" t="n">
        <v>44846</v>
      </c>
      <c r="N10" s="189" t="n">
        <v>62248</v>
      </c>
      <c r="O10" s="190" t="s">
        <v>27</v>
      </c>
    </row>
    <row r="11" s="191" customFormat="true" ht="24.95" hidden="false" customHeight="true" outlineLevel="0" collapsed="false">
      <c r="A11" s="141" t="s">
        <v>28</v>
      </c>
      <c r="B11" s="189" t="n">
        <v>2102296</v>
      </c>
      <c r="C11" s="189" t="n">
        <v>418032</v>
      </c>
      <c r="D11" s="189" t="n">
        <v>198066</v>
      </c>
      <c r="E11" s="189" t="n">
        <v>64554</v>
      </c>
      <c r="F11" s="189" t="n">
        <v>225</v>
      </c>
      <c r="G11" s="189" t="n">
        <v>15251</v>
      </c>
      <c r="H11" s="189" t="n">
        <v>13365</v>
      </c>
      <c r="I11" s="189" t="n">
        <v>13877</v>
      </c>
      <c r="J11" s="189" t="n">
        <v>1836</v>
      </c>
      <c r="K11" s="189" t="n">
        <v>20000</v>
      </c>
      <c r="L11" s="189" t="n">
        <v>133512</v>
      </c>
      <c r="M11" s="189" t="n">
        <v>397</v>
      </c>
      <c r="N11" s="189" t="n">
        <v>5103</v>
      </c>
      <c r="O11" s="190" t="s">
        <v>28</v>
      </c>
    </row>
    <row r="12" s="192" customFormat="true" ht="24.95" hidden="false" customHeight="true" outlineLevel="0" collapsed="false">
      <c r="A12" s="21" t="s">
        <v>29</v>
      </c>
      <c r="B12" s="189" t="n">
        <v>2215074</v>
      </c>
      <c r="C12" s="189" t="n">
        <v>444750</v>
      </c>
      <c r="D12" s="189" t="n">
        <v>186375</v>
      </c>
      <c r="E12" s="189" t="n">
        <v>71210</v>
      </c>
      <c r="F12" s="189" t="n">
        <v>263</v>
      </c>
      <c r="G12" s="189" t="n">
        <v>15506</v>
      </c>
      <c r="H12" s="189" t="n">
        <v>13353</v>
      </c>
      <c r="I12" s="189" t="n">
        <v>13568</v>
      </c>
      <c r="J12" s="189" t="n">
        <v>1520</v>
      </c>
      <c r="K12" s="189" t="n">
        <v>27000</v>
      </c>
      <c r="L12" s="189" t="n">
        <v>115165</v>
      </c>
      <c r="M12" s="189" t="n">
        <v>387</v>
      </c>
      <c r="N12" s="189" t="n">
        <v>98175</v>
      </c>
      <c r="O12" s="190" t="s">
        <v>29</v>
      </c>
    </row>
    <row r="13" s="192" customFormat="true" ht="24.95" hidden="false" customHeight="true" outlineLevel="0" collapsed="false">
      <c r="A13" s="16" t="s">
        <v>30</v>
      </c>
      <c r="B13" s="193" t="n">
        <v>2398131</v>
      </c>
      <c r="C13" s="193" t="n">
        <v>412134</v>
      </c>
      <c r="D13" s="193" t="n">
        <v>209929</v>
      </c>
      <c r="E13" s="193" t="n">
        <v>80700</v>
      </c>
      <c r="F13" s="193" t="n">
        <v>237</v>
      </c>
      <c r="G13" s="193" t="n">
        <v>16871</v>
      </c>
      <c r="H13" s="193" t="n">
        <v>13613</v>
      </c>
      <c r="I13" s="193" t="n">
        <v>17712</v>
      </c>
      <c r="J13" s="193" t="n">
        <v>2267</v>
      </c>
      <c r="K13" s="193" t="n">
        <v>30000</v>
      </c>
      <c r="L13" s="193" t="n">
        <v>129229</v>
      </c>
      <c r="M13" s="193" t="n">
        <v>350</v>
      </c>
      <c r="N13" s="193" t="n">
        <v>105084</v>
      </c>
      <c r="O13" s="190" t="s">
        <v>30</v>
      </c>
    </row>
    <row r="14" s="196" customFormat="true" ht="24.95" hidden="false" customHeight="true" outlineLevel="0" collapsed="false">
      <c r="A14" s="144" t="s">
        <v>31</v>
      </c>
      <c r="B14" s="194" t="n">
        <v>2322091</v>
      </c>
      <c r="C14" s="194" t="n">
        <v>488320</v>
      </c>
      <c r="D14" s="194" t="n">
        <v>179701</v>
      </c>
      <c r="E14" s="194" t="n">
        <v>71798</v>
      </c>
      <c r="F14" s="194" t="n">
        <v>237</v>
      </c>
      <c r="G14" s="194" t="n">
        <v>17957</v>
      </c>
      <c r="H14" s="194" t="n">
        <v>13679</v>
      </c>
      <c r="I14" s="194" t="n">
        <v>20974</v>
      </c>
      <c r="J14" s="194" t="n">
        <v>1925</v>
      </c>
      <c r="K14" s="194" t="n">
        <v>17026</v>
      </c>
      <c r="L14" s="194" t="n">
        <v>107903</v>
      </c>
      <c r="M14" s="194" t="n">
        <v>590</v>
      </c>
      <c r="N14" s="194" t="n">
        <v>71241</v>
      </c>
      <c r="O14" s="195" t="s">
        <v>31</v>
      </c>
    </row>
    <row r="15" s="171" customFormat="true" ht="13.5" hidden="false" customHeight="false" outlineLevel="0" collapsed="false"/>
    <row r="16" s="171" customFormat="true" ht="20.25" hidden="false" customHeight="true" outlineLevel="0" collapsed="false">
      <c r="A16" s="197"/>
      <c r="B16" s="198" t="s">
        <v>144</v>
      </c>
      <c r="C16" s="198"/>
      <c r="D16" s="198"/>
      <c r="E16" s="198"/>
      <c r="F16" s="198"/>
      <c r="G16" s="198"/>
      <c r="H16" s="198"/>
      <c r="I16" s="174" t="s">
        <v>169</v>
      </c>
      <c r="J16" s="174" t="s">
        <v>170</v>
      </c>
      <c r="K16" s="174" t="s">
        <v>171</v>
      </c>
      <c r="L16" s="174" t="s">
        <v>172</v>
      </c>
      <c r="M16" s="174" t="s">
        <v>173</v>
      </c>
      <c r="N16" s="176"/>
    </row>
    <row r="17" s="171" customFormat="true" ht="13.5" hidden="false" customHeight="true" outlineLevel="0" collapsed="false">
      <c r="A17" s="199"/>
      <c r="B17" s="175" t="s">
        <v>146</v>
      </c>
      <c r="C17" s="175"/>
      <c r="D17" s="175"/>
      <c r="E17" s="175"/>
      <c r="F17" s="175"/>
      <c r="G17" s="175"/>
      <c r="H17" s="200"/>
      <c r="I17" s="184"/>
      <c r="J17" s="184"/>
      <c r="K17" s="184"/>
      <c r="L17" s="184"/>
      <c r="M17" s="184"/>
      <c r="N17" s="179"/>
    </row>
    <row r="18" s="171" customFormat="true" ht="13.5" hidden="false" customHeight="true" outlineLevel="0" collapsed="false">
      <c r="A18" s="201" t="s">
        <v>141</v>
      </c>
      <c r="B18" s="187" t="s">
        <v>148</v>
      </c>
      <c r="C18" s="187"/>
      <c r="D18" s="187"/>
      <c r="E18" s="187"/>
      <c r="F18" s="187"/>
      <c r="G18" s="187"/>
      <c r="H18" s="202"/>
      <c r="I18" s="180"/>
      <c r="J18" s="180"/>
      <c r="K18" s="180"/>
      <c r="L18" s="180"/>
      <c r="M18" s="180"/>
      <c r="N18" s="182" t="s">
        <v>6</v>
      </c>
    </row>
    <row r="19" s="171" customFormat="true" ht="13.5" hidden="false" customHeight="false" outlineLevel="0" collapsed="false">
      <c r="A19" s="199"/>
      <c r="B19" s="174" t="s">
        <v>174</v>
      </c>
      <c r="C19" s="174" t="s">
        <v>175</v>
      </c>
      <c r="D19" s="174" t="s">
        <v>176</v>
      </c>
      <c r="E19" s="174" t="s">
        <v>177</v>
      </c>
      <c r="F19" s="174" t="s">
        <v>178</v>
      </c>
      <c r="G19" s="174" t="s">
        <v>179</v>
      </c>
      <c r="H19" s="174" t="s">
        <v>39</v>
      </c>
      <c r="I19" s="180"/>
      <c r="J19" s="180"/>
      <c r="K19" s="180"/>
      <c r="L19" s="180"/>
      <c r="M19" s="180"/>
      <c r="N19" s="179"/>
    </row>
    <row r="20" s="171" customFormat="true" ht="13.5" hidden="false" customHeight="false" outlineLevel="0" collapsed="false">
      <c r="A20" s="199"/>
      <c r="B20" s="184"/>
      <c r="C20" s="184"/>
      <c r="D20" s="184" t="s">
        <v>180</v>
      </c>
      <c r="E20" s="184" t="s">
        <v>158</v>
      </c>
      <c r="F20" s="184"/>
      <c r="G20" s="184"/>
      <c r="H20" s="177" t="s">
        <v>138</v>
      </c>
      <c r="I20" s="180"/>
      <c r="J20" s="180"/>
      <c r="K20" s="180"/>
      <c r="L20" s="180"/>
      <c r="M20" s="180"/>
      <c r="N20" s="179"/>
    </row>
    <row r="21" s="171" customFormat="true" ht="22.5" hidden="false" customHeight="false" outlineLevel="0" collapsed="false">
      <c r="A21" s="199"/>
      <c r="B21" s="177" t="s">
        <v>181</v>
      </c>
      <c r="C21" s="177" t="s">
        <v>182</v>
      </c>
      <c r="D21" s="177" t="s">
        <v>183</v>
      </c>
      <c r="E21" s="177" t="s">
        <v>184</v>
      </c>
      <c r="F21" s="177" t="s">
        <v>185</v>
      </c>
      <c r="G21" s="203" t="s">
        <v>186</v>
      </c>
      <c r="H21" s="177" t="s">
        <v>187</v>
      </c>
      <c r="I21" s="177" t="s">
        <v>188</v>
      </c>
      <c r="J21" s="177" t="s">
        <v>189</v>
      </c>
      <c r="K21" s="177" t="s">
        <v>189</v>
      </c>
      <c r="L21" s="177" t="s">
        <v>190</v>
      </c>
      <c r="M21" s="177" t="s">
        <v>191</v>
      </c>
      <c r="N21" s="179"/>
    </row>
    <row r="22" s="171" customFormat="true" ht="13.5" hidden="false" customHeight="false" outlineLevel="0" collapsed="false">
      <c r="A22" s="204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8"/>
    </row>
    <row r="23" s="191" customFormat="true" ht="24.95" hidden="false" customHeight="true" outlineLevel="0" collapsed="false">
      <c r="A23" s="141" t="s">
        <v>27</v>
      </c>
      <c r="B23" s="205" t="n">
        <v>14428</v>
      </c>
      <c r="C23" s="205" t="n">
        <v>8146</v>
      </c>
      <c r="D23" s="205" t="n">
        <v>0</v>
      </c>
      <c r="E23" s="205" t="n">
        <v>1771</v>
      </c>
      <c r="F23" s="205" t="n">
        <v>7635</v>
      </c>
      <c r="G23" s="205" t="n">
        <v>4215</v>
      </c>
      <c r="H23" s="205" t="n">
        <v>425</v>
      </c>
      <c r="I23" s="205" t="n">
        <v>620462</v>
      </c>
      <c r="J23" s="205" t="n">
        <v>22512</v>
      </c>
      <c r="K23" s="205" t="n">
        <v>924825</v>
      </c>
      <c r="L23" s="205" t="n">
        <v>924825</v>
      </c>
      <c r="M23" s="205" t="n">
        <v>47510</v>
      </c>
      <c r="N23" s="190" t="s">
        <v>27</v>
      </c>
    </row>
    <row r="24" s="191" customFormat="true" ht="24.95" hidden="false" customHeight="true" outlineLevel="0" collapsed="false">
      <c r="A24" s="141" t="s">
        <v>28</v>
      </c>
      <c r="B24" s="205" t="n">
        <v>106373</v>
      </c>
      <c r="C24" s="205" t="n">
        <v>6847</v>
      </c>
      <c r="D24" s="205" t="n">
        <v>0</v>
      </c>
      <c r="E24" s="205" t="n">
        <v>911</v>
      </c>
      <c r="F24" s="205" t="n">
        <v>2323</v>
      </c>
      <c r="G24" s="205" t="n">
        <v>10747</v>
      </c>
      <c r="H24" s="205" t="n">
        <v>811</v>
      </c>
      <c r="I24" s="205" t="n">
        <v>716115</v>
      </c>
      <c r="J24" s="205" t="n">
        <v>0</v>
      </c>
      <c r="K24" s="205" t="n">
        <v>689336</v>
      </c>
      <c r="L24" s="205" t="n">
        <v>689336</v>
      </c>
      <c r="M24" s="205" t="n">
        <v>80747</v>
      </c>
      <c r="N24" s="190" t="s">
        <v>28</v>
      </c>
    </row>
    <row r="25" s="207" customFormat="true" ht="24.95" hidden="false" customHeight="true" outlineLevel="0" collapsed="false">
      <c r="A25" s="21" t="s">
        <v>29</v>
      </c>
      <c r="B25" s="205" t="n">
        <v>2071</v>
      </c>
      <c r="C25" s="205" t="n">
        <v>6725</v>
      </c>
      <c r="D25" s="205" t="n">
        <v>0</v>
      </c>
      <c r="E25" s="205" t="n">
        <v>1000</v>
      </c>
      <c r="F25" s="205" t="n">
        <v>3988</v>
      </c>
      <c r="G25" s="205" t="n">
        <v>2544</v>
      </c>
      <c r="H25" s="205" t="n">
        <v>275</v>
      </c>
      <c r="I25" s="205" t="n">
        <v>886764</v>
      </c>
      <c r="J25" s="205" t="n">
        <v>0</v>
      </c>
      <c r="K25" s="205" t="n">
        <v>0</v>
      </c>
      <c r="L25" s="205" t="n">
        <v>638585</v>
      </c>
      <c r="M25" s="206" t="n">
        <v>58600</v>
      </c>
      <c r="N25" s="26" t="s">
        <v>29</v>
      </c>
    </row>
    <row r="26" s="192" customFormat="true" ht="24.95" hidden="false" customHeight="true" outlineLevel="0" collapsed="false">
      <c r="A26" s="16" t="s">
        <v>30</v>
      </c>
      <c r="B26" s="208" t="n">
        <v>4518</v>
      </c>
      <c r="C26" s="208" t="n">
        <v>7755</v>
      </c>
      <c r="D26" s="205" t="n">
        <v>0</v>
      </c>
      <c r="E26" s="208" t="n">
        <v>1070</v>
      </c>
      <c r="F26" s="208" t="n">
        <v>5731</v>
      </c>
      <c r="G26" s="208" t="n">
        <v>4364</v>
      </c>
      <c r="H26" s="208" t="n">
        <v>357</v>
      </c>
      <c r="I26" s="208" t="n">
        <v>797777</v>
      </c>
      <c r="J26" s="208" t="n">
        <v>0</v>
      </c>
      <c r="K26" s="208" t="n">
        <v>0</v>
      </c>
      <c r="L26" s="208" t="n">
        <v>748910</v>
      </c>
      <c r="M26" s="209" t="n">
        <v>229381</v>
      </c>
      <c r="N26" s="20" t="s">
        <v>30</v>
      </c>
    </row>
    <row r="27" s="196" customFormat="true" ht="24.95" hidden="false" customHeight="true" outlineLevel="0" collapsed="false">
      <c r="A27" s="144" t="s">
        <v>31</v>
      </c>
      <c r="B27" s="210" t="n">
        <v>6077</v>
      </c>
      <c r="C27" s="210" t="n">
        <v>10946</v>
      </c>
      <c r="D27" s="211" t="n">
        <v>0</v>
      </c>
      <c r="E27" s="210" t="n">
        <v>1007</v>
      </c>
      <c r="F27" s="210" t="n">
        <v>880</v>
      </c>
      <c r="G27" s="210" t="n">
        <v>16575</v>
      </c>
      <c r="H27" s="210" t="n">
        <v>587</v>
      </c>
      <c r="I27" s="210" t="n">
        <v>809409</v>
      </c>
      <c r="J27" s="210" t="n">
        <v>0</v>
      </c>
      <c r="K27" s="210" t="n">
        <v>0</v>
      </c>
      <c r="L27" s="210" t="n">
        <v>747261</v>
      </c>
      <c r="M27" s="212" t="n">
        <v>97400</v>
      </c>
      <c r="N27" s="129" t="s">
        <v>31</v>
      </c>
    </row>
    <row r="28" s="63" customFormat="true" ht="14.25" hidden="false" customHeight="true" outlineLevel="0" collapsed="false">
      <c r="A28" s="59" t="s">
        <v>192</v>
      </c>
      <c r="B28" s="59"/>
      <c r="I28" s="213" t="s">
        <v>193</v>
      </c>
    </row>
    <row r="29" s="63" customFormat="true" ht="14.25" hidden="false" customHeight="true" outlineLevel="0" collapsed="false">
      <c r="A29" s="214" t="s">
        <v>194</v>
      </c>
      <c r="I29" s="62" t="s">
        <v>195</v>
      </c>
    </row>
    <row r="30" s="165" customFormat="true" ht="14.25" hidden="false" customHeight="true" outlineLevel="0" collapsed="false">
      <c r="A30" s="215" t="s">
        <v>196</v>
      </c>
      <c r="B30" s="164"/>
      <c r="C30" s="164"/>
      <c r="D30" s="164"/>
      <c r="E30" s="164"/>
      <c r="F30" s="164"/>
      <c r="H30" s="164"/>
      <c r="I30" s="164" t="s">
        <v>197</v>
      </c>
      <c r="J30" s="164"/>
      <c r="K30" s="164"/>
      <c r="M30" s="164"/>
      <c r="N30" s="164"/>
      <c r="O30" s="164"/>
      <c r="P30" s="164"/>
      <c r="Q30" s="164"/>
      <c r="R30" s="164"/>
      <c r="S30" s="164"/>
    </row>
    <row r="31" customFormat="false" ht="13.5" hidden="false" customHeight="false" outlineLevel="0" collapsed="false">
      <c r="A31" s="1" t="s">
        <v>138</v>
      </c>
    </row>
  </sheetData>
  <mergeCells count="14">
    <mergeCell ref="A1:O1"/>
    <mergeCell ref="A2:B2"/>
    <mergeCell ref="A3:A9"/>
    <mergeCell ref="D3:N3"/>
    <mergeCell ref="D4:D9"/>
    <mergeCell ref="E4:K4"/>
    <mergeCell ref="L4:N4"/>
    <mergeCell ref="E5:K5"/>
    <mergeCell ref="L5:N5"/>
    <mergeCell ref="E6:E9"/>
    <mergeCell ref="L6:L9"/>
    <mergeCell ref="B16:H16"/>
    <mergeCell ref="B17:G17"/>
    <mergeCell ref="B18:G18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04" width="10.88"/>
    <col collapsed="false" customWidth="true" hidden="false" outlineLevel="0" max="3" min="3" style="1" width="9.99"/>
    <col collapsed="false" customWidth="true" hidden="false" outlineLevel="0" max="4" min="4" style="1" width="10.44"/>
    <col collapsed="false" customWidth="true" hidden="false" outlineLevel="0" max="5" min="5" style="1" width="9.77"/>
    <col collapsed="false" customWidth="true" hidden="false" outlineLevel="0" max="6" min="6" style="1" width="11.21"/>
    <col collapsed="false" customWidth="true" hidden="false" outlineLevel="0" max="7" min="7" style="1" width="10.77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0.88"/>
    <col collapsed="false" customWidth="true" hidden="false" outlineLevel="0" max="11" min="11" style="1" width="19.21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 t="s">
        <v>1</v>
      </c>
      <c r="B2" s="36"/>
      <c r="C2" s="4"/>
      <c r="D2" s="4"/>
      <c r="E2" s="4"/>
      <c r="F2" s="4"/>
      <c r="G2" s="4"/>
      <c r="H2" s="4"/>
      <c r="I2" s="4"/>
      <c r="J2" s="4"/>
      <c r="K2" s="108" t="s">
        <v>2</v>
      </c>
    </row>
    <row r="3" customFormat="false" ht="15" hidden="false" customHeight="true" outlineLevel="0" collapsed="false">
      <c r="A3" s="216"/>
      <c r="B3" s="6" t="s">
        <v>199</v>
      </c>
      <c r="C3" s="6"/>
      <c r="D3" s="6"/>
      <c r="E3" s="6"/>
      <c r="F3" s="114" t="s">
        <v>200</v>
      </c>
      <c r="G3" s="114"/>
      <c r="H3" s="114"/>
      <c r="I3" s="114"/>
      <c r="J3" s="7" t="s">
        <v>201</v>
      </c>
      <c r="K3" s="217"/>
    </row>
    <row r="4" customFormat="false" ht="10.5" hidden="false" customHeight="true" outlineLevel="0" collapsed="false">
      <c r="A4" s="218" t="s">
        <v>3</v>
      </c>
      <c r="B4" s="219" t="s">
        <v>202</v>
      </c>
      <c r="C4" s="219"/>
      <c r="D4" s="219"/>
      <c r="E4" s="7" t="s">
        <v>203</v>
      </c>
      <c r="F4" s="7" t="s">
        <v>202</v>
      </c>
      <c r="G4" s="7"/>
      <c r="H4" s="7"/>
      <c r="I4" s="7" t="s">
        <v>203</v>
      </c>
      <c r="J4" s="13" t="s">
        <v>204</v>
      </c>
      <c r="K4" s="134" t="s">
        <v>6</v>
      </c>
    </row>
    <row r="5" customFormat="false" ht="11.25" hidden="false" customHeight="true" outlineLevel="0" collapsed="false">
      <c r="A5" s="16"/>
      <c r="B5" s="16" t="s">
        <v>205</v>
      </c>
      <c r="C5" s="16"/>
      <c r="D5" s="16"/>
      <c r="E5" s="9"/>
      <c r="F5" s="9" t="s">
        <v>205</v>
      </c>
      <c r="G5" s="9"/>
      <c r="H5" s="9"/>
      <c r="I5" s="9"/>
      <c r="J5" s="9" t="s">
        <v>206</v>
      </c>
      <c r="K5" s="134"/>
    </row>
    <row r="6" customFormat="false" ht="12.75" hidden="false" customHeight="true" outlineLevel="0" collapsed="false">
      <c r="A6" s="218" t="s">
        <v>207</v>
      </c>
      <c r="B6" s="220" t="s">
        <v>208</v>
      </c>
      <c r="C6" s="13" t="s">
        <v>209</v>
      </c>
      <c r="D6" s="221" t="s">
        <v>210</v>
      </c>
      <c r="E6" s="9" t="s">
        <v>211</v>
      </c>
      <c r="F6" s="138" t="s">
        <v>208</v>
      </c>
      <c r="G6" s="13" t="s">
        <v>209</v>
      </c>
      <c r="H6" s="221" t="s">
        <v>210</v>
      </c>
      <c r="I6" s="9" t="s">
        <v>211</v>
      </c>
      <c r="J6" s="9" t="s">
        <v>212</v>
      </c>
      <c r="K6" s="134" t="s">
        <v>213</v>
      </c>
    </row>
    <row r="7" customFormat="false" ht="12.75" hidden="false" customHeight="true" outlineLevel="0" collapsed="false">
      <c r="A7" s="222"/>
      <c r="B7" s="220"/>
      <c r="C7" s="14" t="s">
        <v>214</v>
      </c>
      <c r="D7" s="53" t="s">
        <v>215</v>
      </c>
      <c r="E7" s="14" t="s">
        <v>216</v>
      </c>
      <c r="F7" s="138"/>
      <c r="G7" s="14" t="s">
        <v>214</v>
      </c>
      <c r="H7" s="53" t="s">
        <v>215</v>
      </c>
      <c r="I7" s="14" t="s">
        <v>216</v>
      </c>
      <c r="J7" s="14" t="s">
        <v>217</v>
      </c>
      <c r="K7" s="151"/>
    </row>
    <row r="8" customFormat="false" ht="15" hidden="false" customHeight="true" outlineLevel="0" collapsed="false">
      <c r="A8" s="116" t="s">
        <v>27</v>
      </c>
      <c r="B8" s="18" t="n">
        <v>2491774</v>
      </c>
      <c r="C8" s="223" t="n">
        <v>2491774</v>
      </c>
      <c r="D8" s="223" t="n">
        <v>0</v>
      </c>
      <c r="E8" s="223" t="n">
        <v>100</v>
      </c>
      <c r="F8" s="17" t="n">
        <v>2153808</v>
      </c>
      <c r="G8" s="223" t="n">
        <v>2153808</v>
      </c>
      <c r="H8" s="223" t="n">
        <v>0</v>
      </c>
      <c r="I8" s="223" t="n">
        <v>100</v>
      </c>
      <c r="J8" s="224" t="n">
        <v>86.4367314210679</v>
      </c>
      <c r="K8" s="104" t="s">
        <v>27</v>
      </c>
    </row>
    <row r="9" customFormat="false" ht="15" hidden="false" customHeight="true" outlineLevel="0" collapsed="false">
      <c r="A9" s="116" t="s">
        <v>28</v>
      </c>
      <c r="B9" s="18" t="n">
        <v>2391497</v>
      </c>
      <c r="C9" s="225" t="n">
        <v>2391497</v>
      </c>
      <c r="D9" s="226" t="n">
        <v>0</v>
      </c>
      <c r="E9" s="225" t="n">
        <v>100</v>
      </c>
      <c r="F9" s="18" t="n">
        <v>2437982</v>
      </c>
      <c r="G9" s="225" t="n">
        <v>2437982</v>
      </c>
      <c r="H9" s="226" t="n">
        <v>0</v>
      </c>
      <c r="I9" s="225" t="n">
        <v>100</v>
      </c>
      <c r="J9" s="224" t="n">
        <v>101.94</v>
      </c>
      <c r="K9" s="104" t="s">
        <v>28</v>
      </c>
    </row>
    <row r="10" customFormat="false" ht="15" hidden="false" customHeight="true" outlineLevel="0" collapsed="false">
      <c r="A10" s="16" t="s">
        <v>29</v>
      </c>
      <c r="B10" s="227" t="n">
        <v>2670523</v>
      </c>
      <c r="C10" s="227" t="n">
        <v>2670523</v>
      </c>
      <c r="D10" s="227" t="n">
        <v>0</v>
      </c>
      <c r="E10" s="228" t="n">
        <v>100</v>
      </c>
      <c r="F10" s="227" t="n">
        <v>2699208</v>
      </c>
      <c r="G10" s="227" t="n">
        <v>2699208</v>
      </c>
      <c r="H10" s="227" t="n">
        <v>0</v>
      </c>
      <c r="I10" s="227" t="n">
        <v>100</v>
      </c>
      <c r="J10" s="229" t="n">
        <v>101.074134167727</v>
      </c>
      <c r="K10" s="134" t="s">
        <v>29</v>
      </c>
    </row>
    <row r="11" customFormat="false" ht="15" hidden="false" customHeight="true" outlineLevel="0" collapsed="false">
      <c r="A11" s="16" t="s">
        <v>30</v>
      </c>
      <c r="B11" s="227" t="n">
        <v>2862733</v>
      </c>
      <c r="C11" s="227" t="n">
        <v>2862733</v>
      </c>
      <c r="D11" s="227" t="n">
        <v>0</v>
      </c>
      <c r="E11" s="228" t="n">
        <v>100</v>
      </c>
      <c r="F11" s="227" t="n">
        <v>2881478</v>
      </c>
      <c r="G11" s="227" t="n">
        <v>2881478</v>
      </c>
      <c r="H11" s="227" t="n">
        <v>0</v>
      </c>
      <c r="I11" s="227" t="n">
        <v>100</v>
      </c>
      <c r="J11" s="229" t="n">
        <v>100.654793863067</v>
      </c>
      <c r="K11" s="134" t="s">
        <v>30</v>
      </c>
    </row>
    <row r="12" s="160" customFormat="true" ht="15" hidden="false" customHeight="true" outlineLevel="0" collapsed="false">
      <c r="A12" s="230" t="s">
        <v>31</v>
      </c>
      <c r="B12" s="231" t="n">
        <f aca="false">C12+D12</f>
        <v>2553076</v>
      </c>
      <c r="C12" s="231" t="n">
        <f aca="false">C13+C14+C30</f>
        <v>2553076</v>
      </c>
      <c r="D12" s="227" t="n">
        <f aca="false">SUM(D15:D35)</f>
        <v>0</v>
      </c>
      <c r="E12" s="232" t="n">
        <f aca="false">C12/$B$12*100</f>
        <v>100</v>
      </c>
      <c r="F12" s="231" t="n">
        <f aca="false">SUM(F13+F14+F30)</f>
        <v>2602838</v>
      </c>
      <c r="G12" s="231" t="n">
        <f aca="false">SUM(G13+G14+G30)</f>
        <v>2602838</v>
      </c>
      <c r="H12" s="231" t="n">
        <f aca="false">SUM(H15:H35)</f>
        <v>0</v>
      </c>
      <c r="I12" s="233" t="n">
        <f aca="false">G12/$F$12*100</f>
        <v>100</v>
      </c>
      <c r="J12" s="234" t="n">
        <f aca="false">F12/B12*100</f>
        <v>101.949099830949</v>
      </c>
      <c r="K12" s="235" t="s">
        <v>31</v>
      </c>
    </row>
    <row r="13" customFormat="false" ht="15" hidden="false" customHeight="true" outlineLevel="0" collapsed="false">
      <c r="A13" s="236" t="s">
        <v>218</v>
      </c>
      <c r="B13" s="231" t="n">
        <f aca="false">C13+D13</f>
        <v>488320</v>
      </c>
      <c r="C13" s="227" t="n">
        <v>488320</v>
      </c>
      <c r="D13" s="227" t="n">
        <f aca="false">SUM(D16:D36)</f>
        <v>0</v>
      </c>
      <c r="E13" s="232" t="n">
        <f aca="false">C13/$B$12*100</f>
        <v>19.1267318325032</v>
      </c>
      <c r="F13" s="227" t="n">
        <f aca="false">G13+H13</f>
        <v>521487</v>
      </c>
      <c r="G13" s="227" t="n">
        <v>521487</v>
      </c>
      <c r="H13" s="231" t="n">
        <f aca="false">SUM(H16:H36)</f>
        <v>0</v>
      </c>
      <c r="I13" s="233" t="n">
        <f aca="false">G13/$F$12*100</f>
        <v>20.035322982068</v>
      </c>
      <c r="J13" s="237" t="s">
        <v>219</v>
      </c>
      <c r="K13" s="133" t="s">
        <v>220</v>
      </c>
    </row>
    <row r="14" customFormat="false" ht="15" hidden="false" customHeight="true" outlineLevel="0" collapsed="false">
      <c r="A14" s="236" t="s">
        <v>221</v>
      </c>
      <c r="B14" s="231" t="n">
        <f aca="false">C14+D14</f>
        <v>410686</v>
      </c>
      <c r="C14" s="227" t="n">
        <v>410686</v>
      </c>
      <c r="D14" s="227" t="n">
        <f aca="false">SUM(D17:D37)</f>
        <v>0</v>
      </c>
      <c r="E14" s="232" t="n">
        <f aca="false">C14/$B$12*100</f>
        <v>16.0859292868681</v>
      </c>
      <c r="F14" s="227" t="n">
        <f aca="false">G14+H14</f>
        <v>422974</v>
      </c>
      <c r="G14" s="227" t="n">
        <v>422974</v>
      </c>
      <c r="H14" s="231" t="n">
        <f aca="false">SUM(H17:H37)</f>
        <v>0</v>
      </c>
      <c r="I14" s="233" t="n">
        <f aca="false">G14/$F$12*100</f>
        <v>16.2504927313955</v>
      </c>
      <c r="J14" s="237" t="s">
        <v>219</v>
      </c>
      <c r="K14" s="133"/>
    </row>
    <row r="15" customFormat="false" ht="15" hidden="false" customHeight="true" outlineLevel="0" collapsed="false">
      <c r="A15" s="236" t="s">
        <v>222</v>
      </c>
      <c r="B15" s="231" t="n">
        <f aca="false">C15+D15</f>
        <v>237</v>
      </c>
      <c r="C15" s="227" t="n">
        <v>237</v>
      </c>
      <c r="D15" s="227" t="n">
        <f aca="false">SUM(D18:D38)</f>
        <v>0</v>
      </c>
      <c r="E15" s="232" t="n">
        <f aca="false">C15/$B$12*100</f>
        <v>0.00928291989741003</v>
      </c>
      <c r="F15" s="227" t="n">
        <f aca="false">G15+H15</f>
        <v>239</v>
      </c>
      <c r="G15" s="227" t="n">
        <v>239</v>
      </c>
      <c r="H15" s="231" t="n">
        <f aca="false">SUM(H18:H38)</f>
        <v>0</v>
      </c>
      <c r="I15" s="233" t="n">
        <f aca="false">G15/$F$12*100</f>
        <v>0.00918228487520161</v>
      </c>
      <c r="J15" s="237" t="s">
        <v>219</v>
      </c>
      <c r="K15" s="133" t="s">
        <v>223</v>
      </c>
    </row>
    <row r="16" customFormat="false" ht="15" hidden="false" customHeight="true" outlineLevel="0" collapsed="false">
      <c r="A16" s="236" t="s">
        <v>224</v>
      </c>
      <c r="B16" s="231" t="n">
        <f aca="false">C16+D16</f>
        <v>17957</v>
      </c>
      <c r="C16" s="227" t="n">
        <v>17957</v>
      </c>
      <c r="D16" s="227" t="n">
        <f aca="false">SUM(D19:D39)</f>
        <v>0</v>
      </c>
      <c r="E16" s="232" t="n">
        <f aca="false">C16/$B$12*100</f>
        <v>0.703347648091949</v>
      </c>
      <c r="F16" s="227" t="n">
        <f aca="false">G16+H16</f>
        <v>18865</v>
      </c>
      <c r="G16" s="227" t="n">
        <v>18865</v>
      </c>
      <c r="H16" s="231" t="n">
        <f aca="false">SUM(H19:H39)</f>
        <v>0</v>
      </c>
      <c r="I16" s="233" t="n">
        <f aca="false">G16/$F$12*100</f>
        <v>0.724785791509114</v>
      </c>
      <c r="J16" s="237" t="s">
        <v>219</v>
      </c>
      <c r="K16" s="133" t="s">
        <v>225</v>
      </c>
    </row>
    <row r="17" customFormat="false" ht="15" hidden="false" customHeight="true" outlineLevel="0" collapsed="false">
      <c r="A17" s="236" t="s">
        <v>226</v>
      </c>
      <c r="B17" s="231" t="n">
        <f aca="false">C17+D17</f>
        <v>13679</v>
      </c>
      <c r="C17" s="227" t="n">
        <v>13679</v>
      </c>
      <c r="D17" s="227" t="n">
        <f aca="false">SUM(D20:D40)</f>
        <v>0</v>
      </c>
      <c r="E17" s="232" t="n">
        <f aca="false">C17/$B$12*100</f>
        <v>0.53578506867794</v>
      </c>
      <c r="F17" s="227" t="n">
        <f aca="false">G17+H17</f>
        <v>15197</v>
      </c>
      <c r="G17" s="227" t="n">
        <v>15197</v>
      </c>
      <c r="H17" s="231" t="n">
        <f aca="false">SUM(H20:H40)</f>
        <v>0</v>
      </c>
      <c r="I17" s="233" t="n">
        <f aca="false">G17/$F$12*100</f>
        <v>0.583862691416062</v>
      </c>
      <c r="J17" s="237" t="s">
        <v>219</v>
      </c>
      <c r="K17" s="133" t="s">
        <v>227</v>
      </c>
    </row>
    <row r="18" customFormat="false" ht="15" hidden="false" customHeight="true" outlineLevel="0" collapsed="false">
      <c r="A18" s="236" t="s">
        <v>228</v>
      </c>
      <c r="B18" s="231" t="n">
        <f aca="false">C18+D18</f>
        <v>20974</v>
      </c>
      <c r="C18" s="227" t="n">
        <v>20974</v>
      </c>
      <c r="D18" s="227" t="n">
        <f aca="false">SUM(D21:D41)</f>
        <v>0</v>
      </c>
      <c r="E18" s="232" t="n">
        <f aca="false">C18/$B$12*100</f>
        <v>0.821518826701594</v>
      </c>
      <c r="F18" s="227" t="n">
        <f aca="false">G18+H18</f>
        <v>21847</v>
      </c>
      <c r="G18" s="227" t="n">
        <v>21847</v>
      </c>
      <c r="H18" s="231" t="n">
        <f aca="false">SUM(H21:H41)</f>
        <v>0</v>
      </c>
      <c r="I18" s="233" t="n">
        <f aca="false">G18/$F$12*100</f>
        <v>0.839353044638199</v>
      </c>
      <c r="J18" s="237" t="s">
        <v>219</v>
      </c>
      <c r="K18" s="133" t="s">
        <v>229</v>
      </c>
    </row>
    <row r="19" customFormat="false" ht="15" hidden="false" customHeight="true" outlineLevel="0" collapsed="false">
      <c r="A19" s="236" t="s">
        <v>230</v>
      </c>
      <c r="B19" s="231" t="n">
        <f aca="false">C19+D19</f>
        <v>1925</v>
      </c>
      <c r="C19" s="227" t="n">
        <v>1925</v>
      </c>
      <c r="D19" s="227" t="n">
        <f aca="false">SUM(D22:D42)</f>
        <v>0</v>
      </c>
      <c r="E19" s="232" t="n">
        <f aca="false">C19/$B$12*100</f>
        <v>0.0753992438924654</v>
      </c>
      <c r="F19" s="227" t="n">
        <f aca="false">G19+H19</f>
        <v>2312</v>
      </c>
      <c r="G19" s="227" t="n">
        <v>2312</v>
      </c>
      <c r="H19" s="231" t="n">
        <f aca="false">SUM(H22:H42)</f>
        <v>0</v>
      </c>
      <c r="I19" s="233" t="n">
        <f aca="false">G19/$F$12*100</f>
        <v>0.0888261197969294</v>
      </c>
      <c r="J19" s="237" t="s">
        <v>219</v>
      </c>
      <c r="K19" s="133" t="s">
        <v>231</v>
      </c>
    </row>
    <row r="20" customFormat="false" ht="15" hidden="false" customHeight="true" outlineLevel="0" collapsed="false">
      <c r="A20" s="236" t="s">
        <v>232</v>
      </c>
      <c r="B20" s="231" t="n">
        <f aca="false">C20+D20</f>
        <v>17026</v>
      </c>
      <c r="C20" s="227" t="n">
        <v>17026</v>
      </c>
      <c r="D20" s="227" t="n">
        <f aca="false">SUM(D23:D43)</f>
        <v>0</v>
      </c>
      <c r="E20" s="232" t="n">
        <f aca="false">C20/$B$12*100</f>
        <v>0.666881831954865</v>
      </c>
      <c r="F20" s="227" t="n">
        <f aca="false">G20+H20</f>
        <v>17427</v>
      </c>
      <c r="G20" s="227" t="n">
        <v>17427</v>
      </c>
      <c r="H20" s="231" t="n">
        <f aca="false">SUM(H23:H43)</f>
        <v>0</v>
      </c>
      <c r="I20" s="233" t="n">
        <f aca="false">G20/$F$12*100</f>
        <v>0.669538403849951</v>
      </c>
      <c r="J20" s="237" t="s">
        <v>219</v>
      </c>
      <c r="K20" s="133" t="s">
        <v>233</v>
      </c>
    </row>
    <row r="21" customFormat="false" ht="15" hidden="false" customHeight="true" outlineLevel="0" collapsed="false">
      <c r="A21" s="236" t="s">
        <v>234</v>
      </c>
      <c r="B21" s="231" t="n">
        <f aca="false">C21+D21</f>
        <v>590</v>
      </c>
      <c r="C21" s="227" t="n">
        <v>590</v>
      </c>
      <c r="D21" s="227" t="n">
        <f aca="false">SUM(D24:D44)</f>
        <v>0</v>
      </c>
      <c r="E21" s="232" t="n">
        <f aca="false">C21/$B$12*100</f>
        <v>0.0231093786475608</v>
      </c>
      <c r="F21" s="227" t="n">
        <f aca="false">G21+H21</f>
        <v>601</v>
      </c>
      <c r="G21" s="227" t="n">
        <v>601</v>
      </c>
      <c r="H21" s="231" t="n">
        <f aca="false">SUM(H24:H44)</f>
        <v>0</v>
      </c>
      <c r="I21" s="233" t="n">
        <f aca="false">G21/$F$12*100</f>
        <v>0.023090180794963</v>
      </c>
      <c r="J21" s="237" t="s">
        <v>219</v>
      </c>
      <c r="K21" s="133" t="s">
        <v>235</v>
      </c>
    </row>
    <row r="22" customFormat="false" ht="15" hidden="false" customHeight="true" outlineLevel="0" collapsed="false">
      <c r="A22" s="236" t="s">
        <v>236</v>
      </c>
      <c r="B22" s="231" t="n">
        <f aca="false">C22+D22</f>
        <v>71241</v>
      </c>
      <c r="C22" s="227" t="n">
        <v>71241</v>
      </c>
      <c r="D22" s="227" t="n">
        <f aca="false">SUM(D25:D45)</f>
        <v>0</v>
      </c>
      <c r="E22" s="232" t="n">
        <f aca="false">C22/$B$12*100</f>
        <v>2.79039871903539</v>
      </c>
      <c r="F22" s="227" t="n">
        <f aca="false">G22+H22</f>
        <v>71241</v>
      </c>
      <c r="G22" s="227" t="n">
        <v>71241</v>
      </c>
      <c r="H22" s="231" t="n">
        <f aca="false">SUM(H25:H45)</f>
        <v>0</v>
      </c>
      <c r="I22" s="233" t="n">
        <f aca="false">G22/$F$12*100</f>
        <v>2.73705086524786</v>
      </c>
      <c r="J22" s="237" t="s">
        <v>219</v>
      </c>
      <c r="K22" s="133" t="s">
        <v>237</v>
      </c>
    </row>
    <row r="23" customFormat="false" ht="15" hidden="false" customHeight="true" outlineLevel="0" collapsed="false">
      <c r="A23" s="236" t="s">
        <v>238</v>
      </c>
      <c r="B23" s="231" t="n">
        <f aca="false">C23+D23</f>
        <v>241932</v>
      </c>
      <c r="C23" s="227" t="n">
        <v>241932</v>
      </c>
      <c r="D23" s="227" t="n">
        <f aca="false">SUM(D26:D46)</f>
        <v>0</v>
      </c>
      <c r="E23" s="232" t="n">
        <f aca="false">C23/$B$12*100</f>
        <v>9.47609863552828</v>
      </c>
      <c r="F23" s="227" t="n">
        <f aca="false">G23+H23</f>
        <v>241932</v>
      </c>
      <c r="G23" s="227" t="n">
        <v>241932</v>
      </c>
      <c r="H23" s="231" t="n">
        <f aca="false">SUM(H26:H46)</f>
        <v>0</v>
      </c>
      <c r="I23" s="233" t="n">
        <f aca="false">G23/$F$12*100</f>
        <v>9.29493114823128</v>
      </c>
      <c r="J23" s="237" t="s">
        <v>219</v>
      </c>
      <c r="K23" s="133" t="s">
        <v>239</v>
      </c>
    </row>
    <row r="24" customFormat="false" ht="15" hidden="false" customHeight="true" outlineLevel="0" collapsed="false">
      <c r="A24" s="236" t="s">
        <v>240</v>
      </c>
      <c r="B24" s="231" t="n">
        <f aca="false">C24+D24</f>
        <v>6077</v>
      </c>
      <c r="C24" s="227" t="n">
        <v>6077</v>
      </c>
      <c r="D24" s="227" t="n">
        <f aca="false">SUM(D27:D47)</f>
        <v>0</v>
      </c>
      <c r="E24" s="232" t="n">
        <f aca="false">C24/$B$12*100</f>
        <v>0.238026600069877</v>
      </c>
      <c r="F24" s="227" t="n">
        <f aca="false">G24+H24</f>
        <v>6063</v>
      </c>
      <c r="G24" s="227" t="n">
        <v>6063</v>
      </c>
      <c r="H24" s="231" t="n">
        <f aca="false">SUM(H27:H47)</f>
        <v>0</v>
      </c>
      <c r="I24" s="233" t="n">
        <f aca="false">G24/$F$12*100</f>
        <v>0.23293804685501</v>
      </c>
      <c r="J24" s="237" t="s">
        <v>219</v>
      </c>
      <c r="K24" s="133" t="s">
        <v>181</v>
      </c>
    </row>
    <row r="25" customFormat="false" ht="15" hidden="false" customHeight="true" outlineLevel="0" collapsed="false">
      <c r="A25" s="236" t="s">
        <v>241</v>
      </c>
      <c r="B25" s="231" t="n">
        <f aca="false">C25+D25</f>
        <v>0</v>
      </c>
      <c r="C25" s="227"/>
      <c r="D25" s="227" t="n">
        <f aca="false">SUM(D28:D48)</f>
        <v>0</v>
      </c>
      <c r="E25" s="232" t="n">
        <f aca="false">C25/$B$12*100</f>
        <v>0</v>
      </c>
      <c r="F25" s="227" t="n">
        <f aca="false">G25+H25</f>
        <v>0</v>
      </c>
      <c r="G25" s="227"/>
      <c r="H25" s="231" t="n">
        <f aca="false">SUM(H28:H48)</f>
        <v>0</v>
      </c>
      <c r="I25" s="233" t="n">
        <f aca="false">G25/$F$12*100</f>
        <v>0</v>
      </c>
      <c r="J25" s="237" t="s">
        <v>219</v>
      </c>
      <c r="K25" s="133" t="s">
        <v>242</v>
      </c>
    </row>
    <row r="26" customFormat="false" ht="15" hidden="false" customHeight="true" outlineLevel="0" collapsed="false">
      <c r="A26" s="236" t="s">
        <v>243</v>
      </c>
      <c r="B26" s="231" t="n">
        <f aca="false">C26+D26</f>
        <v>1007</v>
      </c>
      <c r="C26" s="227" t="n">
        <v>1007</v>
      </c>
      <c r="D26" s="227" t="n">
        <f aca="false">SUM(D29:D49)</f>
        <v>0</v>
      </c>
      <c r="E26" s="232" t="n">
        <f aca="false">C26/$B$12*100</f>
        <v>0.0394426174543962</v>
      </c>
      <c r="F26" s="227" t="n">
        <f aca="false">G26+H26</f>
        <v>1297</v>
      </c>
      <c r="G26" s="227" t="n">
        <v>1297</v>
      </c>
      <c r="H26" s="231" t="n">
        <f aca="false">SUM(H29:H49)</f>
        <v>0</v>
      </c>
      <c r="I26" s="233" t="n">
        <f aca="false">G26/$F$12*100</f>
        <v>0.0498302237788137</v>
      </c>
      <c r="J26" s="237" t="s">
        <v>219</v>
      </c>
      <c r="K26" s="133" t="s">
        <v>244</v>
      </c>
    </row>
    <row r="27" customFormat="false" ht="15" hidden="false" customHeight="true" outlineLevel="0" collapsed="false">
      <c r="A27" s="236" t="s">
        <v>245</v>
      </c>
      <c r="B27" s="231" t="n">
        <f aca="false">C27+D27</f>
        <v>880</v>
      </c>
      <c r="C27" s="227" t="n">
        <v>880</v>
      </c>
      <c r="D27" s="227" t="n">
        <f aca="false">SUM(D30:D50)</f>
        <v>0</v>
      </c>
      <c r="E27" s="232" t="n">
        <f aca="false">C27/$B$12*100</f>
        <v>0.0344682257794128</v>
      </c>
      <c r="F27" s="227" t="n">
        <f aca="false">G27+H27</f>
        <v>721</v>
      </c>
      <c r="G27" s="227" t="n">
        <v>721</v>
      </c>
      <c r="H27" s="231" t="n">
        <f aca="false">SUM(H30:H50)</f>
        <v>0</v>
      </c>
      <c r="I27" s="233" t="n">
        <f aca="false">G27/$F$12*100</f>
        <v>0.027700533033558</v>
      </c>
      <c r="J27" s="237" t="s">
        <v>219</v>
      </c>
      <c r="K27" s="133" t="s">
        <v>185</v>
      </c>
    </row>
    <row r="28" customFormat="false" ht="15" hidden="false" customHeight="true" outlineLevel="0" collapsed="false">
      <c r="A28" s="236" t="s">
        <v>246</v>
      </c>
      <c r="B28" s="231" t="n">
        <f aca="false">C28+D28</f>
        <v>16574</v>
      </c>
      <c r="C28" s="227" t="n">
        <v>16574</v>
      </c>
      <c r="D28" s="227" t="n">
        <f aca="false">SUM(D31:D51)</f>
        <v>0</v>
      </c>
      <c r="E28" s="232" t="n">
        <f aca="false">C28/$B$12*100</f>
        <v>0.649177697804531</v>
      </c>
      <c r="F28" s="227" t="n">
        <f aca="false">G28+H28</f>
        <v>23568</v>
      </c>
      <c r="G28" s="227" t="n">
        <v>23568</v>
      </c>
      <c r="H28" s="231" t="n">
        <f aca="false">SUM(H31:H51)</f>
        <v>0</v>
      </c>
      <c r="I28" s="233" t="n">
        <f aca="false">G28/$F$12*100</f>
        <v>0.905473179660048</v>
      </c>
      <c r="J28" s="237" t="s">
        <v>219</v>
      </c>
      <c r="K28" s="133" t="s">
        <v>247</v>
      </c>
    </row>
    <row r="29" customFormat="false" ht="15" hidden="false" customHeight="true" outlineLevel="0" collapsed="false">
      <c r="A29" s="236" t="s">
        <v>248</v>
      </c>
      <c r="B29" s="231" t="n">
        <f aca="false">C29+D29</f>
        <v>587</v>
      </c>
      <c r="C29" s="227" t="n">
        <v>587</v>
      </c>
      <c r="D29" s="227" t="n">
        <f aca="false">SUM(D32:D52)</f>
        <v>0</v>
      </c>
      <c r="E29" s="232" t="n">
        <f aca="false">C29/$B$12*100</f>
        <v>0.0229918733324037</v>
      </c>
      <c r="F29" s="227" t="n">
        <f aca="false">G29+H29</f>
        <v>1664</v>
      </c>
      <c r="G29" s="227" t="n">
        <v>1664</v>
      </c>
      <c r="H29" s="231" t="n">
        <f aca="false">SUM(H32:H52)</f>
        <v>0</v>
      </c>
      <c r="I29" s="233" t="n">
        <f aca="false">G29/$F$12*100</f>
        <v>0.0639302177085166</v>
      </c>
      <c r="J29" s="237" t="s">
        <v>219</v>
      </c>
      <c r="K29" s="133" t="s">
        <v>249</v>
      </c>
    </row>
    <row r="30" customFormat="false" ht="15" hidden="false" customHeight="true" outlineLevel="0" collapsed="false">
      <c r="A30" s="236" t="s">
        <v>250</v>
      </c>
      <c r="B30" s="231" t="n">
        <f aca="false">C30+D30</f>
        <v>1654070</v>
      </c>
      <c r="C30" s="227" t="n">
        <v>1654070</v>
      </c>
      <c r="D30" s="227" t="n">
        <f aca="false">SUM(D33:D53)</f>
        <v>0</v>
      </c>
      <c r="E30" s="232" t="n">
        <f aca="false">C30/$B$12*100</f>
        <v>64.7873388806287</v>
      </c>
      <c r="F30" s="227" t="n">
        <f aca="false">G30+H30</f>
        <v>1658377</v>
      </c>
      <c r="G30" s="227" t="n">
        <v>1658377</v>
      </c>
      <c r="H30" s="231" t="n">
        <f aca="false">SUM(H33:H53)</f>
        <v>0</v>
      </c>
      <c r="I30" s="233" t="n">
        <f aca="false">G30/$F$12*100</f>
        <v>63.7141842865365</v>
      </c>
      <c r="J30" s="237" t="s">
        <v>219</v>
      </c>
      <c r="K30" s="133"/>
    </row>
    <row r="31" customFormat="false" ht="15" hidden="false" customHeight="true" outlineLevel="0" collapsed="false">
      <c r="A31" s="236" t="s">
        <v>251</v>
      </c>
      <c r="B31" s="231" t="n">
        <f aca="false">C31+D31</f>
        <v>809409</v>
      </c>
      <c r="C31" s="227" t="n">
        <v>809409</v>
      </c>
      <c r="D31" s="227" t="n">
        <f aca="false">SUM(D34:D54)</f>
        <v>0</v>
      </c>
      <c r="E31" s="232" t="n">
        <f aca="false">C31/$B$12*100</f>
        <v>31.7032865453281</v>
      </c>
      <c r="F31" s="227" t="n">
        <f aca="false">G31+H31</f>
        <v>813813</v>
      </c>
      <c r="G31" s="227" t="n">
        <v>813813</v>
      </c>
      <c r="H31" s="231" t="n">
        <f aca="false">SUM(H34:H54)</f>
        <v>0</v>
      </c>
      <c r="I31" s="233" t="n">
        <f aca="false">G31/$F$12*100</f>
        <v>31.2663715528973</v>
      </c>
      <c r="J31" s="237" t="s">
        <v>219</v>
      </c>
      <c r="K31" s="133" t="s">
        <v>188</v>
      </c>
    </row>
    <row r="32" customFormat="false" ht="15" hidden="false" customHeight="true" outlineLevel="0" collapsed="false">
      <c r="A32" s="236" t="s">
        <v>252</v>
      </c>
      <c r="B32" s="231" t="n">
        <f aca="false">C32+D32</f>
        <v>0</v>
      </c>
      <c r="C32" s="227" t="n">
        <v>0</v>
      </c>
      <c r="D32" s="227" t="n">
        <f aca="false">SUM(D35:D55)</f>
        <v>0</v>
      </c>
      <c r="E32" s="232" t="n">
        <f aca="false">C32/$B$12*100</f>
        <v>0</v>
      </c>
      <c r="F32" s="227" t="n">
        <v>0</v>
      </c>
      <c r="G32" s="227" t="n">
        <v>0</v>
      </c>
      <c r="H32" s="231" t="n">
        <f aca="false">SUM(H35:H55)</f>
        <v>0</v>
      </c>
      <c r="I32" s="233" t="n">
        <v>0</v>
      </c>
      <c r="J32" s="237" t="s">
        <v>219</v>
      </c>
      <c r="K32" s="133" t="s">
        <v>253</v>
      </c>
    </row>
    <row r="33" customFormat="false" ht="15" hidden="false" customHeight="true" outlineLevel="0" collapsed="false">
      <c r="A33" s="236" t="s">
        <v>254</v>
      </c>
      <c r="B33" s="231" t="n">
        <f aca="false">C33+D33</f>
        <v>0</v>
      </c>
      <c r="C33" s="227" t="n">
        <v>0</v>
      </c>
      <c r="D33" s="227" t="n">
        <f aca="false">SUM(D36:D56)</f>
        <v>0</v>
      </c>
      <c r="E33" s="232" t="n">
        <f aca="false">C33/$B$12*100</f>
        <v>0</v>
      </c>
      <c r="F33" s="227" t="n">
        <f aca="false">G33+H33</f>
        <v>0</v>
      </c>
      <c r="G33" s="227" t="n">
        <v>0</v>
      </c>
      <c r="H33" s="231" t="n">
        <f aca="false">SUM(H36:H56)</f>
        <v>0</v>
      </c>
      <c r="I33" s="233" t="n">
        <f aca="false">G33/$F$12*100</f>
        <v>0</v>
      </c>
      <c r="J33" s="237" t="s">
        <v>219</v>
      </c>
      <c r="K33" s="133" t="s">
        <v>255</v>
      </c>
    </row>
    <row r="34" customFormat="false" ht="15" hidden="false" customHeight="true" outlineLevel="0" collapsed="false">
      <c r="A34" s="236" t="s">
        <v>256</v>
      </c>
      <c r="B34" s="231" t="n">
        <f aca="false">C34+D34</f>
        <v>747261</v>
      </c>
      <c r="C34" s="227" t="n">
        <v>747261</v>
      </c>
      <c r="D34" s="227" t="n">
        <f aca="false">SUM(D37:D57)</f>
        <v>0</v>
      </c>
      <c r="E34" s="232" t="n">
        <f aca="false">C34/$B$12*100</f>
        <v>29.2690464365338</v>
      </c>
      <c r="F34" s="227" t="n">
        <f aca="false">G34+H34</f>
        <v>747164</v>
      </c>
      <c r="G34" s="227" t="n">
        <v>747164</v>
      </c>
      <c r="H34" s="231" t="n">
        <f aca="false">SUM(H37:H57)</f>
        <v>0</v>
      </c>
      <c r="I34" s="233" t="n">
        <f aca="false">G34/$F$12*100</f>
        <v>28.7057434999796</v>
      </c>
      <c r="J34" s="237" t="s">
        <v>219</v>
      </c>
      <c r="K34" s="133" t="s">
        <v>190</v>
      </c>
    </row>
    <row r="35" customFormat="false" ht="15" hidden="false" customHeight="true" outlineLevel="0" collapsed="false">
      <c r="A35" s="236" t="s">
        <v>257</v>
      </c>
      <c r="B35" s="231" t="n">
        <f aca="false">C35+D35</f>
        <v>97400</v>
      </c>
      <c r="C35" s="227" t="n">
        <v>97400</v>
      </c>
      <c r="D35" s="238" t="n">
        <f aca="false">SUM(D38:D58)</f>
        <v>0</v>
      </c>
      <c r="E35" s="232" t="n">
        <f aca="false">C35/$B$12*100</f>
        <v>3.81500589876682</v>
      </c>
      <c r="F35" s="227" t="n">
        <f aca="false">G35+H35</f>
        <v>97400</v>
      </c>
      <c r="G35" s="227" t="n">
        <v>97400</v>
      </c>
      <c r="H35" s="239" t="n">
        <f aca="false">SUM(H38:H58)</f>
        <v>0</v>
      </c>
      <c r="I35" s="233" t="n">
        <f aca="false">G35/$F$12*100</f>
        <v>3.74206923365957</v>
      </c>
      <c r="J35" s="240" t="s">
        <v>219</v>
      </c>
      <c r="K35" s="241" t="s">
        <v>191</v>
      </c>
    </row>
    <row r="36" s="63" customFormat="true" ht="15" hidden="false" customHeight="true" outlineLevel="0" collapsed="false">
      <c r="A36" s="242" t="s">
        <v>258</v>
      </c>
      <c r="B36" s="242"/>
      <c r="C36" s="243"/>
      <c r="D36" s="243"/>
      <c r="E36" s="243"/>
      <c r="F36" s="243"/>
      <c r="G36" s="242"/>
      <c r="H36" s="244"/>
      <c r="I36" s="244"/>
      <c r="J36" s="244"/>
      <c r="K36" s="61" t="s">
        <v>259</v>
      </c>
    </row>
    <row r="37" s="63" customFormat="true" ht="15" hidden="false" customHeight="true" outlineLevel="0" collapsed="false">
      <c r="A37" s="245" t="s">
        <v>87</v>
      </c>
      <c r="B37" s="59"/>
      <c r="C37" s="246"/>
      <c r="D37" s="246"/>
      <c r="E37" s="246"/>
      <c r="F37" s="246"/>
      <c r="G37" s="246"/>
      <c r="H37" s="246"/>
      <c r="I37" s="246"/>
      <c r="J37" s="246"/>
      <c r="K37" s="60"/>
    </row>
    <row r="38" s="165" customFormat="true" ht="15" hidden="false" customHeight="true" outlineLevel="0" collapsed="false">
      <c r="A38" s="215" t="s">
        <v>260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M38" s="164"/>
      <c r="N38" s="164"/>
      <c r="O38" s="164"/>
      <c r="P38" s="164"/>
      <c r="Q38" s="164"/>
      <c r="R38" s="164"/>
      <c r="S38" s="164"/>
    </row>
  </sheetData>
  <mergeCells count="9">
    <mergeCell ref="A1:K1"/>
    <mergeCell ref="B3:E3"/>
    <mergeCell ref="F3:I3"/>
    <mergeCell ref="B4:D4"/>
    <mergeCell ref="F4:H4"/>
    <mergeCell ref="B5:D5"/>
    <mergeCell ref="F5:H5"/>
    <mergeCell ref="B6:B7"/>
    <mergeCell ref="F6:F7"/>
  </mergeCells>
  <printOptions headings="false" gridLines="false" gridLinesSet="true" horizontalCentered="true" verticalCentered="true"/>
  <pageMargins left="0.354166666666667" right="0.354166666666667" top="0.3937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7" width="8.44"/>
    <col collapsed="false" customWidth="true" hidden="false" outlineLevel="0" max="2" min="2" style="167" width="16.1"/>
    <col collapsed="false" customWidth="true" hidden="false" outlineLevel="0" max="3" min="3" style="167" width="16.55"/>
    <col collapsed="false" customWidth="true" hidden="false" outlineLevel="0" max="4" min="4" style="167" width="13.66"/>
    <col collapsed="false" customWidth="true" hidden="false" outlineLevel="0" max="5" min="5" style="167" width="13.1"/>
    <col collapsed="false" customWidth="true" hidden="false" outlineLevel="0" max="6" min="6" style="167" width="9.99"/>
    <col collapsed="false" customWidth="true" hidden="false" outlineLevel="0" max="7" min="7" style="167" width="10.33"/>
    <col collapsed="false" customWidth="true" hidden="false" outlineLevel="0" max="8" min="8" style="167" width="10.88"/>
    <col collapsed="false" customWidth="true" hidden="false" outlineLevel="0" max="9" min="9" style="167" width="6.77"/>
    <col collapsed="false" customWidth="true" hidden="false" outlineLevel="0" max="10" min="10" style="167" width="6.99"/>
    <col collapsed="false" customWidth="false" hidden="false" outlineLevel="0" max="257" min="11" style="167" width="8.88"/>
  </cols>
  <sheetData>
    <row r="1" s="171" customFormat="true" ht="49.5" hidden="false" customHeight="true" outlineLevel="0" collapsed="false">
      <c r="A1" s="247" t="s">
        <v>261</v>
      </c>
      <c r="B1" s="247"/>
      <c r="C1" s="247"/>
      <c r="D1" s="247"/>
      <c r="E1" s="247"/>
      <c r="F1" s="247"/>
      <c r="G1" s="247"/>
      <c r="H1" s="247"/>
      <c r="I1" s="247"/>
      <c r="J1" s="247"/>
    </row>
    <row r="2" s="171" customFormat="true" ht="24" hidden="false" customHeight="true" outlineLevel="0" collapsed="false">
      <c r="A2" s="1" t="s">
        <v>1</v>
      </c>
      <c r="J2" s="248" t="s">
        <v>2</v>
      </c>
    </row>
    <row r="3" s="207" customFormat="true" ht="31.5" hidden="false" customHeight="true" outlineLevel="0" collapsed="false">
      <c r="A3" s="249" t="s">
        <v>3</v>
      </c>
      <c r="B3" s="250" t="s">
        <v>262</v>
      </c>
      <c r="C3" s="250" t="s">
        <v>263</v>
      </c>
      <c r="D3" s="250" t="s">
        <v>264</v>
      </c>
      <c r="E3" s="250" t="s">
        <v>265</v>
      </c>
      <c r="F3" s="250" t="s">
        <v>266</v>
      </c>
      <c r="G3" s="250" t="s">
        <v>267</v>
      </c>
      <c r="H3" s="250" t="s">
        <v>268</v>
      </c>
      <c r="I3" s="250" t="s">
        <v>269</v>
      </c>
      <c r="J3" s="251" t="s">
        <v>6</v>
      </c>
    </row>
    <row r="4" s="207" customFormat="true" ht="34.5" hidden="false" customHeight="true" outlineLevel="0" collapsed="false">
      <c r="A4" s="249"/>
      <c r="B4" s="252" t="s">
        <v>96</v>
      </c>
      <c r="C4" s="252" t="s">
        <v>270</v>
      </c>
      <c r="D4" s="252" t="s">
        <v>271</v>
      </c>
      <c r="E4" s="252" t="s">
        <v>272</v>
      </c>
      <c r="F4" s="252" t="s">
        <v>273</v>
      </c>
      <c r="G4" s="252" t="s">
        <v>274</v>
      </c>
      <c r="H4" s="252" t="s">
        <v>275</v>
      </c>
      <c r="I4" s="252" t="s">
        <v>276</v>
      </c>
      <c r="J4" s="251"/>
    </row>
    <row r="5" s="254" customFormat="true" ht="45" hidden="false" customHeight="true" outlineLevel="0" collapsed="false">
      <c r="A5" s="21" t="s">
        <v>30</v>
      </c>
      <c r="B5" s="253" t="n">
        <v>2398131</v>
      </c>
      <c r="C5" s="253" t="n">
        <v>255094</v>
      </c>
      <c r="D5" s="253" t="n">
        <v>142217</v>
      </c>
      <c r="E5" s="253" t="n">
        <v>29249</v>
      </c>
      <c r="F5" s="253" t="n">
        <v>200280</v>
      </c>
      <c r="G5" s="253" t="n">
        <v>134020</v>
      </c>
      <c r="H5" s="253" t="n">
        <v>337378</v>
      </c>
      <c r="I5" s="253" t="n">
        <v>31604</v>
      </c>
      <c r="J5" s="26" t="s">
        <v>30</v>
      </c>
    </row>
    <row r="6" s="256" customFormat="true" ht="45" hidden="false" customHeight="true" outlineLevel="0" collapsed="false">
      <c r="A6" s="30" t="s">
        <v>31</v>
      </c>
      <c r="B6" s="255" t="n">
        <v>2322091</v>
      </c>
      <c r="C6" s="255" t="n">
        <v>250536</v>
      </c>
      <c r="D6" s="255" t="n">
        <v>127367</v>
      </c>
      <c r="E6" s="255" t="n">
        <v>26174</v>
      </c>
      <c r="F6" s="255" t="n">
        <v>160417</v>
      </c>
      <c r="G6" s="255" t="n">
        <v>114636</v>
      </c>
      <c r="H6" s="255" t="n">
        <v>322859</v>
      </c>
      <c r="I6" s="255" t="n">
        <v>35097</v>
      </c>
      <c r="J6" s="34" t="s">
        <v>31</v>
      </c>
    </row>
    <row r="7" s="207" customFormat="true" ht="36.75" hidden="false" customHeight="true" outlineLevel="0" collapsed="false">
      <c r="A7" s="235"/>
      <c r="B7" s="257"/>
      <c r="C7" s="257"/>
      <c r="D7" s="257"/>
      <c r="E7" s="257"/>
      <c r="F7" s="257"/>
      <c r="G7" s="257"/>
      <c r="H7" s="257"/>
      <c r="I7" s="257"/>
      <c r="J7" s="235"/>
    </row>
    <row r="8" s="207" customFormat="true" ht="31.5" hidden="false" customHeight="true" outlineLevel="0" collapsed="false">
      <c r="A8" s="249" t="s">
        <v>3</v>
      </c>
      <c r="B8" s="250" t="s">
        <v>277</v>
      </c>
      <c r="C8" s="250" t="s">
        <v>278</v>
      </c>
      <c r="D8" s="250" t="s">
        <v>279</v>
      </c>
      <c r="E8" s="250" t="s">
        <v>280</v>
      </c>
      <c r="F8" s="250" t="s">
        <v>281</v>
      </c>
      <c r="G8" s="250" t="s">
        <v>282</v>
      </c>
      <c r="H8" s="250" t="s">
        <v>283</v>
      </c>
      <c r="I8" s="258"/>
    </row>
    <row r="9" s="207" customFormat="true" ht="34.5" hidden="false" customHeight="true" outlineLevel="0" collapsed="false">
      <c r="A9" s="249"/>
      <c r="B9" s="252" t="s">
        <v>284</v>
      </c>
      <c r="C9" s="252" t="s">
        <v>285</v>
      </c>
      <c r="D9" s="252" t="s">
        <v>286</v>
      </c>
      <c r="E9" s="252" t="s">
        <v>287</v>
      </c>
      <c r="F9" s="252" t="s">
        <v>288</v>
      </c>
      <c r="G9" s="252" t="s">
        <v>289</v>
      </c>
      <c r="H9" s="252" t="s">
        <v>290</v>
      </c>
      <c r="I9" s="259" t="s">
        <v>6</v>
      </c>
    </row>
    <row r="10" s="254" customFormat="true" ht="45" hidden="false" customHeight="true" outlineLevel="0" collapsed="false">
      <c r="A10" s="21" t="s">
        <v>30</v>
      </c>
      <c r="B10" s="253" t="n">
        <v>367372</v>
      </c>
      <c r="C10" s="253" t="n">
        <v>96215</v>
      </c>
      <c r="D10" s="253" t="n">
        <v>373937</v>
      </c>
      <c r="E10" s="253" t="n">
        <v>118125</v>
      </c>
      <c r="F10" s="253" t="n">
        <v>462</v>
      </c>
      <c r="G10" s="253" t="n">
        <v>16317</v>
      </c>
      <c r="H10" s="253" t="n">
        <v>295861</v>
      </c>
      <c r="I10" s="26" t="s">
        <v>30</v>
      </c>
    </row>
    <row r="11" s="256" customFormat="true" ht="45" hidden="false" customHeight="true" outlineLevel="0" collapsed="false">
      <c r="A11" s="30" t="s">
        <v>31</v>
      </c>
      <c r="B11" s="255" t="n">
        <v>357355</v>
      </c>
      <c r="C11" s="255" t="n">
        <v>82890</v>
      </c>
      <c r="D11" s="255" t="n">
        <v>376269</v>
      </c>
      <c r="E11" s="255" t="n">
        <v>85589</v>
      </c>
      <c r="F11" s="255" t="n">
        <v>372</v>
      </c>
      <c r="G11" s="255" t="n">
        <v>22216</v>
      </c>
      <c r="H11" s="255" t="n">
        <v>360314</v>
      </c>
      <c r="I11" s="34" t="s">
        <v>31</v>
      </c>
    </row>
    <row r="12" s="63" customFormat="true" ht="13.5" hidden="false" customHeight="true" outlineLevel="0" collapsed="false">
      <c r="A12" s="59" t="s">
        <v>192</v>
      </c>
      <c r="B12" s="59"/>
      <c r="E12" s="213" t="s">
        <v>193</v>
      </c>
    </row>
    <row r="13" s="63" customFormat="true" ht="13.5" hidden="false" customHeight="true" outlineLevel="0" collapsed="false">
      <c r="A13" s="214" t="s">
        <v>194</v>
      </c>
      <c r="E13" s="62" t="s">
        <v>195</v>
      </c>
    </row>
    <row r="14" s="165" customFormat="true" ht="13.5" hidden="false" customHeight="true" outlineLevel="0" collapsed="false">
      <c r="A14" s="215" t="s">
        <v>260</v>
      </c>
      <c r="B14" s="164"/>
      <c r="C14" s="164"/>
      <c r="D14" s="164"/>
      <c r="E14" s="164" t="s">
        <v>291</v>
      </c>
      <c r="F14" s="164"/>
      <c r="H14" s="164"/>
      <c r="I14" s="164"/>
      <c r="J14" s="164"/>
      <c r="K14" s="164"/>
      <c r="M14" s="164"/>
      <c r="N14" s="164"/>
      <c r="O14" s="164"/>
      <c r="P14" s="164"/>
      <c r="Q14" s="164"/>
      <c r="R14" s="164"/>
      <c r="S14" s="164"/>
    </row>
    <row r="15" s="171" customFormat="true" ht="9.75" hidden="false" customHeight="true" outlineLevel="0" collapsed="false"/>
    <row r="16" customFormat="false" ht="13.5" hidden="true" customHeight="false" outlineLevel="0" collapsed="false"/>
  </sheetData>
  <mergeCells count="4">
    <mergeCell ref="A1:J1"/>
    <mergeCell ref="A3:A4"/>
    <mergeCell ref="J3:J4"/>
    <mergeCell ref="A8:A9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G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8.88"/>
    <col collapsed="false" customWidth="true" hidden="false" outlineLevel="0" max="6" min="6" style="1" width="10.66"/>
    <col collapsed="false" customWidth="true" hidden="false" outlineLevel="0" max="7" min="7" style="1" width="19.77"/>
    <col collapsed="false" customWidth="false" hidden="false" outlineLevel="0" max="257" min="8" style="1" width="8.88"/>
  </cols>
  <sheetData>
    <row r="1" customFormat="false" ht="36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" t="s">
        <v>1</v>
      </c>
      <c r="B2" s="36"/>
      <c r="C2" s="4"/>
      <c r="D2" s="4"/>
      <c r="E2" s="4"/>
      <c r="F2" s="4"/>
      <c r="G2" s="108" t="s">
        <v>293</v>
      </c>
    </row>
    <row r="3" customFormat="false" ht="17.25" hidden="false" customHeight="true" outlineLevel="0" collapsed="false">
      <c r="A3" s="260"/>
      <c r="B3" s="114" t="s">
        <v>294</v>
      </c>
      <c r="C3" s="114"/>
      <c r="D3" s="114" t="s">
        <v>295</v>
      </c>
      <c r="E3" s="114"/>
      <c r="F3" s="7" t="s">
        <v>296</v>
      </c>
      <c r="G3" s="217"/>
    </row>
    <row r="4" customFormat="false" ht="11.25" hidden="false" customHeight="true" outlineLevel="0" collapsed="false">
      <c r="A4" s="261" t="s">
        <v>3</v>
      </c>
      <c r="B4" s="11" t="s">
        <v>202</v>
      </c>
      <c r="C4" s="7" t="s">
        <v>297</v>
      </c>
      <c r="D4" s="11" t="s">
        <v>202</v>
      </c>
      <c r="E4" s="7" t="s">
        <v>297</v>
      </c>
      <c r="F4" s="13" t="s">
        <v>204</v>
      </c>
      <c r="G4" s="134" t="s">
        <v>6</v>
      </c>
    </row>
    <row r="5" customFormat="false" ht="12.75" hidden="false" customHeight="true" outlineLevel="0" collapsed="false">
      <c r="A5" s="134"/>
      <c r="B5" s="20" t="s">
        <v>205</v>
      </c>
      <c r="C5" s="9" t="s">
        <v>298</v>
      </c>
      <c r="D5" s="20" t="s">
        <v>205</v>
      </c>
      <c r="E5" s="9" t="s">
        <v>298</v>
      </c>
      <c r="F5" s="9" t="s">
        <v>206</v>
      </c>
      <c r="G5" s="134"/>
    </row>
    <row r="6" customFormat="false" ht="17.25" hidden="false" customHeight="true" outlineLevel="0" collapsed="false">
      <c r="A6" s="261" t="s">
        <v>207</v>
      </c>
      <c r="B6" s="13"/>
      <c r="C6" s="9" t="s">
        <v>211</v>
      </c>
      <c r="D6" s="13"/>
      <c r="E6" s="9" t="s">
        <v>211</v>
      </c>
      <c r="F6" s="9" t="s">
        <v>212</v>
      </c>
      <c r="G6" s="134" t="s">
        <v>299</v>
      </c>
    </row>
    <row r="7" customFormat="false" ht="17.25" hidden="false" customHeight="true" outlineLevel="0" collapsed="false">
      <c r="A7" s="262"/>
      <c r="B7" s="14"/>
      <c r="C7" s="14" t="s">
        <v>216</v>
      </c>
      <c r="D7" s="14"/>
      <c r="E7" s="14" t="s">
        <v>216</v>
      </c>
      <c r="F7" s="14" t="s">
        <v>217</v>
      </c>
      <c r="G7" s="151"/>
    </row>
    <row r="8" s="268" customFormat="true" ht="15" hidden="false" customHeight="true" outlineLevel="0" collapsed="false">
      <c r="A8" s="263" t="s">
        <v>27</v>
      </c>
      <c r="B8" s="264" t="n">
        <v>2491774</v>
      </c>
      <c r="C8" s="225" t="n">
        <v>100</v>
      </c>
      <c r="D8" s="265" t="n">
        <v>1853342</v>
      </c>
      <c r="E8" s="225" t="n">
        <v>100</v>
      </c>
      <c r="F8" s="266" t="n">
        <v>74.3784147358468</v>
      </c>
      <c r="G8" s="267" t="s">
        <v>27</v>
      </c>
    </row>
    <row r="9" s="268" customFormat="true" ht="15" hidden="false" customHeight="true" outlineLevel="0" collapsed="false">
      <c r="A9" s="263" t="s">
        <v>28</v>
      </c>
      <c r="B9" s="264" t="n">
        <v>2391497</v>
      </c>
      <c r="C9" s="225" t="n">
        <v>100</v>
      </c>
      <c r="D9" s="265" t="n">
        <v>1887173</v>
      </c>
      <c r="E9" s="225" t="n">
        <v>100</v>
      </c>
      <c r="F9" s="266" t="n">
        <v>78.9</v>
      </c>
      <c r="G9" s="267" t="s">
        <v>28</v>
      </c>
    </row>
    <row r="10" s="274" customFormat="true" ht="15" hidden="false" customHeight="true" outlineLevel="0" collapsed="false">
      <c r="A10" s="269" t="s">
        <v>29</v>
      </c>
      <c r="B10" s="270" t="n">
        <v>2670523</v>
      </c>
      <c r="C10" s="271" t="n">
        <v>100</v>
      </c>
      <c r="D10" s="271" t="n">
        <v>2123266</v>
      </c>
      <c r="E10" s="271" t="n">
        <v>100</v>
      </c>
      <c r="F10" s="272" t="n">
        <v>78.9</v>
      </c>
      <c r="G10" s="273" t="s">
        <v>29</v>
      </c>
    </row>
    <row r="11" s="268" customFormat="true" ht="15" hidden="false" customHeight="true" outlineLevel="0" collapsed="false">
      <c r="A11" s="275" t="s">
        <v>30</v>
      </c>
      <c r="B11" s="276" t="n">
        <v>2862733</v>
      </c>
      <c r="C11" s="265" t="n">
        <v>100</v>
      </c>
      <c r="D11" s="265" t="n">
        <v>2568305</v>
      </c>
      <c r="E11" s="265" t="n">
        <v>100</v>
      </c>
      <c r="F11" s="266" t="n">
        <v>89.7151428372817</v>
      </c>
      <c r="G11" s="277" t="s">
        <v>30</v>
      </c>
    </row>
    <row r="12" s="283" customFormat="true" ht="15" hidden="false" customHeight="true" outlineLevel="0" collapsed="false">
      <c r="A12" s="278" t="s">
        <v>31</v>
      </c>
      <c r="B12" s="279" t="n">
        <v>2553077</v>
      </c>
      <c r="C12" s="280" t="n">
        <v>100</v>
      </c>
      <c r="D12" s="280" t="n">
        <v>2262974</v>
      </c>
      <c r="E12" s="280" t="n">
        <v>100</v>
      </c>
      <c r="F12" s="281" t="n">
        <v>88</v>
      </c>
      <c r="G12" s="282" t="s">
        <v>31</v>
      </c>
    </row>
    <row r="13" s="268" customFormat="true" ht="23.1" hidden="false" customHeight="true" outlineLevel="0" collapsed="false">
      <c r="A13" s="284" t="s">
        <v>263</v>
      </c>
      <c r="B13" s="276" t="n">
        <v>254960</v>
      </c>
      <c r="C13" s="285" t="n">
        <v>100</v>
      </c>
      <c r="D13" s="265" t="n">
        <v>242307</v>
      </c>
      <c r="E13" s="285" t="n">
        <v>100</v>
      </c>
      <c r="F13" s="286" t="n">
        <v>95.0372607467838</v>
      </c>
      <c r="G13" s="287" t="s">
        <v>270</v>
      </c>
    </row>
    <row r="14" s="268" customFormat="true" ht="23.1" hidden="false" customHeight="true" outlineLevel="0" collapsed="false">
      <c r="A14" s="284" t="s">
        <v>264</v>
      </c>
      <c r="B14" s="276" t="n">
        <v>172964</v>
      </c>
      <c r="C14" s="285" t="n">
        <v>100</v>
      </c>
      <c r="D14" s="265" t="n">
        <v>145608</v>
      </c>
      <c r="E14" s="285" t="n">
        <v>100</v>
      </c>
      <c r="F14" s="286" t="n">
        <v>84.1839920445873</v>
      </c>
      <c r="G14" s="287" t="s">
        <v>300</v>
      </c>
    </row>
    <row r="15" s="268" customFormat="true" ht="23.1" hidden="false" customHeight="true" outlineLevel="0" collapsed="false">
      <c r="A15" s="284" t="s">
        <v>265</v>
      </c>
      <c r="B15" s="276" t="n">
        <v>27273</v>
      </c>
      <c r="C15" s="285" t="n">
        <v>100</v>
      </c>
      <c r="D15" s="265" t="n">
        <v>25655</v>
      </c>
      <c r="E15" s="285" t="n">
        <v>100</v>
      </c>
      <c r="F15" s="286" t="n">
        <v>94.0673926594067</v>
      </c>
      <c r="G15" s="287" t="s">
        <v>272</v>
      </c>
    </row>
    <row r="16" s="268" customFormat="true" ht="23.1" hidden="false" customHeight="true" outlineLevel="0" collapsed="false">
      <c r="A16" s="284" t="s">
        <v>266</v>
      </c>
      <c r="B16" s="276" t="n">
        <v>189593</v>
      </c>
      <c r="C16" s="285" t="n">
        <v>100</v>
      </c>
      <c r="D16" s="265" t="n">
        <v>156635</v>
      </c>
      <c r="E16" s="285" t="n">
        <v>100</v>
      </c>
      <c r="F16" s="286" t="n">
        <v>82.6164468097451</v>
      </c>
      <c r="G16" s="287" t="s">
        <v>301</v>
      </c>
    </row>
    <row r="17" s="268" customFormat="true" ht="23.1" hidden="false" customHeight="true" outlineLevel="0" collapsed="false">
      <c r="A17" s="284" t="s">
        <v>267</v>
      </c>
      <c r="B17" s="276" t="n">
        <v>125480</v>
      </c>
      <c r="C17" s="285" t="n">
        <v>100</v>
      </c>
      <c r="D17" s="265" t="n">
        <v>106301</v>
      </c>
      <c r="E17" s="285" t="n">
        <v>100</v>
      </c>
      <c r="F17" s="286" t="n">
        <v>84.7154925087663</v>
      </c>
      <c r="G17" s="287" t="s">
        <v>274</v>
      </c>
    </row>
    <row r="18" s="268" customFormat="true" ht="23.1" hidden="false" customHeight="true" outlineLevel="0" collapsed="false">
      <c r="A18" s="284" t="s">
        <v>268</v>
      </c>
      <c r="B18" s="276" t="n">
        <v>354437</v>
      </c>
      <c r="C18" s="285" t="n">
        <v>100</v>
      </c>
      <c r="D18" s="265" t="n">
        <v>329114</v>
      </c>
      <c r="E18" s="285" t="n">
        <v>100</v>
      </c>
      <c r="F18" s="286" t="n">
        <v>92.8554298789348</v>
      </c>
      <c r="G18" s="287" t="s">
        <v>275</v>
      </c>
    </row>
    <row r="19" s="268" customFormat="true" ht="23.1" hidden="false" customHeight="true" outlineLevel="0" collapsed="false">
      <c r="A19" s="284" t="s">
        <v>269</v>
      </c>
      <c r="B19" s="276" t="n">
        <v>39381</v>
      </c>
      <c r="C19" s="285" t="n">
        <v>100</v>
      </c>
      <c r="D19" s="265" t="n">
        <v>33377</v>
      </c>
      <c r="E19" s="285" t="n">
        <v>100</v>
      </c>
      <c r="F19" s="286" t="n">
        <v>84.754069221198</v>
      </c>
      <c r="G19" s="287" t="s">
        <v>276</v>
      </c>
    </row>
    <row r="20" s="268" customFormat="true" ht="23.1" hidden="false" customHeight="true" outlineLevel="0" collapsed="false">
      <c r="A20" s="284" t="s">
        <v>277</v>
      </c>
      <c r="B20" s="276" t="n">
        <v>391455</v>
      </c>
      <c r="C20" s="285" t="n">
        <v>100</v>
      </c>
      <c r="D20" s="265" t="n">
        <v>340316</v>
      </c>
      <c r="E20" s="285" t="n">
        <v>100</v>
      </c>
      <c r="F20" s="286" t="n">
        <v>86.9361740174477</v>
      </c>
      <c r="G20" s="287" t="s">
        <v>284</v>
      </c>
    </row>
    <row r="21" s="268" customFormat="true" ht="23.1" hidden="false" customHeight="true" outlineLevel="0" collapsed="false">
      <c r="A21" s="284" t="s">
        <v>302</v>
      </c>
      <c r="B21" s="276" t="n">
        <v>104768</v>
      </c>
      <c r="C21" s="285" t="n">
        <v>100</v>
      </c>
      <c r="D21" s="265" t="n">
        <v>92659</v>
      </c>
      <c r="E21" s="285" t="n">
        <v>100</v>
      </c>
      <c r="F21" s="286" t="n">
        <v>88.4420815516188</v>
      </c>
      <c r="G21" s="287" t="s">
        <v>285</v>
      </c>
    </row>
    <row r="22" s="268" customFormat="true" ht="23.1" hidden="false" customHeight="true" outlineLevel="0" collapsed="false">
      <c r="A22" s="284" t="s">
        <v>279</v>
      </c>
      <c r="B22" s="276" t="n">
        <v>407227</v>
      </c>
      <c r="C22" s="285" t="n">
        <v>100</v>
      </c>
      <c r="D22" s="265" t="n">
        <v>355191</v>
      </c>
      <c r="E22" s="285" t="n">
        <v>100</v>
      </c>
      <c r="F22" s="286" t="n">
        <v>87.2218688839394</v>
      </c>
      <c r="G22" s="287" t="s">
        <v>303</v>
      </c>
    </row>
    <row r="23" s="268" customFormat="true" ht="23.1" hidden="false" customHeight="true" outlineLevel="0" collapsed="false">
      <c r="A23" s="284" t="s">
        <v>280</v>
      </c>
      <c r="B23" s="276" t="n">
        <v>110982</v>
      </c>
      <c r="C23" s="285" t="n">
        <v>100</v>
      </c>
      <c r="D23" s="265" t="n">
        <v>88315</v>
      </c>
      <c r="E23" s="285" t="n">
        <v>100</v>
      </c>
      <c r="F23" s="286" t="n">
        <v>79.5759672739724</v>
      </c>
      <c r="G23" s="287" t="s">
        <v>287</v>
      </c>
    </row>
    <row r="24" s="268" customFormat="true" ht="23.1" hidden="false" customHeight="true" outlineLevel="0" collapsed="false">
      <c r="A24" s="284" t="s">
        <v>281</v>
      </c>
      <c r="B24" s="276" t="n">
        <v>372</v>
      </c>
      <c r="C24" s="285" t="n">
        <v>100</v>
      </c>
      <c r="D24" s="265" t="n">
        <v>364</v>
      </c>
      <c r="E24" s="285" t="n">
        <v>100</v>
      </c>
      <c r="F24" s="286" t="n">
        <v>97.8494623655914</v>
      </c>
      <c r="G24" s="287" t="s">
        <v>304</v>
      </c>
    </row>
    <row r="25" s="268" customFormat="true" ht="23.1" hidden="false" customHeight="true" outlineLevel="0" collapsed="false">
      <c r="A25" s="284" t="s">
        <v>282</v>
      </c>
      <c r="B25" s="276" t="n">
        <v>13871</v>
      </c>
      <c r="C25" s="285" t="n">
        <v>100</v>
      </c>
      <c r="D25" s="285" t="n">
        <v>0</v>
      </c>
      <c r="E25" s="285"/>
      <c r="F25" s="286" t="n">
        <v>0</v>
      </c>
      <c r="G25" s="287" t="s">
        <v>289</v>
      </c>
    </row>
    <row r="26" s="268" customFormat="true" ht="15" hidden="false" customHeight="true" outlineLevel="0" collapsed="false">
      <c r="A26" s="288" t="s">
        <v>283</v>
      </c>
      <c r="B26" s="289" t="n">
        <v>360314</v>
      </c>
      <c r="C26" s="290" t="n">
        <v>100</v>
      </c>
      <c r="D26" s="291" t="n">
        <v>347132</v>
      </c>
      <c r="E26" s="290" t="n">
        <v>100</v>
      </c>
      <c r="F26" s="292" t="n">
        <v>96</v>
      </c>
      <c r="G26" s="293" t="s">
        <v>290</v>
      </c>
    </row>
    <row r="27" s="63" customFormat="true" ht="14.25" hidden="false" customHeight="true" outlineLevel="0" collapsed="false">
      <c r="A27" s="242" t="s">
        <v>305</v>
      </c>
      <c r="B27" s="294"/>
      <c r="C27" s="60"/>
      <c r="E27" s="295" t="s">
        <v>306</v>
      </c>
    </row>
    <row r="28" s="165" customFormat="true" ht="14.25" hidden="false" customHeight="true" outlineLevel="0" collapsed="false">
      <c r="A28" s="163" t="s">
        <v>136</v>
      </c>
      <c r="B28" s="164"/>
      <c r="C28" s="164"/>
      <c r="D28" s="164"/>
      <c r="E28" s="164" t="s">
        <v>137</v>
      </c>
      <c r="F28" s="164"/>
      <c r="H28" s="164"/>
      <c r="I28" s="164"/>
      <c r="J28" s="164"/>
      <c r="K28" s="164"/>
      <c r="M28" s="164"/>
      <c r="N28" s="164"/>
      <c r="O28" s="164"/>
      <c r="P28" s="164"/>
      <c r="Q28" s="164"/>
      <c r="R28" s="164"/>
      <c r="S28" s="164"/>
    </row>
  </sheetData>
  <mergeCells count="3">
    <mergeCell ref="A1:G1"/>
    <mergeCell ref="B3:C3"/>
    <mergeCell ref="D3:E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7"/>
    <col collapsed="false" customWidth="true" hidden="false" outlineLevel="0" max="3" min="3" style="1" width="7.55"/>
    <col collapsed="false" customWidth="true" hidden="false" outlineLevel="0" max="4" min="4" style="1" width="7.99"/>
    <col collapsed="false" customWidth="true" hidden="false" outlineLevel="0" max="6" min="5" style="1" width="8.55"/>
    <col collapsed="false" customWidth="true" hidden="false" outlineLevel="0" max="7" min="7" style="1" width="10.21"/>
    <col collapsed="false" customWidth="true" hidden="false" outlineLevel="0" max="8" min="8" style="1" width="7.44"/>
    <col collapsed="false" customWidth="true" hidden="false" outlineLevel="0" max="9" min="9" style="1" width="11.99"/>
    <col collapsed="false" customWidth="true" hidden="false" outlineLevel="0" max="10" min="10" style="1" width="13.55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13.21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true" hidden="false" outlineLevel="0" max="17" min="17" style="1" width="12.32"/>
    <col collapsed="false" customWidth="true" hidden="false" outlineLevel="0" max="18" min="18" style="1" width="9.88"/>
    <col collapsed="false" customWidth="true" hidden="false" outlineLevel="0" max="19" min="19" style="1" width="9.21"/>
    <col collapsed="false" customWidth="true" hidden="false" outlineLevel="0" max="20" min="20" style="1" width="8.44"/>
    <col collapsed="false" customWidth="true" hidden="false" outlineLevel="0" max="22" min="21" style="1" width="10.99"/>
    <col collapsed="false" customWidth="true" hidden="false" outlineLevel="0" max="23" min="23" style="1" width="12.99"/>
    <col collapsed="false" customWidth="false" hidden="false" outlineLevel="0" max="257" min="24" style="1" width="8.88"/>
  </cols>
  <sheetData>
    <row r="1" customFormat="false" ht="36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1" t="s">
        <v>1</v>
      </c>
      <c r="C2" s="3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08" t="s">
        <v>293</v>
      </c>
    </row>
    <row r="3" customFormat="false" ht="25.5" hidden="false" customHeight="true" outlineLevel="0" collapsed="false">
      <c r="A3" s="219" t="s">
        <v>308</v>
      </c>
      <c r="B3" s="296" t="s">
        <v>309</v>
      </c>
      <c r="C3" s="297" t="s">
        <v>310</v>
      </c>
      <c r="D3" s="297"/>
      <c r="E3" s="297"/>
      <c r="F3" s="297"/>
      <c r="G3" s="297"/>
      <c r="H3" s="298" t="s">
        <v>311</v>
      </c>
      <c r="I3" s="298"/>
      <c r="J3" s="298"/>
      <c r="K3" s="298"/>
      <c r="L3" s="298"/>
      <c r="M3" s="298"/>
      <c r="N3" s="137" t="s">
        <v>311</v>
      </c>
      <c r="O3" s="137"/>
      <c r="P3" s="137"/>
      <c r="Q3" s="137"/>
      <c r="R3" s="137"/>
      <c r="S3" s="137"/>
      <c r="T3" s="137"/>
      <c r="U3" s="137"/>
      <c r="V3" s="137"/>
      <c r="W3" s="137"/>
    </row>
    <row r="4" customFormat="false" ht="36.75" hidden="false" customHeight="true" outlineLevel="0" collapsed="false">
      <c r="A4" s="218" t="s">
        <v>312</v>
      </c>
      <c r="B4" s="296"/>
      <c r="C4" s="9"/>
      <c r="D4" s="299" t="s">
        <v>313</v>
      </c>
      <c r="E4" s="299" t="s">
        <v>314</v>
      </c>
      <c r="F4" s="299" t="s">
        <v>315</v>
      </c>
      <c r="G4" s="300" t="s">
        <v>316</v>
      </c>
      <c r="H4" s="16"/>
      <c r="I4" s="301" t="s">
        <v>317</v>
      </c>
      <c r="J4" s="302" t="s">
        <v>318</v>
      </c>
      <c r="K4" s="302" t="s">
        <v>319</v>
      </c>
      <c r="L4" s="302" t="s">
        <v>320</v>
      </c>
      <c r="M4" s="302" t="s">
        <v>321</v>
      </c>
      <c r="N4" s="303" t="s">
        <v>322</v>
      </c>
      <c r="O4" s="302" t="s">
        <v>323</v>
      </c>
      <c r="P4" s="302" t="s">
        <v>324</v>
      </c>
      <c r="Q4" s="302" t="s">
        <v>325</v>
      </c>
      <c r="R4" s="302" t="s">
        <v>326</v>
      </c>
      <c r="S4" s="302" t="s">
        <v>327</v>
      </c>
      <c r="T4" s="302" t="s">
        <v>328</v>
      </c>
      <c r="U4" s="302" t="s">
        <v>329</v>
      </c>
      <c r="V4" s="302" t="s">
        <v>330</v>
      </c>
      <c r="W4" s="302" t="s">
        <v>331</v>
      </c>
    </row>
    <row r="5" customFormat="false" ht="7.5" hidden="false" customHeight="true" outlineLevel="0" collapsed="false">
      <c r="A5" s="16"/>
      <c r="B5" s="296"/>
      <c r="C5" s="304"/>
      <c r="D5" s="305"/>
      <c r="E5" s="305"/>
      <c r="F5" s="306"/>
      <c r="G5" s="306"/>
      <c r="H5" s="307"/>
      <c r="I5" s="308"/>
      <c r="J5" s="309"/>
      <c r="K5" s="309"/>
      <c r="L5" s="309"/>
      <c r="M5" s="309"/>
      <c r="N5" s="303"/>
      <c r="O5" s="310"/>
      <c r="P5" s="310"/>
      <c r="Q5" s="310"/>
      <c r="R5" s="310"/>
      <c r="S5" s="310"/>
      <c r="T5" s="310"/>
      <c r="U5" s="310"/>
      <c r="V5" s="310"/>
      <c r="W5" s="310"/>
    </row>
    <row r="6" s="160" customFormat="true" ht="27.75" hidden="false" customHeight="true" outlineLevel="0" collapsed="false">
      <c r="A6" s="311" t="s">
        <v>332</v>
      </c>
      <c r="B6" s="312" t="n">
        <v>534534</v>
      </c>
      <c r="C6" s="313" t="n">
        <v>171928</v>
      </c>
      <c r="D6" s="312" t="n">
        <v>77170</v>
      </c>
      <c r="E6" s="312" t="n">
        <v>27065</v>
      </c>
      <c r="F6" s="312" t="n">
        <v>67693</v>
      </c>
      <c r="G6" s="312"/>
      <c r="H6" s="313" t="n">
        <v>362606</v>
      </c>
      <c r="I6" s="312" t="n">
        <v>95198</v>
      </c>
      <c r="J6" s="312" t="n">
        <v>62496</v>
      </c>
      <c r="K6" s="312" t="n">
        <v>81505</v>
      </c>
      <c r="L6" s="312" t="n">
        <v>65395</v>
      </c>
      <c r="M6" s="312" t="n">
        <v>5508</v>
      </c>
      <c r="N6" s="312" t="n">
        <v>1916</v>
      </c>
      <c r="O6" s="312" t="n">
        <v>2339</v>
      </c>
      <c r="P6" s="312" t="n">
        <v>7754</v>
      </c>
      <c r="Q6" s="312" t="n">
        <v>6449</v>
      </c>
      <c r="R6" s="312" t="n">
        <v>11176</v>
      </c>
      <c r="S6" s="312" t="n">
        <v>19482</v>
      </c>
      <c r="T6" s="312" t="n">
        <v>414</v>
      </c>
      <c r="U6" s="312" t="n">
        <v>2974</v>
      </c>
      <c r="V6" s="312"/>
      <c r="W6" s="312"/>
    </row>
    <row r="7" customFormat="false" ht="23.1" hidden="false" customHeight="true" outlineLevel="0" collapsed="false">
      <c r="A7" s="236" t="s">
        <v>152</v>
      </c>
      <c r="B7" s="226" t="n">
        <v>52634</v>
      </c>
      <c r="C7" s="227" t="n">
        <v>52634</v>
      </c>
      <c r="D7" s="226" t="n">
        <v>34488</v>
      </c>
      <c r="E7" s="226" t="n">
        <v>10142</v>
      </c>
      <c r="F7" s="226" t="n">
        <v>8004</v>
      </c>
      <c r="G7" s="226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</row>
    <row r="8" customFormat="false" ht="23.1" hidden="false" customHeight="true" outlineLevel="0" collapsed="false">
      <c r="A8" s="236" t="s">
        <v>333</v>
      </c>
      <c r="B8" s="226" t="n">
        <v>15985</v>
      </c>
      <c r="C8" s="227" t="n">
        <v>15985</v>
      </c>
      <c r="D8" s="226" t="n">
        <v>15385</v>
      </c>
      <c r="E8" s="226" t="n">
        <v>300</v>
      </c>
      <c r="F8" s="226" t="n">
        <v>300</v>
      </c>
      <c r="G8" s="226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</row>
    <row r="9" customFormat="false" ht="23.1" hidden="false" customHeight="true" outlineLevel="0" collapsed="false">
      <c r="A9" s="236" t="s">
        <v>175</v>
      </c>
      <c r="B9" s="226" t="n">
        <v>23258</v>
      </c>
      <c r="C9" s="227" t="n">
        <v>23258</v>
      </c>
      <c r="D9" s="226" t="n">
        <v>8003</v>
      </c>
      <c r="E9" s="226" t="n">
        <v>496</v>
      </c>
      <c r="F9" s="226" t="n">
        <v>14759</v>
      </c>
      <c r="G9" s="226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23.1" hidden="false" customHeight="true" outlineLevel="0" collapsed="false">
      <c r="A10" s="236" t="s">
        <v>334</v>
      </c>
      <c r="B10" s="226" t="n">
        <v>6630</v>
      </c>
      <c r="C10" s="227" t="n">
        <v>6630</v>
      </c>
      <c r="D10" s="226"/>
      <c r="E10" s="226"/>
      <c r="F10" s="226" t="n">
        <v>6630</v>
      </c>
      <c r="G10" s="226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</row>
    <row r="11" s="315" customFormat="true" ht="23.1" hidden="false" customHeight="true" outlineLevel="0" collapsed="false">
      <c r="A11" s="314" t="s">
        <v>335</v>
      </c>
      <c r="B11" s="226" t="n">
        <v>47000</v>
      </c>
      <c r="C11" s="227" t="n">
        <v>47000</v>
      </c>
      <c r="D11" s="23" t="n">
        <v>9000</v>
      </c>
      <c r="E11" s="23"/>
      <c r="F11" s="23" t="n">
        <v>38000</v>
      </c>
      <c r="G11" s="23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customFormat="false" ht="23.1" hidden="false" customHeight="true" outlineLevel="0" collapsed="false">
      <c r="A12" s="236" t="s">
        <v>336</v>
      </c>
      <c r="B12" s="226"/>
      <c r="C12" s="227"/>
      <c r="D12" s="226"/>
      <c r="E12" s="226"/>
      <c r="F12" s="226"/>
      <c r="G12" s="226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</row>
    <row r="13" s="315" customFormat="true" ht="35.1" hidden="false" customHeight="true" outlineLevel="0" collapsed="false">
      <c r="A13" s="314" t="s">
        <v>337</v>
      </c>
      <c r="B13" s="226" t="n">
        <v>20160</v>
      </c>
      <c r="C13" s="227" t="n">
        <v>20160</v>
      </c>
      <c r="D13" s="23" t="n">
        <v>9394</v>
      </c>
      <c r="E13" s="23" t="n">
        <v>10766</v>
      </c>
      <c r="F13" s="23"/>
      <c r="G13" s="23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customFormat="false" ht="33" hidden="false" customHeight="true" outlineLevel="0" collapsed="false">
      <c r="A14" s="316" t="s">
        <v>338</v>
      </c>
      <c r="B14" s="226" t="n">
        <v>6261</v>
      </c>
      <c r="C14" s="227" t="n">
        <v>6261</v>
      </c>
      <c r="D14" s="226" t="n">
        <v>900</v>
      </c>
      <c r="E14" s="226" t="n">
        <v>5361</v>
      </c>
      <c r="F14" s="226"/>
      <c r="G14" s="226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</row>
    <row r="15" customFormat="false" ht="23.1" hidden="false" customHeight="true" outlineLevel="0" collapsed="false">
      <c r="A15" s="236" t="s">
        <v>339</v>
      </c>
      <c r="B15" s="226" t="n">
        <v>192911</v>
      </c>
      <c r="C15" s="227"/>
      <c r="D15" s="226"/>
      <c r="E15" s="226"/>
      <c r="F15" s="226"/>
      <c r="G15" s="226"/>
      <c r="H15" s="227" t="n">
        <v>192911</v>
      </c>
      <c r="I15" s="226" t="n">
        <v>14185</v>
      </c>
      <c r="J15" s="226" t="n">
        <v>13235</v>
      </c>
      <c r="K15" s="226" t="n">
        <v>54959</v>
      </c>
      <c r="L15" s="226" t="n">
        <v>65395</v>
      </c>
      <c r="M15" s="226" t="n">
        <v>5508</v>
      </c>
      <c r="N15" s="226" t="n">
        <v>1916</v>
      </c>
      <c r="O15" s="226" t="n">
        <v>749</v>
      </c>
      <c r="P15" s="226" t="n">
        <v>7754</v>
      </c>
      <c r="Q15" s="226" t="n">
        <v>6449</v>
      </c>
      <c r="R15" s="226" t="n">
        <v>11176</v>
      </c>
      <c r="S15" s="226" t="n">
        <v>8197</v>
      </c>
      <c r="T15" s="226" t="n">
        <v>414</v>
      </c>
      <c r="U15" s="226" t="n">
        <v>2974</v>
      </c>
      <c r="V15" s="226"/>
      <c r="W15" s="226"/>
    </row>
    <row r="16" customFormat="false" ht="23.1" hidden="false" customHeight="true" outlineLevel="0" collapsed="false">
      <c r="A16" s="236" t="s">
        <v>172</v>
      </c>
      <c r="B16" s="226" t="n">
        <v>160695</v>
      </c>
      <c r="C16" s="227"/>
      <c r="D16" s="226"/>
      <c r="E16" s="226"/>
      <c r="F16" s="226"/>
      <c r="G16" s="226"/>
      <c r="H16" s="227" t="n">
        <v>160695</v>
      </c>
      <c r="I16" s="226" t="n">
        <v>81013</v>
      </c>
      <c r="J16" s="226" t="n">
        <v>49261</v>
      </c>
      <c r="K16" s="226" t="n">
        <v>26546</v>
      </c>
      <c r="L16" s="226"/>
      <c r="M16" s="226"/>
      <c r="N16" s="226"/>
      <c r="O16" s="226" t="n">
        <v>1590</v>
      </c>
      <c r="P16" s="226"/>
      <c r="Q16" s="226"/>
      <c r="R16" s="226"/>
      <c r="S16" s="226" t="n">
        <v>2285</v>
      </c>
      <c r="T16" s="226"/>
      <c r="U16" s="226"/>
      <c r="V16" s="226"/>
      <c r="W16" s="226"/>
    </row>
    <row r="17" customFormat="false" ht="35.1" hidden="false" customHeight="true" outlineLevel="0" collapsed="false">
      <c r="A17" s="317" t="s">
        <v>340</v>
      </c>
      <c r="B17" s="318" t="n">
        <v>9000</v>
      </c>
      <c r="C17" s="238"/>
      <c r="D17" s="318"/>
      <c r="E17" s="318"/>
      <c r="F17" s="318"/>
      <c r="G17" s="318"/>
      <c r="H17" s="238" t="n">
        <v>900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 t="n">
        <v>9000</v>
      </c>
      <c r="T17" s="318"/>
      <c r="U17" s="318"/>
      <c r="V17" s="318"/>
      <c r="W17" s="318"/>
    </row>
    <row r="18" s="319" customFormat="true" ht="12.75" hidden="false" customHeight="true" outlineLevel="0" collapsed="false">
      <c r="A18" s="59" t="s">
        <v>192</v>
      </c>
      <c r="B18" s="59"/>
      <c r="C18" s="63"/>
      <c r="D18" s="63"/>
      <c r="F18" s="63"/>
      <c r="J18" s="320"/>
      <c r="K18" s="320"/>
      <c r="L18" s="321"/>
      <c r="M18" s="321"/>
      <c r="N18" s="321"/>
      <c r="O18" s="321"/>
      <c r="P18" s="321"/>
      <c r="R18" s="321"/>
      <c r="S18" s="213" t="s">
        <v>193</v>
      </c>
      <c r="V18" s="320"/>
      <c r="W18" s="320"/>
    </row>
    <row r="19" s="319" customFormat="true" ht="12.75" hidden="false" customHeight="true" outlineLevel="0" collapsed="false">
      <c r="A19" s="322" t="s">
        <v>341</v>
      </c>
      <c r="B19" s="322"/>
      <c r="C19" s="322"/>
      <c r="D19" s="321"/>
      <c r="E19" s="321"/>
      <c r="F19" s="321"/>
      <c r="G19" s="321"/>
      <c r="H19" s="323"/>
      <c r="J19" s="323"/>
      <c r="K19" s="321"/>
      <c r="L19" s="321"/>
      <c r="M19" s="321"/>
      <c r="N19" s="321"/>
      <c r="O19" s="321"/>
      <c r="P19" s="321"/>
      <c r="R19" s="321"/>
      <c r="S19" s="323" t="s">
        <v>195</v>
      </c>
    </row>
    <row r="20" s="165" customFormat="true" ht="12.75" hidden="false" customHeight="true" outlineLevel="0" collapsed="false">
      <c r="A20" s="215" t="s">
        <v>260</v>
      </c>
      <c r="B20" s="164"/>
      <c r="C20" s="164"/>
      <c r="D20" s="164"/>
      <c r="F20" s="164"/>
      <c r="H20" s="164"/>
      <c r="J20" s="164"/>
      <c r="K20" s="164"/>
      <c r="M20" s="164"/>
      <c r="N20" s="164"/>
      <c r="O20" s="164"/>
      <c r="P20" s="164"/>
      <c r="R20" s="164"/>
      <c r="S20" s="164" t="s">
        <v>291</v>
      </c>
    </row>
  </sheetData>
  <mergeCells count="7">
    <mergeCell ref="A1:W1"/>
    <mergeCell ref="B3:B5"/>
    <mergeCell ref="C3:G3"/>
    <mergeCell ref="H3:M3"/>
    <mergeCell ref="N3:W3"/>
    <mergeCell ref="N4:N5"/>
    <mergeCell ref="A19:C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3:53Z</dcterms:created>
  <dc:creator>a-2</dc:creator>
  <dc:description/>
  <dc:language>en-US</dc:language>
  <cp:lastModifiedBy>user</cp:lastModifiedBy>
  <cp:lastPrinted>2012-08-14T02:35:20Z</cp:lastPrinted>
  <dcterms:modified xsi:type="dcterms:W3CDTF">2012-08-14T02:36:25Z</dcterms:modified>
  <cp:revision>0</cp:revision>
  <dc:subject/>
  <dc:title/>
</cp:coreProperties>
</file>