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.환경오염물질 배출사업장 " sheetId="1" state="visible" r:id="rId2"/>
    <sheet name="2.환경오염배출사업장 단속 및 행정조치" sheetId="2" state="visible" r:id="rId3"/>
    <sheet name="3.보건환경검사실적 " sheetId="3" state="visible" r:id="rId4"/>
    <sheet name="4.대기오염  " sheetId="4" state="visible" r:id="rId5"/>
    <sheet name="5.쓰레기수거 " sheetId="5" state="visible" r:id="rId6"/>
    <sheet name="6.생활폐기물 매립지" sheetId="6" state="visible" r:id="rId7"/>
    <sheet name="7.하수및분뇨발생량및처리현황(1)" sheetId="7" state="visible" r:id="rId8"/>
    <sheet name="7.하수 및 분뇨발생량 및 처리현황(2)" sheetId="8" state="visible" r:id="rId9"/>
    <sheet name="8.하수종말처리장(1)" sheetId="9" state="visible" r:id="rId10"/>
    <sheet name="8.하수종말처리장 (2)" sheetId="10" state="visible" r:id="rId11"/>
    <sheet name="9.수질오염 " sheetId="11" state="visible" r:id="rId12"/>
    <sheet name="VXXXXXXX" sheetId="12" state="hidden" r:id="rId13"/>
  </sheets>
  <definedNames>
    <definedName function="false" hidden="false" localSheetId="0" name="_xlnm.Print_Area" vbProcedure="false">'1.환경오염물질 배출사업장 '!$A$1:$O$10</definedName>
    <definedName function="false" hidden="false" localSheetId="1" name="_xlnm.Print_Area" vbProcedure="false">'2.환경오염배출사업장 단속 및 행정조치'!$A$1:$O$14</definedName>
    <definedName function="false" hidden="false" localSheetId="2" name="_xlnm.Print_Area" vbProcedure="false">'3.보건환경검사실적 '!$A$1:$I$22</definedName>
    <definedName function="false" hidden="false" localSheetId="3" name="_xlnm.Print_Area" vbProcedure="false">'4.대기오염  '!$A$1:$S$31</definedName>
    <definedName function="false" hidden="false" localSheetId="4" name="_xlnm.Print_Area" vbProcedure="false">'5.쓰레기수거 '!$A$1:$AA$26</definedName>
    <definedName function="false" hidden="false" localSheetId="5" name="_xlnm.Print_Area" vbProcedure="false">'6.생활폐기물 매립지'!$A$1:$G$11</definedName>
    <definedName function="false" hidden="false" localSheetId="7" name="_xlnm.Print_Area" vbProcedure="false">'7.하수 및 분뇨발생량 및 처리현황(2)'!$A$1:$O$26</definedName>
    <definedName function="false" hidden="false" localSheetId="6" name="_xlnm.Print_Area" vbProcedure="false">'7.하수및분뇨발생량및처리현황(1)'!$A$1:$N$14</definedName>
    <definedName function="false" hidden="false" localSheetId="9" name="_xlnm.Print_Area" vbProcedure="false">'8.하수종말처리장 (2)'!$A$1:$M$12</definedName>
    <definedName function="false" hidden="false" localSheetId="8" name="_xlnm.Print_Area" vbProcedure="false">'8.하수종말처리장(1)'!$A$1:$N$12</definedName>
    <definedName function="false" hidden="false" localSheetId="10" name="_xlnm.Print_Area" vbProcedure="false">'9.수질오염 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60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환경오염물질 배출사업장       </t>
    </r>
    <r>
      <rPr>
        <b val="true"/>
        <sz val="18"/>
        <rFont val="Arial"/>
        <family val="2"/>
      </rPr>
      <t xml:space="preserve">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  별</t>
  </si>
  <si>
    <r>
      <rPr>
        <sz val="10"/>
        <rFont val="Noto Sans"/>
        <family val="2"/>
      </rPr>
      <t xml:space="preserve">대     기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먼지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매연 및 악취</t>
    </r>
    <r>
      <rPr>
        <sz val="10"/>
        <rFont val="Arial"/>
        <family val="2"/>
      </rPr>
      <t xml:space="preserve">)
Air pollution(gas, dust, Soot and bad smell)</t>
    </r>
  </si>
  <si>
    <r>
      <rPr>
        <sz val="10"/>
        <rFont val="Noto Sans"/>
        <family val="2"/>
      </rPr>
      <t xml:space="preserve">수            질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폐          수</t>
    </r>
    <r>
      <rPr>
        <sz val="10"/>
        <rFont val="Arial"/>
        <family val="2"/>
      </rPr>
      <t xml:space="preserve">)
Water pollution(Waste Water)</t>
    </r>
  </si>
  <si>
    <r>
      <rPr>
        <sz val="10"/>
        <rFont val="Noto Sans"/>
        <family val="2"/>
      </rPr>
      <t xml:space="preserve">소음 및 진동
</t>
    </r>
    <r>
      <rPr>
        <sz val="10"/>
        <rFont val="Arial"/>
        <family val="2"/>
      </rPr>
      <t xml:space="preserve">Noises and
Vibration</t>
    </r>
  </si>
  <si>
    <t xml:space="preserve">Year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5</t>
    </r>
  </si>
  <si>
    <t xml:space="preserve">2 0 0 6</t>
  </si>
  <si>
    <t xml:space="preserve">2 0 0 7</t>
  </si>
  <si>
    <t xml:space="preserve">2 0 0 8</t>
  </si>
  <si>
    <t xml:space="preserve">2 0 0 9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환경정책과</t>
    </r>
  </si>
  <si>
    <t xml:space="preserve">Source : Jeju Special Self-Governing Province Environmental Policy Division</t>
  </si>
  <si>
    <r>
      <rPr>
        <b val="true"/>
        <sz val="16"/>
        <rFont val="Arial"/>
        <family val="2"/>
      </rPr>
      <t xml:space="preserve">2. </t>
    </r>
    <r>
      <rPr>
        <b val="true"/>
        <sz val="16"/>
        <rFont val="Noto Sans"/>
        <family val="2"/>
      </rPr>
      <t xml:space="preserve">환경오염배출 사업장 단속 및 행정조치   
 </t>
    </r>
    <r>
      <rPr>
        <b val="true"/>
        <sz val="16"/>
        <rFont val="Arial"/>
        <family val="2"/>
      </rPr>
      <t xml:space="preserve">Inspection and Administrative Measures for 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Arial"/>
        <family val="2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10"/>
        <rFont val="Arial"/>
        <family val="2"/>
      </rPr>
      <t xml:space="preserve">Number of
establishment
inspected</t>
    </r>
  </si>
  <si>
    <r>
      <rPr>
        <sz val="10"/>
        <rFont val="Noto Sans"/>
        <family val="2"/>
      </rPr>
      <t xml:space="preserve">위반업소
</t>
    </r>
    <r>
      <rPr>
        <sz val="10"/>
        <rFont val="Arial"/>
        <family val="2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Arial"/>
        <family val="2"/>
      </rPr>
      <t xml:space="preserve">Administrative actions taken</t>
    </r>
  </si>
  <si>
    <r>
      <rPr>
        <sz val="10"/>
        <rFont val="Noto Sans"/>
        <family val="2"/>
      </rPr>
      <t xml:space="preserve">병과고발
</t>
    </r>
    <r>
      <rPr>
        <sz val="10"/>
        <rFont val="Arial"/>
        <family val="2"/>
      </rPr>
      <t xml:space="preserve">Accusation </t>
    </r>
  </si>
  <si>
    <r>
      <rPr>
        <sz val="10"/>
        <rFont val="Noto Sans"/>
        <family val="2"/>
      </rPr>
      <t xml:space="preserve">경    고
</t>
    </r>
    <r>
      <rPr>
        <sz val="10"/>
        <rFont val="Arial"/>
        <family val="2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Arial"/>
        <family val="2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Arial"/>
        <family val="2"/>
      </rPr>
      <t xml:space="preserve">Temporary
suspension</t>
    </r>
  </si>
  <si>
    <r>
      <rPr>
        <sz val="10"/>
        <rFont val="Noto Sans"/>
        <family val="2"/>
      </rPr>
      <t xml:space="preserve">사용금지
</t>
    </r>
    <r>
      <rPr>
        <sz val="10"/>
        <rFont val="Arial"/>
        <family val="2"/>
      </rPr>
      <t xml:space="preserve">Prohibition on use</t>
    </r>
  </si>
  <si>
    <r>
      <rPr>
        <sz val="10"/>
        <rFont val="Noto Sans"/>
        <family val="2"/>
      </rPr>
      <t xml:space="preserve">허가취소
</t>
    </r>
    <r>
      <rPr>
        <sz val="10"/>
        <rFont val="Arial"/>
        <family val="2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Arial"/>
        <family val="2"/>
      </rPr>
      <t xml:space="preserve">Abolish</t>
    </r>
  </si>
  <si>
    <r>
      <rPr>
        <sz val="10"/>
        <rFont val="Noto Sans"/>
        <family val="2"/>
      </rPr>
      <t xml:space="preserve">순수고발
</t>
    </r>
    <r>
      <rPr>
        <sz val="10"/>
        <rFont val="Arial"/>
        <family val="2"/>
      </rPr>
      <t xml:space="preserve">Accusation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환경정책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병과고발은 행정처분과 고발이 병행된 것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약 품 분 석
</t>
    </r>
    <r>
      <rPr>
        <sz val="10"/>
        <rFont val="Arial"/>
        <family val="2"/>
      </rPr>
      <t xml:space="preserve">Drug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10"/>
        <rFont val="Noto Sans"/>
        <family val="2"/>
      </rPr>
      <t xml:space="preserve">축 산 물 분 석
</t>
    </r>
    <r>
      <rPr>
        <sz val="10"/>
        <rFont val="Arial"/>
        <family val="2"/>
      </rPr>
      <t xml:space="preserve">Livestock product
analysis</t>
    </r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</si>
  <si>
    <t xml:space="preserve">Source : institute of Environmental Resource Research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대   기   오   염        </t>
    </r>
    <r>
      <rPr>
        <b val="true"/>
        <sz val="18"/>
        <rFont val="Arial"/>
        <family val="2"/>
      </rPr>
      <t xml:space="preserve">Air Pollutant Emission</t>
    </r>
  </si>
  <si>
    <r>
      <rPr>
        <sz val="10"/>
        <rFont val="Noto Sans"/>
        <family val="2"/>
      </rPr>
      <t xml:space="preserve">아황산가스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Arial"/>
        <family val="2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Arial"/>
        <family val="2"/>
      </rPr>
      <t xml:space="preserve">(NO</t>
    </r>
    <r>
      <rPr>
        <sz val="10"/>
        <rFont val="굴림"/>
        <family val="3"/>
        <charset val="129"/>
      </rPr>
      <t xml:space="preserve">₂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먼    지</t>
    </r>
    <r>
      <rPr>
        <sz val="10"/>
        <rFont val="Arial"/>
        <family val="2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Arial"/>
        <family val="2"/>
      </rPr>
      <t xml:space="preserve">(O</t>
    </r>
    <r>
      <rPr>
        <sz val="10"/>
        <rFont val="굴림"/>
        <family val="3"/>
        <charset val="129"/>
      </rPr>
      <t xml:space="preserve">₃</t>
    </r>
    <r>
      <rPr>
        <sz val="10"/>
        <rFont val="Arial"/>
        <family val="2"/>
      </rPr>
      <t xml:space="preserve">)
ppm/8hours</t>
    </r>
  </si>
  <si>
    <r>
      <rPr>
        <sz val="10"/>
        <rFont val="Noto Sans"/>
        <family val="2"/>
      </rPr>
      <t xml:space="preserve">산성비</t>
    </r>
    <r>
      <rPr>
        <sz val="10"/>
        <rFont val="Arial"/>
        <family val="2"/>
      </rPr>
      <t xml:space="preserve">(Acid rain)
PH</t>
    </r>
  </si>
  <si>
    <t xml:space="preserve">연     별</t>
  </si>
  <si>
    <t xml:space="preserve">월    별</t>
  </si>
  <si>
    <r>
      <rPr>
        <sz val="10"/>
        <rFont val="Noto Sans"/>
        <family val="2"/>
      </rPr>
      <t xml:space="preserve">제   주 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굴림"/>
        <family val="3"/>
        <charset val="129"/>
      </rPr>
      <t xml:space="preserve">Seogwipo</t>
    </r>
  </si>
  <si>
    <t xml:space="preserve">Month</t>
  </si>
  <si>
    <t xml:space="preserve">이도동</t>
  </si>
  <si>
    <t xml:space="preserve">연동</t>
  </si>
  <si>
    <t xml:space="preserve">해안동</t>
  </si>
  <si>
    <t xml:space="preserve">2 0 0 5</t>
  </si>
  <si>
    <t xml:space="preserve">…</t>
  </si>
  <si>
    <t xml:space="preserve">2 0 1 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환경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보건환경연구원</t>
    </r>
  </si>
  <si>
    <t xml:space="preserve">Source : Jeju Special Self-Governing Province Environmental Policy Division, institute of Environmental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  - </t>
    </r>
    <r>
      <rPr>
        <sz val="10"/>
        <rFont val="Noto Sans"/>
        <family val="2"/>
      </rPr>
      <t xml:space="preserve">제      주 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제주시 이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제주시청 옥상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제주시 연동 제주자치도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청사 옥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해안동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어승생수원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림지역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- </t>
    </r>
    <r>
      <rPr>
        <sz val="10"/>
        <rFont val="Noto Sans"/>
        <family val="2"/>
      </rPr>
      <t xml:space="preserve">서  귀 포 </t>
    </r>
  </si>
  <si>
    <r>
      <rPr>
        <sz val="10"/>
        <rFont val="굴림"/>
        <family val="3"/>
        <charset val="129"/>
      </rPr>
      <t xml:space="preserve">             · </t>
    </r>
    <r>
      <rPr>
        <sz val="10"/>
        <rFont val="Noto Sans"/>
        <family val="2"/>
      </rPr>
      <t xml:space="preserve">서귀포시 동홍동 서귀포소방서 옥상 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Arial"/>
        <family val="2"/>
      </rPr>
      <t xml:space="preserve">Waste Collection and Dispos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rerson,ton,each)</t>
  </si>
  <si>
    <t xml:space="preserve">(Unit : person, ton, each)</t>
  </si>
  <si>
    <r>
      <rPr>
        <sz val="10"/>
        <rFont val="Noto Sans"/>
        <family val="2"/>
      </rPr>
      <t xml:space="preserve">행정구역
</t>
    </r>
    <r>
      <rPr>
        <sz val="10"/>
        <rFont val="Arial"/>
        <family val="2"/>
      </rPr>
      <t xml:space="preserve">Administrative area</t>
    </r>
  </si>
  <si>
    <r>
      <rPr>
        <sz val="10"/>
        <rFont val="Noto Sans"/>
        <family val="2"/>
      </rPr>
      <t xml:space="preserve">청소구역
</t>
    </r>
    <r>
      <rPr>
        <sz val="9"/>
        <rFont val="Arial"/>
        <family val="2"/>
      </rPr>
      <t xml:space="preserve">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Arial"/>
        <family val="2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Arial"/>
        <family val="2"/>
      </rPr>
      <t xml:space="preserve">(d/c)</t>
    </r>
  </si>
  <si>
    <r>
      <rPr>
        <sz val="10"/>
        <rFont val="Noto Sans"/>
        <family val="2"/>
      </rPr>
      <t xml:space="preserve">수 거 처 리
</t>
    </r>
    <r>
      <rPr>
        <sz val="10"/>
        <rFont val="Arial"/>
        <family val="2"/>
      </rPr>
      <t xml:space="preserve">By type of waste disposal</t>
    </r>
  </si>
  <si>
    <t xml:space="preserve">면 적</t>
  </si>
  <si>
    <t xml:space="preserve">인 구</t>
  </si>
  <si>
    <r>
      <rPr>
        <sz val="10"/>
        <rFont val="Noto Sans"/>
        <family val="2"/>
      </rPr>
      <t xml:space="preserve">계</t>
    </r>
    <r>
      <rPr>
        <vertAlign val="superscript"/>
        <sz val="10"/>
        <rFont val="Arial"/>
        <family val="2"/>
      </rPr>
      <t xml:space="preserve">1)</t>
    </r>
  </si>
  <si>
    <r>
      <rPr>
        <sz val="9"/>
        <rFont val="Noto Sans"/>
        <family val="2"/>
      </rPr>
      <t xml:space="preserve">매립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소각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재활용</t>
    </r>
    <r>
      <rPr>
        <vertAlign val="superscript"/>
        <sz val="9"/>
        <rFont val="Arial"/>
        <family val="2"/>
      </rPr>
      <t xml:space="preserve">1)</t>
    </r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   </t>
    </r>
    <r>
      <rPr>
        <sz val="10"/>
        <rFont val="Arial"/>
        <family val="2"/>
      </rPr>
      <t xml:space="preserve">Wastes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Arial"/>
        <family val="2"/>
      </rPr>
      <t xml:space="preserve">Industrial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
생
량</t>
  </si>
  <si>
    <t xml:space="preserve">매립</t>
  </si>
  <si>
    <t xml:space="preserve">소각</t>
  </si>
  <si>
    <t xml:space="preserve">재
활
용</t>
  </si>
  <si>
    <t xml:space="preserve">Area</t>
  </si>
  <si>
    <t xml:space="preserve">Pop.</t>
  </si>
  <si>
    <t xml:space="preserve">area</t>
  </si>
  <si>
    <t xml:space="preserve">waste</t>
  </si>
  <si>
    <t xml:space="preserve">disposal</t>
  </si>
  <si>
    <t xml:space="preserve"> ratio</t>
  </si>
  <si>
    <t xml:space="preserve">Landfill</t>
  </si>
  <si>
    <t xml:space="preserve">Inciner
-ation</t>
  </si>
  <si>
    <t xml:space="preserve">Re-
cycling</t>
  </si>
  <si>
    <t xml:space="preserve">Dumping
at sea</t>
  </si>
  <si>
    <t xml:space="preserve">Others</t>
  </si>
  <si>
    <t xml:space="preserve">Generation</t>
  </si>
  <si>
    <t xml:space="preserve">Incineration</t>
  </si>
  <si>
    <t xml:space="preserve">Recycling</t>
  </si>
  <si>
    <t xml:space="preserve">2 0 0 8 </t>
  </si>
  <si>
    <r>
      <rPr>
        <sz val="10"/>
        <rFont val="Noto Sans"/>
        <family val="2"/>
      </rPr>
      <t xml:space="preserve">지 방 자 치 단 체
</t>
    </r>
    <r>
      <rPr>
        <sz val="10"/>
        <rFont val="Arial"/>
        <family val="2"/>
      </rPr>
      <t xml:space="preserve">Local Gov.</t>
    </r>
  </si>
  <si>
    <r>
      <rPr>
        <sz val="10"/>
        <rFont val="Noto Sans"/>
        <family val="2"/>
      </rPr>
      <t xml:space="preserve">처 리 업 체
</t>
    </r>
    <r>
      <rPr>
        <sz val="10"/>
        <rFont val="Arial"/>
        <family val="2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Arial"/>
        <family val="2"/>
      </rPr>
      <t xml:space="preserve">Self-managed workplace</t>
    </r>
  </si>
  <si>
    <r>
      <rPr>
        <sz val="10"/>
        <rFont val="Noto Sans"/>
        <family val="2"/>
      </rPr>
      <t xml:space="preserve">건설 폐기물
</t>
    </r>
    <r>
      <rPr>
        <sz val="10"/>
        <rFont val="Arial"/>
        <family val="2"/>
      </rPr>
      <t xml:space="preserve">Construction wastes</t>
    </r>
  </si>
  <si>
    <r>
      <rPr>
        <sz val="10"/>
        <rFont val="Noto Sans"/>
        <family val="2"/>
      </rPr>
      <t xml:space="preserve">지정 폐기물
</t>
    </r>
    <r>
      <rPr>
        <sz val="10"/>
        <rFont val="Arial"/>
        <family val="2"/>
      </rPr>
      <t xml:space="preserve">Specified wastes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Arial"/>
        <family val="2"/>
      </rPr>
      <t xml:space="preserve">Equipment</t>
    </r>
  </si>
  <si>
    <t xml:space="preserve">전년도
이월량</t>
  </si>
  <si>
    <t xml:space="preserve">해당
년도
발생량</t>
  </si>
  <si>
    <t xml:space="preserve">재활용</t>
  </si>
  <si>
    <t xml:space="preserve">기타
보관량</t>
  </si>
  <si>
    <t xml:space="preserve">차량</t>
  </si>
  <si>
    <t xml:space="preserve">손수레</t>
  </si>
  <si>
    <t xml:space="preserve">중장비</t>
  </si>
  <si>
    <t xml:space="preserve">Carry-over</t>
  </si>
  <si>
    <t xml:space="preserve">Custody</t>
  </si>
  <si>
    <t xml:space="preserve">Workers</t>
  </si>
  <si>
    <t xml:space="preserve">Motor
cars</t>
  </si>
  <si>
    <t xml:space="preserve">Hand
cars</t>
  </si>
  <si>
    <t xml:space="preserve">Heavy
Equip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활폐기물 기준임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폐기물분야 잠정치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Arial"/>
        <family val="2"/>
      </rPr>
      <t xml:space="preserve">General Waste Landfill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매립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capacity</t>
  </si>
  <si>
    <t xml:space="preserve">amount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하수 및 분뇨발생량 및 처리현황  
</t>
    </r>
    <r>
      <rPr>
        <b val="true"/>
        <sz val="18"/>
        <rFont val="Arial"/>
        <family val="2"/>
      </rPr>
      <t xml:space="preserve">Sewage &amp; Night Soil Discharge and Treatment</t>
    </r>
  </si>
  <si>
    <r>
      <rPr>
        <sz val="10"/>
        <color rgb="FF000000"/>
        <rFont val="Noto Sans"/>
        <family val="2"/>
      </rPr>
      <t xml:space="preserve">하수 및 분뇨 발생량 </t>
    </r>
    <r>
      <rPr>
        <sz val="10"/>
        <color rgb="FF000000"/>
        <rFont val="한양신명조,한컴돋움"/>
        <family val="3"/>
        <charset val="129"/>
      </rPr>
      <t xml:space="preserve">Amount of Sewage &amp; night soil generated</t>
    </r>
  </si>
  <si>
    <r>
      <rPr>
        <sz val="10"/>
        <color rgb="FF000000"/>
        <rFont val="Noto Sans"/>
        <family val="2"/>
      </rPr>
      <t xml:space="preserve">하수 </t>
    </r>
    <r>
      <rPr>
        <sz val="10"/>
        <color rgb="FF000000"/>
        <rFont val="한양신명조,한컴돋움"/>
        <family val="3"/>
        <charset val="129"/>
      </rPr>
      <t xml:space="preserve">sewage</t>
    </r>
  </si>
  <si>
    <r>
      <rPr>
        <sz val="10"/>
        <color rgb="FF000000"/>
        <rFont val="Noto Sans"/>
        <family val="2"/>
      </rPr>
      <t xml:space="preserve">분뇨 </t>
    </r>
    <r>
      <rPr>
        <sz val="10"/>
        <color rgb="FF000000"/>
        <rFont val="한양신명조,한컴돋움"/>
        <family val="3"/>
        <charset val="129"/>
      </rPr>
      <t xml:space="preserve">night soil</t>
    </r>
  </si>
  <si>
    <r>
      <rPr>
        <sz val="10"/>
        <color rgb="FF000000"/>
        <rFont val="Noto Sans"/>
        <family val="2"/>
      </rPr>
      <t xml:space="preserve">발생량 </t>
    </r>
    <r>
      <rPr>
        <sz val="10"/>
        <color rgb="FF000000"/>
        <rFont val="한양신명조,한컴돋움"/>
        <family val="3"/>
        <charset val="129"/>
      </rPr>
      <t xml:space="preserve">Amount generated </t>
    </r>
  </si>
  <si>
    <r>
      <rPr>
        <sz val="10"/>
        <color rgb="FF000000"/>
        <rFont val="Noto Sans"/>
        <family val="2"/>
      </rPr>
      <t xml:space="preserve">처리대상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 </t>
    </r>
  </si>
  <si>
    <t xml:space="preserve">처리대상 제외</t>
  </si>
  <si>
    <r>
      <rPr>
        <sz val="10"/>
        <color rgb="FF000000"/>
        <rFont val="한양신명조,한컴돋움"/>
        <family val="3"/>
        <charset val="129"/>
      </rPr>
      <t xml:space="preserve">Target treatment  volume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day)</t>
    </r>
  </si>
  <si>
    <t xml:space="preserve">Out of Treatment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수거분뇨</t>
  </si>
  <si>
    <t xml:space="preserve">정화조오니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한양신명조,한컴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벽지
 분뇨</t>
    </r>
  </si>
  <si>
    <t xml:space="preserve">정화조등에서 처리</t>
  </si>
  <si>
    <t xml:space="preserve">inner area of sewage treatment</t>
  </si>
  <si>
    <t xml:space="preserve">Outer area of sewage treatment</t>
  </si>
  <si>
    <t xml:space="preserve">Squat toilet</t>
  </si>
  <si>
    <t xml:space="preserve">Flush toilet</t>
  </si>
  <si>
    <t xml:space="preserve">Night soil
Collected</t>
  </si>
  <si>
    <t xml:space="preserve">Sludge from septic tank</t>
  </si>
  <si>
    <t xml:space="preserve">night soil of the back country</t>
  </si>
  <si>
    <t xml:space="preserve">Treatment of Sludge </t>
  </si>
  <si>
    <t xml:space="preserve"> -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  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 
 Sewage &amp; Night Soil Discharge and Treatment(Cont'd)</t>
    </r>
  </si>
  <si>
    <r>
      <rPr>
        <sz val="10"/>
        <color rgb="FF000000"/>
        <rFont val="Noto Sans"/>
        <family val="2"/>
      </rPr>
      <t xml:space="preserve">분뇨처리시설 </t>
    </r>
    <r>
      <rPr>
        <sz val="10"/>
        <color rgb="FF000000"/>
        <rFont val="Arial"/>
        <family val="2"/>
      </rPr>
      <t xml:space="preserve">Night soil treatment facility</t>
    </r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 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Operati-on method</t>
  </si>
  <si>
    <t xml:space="preserve">Branch stream</t>
  </si>
  <si>
    <t xml:space="preserve">Main stream</t>
  </si>
  <si>
    <t xml:space="preserve">Water System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소</t>
    </r>
  </si>
  <si>
    <t xml:space="preserve">제주</t>
  </si>
  <si>
    <r>
      <rPr>
        <sz val="10"/>
        <rFont val="Noto Sans"/>
        <family val="2"/>
      </rPr>
      <t xml:space="preserve">위탁 </t>
    </r>
    <r>
      <rPr>
        <sz val="10"/>
        <rFont val="Arial"/>
        <family val="2"/>
      </rPr>
      <t xml:space="preserve">3,</t>
    </r>
    <r>
      <rPr>
        <sz val="10"/>
        <rFont val="Noto Sans"/>
        <family val="2"/>
      </rPr>
      <t xml:space="preserve">자체</t>
    </r>
    <r>
      <rPr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Arial"/>
        <family val="2"/>
      </rPr>
      <t xml:space="preserve">)</t>
    </r>
  </si>
  <si>
    <t xml:space="preserve">종사인원</t>
  </si>
  <si>
    <t xml:space="preserve">Facility(Vehicles)</t>
  </si>
  <si>
    <t xml:space="preserve">계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Total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Arial"/>
        <family val="2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t xml:space="preserve">처리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t xml:space="preserve">Capacity of plants</t>
  </si>
  <si>
    <t xml:space="preserve">Treatment amount</t>
  </si>
  <si>
    <t xml:space="preserve">Treatm-ent method</t>
  </si>
  <si>
    <t xml:space="preserve">2 0 0 7 </t>
  </si>
  <si>
    <t xml:space="preserve">20(3/17)</t>
  </si>
  <si>
    <t xml:space="preserve">18(3/15)</t>
  </si>
  <si>
    <t xml:space="preserve">142,856
(142,000/
856)</t>
  </si>
  <si>
    <t xml:space="preserve">130,856
(130,000/
856)</t>
  </si>
  <si>
    <t xml:space="preserve">12,000
(12,000/0)</t>
  </si>
  <si>
    <t xml:space="preserve">105,081
(104,558/
523)</t>
  </si>
  <si>
    <t xml:space="preserve">99,511
(98,988/
523)</t>
  </si>
  <si>
    <t xml:space="preserve">5,570
(5,570/0)</t>
  </si>
  <si>
    <r>
      <rPr>
        <sz val="10"/>
        <color rgb="FF000000"/>
        <rFont val="Noto Sans"/>
        <family val="2"/>
      </rPr>
      <t xml:space="preserve">표준활성
슬러지법</t>
    </r>
    <r>
      <rPr>
        <sz val="10"/>
        <color rgb="FF000000"/>
        <rFont val="Arial"/>
        <family val="2"/>
      </rPr>
      <t xml:space="preserve">,
 SBR </t>
    </r>
    <r>
      <rPr>
        <sz val="10"/>
        <color rgb="FF000000"/>
        <rFont val="Noto Sans"/>
        <family val="2"/>
      </rPr>
      <t xml:space="preserve">외</t>
    </r>
  </si>
  <si>
    <t xml:space="preserve">16(3/13)</t>
  </si>
  <si>
    <t xml:space="preserve">142,752
(142,000/
752)</t>
  </si>
  <si>
    <t xml:space="preserve">752
( - /
752)</t>
  </si>
  <si>
    <t xml:space="preserve">142,000
(142,000/
- )</t>
  </si>
  <si>
    <t xml:space="preserve">102,878
(102,359/
519)</t>
  </si>
  <si>
    <t xml:space="preserve">519
( - /
519)</t>
  </si>
  <si>
    <t xml:space="preserve">102,359
(102,359/
- )</t>
  </si>
  <si>
    <t xml:space="preserve">2 0 0 9 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Sewage Treatment Plants(Cont'd)</t>
    </r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분뇨</t>
  </si>
  <si>
    <t xml:space="preserve">축산</t>
  </si>
  <si>
    <t xml:space="preserve">침출수</t>
  </si>
  <si>
    <t xml:space="preserve">operation start</t>
  </si>
  <si>
    <t xml:space="preserve">Operat-ion method</t>
  </si>
  <si>
    <t xml:space="preserve">Water 
System</t>
  </si>
  <si>
    <r>
      <rPr>
        <sz val="10"/>
        <color rgb="FF000000"/>
        <rFont val="Noto Sans"/>
        <family val="2"/>
      </rPr>
      <t xml:space="preserve">연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자체
마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위탁</t>
    </r>
  </si>
  <si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-UV</t>
    </r>
    <r>
      <rPr>
        <sz val="10"/>
        <color rgb="FF000000"/>
        <rFont val="Noto Sans"/>
        <family val="2"/>
      </rPr>
      <t xml:space="preserve">소독
마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염소소독</t>
    </r>
  </si>
  <si>
    <t xml:space="preserve">자외선소독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수질오염 </t>
    </r>
    <r>
      <rPr>
        <b val="true"/>
        <sz val="18"/>
        <rFont val="Arial"/>
        <family val="2"/>
      </rPr>
      <t xml:space="preserve">Water Pollution by Rivers </t>
    </r>
  </si>
  <si>
    <t xml:space="preserve">제주시 외도천</t>
  </si>
  <si>
    <t xml:space="preserve">제주시 옹포천</t>
  </si>
  <si>
    <t xml:space="preserve">연   별</t>
  </si>
  <si>
    <t xml:space="preserve">월   별</t>
  </si>
  <si>
    <r>
      <rPr>
        <sz val="10"/>
        <rFont val="Noto Sans"/>
        <family val="2"/>
      </rPr>
      <t xml:space="preserve">온도 
</t>
    </r>
    <r>
      <rPr>
        <sz val="10"/>
        <rFont val="굴림"/>
        <family val="3"/>
        <charset val="129"/>
      </rPr>
      <t xml:space="preserve">Temperature   </t>
    </r>
  </si>
  <si>
    <r>
      <rPr>
        <sz val="10"/>
        <rFont val="Noto Sans"/>
        <family val="2"/>
      </rPr>
      <t xml:space="preserve">수소이온
농도
</t>
    </r>
    <r>
      <rPr>
        <sz val="10"/>
        <rFont val="굴림"/>
        <family val="3"/>
        <charset val="129"/>
      </rPr>
      <t xml:space="preserve">Hydrogenion concentration</t>
    </r>
  </si>
  <si>
    <r>
      <rPr>
        <sz val="10"/>
        <rFont val="Noto Sans"/>
        <family val="2"/>
      </rPr>
      <t xml:space="preserve">용존산소
</t>
    </r>
    <r>
      <rPr>
        <sz val="10"/>
        <rFont val="굴림"/>
        <family val="3"/>
        <charset val="129"/>
      </rPr>
      <t xml:space="preserve">Demand Oxygen         </t>
    </r>
  </si>
  <si>
    <r>
      <rPr>
        <sz val="10"/>
        <rFont val="Noto Sans"/>
        <family val="2"/>
      </rPr>
      <t xml:space="preserve">생화학적
산소
요구량
</t>
    </r>
    <r>
      <rPr>
        <sz val="10"/>
        <rFont val="굴림"/>
        <family val="3"/>
        <charset val="129"/>
      </rPr>
      <t xml:space="preserve">Biological
Oxygen
Demand</t>
    </r>
  </si>
  <si>
    <r>
      <rPr>
        <sz val="10"/>
        <rFont val="Noto Sans"/>
        <family val="2"/>
      </rPr>
      <t xml:space="preserve">화학적 산소 요구량
</t>
    </r>
    <r>
      <rPr>
        <sz val="10"/>
        <rFont val="Arial"/>
        <family val="2"/>
      </rPr>
      <t xml:space="preserve">Chemical Oxygen 
Demand</t>
    </r>
  </si>
  <si>
    <r>
      <rPr>
        <sz val="10"/>
        <rFont val="Noto Sans"/>
        <family val="2"/>
      </rPr>
      <t xml:space="preserve">부유물질
</t>
    </r>
    <r>
      <rPr>
        <sz val="10"/>
        <rFont val="Arial"/>
        <family val="2"/>
      </rPr>
      <t xml:space="preserve">Suspended Solid</t>
    </r>
  </si>
  <si>
    <r>
      <rPr>
        <sz val="10"/>
        <rFont val="Noto Sans"/>
        <family val="2"/>
      </rPr>
      <t xml:space="preserve">총대장균군
</t>
    </r>
    <r>
      <rPr>
        <sz val="10"/>
        <rFont val="굴림"/>
        <family val="3"/>
        <charset val="129"/>
      </rPr>
      <t xml:space="preserve">Total coliform</t>
    </r>
  </si>
  <si>
    <r>
      <rPr>
        <sz val="10"/>
        <rFont val="Noto Sans"/>
        <family val="2"/>
      </rPr>
      <t xml:space="preserve">부유물질
</t>
    </r>
    <r>
      <rPr>
        <sz val="10"/>
        <rFont val="돋움"/>
        <family val="3"/>
        <charset val="129"/>
      </rPr>
      <t xml:space="preserve">Suspended Solid</t>
    </r>
  </si>
  <si>
    <t xml:space="preserve">(℃)</t>
  </si>
  <si>
    <t xml:space="preserve">(pH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굴림"/>
        <family val="3"/>
        <charset val="129"/>
      </rPr>
      <t xml:space="preserve">/ℓ)</t>
    </r>
  </si>
  <si>
    <t xml:space="preserve">(MPL/100)</t>
  </si>
  <si>
    <t xml:space="preserve">2  0  0  8</t>
  </si>
  <si>
    <t xml:space="preserve">2  0  0  9</t>
  </si>
  <si>
    <t xml:space="preserve">2  0  1  0</t>
  </si>
  <si>
    <t xml:space="preserve">1/4</t>
  </si>
  <si>
    <t xml:space="preserve">2/4</t>
  </si>
  <si>
    <t xml:space="preserve">3/4</t>
  </si>
  <si>
    <t xml:space="preserve">4/4</t>
  </si>
  <si>
    <t xml:space="preserve">서귀포시 동홍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0</t>
    </r>
    <r>
      <rPr>
        <sz val="10"/>
        <rFont val="Noto Sans"/>
        <family val="2"/>
      </rPr>
      <t xml:space="preserve">년부터 수질오염 분기조사함</t>
    </r>
  </si>
  <si>
    <r>
      <rPr>
        <sz val="10"/>
        <rFont val="Noto Sans"/>
        <family val="2"/>
      </rPr>
      <t xml:space="preserve">환경오염물질 배출시설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\#,##0.00;&quot;\-&quot;#,##0.00"/>
    <numFmt numFmtId="167" formatCode="0.00"/>
    <numFmt numFmtId="168" formatCode="0.00%"/>
    <numFmt numFmtId="169" formatCode="&quot;R$&quot;#,##0.00;&quot;R$-&quot;#,##0.00"/>
    <numFmt numFmtId="170" formatCode="[$-409]#,##0.00_);[RED]\(#,##0.00\)"/>
    <numFmt numFmtId="171" formatCode="[$-409]#,##0_);[RED]\(#,##0\)"/>
    <numFmt numFmtId="172" formatCode="_-* #,##0_-;\-* #,##0_-;_-* \-_-;_-@_-"/>
    <numFmt numFmtId="173" formatCode="_ * #,##0_ ;_ * \-#,##0_ ;_ * \-_ ;_ @_ "/>
    <numFmt numFmtId="174" formatCode="#,##0_);[RED]\(#,##0\)"/>
    <numFmt numFmtId="175" formatCode="#,##0;;\-"/>
    <numFmt numFmtId="176" formatCode="0.000"/>
    <numFmt numFmtId="177" formatCode="#,##0.0;[RED]#,##0.0"/>
    <numFmt numFmtId="178" formatCode="#,##0.000;;\-"/>
    <numFmt numFmtId="179" formatCode="#,##0;[RED]#,##0"/>
    <numFmt numFmtId="180" formatCode="0.0"/>
    <numFmt numFmtId="181" formatCode="0"/>
    <numFmt numFmtId="182" formatCode="#,##0.0;;\-"/>
    <numFmt numFmtId="183" formatCode="0.0_);[RED]\(0.0\)"/>
    <numFmt numFmtId="184" formatCode="0.000_);[RED]\(0.000\)"/>
    <numFmt numFmtId="185" formatCode="#,##0.0_ "/>
    <numFmt numFmtId="186" formatCode="0_);[RED]\(0\)"/>
    <numFmt numFmtId="187" formatCode="0.0;;\-"/>
    <numFmt numFmtId="188" formatCode="#,##0.0_);[RED]\(#,##0.0\)"/>
    <numFmt numFmtId="189" formatCode="#,##0.0"/>
    <numFmt numFmtId="190" formatCode="0.0_ "/>
    <numFmt numFmtId="191" formatCode="_-* #,##0.0_-;\-* #,##0.0_-;_-* \-_-;_-@_-"/>
    <numFmt numFmtId="192" formatCode="#,##0&quot;     &quot;;\-#,##0&quot;     &quot;;&quot; -      &quot;"/>
    <numFmt numFmtId="193" formatCode="#,##0.00&quot;     &quot;;\-#,##0.00&quot;     &quot;;&quot; -      &quot;"/>
    <numFmt numFmtId="194" formatCode="#,##0_ "/>
    <numFmt numFmtId="195" formatCode="_-* #,##0.0_-;\-* #,##0_-;_-* \-_-;_-@_-"/>
    <numFmt numFmtId="196" formatCode="General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Noto Sans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000000"/>
      <name val="돋움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10"/>
      <color rgb="FF333333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7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13" applyFont="true" applyBorder="true" applyAlignment="false" applyProtection="false"/>
    <xf numFmtId="164" fontId="0" fillId="0" borderId="0" applyFont="true" applyBorder="false" applyAlignment="false" applyProtection="false"/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7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2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23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8" fillId="0" borderId="0" xfId="1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2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2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24" borderId="2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24" borderId="2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24" borderId="2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4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2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27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0" fillId="24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24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23" xfId="11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7" xfId="11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11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2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6" borderId="27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6" borderId="23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6" borderId="2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3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쉼표 [0] 2" xfId="95"/>
    <cellStyle name="스타일 1" xfId="96"/>
    <cellStyle name="안건회계법인" xfId="97"/>
    <cellStyle name="연결된 셀" xfId="98"/>
    <cellStyle name="요약" xfId="99"/>
    <cellStyle name="입력" xfId="100"/>
    <cellStyle name="제목" xfId="101"/>
    <cellStyle name="제목 1" xfId="102"/>
    <cellStyle name="제목 2" xfId="103"/>
    <cellStyle name="제목 3" xfId="104"/>
    <cellStyle name="제목 4" xfId="105"/>
    <cellStyle name="좋음" xfId="106"/>
    <cellStyle name="출력" xfId="107"/>
    <cellStyle name="콤마 [0]_ 견적기준 FLOW " xfId="108"/>
    <cellStyle name="콤마 [0]_해안선및도서" xfId="109"/>
    <cellStyle name="콤마_ 견적기준 FLOW " xfId="110"/>
    <cellStyle name="표준_13.환경" xfId="111"/>
    <cellStyle name="표준_6.생활폐기물매립지" xfId="112"/>
    <cellStyle name="표준_kc-elec system check list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13" min="2" style="1" width="5.77"/>
    <col collapsed="false" customWidth="true" hidden="false" outlineLevel="0" max="14" min="14" style="1" width="9.88"/>
    <col collapsed="false" customWidth="true" hidden="false" outlineLevel="0" max="15" min="15" style="1" width="11.1"/>
    <col collapsed="false" customWidth="false" hidden="false" outlineLevel="0" max="257" min="16" style="1" width="7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1" t="s">
        <v>1</v>
      </c>
      <c r="O2" s="3" t="s">
        <v>2</v>
      </c>
    </row>
    <row r="3" s="8" customFormat="true" ht="4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4" t="s">
        <v>5</v>
      </c>
      <c r="I3" s="4"/>
      <c r="J3" s="4"/>
      <c r="K3" s="4"/>
      <c r="L3" s="4"/>
      <c r="M3" s="4"/>
      <c r="N3" s="4" t="s">
        <v>6</v>
      </c>
      <c r="O3" s="6" t="s">
        <v>7</v>
      </c>
      <c r="P3" s="7"/>
    </row>
    <row r="4" s="8" customFormat="true" ht="45" hidden="false" customHeight="true" outlineLevel="0" collapsed="false">
      <c r="A4" s="4"/>
      <c r="B4" s="5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10" t="s">
        <v>13</v>
      </c>
      <c r="H4" s="11" t="s">
        <v>8</v>
      </c>
      <c r="I4" s="12" t="s">
        <v>9</v>
      </c>
      <c r="J4" s="12" t="s">
        <v>10</v>
      </c>
      <c r="K4" s="12" t="s">
        <v>11</v>
      </c>
      <c r="L4" s="9" t="s">
        <v>12</v>
      </c>
      <c r="M4" s="10" t="s">
        <v>13</v>
      </c>
      <c r="N4" s="4"/>
      <c r="O4" s="6"/>
      <c r="P4" s="7"/>
    </row>
    <row r="5" s="20" customFormat="true" ht="27.75" hidden="false" customHeight="true" outlineLevel="0" collapsed="false">
      <c r="A5" s="13" t="s">
        <v>14</v>
      </c>
      <c r="B5" s="14" t="n">
        <f aca="false">SUM(C5:G5)</f>
        <v>177</v>
      </c>
      <c r="C5" s="15" t="n">
        <v>0</v>
      </c>
      <c r="D5" s="15" t="n">
        <v>0</v>
      </c>
      <c r="E5" s="15" t="n">
        <v>0</v>
      </c>
      <c r="F5" s="16" t="n">
        <v>91</v>
      </c>
      <c r="G5" s="17" t="n">
        <v>86</v>
      </c>
      <c r="H5" s="16" t="n">
        <f aca="false">SUM(I5:M5)</f>
        <v>495</v>
      </c>
      <c r="I5" s="15" t="n">
        <v>0</v>
      </c>
      <c r="J5" s="15" t="n">
        <v>0</v>
      </c>
      <c r="K5" s="15" t="n">
        <v>0</v>
      </c>
      <c r="L5" s="16" t="n">
        <v>22</v>
      </c>
      <c r="M5" s="16" t="n">
        <v>473</v>
      </c>
      <c r="N5" s="17" t="n">
        <v>115</v>
      </c>
      <c r="O5" s="18" t="s">
        <v>14</v>
      </c>
      <c r="P5" s="19"/>
    </row>
    <row r="6" s="20" customFormat="true" ht="27.75" hidden="false" customHeight="true" outlineLevel="0" collapsed="false">
      <c r="A6" s="13" t="s">
        <v>15</v>
      </c>
      <c r="B6" s="14" t="n">
        <v>182</v>
      </c>
      <c r="C6" s="15" t="n">
        <v>0</v>
      </c>
      <c r="D6" s="15" t="n">
        <v>0</v>
      </c>
      <c r="E6" s="15" t="n">
        <v>0</v>
      </c>
      <c r="F6" s="16" t="n">
        <v>93</v>
      </c>
      <c r="G6" s="16" t="n">
        <v>89</v>
      </c>
      <c r="H6" s="14" t="n">
        <v>508</v>
      </c>
      <c r="I6" s="15" t="n">
        <v>0</v>
      </c>
      <c r="J6" s="15" t="n">
        <v>0</v>
      </c>
      <c r="K6" s="15" t="n">
        <v>0</v>
      </c>
      <c r="L6" s="16" t="n">
        <v>26</v>
      </c>
      <c r="M6" s="16" t="n">
        <v>482</v>
      </c>
      <c r="N6" s="16" t="n">
        <v>115</v>
      </c>
      <c r="O6" s="18" t="s">
        <v>15</v>
      </c>
      <c r="P6" s="19"/>
    </row>
    <row r="7" s="20" customFormat="true" ht="27.75" hidden="false" customHeight="true" outlineLevel="0" collapsed="false">
      <c r="A7" s="13" t="s">
        <v>16</v>
      </c>
      <c r="B7" s="14" t="n">
        <v>183</v>
      </c>
      <c r="C7" s="15" t="n">
        <v>0</v>
      </c>
      <c r="D7" s="15" t="n">
        <v>0</v>
      </c>
      <c r="E7" s="15" t="n">
        <v>0</v>
      </c>
      <c r="F7" s="16" t="n">
        <v>95</v>
      </c>
      <c r="G7" s="16" t="n">
        <v>88</v>
      </c>
      <c r="H7" s="14" t="n">
        <v>506</v>
      </c>
      <c r="I7" s="15" t="n">
        <v>0</v>
      </c>
      <c r="J7" s="15" t="n">
        <v>0</v>
      </c>
      <c r="K7" s="15" t="n">
        <v>0</v>
      </c>
      <c r="L7" s="16" t="n">
        <v>28</v>
      </c>
      <c r="M7" s="16" t="n">
        <v>478</v>
      </c>
      <c r="N7" s="16" t="n">
        <v>134</v>
      </c>
      <c r="O7" s="18" t="s">
        <v>16</v>
      </c>
      <c r="P7" s="19"/>
    </row>
    <row r="8" s="20" customFormat="true" ht="27.75" hidden="false" customHeight="true" outlineLevel="0" collapsed="false">
      <c r="A8" s="13" t="s">
        <v>17</v>
      </c>
      <c r="B8" s="14" t="n">
        <v>186</v>
      </c>
      <c r="C8" s="15" t="n">
        <v>0</v>
      </c>
      <c r="D8" s="15" t="n">
        <v>0</v>
      </c>
      <c r="E8" s="15" t="n">
        <v>0</v>
      </c>
      <c r="F8" s="16" t="n">
        <v>94</v>
      </c>
      <c r="G8" s="16" t="n">
        <v>92</v>
      </c>
      <c r="H8" s="14" t="n">
        <v>516</v>
      </c>
      <c r="I8" s="15" t="n">
        <v>0</v>
      </c>
      <c r="J8" s="15" t="n">
        <v>0</v>
      </c>
      <c r="K8" s="15" t="n">
        <v>0</v>
      </c>
      <c r="L8" s="16" t="n">
        <v>29</v>
      </c>
      <c r="M8" s="16" t="n">
        <v>487</v>
      </c>
      <c r="N8" s="16" t="n">
        <v>135</v>
      </c>
      <c r="O8" s="18" t="s">
        <v>17</v>
      </c>
      <c r="P8" s="19"/>
    </row>
    <row r="9" s="26" customFormat="true" ht="27.75" hidden="false" customHeight="true" outlineLevel="0" collapsed="false">
      <c r="A9" s="21" t="s">
        <v>18</v>
      </c>
      <c r="B9" s="22" t="n">
        <v>186</v>
      </c>
      <c r="C9" s="23" t="n">
        <v>0</v>
      </c>
      <c r="D9" s="23" t="n">
        <v>0</v>
      </c>
      <c r="E9" s="23" t="n">
        <v>0</v>
      </c>
      <c r="F9" s="23" t="n">
        <v>94</v>
      </c>
      <c r="G9" s="24" t="n">
        <v>92</v>
      </c>
      <c r="H9" s="23" t="n">
        <v>509</v>
      </c>
      <c r="I9" s="23" t="n">
        <v>0</v>
      </c>
      <c r="J9" s="23" t="n">
        <v>0</v>
      </c>
      <c r="K9" s="23" t="n">
        <v>0</v>
      </c>
      <c r="L9" s="23" t="n">
        <v>28</v>
      </c>
      <c r="M9" s="23" t="n">
        <v>481</v>
      </c>
      <c r="N9" s="23" t="n">
        <v>135</v>
      </c>
      <c r="O9" s="25" t="s">
        <v>18</v>
      </c>
    </row>
    <row r="10" s="28" customFormat="true" ht="18" hidden="false" customHeight="true" outlineLevel="0" collapsed="false">
      <c r="A10" s="27" t="s">
        <v>19</v>
      </c>
      <c r="O10" s="29" t="s">
        <v>20</v>
      </c>
    </row>
  </sheetData>
  <mergeCells count="6">
    <mergeCell ref="A1:O1"/>
    <mergeCell ref="A3:A4"/>
    <mergeCell ref="B3:G3"/>
    <mergeCell ref="H3:M3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7" width="10.44"/>
    <col collapsed="false" customWidth="true" hidden="false" outlineLevel="0" max="2" min="2" style="318" width="6.1"/>
    <col collapsed="false" customWidth="true" hidden="false" outlineLevel="0" max="3" min="3" style="318" width="4.99"/>
    <col collapsed="false" customWidth="false" hidden="false" outlineLevel="0" max="4" min="4" style="317" width="7.1"/>
    <col collapsed="false" customWidth="true" hidden="false" outlineLevel="0" max="5" min="5" style="317" width="7.33"/>
    <col collapsed="false" customWidth="true" hidden="false" outlineLevel="0" max="6" min="6" style="318" width="8.22"/>
    <col collapsed="false" customWidth="true" hidden="false" outlineLevel="0" max="7" min="7" style="317" width="11.55"/>
    <col collapsed="false" customWidth="true" hidden="false" outlineLevel="0" max="8" min="8" style="318" width="8.99"/>
    <col collapsed="false" customWidth="true" hidden="false" outlineLevel="0" max="9" min="9" style="317" width="11.33"/>
    <col collapsed="false" customWidth="true" hidden="false" outlineLevel="0" max="10" min="10" style="317" width="5.44"/>
    <col collapsed="false" customWidth="true" hidden="false" outlineLevel="0" max="11" min="11" style="317" width="5.33"/>
    <col collapsed="false" customWidth="true" hidden="false" outlineLevel="0" max="12" min="12" style="317" width="9.99"/>
    <col collapsed="false" customWidth="true" hidden="false" outlineLevel="0" max="13" min="13" style="317" width="10.44"/>
    <col collapsed="false" customWidth="false" hidden="false" outlineLevel="0" max="257" min="14" style="317" width="7.1"/>
  </cols>
  <sheetData>
    <row r="1" s="348" customFormat="true" ht="32.25" hidden="false" customHeight="true" outlineLevel="0" collapsed="false">
      <c r="A1" s="319" t="s">
        <v>30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s="320" customFormat="true" ht="12.75" hidden="false" customHeight="false" outlineLevel="0" collapsed="false">
      <c r="B2" s="321"/>
      <c r="C2" s="321"/>
      <c r="F2" s="321"/>
      <c r="H2" s="321"/>
    </row>
    <row r="3" s="320" customFormat="true" ht="15.75" hidden="false" customHeight="true" outlineLevel="0" collapsed="false">
      <c r="A3" s="151" t="s">
        <v>24</v>
      </c>
      <c r="B3" s="288" t="s">
        <v>305</v>
      </c>
      <c r="C3" s="288"/>
      <c r="D3" s="288"/>
      <c r="E3" s="288"/>
      <c r="F3" s="288" t="s">
        <v>306</v>
      </c>
      <c r="G3" s="288" t="s">
        <v>228</v>
      </c>
      <c r="H3" s="288" t="s">
        <v>229</v>
      </c>
      <c r="I3" s="288" t="s">
        <v>307</v>
      </c>
      <c r="J3" s="288" t="s">
        <v>230</v>
      </c>
      <c r="K3" s="288"/>
      <c r="L3" s="288"/>
      <c r="M3" s="156" t="s">
        <v>7</v>
      </c>
    </row>
    <row r="4" s="320" customFormat="true" ht="15.75" hidden="false" customHeight="true" outlineLevel="0" collapsed="false">
      <c r="A4" s="151"/>
      <c r="B4" s="349" t="s">
        <v>308</v>
      </c>
      <c r="C4" s="349"/>
      <c r="D4" s="349"/>
      <c r="E4" s="349"/>
      <c r="F4" s="291" t="s">
        <v>309</v>
      </c>
      <c r="G4" s="349" t="s">
        <v>310</v>
      </c>
      <c r="H4" s="291" t="s">
        <v>236</v>
      </c>
      <c r="I4" s="288"/>
      <c r="J4" s="349" t="s">
        <v>237</v>
      </c>
      <c r="K4" s="349"/>
      <c r="L4" s="349"/>
      <c r="M4" s="156"/>
    </row>
    <row r="5" s="320" customFormat="true" ht="15.75" hidden="false" customHeight="true" outlineLevel="0" collapsed="false">
      <c r="A5" s="151"/>
      <c r="B5" s="350" t="s">
        <v>241</v>
      </c>
      <c r="C5" s="350"/>
      <c r="D5" s="350"/>
      <c r="E5" s="350"/>
      <c r="F5" s="291"/>
      <c r="G5" s="291"/>
      <c r="H5" s="291"/>
      <c r="I5" s="288"/>
      <c r="J5" s="351"/>
      <c r="K5" s="351"/>
      <c r="L5" s="351"/>
      <c r="M5" s="156"/>
    </row>
    <row r="6" s="320" customFormat="true" ht="24.75" hidden="false" customHeight="true" outlineLevel="0" collapsed="false">
      <c r="A6" s="151"/>
      <c r="B6" s="352" t="s">
        <v>311</v>
      </c>
      <c r="C6" s="352" t="s">
        <v>312</v>
      </c>
      <c r="D6" s="352" t="s">
        <v>313</v>
      </c>
      <c r="E6" s="352" t="s">
        <v>128</v>
      </c>
      <c r="F6" s="349" t="s">
        <v>231</v>
      </c>
      <c r="G6" s="349" t="s">
        <v>242</v>
      </c>
      <c r="H6" s="349" t="s">
        <v>231</v>
      </c>
      <c r="I6" s="353"/>
      <c r="J6" s="288" t="s">
        <v>243</v>
      </c>
      <c r="K6" s="288" t="s">
        <v>244</v>
      </c>
      <c r="L6" s="288" t="s">
        <v>245</v>
      </c>
      <c r="M6" s="156"/>
    </row>
    <row r="7" s="320" customFormat="true" ht="32.25" hidden="false" customHeight="true" outlineLevel="0" collapsed="false">
      <c r="A7" s="151"/>
      <c r="B7" s="352"/>
      <c r="C7" s="352"/>
      <c r="D7" s="352"/>
      <c r="E7" s="352"/>
      <c r="F7" s="350" t="s">
        <v>314</v>
      </c>
      <c r="G7" s="350" t="s">
        <v>250</v>
      </c>
      <c r="H7" s="350" t="s">
        <v>315</v>
      </c>
      <c r="I7" s="351"/>
      <c r="J7" s="350" t="s">
        <v>252</v>
      </c>
      <c r="K7" s="350" t="s">
        <v>253</v>
      </c>
      <c r="L7" s="350" t="s">
        <v>316</v>
      </c>
      <c r="M7" s="156"/>
    </row>
    <row r="8" s="356" customFormat="true" ht="18.75" hidden="false" customHeight="true" outlineLevel="0" collapsed="false">
      <c r="A8" s="323" t="s">
        <v>286</v>
      </c>
      <c r="B8" s="46" t="n">
        <v>559.1</v>
      </c>
      <c r="C8" s="248" t="s">
        <v>38</v>
      </c>
      <c r="D8" s="46" t="n">
        <v>551.7</v>
      </c>
      <c r="E8" s="46" t="s">
        <v>38</v>
      </c>
      <c r="F8" s="46" t="s">
        <v>38</v>
      </c>
      <c r="G8" s="354" t="n">
        <v>78314</v>
      </c>
      <c r="H8" s="46" t="s">
        <v>38</v>
      </c>
      <c r="I8" s="46" t="s">
        <v>38</v>
      </c>
      <c r="J8" s="46" t="s">
        <v>38</v>
      </c>
      <c r="K8" s="46" t="s">
        <v>38</v>
      </c>
      <c r="L8" s="355" t="s">
        <v>317</v>
      </c>
      <c r="M8" s="329" t="s">
        <v>286</v>
      </c>
    </row>
    <row r="9" s="356" customFormat="true" ht="27.75" hidden="false" customHeight="true" outlineLevel="0" collapsed="false">
      <c r="A9" s="323" t="s">
        <v>157</v>
      </c>
      <c r="B9" s="46" t="n">
        <v>541</v>
      </c>
      <c r="C9" s="248" t="s">
        <v>38</v>
      </c>
      <c r="D9" s="46" t="n">
        <v>681</v>
      </c>
      <c r="E9" s="46" t="s">
        <v>38</v>
      </c>
      <c r="F9" s="46" t="s">
        <v>38</v>
      </c>
      <c r="G9" s="354" t="n">
        <v>264985</v>
      </c>
      <c r="H9" s="357" t="s">
        <v>318</v>
      </c>
      <c r="I9" s="357" t="s">
        <v>319</v>
      </c>
      <c r="J9" s="46" t="s">
        <v>38</v>
      </c>
      <c r="K9" s="46" t="s">
        <v>38</v>
      </c>
      <c r="L9" s="355" t="s">
        <v>317</v>
      </c>
      <c r="M9" s="329" t="s">
        <v>157</v>
      </c>
    </row>
    <row r="10" s="341" customFormat="true" ht="27" hidden="false" customHeight="true" outlineLevel="0" collapsed="false">
      <c r="A10" s="334" t="s">
        <v>17</v>
      </c>
      <c r="B10" s="358" t="n">
        <v>530.9</v>
      </c>
      <c r="C10" s="359" t="s">
        <v>38</v>
      </c>
      <c r="D10" s="360" t="n">
        <v>732.7</v>
      </c>
      <c r="E10" s="361" t="s">
        <v>38</v>
      </c>
      <c r="F10" s="359" t="s">
        <v>38</v>
      </c>
      <c r="G10" s="359" t="n">
        <v>307842</v>
      </c>
      <c r="H10" s="359" t="s">
        <v>38</v>
      </c>
      <c r="I10" s="359" t="s">
        <v>38</v>
      </c>
      <c r="J10" s="362" t="s">
        <v>38</v>
      </c>
      <c r="K10" s="248" t="s">
        <v>38</v>
      </c>
      <c r="L10" s="355" t="s">
        <v>317</v>
      </c>
      <c r="M10" s="340" t="s">
        <v>303</v>
      </c>
    </row>
    <row r="11" s="368" customFormat="true" ht="25.5" hidden="false" customHeight="true" outlineLevel="0" collapsed="false">
      <c r="A11" s="342" t="s">
        <v>18</v>
      </c>
      <c r="B11" s="363" t="n">
        <v>514</v>
      </c>
      <c r="C11" s="364" t="s">
        <v>38</v>
      </c>
      <c r="D11" s="364" t="n">
        <v>742</v>
      </c>
      <c r="E11" s="365" t="s">
        <v>38</v>
      </c>
      <c r="F11" s="364" t="s">
        <v>38</v>
      </c>
      <c r="G11" s="364" t="s">
        <v>38</v>
      </c>
      <c r="H11" s="364" t="s">
        <v>38</v>
      </c>
      <c r="I11" s="366" t="s">
        <v>320</v>
      </c>
      <c r="J11" s="364" t="s">
        <v>38</v>
      </c>
      <c r="K11" s="252" t="s">
        <v>38</v>
      </c>
      <c r="L11" s="367" t="s">
        <v>317</v>
      </c>
      <c r="M11" s="346" t="s">
        <v>18</v>
      </c>
    </row>
    <row r="12" s="279" customFormat="true" ht="18" hidden="false" customHeight="true" outlineLevel="0" collapsed="false">
      <c r="A12" s="278" t="s">
        <v>220</v>
      </c>
      <c r="G12" s="145" t="s">
        <v>221</v>
      </c>
    </row>
  </sheetData>
  <mergeCells count="14">
    <mergeCell ref="A1:M1"/>
    <mergeCell ref="A3:A7"/>
    <mergeCell ref="B3:E3"/>
    <mergeCell ref="I3:I5"/>
    <mergeCell ref="J3:L3"/>
    <mergeCell ref="M3:M7"/>
    <mergeCell ref="B4:E4"/>
    <mergeCell ref="J4:L4"/>
    <mergeCell ref="B5:E5"/>
    <mergeCell ref="J5:L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P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55" width="8.88"/>
    <col collapsed="false" customWidth="true" hidden="false" outlineLevel="0" max="2" min="2" style="369" width="11.21"/>
    <col collapsed="false" customWidth="true" hidden="false" outlineLevel="0" max="3" min="3" style="369" width="12.32"/>
    <col collapsed="false" customWidth="true" hidden="false" outlineLevel="0" max="4" min="4" style="255" width="7.88"/>
    <col collapsed="false" customWidth="true" hidden="false" outlineLevel="0" max="5" min="5" style="255" width="9.1"/>
    <col collapsed="false" customWidth="true" hidden="false" outlineLevel="0" max="6" min="6" style="369" width="8.22"/>
    <col collapsed="false" customWidth="true" hidden="false" outlineLevel="0" max="7" min="7" style="255" width="8.99"/>
    <col collapsed="false" customWidth="true" hidden="false" outlineLevel="0" max="8" min="8" style="369" width="9.1"/>
    <col collapsed="false" customWidth="true" hidden="false" outlineLevel="0" max="9" min="9" style="369" width="6.66"/>
    <col collapsed="false" customWidth="true" hidden="false" outlineLevel="0" max="10" min="10" style="369" width="10.55"/>
    <col collapsed="false" customWidth="true" hidden="false" outlineLevel="0" max="11" min="11" style="255" width="6.55"/>
    <col collapsed="false" customWidth="true" hidden="false" outlineLevel="0" max="12" min="12" style="255" width="7.77"/>
    <col collapsed="false" customWidth="true" hidden="false" outlineLevel="0" max="13" min="13" style="369" width="7.77"/>
    <col collapsed="false" customWidth="true" hidden="false" outlineLevel="0" max="14" min="14" style="255" width="9.77"/>
    <col collapsed="false" customWidth="true" hidden="false" outlineLevel="0" max="15" min="15" style="369" width="9.21"/>
    <col collapsed="false" customWidth="true" hidden="false" outlineLevel="0" max="16" min="16" style="370" width="6.44"/>
    <col collapsed="false" customWidth="false" hidden="false" outlineLevel="0" max="257" min="17" style="255" width="8.88"/>
  </cols>
  <sheetData>
    <row r="1" s="280" customFormat="true" ht="24" hidden="false" customHeight="false" outlineLevel="0" collapsed="false">
      <c r="A1" s="371" t="s">
        <v>321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s="370" customFormat="true" ht="17.25" hidden="false" customHeight="true" outlineLevel="0" collapsed="false">
      <c r="A2" s="372"/>
      <c r="B2" s="88"/>
      <c r="I2" s="88"/>
      <c r="P2" s="63"/>
    </row>
    <row r="3" s="370" customFormat="true" ht="15.75" hidden="false" customHeight="true" outlineLevel="0" collapsed="false">
      <c r="A3" s="373"/>
      <c r="B3" s="374" t="s">
        <v>322</v>
      </c>
      <c r="C3" s="374"/>
      <c r="D3" s="374"/>
      <c r="E3" s="374"/>
      <c r="F3" s="374"/>
      <c r="G3" s="374"/>
      <c r="H3" s="374"/>
      <c r="I3" s="374" t="s">
        <v>323</v>
      </c>
      <c r="J3" s="374"/>
      <c r="K3" s="374"/>
      <c r="L3" s="374"/>
      <c r="M3" s="374"/>
      <c r="N3" s="374"/>
      <c r="O3" s="374"/>
      <c r="P3" s="375"/>
    </row>
    <row r="4" s="370" customFormat="true" ht="15.75" hidden="false" customHeight="true" outlineLevel="0" collapsed="false">
      <c r="A4" s="376" t="s">
        <v>324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272" t="s">
        <v>7</v>
      </c>
    </row>
    <row r="5" s="370" customFormat="true" ht="84.75" hidden="false" customHeight="true" outlineLevel="0" collapsed="false">
      <c r="A5" s="376" t="s">
        <v>325</v>
      </c>
      <c r="B5" s="377" t="s">
        <v>326</v>
      </c>
      <c r="C5" s="377" t="s">
        <v>327</v>
      </c>
      <c r="D5" s="377" t="s">
        <v>328</v>
      </c>
      <c r="E5" s="377" t="s">
        <v>329</v>
      </c>
      <c r="F5" s="378" t="s">
        <v>330</v>
      </c>
      <c r="G5" s="378" t="s">
        <v>331</v>
      </c>
      <c r="H5" s="378" t="s">
        <v>332</v>
      </c>
      <c r="I5" s="377" t="s">
        <v>326</v>
      </c>
      <c r="J5" s="377" t="s">
        <v>327</v>
      </c>
      <c r="K5" s="377" t="s">
        <v>328</v>
      </c>
      <c r="L5" s="377" t="s">
        <v>329</v>
      </c>
      <c r="M5" s="378" t="s">
        <v>330</v>
      </c>
      <c r="N5" s="378" t="s">
        <v>333</v>
      </c>
      <c r="O5" s="378" t="s">
        <v>332</v>
      </c>
      <c r="P5" s="272" t="s">
        <v>71</v>
      </c>
    </row>
    <row r="6" s="370" customFormat="true" ht="17.25" hidden="false" customHeight="true" outlineLevel="0" collapsed="false">
      <c r="A6" s="379"/>
      <c r="B6" s="380" t="s">
        <v>334</v>
      </c>
      <c r="C6" s="380" t="s">
        <v>335</v>
      </c>
      <c r="D6" s="380" t="s">
        <v>336</v>
      </c>
      <c r="E6" s="380" t="s">
        <v>336</v>
      </c>
      <c r="F6" s="380" t="s">
        <v>336</v>
      </c>
      <c r="G6" s="380" t="s">
        <v>336</v>
      </c>
      <c r="H6" s="380" t="s">
        <v>337</v>
      </c>
      <c r="I6" s="380" t="s">
        <v>334</v>
      </c>
      <c r="J6" s="380" t="s">
        <v>335</v>
      </c>
      <c r="K6" s="380" t="s">
        <v>336</v>
      </c>
      <c r="L6" s="380" t="s">
        <v>336</v>
      </c>
      <c r="M6" s="380" t="s">
        <v>336</v>
      </c>
      <c r="N6" s="380" t="s">
        <v>336</v>
      </c>
      <c r="O6" s="380" t="s">
        <v>337</v>
      </c>
      <c r="P6" s="381"/>
    </row>
    <row r="7" s="370" customFormat="true" ht="48.75" hidden="false" customHeight="true" outlineLevel="0" collapsed="false">
      <c r="A7" s="271" t="s">
        <v>338</v>
      </c>
      <c r="B7" s="382" t="n">
        <v>17</v>
      </c>
      <c r="C7" s="383" t="n">
        <v>7.8</v>
      </c>
      <c r="D7" s="383" t="n">
        <v>11.6</v>
      </c>
      <c r="E7" s="383" t="n">
        <v>0.9</v>
      </c>
      <c r="F7" s="383" t="n">
        <v>1.4</v>
      </c>
      <c r="G7" s="383" t="n">
        <v>1.4</v>
      </c>
      <c r="H7" s="382" t="n">
        <v>7940</v>
      </c>
      <c r="I7" s="382" t="n">
        <v>17</v>
      </c>
      <c r="J7" s="383" t="n">
        <v>7.6</v>
      </c>
      <c r="K7" s="383" t="n">
        <v>11.1</v>
      </c>
      <c r="L7" s="383" t="n">
        <v>0.6</v>
      </c>
      <c r="M7" s="383" t="n">
        <v>1.3</v>
      </c>
      <c r="N7" s="383" t="n">
        <v>2.2</v>
      </c>
      <c r="O7" s="382" t="n">
        <v>22280</v>
      </c>
      <c r="P7" s="272" t="s">
        <v>338</v>
      </c>
    </row>
    <row r="8" s="370" customFormat="true" ht="48.75" hidden="false" customHeight="true" outlineLevel="0" collapsed="false">
      <c r="A8" s="271" t="s">
        <v>339</v>
      </c>
      <c r="B8" s="382" t="n">
        <v>13.25</v>
      </c>
      <c r="C8" s="383" t="n">
        <v>7.7</v>
      </c>
      <c r="D8" s="383" t="n">
        <v>10.35</v>
      </c>
      <c r="E8" s="383" t="n">
        <v>0.575</v>
      </c>
      <c r="F8" s="383" t="n">
        <v>2.025</v>
      </c>
      <c r="G8" s="383" t="n">
        <v>1.2</v>
      </c>
      <c r="H8" s="383" t="n">
        <v>595</v>
      </c>
      <c r="I8" s="383" t="n">
        <v>15.25</v>
      </c>
      <c r="J8" s="383" t="n">
        <v>7.85</v>
      </c>
      <c r="K8" s="383" t="n">
        <v>10.075</v>
      </c>
      <c r="L8" s="383" t="n">
        <v>0.575</v>
      </c>
      <c r="M8" s="383" t="n">
        <v>1.425</v>
      </c>
      <c r="N8" s="383" t="n">
        <v>2.7</v>
      </c>
      <c r="O8" s="382" t="n">
        <v>2292.5</v>
      </c>
      <c r="P8" s="272" t="s">
        <v>339</v>
      </c>
    </row>
    <row r="9" s="388" customFormat="true" ht="48.75" hidden="false" customHeight="true" outlineLevel="0" collapsed="false">
      <c r="A9" s="384" t="s">
        <v>340</v>
      </c>
      <c r="B9" s="385" t="s">
        <v>38</v>
      </c>
      <c r="C9" s="386" t="n">
        <f aca="false">AVERAGE(C10:C13)</f>
        <v>7.525</v>
      </c>
      <c r="D9" s="386" t="n">
        <f aca="false">AVERAGE(D10:D13)</f>
        <v>9.775</v>
      </c>
      <c r="E9" s="386" t="n">
        <f aca="false">AVERAGE(E10:E13)</f>
        <v>0.35</v>
      </c>
      <c r="F9" s="386" t="n">
        <f aca="false">AVERAGE(F10:F13)</f>
        <v>1.2</v>
      </c>
      <c r="G9" s="386" t="n">
        <f aca="false">AVERAGE(G10:G13)</f>
        <v>0.65</v>
      </c>
      <c r="H9" s="386" t="n">
        <f aca="false">AVERAGE(H10:H13)</f>
        <v>91.5</v>
      </c>
      <c r="I9" s="386" t="s">
        <v>38</v>
      </c>
      <c r="J9" s="386" t="n">
        <f aca="false">AVERAGE(J10:J13)</f>
        <v>7.725</v>
      </c>
      <c r="K9" s="386" t="n">
        <f aca="false">AVERAGE(K10:K13)</f>
        <v>9.8</v>
      </c>
      <c r="L9" s="386" t="n">
        <f aca="false">AVERAGE(L10:L13)</f>
        <v>0.4</v>
      </c>
      <c r="M9" s="386" t="n">
        <f aca="false">AVERAGE(M10:M13)</f>
        <v>1.05</v>
      </c>
      <c r="N9" s="386" t="n">
        <f aca="false">AVERAGE(N10:N13)</f>
        <v>1.725</v>
      </c>
      <c r="O9" s="385" t="n">
        <f aca="false">AVERAGE(O11:O13)</f>
        <v>1003.23333333333</v>
      </c>
      <c r="P9" s="387" t="s">
        <v>340</v>
      </c>
    </row>
    <row r="10" s="370" customFormat="true" ht="48.75" hidden="false" customHeight="true" outlineLevel="0" collapsed="false">
      <c r="A10" s="271" t="s">
        <v>341</v>
      </c>
      <c r="B10" s="389" t="s">
        <v>38</v>
      </c>
      <c r="C10" s="109" t="n">
        <v>7.9</v>
      </c>
      <c r="D10" s="109" t="n">
        <v>10.1</v>
      </c>
      <c r="E10" s="109" t="n">
        <v>0.5</v>
      </c>
      <c r="F10" s="109" t="n">
        <v>0.8</v>
      </c>
      <c r="G10" s="109" t="n">
        <v>0.7</v>
      </c>
      <c r="H10" s="390" t="n">
        <v>23</v>
      </c>
      <c r="I10" s="109" t="s">
        <v>38</v>
      </c>
      <c r="J10" s="109" t="n">
        <v>7.6</v>
      </c>
      <c r="K10" s="109" t="n">
        <v>10.2</v>
      </c>
      <c r="L10" s="109" t="n">
        <v>0.6</v>
      </c>
      <c r="M10" s="109" t="n">
        <v>0.6</v>
      </c>
      <c r="N10" s="109" t="n">
        <v>1.1</v>
      </c>
      <c r="O10" s="391" t="n">
        <v>10.2</v>
      </c>
      <c r="P10" s="272" t="s">
        <v>341</v>
      </c>
    </row>
    <row r="11" s="370" customFormat="true" ht="48.75" hidden="false" customHeight="true" outlineLevel="0" collapsed="false">
      <c r="A11" s="271" t="s">
        <v>342</v>
      </c>
      <c r="B11" s="389" t="s">
        <v>38</v>
      </c>
      <c r="C11" s="109" t="n">
        <v>7.1</v>
      </c>
      <c r="D11" s="109" t="n">
        <v>11.7</v>
      </c>
      <c r="E11" s="109" t="n">
        <v>0.5</v>
      </c>
      <c r="F11" s="109" t="n">
        <v>2</v>
      </c>
      <c r="G11" s="109" t="n">
        <v>0.6</v>
      </c>
      <c r="H11" s="390" t="n">
        <v>33</v>
      </c>
      <c r="I11" s="109"/>
      <c r="J11" s="109" t="n">
        <v>7.5</v>
      </c>
      <c r="K11" s="109" t="n">
        <v>9.7</v>
      </c>
      <c r="L11" s="109" t="n">
        <v>0.3</v>
      </c>
      <c r="M11" s="109" t="n">
        <v>1.6</v>
      </c>
      <c r="N11" s="109" t="n">
        <v>3</v>
      </c>
      <c r="O11" s="391" t="n">
        <v>9.7</v>
      </c>
      <c r="P11" s="272" t="s">
        <v>342</v>
      </c>
    </row>
    <row r="12" s="370" customFormat="true" ht="48.75" hidden="false" customHeight="true" outlineLevel="0" collapsed="false">
      <c r="A12" s="271" t="s">
        <v>343</v>
      </c>
      <c r="B12" s="389" t="s">
        <v>38</v>
      </c>
      <c r="C12" s="109" t="n">
        <v>7.3</v>
      </c>
      <c r="D12" s="109" t="n">
        <v>8.5</v>
      </c>
      <c r="E12" s="109" t="n">
        <v>0.2</v>
      </c>
      <c r="F12" s="109" t="n">
        <v>1.6</v>
      </c>
      <c r="G12" s="109" t="n">
        <v>1</v>
      </c>
      <c r="H12" s="390" t="n">
        <v>170</v>
      </c>
      <c r="I12" s="109"/>
      <c r="J12" s="109" t="n">
        <v>7.8</v>
      </c>
      <c r="K12" s="109" t="n">
        <v>10</v>
      </c>
      <c r="L12" s="109" t="n">
        <v>0.3</v>
      </c>
      <c r="M12" s="109" t="n">
        <v>1.6</v>
      </c>
      <c r="N12" s="109" t="n">
        <v>1</v>
      </c>
      <c r="O12" s="391" t="n">
        <v>1300</v>
      </c>
      <c r="P12" s="272" t="s">
        <v>343</v>
      </c>
    </row>
    <row r="13" s="370" customFormat="true" ht="48.75" hidden="false" customHeight="true" outlineLevel="0" collapsed="false">
      <c r="A13" s="392" t="s">
        <v>344</v>
      </c>
      <c r="B13" s="393" t="s">
        <v>38</v>
      </c>
      <c r="C13" s="394" t="n">
        <v>7.8</v>
      </c>
      <c r="D13" s="394" t="n">
        <v>8.8</v>
      </c>
      <c r="E13" s="394" t="n">
        <v>0.2</v>
      </c>
      <c r="F13" s="394" t="n">
        <v>0.4</v>
      </c>
      <c r="G13" s="394" t="n">
        <v>0.3</v>
      </c>
      <c r="H13" s="395" t="n">
        <v>140</v>
      </c>
      <c r="I13" s="394"/>
      <c r="J13" s="394" t="n">
        <v>8</v>
      </c>
      <c r="K13" s="394" t="n">
        <v>9.3</v>
      </c>
      <c r="L13" s="394" t="n">
        <v>0.4</v>
      </c>
      <c r="M13" s="394" t="n">
        <v>0.4</v>
      </c>
      <c r="N13" s="394" t="n">
        <v>1.8</v>
      </c>
      <c r="O13" s="396" t="n">
        <v>1700</v>
      </c>
      <c r="P13" s="141" t="s">
        <v>344</v>
      </c>
    </row>
    <row r="14" s="370" customFormat="true" ht="34.5" hidden="false" customHeight="true" outlineLevel="0" collapsed="false">
      <c r="A14" s="372"/>
      <c r="B14" s="88"/>
      <c r="H14" s="397"/>
      <c r="I14" s="88"/>
    </row>
    <row r="15" s="370" customFormat="true" ht="15.75" hidden="false" customHeight="true" outlineLevel="0" collapsed="false">
      <c r="A15" s="373"/>
      <c r="B15" s="374" t="s">
        <v>345</v>
      </c>
      <c r="C15" s="374"/>
      <c r="D15" s="374"/>
      <c r="E15" s="374"/>
      <c r="F15" s="374"/>
      <c r="G15" s="374"/>
      <c r="H15" s="374"/>
      <c r="I15" s="398"/>
      <c r="J15" s="398"/>
      <c r="K15" s="399"/>
      <c r="L15" s="399"/>
      <c r="M15" s="399"/>
      <c r="N15" s="399"/>
      <c r="O15" s="399"/>
      <c r="P15" s="399"/>
    </row>
    <row r="16" s="370" customFormat="true" ht="15.75" hidden="false" customHeight="true" outlineLevel="0" collapsed="false">
      <c r="A16" s="376" t="s">
        <v>324</v>
      </c>
      <c r="B16" s="374"/>
      <c r="C16" s="374"/>
      <c r="D16" s="374"/>
      <c r="E16" s="374"/>
      <c r="F16" s="374"/>
      <c r="G16" s="374"/>
      <c r="H16" s="374"/>
      <c r="I16" s="272" t="s">
        <v>7</v>
      </c>
      <c r="J16" s="272"/>
      <c r="K16" s="399"/>
      <c r="L16" s="399"/>
      <c r="M16" s="399"/>
      <c r="N16" s="399"/>
      <c r="O16" s="399"/>
      <c r="P16" s="400"/>
    </row>
    <row r="17" s="370" customFormat="true" ht="84.75" hidden="false" customHeight="true" outlineLevel="0" collapsed="false">
      <c r="A17" s="376" t="s">
        <v>325</v>
      </c>
      <c r="B17" s="377" t="s">
        <v>326</v>
      </c>
      <c r="C17" s="377" t="s">
        <v>327</v>
      </c>
      <c r="D17" s="377" t="s">
        <v>328</v>
      </c>
      <c r="E17" s="377" t="s">
        <v>329</v>
      </c>
      <c r="F17" s="378" t="s">
        <v>330</v>
      </c>
      <c r="G17" s="378" t="s">
        <v>331</v>
      </c>
      <c r="H17" s="378" t="s">
        <v>332</v>
      </c>
      <c r="I17" s="272" t="s">
        <v>71</v>
      </c>
      <c r="J17" s="272"/>
      <c r="K17" s="399"/>
      <c r="L17" s="401"/>
      <c r="M17" s="402"/>
      <c r="N17" s="402"/>
      <c r="O17" s="403"/>
      <c r="P17" s="400"/>
    </row>
    <row r="18" s="370" customFormat="true" ht="17.25" hidden="false" customHeight="true" outlineLevel="0" collapsed="false">
      <c r="A18" s="379"/>
      <c r="B18" s="380" t="s">
        <v>334</v>
      </c>
      <c r="C18" s="380" t="s">
        <v>335</v>
      </c>
      <c r="D18" s="380" t="s">
        <v>336</v>
      </c>
      <c r="E18" s="380" t="s">
        <v>336</v>
      </c>
      <c r="F18" s="380" t="s">
        <v>336</v>
      </c>
      <c r="G18" s="380" t="s">
        <v>336</v>
      </c>
      <c r="H18" s="380" t="s">
        <v>337</v>
      </c>
      <c r="I18" s="404"/>
      <c r="J18" s="404"/>
      <c r="K18" s="399"/>
      <c r="L18" s="405"/>
      <c r="M18" s="405"/>
      <c r="N18" s="405"/>
      <c r="O18" s="405"/>
      <c r="P18" s="400"/>
    </row>
    <row r="19" s="370" customFormat="true" ht="48.75" hidden="false" customHeight="true" outlineLevel="0" collapsed="false">
      <c r="A19" s="271" t="s">
        <v>338</v>
      </c>
      <c r="B19" s="382" t="n">
        <v>16</v>
      </c>
      <c r="C19" s="383" t="n">
        <v>7</v>
      </c>
      <c r="D19" s="383" t="n">
        <v>11</v>
      </c>
      <c r="E19" s="383" t="n">
        <v>0.6</v>
      </c>
      <c r="F19" s="383" t="n">
        <v>1.1</v>
      </c>
      <c r="G19" s="383" t="n">
        <v>1.1</v>
      </c>
      <c r="H19" s="382" t="n">
        <v>23010</v>
      </c>
      <c r="I19" s="398" t="s">
        <v>338</v>
      </c>
      <c r="J19" s="398"/>
      <c r="K19" s="399"/>
      <c r="L19" s="406"/>
      <c r="M19" s="406"/>
      <c r="N19" s="406"/>
      <c r="O19" s="406"/>
      <c r="P19" s="400"/>
    </row>
    <row r="20" s="370" customFormat="true" ht="48.75" hidden="false" customHeight="true" outlineLevel="0" collapsed="false">
      <c r="A20" s="271" t="s">
        <v>339</v>
      </c>
      <c r="B20" s="382" t="n">
        <v>15</v>
      </c>
      <c r="C20" s="383" t="n">
        <v>7.65</v>
      </c>
      <c r="D20" s="383" t="n">
        <v>9.225</v>
      </c>
      <c r="E20" s="383" t="n">
        <v>0.725</v>
      </c>
      <c r="F20" s="383" t="n">
        <v>1.375</v>
      </c>
      <c r="G20" s="383" t="n">
        <v>1.5</v>
      </c>
      <c r="H20" s="382" t="n">
        <v>4850</v>
      </c>
      <c r="I20" s="272" t="s">
        <v>339</v>
      </c>
      <c r="J20" s="272"/>
      <c r="K20" s="399"/>
      <c r="L20" s="406"/>
      <c r="M20" s="406"/>
      <c r="N20" s="406"/>
      <c r="O20" s="406"/>
      <c r="P20" s="400"/>
    </row>
    <row r="21" s="388" customFormat="true" ht="48.75" hidden="false" customHeight="true" outlineLevel="0" collapsed="false">
      <c r="A21" s="384" t="s">
        <v>340</v>
      </c>
      <c r="B21" s="385" t="s">
        <v>38</v>
      </c>
      <c r="C21" s="386" t="n">
        <f aca="false">AVERAGE(C22:C25)</f>
        <v>7.275</v>
      </c>
      <c r="D21" s="386" t="n">
        <f aca="false">AVERAGE(D22:D25)</f>
        <v>9.275</v>
      </c>
      <c r="E21" s="386" t="n">
        <f aca="false">AVERAGE(E22:E25)</f>
        <v>0.45</v>
      </c>
      <c r="F21" s="386" t="n">
        <f aca="false">AVERAGE(F22:F25)</f>
        <v>1.1</v>
      </c>
      <c r="G21" s="386" t="n">
        <f aca="false">AVERAGE(G22:G25)</f>
        <v>0.25</v>
      </c>
      <c r="H21" s="385" t="n">
        <f aca="false">AVERAGE(H22:H25)</f>
        <v>439.75</v>
      </c>
      <c r="I21" s="387" t="s">
        <v>340</v>
      </c>
      <c r="J21" s="387"/>
      <c r="K21" s="407"/>
      <c r="L21" s="408"/>
      <c r="M21" s="408"/>
      <c r="N21" s="408"/>
      <c r="O21" s="408"/>
      <c r="P21" s="409"/>
    </row>
    <row r="22" s="370" customFormat="true" ht="48.75" hidden="false" customHeight="true" outlineLevel="0" collapsed="false">
      <c r="A22" s="271" t="s">
        <v>341</v>
      </c>
      <c r="B22" s="389" t="s">
        <v>38</v>
      </c>
      <c r="C22" s="109" t="n">
        <v>7.3</v>
      </c>
      <c r="D22" s="109" t="n">
        <v>9.9</v>
      </c>
      <c r="E22" s="109" t="n">
        <v>0.4</v>
      </c>
      <c r="F22" s="109" t="n">
        <v>0.4</v>
      </c>
      <c r="G22" s="109" t="n">
        <v>0.3</v>
      </c>
      <c r="H22" s="382" t="n">
        <v>350</v>
      </c>
      <c r="I22" s="272" t="s">
        <v>341</v>
      </c>
      <c r="J22" s="272"/>
      <c r="K22" s="399"/>
      <c r="L22" s="410"/>
      <c r="M22" s="406"/>
      <c r="N22" s="410"/>
      <c r="O22" s="406"/>
      <c r="P22" s="400"/>
    </row>
    <row r="23" s="370" customFormat="true" ht="48.75" hidden="false" customHeight="true" outlineLevel="0" collapsed="false">
      <c r="A23" s="271" t="s">
        <v>342</v>
      </c>
      <c r="B23" s="389" t="s">
        <v>38</v>
      </c>
      <c r="C23" s="109" t="n">
        <v>7.4</v>
      </c>
      <c r="D23" s="109" t="n">
        <v>9.6</v>
      </c>
      <c r="E23" s="109" t="n">
        <v>0.3</v>
      </c>
      <c r="F23" s="109" t="n">
        <v>1.6</v>
      </c>
      <c r="G23" s="109" t="n">
        <v>0.3</v>
      </c>
      <c r="H23" s="382" t="n">
        <v>79</v>
      </c>
      <c r="I23" s="272" t="s">
        <v>342</v>
      </c>
      <c r="J23" s="272"/>
      <c r="K23" s="399"/>
      <c r="L23" s="410"/>
      <c r="M23" s="406"/>
      <c r="N23" s="410"/>
      <c r="O23" s="406"/>
      <c r="P23" s="400"/>
    </row>
    <row r="24" s="370" customFormat="true" ht="48.75" hidden="false" customHeight="true" outlineLevel="0" collapsed="false">
      <c r="A24" s="271" t="s">
        <v>343</v>
      </c>
      <c r="B24" s="389" t="s">
        <v>38</v>
      </c>
      <c r="C24" s="109" t="n">
        <v>7</v>
      </c>
      <c r="D24" s="109" t="n">
        <v>8.9</v>
      </c>
      <c r="E24" s="109" t="n">
        <v>0.7</v>
      </c>
      <c r="F24" s="109" t="n">
        <v>1.6</v>
      </c>
      <c r="G24" s="109" t="n">
        <v>0.2</v>
      </c>
      <c r="H24" s="382" t="n">
        <v>790</v>
      </c>
      <c r="I24" s="272" t="s">
        <v>343</v>
      </c>
      <c r="J24" s="272"/>
      <c r="K24" s="399"/>
      <c r="L24" s="410"/>
      <c r="M24" s="406"/>
      <c r="N24" s="410"/>
      <c r="O24" s="406"/>
      <c r="P24" s="400"/>
    </row>
    <row r="25" s="370" customFormat="true" ht="48.75" hidden="false" customHeight="true" outlineLevel="0" collapsed="false">
      <c r="A25" s="392" t="s">
        <v>344</v>
      </c>
      <c r="B25" s="393" t="s">
        <v>38</v>
      </c>
      <c r="C25" s="394" t="n">
        <v>7.4</v>
      </c>
      <c r="D25" s="394" t="n">
        <v>8.7</v>
      </c>
      <c r="E25" s="394" t="n">
        <v>0.4</v>
      </c>
      <c r="F25" s="394" t="n">
        <v>0.8</v>
      </c>
      <c r="G25" s="394" t="n">
        <v>0.2</v>
      </c>
      <c r="H25" s="411" t="n">
        <v>540</v>
      </c>
      <c r="I25" s="141" t="s">
        <v>344</v>
      </c>
      <c r="J25" s="141"/>
      <c r="K25" s="88"/>
      <c r="L25" s="410"/>
      <c r="M25" s="406"/>
      <c r="N25" s="410"/>
      <c r="O25" s="406"/>
      <c r="P25" s="134"/>
    </row>
    <row r="26" s="279" customFormat="true" ht="14.25" hidden="false" customHeight="true" outlineLevel="0" collapsed="false">
      <c r="A26" s="278" t="s">
        <v>102</v>
      </c>
      <c r="B26" s="412"/>
      <c r="C26" s="413"/>
      <c r="D26" s="414"/>
      <c r="E26" s="279" t="s">
        <v>103</v>
      </c>
      <c r="F26" s="144"/>
      <c r="G26" s="414"/>
      <c r="I26" s="414"/>
      <c r="K26" s="405"/>
      <c r="L26" s="415"/>
    </row>
    <row r="27" s="416" customFormat="true" ht="14.25" hidden="false" customHeight="true" outlineLevel="0" collapsed="false">
      <c r="A27" s="278" t="s">
        <v>346</v>
      </c>
      <c r="P27" s="417"/>
    </row>
  </sheetData>
  <mergeCells count="14">
    <mergeCell ref="A1:P1"/>
    <mergeCell ref="B3:H4"/>
    <mergeCell ref="I3:O4"/>
    <mergeCell ref="B15:H16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270138888888889" right="0.170138888888889" top="0.640277777777778" bottom="0.9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18" width="23.21"/>
    <col collapsed="false" customWidth="true" hidden="false" outlineLevel="0" max="2" min="2" style="418" width="0.99"/>
    <col collapsed="false" customWidth="true" hidden="false" outlineLevel="0" max="3" min="3" style="418" width="24.99"/>
    <col collapsed="false" customWidth="false" hidden="false" outlineLevel="0" max="257" min="4" style="418" width="7.1"/>
  </cols>
  <sheetData>
    <row r="1" customFormat="false" ht="12.75" hidden="false" customHeight="false" outlineLevel="0" collapsed="false">
      <c r="A1" s="419" t="s">
        <v>347</v>
      </c>
      <c r="C1" s="418" t="e">
        <f aca="false">#NAME!()</f>
        <v>#NAME?</v>
      </c>
    </row>
    <row r="2" customFormat="false" ht="13.5" hidden="false" customHeight="false" outlineLevel="0" collapsed="false">
      <c r="A2" s="420" t="s">
        <v>348</v>
      </c>
    </row>
    <row r="3" customFormat="false" ht="13.5" hidden="false" customHeight="false" outlineLevel="0" collapsed="false">
      <c r="A3" s="421" t="s">
        <v>349</v>
      </c>
      <c r="C3" s="422" t="s">
        <v>350</v>
      </c>
    </row>
    <row r="4" customFormat="false" ht="12.75" hidden="false" customHeight="false" outlineLevel="0" collapsed="false">
      <c r="A4" s="421" t="e">
        <f aca="false">NA()</f>
        <v>#N/A</v>
      </c>
      <c r="C4" s="423" t="e">
        <f aca="false">#NAME!()</f>
        <v>#NAME?</v>
      </c>
    </row>
    <row r="5" customFormat="false" ht="12.75" hidden="false" customHeight="false" outlineLevel="0" collapsed="false">
      <c r="C5" s="423" t="e">
        <f aca="false">#NAME!()</f>
        <v>#NAME?</v>
      </c>
    </row>
    <row r="6" customFormat="false" ht="13.5" hidden="false" customHeight="false" outlineLevel="0" collapsed="false">
      <c r="C6" s="423" t="e">
        <f aca="false">NA()</f>
        <v>#N/A</v>
      </c>
    </row>
    <row r="7" customFormat="false" ht="12.75" hidden="false" customHeight="false" outlineLevel="0" collapsed="false">
      <c r="A7" s="424" t="s">
        <v>351</v>
      </c>
      <c r="C7" s="423" t="e">
        <f aca="false">#NAME!()</f>
        <v>#NAME?</v>
      </c>
    </row>
    <row r="8" customFormat="false" ht="12.75" hidden="false" customHeight="false" outlineLevel="0" collapsed="false">
      <c r="A8" s="425" t="s">
        <v>352</v>
      </c>
      <c r="C8" s="423" t="e">
        <f aca="false">#NAME!()</f>
        <v>#NAME?</v>
      </c>
    </row>
    <row r="9" customFormat="false" ht="12.75" hidden="false" customHeight="false" outlineLevel="0" collapsed="false">
      <c r="A9" s="426" t="s">
        <v>353</v>
      </c>
      <c r="C9" s="423" t="e">
        <f aca="false">#NAME!()</f>
        <v>#NAME?</v>
      </c>
    </row>
    <row r="10" customFormat="false" ht="12.75" hidden="false" customHeight="false" outlineLevel="0" collapsed="false">
      <c r="A10" s="425" t="s">
        <v>354</v>
      </c>
      <c r="C10" s="423" t="e">
        <f aca="false">#NAME!()</f>
        <v>#NAME?</v>
      </c>
    </row>
    <row r="11" customFormat="false" ht="13.5" hidden="false" customHeight="false" outlineLevel="0" collapsed="false">
      <c r="A11" s="427" t="s">
        <v>355</v>
      </c>
      <c r="C11" s="423" t="e">
        <f aca="false">#NAME!()</f>
        <v>#NAME?</v>
      </c>
    </row>
    <row r="12" customFormat="false" ht="12.75" hidden="false" customHeight="false" outlineLevel="0" collapsed="false">
      <c r="C12" s="423" t="e">
        <f aca="false">#NAME!()</f>
        <v>#NAME?</v>
      </c>
    </row>
    <row r="13" customFormat="false" ht="13.5" hidden="false" customHeight="false" outlineLevel="0" collapsed="false">
      <c r="C13" s="423" t="e">
        <f aca="false">#NAME!()</f>
        <v>#NAME?</v>
      </c>
    </row>
    <row r="14" customFormat="false" ht="13.5" hidden="false" customHeight="false" outlineLevel="0" collapsed="false">
      <c r="A14" s="422" t="s">
        <v>356</v>
      </c>
      <c r="C14" s="428" t="e">
        <f aca="false">#NAME!()</f>
        <v>#NAME?</v>
      </c>
    </row>
    <row r="15" customFormat="false" ht="12.75" hidden="false" customHeight="false" outlineLevel="0" collapsed="false">
      <c r="A15" s="423" t="e">
        <f aca="false">#NAME!()</f>
        <v>#NAME?</v>
      </c>
    </row>
    <row r="16" customFormat="false" ht="13.5" hidden="false" customHeight="false" outlineLevel="0" collapsed="false">
      <c r="A16" s="423" t="e">
        <f aca="false">#NAME!()</f>
        <v>#NAME?</v>
      </c>
    </row>
    <row r="17" customFormat="false" ht="13.5" hidden="false" customHeight="false" outlineLevel="0" collapsed="false">
      <c r="A17" s="428" t="e">
        <f aca="false">#NAME!()</f>
        <v>#NAME?</v>
      </c>
      <c r="C17" s="422" t="s">
        <v>357</v>
      </c>
    </row>
    <row r="18" customFormat="false" ht="12.75" hidden="false" customHeight="false" outlineLevel="0" collapsed="false">
      <c r="C18" s="423" t="e">
        <f aca="false">#NAME!()</f>
        <v>#NAME?</v>
      </c>
    </row>
    <row r="19" customFormat="false" ht="12.75" hidden="false" customHeight="false" outlineLevel="0" collapsed="false">
      <c r="C19" s="423" t="e">
        <f aca="false">#NAME!()</f>
        <v>#NAME?</v>
      </c>
    </row>
    <row r="20" customFormat="false" ht="12.75" hidden="false" customHeight="false" outlineLevel="0" collapsed="false">
      <c r="A20" s="429" t="s">
        <v>358</v>
      </c>
      <c r="C20" s="423" t="e">
        <f aca="false">#NAME!()</f>
        <v>#NAME?</v>
      </c>
    </row>
    <row r="21" customFormat="false" ht="12.75" hidden="false" customHeight="false" outlineLevel="0" collapsed="false">
      <c r="A21" s="430" t="e">
        <f aca="false">IF(#NAME!()="Book1.",0,99)</f>
        <v>#NAME?</v>
      </c>
      <c r="C21" s="423" t="e">
        <f aca="false">#NAME!()</f>
        <v>#NAME?</v>
      </c>
    </row>
    <row r="22" customFormat="false" ht="12.75" hidden="false" customHeight="false" outlineLevel="0" collapsed="false">
      <c r="A22" s="423" t="e">
        <f aca="false">#NAME!()</f>
        <v>#NAME?</v>
      </c>
      <c r="C22" s="423" t="e">
        <f aca="false">#NAME!()</f>
        <v>#NAME?</v>
      </c>
    </row>
    <row r="23" customFormat="false" ht="12.75" hidden="false" customHeight="false" outlineLevel="0" collapsed="false">
      <c r="A23" s="423" t="e">
        <f aca="false">NA()</f>
        <v>#N/A</v>
      </c>
      <c r="C23" s="428" t="e">
        <f aca="false">#NAME!()</f>
        <v>#NAME?</v>
      </c>
    </row>
    <row r="24" customFormat="false" ht="12.75" hidden="false" customHeight="false" outlineLevel="0" collapsed="false">
      <c r="A24" s="423" t="e">
        <f aca="false">#NAME!()</f>
        <v>#NAME?</v>
      </c>
    </row>
    <row r="25" customFormat="false" ht="12.75" hidden="false" customHeight="false" outlineLevel="0" collapsed="false">
      <c r="A25" s="423" t="e">
        <f aca="false">#NAME!()</f>
        <v>#NAME?</v>
      </c>
    </row>
    <row r="26" customFormat="false" ht="13.5" hidden="false" customHeight="false" outlineLevel="0" collapsed="false">
      <c r="A26" s="423" t="e">
        <f aca="false">#NAME!()</f>
        <v>#NAME?</v>
      </c>
      <c r="C26" s="431" t="s">
        <v>359</v>
      </c>
    </row>
    <row r="27" customFormat="false" ht="12.75" hidden="false" customHeight="false" outlineLevel="0" collapsed="false">
      <c r="A27" s="423" t="e">
        <f aca="false">#NAME!()</f>
        <v>#NAME?</v>
      </c>
      <c r="C27" s="423" t="e">
        <f aca="false">#NAME!()</f>
        <v>#NAME?</v>
      </c>
    </row>
    <row r="28" customFormat="false" ht="12.75" hidden="false" customHeight="false" outlineLevel="0" collapsed="false">
      <c r="A28" s="423" t="e">
        <f aca="false">#NAME!()</f>
        <v>#NAME?</v>
      </c>
      <c r="C28" s="423" t="e">
        <f aca="false">#NAME!()</f>
        <v>#NAME?</v>
      </c>
    </row>
    <row r="29" customFormat="false" ht="12.75" hidden="false" customHeight="false" outlineLevel="0" collapsed="false">
      <c r="A29" s="423" t="e">
        <f aca="false">#NAME!()</f>
        <v>#NAME?</v>
      </c>
      <c r="C29" s="423" t="e">
        <f aca="false">NA()</f>
        <v>#N/A</v>
      </c>
    </row>
    <row r="30" customFormat="false" ht="12.75" hidden="false" customHeight="false" outlineLevel="0" collapsed="false">
      <c r="A30" s="423" t="e">
        <f aca="false">#NAME!()</f>
        <v>#NAME?</v>
      </c>
      <c r="C30" s="423" t="e">
        <f aca="false">#NAME!()</f>
        <v>#NAME?</v>
      </c>
    </row>
    <row r="31" customFormat="false" ht="12.75" hidden="false" customHeight="false" outlineLevel="0" collapsed="false">
      <c r="A31" s="423" t="e">
        <f aca="false">#NAME!()</f>
        <v>#NAME?</v>
      </c>
      <c r="C31" s="423" t="e">
        <f aca="false">#NAME!()</f>
        <v>#NAME?</v>
      </c>
    </row>
    <row r="32" customFormat="false" ht="12.75" hidden="false" customHeight="false" outlineLevel="0" collapsed="false">
      <c r="A32" s="423" t="e">
        <f aca="false">#NAME!()</f>
        <v>#NAME?</v>
      </c>
      <c r="C32" s="423" t="e">
        <f aca="false">#NAME!()</f>
        <v>#NAME?</v>
      </c>
    </row>
    <row r="33" customFormat="false" ht="12.75" hidden="false" customHeight="false" outlineLevel="0" collapsed="false">
      <c r="A33" s="423" t="e">
        <f aca="false">#NAME!()</f>
        <v>#NAME?</v>
      </c>
      <c r="C33" s="423" t="e">
        <f aca="false">#NAME!()</f>
        <v>#NAME?</v>
      </c>
    </row>
    <row r="34" customFormat="false" ht="12.75" hidden="false" customHeight="false" outlineLevel="0" collapsed="false">
      <c r="A34" s="423" t="e">
        <f aca="false">#NAME!()</f>
        <v>#NAME?</v>
      </c>
      <c r="C34" s="423" t="e">
        <f aca="false">#NAME!()</f>
        <v>#NAME?</v>
      </c>
    </row>
    <row r="35" customFormat="false" ht="12.75" hidden="false" customHeight="false" outlineLevel="0" collapsed="false">
      <c r="A35" s="423" t="e">
        <f aca="false">#NAME!()</f>
        <v>#NAME?</v>
      </c>
      <c r="C35" s="423" t="e">
        <f aca="false">#NAME!()</f>
        <v>#NAME?</v>
      </c>
    </row>
    <row r="36" customFormat="false" ht="12.75" hidden="false" customHeight="false" outlineLevel="0" collapsed="false">
      <c r="A36" s="423" t="e">
        <f aca="false">#NAME!()</f>
        <v>#NAME?</v>
      </c>
      <c r="C36" s="428" t="e">
        <f aca="false">#NAME!()</f>
        <v>#NAME?</v>
      </c>
    </row>
    <row r="37" customFormat="false" ht="12.75" hidden="false" customHeight="false" outlineLevel="0" collapsed="false">
      <c r="A37" s="423" t="e">
        <f aca="false">#NAME!()</f>
        <v>#NAME?</v>
      </c>
    </row>
    <row r="38" customFormat="false" ht="12.75" hidden="false" customHeight="false" outlineLevel="0" collapsed="false">
      <c r="A38" s="423" t="e">
        <f aca="false">#NAME!()</f>
        <v>#NAME?</v>
      </c>
    </row>
    <row r="39" customFormat="false" ht="12.75" hidden="false" customHeight="false" outlineLevel="0" collapsed="false">
      <c r="A39" s="423" t="e">
        <f aca="false">#NAME!()</f>
        <v>#NAME?</v>
      </c>
      <c r="C39" s="430" t="e">
        <f aca="false">#NAME!()</f>
        <v>#NAME?</v>
      </c>
    </row>
    <row r="40" customFormat="false" ht="12.75" hidden="false" customHeight="false" outlineLevel="0" collapsed="false">
      <c r="A40" s="423" t="e">
        <f aca="false">#NAME!()</f>
        <v>#NAME?</v>
      </c>
      <c r="C40" s="423" t="e">
        <f aca="false">#NAME!()</f>
        <v>#NAME?</v>
      </c>
    </row>
    <row r="41" customFormat="false" ht="12.75" hidden="false" customHeight="false" outlineLevel="0" collapsed="false">
      <c r="A41" s="428" t="e">
        <f aca="false">#NAME!()</f>
        <v>#NAME?</v>
      </c>
      <c r="C41" s="42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0" width="9.55"/>
    <col collapsed="false" customWidth="true" hidden="false" outlineLevel="0" max="2" min="2" style="30" width="7.88"/>
    <col collapsed="false" customWidth="true" hidden="false" outlineLevel="0" max="3" min="3" style="30" width="9.55"/>
    <col collapsed="false" customWidth="true" hidden="false" outlineLevel="0" max="4" min="4" style="30" width="7.21"/>
    <col collapsed="false" customWidth="true" hidden="false" outlineLevel="0" max="5" min="5" style="30" width="6.77"/>
    <col collapsed="false" customWidth="true" hidden="false" outlineLevel="0" max="6" min="6" style="30" width="6.44"/>
    <col collapsed="false" customWidth="true" hidden="false" outlineLevel="0" max="7" min="7" style="30" width="7.99"/>
    <col collapsed="false" customWidth="true" hidden="false" outlineLevel="0" max="8" min="8" style="30" width="7.55"/>
    <col collapsed="false" customWidth="true" hidden="false" outlineLevel="0" max="9" min="9" style="30" width="6.55"/>
    <col collapsed="false" customWidth="true" hidden="false" outlineLevel="0" max="10" min="10" style="30" width="6.44"/>
    <col collapsed="false" customWidth="true" hidden="false" outlineLevel="0" max="11" min="11" style="30" width="7.88"/>
    <col collapsed="false" customWidth="true" hidden="false" outlineLevel="0" max="12" min="12" style="30" width="6.1"/>
    <col collapsed="false" customWidth="true" hidden="false" outlineLevel="0" max="13" min="13" style="31" width="7.88"/>
    <col collapsed="false" customWidth="true" hidden="false" outlineLevel="0" max="14" min="14" style="30" width="9.1"/>
    <col collapsed="false" customWidth="false" hidden="false" outlineLevel="0" max="257" min="15" style="30" width="7.1"/>
  </cols>
  <sheetData>
    <row r="1" s="33" customFormat="true" ht="59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s="36" customFormat="true" ht="21" hidden="false" customHeight="true" outlineLevel="0" collapsed="false">
      <c r="A2" s="35" t="s">
        <v>22</v>
      </c>
      <c r="B2" s="35"/>
      <c r="K2" s="37" t="s">
        <v>23</v>
      </c>
      <c r="L2" s="37"/>
      <c r="M2" s="37"/>
      <c r="N2" s="37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36" customFormat="true" ht="21" hidden="false" customHeight="true" outlineLevel="0" collapsed="false">
      <c r="A3" s="39" t="s">
        <v>24</v>
      </c>
      <c r="B3" s="5" t="s">
        <v>25</v>
      </c>
      <c r="C3" s="5" t="s">
        <v>26</v>
      </c>
      <c r="D3" s="5" t="s">
        <v>27</v>
      </c>
      <c r="E3" s="40" t="s">
        <v>28</v>
      </c>
      <c r="F3" s="40"/>
      <c r="G3" s="40"/>
      <c r="H3" s="40"/>
      <c r="I3" s="40"/>
      <c r="J3" s="40"/>
      <c r="K3" s="40"/>
      <c r="L3" s="40"/>
      <c r="M3" s="5" t="s">
        <v>29</v>
      </c>
      <c r="N3" s="6" t="s">
        <v>7</v>
      </c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36" customFormat="true" ht="21" hidden="false" customHeight="true" outlineLevel="0" collapsed="false">
      <c r="A4" s="39"/>
      <c r="B4" s="5"/>
      <c r="C4" s="5"/>
      <c r="D4" s="5"/>
      <c r="E4" s="40"/>
      <c r="F4" s="40"/>
      <c r="G4" s="40"/>
      <c r="H4" s="40"/>
      <c r="I4" s="40"/>
      <c r="J4" s="40"/>
      <c r="K4" s="40"/>
      <c r="L4" s="40"/>
      <c r="M4" s="5"/>
      <c r="N4" s="6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36" customFormat="true" ht="21" hidden="false" customHeight="true" outlineLevel="0" collapsed="false">
      <c r="A5" s="39"/>
      <c r="B5" s="5"/>
      <c r="C5" s="5"/>
      <c r="D5" s="5"/>
      <c r="E5" s="4" t="s">
        <v>30</v>
      </c>
      <c r="F5" s="5" t="s">
        <v>31</v>
      </c>
      <c r="G5" s="5" t="s">
        <v>32</v>
      </c>
      <c r="H5" s="5" t="s">
        <v>33</v>
      </c>
      <c r="I5" s="5" t="s">
        <v>34</v>
      </c>
      <c r="J5" s="5" t="s">
        <v>35</v>
      </c>
      <c r="K5" s="5" t="s">
        <v>36</v>
      </c>
      <c r="L5" s="5" t="s">
        <v>37</v>
      </c>
      <c r="M5" s="5"/>
      <c r="N5" s="6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36" customFormat="true" ht="21" hidden="false" customHeight="true" outlineLevel="0" collapsed="false">
      <c r="A6" s="39"/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5"/>
      <c r="N6" s="6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36" customFormat="true" ht="21" hidden="false" customHeight="true" outlineLevel="0" collapsed="false">
      <c r="A7" s="39"/>
      <c r="B7" s="5"/>
      <c r="C7" s="5"/>
      <c r="D7" s="5"/>
      <c r="E7" s="4"/>
      <c r="F7" s="5"/>
      <c r="G7" s="5"/>
      <c r="H7" s="5"/>
      <c r="I7" s="5"/>
      <c r="J7" s="5"/>
      <c r="K7" s="5"/>
      <c r="L7" s="5"/>
      <c r="M7" s="5"/>
      <c r="N7" s="6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44" customFormat="true" ht="27.75" hidden="false" customHeight="true" outlineLevel="0" collapsed="false">
      <c r="A8" s="13" t="s">
        <v>14</v>
      </c>
      <c r="B8" s="41" t="n">
        <v>787</v>
      </c>
      <c r="C8" s="41" t="n">
        <v>670</v>
      </c>
      <c r="D8" s="41" t="n">
        <v>5</v>
      </c>
      <c r="E8" s="41" t="n">
        <v>1</v>
      </c>
      <c r="F8" s="41" t="n">
        <v>4</v>
      </c>
      <c r="G8" s="41" t="n">
        <v>0</v>
      </c>
      <c r="H8" s="41" t="n">
        <v>0</v>
      </c>
      <c r="I8" s="41" t="n">
        <v>0</v>
      </c>
      <c r="J8" s="42" t="s">
        <v>38</v>
      </c>
      <c r="K8" s="42" t="s">
        <v>38</v>
      </c>
      <c r="L8" s="41" t="n">
        <v>0</v>
      </c>
      <c r="M8" s="43" t="n">
        <v>0</v>
      </c>
      <c r="N8" s="44" t="s">
        <v>14</v>
      </c>
    </row>
    <row r="9" s="44" customFormat="true" ht="27.75" hidden="false" customHeight="true" outlineLevel="0" collapsed="false">
      <c r="A9" s="13" t="s">
        <v>15</v>
      </c>
      <c r="B9" s="41" t="n">
        <v>690</v>
      </c>
      <c r="C9" s="41" t="n">
        <v>728</v>
      </c>
      <c r="D9" s="41" t="n">
        <v>14</v>
      </c>
      <c r="E9" s="41" t="n">
        <v>0</v>
      </c>
      <c r="F9" s="41" t="n">
        <v>13</v>
      </c>
      <c r="G9" s="41" t="n">
        <v>1</v>
      </c>
      <c r="H9" s="41" t="n">
        <v>0</v>
      </c>
      <c r="I9" s="41" t="n">
        <v>0</v>
      </c>
      <c r="J9" s="42" t="s">
        <v>38</v>
      </c>
      <c r="K9" s="42" t="s">
        <v>38</v>
      </c>
      <c r="L9" s="41" t="n">
        <v>0</v>
      </c>
      <c r="M9" s="43" t="n">
        <v>0</v>
      </c>
      <c r="N9" s="44" t="s">
        <v>15</v>
      </c>
    </row>
    <row r="10" s="44" customFormat="true" ht="27.75" hidden="false" customHeight="true" outlineLevel="0" collapsed="false">
      <c r="A10" s="13" t="s">
        <v>16</v>
      </c>
      <c r="B10" s="41" t="n">
        <v>689</v>
      </c>
      <c r="C10" s="41" t="n">
        <v>234</v>
      </c>
      <c r="D10" s="41" t="n">
        <v>4</v>
      </c>
      <c r="E10" s="41" t="n">
        <v>1</v>
      </c>
      <c r="F10" s="41" t="n">
        <v>2</v>
      </c>
      <c r="G10" s="41" t="n">
        <v>0</v>
      </c>
      <c r="H10" s="41" t="n">
        <v>0</v>
      </c>
      <c r="I10" s="41" t="n">
        <v>0</v>
      </c>
      <c r="J10" s="42" t="s">
        <v>38</v>
      </c>
      <c r="K10" s="42" t="s">
        <v>38</v>
      </c>
      <c r="L10" s="41" t="n">
        <v>1</v>
      </c>
      <c r="M10" s="43" t="n">
        <v>1</v>
      </c>
      <c r="N10" s="44" t="s">
        <v>16</v>
      </c>
    </row>
    <row r="11" s="46" customFormat="true" ht="27.75" hidden="false" customHeight="true" outlineLevel="0" collapsed="false">
      <c r="A11" s="45" t="s">
        <v>17</v>
      </c>
      <c r="B11" s="41" t="n">
        <v>702</v>
      </c>
      <c r="C11" s="41" t="n">
        <v>355</v>
      </c>
      <c r="D11" s="41" t="n">
        <v>6</v>
      </c>
      <c r="E11" s="41" t="n">
        <v>0</v>
      </c>
      <c r="F11" s="41" t="n">
        <v>4</v>
      </c>
      <c r="G11" s="41" t="n">
        <v>1</v>
      </c>
      <c r="H11" s="41" t="n">
        <v>1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v>2</v>
      </c>
      <c r="N11" s="46" t="s">
        <v>17</v>
      </c>
    </row>
    <row r="12" s="51" customFormat="true" ht="27.75" hidden="false" customHeight="true" outlineLevel="0" collapsed="false">
      <c r="A12" s="47" t="s">
        <v>18</v>
      </c>
      <c r="B12" s="48" t="n">
        <v>695</v>
      </c>
      <c r="C12" s="49" t="n">
        <v>290</v>
      </c>
      <c r="D12" s="49" t="n">
        <v>3</v>
      </c>
      <c r="E12" s="49" t="n">
        <v>0</v>
      </c>
      <c r="F12" s="49" t="n">
        <v>2</v>
      </c>
      <c r="G12" s="49" t="n">
        <v>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1</v>
      </c>
      <c r="N12" s="50" t="s">
        <v>18</v>
      </c>
    </row>
    <row r="13" s="27" customFormat="true" ht="15.75" hidden="false" customHeight="true" outlineLevel="0" collapsed="false">
      <c r="A13" s="27" t="s">
        <v>39</v>
      </c>
      <c r="N13" s="52" t="s">
        <v>20</v>
      </c>
    </row>
    <row r="14" s="56" customFormat="true" ht="15.75" hidden="false" customHeight="true" outlineLevel="0" collapsed="false">
      <c r="A14" s="53" t="s">
        <v>40</v>
      </c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58" customFormat="true" ht="13.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58" customFormat="true" ht="13.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58" customFormat="true" ht="13.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s="58" customFormat="true" ht="13.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s="58" customFormat="true" ht="13.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s="58" customFormat="true" ht="13.5" hidden="false" customHeight="false" outlineLevel="0" collapsed="false">
      <c r="M20" s="60"/>
    </row>
  </sheetData>
  <mergeCells count="18">
    <mergeCell ref="A1:N1"/>
    <mergeCell ref="A2:B2"/>
    <mergeCell ref="K2:N2"/>
    <mergeCell ref="A3:A7"/>
    <mergeCell ref="B3:B7"/>
    <mergeCell ref="C3:C7"/>
    <mergeCell ref="D3:D7"/>
    <mergeCell ref="E3:L4"/>
    <mergeCell ref="M3:M7"/>
    <mergeCell ref="N3:N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3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" width="11.88"/>
    <col collapsed="false" customWidth="true" hidden="false" outlineLevel="0" max="2" min="2" style="28" width="9.21"/>
    <col collapsed="false" customWidth="true" hidden="false" outlineLevel="0" max="3" min="3" style="28" width="13.88"/>
    <col collapsed="false" customWidth="true" hidden="false" outlineLevel="0" max="4" min="4" style="28" width="13.55"/>
    <col collapsed="false" customWidth="true" hidden="false" outlineLevel="0" max="5" min="5" style="28" width="13.44"/>
    <col collapsed="false" customWidth="true" hidden="false" outlineLevel="0" max="6" min="6" style="28" width="14.33"/>
    <col collapsed="false" customWidth="true" hidden="false" outlineLevel="0" max="7" min="7" style="28" width="15.55"/>
    <col collapsed="false" customWidth="true" hidden="false" outlineLevel="0" max="8" min="8" style="28" width="14.77"/>
    <col collapsed="false" customWidth="true" hidden="false" outlineLevel="0" max="9" min="9" style="28" width="12.88"/>
    <col collapsed="false" customWidth="false" hidden="false" outlineLevel="0" max="257" min="10" style="28" width="8.88"/>
  </cols>
  <sheetData>
    <row r="1" customFormat="false" ht="33.75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</row>
    <row r="2" customFormat="false" ht="13.5" hidden="false" customHeight="true" outlineLevel="0" collapsed="false">
      <c r="A2" s="28" t="s">
        <v>42</v>
      </c>
      <c r="I2" s="63" t="s">
        <v>43</v>
      </c>
    </row>
    <row r="3" customFormat="false" ht="9.75" hidden="false" customHeight="true" outlineLevel="0" collapsed="false">
      <c r="A3" s="64" t="s">
        <v>3</v>
      </c>
      <c r="B3" s="65" t="s">
        <v>44</v>
      </c>
      <c r="C3" s="66" t="s">
        <v>45</v>
      </c>
      <c r="D3" s="66"/>
      <c r="E3" s="66"/>
      <c r="F3" s="66"/>
      <c r="G3" s="66"/>
      <c r="H3" s="66"/>
      <c r="I3" s="67" t="s">
        <v>7</v>
      </c>
    </row>
    <row r="4" customFormat="false" ht="10.5" hidden="false" customHeight="true" outlineLevel="0" collapsed="false">
      <c r="A4" s="64"/>
      <c r="B4" s="65"/>
      <c r="C4" s="66"/>
      <c r="D4" s="66"/>
      <c r="E4" s="66"/>
      <c r="F4" s="66"/>
      <c r="G4" s="66"/>
      <c r="H4" s="66"/>
      <c r="I4" s="67"/>
    </row>
    <row r="5" customFormat="false" ht="20.1" hidden="false" customHeight="true" outlineLevel="0" collapsed="false">
      <c r="A5" s="64"/>
      <c r="B5" s="65"/>
      <c r="C5" s="68"/>
      <c r="D5" s="69" t="s">
        <v>46</v>
      </c>
      <c r="E5" s="69" t="s">
        <v>47</v>
      </c>
      <c r="F5" s="69" t="s">
        <v>48</v>
      </c>
      <c r="G5" s="69" t="s">
        <v>49</v>
      </c>
      <c r="H5" s="70" t="s">
        <v>50</v>
      </c>
      <c r="I5" s="67"/>
    </row>
    <row r="6" customFormat="false" ht="24" hidden="false" customHeight="true" outlineLevel="0" collapsed="false">
      <c r="A6" s="64"/>
      <c r="B6" s="65"/>
      <c r="C6" s="65"/>
      <c r="D6" s="65"/>
      <c r="E6" s="65"/>
      <c r="F6" s="69"/>
      <c r="G6" s="69"/>
      <c r="H6" s="70"/>
      <c r="I6" s="67"/>
    </row>
    <row r="7" customFormat="false" ht="17.1" hidden="false" customHeight="true" outlineLevel="0" collapsed="false">
      <c r="A7" s="71" t="s">
        <v>14</v>
      </c>
      <c r="B7" s="72" t="n">
        <f aca="false">C7+B17</f>
        <v>31442</v>
      </c>
      <c r="C7" s="73" t="n">
        <f aca="false">SUM(E7:G7)</f>
        <v>25025</v>
      </c>
      <c r="D7" s="74" t="s">
        <v>38</v>
      </c>
      <c r="E7" s="74" t="n">
        <v>21984</v>
      </c>
      <c r="F7" s="74" t="n">
        <v>950</v>
      </c>
      <c r="G7" s="74" t="n">
        <v>2091</v>
      </c>
      <c r="H7" s="74" t="s">
        <v>38</v>
      </c>
      <c r="I7" s="75" t="s">
        <v>14</v>
      </c>
    </row>
    <row r="8" customFormat="false" ht="17.1" hidden="false" customHeight="true" outlineLevel="0" collapsed="false">
      <c r="A8" s="76" t="s">
        <v>15</v>
      </c>
      <c r="B8" s="77" t="n">
        <f aca="false">C8+B18</f>
        <v>18342</v>
      </c>
      <c r="C8" s="78" t="n">
        <f aca="false">SUM(E8:G8)</f>
        <v>10110</v>
      </c>
      <c r="D8" s="74" t="s">
        <v>38</v>
      </c>
      <c r="E8" s="74" t="n">
        <v>8120</v>
      </c>
      <c r="F8" s="74" t="n">
        <v>715</v>
      </c>
      <c r="G8" s="74" t="n">
        <v>1275</v>
      </c>
      <c r="H8" s="74" t="s">
        <v>38</v>
      </c>
      <c r="I8" s="79" t="s">
        <v>15</v>
      </c>
    </row>
    <row r="9" s="80" customFormat="true" ht="17.1" hidden="false" customHeight="true" outlineLevel="0" collapsed="false">
      <c r="A9" s="76" t="s">
        <v>16</v>
      </c>
      <c r="B9" s="77" t="n">
        <f aca="false">C9+B19</f>
        <v>21720</v>
      </c>
      <c r="C9" s="78" t="n">
        <f aca="false">SUM(E9:G9)</f>
        <v>12063</v>
      </c>
      <c r="D9" s="74" t="s">
        <v>38</v>
      </c>
      <c r="E9" s="74" t="n">
        <v>10136</v>
      </c>
      <c r="F9" s="74" t="n">
        <v>528</v>
      </c>
      <c r="G9" s="74" t="n">
        <v>1399</v>
      </c>
      <c r="H9" s="74" t="s">
        <v>38</v>
      </c>
      <c r="I9" s="79" t="s">
        <v>16</v>
      </c>
    </row>
    <row r="10" s="80" customFormat="true" ht="17.1" hidden="false" customHeight="true" outlineLevel="0" collapsed="false">
      <c r="A10" s="76" t="s">
        <v>17</v>
      </c>
      <c r="B10" s="77" t="n">
        <f aca="false">C10+B20</f>
        <v>21733</v>
      </c>
      <c r="C10" s="78" t="n">
        <f aca="false">SUM(E10:G10)</f>
        <v>12059</v>
      </c>
      <c r="D10" s="74" t="s">
        <v>38</v>
      </c>
      <c r="E10" s="74" t="n">
        <v>10136</v>
      </c>
      <c r="F10" s="74" t="n">
        <v>545</v>
      </c>
      <c r="G10" s="74" t="n">
        <v>1378</v>
      </c>
      <c r="H10" s="74" t="s">
        <v>38</v>
      </c>
      <c r="I10" s="79" t="s">
        <v>17</v>
      </c>
    </row>
    <row r="11" s="87" customFormat="true" ht="17.1" hidden="false" customHeight="true" outlineLevel="0" collapsed="false">
      <c r="A11" s="81" t="s">
        <v>18</v>
      </c>
      <c r="B11" s="82" t="n">
        <f aca="false">C11+B21</f>
        <v>8578</v>
      </c>
      <c r="C11" s="83" t="n">
        <f aca="false">SUM(E11:G11)</f>
        <v>2675</v>
      </c>
      <c r="D11" s="84" t="s">
        <v>38</v>
      </c>
      <c r="E11" s="84" t="n">
        <v>700</v>
      </c>
      <c r="F11" s="84" t="n">
        <v>635</v>
      </c>
      <c r="G11" s="84" t="n">
        <v>1340</v>
      </c>
      <c r="H11" s="85" t="s">
        <v>38</v>
      </c>
      <c r="I11" s="86" t="s">
        <v>18</v>
      </c>
    </row>
    <row r="12" customFormat="false" ht="15.75" hidden="false" customHeight="true" outlineLevel="0" collapsed="false">
      <c r="A12" s="88"/>
    </row>
    <row r="13" customFormat="false" ht="15.75" hidden="false" customHeight="true" outlineLevel="0" collapsed="false">
      <c r="A13" s="64" t="s">
        <v>3</v>
      </c>
      <c r="B13" s="66" t="s">
        <v>51</v>
      </c>
      <c r="C13" s="66"/>
      <c r="D13" s="66"/>
      <c r="E13" s="66"/>
      <c r="F13" s="66"/>
      <c r="G13" s="66"/>
      <c r="H13" s="66"/>
      <c r="I13" s="67" t="s">
        <v>7</v>
      </c>
    </row>
    <row r="14" customFormat="false" ht="15.75" hidden="false" customHeight="true" outlineLevel="0" collapsed="false">
      <c r="A14" s="64"/>
      <c r="B14" s="66"/>
      <c r="C14" s="66"/>
      <c r="D14" s="66"/>
      <c r="E14" s="66"/>
      <c r="F14" s="66"/>
      <c r="G14" s="66"/>
      <c r="H14" s="66"/>
      <c r="I14" s="67"/>
    </row>
    <row r="15" customFormat="false" ht="22.5" hidden="false" customHeight="true" outlineLevel="0" collapsed="false">
      <c r="A15" s="64"/>
      <c r="B15" s="69"/>
      <c r="C15" s="65" t="s">
        <v>52</v>
      </c>
      <c r="D15" s="65" t="s">
        <v>53</v>
      </c>
      <c r="E15" s="65" t="s">
        <v>54</v>
      </c>
      <c r="F15" s="65" t="s">
        <v>55</v>
      </c>
      <c r="G15" s="65" t="s">
        <v>56</v>
      </c>
      <c r="H15" s="89" t="s">
        <v>57</v>
      </c>
      <c r="I15" s="67"/>
    </row>
    <row r="16" customFormat="false" ht="15.75" hidden="false" customHeight="true" outlineLevel="0" collapsed="false">
      <c r="A16" s="64"/>
      <c r="B16" s="69"/>
      <c r="C16" s="69"/>
      <c r="D16" s="69"/>
      <c r="E16" s="69"/>
      <c r="F16" s="65"/>
      <c r="G16" s="65"/>
      <c r="H16" s="89"/>
      <c r="I16" s="67"/>
    </row>
    <row r="17" s="92" customFormat="true" ht="17.1" hidden="false" customHeight="true" outlineLevel="0" collapsed="false">
      <c r="A17" s="90" t="s">
        <v>14</v>
      </c>
      <c r="B17" s="91" t="n">
        <f aca="false">SUM(C17:G17)</f>
        <v>6417</v>
      </c>
      <c r="C17" s="74" t="n">
        <v>1204</v>
      </c>
      <c r="D17" s="74" t="n">
        <v>2931</v>
      </c>
      <c r="E17" s="74" t="n">
        <v>474</v>
      </c>
      <c r="F17" s="74" t="n">
        <v>1753</v>
      </c>
      <c r="G17" s="74" t="n">
        <v>55</v>
      </c>
      <c r="H17" s="74" t="s">
        <v>38</v>
      </c>
      <c r="I17" s="91" t="s">
        <v>14</v>
      </c>
    </row>
    <row r="18" s="92" customFormat="true" ht="17.1" hidden="false" customHeight="true" outlineLevel="0" collapsed="false">
      <c r="A18" s="93" t="s">
        <v>15</v>
      </c>
      <c r="B18" s="94" t="n">
        <f aca="false">SUM(C18:G18)</f>
        <v>8232</v>
      </c>
      <c r="C18" s="74" t="n">
        <v>2043</v>
      </c>
      <c r="D18" s="74" t="n">
        <v>3430</v>
      </c>
      <c r="E18" s="74" t="n">
        <v>412</v>
      </c>
      <c r="F18" s="74" t="n">
        <v>2311</v>
      </c>
      <c r="G18" s="74" t="n">
        <v>36</v>
      </c>
      <c r="H18" s="74" t="s">
        <v>38</v>
      </c>
      <c r="I18" s="94" t="s">
        <v>15</v>
      </c>
    </row>
    <row r="19" s="95" customFormat="true" ht="17.1" hidden="false" customHeight="true" outlineLevel="0" collapsed="false">
      <c r="A19" s="93" t="s">
        <v>16</v>
      </c>
      <c r="B19" s="94" t="n">
        <f aca="false">SUM(C19:G19)</f>
        <v>9657</v>
      </c>
      <c r="C19" s="74" t="n">
        <v>1140</v>
      </c>
      <c r="D19" s="74" t="n">
        <v>4318</v>
      </c>
      <c r="E19" s="74" t="n">
        <v>510</v>
      </c>
      <c r="F19" s="74" t="n">
        <v>3596</v>
      </c>
      <c r="G19" s="74" t="n">
        <v>93</v>
      </c>
      <c r="H19" s="74" t="s">
        <v>38</v>
      </c>
      <c r="I19" s="94" t="s">
        <v>16</v>
      </c>
    </row>
    <row r="20" s="95" customFormat="true" ht="17.1" hidden="false" customHeight="true" outlineLevel="0" collapsed="false">
      <c r="A20" s="93" t="s">
        <v>17</v>
      </c>
      <c r="B20" s="94" t="n">
        <f aca="false">SUM(C20:G20)</f>
        <v>9674</v>
      </c>
      <c r="C20" s="74" t="n">
        <v>756</v>
      </c>
      <c r="D20" s="74" t="n">
        <v>4714</v>
      </c>
      <c r="E20" s="74" t="n">
        <v>856</v>
      </c>
      <c r="F20" s="74" t="n">
        <v>3181</v>
      </c>
      <c r="G20" s="74" t="n">
        <v>167</v>
      </c>
      <c r="H20" s="74" t="s">
        <v>38</v>
      </c>
      <c r="I20" s="94" t="s">
        <v>17</v>
      </c>
    </row>
    <row r="21" s="98" customFormat="true" ht="17.1" hidden="false" customHeight="true" outlineLevel="0" collapsed="false">
      <c r="A21" s="85" t="s">
        <v>18</v>
      </c>
      <c r="B21" s="96" t="n">
        <f aca="false">SUM(C21:G21)</f>
        <v>5903</v>
      </c>
      <c r="C21" s="84" t="n">
        <v>102</v>
      </c>
      <c r="D21" s="84" t="n">
        <v>4565</v>
      </c>
      <c r="E21" s="84" t="n">
        <v>800</v>
      </c>
      <c r="F21" s="84" t="n">
        <v>427</v>
      </c>
      <c r="G21" s="84" t="n">
        <v>9</v>
      </c>
      <c r="H21" s="85" t="s">
        <v>38</v>
      </c>
      <c r="I21" s="97" t="s">
        <v>18</v>
      </c>
    </row>
    <row r="22" s="27" customFormat="true" ht="18" hidden="false" customHeight="true" outlineLevel="0" collapsed="false">
      <c r="A22" s="99" t="s">
        <v>58</v>
      </c>
      <c r="G22" s="100"/>
      <c r="H22" s="100"/>
      <c r="I22" s="100" t="s">
        <v>59</v>
      </c>
    </row>
    <row r="23" customFormat="false" ht="12.75" hidden="false" customHeight="false" outlineLevel="0" collapsed="false">
      <c r="A23" s="88"/>
    </row>
    <row r="24" customFormat="false" ht="12.75" hidden="false" customHeight="false" outlineLevel="0" collapsed="false">
      <c r="A24" s="88"/>
    </row>
  </sheetData>
  <mergeCells count="21">
    <mergeCell ref="A1:I1"/>
    <mergeCell ref="A3:A6"/>
    <mergeCell ref="B3:B6"/>
    <mergeCell ref="C3:H4"/>
    <mergeCell ref="I3:I6"/>
    <mergeCell ref="C5:C6"/>
    <mergeCell ref="D5:D6"/>
    <mergeCell ref="E5:E6"/>
    <mergeCell ref="F5:F6"/>
    <mergeCell ref="G5:G6"/>
    <mergeCell ref="H5:H6"/>
    <mergeCell ref="A13:A16"/>
    <mergeCell ref="B13:H14"/>
    <mergeCell ref="I13:I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1" topLeftCell="BM2" activePane="bottomLeft" state="frozen"/>
      <selection pane="topLeft" activeCell="A1" activeCellId="0" sqref="A1"/>
      <selection pane="bottomLeft" activeCell="A1" activeCellId="0" sqref="A1:S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5.99"/>
    <col collapsed="false" customWidth="true" hidden="false" outlineLevel="0" max="3" min="3" style="28" width="5.44"/>
    <col collapsed="false" customWidth="true" hidden="false" outlineLevel="0" max="4" min="4" style="28" width="7.88"/>
    <col collapsed="false" customWidth="true" hidden="false" outlineLevel="0" max="5" min="5" style="28" width="8.66"/>
    <col collapsed="false" customWidth="true" hidden="false" outlineLevel="0" max="6" min="6" style="28" width="5.44"/>
    <col collapsed="false" customWidth="true" hidden="false" outlineLevel="0" max="7" min="7" style="28" width="8.99"/>
    <col collapsed="false" customWidth="true" hidden="false" outlineLevel="0" max="8" min="8" style="28" width="9.21"/>
    <col collapsed="false" customWidth="true" hidden="false" outlineLevel="0" max="9" min="9" style="28" width="6.44"/>
    <col collapsed="false" customWidth="true" hidden="false" outlineLevel="0" max="10" min="10" style="28" width="9.1"/>
    <col collapsed="false" customWidth="false" hidden="false" outlineLevel="0" max="12" min="11" style="28" width="8.88"/>
    <col collapsed="false" customWidth="true" hidden="false" outlineLevel="0" max="13" min="13" style="28" width="8.66"/>
    <col collapsed="false" customWidth="true" hidden="false" outlineLevel="0" max="15" min="14" style="28" width="9.44"/>
    <col collapsed="false" customWidth="true" hidden="false" outlineLevel="0" max="16" min="16" style="28" width="9.21"/>
    <col collapsed="false" customWidth="true" hidden="false" outlineLevel="0" max="17" min="17" style="28" width="9.33"/>
    <col collapsed="false" customWidth="true" hidden="false" outlineLevel="0" max="18" min="18" style="28" width="9.1"/>
    <col collapsed="false" customWidth="true" hidden="false" outlineLevel="0" max="19" min="19" style="28" width="10.1"/>
    <col collapsed="false" customWidth="false" hidden="false" outlineLevel="0" max="257" min="20" style="28" width="8.88"/>
  </cols>
  <sheetData>
    <row r="1" customFormat="false" ht="29.2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2.75" hidden="false" customHeight="false" outlineLevel="0" collapsed="false">
      <c r="A2" s="88"/>
    </row>
    <row r="3" customFormat="false" ht="17.25" hidden="false" customHeight="true" outlineLevel="0" collapsed="false">
      <c r="A3" s="101"/>
      <c r="B3" s="102" t="s">
        <v>61</v>
      </c>
      <c r="C3" s="102"/>
      <c r="D3" s="102"/>
      <c r="E3" s="65" t="s">
        <v>62</v>
      </c>
      <c r="F3" s="65"/>
      <c r="G3" s="65"/>
      <c r="H3" s="65" t="s">
        <v>63</v>
      </c>
      <c r="I3" s="65"/>
      <c r="J3" s="65"/>
      <c r="K3" s="65" t="s">
        <v>64</v>
      </c>
      <c r="L3" s="65"/>
      <c r="M3" s="65"/>
      <c r="N3" s="65" t="s">
        <v>65</v>
      </c>
      <c r="O3" s="65"/>
      <c r="P3" s="65"/>
      <c r="Q3" s="89" t="s">
        <v>66</v>
      </c>
      <c r="R3" s="89"/>
      <c r="S3" s="103"/>
    </row>
    <row r="4" customFormat="false" ht="17.25" hidden="false" customHeight="true" outlineLevel="0" collapsed="false">
      <c r="A4" s="104" t="s">
        <v>67</v>
      </c>
      <c r="B4" s="102"/>
      <c r="C4" s="102"/>
      <c r="D4" s="102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89"/>
      <c r="R4" s="89"/>
      <c r="S4" s="79" t="s">
        <v>7</v>
      </c>
    </row>
    <row r="5" customFormat="false" ht="17.25" hidden="false" customHeight="true" outlineLevel="0" collapsed="false">
      <c r="A5" s="104" t="s">
        <v>68</v>
      </c>
      <c r="B5" s="102" t="s">
        <v>69</v>
      </c>
      <c r="C5" s="102"/>
      <c r="D5" s="65" t="s">
        <v>70</v>
      </c>
      <c r="E5" s="65" t="s">
        <v>69</v>
      </c>
      <c r="F5" s="65"/>
      <c r="G5" s="65" t="s">
        <v>70</v>
      </c>
      <c r="H5" s="65" t="s">
        <v>69</v>
      </c>
      <c r="I5" s="65"/>
      <c r="J5" s="65" t="s">
        <v>70</v>
      </c>
      <c r="K5" s="65" t="s">
        <v>69</v>
      </c>
      <c r="L5" s="65"/>
      <c r="M5" s="65" t="s">
        <v>70</v>
      </c>
      <c r="N5" s="65" t="s">
        <v>69</v>
      </c>
      <c r="O5" s="65"/>
      <c r="P5" s="65" t="s">
        <v>70</v>
      </c>
      <c r="Q5" s="65" t="s">
        <v>69</v>
      </c>
      <c r="R5" s="65"/>
      <c r="S5" s="79" t="s">
        <v>71</v>
      </c>
    </row>
    <row r="6" customFormat="false" ht="17.25" hidden="false" customHeight="true" outlineLevel="0" collapsed="false">
      <c r="A6" s="105"/>
      <c r="B6" s="64" t="s">
        <v>72</v>
      </c>
      <c r="C6" s="106" t="s">
        <v>73</v>
      </c>
      <c r="D6" s="65"/>
      <c r="E6" s="106" t="s">
        <v>72</v>
      </c>
      <c r="F6" s="106" t="s">
        <v>73</v>
      </c>
      <c r="G6" s="65"/>
      <c r="H6" s="106" t="s">
        <v>72</v>
      </c>
      <c r="I6" s="106" t="s">
        <v>73</v>
      </c>
      <c r="J6" s="65"/>
      <c r="K6" s="106" t="s">
        <v>72</v>
      </c>
      <c r="L6" s="106" t="s">
        <v>73</v>
      </c>
      <c r="M6" s="65"/>
      <c r="N6" s="106" t="s">
        <v>72</v>
      </c>
      <c r="O6" s="106" t="s">
        <v>73</v>
      </c>
      <c r="P6" s="65"/>
      <c r="Q6" s="106" t="s">
        <v>73</v>
      </c>
      <c r="R6" s="106" t="s">
        <v>74</v>
      </c>
      <c r="S6" s="107"/>
    </row>
    <row r="7" s="113" customFormat="true" ht="21.95" hidden="false" customHeight="true" outlineLevel="0" collapsed="false">
      <c r="A7" s="76" t="s">
        <v>75</v>
      </c>
      <c r="B7" s="108" t="n">
        <v>0.004</v>
      </c>
      <c r="C7" s="108" t="s">
        <v>76</v>
      </c>
      <c r="D7" s="108" t="n">
        <v>0.004</v>
      </c>
      <c r="E7" s="109" t="n">
        <v>0.5</v>
      </c>
      <c r="F7" s="108" t="s">
        <v>76</v>
      </c>
      <c r="G7" s="109" t="n">
        <v>0.5</v>
      </c>
      <c r="H7" s="110" t="n">
        <v>0.016</v>
      </c>
      <c r="I7" s="108" t="s">
        <v>76</v>
      </c>
      <c r="J7" s="108" t="n">
        <v>0.008</v>
      </c>
      <c r="K7" s="111" t="n">
        <v>45</v>
      </c>
      <c r="L7" s="108" t="s">
        <v>76</v>
      </c>
      <c r="M7" s="111" t="n">
        <v>43</v>
      </c>
      <c r="N7" s="108" t="n">
        <v>0.03</v>
      </c>
      <c r="O7" s="108" t="s">
        <v>76</v>
      </c>
      <c r="P7" s="108" t="n">
        <v>0.03</v>
      </c>
      <c r="Q7" s="112" t="n">
        <v>5</v>
      </c>
      <c r="R7" s="112" t="n">
        <v>5</v>
      </c>
      <c r="S7" s="79" t="s">
        <v>75</v>
      </c>
    </row>
    <row r="8" s="113" customFormat="true" ht="21.95" hidden="false" customHeight="true" outlineLevel="0" collapsed="false">
      <c r="A8" s="76" t="s">
        <v>14</v>
      </c>
      <c r="B8" s="108" t="n">
        <v>0.003</v>
      </c>
      <c r="C8" s="108" t="s">
        <v>76</v>
      </c>
      <c r="D8" s="108" t="n">
        <v>0.004</v>
      </c>
      <c r="E8" s="109" t="n">
        <v>0.3</v>
      </c>
      <c r="F8" s="108" t="s">
        <v>76</v>
      </c>
      <c r="G8" s="109" t="n">
        <v>0.4</v>
      </c>
      <c r="H8" s="110" t="n">
        <v>0.013</v>
      </c>
      <c r="I8" s="108" t="s">
        <v>76</v>
      </c>
      <c r="J8" s="108" t="n">
        <v>0.008</v>
      </c>
      <c r="K8" s="111" t="n">
        <v>52</v>
      </c>
      <c r="L8" s="108" t="s">
        <v>76</v>
      </c>
      <c r="M8" s="111" t="n">
        <v>45</v>
      </c>
      <c r="N8" s="108" t="n">
        <v>0.035</v>
      </c>
      <c r="O8" s="108" t="s">
        <v>76</v>
      </c>
      <c r="P8" s="108" t="n">
        <v>0.031</v>
      </c>
      <c r="Q8" s="112" t="n">
        <v>4.5</v>
      </c>
      <c r="R8" s="112" t="n">
        <v>4.5</v>
      </c>
      <c r="S8" s="79" t="s">
        <v>14</v>
      </c>
    </row>
    <row r="9" s="113" customFormat="true" ht="21.95" hidden="false" customHeight="true" outlineLevel="0" collapsed="false">
      <c r="A9" s="76" t="s">
        <v>15</v>
      </c>
      <c r="B9" s="108" t="n">
        <v>0.003</v>
      </c>
      <c r="C9" s="108" t="n">
        <v>0.003</v>
      </c>
      <c r="D9" s="108" t="n">
        <v>0.003</v>
      </c>
      <c r="E9" s="109" t="n">
        <v>0.3</v>
      </c>
      <c r="F9" s="108" t="n">
        <v>0.2</v>
      </c>
      <c r="G9" s="109" t="n">
        <v>0.3</v>
      </c>
      <c r="H9" s="110" t="n">
        <v>0.011</v>
      </c>
      <c r="I9" s="108" t="n">
        <v>0.011</v>
      </c>
      <c r="J9" s="108" t="n">
        <v>0.009</v>
      </c>
      <c r="K9" s="111" t="n">
        <v>49</v>
      </c>
      <c r="L9" s="114" t="n">
        <v>43</v>
      </c>
      <c r="M9" s="111" t="n">
        <v>39</v>
      </c>
      <c r="N9" s="108" t="n">
        <v>0.035</v>
      </c>
      <c r="O9" s="108" t="n">
        <v>0.036</v>
      </c>
      <c r="P9" s="108" t="n">
        <v>0.033</v>
      </c>
      <c r="Q9" s="112" t="n">
        <v>4.6</v>
      </c>
      <c r="R9" s="112" t="n">
        <v>4.6</v>
      </c>
      <c r="S9" s="79" t="s">
        <v>15</v>
      </c>
    </row>
    <row r="10" s="122" customFormat="true" ht="21.95" hidden="false" customHeight="true" outlineLevel="0" collapsed="false">
      <c r="A10" s="115" t="s">
        <v>16</v>
      </c>
      <c r="B10" s="116" t="n">
        <v>0.003</v>
      </c>
      <c r="C10" s="116" t="n">
        <v>0.003</v>
      </c>
      <c r="D10" s="116" t="n">
        <v>0.003</v>
      </c>
      <c r="E10" s="117" t="n">
        <v>0.3</v>
      </c>
      <c r="F10" s="117" t="n">
        <v>0.3</v>
      </c>
      <c r="G10" s="118" t="n">
        <v>0.3</v>
      </c>
      <c r="H10" s="119" t="n">
        <v>0.018</v>
      </c>
      <c r="I10" s="119" t="n">
        <v>0.011</v>
      </c>
      <c r="J10" s="116" t="n">
        <v>0.011</v>
      </c>
      <c r="K10" s="120" t="n">
        <v>45</v>
      </c>
      <c r="L10" s="120" t="n">
        <v>45</v>
      </c>
      <c r="M10" s="120" t="n">
        <v>38</v>
      </c>
      <c r="N10" s="116" t="n">
        <v>0.037</v>
      </c>
      <c r="O10" s="116" t="n">
        <v>0.038</v>
      </c>
      <c r="P10" s="116" t="n">
        <v>0.033</v>
      </c>
      <c r="Q10" s="118" t="n">
        <v>4.5</v>
      </c>
      <c r="R10" s="118" t="n">
        <v>4.5</v>
      </c>
      <c r="S10" s="121" t="s">
        <v>16</v>
      </c>
    </row>
    <row r="11" s="122" customFormat="true" ht="21.95" hidden="false" customHeight="true" outlineLevel="0" collapsed="false">
      <c r="A11" s="115" t="s">
        <v>17</v>
      </c>
      <c r="B11" s="116" t="n">
        <v>0.002</v>
      </c>
      <c r="C11" s="116" t="n">
        <v>0.002</v>
      </c>
      <c r="D11" s="116" t="n">
        <v>0.002</v>
      </c>
      <c r="E11" s="117" t="n">
        <v>0.4</v>
      </c>
      <c r="F11" s="117" t="n">
        <v>0.4</v>
      </c>
      <c r="G11" s="118" t="n">
        <v>0.2</v>
      </c>
      <c r="H11" s="119" t="n">
        <v>0.013</v>
      </c>
      <c r="I11" s="119" t="n">
        <v>0.012</v>
      </c>
      <c r="J11" s="119" t="n">
        <v>0.008</v>
      </c>
      <c r="K11" s="120" t="n">
        <v>40</v>
      </c>
      <c r="L11" s="120" t="n">
        <v>45</v>
      </c>
      <c r="M11" s="120" t="n">
        <v>41</v>
      </c>
      <c r="N11" s="116" t="n">
        <v>0.041</v>
      </c>
      <c r="O11" s="116" t="n">
        <v>0.037</v>
      </c>
      <c r="P11" s="116" t="n">
        <v>0.043</v>
      </c>
      <c r="Q11" s="123" t="n">
        <v>4.6</v>
      </c>
      <c r="R11" s="123" t="n">
        <v>4.6</v>
      </c>
      <c r="S11" s="121" t="s">
        <v>17</v>
      </c>
    </row>
    <row r="12" s="132" customFormat="true" ht="21.95" hidden="false" customHeight="true" outlineLevel="0" collapsed="false">
      <c r="A12" s="124" t="s">
        <v>77</v>
      </c>
      <c r="B12" s="125" t="n">
        <v>0.002</v>
      </c>
      <c r="C12" s="125" t="n">
        <v>0.003</v>
      </c>
      <c r="D12" s="125" t="n">
        <v>0.003</v>
      </c>
      <c r="E12" s="126" t="n">
        <v>0.4</v>
      </c>
      <c r="F12" s="126" t="n">
        <v>0.3</v>
      </c>
      <c r="G12" s="127" t="n">
        <v>0.3</v>
      </c>
      <c r="H12" s="128" t="n">
        <v>0.01</v>
      </c>
      <c r="I12" s="128" t="n">
        <v>0.01</v>
      </c>
      <c r="J12" s="128" t="n">
        <v>0.007</v>
      </c>
      <c r="K12" s="129" t="n">
        <v>52</v>
      </c>
      <c r="L12" s="129" t="n">
        <v>47</v>
      </c>
      <c r="M12" s="129" t="n">
        <v>46</v>
      </c>
      <c r="N12" s="125" t="n">
        <v>0.037</v>
      </c>
      <c r="O12" s="125" t="n">
        <v>0.033</v>
      </c>
      <c r="P12" s="125" t="n">
        <v>0.045</v>
      </c>
      <c r="Q12" s="130" t="n">
        <v>4.7</v>
      </c>
      <c r="R12" s="130" t="n">
        <v>4.7</v>
      </c>
      <c r="S12" s="131" t="s">
        <v>77</v>
      </c>
    </row>
    <row r="13" s="113" customFormat="true" ht="21.95" hidden="false" customHeight="true" outlineLevel="0" collapsed="false">
      <c r="A13" s="76" t="s">
        <v>78</v>
      </c>
      <c r="B13" s="110" t="n">
        <v>0.002</v>
      </c>
      <c r="C13" s="110" t="n">
        <v>0.004</v>
      </c>
      <c r="D13" s="110" t="n">
        <v>0.004</v>
      </c>
      <c r="E13" s="133" t="n">
        <v>0.4</v>
      </c>
      <c r="F13" s="133" t="n">
        <v>0.4</v>
      </c>
      <c r="G13" s="133" t="n">
        <v>0.2</v>
      </c>
      <c r="H13" s="110" t="n">
        <v>0.015</v>
      </c>
      <c r="I13" s="110" t="n">
        <v>0.01</v>
      </c>
      <c r="J13" s="110" t="n">
        <v>0.01</v>
      </c>
      <c r="K13" s="78" t="n">
        <v>45</v>
      </c>
      <c r="L13" s="78" t="n">
        <v>61</v>
      </c>
      <c r="M13" s="78" t="n">
        <v>56</v>
      </c>
      <c r="N13" s="110" t="n">
        <v>0.04</v>
      </c>
      <c r="O13" s="110" t="n">
        <v>0.029</v>
      </c>
      <c r="P13" s="110" t="n">
        <v>0.04</v>
      </c>
      <c r="Q13" s="133" t="n">
        <v>4.3</v>
      </c>
      <c r="R13" s="133" t="n">
        <v>4.3</v>
      </c>
      <c r="S13" s="79" t="s">
        <v>79</v>
      </c>
    </row>
    <row r="14" s="113" customFormat="true" ht="21.95" hidden="false" customHeight="true" outlineLevel="0" collapsed="false">
      <c r="A14" s="76" t="s">
        <v>80</v>
      </c>
      <c r="B14" s="110" t="n">
        <v>0.001</v>
      </c>
      <c r="C14" s="110" t="n">
        <v>0.003</v>
      </c>
      <c r="D14" s="110" t="n">
        <v>0.003</v>
      </c>
      <c r="E14" s="133" t="n">
        <v>0.5</v>
      </c>
      <c r="F14" s="133" t="n">
        <v>0.3</v>
      </c>
      <c r="G14" s="133" t="n">
        <v>0.3</v>
      </c>
      <c r="H14" s="110" t="n">
        <v>0.014</v>
      </c>
      <c r="I14" s="110" t="n">
        <v>0.013</v>
      </c>
      <c r="J14" s="110" t="n">
        <v>0.009</v>
      </c>
      <c r="K14" s="78" t="n">
        <v>44</v>
      </c>
      <c r="L14" s="78" t="n">
        <v>42</v>
      </c>
      <c r="M14" s="78" t="n">
        <v>38</v>
      </c>
      <c r="N14" s="110" t="n">
        <v>0.045</v>
      </c>
      <c r="O14" s="110" t="n">
        <v>0.032</v>
      </c>
      <c r="P14" s="110" t="n">
        <v>0.042</v>
      </c>
      <c r="Q14" s="133" t="n">
        <v>4.3</v>
      </c>
      <c r="R14" s="133" t="n">
        <v>4.4</v>
      </c>
      <c r="S14" s="79" t="s">
        <v>81</v>
      </c>
    </row>
    <row r="15" s="113" customFormat="true" ht="21.95" hidden="false" customHeight="true" outlineLevel="0" collapsed="false">
      <c r="A15" s="76" t="s">
        <v>82</v>
      </c>
      <c r="B15" s="110" t="n">
        <v>0.001</v>
      </c>
      <c r="C15" s="110" t="n">
        <v>0.002</v>
      </c>
      <c r="D15" s="110" t="n">
        <v>0.002</v>
      </c>
      <c r="E15" s="133" t="n">
        <v>0.5</v>
      </c>
      <c r="F15" s="133" t="n">
        <v>0.3</v>
      </c>
      <c r="G15" s="133" t="n">
        <v>0.3</v>
      </c>
      <c r="H15" s="110" t="n">
        <v>0.012</v>
      </c>
      <c r="I15" s="110" t="n">
        <v>0.012</v>
      </c>
      <c r="J15" s="134" t="n">
        <v>0.006</v>
      </c>
      <c r="K15" s="78" t="n">
        <v>76</v>
      </c>
      <c r="L15" s="78" t="n">
        <v>66</v>
      </c>
      <c r="M15" s="78" t="n">
        <v>70</v>
      </c>
      <c r="N15" s="110" t="n">
        <v>0.048</v>
      </c>
      <c r="O15" s="110" t="n">
        <v>0.038</v>
      </c>
      <c r="P15" s="110" t="n">
        <v>0.052</v>
      </c>
      <c r="Q15" s="133" t="n">
        <v>4.3</v>
      </c>
      <c r="R15" s="133" t="n">
        <v>4.5</v>
      </c>
      <c r="S15" s="79" t="s">
        <v>83</v>
      </c>
    </row>
    <row r="16" s="113" customFormat="true" ht="21.95" hidden="false" customHeight="true" outlineLevel="0" collapsed="false">
      <c r="A16" s="76" t="s">
        <v>84</v>
      </c>
      <c r="B16" s="110" t="n">
        <v>0.001</v>
      </c>
      <c r="C16" s="110" t="n">
        <v>0.002</v>
      </c>
      <c r="D16" s="110" t="n">
        <v>0.002</v>
      </c>
      <c r="E16" s="133" t="n">
        <v>0.4</v>
      </c>
      <c r="F16" s="133" t="n">
        <v>0.3</v>
      </c>
      <c r="G16" s="133" t="n">
        <v>0.3</v>
      </c>
      <c r="H16" s="110" t="n">
        <v>0.01</v>
      </c>
      <c r="I16" s="110" t="n">
        <v>0.011</v>
      </c>
      <c r="J16" s="110" t="n">
        <v>0.007</v>
      </c>
      <c r="K16" s="78" t="n">
        <v>55</v>
      </c>
      <c r="L16" s="78" t="n">
        <v>44</v>
      </c>
      <c r="M16" s="78" t="n">
        <v>43</v>
      </c>
      <c r="N16" s="110" t="n">
        <v>0.047</v>
      </c>
      <c r="O16" s="110" t="n">
        <v>0.043</v>
      </c>
      <c r="P16" s="110" t="n">
        <v>0.057</v>
      </c>
      <c r="Q16" s="133" t="n">
        <v>4.8</v>
      </c>
      <c r="R16" s="133" t="n">
        <v>4.8</v>
      </c>
      <c r="S16" s="79" t="s">
        <v>85</v>
      </c>
    </row>
    <row r="17" s="113" customFormat="true" ht="21.95" hidden="false" customHeight="true" outlineLevel="0" collapsed="false">
      <c r="A17" s="76" t="s">
        <v>86</v>
      </c>
      <c r="B17" s="110" t="n">
        <v>0.001</v>
      </c>
      <c r="C17" s="110" t="n">
        <v>0.002</v>
      </c>
      <c r="D17" s="110" t="n">
        <v>0.002</v>
      </c>
      <c r="E17" s="133" t="n">
        <v>0.4</v>
      </c>
      <c r="F17" s="133" t="n">
        <v>0.4</v>
      </c>
      <c r="G17" s="133" t="n">
        <v>0.4</v>
      </c>
      <c r="H17" s="110" t="n">
        <v>0.007</v>
      </c>
      <c r="I17" s="110" t="n">
        <v>0.011</v>
      </c>
      <c r="J17" s="110" t="n">
        <v>0.007</v>
      </c>
      <c r="K17" s="78" t="n">
        <v>68</v>
      </c>
      <c r="L17" s="78" t="n">
        <v>53</v>
      </c>
      <c r="M17" s="78" t="n">
        <v>52</v>
      </c>
      <c r="N17" s="110" t="n">
        <v>0.048</v>
      </c>
      <c r="O17" s="110" t="n">
        <v>0.03</v>
      </c>
      <c r="P17" s="110" t="n">
        <v>0.054</v>
      </c>
      <c r="Q17" s="133" t="n">
        <v>4.6</v>
      </c>
      <c r="R17" s="133" t="n">
        <v>4.6</v>
      </c>
      <c r="S17" s="79" t="s">
        <v>87</v>
      </c>
    </row>
    <row r="18" s="113" customFormat="true" ht="21.95" hidden="false" customHeight="true" outlineLevel="0" collapsed="false">
      <c r="A18" s="76" t="s">
        <v>88</v>
      </c>
      <c r="B18" s="110" t="n">
        <v>0.001</v>
      </c>
      <c r="C18" s="110" t="n">
        <v>0.002</v>
      </c>
      <c r="D18" s="110" t="n">
        <v>0.002</v>
      </c>
      <c r="E18" s="133" t="n">
        <v>0.4</v>
      </c>
      <c r="F18" s="133" t="n">
        <v>0.3</v>
      </c>
      <c r="G18" s="133" t="n">
        <v>0.4</v>
      </c>
      <c r="H18" s="110" t="n">
        <v>0.009</v>
      </c>
      <c r="I18" s="110" t="n">
        <v>0.011</v>
      </c>
      <c r="J18" s="110" t="n">
        <v>0.006</v>
      </c>
      <c r="K18" s="78" t="n">
        <v>44</v>
      </c>
      <c r="L18" s="78" t="n">
        <v>34</v>
      </c>
      <c r="M18" s="78" t="n">
        <v>34</v>
      </c>
      <c r="N18" s="110" t="n">
        <v>0.042</v>
      </c>
      <c r="O18" s="110" t="n">
        <v>0.036</v>
      </c>
      <c r="P18" s="110" t="n">
        <v>0.045</v>
      </c>
      <c r="Q18" s="133" t="n">
        <v>5</v>
      </c>
      <c r="R18" s="133" t="n">
        <v>5.1</v>
      </c>
      <c r="S18" s="79" t="s">
        <v>89</v>
      </c>
    </row>
    <row r="19" s="113" customFormat="true" ht="21.95" hidden="false" customHeight="true" outlineLevel="0" collapsed="false">
      <c r="A19" s="76" t="s">
        <v>90</v>
      </c>
      <c r="B19" s="110" t="n">
        <v>0.002</v>
      </c>
      <c r="C19" s="110" t="n">
        <v>0.003</v>
      </c>
      <c r="D19" s="110" t="n">
        <v>0.002</v>
      </c>
      <c r="E19" s="133" t="n">
        <v>0.4</v>
      </c>
      <c r="F19" s="133" t="n">
        <v>0.3</v>
      </c>
      <c r="G19" s="133" t="n">
        <v>0.3</v>
      </c>
      <c r="H19" s="110" t="n">
        <v>0.006</v>
      </c>
      <c r="I19" s="110" t="n">
        <v>0.008</v>
      </c>
      <c r="J19" s="110" t="n">
        <v>0.005</v>
      </c>
      <c r="K19" s="78" t="n">
        <v>35</v>
      </c>
      <c r="L19" s="78" t="n">
        <v>27</v>
      </c>
      <c r="M19" s="78" t="n">
        <v>30</v>
      </c>
      <c r="N19" s="110" t="n">
        <v>0.027</v>
      </c>
      <c r="O19" s="110" t="n">
        <v>0.031</v>
      </c>
      <c r="P19" s="110" t="n">
        <v>0.035</v>
      </c>
      <c r="Q19" s="133" t="n">
        <v>4.7</v>
      </c>
      <c r="R19" s="133" t="n">
        <v>4.7</v>
      </c>
      <c r="S19" s="79" t="s">
        <v>91</v>
      </c>
    </row>
    <row r="20" s="113" customFormat="true" ht="21.95" hidden="false" customHeight="true" outlineLevel="0" collapsed="false">
      <c r="A20" s="76" t="s">
        <v>92</v>
      </c>
      <c r="B20" s="110" t="n">
        <v>0.001</v>
      </c>
      <c r="C20" s="110" t="n">
        <v>0.002</v>
      </c>
      <c r="D20" s="110" t="n">
        <v>0.002</v>
      </c>
      <c r="E20" s="133" t="n">
        <v>0.3</v>
      </c>
      <c r="F20" s="133" t="n">
        <v>0.2</v>
      </c>
      <c r="G20" s="133" t="n">
        <v>0.3</v>
      </c>
      <c r="H20" s="110" t="n">
        <v>0.003</v>
      </c>
      <c r="I20" s="110" t="n">
        <v>0.005</v>
      </c>
      <c r="J20" s="110" t="n">
        <v>0.004</v>
      </c>
      <c r="K20" s="78" t="n">
        <v>32</v>
      </c>
      <c r="L20" s="78" t="n">
        <v>26</v>
      </c>
      <c r="M20" s="78" t="n">
        <v>27</v>
      </c>
      <c r="N20" s="110" t="n">
        <v>0.02</v>
      </c>
      <c r="O20" s="110" t="n">
        <v>0.023</v>
      </c>
      <c r="P20" s="110" t="n">
        <v>0.033</v>
      </c>
      <c r="Q20" s="133" t="n">
        <v>5.1</v>
      </c>
      <c r="R20" s="133" t="n">
        <v>5.1</v>
      </c>
      <c r="S20" s="79" t="s">
        <v>93</v>
      </c>
    </row>
    <row r="21" s="113" customFormat="true" ht="21.95" hidden="false" customHeight="true" outlineLevel="0" collapsed="false">
      <c r="A21" s="76" t="s">
        <v>94</v>
      </c>
      <c r="B21" s="110" t="n">
        <v>0.002</v>
      </c>
      <c r="C21" s="110" t="n">
        <v>0.004</v>
      </c>
      <c r="D21" s="110" t="n">
        <v>0.002</v>
      </c>
      <c r="E21" s="133" t="n">
        <v>0.3</v>
      </c>
      <c r="F21" s="133" t="n">
        <v>0.2</v>
      </c>
      <c r="G21" s="133" t="n">
        <v>0.2</v>
      </c>
      <c r="H21" s="110" t="n">
        <v>0.007</v>
      </c>
      <c r="I21" s="110" t="n">
        <v>0.006</v>
      </c>
      <c r="J21" s="110" t="n">
        <v>0.004</v>
      </c>
      <c r="K21" s="78" t="n">
        <v>29</v>
      </c>
      <c r="L21" s="78" t="n">
        <v>30</v>
      </c>
      <c r="M21" s="78" t="n">
        <v>28</v>
      </c>
      <c r="N21" s="110" t="n">
        <v>0.031</v>
      </c>
      <c r="O21" s="110" t="n">
        <v>0.032</v>
      </c>
      <c r="P21" s="110" t="n">
        <v>0.04</v>
      </c>
      <c r="Q21" s="133" t="n">
        <v>4.8</v>
      </c>
      <c r="R21" s="133" t="n">
        <v>4.8</v>
      </c>
      <c r="S21" s="79" t="s">
        <v>95</v>
      </c>
    </row>
    <row r="22" s="113" customFormat="true" ht="21.95" hidden="false" customHeight="true" outlineLevel="0" collapsed="false">
      <c r="A22" s="76" t="s">
        <v>96</v>
      </c>
      <c r="B22" s="110" t="n">
        <v>0.001</v>
      </c>
      <c r="C22" s="110" t="n">
        <v>0.003</v>
      </c>
      <c r="D22" s="110" t="n">
        <v>0.003</v>
      </c>
      <c r="E22" s="133" t="n">
        <v>0.3</v>
      </c>
      <c r="F22" s="133" t="n">
        <v>0.2</v>
      </c>
      <c r="G22" s="133" t="n">
        <v>0.3</v>
      </c>
      <c r="H22" s="110" t="n">
        <v>0.01</v>
      </c>
      <c r="I22" s="110" t="n">
        <v>0.01</v>
      </c>
      <c r="J22" s="110" t="n">
        <v>0.007</v>
      </c>
      <c r="K22" s="78" t="n">
        <v>51</v>
      </c>
      <c r="L22" s="78" t="n">
        <v>45</v>
      </c>
      <c r="M22" s="78" t="n">
        <v>38</v>
      </c>
      <c r="N22" s="110" t="n">
        <v>0.04</v>
      </c>
      <c r="O22" s="110" t="n">
        <v>0.042</v>
      </c>
      <c r="P22" s="110" t="n">
        <v>0.053</v>
      </c>
      <c r="Q22" s="133" t="n">
        <v>4.6</v>
      </c>
      <c r="R22" s="133" t="n">
        <v>4.6</v>
      </c>
      <c r="S22" s="79" t="s">
        <v>97</v>
      </c>
    </row>
    <row r="23" s="113" customFormat="true" ht="21.95" hidden="false" customHeight="true" outlineLevel="0" collapsed="false">
      <c r="A23" s="76" t="s">
        <v>98</v>
      </c>
      <c r="B23" s="110" t="n">
        <v>0.002</v>
      </c>
      <c r="C23" s="110" t="n">
        <v>0.003</v>
      </c>
      <c r="D23" s="110" t="n">
        <v>0.005</v>
      </c>
      <c r="E23" s="133" t="n">
        <v>0.3</v>
      </c>
      <c r="F23" s="133" t="n">
        <v>0.3</v>
      </c>
      <c r="G23" s="133" t="n">
        <v>0.4</v>
      </c>
      <c r="H23" s="110" t="n">
        <v>0.014</v>
      </c>
      <c r="I23" s="110" t="n">
        <v>0.015</v>
      </c>
      <c r="J23" s="110" t="n">
        <v>0.011</v>
      </c>
      <c r="K23" s="78" t="n">
        <v>102</v>
      </c>
      <c r="L23" s="78" t="n">
        <v>81</v>
      </c>
      <c r="M23" s="78" t="n">
        <v>77</v>
      </c>
      <c r="N23" s="110" t="n">
        <v>0.03</v>
      </c>
      <c r="O23" s="110" t="n">
        <v>0.032</v>
      </c>
      <c r="P23" s="110" t="n">
        <v>0.048</v>
      </c>
      <c r="Q23" s="133" t="n">
        <v>4.1</v>
      </c>
      <c r="R23" s="133" t="n">
        <v>4</v>
      </c>
      <c r="S23" s="79" t="s">
        <v>99</v>
      </c>
    </row>
    <row r="24" s="113" customFormat="true" ht="21.95" hidden="false" customHeight="true" outlineLevel="0" collapsed="false">
      <c r="A24" s="135" t="s">
        <v>100</v>
      </c>
      <c r="B24" s="136" t="n">
        <v>0.002</v>
      </c>
      <c r="C24" s="136" t="n">
        <v>0.003</v>
      </c>
      <c r="D24" s="136" t="n">
        <v>0.004</v>
      </c>
      <c r="E24" s="137" t="n">
        <v>0.4</v>
      </c>
      <c r="F24" s="137" t="n">
        <v>0.3</v>
      </c>
      <c r="G24" s="137" t="n">
        <v>0.4</v>
      </c>
      <c r="H24" s="136" t="n">
        <v>0.01</v>
      </c>
      <c r="I24" s="136" t="n">
        <v>0.012</v>
      </c>
      <c r="J24" s="138" t="n">
        <v>0.01</v>
      </c>
      <c r="K24" s="139" t="n">
        <v>49</v>
      </c>
      <c r="L24" s="139" t="n">
        <v>54</v>
      </c>
      <c r="M24" s="140" t="n">
        <v>55</v>
      </c>
      <c r="N24" s="136" t="n">
        <v>0.027</v>
      </c>
      <c r="O24" s="136" t="n">
        <v>0.03</v>
      </c>
      <c r="P24" s="136" t="n">
        <v>0.034</v>
      </c>
      <c r="Q24" s="137" t="n">
        <v>4.5</v>
      </c>
      <c r="R24" s="137" t="n">
        <v>4.4</v>
      </c>
      <c r="S24" s="141" t="s">
        <v>101</v>
      </c>
    </row>
    <row r="25" s="27" customFormat="true" ht="15.75" hidden="false" customHeight="true" outlineLevel="0" collapsed="false">
      <c r="A25" s="142" t="s">
        <v>102</v>
      </c>
      <c r="B25" s="142"/>
      <c r="C25" s="142"/>
      <c r="D25" s="142"/>
      <c r="E25" s="142"/>
      <c r="F25" s="142"/>
      <c r="G25" s="142"/>
      <c r="J25" s="143"/>
      <c r="K25" s="143"/>
      <c r="L25" s="143"/>
      <c r="M25" s="143"/>
      <c r="N25" s="143"/>
      <c r="O25" s="143"/>
      <c r="P25" s="143"/>
      <c r="R25" s="144"/>
      <c r="S25" s="52" t="s">
        <v>103</v>
      </c>
    </row>
    <row r="26" s="27" customFormat="true" ht="15.75" hidden="false" customHeight="true" outlineLevel="0" collapsed="false">
      <c r="A26" s="27" t="s">
        <v>104</v>
      </c>
      <c r="J26" s="143"/>
      <c r="K26" s="143"/>
      <c r="L26" s="143"/>
      <c r="M26" s="143"/>
      <c r="N26" s="143"/>
      <c r="O26" s="143"/>
      <c r="P26" s="143"/>
      <c r="Q26" s="143"/>
      <c r="R26" s="143"/>
      <c r="S26" s="143"/>
    </row>
    <row r="27" s="27" customFormat="true" ht="15.75" hidden="false" customHeight="true" outlineLevel="0" collapsed="false">
      <c r="A27" s="145" t="s">
        <v>105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3"/>
      <c r="L27" s="143"/>
      <c r="M27" s="143"/>
      <c r="N27" s="143"/>
      <c r="O27" s="143"/>
      <c r="P27" s="143"/>
      <c r="Q27" s="143"/>
      <c r="R27" s="143"/>
      <c r="S27" s="143"/>
    </row>
    <row r="28" s="27" customFormat="true" ht="15.75" hidden="false" customHeight="true" outlineLevel="0" collapsed="false">
      <c r="A28" s="145" t="s">
        <v>106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3"/>
      <c r="L28" s="143"/>
      <c r="M28" s="143"/>
      <c r="N28" s="143"/>
      <c r="O28" s="143"/>
      <c r="P28" s="143"/>
      <c r="Q28" s="143"/>
      <c r="R28" s="143"/>
      <c r="S28" s="143"/>
    </row>
    <row r="29" s="27" customFormat="true" ht="15.75" hidden="false" customHeight="true" outlineLevel="0" collapsed="false">
      <c r="A29" s="145" t="s">
        <v>107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3"/>
      <c r="L29" s="143"/>
      <c r="M29" s="143"/>
      <c r="N29" s="143"/>
      <c r="O29" s="143"/>
      <c r="P29" s="143"/>
      <c r="Q29" s="143"/>
      <c r="R29" s="143"/>
      <c r="S29" s="143"/>
    </row>
    <row r="30" s="27" customFormat="true" ht="15.75" hidden="false" customHeight="true" outlineLevel="0" collapsed="false">
      <c r="A30" s="143" t="s">
        <v>108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</row>
    <row r="31" s="27" customFormat="true" ht="15.75" hidden="false" customHeight="true" outlineLevel="0" collapsed="false">
      <c r="A31" s="146" t="s">
        <v>109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22">
    <mergeCell ref="A1:S1"/>
    <mergeCell ref="B3:D4"/>
    <mergeCell ref="E3:G4"/>
    <mergeCell ref="H3:J4"/>
    <mergeCell ref="K3:M4"/>
    <mergeCell ref="N3:P4"/>
    <mergeCell ref="Q3:R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A27:J27"/>
    <mergeCell ref="A28:J28"/>
    <mergeCell ref="A29:J29"/>
    <mergeCell ref="A31:J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Y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7" width="9.88"/>
    <col collapsed="false" customWidth="true" hidden="false" outlineLevel="0" max="2" min="2" style="147" width="6.66"/>
    <col collapsed="false" customWidth="true" hidden="false" outlineLevel="0" max="3" min="3" style="147" width="6.33"/>
    <col collapsed="false" customWidth="true" hidden="false" outlineLevel="0" max="4" min="4" style="147" width="5.77"/>
    <col collapsed="false" customWidth="true" hidden="false" outlineLevel="0" max="5" min="5" style="147" width="7.33"/>
    <col collapsed="false" customWidth="true" hidden="false" outlineLevel="0" max="6" min="6" style="147" width="6.1"/>
    <col collapsed="false" customWidth="true" hidden="false" outlineLevel="0" max="7" min="7" style="147" width="5.33"/>
    <col collapsed="false" customWidth="true" hidden="false" outlineLevel="0" max="8" min="8" style="147" width="5.88"/>
    <col collapsed="false" customWidth="true" hidden="false" outlineLevel="0" max="9" min="9" style="147" width="6.44"/>
    <col collapsed="false" customWidth="true" hidden="false" outlineLevel="0" max="10" min="10" style="147" width="7.88"/>
    <col collapsed="false" customWidth="true" hidden="false" outlineLevel="0" max="11" min="11" style="147" width="8.32"/>
    <col collapsed="false" customWidth="true" hidden="false" outlineLevel="0" max="14" min="12" style="147" width="5.66"/>
    <col collapsed="false" customWidth="true" hidden="false" outlineLevel="0" max="15" min="15" style="147" width="4.88"/>
    <col collapsed="false" customWidth="true" hidden="false" outlineLevel="0" max="16" min="16" style="147" width="6.1"/>
    <col collapsed="false" customWidth="true" hidden="false" outlineLevel="0" max="17" min="17" style="147" width="6.21"/>
    <col collapsed="false" customWidth="true" hidden="false" outlineLevel="0" max="20" min="18" style="147" width="5.66"/>
    <col collapsed="false" customWidth="true" hidden="false" outlineLevel="0" max="21" min="21" style="147" width="6.1"/>
    <col collapsed="false" customWidth="true" hidden="false" outlineLevel="0" max="22" min="22" style="147" width="5.66"/>
    <col collapsed="false" customWidth="true" hidden="false" outlineLevel="0" max="23" min="23" style="147" width="4.88"/>
    <col collapsed="false" customWidth="true" hidden="false" outlineLevel="0" max="24" min="24" style="147" width="5.66"/>
    <col collapsed="false" customWidth="true" hidden="false" outlineLevel="0" max="25" min="25" style="147" width="6.33"/>
    <col collapsed="false" customWidth="true" hidden="false" outlineLevel="0" max="26" min="26" style="147" width="10.44"/>
    <col collapsed="false" customWidth="true" hidden="true" outlineLevel="0" max="27" min="27" style="147" width="4.22"/>
    <col collapsed="false" customWidth="true" hidden="false" outlineLevel="0" max="28" min="28" style="147" width="5.33"/>
    <col collapsed="false" customWidth="true" hidden="false" outlineLevel="0" max="29" min="29" style="147" width="4.66"/>
    <col collapsed="false" customWidth="false" hidden="false" outlineLevel="0" max="257" min="30" style="147" width="7.1"/>
  </cols>
  <sheetData>
    <row r="1" customFormat="false" ht="32.25" hidden="false" customHeight="true" outlineLevel="0" collapsed="false">
      <c r="A1" s="148" t="s">
        <v>11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49"/>
      <c r="AB1" s="149"/>
      <c r="AC1" s="149"/>
      <c r="AD1" s="149"/>
    </row>
    <row r="2" s="1" customFormat="true" ht="18" hidden="false" customHeight="true" outlineLevel="0" collapsed="false">
      <c r="A2" s="1" t="s">
        <v>111</v>
      </c>
      <c r="Y2" s="1" t="s">
        <v>112</v>
      </c>
      <c r="AA2" s="150" t="s">
        <v>113</v>
      </c>
    </row>
    <row r="3" s="1" customFormat="true" ht="36.75" hidden="false" customHeight="true" outlineLevel="0" collapsed="false">
      <c r="A3" s="151" t="s">
        <v>3</v>
      </c>
      <c r="B3" s="152" t="s">
        <v>114</v>
      </c>
      <c r="C3" s="152"/>
      <c r="D3" s="152" t="s">
        <v>115</v>
      </c>
      <c r="E3" s="152"/>
      <c r="F3" s="153" t="s">
        <v>116</v>
      </c>
      <c r="G3" s="152" t="s">
        <v>117</v>
      </c>
      <c r="H3" s="152" t="s">
        <v>118</v>
      </c>
      <c r="I3" s="152" t="s">
        <v>119</v>
      </c>
      <c r="J3" s="154"/>
      <c r="K3" s="155" t="s">
        <v>120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6" t="s">
        <v>7</v>
      </c>
      <c r="Z3" s="156"/>
      <c r="AA3" s="157"/>
    </row>
    <row r="4" s="1" customFormat="true" ht="24.75" hidden="false" customHeight="true" outlineLevel="0" collapsed="false">
      <c r="A4" s="151"/>
      <c r="B4" s="152" t="s">
        <v>121</v>
      </c>
      <c r="C4" s="152" t="s">
        <v>122</v>
      </c>
      <c r="D4" s="152" t="s">
        <v>121</v>
      </c>
      <c r="E4" s="152" t="s">
        <v>122</v>
      </c>
      <c r="F4" s="158"/>
      <c r="G4" s="159"/>
      <c r="H4" s="159"/>
      <c r="I4" s="159"/>
      <c r="J4" s="160" t="s">
        <v>123</v>
      </c>
      <c r="K4" s="161" t="s">
        <v>124</v>
      </c>
      <c r="L4" s="161" t="s">
        <v>125</v>
      </c>
      <c r="M4" s="161" t="s">
        <v>126</v>
      </c>
      <c r="N4" s="161" t="s">
        <v>127</v>
      </c>
      <c r="O4" s="161" t="s">
        <v>128</v>
      </c>
      <c r="P4" s="155" t="s">
        <v>129</v>
      </c>
      <c r="Q4" s="155"/>
      <c r="R4" s="155"/>
      <c r="S4" s="155"/>
      <c r="T4" s="155"/>
      <c r="U4" s="155"/>
      <c r="V4" s="155"/>
      <c r="W4" s="155"/>
      <c r="X4" s="155"/>
      <c r="Y4" s="156"/>
      <c r="Z4" s="156"/>
      <c r="AA4" s="162"/>
    </row>
    <row r="5" s="1" customFormat="true" ht="30" hidden="false" customHeight="true" outlineLevel="0" collapsed="false">
      <c r="A5" s="151"/>
      <c r="B5" s="163"/>
      <c r="C5" s="163"/>
      <c r="D5" s="163"/>
      <c r="E5" s="163"/>
      <c r="F5" s="164" t="s">
        <v>130</v>
      </c>
      <c r="G5" s="165" t="s">
        <v>131</v>
      </c>
      <c r="H5" s="165" t="s">
        <v>132</v>
      </c>
      <c r="I5" s="165"/>
      <c r="J5" s="166"/>
      <c r="K5" s="167"/>
      <c r="L5" s="167"/>
      <c r="M5" s="167"/>
      <c r="N5" s="167"/>
      <c r="O5" s="167"/>
      <c r="P5" s="168" t="s">
        <v>133</v>
      </c>
      <c r="Q5" s="168"/>
      <c r="R5" s="168"/>
      <c r="S5" s="168"/>
      <c r="T5" s="169" t="s">
        <v>134</v>
      </c>
      <c r="U5" s="169"/>
      <c r="V5" s="169"/>
      <c r="W5" s="169"/>
      <c r="X5" s="169"/>
      <c r="Y5" s="156"/>
      <c r="Z5" s="156"/>
      <c r="AA5" s="162"/>
    </row>
    <row r="6" s="1" customFormat="true" ht="35.25" hidden="false" customHeight="true" outlineLevel="0" collapsed="false">
      <c r="A6" s="151"/>
      <c r="B6" s="159"/>
      <c r="C6" s="159"/>
      <c r="D6" s="159"/>
      <c r="E6" s="159"/>
      <c r="F6" s="164" t="s">
        <v>135</v>
      </c>
      <c r="G6" s="165" t="s">
        <v>136</v>
      </c>
      <c r="H6" s="165" t="s">
        <v>137</v>
      </c>
      <c r="I6" s="165" t="s">
        <v>138</v>
      </c>
      <c r="J6" s="166"/>
      <c r="K6" s="167"/>
      <c r="L6" s="167"/>
      <c r="M6" s="167"/>
      <c r="N6" s="167"/>
      <c r="O6" s="167"/>
      <c r="P6" s="152" t="s">
        <v>139</v>
      </c>
      <c r="Q6" s="152" t="s">
        <v>140</v>
      </c>
      <c r="R6" s="170" t="s">
        <v>141</v>
      </c>
      <c r="S6" s="152" t="s">
        <v>142</v>
      </c>
      <c r="T6" s="152" t="s">
        <v>139</v>
      </c>
      <c r="U6" s="152" t="s">
        <v>140</v>
      </c>
      <c r="V6" s="170" t="s">
        <v>141</v>
      </c>
      <c r="W6" s="152" t="s">
        <v>142</v>
      </c>
      <c r="X6" s="152" t="s">
        <v>127</v>
      </c>
      <c r="Y6" s="156"/>
      <c r="Z6" s="156"/>
      <c r="AA6" s="162"/>
    </row>
    <row r="7" s="1" customFormat="true" ht="32.25" hidden="false" customHeight="true" outlineLevel="0" collapsed="false">
      <c r="A7" s="151"/>
      <c r="B7" s="171" t="s">
        <v>143</v>
      </c>
      <c r="C7" s="171" t="s">
        <v>144</v>
      </c>
      <c r="D7" s="171" t="s">
        <v>143</v>
      </c>
      <c r="E7" s="171" t="s">
        <v>144</v>
      </c>
      <c r="F7" s="172" t="s">
        <v>145</v>
      </c>
      <c r="G7" s="173" t="s">
        <v>146</v>
      </c>
      <c r="H7" s="173" t="s">
        <v>147</v>
      </c>
      <c r="I7" s="173" t="s">
        <v>148</v>
      </c>
      <c r="J7" s="174"/>
      <c r="K7" s="175" t="s">
        <v>149</v>
      </c>
      <c r="L7" s="176" t="s">
        <v>150</v>
      </c>
      <c r="M7" s="176" t="s">
        <v>151</v>
      </c>
      <c r="N7" s="177" t="s">
        <v>152</v>
      </c>
      <c r="O7" s="178" t="s">
        <v>153</v>
      </c>
      <c r="P7" s="172" t="s">
        <v>154</v>
      </c>
      <c r="Q7" s="173" t="s">
        <v>149</v>
      </c>
      <c r="R7" s="179" t="s">
        <v>155</v>
      </c>
      <c r="S7" s="172" t="s">
        <v>156</v>
      </c>
      <c r="T7" s="172" t="s">
        <v>154</v>
      </c>
      <c r="U7" s="173" t="s">
        <v>149</v>
      </c>
      <c r="V7" s="173" t="s">
        <v>155</v>
      </c>
      <c r="W7" s="172" t="s">
        <v>156</v>
      </c>
      <c r="X7" s="173" t="s">
        <v>152</v>
      </c>
      <c r="Y7" s="156"/>
      <c r="Z7" s="156"/>
      <c r="AA7" s="180"/>
    </row>
    <row r="8" s="189" customFormat="true" ht="15.95" hidden="false" customHeight="true" outlineLevel="0" collapsed="false">
      <c r="A8" s="45" t="s">
        <v>14</v>
      </c>
      <c r="B8" s="181" t="n">
        <v>977.8</v>
      </c>
      <c r="C8" s="15" t="n">
        <v>403601</v>
      </c>
      <c r="D8" s="182" t="n">
        <v>977.8</v>
      </c>
      <c r="E8" s="15" t="n">
        <v>403423</v>
      </c>
      <c r="F8" s="183" t="n">
        <f aca="false">E8/C8*100</f>
        <v>99.9558970369251</v>
      </c>
      <c r="G8" s="182" t="n">
        <v>447</v>
      </c>
      <c r="H8" s="182" t="n">
        <v>447</v>
      </c>
      <c r="I8" s="184" t="n">
        <f aca="false">H8/G8*100</f>
        <v>100</v>
      </c>
      <c r="J8" s="184" t="n">
        <v>504</v>
      </c>
      <c r="K8" s="184" t="n">
        <v>57</v>
      </c>
      <c r="L8" s="184" t="n">
        <v>131</v>
      </c>
      <c r="M8" s="184" t="n">
        <v>259</v>
      </c>
      <c r="N8" s="185" t="s">
        <v>38</v>
      </c>
      <c r="O8" s="186" t="s">
        <v>38</v>
      </c>
      <c r="P8" s="187" t="n">
        <v>504</v>
      </c>
      <c r="Q8" s="187" t="n">
        <v>57</v>
      </c>
      <c r="R8" s="187" t="n">
        <v>131</v>
      </c>
      <c r="S8" s="187" t="n">
        <v>259</v>
      </c>
      <c r="T8" s="187" t="n">
        <v>164.6</v>
      </c>
      <c r="U8" s="187" t="n">
        <v>21.9</v>
      </c>
      <c r="V8" s="187" t="n">
        <v>2.1</v>
      </c>
      <c r="W8" s="187" t="n">
        <v>125.7</v>
      </c>
      <c r="X8" s="187" t="n">
        <v>14.9</v>
      </c>
      <c r="Y8" s="188" t="s">
        <v>14</v>
      </c>
      <c r="Z8" s="188"/>
      <c r="AA8" s="188"/>
    </row>
    <row r="9" s="189" customFormat="true" ht="15.95" hidden="false" customHeight="true" outlineLevel="0" collapsed="false">
      <c r="A9" s="45" t="s">
        <v>15</v>
      </c>
      <c r="B9" s="181" t="n">
        <v>977.8</v>
      </c>
      <c r="C9" s="15" t="n">
        <v>408364</v>
      </c>
      <c r="D9" s="182" t="n">
        <v>977.8</v>
      </c>
      <c r="E9" s="15" t="n">
        <v>405267</v>
      </c>
      <c r="F9" s="183" t="n">
        <v>100</v>
      </c>
      <c r="G9" s="182" t="n">
        <v>456.2</v>
      </c>
      <c r="H9" s="182" t="n">
        <v>456.2</v>
      </c>
      <c r="I9" s="184" t="n">
        <v>100</v>
      </c>
      <c r="J9" s="184" t="n">
        <v>456.2</v>
      </c>
      <c r="K9" s="184" t="n">
        <v>67.2</v>
      </c>
      <c r="L9" s="184" t="n">
        <v>124.4</v>
      </c>
      <c r="M9" s="184" t="n">
        <v>264.6</v>
      </c>
      <c r="N9" s="185" t="s">
        <v>38</v>
      </c>
      <c r="O9" s="186" t="s">
        <v>38</v>
      </c>
      <c r="P9" s="187" t="n">
        <v>456.2</v>
      </c>
      <c r="Q9" s="187" t="n">
        <v>67.2</v>
      </c>
      <c r="R9" s="187" t="n">
        <v>124.4</v>
      </c>
      <c r="S9" s="187" t="n">
        <v>264.6</v>
      </c>
      <c r="T9" s="187" t="n">
        <v>188</v>
      </c>
      <c r="U9" s="187" t="n">
        <v>21.9</v>
      </c>
      <c r="V9" s="187" t="n">
        <v>2.1</v>
      </c>
      <c r="W9" s="187" t="n">
        <v>134.8</v>
      </c>
      <c r="X9" s="187" t="n">
        <v>29.2</v>
      </c>
      <c r="Y9" s="188" t="s">
        <v>15</v>
      </c>
      <c r="Z9" s="188"/>
      <c r="AA9" s="46"/>
    </row>
    <row r="10" s="189" customFormat="true" ht="15.95" hidden="false" customHeight="true" outlineLevel="0" collapsed="false">
      <c r="A10" s="45" t="s">
        <v>16</v>
      </c>
      <c r="B10" s="181" t="n">
        <v>977.8</v>
      </c>
      <c r="C10" s="15" t="n">
        <v>410915</v>
      </c>
      <c r="D10" s="182" t="n">
        <v>977.3</v>
      </c>
      <c r="E10" s="15" t="n">
        <v>407658</v>
      </c>
      <c r="F10" s="183" t="n">
        <v>100</v>
      </c>
      <c r="G10" s="182" t="n">
        <v>454.1</v>
      </c>
      <c r="H10" s="182" t="n">
        <v>454.1</v>
      </c>
      <c r="I10" s="184" t="n">
        <v>100</v>
      </c>
      <c r="J10" s="184" t="n">
        <v>454.1</v>
      </c>
      <c r="K10" s="184" t="n">
        <v>65.9</v>
      </c>
      <c r="L10" s="184" t="n">
        <v>113</v>
      </c>
      <c r="M10" s="184" t="n">
        <v>275.2</v>
      </c>
      <c r="N10" s="185" t="s">
        <v>38</v>
      </c>
      <c r="O10" s="186" t="s">
        <v>38</v>
      </c>
      <c r="P10" s="187" t="n">
        <v>454.1</v>
      </c>
      <c r="Q10" s="187" t="n">
        <v>65.9</v>
      </c>
      <c r="R10" s="187" t="n">
        <v>113</v>
      </c>
      <c r="S10" s="187" t="n">
        <v>275.2</v>
      </c>
      <c r="T10" s="187" t="n">
        <v>188.9</v>
      </c>
      <c r="U10" s="187" t="n">
        <v>41.8</v>
      </c>
      <c r="V10" s="187" t="n">
        <v>2.1</v>
      </c>
      <c r="W10" s="187" t="n">
        <v>101.5</v>
      </c>
      <c r="X10" s="187" t="n">
        <v>43.5</v>
      </c>
      <c r="Y10" s="188" t="s">
        <v>157</v>
      </c>
      <c r="Z10" s="188"/>
      <c r="AA10" s="46"/>
    </row>
    <row r="11" s="199" customFormat="true" ht="15.95" hidden="false" customHeight="true" outlineLevel="0" collapsed="false">
      <c r="A11" s="190" t="s">
        <v>17</v>
      </c>
      <c r="B11" s="191" t="n">
        <v>978.6</v>
      </c>
      <c r="C11" s="192" t="n">
        <v>414116</v>
      </c>
      <c r="D11" s="193" t="n">
        <v>978.1</v>
      </c>
      <c r="E11" s="192" t="n">
        <v>413954</v>
      </c>
      <c r="F11" s="194" t="n">
        <v>100</v>
      </c>
      <c r="G11" s="195" t="n">
        <v>470.8</v>
      </c>
      <c r="H11" s="195" t="n">
        <v>470.8</v>
      </c>
      <c r="I11" s="196" t="n">
        <v>100</v>
      </c>
      <c r="J11" s="197" t="n">
        <v>470.8</v>
      </c>
      <c r="K11" s="193" t="n">
        <v>66</v>
      </c>
      <c r="L11" s="193" t="n">
        <v>123.5</v>
      </c>
      <c r="M11" s="193" t="n">
        <v>281.3</v>
      </c>
      <c r="N11" s="197" t="n">
        <v>0</v>
      </c>
      <c r="O11" s="197" t="n">
        <v>0</v>
      </c>
      <c r="P11" s="193" t="n">
        <v>470.8</v>
      </c>
      <c r="Q11" s="193" t="n">
        <v>66</v>
      </c>
      <c r="R11" s="193" t="n">
        <v>123.5</v>
      </c>
      <c r="S11" s="193" t="n">
        <v>281.3</v>
      </c>
      <c r="T11" s="197" t="n">
        <v>184.8</v>
      </c>
      <c r="U11" s="197" t="n">
        <v>43.8</v>
      </c>
      <c r="V11" s="197" t="n">
        <v>6.5</v>
      </c>
      <c r="W11" s="197" t="n">
        <v>90.7</v>
      </c>
      <c r="X11" s="197" t="n">
        <v>43.8</v>
      </c>
      <c r="Y11" s="198" t="s">
        <v>17</v>
      </c>
      <c r="Z11" s="198"/>
      <c r="AA11" s="193"/>
      <c r="AB11" s="193"/>
      <c r="AC11" s="193"/>
    </row>
    <row r="12" s="208" customFormat="true" ht="15.95" hidden="false" customHeight="true" outlineLevel="0" collapsed="false">
      <c r="A12" s="47" t="s">
        <v>18</v>
      </c>
      <c r="B12" s="200" t="n">
        <v>978.6</v>
      </c>
      <c r="C12" s="201" t="n">
        <v>417539</v>
      </c>
      <c r="D12" s="202" t="n">
        <v>978.1</v>
      </c>
      <c r="E12" s="201" t="n">
        <v>417373</v>
      </c>
      <c r="F12" s="203" t="n">
        <v>100</v>
      </c>
      <c r="G12" s="204" t="n">
        <v>481.7</v>
      </c>
      <c r="H12" s="204" t="n">
        <v>481.7</v>
      </c>
      <c r="I12" s="205" t="n">
        <v>100</v>
      </c>
      <c r="J12" s="206" t="n">
        <v>481.7</v>
      </c>
      <c r="K12" s="202" t="n">
        <v>86.5</v>
      </c>
      <c r="L12" s="202" t="n">
        <v>117.8</v>
      </c>
      <c r="M12" s="202" t="n">
        <v>277.4</v>
      </c>
      <c r="N12" s="206" t="n">
        <v>0</v>
      </c>
      <c r="O12" s="206" t="n">
        <v>0</v>
      </c>
      <c r="P12" s="202" t="n">
        <v>481.7</v>
      </c>
      <c r="Q12" s="202" t="n">
        <v>86.5</v>
      </c>
      <c r="R12" s="202" t="n">
        <v>117.8</v>
      </c>
      <c r="S12" s="202" t="n">
        <v>277.4</v>
      </c>
      <c r="T12" s="206" t="n">
        <v>101.9</v>
      </c>
      <c r="U12" s="206" t="n">
        <v>64.8</v>
      </c>
      <c r="V12" s="206" t="n">
        <v>1</v>
      </c>
      <c r="W12" s="206" t="n">
        <v>35.6</v>
      </c>
      <c r="X12" s="206" t="n">
        <v>0.5</v>
      </c>
      <c r="Y12" s="50" t="s">
        <v>18</v>
      </c>
      <c r="Z12" s="50"/>
      <c r="AA12" s="207"/>
      <c r="AB12" s="207"/>
      <c r="AC12" s="207"/>
    </row>
    <row r="14" s="1" customFormat="true" ht="24.75" hidden="false" customHeight="true" outlineLevel="0" collapsed="false">
      <c r="A14" s="151" t="s">
        <v>3</v>
      </c>
      <c r="B14" s="169" t="s">
        <v>120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 t="s">
        <v>158</v>
      </c>
      <c r="O14" s="169"/>
      <c r="P14" s="169"/>
      <c r="Q14" s="169"/>
      <c r="R14" s="169" t="s">
        <v>159</v>
      </c>
      <c r="S14" s="169"/>
      <c r="T14" s="169"/>
      <c r="U14" s="169"/>
      <c r="V14" s="169" t="s">
        <v>160</v>
      </c>
      <c r="W14" s="169"/>
      <c r="X14" s="169"/>
      <c r="Y14" s="169"/>
      <c r="Z14" s="156" t="s">
        <v>7</v>
      </c>
      <c r="AA14" s="209"/>
      <c r="AB14" s="210"/>
      <c r="AC14" s="211"/>
    </row>
    <row r="15" s="1" customFormat="true" ht="24.75" hidden="false" customHeight="true" outlineLevel="0" collapsed="false">
      <c r="A15" s="151"/>
      <c r="B15" s="169" t="s">
        <v>129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56"/>
      <c r="AA15" s="212"/>
      <c r="AB15" s="210"/>
      <c r="AC15" s="211"/>
    </row>
    <row r="16" s="1" customFormat="true" ht="24.75" hidden="false" customHeight="true" outlineLevel="0" collapsed="false">
      <c r="A16" s="151"/>
      <c r="B16" s="213" t="s">
        <v>161</v>
      </c>
      <c r="C16" s="213"/>
      <c r="D16" s="213"/>
      <c r="E16" s="213"/>
      <c r="F16" s="213"/>
      <c r="G16" s="169" t="s">
        <v>162</v>
      </c>
      <c r="H16" s="169"/>
      <c r="I16" s="169"/>
      <c r="J16" s="169"/>
      <c r="K16" s="169"/>
      <c r="L16" s="169"/>
      <c r="M16" s="169"/>
      <c r="N16" s="170" t="s">
        <v>163</v>
      </c>
      <c r="O16" s="169" t="s">
        <v>164</v>
      </c>
      <c r="P16" s="169"/>
      <c r="Q16" s="169"/>
      <c r="R16" s="214" t="s">
        <v>163</v>
      </c>
      <c r="S16" s="169" t="s">
        <v>164</v>
      </c>
      <c r="T16" s="169"/>
      <c r="U16" s="169"/>
      <c r="V16" s="170" t="s">
        <v>163</v>
      </c>
      <c r="W16" s="169" t="s">
        <v>164</v>
      </c>
      <c r="X16" s="169"/>
      <c r="Y16" s="169"/>
      <c r="Z16" s="156"/>
      <c r="AA16" s="212"/>
    </row>
    <row r="17" s="1" customFormat="true" ht="36.75" hidden="false" customHeight="true" outlineLevel="0" collapsed="false">
      <c r="A17" s="151"/>
      <c r="B17" s="152" t="s">
        <v>139</v>
      </c>
      <c r="C17" s="152" t="s">
        <v>140</v>
      </c>
      <c r="D17" s="170" t="s">
        <v>141</v>
      </c>
      <c r="E17" s="152" t="s">
        <v>142</v>
      </c>
      <c r="F17" s="215" t="s">
        <v>127</v>
      </c>
      <c r="G17" s="152" t="s">
        <v>165</v>
      </c>
      <c r="H17" s="152" t="s">
        <v>166</v>
      </c>
      <c r="I17" s="152" t="s">
        <v>140</v>
      </c>
      <c r="J17" s="170" t="s">
        <v>141</v>
      </c>
      <c r="K17" s="152" t="s">
        <v>167</v>
      </c>
      <c r="L17" s="152" t="s">
        <v>127</v>
      </c>
      <c r="M17" s="152" t="s">
        <v>168</v>
      </c>
      <c r="N17" s="163"/>
      <c r="O17" s="152" t="s">
        <v>169</v>
      </c>
      <c r="P17" s="152" t="s">
        <v>170</v>
      </c>
      <c r="Q17" s="152" t="s">
        <v>171</v>
      </c>
      <c r="R17" s="167"/>
      <c r="S17" s="152" t="s">
        <v>169</v>
      </c>
      <c r="T17" s="152" t="s">
        <v>170</v>
      </c>
      <c r="U17" s="152" t="s">
        <v>171</v>
      </c>
      <c r="V17" s="163"/>
      <c r="W17" s="152" t="s">
        <v>169</v>
      </c>
      <c r="X17" s="152" t="s">
        <v>170</v>
      </c>
      <c r="Y17" s="152" t="s">
        <v>171</v>
      </c>
      <c r="Z17" s="156"/>
      <c r="AA17" s="212"/>
    </row>
    <row r="18" s="1" customFormat="true" ht="33.75" hidden="false" customHeight="true" outlineLevel="0" collapsed="false">
      <c r="A18" s="151"/>
      <c r="B18" s="172" t="s">
        <v>154</v>
      </c>
      <c r="C18" s="173" t="s">
        <v>149</v>
      </c>
      <c r="D18" s="173" t="s">
        <v>155</v>
      </c>
      <c r="E18" s="172" t="s">
        <v>156</v>
      </c>
      <c r="F18" s="216" t="s">
        <v>152</v>
      </c>
      <c r="G18" s="173" t="s">
        <v>172</v>
      </c>
      <c r="H18" s="172" t="s">
        <v>154</v>
      </c>
      <c r="I18" s="173" t="s">
        <v>149</v>
      </c>
      <c r="J18" s="173" t="s">
        <v>155</v>
      </c>
      <c r="K18" s="172" t="s">
        <v>156</v>
      </c>
      <c r="L18" s="173" t="s">
        <v>152</v>
      </c>
      <c r="M18" s="172" t="s">
        <v>173</v>
      </c>
      <c r="N18" s="217" t="s">
        <v>174</v>
      </c>
      <c r="O18" s="173" t="s">
        <v>175</v>
      </c>
      <c r="P18" s="173" t="s">
        <v>176</v>
      </c>
      <c r="Q18" s="173" t="s">
        <v>177</v>
      </c>
      <c r="R18" s="172" t="s">
        <v>174</v>
      </c>
      <c r="S18" s="173" t="s">
        <v>175</v>
      </c>
      <c r="T18" s="173" t="s">
        <v>176</v>
      </c>
      <c r="U18" s="173" t="s">
        <v>177</v>
      </c>
      <c r="V18" s="172" t="s">
        <v>174</v>
      </c>
      <c r="W18" s="173" t="s">
        <v>175</v>
      </c>
      <c r="X18" s="173" t="s">
        <v>176</v>
      </c>
      <c r="Y18" s="173" t="s">
        <v>177</v>
      </c>
      <c r="Z18" s="156"/>
      <c r="AB18" s="212"/>
      <c r="AC18" s="211"/>
    </row>
    <row r="19" s="189" customFormat="true" ht="15.95" hidden="false" customHeight="true" outlineLevel="0" collapsed="false">
      <c r="A19" s="45" t="s">
        <v>14</v>
      </c>
      <c r="B19" s="187" t="n">
        <v>1279</v>
      </c>
      <c r="C19" s="218" t="n">
        <v>19</v>
      </c>
      <c r="D19" s="218" t="s">
        <v>38</v>
      </c>
      <c r="E19" s="187" t="n">
        <v>1269</v>
      </c>
      <c r="F19" s="219" t="s">
        <v>38</v>
      </c>
      <c r="G19" s="218" t="s">
        <v>38</v>
      </c>
      <c r="H19" s="187" t="n">
        <v>2984.3</v>
      </c>
      <c r="I19" s="218" t="s">
        <v>38</v>
      </c>
      <c r="J19" s="187" t="n">
        <v>596.9</v>
      </c>
      <c r="K19" s="187" t="n">
        <v>2387.4</v>
      </c>
      <c r="L19" s="218" t="s">
        <v>38</v>
      </c>
      <c r="M19" s="219" t="s">
        <v>38</v>
      </c>
      <c r="N19" s="15" t="n">
        <v>381</v>
      </c>
      <c r="O19" s="15" t="n">
        <v>85</v>
      </c>
      <c r="P19" s="220" t="s">
        <v>38</v>
      </c>
      <c r="Q19" s="15" t="n">
        <v>1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221" t="n">
        <v>0</v>
      </c>
      <c r="Z19" s="188" t="s">
        <v>14</v>
      </c>
      <c r="AA19" s="188"/>
    </row>
    <row r="20" s="189" customFormat="true" ht="15.95" hidden="false" customHeight="true" outlineLevel="0" collapsed="false">
      <c r="A20" s="45" t="s">
        <v>15</v>
      </c>
      <c r="B20" s="187" t="n">
        <v>1074.9</v>
      </c>
      <c r="C20" s="218" t="n">
        <v>3</v>
      </c>
      <c r="D20" s="218" t="s">
        <v>38</v>
      </c>
      <c r="E20" s="187" t="n">
        <v>1071.5</v>
      </c>
      <c r="F20" s="219" t="s">
        <v>38</v>
      </c>
      <c r="G20" s="222" t="n">
        <v>34.5</v>
      </c>
      <c r="H20" s="187" t="n">
        <v>3729</v>
      </c>
      <c r="I20" s="218" t="s">
        <v>38</v>
      </c>
      <c r="J20" s="187" t="n">
        <v>755.6</v>
      </c>
      <c r="K20" s="187" t="n">
        <v>2469.4</v>
      </c>
      <c r="L20" s="218" t="s">
        <v>38</v>
      </c>
      <c r="M20" s="218" t="n">
        <v>504</v>
      </c>
      <c r="N20" s="223" t="n">
        <v>363</v>
      </c>
      <c r="O20" s="15" t="n">
        <v>84</v>
      </c>
      <c r="P20" s="220" t="s">
        <v>38</v>
      </c>
      <c r="Q20" s="15" t="n">
        <v>1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221" t="n">
        <v>0</v>
      </c>
      <c r="Z20" s="188" t="s">
        <v>15</v>
      </c>
      <c r="AA20" s="46"/>
    </row>
    <row r="21" s="189" customFormat="true" ht="15.95" hidden="false" customHeight="true" outlineLevel="0" collapsed="false">
      <c r="A21" s="45" t="s">
        <v>16</v>
      </c>
      <c r="B21" s="187" t="n">
        <v>1138</v>
      </c>
      <c r="C21" s="218" t="n">
        <v>0.6</v>
      </c>
      <c r="D21" s="218" t="s">
        <v>38</v>
      </c>
      <c r="E21" s="187" t="n">
        <v>1120.4</v>
      </c>
      <c r="F21" s="219" t="s">
        <v>38</v>
      </c>
      <c r="G21" s="222" t="s">
        <v>38</v>
      </c>
      <c r="H21" s="187" t="n">
        <v>2246.5</v>
      </c>
      <c r="I21" s="224" t="n">
        <v>73</v>
      </c>
      <c r="J21" s="187" t="n">
        <v>311</v>
      </c>
      <c r="K21" s="187" t="n">
        <v>2008.5</v>
      </c>
      <c r="L21" s="218" t="s">
        <v>38</v>
      </c>
      <c r="M21" s="218" t="s">
        <v>38</v>
      </c>
      <c r="N21" s="223" t="n">
        <v>295</v>
      </c>
      <c r="O21" s="15" t="n">
        <v>96</v>
      </c>
      <c r="P21" s="220" t="s">
        <v>38</v>
      </c>
      <c r="Q21" s="15" t="n">
        <v>8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221" t="n">
        <v>0</v>
      </c>
      <c r="Z21" s="188" t="s">
        <v>16</v>
      </c>
      <c r="AA21" s="46"/>
    </row>
    <row r="22" s="199" customFormat="true" ht="15.95" hidden="false" customHeight="true" outlineLevel="0" collapsed="false">
      <c r="A22" s="190" t="s">
        <v>17</v>
      </c>
      <c r="B22" s="193" t="n">
        <v>1920.5</v>
      </c>
      <c r="C22" s="193" t="n">
        <v>20</v>
      </c>
      <c r="D22" s="193" t="n">
        <v>2</v>
      </c>
      <c r="E22" s="193" t="n">
        <v>1898.5</v>
      </c>
      <c r="F22" s="225" t="n">
        <v>0</v>
      </c>
      <c r="G22" s="226" t="n">
        <v>0</v>
      </c>
      <c r="H22" s="193" t="n">
        <v>3017.7</v>
      </c>
      <c r="I22" s="193" t="n">
        <v>0</v>
      </c>
      <c r="J22" s="193" t="n">
        <v>730</v>
      </c>
      <c r="K22" s="193" t="n">
        <v>2287.7</v>
      </c>
      <c r="L22" s="193" t="n">
        <v>0</v>
      </c>
      <c r="M22" s="197" t="n">
        <v>0</v>
      </c>
      <c r="N22" s="227" t="n">
        <v>291</v>
      </c>
      <c r="O22" s="192" t="n">
        <v>103</v>
      </c>
      <c r="P22" s="192" t="n">
        <v>0</v>
      </c>
      <c r="Q22" s="192" t="n">
        <v>8</v>
      </c>
      <c r="R22" s="192" t="n">
        <v>0</v>
      </c>
      <c r="S22" s="192" t="n">
        <v>0</v>
      </c>
      <c r="T22" s="192" t="n">
        <v>0</v>
      </c>
      <c r="U22" s="192" t="n">
        <v>0</v>
      </c>
      <c r="V22" s="192" t="n">
        <v>0</v>
      </c>
      <c r="W22" s="192" t="n">
        <v>0</v>
      </c>
      <c r="X22" s="192" t="n">
        <v>0</v>
      </c>
      <c r="Y22" s="228" t="n">
        <v>0</v>
      </c>
      <c r="Z22" s="198" t="s">
        <v>17</v>
      </c>
      <c r="AA22" s="198"/>
    </row>
    <row r="23" s="208" customFormat="true" ht="15.95" hidden="false" customHeight="true" outlineLevel="0" collapsed="false">
      <c r="A23" s="47" t="s">
        <v>18</v>
      </c>
      <c r="B23" s="202" t="n">
        <v>2284</v>
      </c>
      <c r="C23" s="202" t="n">
        <v>18</v>
      </c>
      <c r="D23" s="202" t="n">
        <v>1.5</v>
      </c>
      <c r="E23" s="202" t="n">
        <v>2264.5</v>
      </c>
      <c r="F23" s="229" t="n">
        <v>0</v>
      </c>
      <c r="G23" s="230" t="n">
        <v>0</v>
      </c>
      <c r="H23" s="202" t="n">
        <v>4745</v>
      </c>
      <c r="I23" s="202" t="n">
        <v>1095</v>
      </c>
      <c r="J23" s="202" t="n">
        <v>803</v>
      </c>
      <c r="K23" s="202" t="n">
        <v>2847</v>
      </c>
      <c r="L23" s="202" t="n">
        <v>0</v>
      </c>
      <c r="M23" s="206" t="n">
        <v>0</v>
      </c>
      <c r="N23" s="231" t="n">
        <v>277</v>
      </c>
      <c r="O23" s="201" t="n">
        <v>68</v>
      </c>
      <c r="P23" s="201" t="n">
        <v>0</v>
      </c>
      <c r="Q23" s="201" t="n">
        <v>6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0</v>
      </c>
      <c r="X23" s="201" t="n">
        <v>0</v>
      </c>
      <c r="Y23" s="232" t="n">
        <v>0</v>
      </c>
      <c r="Z23" s="50" t="s">
        <v>18</v>
      </c>
      <c r="AA23" s="50"/>
    </row>
    <row r="24" s="27" customFormat="true" ht="15.75" hidden="false" customHeight="true" outlineLevel="0" collapsed="false">
      <c r="A24" s="27" t="s">
        <v>39</v>
      </c>
      <c r="Z24" s="52" t="s">
        <v>20</v>
      </c>
    </row>
    <row r="25" s="53" customFormat="true" ht="13.5" hidden="false" customHeight="true" outlineLevel="0" collapsed="false">
      <c r="A25" s="53" t="s">
        <v>178</v>
      </c>
      <c r="D25" s="233"/>
      <c r="E25" s="233"/>
      <c r="F25" s="233"/>
      <c r="G25" s="233"/>
      <c r="I25" s="234"/>
    </row>
    <row r="26" s="53" customFormat="true" ht="13.5" hidden="false" customHeight="true" outlineLevel="0" collapsed="false">
      <c r="A26" s="235" t="s">
        <v>179</v>
      </c>
      <c r="D26" s="233"/>
      <c r="E26" s="233"/>
      <c r="F26" s="233"/>
      <c r="G26" s="233"/>
      <c r="I26" s="234"/>
    </row>
  </sheetData>
  <mergeCells count="29">
    <mergeCell ref="A1:Y1"/>
    <mergeCell ref="A3:A7"/>
    <mergeCell ref="B3:C3"/>
    <mergeCell ref="D3:E3"/>
    <mergeCell ref="K3:X3"/>
    <mergeCell ref="Y3:Z7"/>
    <mergeCell ref="P4:X4"/>
    <mergeCell ref="P5:S5"/>
    <mergeCell ref="T5:X5"/>
    <mergeCell ref="Y8:AA8"/>
    <mergeCell ref="Y9:Z9"/>
    <mergeCell ref="Y10:Z10"/>
    <mergeCell ref="Y11:Z11"/>
    <mergeCell ref="Y12:Z12"/>
    <mergeCell ref="A14:A18"/>
    <mergeCell ref="B14:M14"/>
    <mergeCell ref="N14:Q15"/>
    <mergeCell ref="R14:U15"/>
    <mergeCell ref="V14:Y15"/>
    <mergeCell ref="Z14:Z18"/>
    <mergeCell ref="B15:M15"/>
    <mergeCell ref="B16:F16"/>
    <mergeCell ref="G16:M16"/>
    <mergeCell ref="O16:Q16"/>
    <mergeCell ref="S16:U16"/>
    <mergeCell ref="W16:Y16"/>
    <mergeCell ref="Z19:AA19"/>
    <mergeCell ref="Z22:AA22"/>
    <mergeCell ref="Z23:AA23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734375" defaultRowHeight="12.75" zeroHeight="false" outlineLevelRow="0" outlineLevelCol="0"/>
  <cols>
    <col collapsed="false" customWidth="true" hidden="false" outlineLevel="0" max="1" min="1" style="30" width="11.99"/>
    <col collapsed="false" customWidth="true" hidden="false" outlineLevel="0" max="2" min="2" style="30" width="13.1"/>
    <col collapsed="false" customWidth="true" hidden="false" outlineLevel="0" max="3" min="3" style="30" width="15.55"/>
    <col collapsed="false" customWidth="true" hidden="false" outlineLevel="0" max="4" min="4" style="30" width="16.1"/>
    <col collapsed="false" customWidth="true" hidden="false" outlineLevel="0" max="5" min="5" style="30" width="15.88"/>
    <col collapsed="false" customWidth="true" hidden="false" outlineLevel="0" max="6" min="6" style="30" width="16.1"/>
    <col collapsed="false" customWidth="true" hidden="false" outlineLevel="0" max="7" min="7" style="30" width="12.1"/>
    <col collapsed="false" customWidth="false" hidden="false" outlineLevel="0" max="257" min="8" style="30" width="15.77"/>
  </cols>
  <sheetData>
    <row r="1" s="33" customFormat="true" ht="32.25" hidden="false" customHeight="true" outlineLevel="0" collapsed="false">
      <c r="A1" s="236" t="s">
        <v>180</v>
      </c>
      <c r="B1" s="236"/>
      <c r="C1" s="236"/>
      <c r="D1" s="236"/>
      <c r="E1" s="236"/>
      <c r="F1" s="236"/>
      <c r="G1" s="236"/>
    </row>
    <row r="2" s="53" customFormat="true" ht="21.75" hidden="false" customHeight="true" outlineLevel="0" collapsed="false"/>
    <row r="3" s="158" customFormat="true" ht="25.5" hidden="false" customHeight="true" outlineLevel="0" collapsed="false">
      <c r="A3" s="237" t="s">
        <v>24</v>
      </c>
      <c r="B3" s="214" t="s">
        <v>181</v>
      </c>
      <c r="C3" s="214" t="s">
        <v>182</v>
      </c>
      <c r="D3" s="214" t="s">
        <v>183</v>
      </c>
      <c r="E3" s="214" t="s">
        <v>184</v>
      </c>
      <c r="F3" s="214" t="s">
        <v>185</v>
      </c>
      <c r="G3" s="238" t="s">
        <v>7</v>
      </c>
    </row>
    <row r="4" s="158" customFormat="true" ht="25.5" hidden="false" customHeight="true" outlineLevel="0" collapsed="false">
      <c r="A4" s="237"/>
      <c r="B4" s="167" t="s">
        <v>186</v>
      </c>
      <c r="C4" s="167" t="s">
        <v>187</v>
      </c>
      <c r="D4" s="167" t="s">
        <v>188</v>
      </c>
      <c r="E4" s="167" t="s">
        <v>189</v>
      </c>
      <c r="F4" s="239" t="s">
        <v>190</v>
      </c>
      <c r="G4" s="238"/>
    </row>
    <row r="5" s="158" customFormat="true" ht="25.5" hidden="false" customHeight="true" outlineLevel="0" collapsed="false">
      <c r="A5" s="237"/>
      <c r="B5" s="240" t="s">
        <v>191</v>
      </c>
      <c r="C5" s="241" t="s">
        <v>191</v>
      </c>
      <c r="D5" s="240" t="s">
        <v>192</v>
      </c>
      <c r="E5" s="241" t="s">
        <v>193</v>
      </c>
      <c r="F5" s="241" t="s">
        <v>192</v>
      </c>
      <c r="G5" s="238"/>
      <c r="H5" s="212"/>
      <c r="I5" s="212"/>
    </row>
    <row r="6" s="20" customFormat="true" ht="30" hidden="false" customHeight="true" outlineLevel="0" collapsed="false">
      <c r="A6" s="13" t="s">
        <v>14</v>
      </c>
      <c r="B6" s="41" t="n">
        <v>5</v>
      </c>
      <c r="C6" s="242" t="n">
        <v>233182</v>
      </c>
      <c r="D6" s="242" t="n">
        <v>2040743</v>
      </c>
      <c r="E6" s="242" t="n">
        <v>1519123</v>
      </c>
      <c r="F6" s="243" t="n">
        <v>521620</v>
      </c>
      <c r="G6" s="44" t="s">
        <v>14</v>
      </c>
      <c r="H6" s="244"/>
      <c r="I6" s="244"/>
      <c r="J6" s="44"/>
      <c r="K6" s="44"/>
    </row>
    <row r="7" s="20" customFormat="true" ht="30" hidden="false" customHeight="true" outlineLevel="0" collapsed="false">
      <c r="A7" s="13" t="s">
        <v>15</v>
      </c>
      <c r="B7" s="41" t="n">
        <v>5</v>
      </c>
      <c r="C7" s="242" t="n">
        <v>233182</v>
      </c>
      <c r="D7" s="242" t="n">
        <v>2040743</v>
      </c>
      <c r="E7" s="242" t="n">
        <v>1589063</v>
      </c>
      <c r="F7" s="243" t="n">
        <v>451680</v>
      </c>
      <c r="G7" s="44" t="s">
        <v>15</v>
      </c>
      <c r="H7" s="244"/>
      <c r="I7" s="244"/>
      <c r="J7" s="44"/>
      <c r="K7" s="44"/>
    </row>
    <row r="8" s="20" customFormat="true" ht="30" hidden="false" customHeight="true" outlineLevel="0" collapsed="false">
      <c r="A8" s="13" t="s">
        <v>16</v>
      </c>
      <c r="B8" s="41" t="n">
        <v>5</v>
      </c>
      <c r="C8" s="242" t="n">
        <v>233182</v>
      </c>
      <c r="D8" s="242" t="n">
        <v>2040743</v>
      </c>
      <c r="E8" s="242" t="n">
        <v>1644266</v>
      </c>
      <c r="F8" s="243" t="n">
        <v>396477</v>
      </c>
      <c r="G8" s="44" t="s">
        <v>16</v>
      </c>
      <c r="H8" s="244"/>
      <c r="I8" s="244"/>
      <c r="J8" s="44"/>
      <c r="K8" s="44"/>
    </row>
    <row r="9" s="199" customFormat="true" ht="30" hidden="false" customHeight="true" outlineLevel="0" collapsed="false">
      <c r="A9" s="190" t="s">
        <v>17</v>
      </c>
      <c r="B9" s="245" t="n">
        <v>5</v>
      </c>
      <c r="C9" s="246" t="n">
        <v>230906</v>
      </c>
      <c r="D9" s="246" t="n">
        <v>2020498</v>
      </c>
      <c r="E9" s="246" t="n">
        <v>1651488</v>
      </c>
      <c r="F9" s="247" t="n">
        <v>369010</v>
      </c>
      <c r="G9" s="248" t="s">
        <v>17</v>
      </c>
      <c r="H9" s="249"/>
      <c r="I9" s="249"/>
      <c r="J9" s="248"/>
      <c r="K9" s="248"/>
    </row>
    <row r="10" s="254" customFormat="true" ht="30" hidden="false" customHeight="true" outlineLevel="0" collapsed="false">
      <c r="A10" s="47" t="s">
        <v>18</v>
      </c>
      <c r="B10" s="48" t="n">
        <v>5</v>
      </c>
      <c r="C10" s="250" t="n">
        <v>237206</v>
      </c>
      <c r="D10" s="250" t="n">
        <v>2020489</v>
      </c>
      <c r="E10" s="250" t="n">
        <v>1709407</v>
      </c>
      <c r="F10" s="251" t="n">
        <v>311082</v>
      </c>
      <c r="G10" s="252" t="s">
        <v>18</v>
      </c>
      <c r="H10" s="253"/>
      <c r="I10" s="253"/>
      <c r="J10" s="51"/>
      <c r="K10" s="51"/>
    </row>
    <row r="11" s="27" customFormat="true" ht="15.75" hidden="false" customHeight="true" outlineLevel="0" collapsed="false">
      <c r="A11" s="27" t="s">
        <v>39</v>
      </c>
      <c r="G11" s="52" t="s">
        <v>20</v>
      </c>
    </row>
  </sheetData>
  <mergeCells count="3">
    <mergeCell ref="A1:G1"/>
    <mergeCell ref="A3:A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1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55" width="8.88"/>
    <col collapsed="false" customWidth="true" hidden="false" outlineLevel="0" max="2" min="2" style="255" width="9.99"/>
    <col collapsed="false" customWidth="true" hidden="false" outlineLevel="0" max="3" min="3" style="255" width="12.44"/>
    <col collapsed="false" customWidth="true" hidden="false" outlineLevel="0" max="4" min="4" style="255" width="13.21"/>
    <col collapsed="false" customWidth="true" hidden="false" outlineLevel="0" max="5" min="5" style="255" width="8.22"/>
    <col collapsed="false" customWidth="true" hidden="false" outlineLevel="0" max="6" min="6" style="255" width="9.21"/>
    <col collapsed="false" customWidth="true" hidden="false" outlineLevel="0" max="7" min="7" style="255" width="9.55"/>
    <col collapsed="false" customWidth="true" hidden="false" outlineLevel="0" max="8" min="8" style="255" width="8.1"/>
    <col collapsed="false" customWidth="true" hidden="false" outlineLevel="0" max="9" min="9" style="255" width="9.21"/>
    <col collapsed="false" customWidth="true" hidden="false" outlineLevel="0" max="10" min="10" style="255" width="9.55"/>
    <col collapsed="false" customWidth="true" hidden="false" outlineLevel="0" max="11" min="11" style="255" width="7.77"/>
    <col collapsed="false" customWidth="true" hidden="false" outlineLevel="0" max="13" min="12" style="255" width="9.21"/>
    <col collapsed="false" customWidth="true" hidden="false" outlineLevel="0" max="14" min="14" style="255" width="7.99"/>
    <col collapsed="false" customWidth="false" hidden="false" outlineLevel="0" max="257" min="15" style="255" width="8.88"/>
  </cols>
  <sheetData>
    <row r="1" customFormat="false" ht="50.25" hidden="false" customHeight="true" outlineLevel="0" collapsed="false">
      <c r="A1" s="256" t="s">
        <v>19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23.25" hidden="false" customHeight="true" outlineLevel="0" collapsed="false"/>
    <row r="3" s="260" customFormat="true" ht="26.25" hidden="false" customHeight="true" outlineLevel="0" collapsed="false">
      <c r="A3" s="257" t="s">
        <v>3</v>
      </c>
      <c r="B3" s="258" t="s">
        <v>195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 t="s">
        <v>7</v>
      </c>
    </row>
    <row r="4" s="260" customFormat="true" ht="21" hidden="false" customHeight="true" outlineLevel="0" collapsed="false">
      <c r="A4" s="257"/>
      <c r="B4" s="258" t="s">
        <v>196</v>
      </c>
      <c r="C4" s="258"/>
      <c r="D4" s="258"/>
      <c r="E4" s="258" t="s">
        <v>197</v>
      </c>
      <c r="F4" s="258"/>
      <c r="G4" s="258"/>
      <c r="H4" s="258"/>
      <c r="I4" s="258"/>
      <c r="J4" s="258"/>
      <c r="K4" s="258"/>
      <c r="L4" s="258"/>
      <c r="M4" s="258"/>
      <c r="N4" s="259"/>
    </row>
    <row r="5" s="260" customFormat="true" ht="13.5" hidden="false" customHeight="true" outlineLevel="0" collapsed="false">
      <c r="A5" s="257"/>
      <c r="B5" s="261" t="s">
        <v>198</v>
      </c>
      <c r="C5" s="261"/>
      <c r="D5" s="261"/>
      <c r="E5" s="261" t="s">
        <v>198</v>
      </c>
      <c r="F5" s="261"/>
      <c r="G5" s="261"/>
      <c r="H5" s="261" t="s">
        <v>199</v>
      </c>
      <c r="I5" s="261"/>
      <c r="J5" s="261"/>
      <c r="K5" s="261" t="s">
        <v>200</v>
      </c>
      <c r="L5" s="261"/>
      <c r="M5" s="261"/>
      <c r="N5" s="259"/>
    </row>
    <row r="6" s="260" customFormat="true" ht="13.5" hidden="false" customHeight="true" outlineLevel="0" collapsed="false">
      <c r="A6" s="257"/>
      <c r="B6" s="261"/>
      <c r="C6" s="261"/>
      <c r="D6" s="261"/>
      <c r="E6" s="261"/>
      <c r="F6" s="261"/>
      <c r="G6" s="261"/>
      <c r="H6" s="262" t="s">
        <v>201</v>
      </c>
      <c r="I6" s="262"/>
      <c r="J6" s="262"/>
      <c r="K6" s="262" t="s">
        <v>202</v>
      </c>
      <c r="L6" s="262"/>
      <c r="M6" s="262"/>
      <c r="N6" s="259"/>
    </row>
    <row r="7" s="260" customFormat="true" ht="29.25" hidden="false" customHeight="true" outlineLevel="0" collapsed="false">
      <c r="A7" s="257"/>
      <c r="B7" s="262"/>
      <c r="C7" s="261" t="s">
        <v>203</v>
      </c>
      <c r="D7" s="261" t="s">
        <v>204</v>
      </c>
      <c r="E7" s="262"/>
      <c r="F7" s="261" t="s">
        <v>205</v>
      </c>
      <c r="G7" s="261" t="s">
        <v>206</v>
      </c>
      <c r="H7" s="262"/>
      <c r="I7" s="261" t="s">
        <v>207</v>
      </c>
      <c r="J7" s="261" t="s">
        <v>208</v>
      </c>
      <c r="K7" s="262"/>
      <c r="L7" s="261" t="s">
        <v>209</v>
      </c>
      <c r="M7" s="261" t="s">
        <v>210</v>
      </c>
      <c r="N7" s="259"/>
    </row>
    <row r="8" s="260" customFormat="true" ht="36" hidden="false" customHeight="false" outlineLevel="0" collapsed="false">
      <c r="A8" s="257"/>
      <c r="B8" s="263"/>
      <c r="C8" s="263" t="s">
        <v>211</v>
      </c>
      <c r="D8" s="263" t="s">
        <v>212</v>
      </c>
      <c r="E8" s="263"/>
      <c r="F8" s="263" t="s">
        <v>213</v>
      </c>
      <c r="G8" s="263" t="s">
        <v>214</v>
      </c>
      <c r="H8" s="263"/>
      <c r="I8" s="263" t="s">
        <v>215</v>
      </c>
      <c r="J8" s="263" t="s">
        <v>216</v>
      </c>
      <c r="K8" s="263"/>
      <c r="L8" s="263" t="s">
        <v>217</v>
      </c>
      <c r="M8" s="263" t="s">
        <v>218</v>
      </c>
      <c r="N8" s="259"/>
    </row>
    <row r="9" s="28" customFormat="true" ht="39.95" hidden="false" customHeight="true" outlineLevel="0" collapsed="false">
      <c r="A9" s="264" t="s">
        <v>14</v>
      </c>
      <c r="B9" s="265" t="n">
        <f aca="false">SUM(C9:D9)</f>
        <v>114600</v>
      </c>
      <c r="C9" s="265" t="n">
        <v>95838</v>
      </c>
      <c r="D9" s="265" t="n">
        <v>18762</v>
      </c>
      <c r="E9" s="266" t="n">
        <f aca="false">SUM(F9:G9)</f>
        <v>612.6</v>
      </c>
      <c r="F9" s="267" t="n">
        <v>11</v>
      </c>
      <c r="G9" s="267" t="n">
        <v>601.6</v>
      </c>
      <c r="H9" s="268" t="n">
        <f aca="false">SUM(I9:J9)</f>
        <v>612.6</v>
      </c>
      <c r="I9" s="268" t="n">
        <v>11</v>
      </c>
      <c r="J9" s="268" t="n">
        <v>601.6</v>
      </c>
      <c r="K9" s="269" t="s">
        <v>219</v>
      </c>
      <c r="L9" s="269" t="s">
        <v>219</v>
      </c>
      <c r="M9" s="269" t="s">
        <v>219</v>
      </c>
      <c r="N9" s="270" t="s">
        <v>14</v>
      </c>
    </row>
    <row r="10" s="28" customFormat="true" ht="39.95" hidden="false" customHeight="true" outlineLevel="0" collapsed="false">
      <c r="A10" s="264" t="s">
        <v>15</v>
      </c>
      <c r="B10" s="265" t="n">
        <f aca="false">SUM(C10:D10)</f>
        <v>114769</v>
      </c>
      <c r="C10" s="265" t="n">
        <v>95657</v>
      </c>
      <c r="D10" s="265" t="n">
        <v>19112</v>
      </c>
      <c r="E10" s="266" t="n">
        <f aca="false">SUM(F10:G10)</f>
        <v>617.7</v>
      </c>
      <c r="F10" s="267" t="n">
        <v>12.1</v>
      </c>
      <c r="G10" s="267" t="n">
        <v>605.6</v>
      </c>
      <c r="H10" s="268" t="n">
        <f aca="false">SUM(I10:J10)</f>
        <v>617.7</v>
      </c>
      <c r="I10" s="268" t="n">
        <v>12.1</v>
      </c>
      <c r="J10" s="268" t="n">
        <v>605.6</v>
      </c>
      <c r="K10" s="269" t="s">
        <v>219</v>
      </c>
      <c r="L10" s="269" t="s">
        <v>219</v>
      </c>
      <c r="M10" s="269" t="s">
        <v>219</v>
      </c>
      <c r="N10" s="270" t="s">
        <v>15</v>
      </c>
    </row>
    <row r="11" s="28" customFormat="true" ht="39.95" hidden="false" customHeight="true" outlineLevel="0" collapsed="false">
      <c r="A11" s="271" t="s">
        <v>16</v>
      </c>
      <c r="B11" s="265" t="n">
        <f aca="false">SUM(C11:D11)</f>
        <v>123769</v>
      </c>
      <c r="C11" s="265" t="n">
        <v>104657</v>
      </c>
      <c r="D11" s="265" t="n">
        <v>19112</v>
      </c>
      <c r="E11" s="266" t="n">
        <f aca="false">SUM(F11:G11)</f>
        <v>618</v>
      </c>
      <c r="F11" s="268" t="n">
        <v>12</v>
      </c>
      <c r="G11" s="268" t="n">
        <v>606</v>
      </c>
      <c r="H11" s="268" t="n">
        <f aca="false">SUM(I11:J11)</f>
        <v>618</v>
      </c>
      <c r="I11" s="268" t="n">
        <v>12</v>
      </c>
      <c r="J11" s="268" t="n">
        <v>606</v>
      </c>
      <c r="K11" s="269" t="s">
        <v>219</v>
      </c>
      <c r="L11" s="269" t="s">
        <v>219</v>
      </c>
      <c r="M11" s="269" t="s">
        <v>219</v>
      </c>
      <c r="N11" s="272" t="s">
        <v>16</v>
      </c>
    </row>
    <row r="12" s="28" customFormat="true" ht="39.95" hidden="false" customHeight="true" outlineLevel="0" collapsed="false">
      <c r="A12" s="271" t="s">
        <v>17</v>
      </c>
      <c r="B12" s="265" t="n">
        <f aca="false">SUM(C12:D12)</f>
        <v>133999</v>
      </c>
      <c r="C12" s="265" t="n">
        <v>119500</v>
      </c>
      <c r="D12" s="265" t="n">
        <v>14499</v>
      </c>
      <c r="E12" s="273" t="n">
        <f aca="false">SUM(F12:G12)</f>
        <v>586</v>
      </c>
      <c r="F12" s="268" t="n">
        <v>8</v>
      </c>
      <c r="G12" s="268" t="n">
        <v>578</v>
      </c>
      <c r="H12" s="268" t="n">
        <f aca="false">SUM(I12:J12)</f>
        <v>587</v>
      </c>
      <c r="I12" s="268" t="n">
        <v>8</v>
      </c>
      <c r="J12" s="268" t="n">
        <v>579</v>
      </c>
      <c r="K12" s="269" t="s">
        <v>219</v>
      </c>
      <c r="L12" s="269" t="s">
        <v>219</v>
      </c>
      <c r="M12" s="269" t="s">
        <v>219</v>
      </c>
      <c r="N12" s="272" t="s">
        <v>17</v>
      </c>
    </row>
    <row r="13" s="87" customFormat="true" ht="39.95" hidden="false" customHeight="true" outlineLevel="0" collapsed="false">
      <c r="A13" s="274" t="s">
        <v>18</v>
      </c>
      <c r="B13" s="275" t="n">
        <v>131300</v>
      </c>
      <c r="C13" s="275" t="n">
        <v>116600</v>
      </c>
      <c r="D13" s="275" t="n">
        <v>14700</v>
      </c>
      <c r="E13" s="275" t="n">
        <v>574</v>
      </c>
      <c r="F13" s="276" t="n">
        <v>7</v>
      </c>
      <c r="G13" s="276" t="n">
        <v>567</v>
      </c>
      <c r="H13" s="275" t="n">
        <v>574</v>
      </c>
      <c r="I13" s="276" t="n">
        <v>7</v>
      </c>
      <c r="J13" s="276" t="n">
        <v>567</v>
      </c>
      <c r="K13" s="277" t="s">
        <v>219</v>
      </c>
      <c r="L13" s="277" t="s">
        <v>219</v>
      </c>
      <c r="M13" s="277" t="s">
        <v>219</v>
      </c>
      <c r="N13" s="86" t="s">
        <v>18</v>
      </c>
    </row>
    <row r="14" s="279" customFormat="true" ht="21" hidden="false" customHeight="true" outlineLevel="0" collapsed="false">
      <c r="A14" s="278" t="s">
        <v>220</v>
      </c>
      <c r="B14" s="278"/>
      <c r="H14" s="145" t="s">
        <v>221</v>
      </c>
    </row>
    <row r="15" customFormat="false" ht="23.25" hidden="false" customHeight="true" outlineLevel="0" collapsed="false"/>
    <row r="16" s="280" customFormat="true" ht="13.5" hidden="false" customHeight="false" outlineLevel="0" collapsed="false"/>
    <row r="17" s="280" customFormat="true" ht="13.5" hidden="false" customHeight="false" outlineLevel="0" collapsed="false"/>
    <row r="18" s="280" customFormat="true" ht="13.5" hidden="false" customHeight="false" outlineLevel="0" collapsed="false"/>
    <row r="19" s="280" customFormat="true" ht="13.5" hidden="false" customHeight="false" outlineLevel="0" collapsed="false"/>
    <row r="20" s="280" customFormat="true" ht="13.5" hidden="false" customHeight="false" outlineLevel="0" collapsed="false"/>
    <row r="21" s="280" customFormat="true" ht="13.5" hidden="false" customHeight="false" outlineLevel="0" collapsed="false"/>
    <row r="22" s="280" customFormat="true" ht="13.5" hidden="false" customHeight="false" outlineLevel="0" collapsed="false"/>
    <row r="23" s="280" customFormat="true" ht="13.5" hidden="false" customHeight="false" outlineLevel="0" collapsed="false"/>
    <row r="24" s="280" customFormat="true" ht="13.5" hidden="false" customHeight="false" outlineLevel="0" collapsed="false"/>
    <row r="25" s="280" customFormat="true" ht="13.5" hidden="false" customHeight="false" outlineLevel="0" collapsed="false"/>
    <row r="26" s="280" customFormat="true" ht="13.5" hidden="false" customHeight="false" outlineLevel="0" collapsed="false"/>
    <row r="27" s="280" customFormat="true" ht="13.5" hidden="false" customHeight="false" outlineLevel="0" collapsed="false"/>
    <row r="28" s="280" customFormat="true" ht="13.5" hidden="false" customHeight="false" outlineLevel="0" collapsed="false"/>
    <row r="29" s="280" customFormat="true" ht="13.5" hidden="false" customHeight="false" outlineLevel="0" collapsed="false"/>
    <row r="30" s="280" customFormat="true" ht="13.5" hidden="false" customHeight="false" outlineLevel="0" collapsed="false"/>
    <row r="31" s="280" customFormat="true" ht="13.5" hidden="false" customHeight="false" outlineLevel="0" collapsed="false"/>
    <row r="32" s="280" customFormat="true" ht="13.5" hidden="false" customHeight="false" outlineLevel="0" collapsed="false"/>
    <row r="33" s="280" customFormat="true" ht="13.5" hidden="false" customHeight="false" outlineLevel="0" collapsed="false"/>
    <row r="34" s="280" customFormat="true" ht="13.5" hidden="false" customHeight="false" outlineLevel="0" collapsed="false"/>
    <row r="35" s="280" customFormat="true" ht="13.5" hidden="false" customHeight="false" outlineLevel="0" collapsed="false"/>
    <row r="36" s="280" customFormat="true" ht="13.5" hidden="false" customHeight="false" outlineLevel="0" collapsed="false"/>
    <row r="37" s="280" customFormat="true" ht="13.5" hidden="false" customHeight="false" outlineLevel="0" collapsed="false"/>
    <row r="38" s="280" customFormat="true" ht="13.5" hidden="false" customHeight="false" outlineLevel="0" collapsed="false"/>
    <row r="39" s="280" customFormat="true" ht="13.5" hidden="false" customHeight="false" outlineLevel="0" collapsed="false"/>
    <row r="40" s="280" customFormat="true" ht="13.5" hidden="false" customHeight="false" outlineLevel="0" collapsed="false"/>
    <row r="41" s="280" customFormat="true" ht="13.5" hidden="false" customHeight="false" outlineLevel="0" collapsed="false"/>
    <row r="42" s="280" customFormat="true" ht="13.5" hidden="false" customHeight="false" outlineLevel="0" collapsed="false"/>
    <row r="43" s="280" customFormat="true" ht="13.5" hidden="false" customHeight="false" outlineLevel="0" collapsed="false"/>
    <row r="44" s="280" customFormat="true" ht="13.5" hidden="false" customHeight="false" outlineLevel="0" collapsed="false"/>
    <row r="45" s="280" customFormat="true" ht="13.5" hidden="false" customHeight="false" outlineLevel="0" collapsed="false"/>
    <row r="46" s="280" customFormat="true" ht="13.5" hidden="false" customHeight="false" outlineLevel="0" collapsed="false"/>
    <row r="47" s="280" customFormat="true" ht="13.5" hidden="false" customHeight="false" outlineLevel="0" collapsed="false"/>
    <row r="48" s="280" customFormat="true" ht="13.5" hidden="false" customHeight="false" outlineLevel="0" collapsed="false"/>
    <row r="49" s="280" customFormat="true" ht="13.5" hidden="false" customHeight="false" outlineLevel="0" collapsed="false"/>
    <row r="50" s="280" customFormat="true" ht="13.5" hidden="false" customHeight="false" outlineLevel="0" collapsed="false"/>
    <row r="51" s="280" customFormat="true" ht="13.5" hidden="false" customHeight="false" outlineLevel="0" collapsed="false"/>
    <row r="52" s="280" customFormat="true" ht="13.5" hidden="false" customHeight="false" outlineLevel="0" collapsed="false"/>
    <row r="53" s="280" customFormat="true" ht="13.5" hidden="false" customHeight="false" outlineLevel="0" collapsed="false"/>
    <row r="54" s="280" customFormat="true" ht="13.5" hidden="false" customHeight="false" outlineLevel="0" collapsed="false"/>
    <row r="55" s="280" customFormat="true" ht="13.5" hidden="false" customHeight="false" outlineLevel="0" collapsed="false"/>
    <row r="56" s="280" customFormat="true" ht="13.5" hidden="false" customHeight="false" outlineLevel="0" collapsed="false"/>
    <row r="57" s="280" customFormat="true" ht="13.5" hidden="false" customHeight="false" outlineLevel="0" collapsed="false"/>
    <row r="58" s="280" customFormat="true" ht="13.5" hidden="false" customHeight="false" outlineLevel="0" collapsed="false"/>
    <row r="59" s="280" customFormat="true" ht="13.5" hidden="false" customHeight="false" outlineLevel="0" collapsed="false"/>
    <row r="60" s="280" customFormat="true" ht="13.5" hidden="false" customHeight="false" outlineLevel="0" collapsed="false"/>
    <row r="61" s="280" customFormat="true" ht="13.5" hidden="false" customHeight="false" outlineLevel="0" collapsed="false"/>
    <row r="62" s="280" customFormat="true" ht="13.5" hidden="false" customHeight="false" outlineLevel="0" collapsed="false"/>
    <row r="63" s="280" customFormat="true" ht="13.5" hidden="false" customHeight="false" outlineLevel="0" collapsed="false"/>
    <row r="64" s="280" customFormat="true" ht="13.5" hidden="false" customHeight="false" outlineLevel="0" collapsed="false"/>
    <row r="65" s="280" customFormat="true" ht="13.5" hidden="false" customHeight="false" outlineLevel="0" collapsed="false"/>
  </sheetData>
  <mergeCells count="12">
    <mergeCell ref="A1:M1"/>
    <mergeCell ref="A3:A8"/>
    <mergeCell ref="B3:M3"/>
    <mergeCell ref="N3:N8"/>
    <mergeCell ref="B4:D4"/>
    <mergeCell ref="E4:M4"/>
    <mergeCell ref="B5:D6"/>
    <mergeCell ref="E5:G6"/>
    <mergeCell ref="H5:J5"/>
    <mergeCell ref="K5:M5"/>
    <mergeCell ref="H6:J6"/>
    <mergeCell ref="K6:M6"/>
  </mergeCells>
  <printOptions headings="false" gridLines="false" gridLinesSet="true" horizontalCentered="false" verticalCentered="false"/>
  <pageMargins left="0.579861111111111" right="0.747916666666667" top="0.984027777777778" bottom="0.5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7.10546875" defaultRowHeight="14.25" zeroHeight="false" outlineLevelRow="0" outlineLevelCol="0"/>
  <cols>
    <col collapsed="false" customWidth="false" hidden="false" outlineLevel="0" max="1" min="1" style="281" width="7.1"/>
    <col collapsed="false" customWidth="true" hidden="false" outlineLevel="0" max="2" min="2" style="281" width="10.66"/>
    <col collapsed="false" customWidth="true" hidden="false" outlineLevel="0" max="3" min="3" style="281" width="8.99"/>
    <col collapsed="false" customWidth="true" hidden="false" outlineLevel="0" max="4" min="4" style="281" width="9.1"/>
    <col collapsed="false" customWidth="true" hidden="false" outlineLevel="0" max="5" min="5" style="281" width="8.77"/>
    <col collapsed="false" customWidth="true" hidden="false" outlineLevel="0" max="6" min="6" style="281" width="8.1"/>
    <col collapsed="false" customWidth="true" hidden="false" outlineLevel="0" max="7" min="7" style="281" width="8.55"/>
    <col collapsed="false" customWidth="true" hidden="false" outlineLevel="0" max="8" min="8" style="281" width="8.66"/>
    <col collapsed="false" customWidth="true" hidden="false" outlineLevel="0" max="9" min="9" style="281" width="9.33"/>
    <col collapsed="false" customWidth="true" hidden="false" outlineLevel="0" max="10" min="10" style="281" width="8.77"/>
    <col collapsed="false" customWidth="true" hidden="false" outlineLevel="0" max="11" min="11" style="281" width="11.33"/>
    <col collapsed="false" customWidth="true" hidden="false" outlineLevel="0" max="14" min="12" style="281" width="5.66"/>
    <col collapsed="false" customWidth="true" hidden="false" outlineLevel="0" max="15" min="15" style="281" width="7.77"/>
    <col collapsed="false" customWidth="false" hidden="false" outlineLevel="0" max="19" min="16" style="281" width="7.1"/>
    <col collapsed="false" customWidth="true" hidden="false" outlineLevel="0" max="20" min="20" style="281" width="5.99"/>
    <col collapsed="false" customWidth="true" hidden="false" outlineLevel="0" max="21" min="21" style="281" width="7.55"/>
    <col collapsed="false" customWidth="false" hidden="false" outlineLevel="0" max="257" min="22" style="281" width="7.1"/>
  </cols>
  <sheetData>
    <row r="1" customFormat="false" ht="50.25" hidden="false" customHeight="true" outlineLevel="0" collapsed="false">
      <c r="A1" s="282" t="s">
        <v>22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s="283" customFormat="true" ht="14.25" hidden="false" customHeight="false" outlineLevel="0" collapsed="false"/>
    <row r="3" s="283" customFormat="true" ht="6.75" hidden="false" customHeight="true" outlineLevel="0" collapsed="false">
      <c r="A3" s="284" t="s">
        <v>24</v>
      </c>
      <c r="B3" s="284" t="s">
        <v>223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5" t="s">
        <v>7</v>
      </c>
    </row>
    <row r="4" s="286" customFormat="tru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5"/>
    </row>
    <row r="5" s="286" customFormat="true" ht="12.75" hidden="false" customHeight="true" outlineLevel="0" collapsed="false">
      <c r="A5" s="284"/>
      <c r="B5" s="287" t="s">
        <v>224</v>
      </c>
      <c r="C5" s="288" t="s">
        <v>225</v>
      </c>
      <c r="D5" s="288"/>
      <c r="E5" s="288"/>
      <c r="F5" s="288" t="s">
        <v>226</v>
      </c>
      <c r="G5" s="288"/>
      <c r="H5" s="288"/>
      <c r="I5" s="288" t="s">
        <v>227</v>
      </c>
      <c r="J5" s="288" t="s">
        <v>228</v>
      </c>
      <c r="K5" s="288" t="s">
        <v>229</v>
      </c>
      <c r="L5" s="288" t="s">
        <v>230</v>
      </c>
      <c r="M5" s="288"/>
      <c r="N5" s="288"/>
      <c r="O5" s="285"/>
    </row>
    <row r="6" s="286" customFormat="true" ht="12.75" hidden="false" customHeight="true" outlineLevel="0" collapsed="false">
      <c r="A6" s="284"/>
      <c r="B6" s="289" t="s">
        <v>231</v>
      </c>
      <c r="C6" s="290" t="s">
        <v>232</v>
      </c>
      <c r="D6" s="290"/>
      <c r="E6" s="290"/>
      <c r="F6" s="290" t="s">
        <v>233</v>
      </c>
      <c r="G6" s="290"/>
      <c r="H6" s="290"/>
      <c r="I6" s="291" t="s">
        <v>234</v>
      </c>
      <c r="J6" s="290" t="s">
        <v>235</v>
      </c>
      <c r="K6" s="291" t="s">
        <v>236</v>
      </c>
      <c r="L6" s="290" t="s">
        <v>237</v>
      </c>
      <c r="M6" s="290"/>
      <c r="N6" s="290"/>
      <c r="O6" s="285"/>
    </row>
    <row r="7" s="286" customFormat="true" ht="25.5" hidden="false" customHeight="true" outlineLevel="0" collapsed="false">
      <c r="A7" s="284"/>
      <c r="B7" s="292"/>
      <c r="C7" s="288" t="s">
        <v>238</v>
      </c>
      <c r="D7" s="288" t="s">
        <v>239</v>
      </c>
      <c r="E7" s="288" t="s">
        <v>240</v>
      </c>
      <c r="F7" s="288" t="s">
        <v>238</v>
      </c>
      <c r="G7" s="288" t="s">
        <v>239</v>
      </c>
      <c r="H7" s="288" t="s">
        <v>240</v>
      </c>
      <c r="I7" s="293" t="s">
        <v>241</v>
      </c>
      <c r="J7" s="290" t="s">
        <v>242</v>
      </c>
      <c r="K7" s="294"/>
      <c r="L7" s="288" t="s">
        <v>243</v>
      </c>
      <c r="M7" s="288" t="s">
        <v>244</v>
      </c>
      <c r="N7" s="288" t="s">
        <v>245</v>
      </c>
      <c r="O7" s="285"/>
    </row>
    <row r="8" s="1" customFormat="true" ht="25.5" hidden="false" customHeight="false" outlineLevel="0" collapsed="false">
      <c r="A8" s="284"/>
      <c r="B8" s="295" t="s">
        <v>246</v>
      </c>
      <c r="C8" s="296" t="s">
        <v>247</v>
      </c>
      <c r="D8" s="296" t="s">
        <v>248</v>
      </c>
      <c r="E8" s="296" t="s">
        <v>249</v>
      </c>
      <c r="F8" s="296" t="s">
        <v>247</v>
      </c>
      <c r="G8" s="296" t="s">
        <v>248</v>
      </c>
      <c r="H8" s="296" t="s">
        <v>249</v>
      </c>
      <c r="I8" s="293"/>
      <c r="J8" s="296" t="s">
        <v>250</v>
      </c>
      <c r="K8" s="296" t="s">
        <v>251</v>
      </c>
      <c r="L8" s="296" t="s">
        <v>252</v>
      </c>
      <c r="M8" s="296" t="s">
        <v>253</v>
      </c>
      <c r="N8" s="296" t="s">
        <v>254</v>
      </c>
      <c r="O8" s="285"/>
    </row>
    <row r="9" s="1" customFormat="true" ht="27" hidden="false" customHeight="true" outlineLevel="0" collapsed="false">
      <c r="A9" s="297" t="s">
        <v>14</v>
      </c>
      <c r="B9" s="212" t="s">
        <v>255</v>
      </c>
      <c r="C9" s="298" t="n">
        <v>300</v>
      </c>
      <c r="D9" s="298" t="n">
        <v>80</v>
      </c>
      <c r="E9" s="212" t="n">
        <v>8</v>
      </c>
      <c r="F9" s="298" t="n">
        <v>559</v>
      </c>
      <c r="G9" s="298" t="n">
        <v>51</v>
      </c>
      <c r="H9" s="299" t="n">
        <v>1.3</v>
      </c>
      <c r="I9" s="212" t="s">
        <v>38</v>
      </c>
      <c r="J9" s="300" t="n">
        <v>10297</v>
      </c>
      <c r="K9" s="212" t="s">
        <v>38</v>
      </c>
      <c r="L9" s="212" t="s">
        <v>38</v>
      </c>
      <c r="M9" s="212" t="s">
        <v>38</v>
      </c>
      <c r="N9" s="212" t="s">
        <v>38</v>
      </c>
      <c r="O9" s="301" t="s">
        <v>14</v>
      </c>
    </row>
    <row r="10" s="1" customFormat="true" ht="27" hidden="false" customHeight="true" outlineLevel="0" collapsed="false">
      <c r="A10" s="297" t="s">
        <v>15</v>
      </c>
      <c r="B10" s="212" t="s">
        <v>255</v>
      </c>
      <c r="C10" s="298" t="n">
        <v>300</v>
      </c>
      <c r="D10" s="298" t="n">
        <v>80</v>
      </c>
      <c r="E10" s="212" t="n">
        <v>8</v>
      </c>
      <c r="F10" s="298" t="n">
        <v>559</v>
      </c>
      <c r="G10" s="298" t="n">
        <v>53</v>
      </c>
      <c r="H10" s="299" t="s">
        <v>38</v>
      </c>
      <c r="I10" s="212" t="s">
        <v>38</v>
      </c>
      <c r="J10" s="300" t="n">
        <v>10297</v>
      </c>
      <c r="K10" s="212" t="s">
        <v>38</v>
      </c>
      <c r="L10" s="212" t="s">
        <v>38</v>
      </c>
      <c r="M10" s="212" t="s">
        <v>38</v>
      </c>
      <c r="N10" s="212" t="s">
        <v>38</v>
      </c>
      <c r="O10" s="301" t="s">
        <v>15</v>
      </c>
    </row>
    <row r="11" s="1" customFormat="true" ht="27" hidden="false" customHeight="true" outlineLevel="0" collapsed="false">
      <c r="A11" s="297" t="s">
        <v>16</v>
      </c>
      <c r="B11" s="212" t="s">
        <v>255</v>
      </c>
      <c r="C11" s="298" t="n">
        <v>300</v>
      </c>
      <c r="D11" s="298" t="n">
        <v>88</v>
      </c>
      <c r="E11" s="212" t="s">
        <v>38</v>
      </c>
      <c r="F11" s="298" t="n">
        <v>543</v>
      </c>
      <c r="G11" s="298" t="n">
        <v>53</v>
      </c>
      <c r="H11" s="299" t="s">
        <v>38</v>
      </c>
      <c r="I11" s="302" t="s">
        <v>256</v>
      </c>
      <c r="J11" s="300" t="n">
        <v>9387</v>
      </c>
      <c r="K11" s="302" t="s">
        <v>257</v>
      </c>
      <c r="L11" s="212" t="s">
        <v>38</v>
      </c>
      <c r="M11" s="212" t="s">
        <v>38</v>
      </c>
      <c r="N11" s="212" t="s">
        <v>38</v>
      </c>
      <c r="O11" s="301" t="s">
        <v>16</v>
      </c>
    </row>
    <row r="12" s="162" customFormat="true" ht="27" hidden="false" customHeight="true" outlineLevel="0" collapsed="false">
      <c r="A12" s="297" t="s">
        <v>17</v>
      </c>
      <c r="B12" s="212" t="s">
        <v>255</v>
      </c>
      <c r="C12" s="298" t="n">
        <v>600</v>
      </c>
      <c r="D12" s="298" t="n">
        <v>88</v>
      </c>
      <c r="E12" s="298" t="s">
        <v>38</v>
      </c>
      <c r="F12" s="298" t="n">
        <v>531</v>
      </c>
      <c r="G12" s="298" t="n">
        <v>56</v>
      </c>
      <c r="H12" s="298" t="s">
        <v>38</v>
      </c>
      <c r="I12" s="298" t="s">
        <v>38</v>
      </c>
      <c r="J12" s="298" t="n">
        <v>9387</v>
      </c>
      <c r="K12" s="298" t="s">
        <v>38</v>
      </c>
      <c r="L12" s="298" t="s">
        <v>38</v>
      </c>
      <c r="M12" s="298" t="s">
        <v>38</v>
      </c>
      <c r="N12" s="298" t="s">
        <v>38</v>
      </c>
      <c r="O12" s="301" t="s">
        <v>17</v>
      </c>
    </row>
    <row r="13" s="307" customFormat="true" ht="27" hidden="false" customHeight="true" outlineLevel="0" collapsed="false">
      <c r="A13" s="303" t="s">
        <v>18</v>
      </c>
      <c r="B13" s="304" t="s">
        <v>258</v>
      </c>
      <c r="C13" s="305" t="s">
        <v>38</v>
      </c>
      <c r="D13" s="305" t="n">
        <v>688</v>
      </c>
      <c r="E13" s="305" t="s">
        <v>38</v>
      </c>
      <c r="F13" s="305" t="s">
        <v>38</v>
      </c>
      <c r="G13" s="305" t="n">
        <v>574</v>
      </c>
      <c r="H13" s="305" t="s">
        <v>38</v>
      </c>
      <c r="I13" s="305" t="s">
        <v>38</v>
      </c>
      <c r="J13" s="305" t="n">
        <v>9387</v>
      </c>
      <c r="K13" s="305" t="s">
        <v>38</v>
      </c>
      <c r="L13" s="305" t="s">
        <v>38</v>
      </c>
      <c r="M13" s="305" t="s">
        <v>38</v>
      </c>
      <c r="N13" s="305" t="s">
        <v>38</v>
      </c>
      <c r="O13" s="306" t="s">
        <v>77</v>
      </c>
    </row>
    <row r="14" s="286" customFormat="true" ht="19.5" hidden="false" customHeight="true" outlineLevel="0" collapsed="false">
      <c r="F14" s="308"/>
      <c r="G14" s="309"/>
    </row>
    <row r="15" s="286" customFormat="true" ht="18.75" hidden="false" customHeight="true" outlineLevel="0" collapsed="false">
      <c r="A15" s="151" t="s">
        <v>24</v>
      </c>
      <c r="B15" s="288" t="s">
        <v>259</v>
      </c>
      <c r="C15" s="288"/>
      <c r="D15" s="288"/>
      <c r="E15" s="288"/>
      <c r="F15" s="288"/>
      <c r="G15" s="288"/>
      <c r="H15" s="288"/>
      <c r="I15" s="156" t="s">
        <v>7</v>
      </c>
    </row>
    <row r="16" s="286" customFormat="true" ht="18" hidden="false" customHeight="true" outlineLevel="0" collapsed="false">
      <c r="A16" s="151"/>
      <c r="B16" s="310" t="s">
        <v>260</v>
      </c>
      <c r="C16" s="310"/>
      <c r="D16" s="310"/>
      <c r="E16" s="310"/>
      <c r="F16" s="310"/>
      <c r="G16" s="310"/>
      <c r="H16" s="310"/>
      <c r="I16" s="156"/>
    </row>
    <row r="17" s="286" customFormat="true" ht="17.25" hidden="false" customHeight="true" outlineLevel="0" collapsed="false">
      <c r="A17" s="151"/>
      <c r="B17" s="288" t="s">
        <v>261</v>
      </c>
      <c r="C17" s="288" t="s">
        <v>262</v>
      </c>
      <c r="D17" s="288"/>
      <c r="E17" s="288"/>
      <c r="F17" s="288"/>
      <c r="G17" s="288"/>
      <c r="H17" s="288" t="s">
        <v>263</v>
      </c>
      <c r="I17" s="156"/>
    </row>
    <row r="18" s="286" customFormat="true" ht="17.25" hidden="false" customHeight="true" outlineLevel="0" collapsed="false">
      <c r="A18" s="151"/>
      <c r="B18" s="290" t="s">
        <v>231</v>
      </c>
      <c r="C18" s="310" t="s">
        <v>264</v>
      </c>
      <c r="D18" s="310"/>
      <c r="E18" s="310"/>
      <c r="F18" s="310"/>
      <c r="G18" s="310"/>
      <c r="H18" s="290" t="s">
        <v>231</v>
      </c>
      <c r="I18" s="156"/>
    </row>
    <row r="19" s="286" customFormat="true" ht="12.75" hidden="false" customHeight="false" outlineLevel="0" collapsed="false">
      <c r="A19" s="151"/>
      <c r="B19" s="294"/>
      <c r="C19" s="311" t="s">
        <v>265</v>
      </c>
      <c r="D19" s="290" t="s">
        <v>266</v>
      </c>
      <c r="E19" s="290" t="s">
        <v>267</v>
      </c>
      <c r="F19" s="290" t="s">
        <v>268</v>
      </c>
      <c r="G19" s="311" t="s">
        <v>128</v>
      </c>
      <c r="H19" s="294"/>
      <c r="I19" s="156"/>
    </row>
    <row r="20" s="286" customFormat="true" ht="25.5" hidden="false" customHeight="false" outlineLevel="0" collapsed="false">
      <c r="A20" s="151"/>
      <c r="B20" s="296" t="s">
        <v>269</v>
      </c>
      <c r="C20" s="296" t="s">
        <v>270</v>
      </c>
      <c r="D20" s="171" t="s">
        <v>271</v>
      </c>
      <c r="E20" s="171" t="s">
        <v>272</v>
      </c>
      <c r="F20" s="171" t="s">
        <v>273</v>
      </c>
      <c r="G20" s="296" t="s">
        <v>153</v>
      </c>
      <c r="H20" s="171" t="s">
        <v>274</v>
      </c>
      <c r="I20" s="156"/>
    </row>
    <row r="21" s="158" customFormat="true" ht="27" hidden="false" customHeight="true" outlineLevel="0" collapsed="false">
      <c r="A21" s="312" t="s">
        <v>14</v>
      </c>
      <c r="B21" s="313" t="n">
        <v>15</v>
      </c>
      <c r="C21" s="313" t="n">
        <f aca="false">SUM(D21:G21)</f>
        <v>42</v>
      </c>
      <c r="D21" s="313" t="n">
        <v>2</v>
      </c>
      <c r="E21" s="313" t="n">
        <v>1</v>
      </c>
      <c r="F21" s="313" t="n">
        <v>15</v>
      </c>
      <c r="G21" s="313" t="n">
        <v>24</v>
      </c>
      <c r="H21" s="313" t="n">
        <v>43</v>
      </c>
      <c r="I21" s="314" t="s">
        <v>14</v>
      </c>
    </row>
    <row r="22" s="158" customFormat="true" ht="27" hidden="false" customHeight="true" outlineLevel="0" collapsed="false">
      <c r="A22" s="312" t="s">
        <v>15</v>
      </c>
      <c r="B22" s="313" t="n">
        <v>15</v>
      </c>
      <c r="C22" s="313" t="n">
        <f aca="false">SUM(D22:G22)</f>
        <v>42</v>
      </c>
      <c r="D22" s="313" t="n">
        <v>2</v>
      </c>
      <c r="E22" s="313" t="n">
        <v>2</v>
      </c>
      <c r="F22" s="313" t="n">
        <v>13</v>
      </c>
      <c r="G22" s="313" t="n">
        <v>25</v>
      </c>
      <c r="H22" s="313" t="n">
        <v>45</v>
      </c>
      <c r="I22" s="314" t="s">
        <v>15</v>
      </c>
    </row>
    <row r="23" s="158" customFormat="true" ht="27" hidden="false" customHeight="true" outlineLevel="0" collapsed="false">
      <c r="A23" s="312" t="s">
        <v>16</v>
      </c>
      <c r="B23" s="313" t="n">
        <v>16</v>
      </c>
      <c r="C23" s="313" t="n">
        <f aca="false">SUM(D23:G23)</f>
        <v>43</v>
      </c>
      <c r="D23" s="313" t="n">
        <v>2</v>
      </c>
      <c r="E23" s="313" t="n">
        <v>2</v>
      </c>
      <c r="F23" s="313" t="n">
        <v>14</v>
      </c>
      <c r="G23" s="313" t="n">
        <v>25</v>
      </c>
      <c r="H23" s="313" t="n">
        <v>42</v>
      </c>
      <c r="I23" s="314" t="s">
        <v>16</v>
      </c>
    </row>
    <row r="24" s="158" customFormat="true" ht="27" hidden="false" customHeight="true" outlineLevel="0" collapsed="false">
      <c r="A24" s="312" t="s">
        <v>17</v>
      </c>
      <c r="B24" s="313" t="n">
        <v>15</v>
      </c>
      <c r="C24" s="313" t="n">
        <f aca="false">SUM(D24:G24)</f>
        <v>42</v>
      </c>
      <c r="D24" s="313" t="s">
        <v>38</v>
      </c>
      <c r="E24" s="313" t="n">
        <v>5</v>
      </c>
      <c r="F24" s="313" t="n">
        <v>12</v>
      </c>
      <c r="G24" s="313" t="n">
        <v>25</v>
      </c>
      <c r="H24" s="313" t="n">
        <v>42</v>
      </c>
      <c r="I24" s="314" t="s">
        <v>17</v>
      </c>
    </row>
    <row r="25" s="316" customFormat="true" ht="27" hidden="false" customHeight="true" outlineLevel="0" collapsed="false">
      <c r="A25" s="303" t="s">
        <v>18</v>
      </c>
      <c r="B25" s="304" t="n">
        <v>15</v>
      </c>
      <c r="C25" s="304" t="n">
        <f aca="false">SUM(D25:G25)</f>
        <v>42</v>
      </c>
      <c r="D25" s="315" t="s">
        <v>38</v>
      </c>
      <c r="E25" s="315" t="n">
        <v>5</v>
      </c>
      <c r="F25" s="315" t="n">
        <v>12</v>
      </c>
      <c r="G25" s="315" t="n">
        <v>25</v>
      </c>
      <c r="H25" s="315" t="n">
        <v>42</v>
      </c>
      <c r="I25" s="306" t="s">
        <v>77</v>
      </c>
    </row>
    <row r="26" s="279" customFormat="true" ht="21" hidden="false" customHeight="true" outlineLevel="0" collapsed="false">
      <c r="A26" s="278" t="s">
        <v>220</v>
      </c>
      <c r="B26" s="278"/>
      <c r="G26" s="145" t="s">
        <v>221</v>
      </c>
    </row>
    <row r="27" s="283" customFormat="true" ht="14.25" hidden="false" customHeight="false" outlineLevel="0" collapsed="false"/>
  </sheetData>
  <mergeCells count="17">
    <mergeCell ref="A1:P1"/>
    <mergeCell ref="A3:A8"/>
    <mergeCell ref="B3:N4"/>
    <mergeCell ref="O3:O8"/>
    <mergeCell ref="C5:E5"/>
    <mergeCell ref="F5:H5"/>
    <mergeCell ref="L5:N5"/>
    <mergeCell ref="C6:E6"/>
    <mergeCell ref="F6:H6"/>
    <mergeCell ref="L6:N6"/>
    <mergeCell ref="I7:I8"/>
    <mergeCell ref="A15:A20"/>
    <mergeCell ref="B15:H15"/>
    <mergeCell ref="I15:I20"/>
    <mergeCell ref="B16:H16"/>
    <mergeCell ref="C17:G17"/>
    <mergeCell ref="C18:G18"/>
  </mergeCells>
  <printOptions headings="false" gridLines="false" gridLinesSet="true" horizontalCentered="false" verticalCentered="false"/>
  <pageMargins left="0.629861111111111" right="0.620138888888889" top="0.34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17" width="7.1"/>
    <col collapsed="false" customWidth="true" hidden="false" outlineLevel="0" max="2" min="2" style="318" width="10.21"/>
    <col collapsed="false" customWidth="true" hidden="false" outlineLevel="0" max="3" min="3" style="318" width="13.99"/>
    <col collapsed="false" customWidth="true" hidden="false" outlineLevel="0" max="4" min="4" style="317" width="9.66"/>
    <col collapsed="false" customWidth="true" hidden="false" outlineLevel="0" max="5" min="5" style="317" width="8.88"/>
    <col collapsed="false" customWidth="true" hidden="false" outlineLevel="0" max="6" min="6" style="318" width="8.88"/>
    <col collapsed="false" customWidth="true" hidden="false" outlineLevel="0" max="7" min="7" style="317" width="8.88"/>
    <col collapsed="false" customWidth="true" hidden="false" outlineLevel="0" max="8" min="8" style="318" width="8.55"/>
    <col collapsed="false" customWidth="true" hidden="false" outlineLevel="0" max="9" min="9" style="317" width="8.55"/>
    <col collapsed="false" customWidth="true" hidden="false" outlineLevel="0" max="10" min="10" style="317" width="8.88"/>
    <col collapsed="false" customWidth="true" hidden="false" outlineLevel="0" max="11" min="11" style="317" width="8.44"/>
    <col collapsed="false" customWidth="true" hidden="false" outlineLevel="0" max="12" min="12" style="317" width="9.66"/>
    <col collapsed="false" customWidth="false" hidden="false" outlineLevel="0" max="257" min="13" style="317" width="7.1"/>
  </cols>
  <sheetData>
    <row r="1" customFormat="false" ht="32.25" hidden="false" customHeight="true" outlineLevel="0" collapsed="false">
      <c r="A1" s="319" t="s">
        <v>27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s="320" customFormat="true" ht="17.25" hidden="false" customHeight="true" outlineLevel="0" collapsed="false">
      <c r="B2" s="321"/>
      <c r="C2" s="321"/>
      <c r="F2" s="321"/>
      <c r="H2" s="321"/>
    </row>
    <row r="3" s="286" customFormat="true" ht="14.25" hidden="false" customHeight="true" outlineLevel="0" collapsed="false">
      <c r="A3" s="284" t="s">
        <v>276</v>
      </c>
      <c r="B3" s="288" t="s">
        <v>224</v>
      </c>
      <c r="C3" s="284" t="s">
        <v>277</v>
      </c>
      <c r="D3" s="288" t="s">
        <v>278</v>
      </c>
      <c r="E3" s="288"/>
      <c r="F3" s="288"/>
      <c r="G3" s="288"/>
      <c r="H3" s="288" t="s">
        <v>279</v>
      </c>
      <c r="I3" s="288"/>
      <c r="J3" s="288"/>
      <c r="K3" s="288"/>
      <c r="L3" s="288" t="s">
        <v>280</v>
      </c>
      <c r="M3" s="156" t="s">
        <v>7</v>
      </c>
    </row>
    <row r="4" s="286" customFormat="true" ht="14.25" hidden="false" customHeight="true" outlineLevel="0" collapsed="false">
      <c r="A4" s="284"/>
      <c r="B4" s="290" t="s">
        <v>281</v>
      </c>
      <c r="C4" s="284"/>
      <c r="D4" s="290" t="s">
        <v>282</v>
      </c>
      <c r="E4" s="290"/>
      <c r="F4" s="290"/>
      <c r="G4" s="290"/>
      <c r="H4" s="290" t="s">
        <v>282</v>
      </c>
      <c r="I4" s="290"/>
      <c r="J4" s="290"/>
      <c r="K4" s="290"/>
      <c r="L4" s="291" t="s">
        <v>236</v>
      </c>
      <c r="M4" s="156"/>
    </row>
    <row r="5" s="286" customFormat="true" ht="11.25" hidden="false" customHeight="true" outlineLevel="0" collapsed="false">
      <c r="A5" s="284"/>
      <c r="B5" s="290"/>
      <c r="C5" s="284"/>
      <c r="D5" s="290" t="s">
        <v>283</v>
      </c>
      <c r="E5" s="290"/>
      <c r="F5" s="290"/>
      <c r="G5" s="290"/>
      <c r="H5" s="290" t="s">
        <v>284</v>
      </c>
      <c r="I5" s="290"/>
      <c r="J5" s="290"/>
      <c r="K5" s="290"/>
      <c r="L5" s="290" t="s">
        <v>231</v>
      </c>
      <c r="M5" s="156"/>
    </row>
    <row r="6" s="286" customFormat="true" ht="21.75" hidden="false" customHeight="true" outlineLevel="0" collapsed="false">
      <c r="A6" s="284"/>
      <c r="B6" s="322"/>
      <c r="C6" s="284"/>
      <c r="D6" s="310"/>
      <c r="E6" s="288" t="s">
        <v>238</v>
      </c>
      <c r="F6" s="288" t="s">
        <v>239</v>
      </c>
      <c r="G6" s="288" t="s">
        <v>240</v>
      </c>
      <c r="H6" s="310"/>
      <c r="I6" s="288" t="s">
        <v>238</v>
      </c>
      <c r="J6" s="288" t="s">
        <v>239</v>
      </c>
      <c r="K6" s="288" t="s">
        <v>240</v>
      </c>
      <c r="L6" s="294"/>
      <c r="M6" s="156"/>
    </row>
    <row r="7" s="286" customFormat="true" ht="22.5" hidden="false" customHeight="true" outlineLevel="0" collapsed="false">
      <c r="A7" s="284"/>
      <c r="B7" s="296" t="s">
        <v>246</v>
      </c>
      <c r="C7" s="284"/>
      <c r="D7" s="310"/>
      <c r="E7" s="296" t="s">
        <v>247</v>
      </c>
      <c r="F7" s="296" t="s">
        <v>248</v>
      </c>
      <c r="G7" s="296" t="s">
        <v>249</v>
      </c>
      <c r="H7" s="310"/>
      <c r="I7" s="296" t="s">
        <v>247</v>
      </c>
      <c r="J7" s="296" t="s">
        <v>248</v>
      </c>
      <c r="K7" s="296" t="s">
        <v>249</v>
      </c>
      <c r="L7" s="296" t="s">
        <v>285</v>
      </c>
      <c r="M7" s="156"/>
    </row>
    <row r="8" s="324" customFormat="true" ht="17.25" hidden="false" customHeight="true" outlineLevel="0" collapsed="false">
      <c r="A8" s="323" t="s">
        <v>286</v>
      </c>
      <c r="B8" s="324" t="s">
        <v>287</v>
      </c>
      <c r="C8" s="324" t="s">
        <v>38</v>
      </c>
      <c r="D8" s="325" t="n">
        <v>142806</v>
      </c>
      <c r="E8" s="326" t="s">
        <v>38</v>
      </c>
      <c r="F8" s="325" t="n">
        <v>130667</v>
      </c>
      <c r="G8" s="327" t="n">
        <v>12139</v>
      </c>
      <c r="H8" s="325" t="n">
        <v>96237</v>
      </c>
      <c r="I8" s="326" t="s">
        <v>38</v>
      </c>
      <c r="J8" s="325" t="n">
        <v>90620</v>
      </c>
      <c r="K8" s="328" t="n">
        <v>5617</v>
      </c>
      <c r="L8" s="220" t="s">
        <v>38</v>
      </c>
      <c r="M8" s="329" t="s">
        <v>286</v>
      </c>
    </row>
    <row r="9" s="324" customFormat="true" ht="45.75" hidden="false" customHeight="true" outlineLevel="0" collapsed="false">
      <c r="A9" s="323" t="s">
        <v>157</v>
      </c>
      <c r="B9" s="324" t="s">
        <v>288</v>
      </c>
      <c r="C9" s="324" t="s">
        <v>38</v>
      </c>
      <c r="D9" s="330" t="s">
        <v>289</v>
      </c>
      <c r="E9" s="326" t="s">
        <v>38</v>
      </c>
      <c r="F9" s="330" t="s">
        <v>290</v>
      </c>
      <c r="G9" s="331" t="s">
        <v>291</v>
      </c>
      <c r="H9" s="330" t="s">
        <v>292</v>
      </c>
      <c r="I9" s="326" t="s">
        <v>38</v>
      </c>
      <c r="J9" s="330" t="s">
        <v>293</v>
      </c>
      <c r="K9" s="332" t="s">
        <v>294</v>
      </c>
      <c r="L9" s="333" t="s">
        <v>295</v>
      </c>
      <c r="M9" s="329" t="s">
        <v>157</v>
      </c>
    </row>
    <row r="10" s="341" customFormat="true" ht="35.25" hidden="false" customHeight="true" outlineLevel="0" collapsed="false">
      <c r="A10" s="334" t="s">
        <v>17</v>
      </c>
      <c r="B10" s="335" t="s">
        <v>296</v>
      </c>
      <c r="C10" s="336" t="s">
        <v>38</v>
      </c>
      <c r="D10" s="337" t="s">
        <v>297</v>
      </c>
      <c r="E10" s="338" t="s">
        <v>38</v>
      </c>
      <c r="F10" s="337" t="s">
        <v>298</v>
      </c>
      <c r="G10" s="337" t="s">
        <v>299</v>
      </c>
      <c r="H10" s="337" t="s">
        <v>300</v>
      </c>
      <c r="I10" s="338" t="s">
        <v>38</v>
      </c>
      <c r="J10" s="337" t="s">
        <v>301</v>
      </c>
      <c r="K10" s="337" t="s">
        <v>302</v>
      </c>
      <c r="L10" s="339" t="s">
        <v>38</v>
      </c>
      <c r="M10" s="340" t="s">
        <v>303</v>
      </c>
    </row>
    <row r="11" s="347" customFormat="true" ht="35.25" hidden="false" customHeight="true" outlineLevel="0" collapsed="false">
      <c r="A11" s="342" t="s">
        <v>77</v>
      </c>
      <c r="B11" s="343" t="n">
        <v>3</v>
      </c>
      <c r="C11" s="343" t="s">
        <v>38</v>
      </c>
      <c r="D11" s="344" t="n">
        <v>142000</v>
      </c>
      <c r="E11" s="343" t="s">
        <v>38</v>
      </c>
      <c r="F11" s="344" t="s">
        <v>38</v>
      </c>
      <c r="G11" s="344" t="n">
        <v>142000</v>
      </c>
      <c r="H11" s="344" t="n">
        <v>105820</v>
      </c>
      <c r="I11" s="343" t="s">
        <v>38</v>
      </c>
      <c r="J11" s="344" t="s">
        <v>38</v>
      </c>
      <c r="K11" s="344" t="n">
        <v>105820</v>
      </c>
      <c r="L11" s="345" t="s">
        <v>38</v>
      </c>
      <c r="M11" s="346" t="s">
        <v>77</v>
      </c>
    </row>
    <row r="12" s="279" customFormat="true" ht="18" hidden="false" customHeight="true" outlineLevel="0" collapsed="false">
      <c r="A12" s="278" t="s">
        <v>220</v>
      </c>
      <c r="B12" s="278"/>
      <c r="G12" s="145" t="s">
        <v>221</v>
      </c>
    </row>
  </sheetData>
  <mergeCells count="13">
    <mergeCell ref="A1:M1"/>
    <mergeCell ref="A3:A7"/>
    <mergeCell ref="C3:C7"/>
    <mergeCell ref="D3:G3"/>
    <mergeCell ref="H3:K3"/>
    <mergeCell ref="M3:M7"/>
    <mergeCell ref="B4:B5"/>
    <mergeCell ref="D4:G4"/>
    <mergeCell ref="H4:K4"/>
    <mergeCell ref="D5:G5"/>
    <mergeCell ref="H5:K5"/>
    <mergeCell ref="D6:D7"/>
    <mergeCell ref="H6:H7"/>
  </mergeCells>
  <printOptions headings="false" gridLines="false" gridLinesSet="true" horizontalCentered="false" verticalCentered="false"/>
  <pageMargins left="0.529861111111111" right="0.379861111111111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3:44:06Z</dcterms:created>
  <dc:creator>a-2</dc:creator>
  <dc:description/>
  <dc:language>en-US</dc:language>
  <cp:lastModifiedBy>user</cp:lastModifiedBy>
  <cp:lastPrinted>2012-08-13T05:45:12Z</cp:lastPrinted>
  <dcterms:modified xsi:type="dcterms:W3CDTF">2012-10-22T02:33:07Z</dcterms:modified>
  <cp:revision>0</cp:revision>
  <dc:subject/>
  <dc:title/>
</cp:coreProperties>
</file>