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" sheetId="8" state="visible" r:id="rId9"/>
    <sheet name="9.예방접종" sheetId="9" state="visible" r:id="rId10"/>
    <sheet name="10.법정전염병 발생 및 사망" sheetId="10" state="visible" r:id="rId11"/>
    <sheet name="10.법정전염병 발생 및 사망(계속)" sheetId="11" state="visible" r:id="rId12"/>
    <sheet name="11.한센병 보건소 등록" sheetId="12" state="visible" r:id="rId13"/>
    <sheet name="12.결핵환자 현황 " sheetId="13" state="visible" r:id="rId14"/>
    <sheet name="13.보건소 구강보건사업 실적" sheetId="14" state="visible" r:id="rId15"/>
    <sheet name="14.모자보건사업실적 " sheetId="15" state="visible" r:id="rId16"/>
    <sheet name="15.건강보험적용인구" sheetId="16" state="visible" r:id="rId17"/>
    <sheet name="16.건강보험급여 " sheetId="17" state="visible" r:id="rId18"/>
    <sheet name="17.건강보험대상자진료실적 " sheetId="18" state="visible" r:id="rId19"/>
    <sheet name="18.국민연금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비 모금 및 구호실적" sheetId="25" state="visible" r:id="rId26"/>
    <sheet name="25.노인여가복지시설" sheetId="26" state="visible" r:id="rId27"/>
    <sheet name="26.노인주거복지시설" sheetId="27" state="visible" r:id="rId28"/>
    <sheet name="27.노인의료복지시설" sheetId="28" state="visible" r:id="rId29"/>
    <sheet name="28.재가노인복지시설" sheetId="29" state="visible" r:id="rId30"/>
    <sheet name="29.국민기초생활보장수급자" sheetId="30" state="visible" r:id="rId31"/>
    <sheet name="30.여성복지시설" sheetId="31" state="visible" r:id="rId32"/>
    <sheet name="31.여성폭력상담" sheetId="32" state="visible" r:id="rId33"/>
    <sheet name="32.소년.소녀가정현황" sheetId="33" state="visible" r:id="rId34"/>
    <sheet name="33.아동복지시설" sheetId="34" state="visible" r:id="rId35"/>
    <sheet name="34.장애인 복지 생활시설" sheetId="35" state="visible" r:id="rId36"/>
    <sheet name="35.장애인등록현황" sheetId="36" state="visible" r:id="rId37"/>
    <sheet name="36.부랑인시설" sheetId="37" state="visible" r:id="rId38"/>
    <sheet name="37.요보호아동 발생 보호내" sheetId="38" state="visible" r:id="rId39"/>
    <sheet name="38.저소득 및 한부모 가족" sheetId="39" state="visible" r:id="rId40"/>
    <sheet name="39.묘지 및 납골시설" sheetId="40" state="visible" r:id="rId41"/>
    <sheet name="40.헌혈사업실적" sheetId="41" state="visible" r:id="rId42"/>
    <sheet name="41.방문건강관리사업실적" sheetId="42" state="visible" r:id="rId43"/>
    <sheet name="42.보건교육실적1" sheetId="43" state="visible" r:id="rId44"/>
    <sheet name="42-1.보건교육실적" sheetId="44" state="visible" r:id="rId45"/>
    <sheet name="43.보육시설" sheetId="45" state="visible" r:id="rId46"/>
    <sheet name="44.자원봉사자 현황" sheetId="46" state="visible" r:id="rId47"/>
    <sheet name="XXXXXXXX" sheetId="47" state="hidden" r:id="rId48"/>
    <sheet name="VXXXXXXX" sheetId="48" state="hidden" r:id="rId49"/>
  </sheets>
  <definedNames>
    <definedName function="false" hidden="false" localSheetId="9" name="_xlnm.Print_Area" vbProcedure="false">'10.법정전염병 발생 및 사망'!$A$1:$AA$23</definedName>
    <definedName function="false" hidden="false" localSheetId="10" name="_xlnm.Print_Area" vbProcedure="false">'10.법정전염병 발생 및 사망(계속)'!$A$1:$Z$14</definedName>
    <definedName function="false" hidden="false" localSheetId="11" name="_xlnm.Print_Area" vbProcedure="false">'11.한센병 보건소 등록'!$A$1:$O$13</definedName>
    <definedName function="false" hidden="false" localSheetId="12" name="_xlnm.Print_Area" vbProcedure="false">'12.결핵환자 현황 '!$A$1:$N$24</definedName>
    <definedName function="false" hidden="false" localSheetId="13" name="_xlnm.Print_Area" vbProcedure="false">'13.보건소 구강보건사업 실적'!$A$1:$L$11</definedName>
    <definedName function="false" hidden="false" localSheetId="14" name="_xlnm.Print_Area" vbProcedure="false">'14.모자보건사업실적 '!$A$1:$F$9</definedName>
    <definedName function="false" hidden="false" localSheetId="16" name="_xlnm.Print_Area" vbProcedure="false">'16.건강보험급여 '!$A$1:$J$16</definedName>
    <definedName function="false" hidden="false" localSheetId="17" name="_xlnm.Print_Area" vbProcedure="false">'17.건강보험대상자진료실적 '!$A$1:$H$18</definedName>
    <definedName function="false" hidden="false" localSheetId="18" name="_xlnm.Print_Area" vbProcedure="false">'18.국민연금가입자'!$A$1:$H$11</definedName>
    <definedName function="false" hidden="false" localSheetId="1" name="_xlnm.Print_Area" vbProcedure="false">'2.의료기관종사 의료인력'!$A$1:$N$14</definedName>
    <definedName function="false" hidden="false" localSheetId="20" name="_xlnm.Print_Area" vbProcedure="false">'20.국가보훈대상자'!$A$1:$Y$14</definedName>
    <definedName function="false" hidden="false" localSheetId="25" name="_xlnm.Print_Area" vbProcedure="false">'25.노인여가복지시설'!$A$1:$J$11</definedName>
    <definedName function="false" hidden="false" localSheetId="27" name="_xlnm.Print_Area" vbProcedure="false">'27.노인의료복지시설'!$A$1:$R$13</definedName>
    <definedName function="false" hidden="false" localSheetId="28" name="_xlnm.Print_Area" vbProcedure="false">'28.재가노인복지시설'!$A$1:$W$11</definedName>
    <definedName function="false" hidden="false" localSheetId="29" name="_xlnm.Print_Area" vbProcedure="false">'29.국민기초생활보장수급자'!$A$1:$P$13</definedName>
    <definedName function="false" hidden="false" localSheetId="2" name="_xlnm.Print_Area" vbProcedure="false">'3.보건소 인력'!$A$1:$Z$15</definedName>
    <definedName function="false" hidden="false" localSheetId="30" name="_xlnm.Print_Area" vbProcedure="false">'30.여성복지시설'!$A$1:$V$10</definedName>
    <definedName function="false" hidden="false" localSheetId="31" name="_xlnm.Print_Area" vbProcedure="false">'31.여성폭력상담'!$A$1:$P$15</definedName>
    <definedName function="false" hidden="false" localSheetId="33" name="_xlnm.Print_Area" vbProcedure="false">'33.아동복지시설'!$A$1:$V$14</definedName>
    <definedName function="false" hidden="false" localSheetId="34" name="_xlnm.Print_Area" vbProcedure="false">'34.장애인 복지 생활시설'!$A$1:$W$15</definedName>
    <definedName function="false" hidden="false" localSheetId="37" name="_xlnm.Print_Area" vbProcedure="false">'37.요보호아동 발생 보호내'!$A$1:$AI$8</definedName>
    <definedName function="false" hidden="false" localSheetId="39" name="_xlnm.Print_Area" vbProcedure="false">'39.묘지 및 납골시설'!$A$1:$Q$26</definedName>
    <definedName function="false" hidden="false" localSheetId="3" name="_xlnm.Print_Area" vbProcedure="false">'4.보건지소 및 보건진료소 인력'!$A$1:$R$15</definedName>
    <definedName function="false" hidden="false" localSheetId="43" name="_xlnm.Print_Area" vbProcedure="false">'42-1.보건교육실적'!$A$1:$L$11</definedName>
    <definedName function="false" hidden="false" localSheetId="42" name="_xlnm.Print_Area" vbProcedure="false">'42.보건교육실적1'!$A$1:$M$12</definedName>
    <definedName function="false" hidden="false" localSheetId="4" name="_xlnm.Print_Area" vbProcedure="false">'5.부정의료업자 단속실적'!$A$1:$R$27</definedName>
    <definedName function="false" hidden="false" localSheetId="6" name="_xlnm.Print_Area" vbProcedure="false">'7.식품위생관계업소'!$A$1:$P$32</definedName>
    <definedName function="false" hidden="false" localSheetId="8" name="_xlnm.Print_Area" vbProcedure="false">'9.예방접종'!$A$1:$N$13</definedName>
    <definedName function="false" hidden="false" localSheetId="7" name="Excel_BuiltIn_Print_Area" vbProcedure="false">#REF!</definedName>
    <definedName function="false" hidden="false" localSheetId="3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22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t xml:space="preserve">치과의원</t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t xml:space="preserve">2 0 0 6 </t>
  </si>
  <si>
    <t xml:space="preserve">-</t>
  </si>
  <si>
    <t xml:space="preserve">2 0 0 6</t>
  </si>
  <si>
    <t xml:space="preserve">2 0 0 7 </t>
  </si>
  <si>
    <t xml:space="preserve">2 0 0 7</t>
  </si>
  <si>
    <t xml:space="preserve">2 0 0 8</t>
  </si>
  <si>
    <t xml:space="preserve">2 0 0 9</t>
  </si>
  <si>
    <t xml:space="preserve">2 0 1 0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Sanit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건의료원이하 제외</t>
    </r>
  </si>
  <si>
    <t xml:space="preserve">   Note : 1) Excluding health clinics to primary health care center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    Note : 1) doctor-only who is engaging in medicin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    2) Excluding pharmacists of private-run pharmaci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t xml:space="preserve">합     계</t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t xml:space="preserve">2 0 0 8 </t>
  </si>
  <si>
    <t xml:space="preserve">2 0 0 9 </t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Arial"/>
        <family val="2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Arial"/>
        <family val="2"/>
      </rPr>
      <t xml:space="preserve">Number of Sellers</t>
    </r>
  </si>
  <si>
    <t xml:space="preserve">의 약 품</t>
  </si>
  <si>
    <t xml:space="preserve">의약품외품</t>
  </si>
  <si>
    <t xml:space="preserve">의료기기</t>
  </si>
  <si>
    <t xml:space="preserve">화 장 품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Drugs</t>
  </si>
  <si>
    <t xml:space="preserve">products</t>
  </si>
  <si>
    <t xml:space="preserve">instruments</t>
  </si>
  <si>
    <t xml:space="preserve">Cosmetic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의약품안전청 의약품관리과</t>
    </r>
  </si>
  <si>
    <t xml:space="preserve"> Source : Korea Food and Drug Administ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계</t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 식  품  제  조  업  및  가  공  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존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의약품안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보건위생과</t>
    </r>
  </si>
  <si>
    <t xml:space="preserve">Source : Korea Food and Drug Administration, Jeju Special Self-Governing Province Health &amp; Sanitation Div.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. </t>
    </r>
    <r>
      <rPr>
        <sz val="10"/>
        <rFont val="Noto Sans"/>
        <family val="2"/>
      </rPr>
      <t xml:space="preserve">식품소분 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굴림"/>
        <family val="3"/>
        <charset val="129"/>
      </rPr>
      <t xml:space="preserve">       2. </t>
    </r>
    <r>
      <rPr>
        <sz val="10"/>
        <rFont val="Noto Sans"/>
        <family val="2"/>
      </rPr>
      <t xml:space="preserve">식품 보존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굴림"/>
        <family val="3"/>
        <charset val="129"/>
      </rPr>
      <t xml:space="preserve">       3. </t>
    </r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굴림"/>
        <family val="3"/>
        <charset val="129"/>
      </rPr>
      <t xml:space="preserve">: 2008.2)</t>
    </r>
  </si>
  <si>
    <r>
      <rPr>
        <sz val="10"/>
        <rFont val="굴림"/>
        <family val="3"/>
        <charset val="129"/>
      </rPr>
      <t xml:space="preserve">       4.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 Premises, by Business Type</t>
    </r>
  </si>
  <si>
    <t xml:space="preserve">연    별</t>
  </si>
  <si>
    <t xml:space="preserve">합   계</t>
  </si>
  <si>
    <r>
      <rPr>
        <sz val="10"/>
        <rFont val="Noto Sans"/>
        <family val="2"/>
      </rPr>
      <t xml:space="preserve">공 중 위 생 영 업 소  </t>
    </r>
    <r>
      <rPr>
        <sz val="10"/>
        <rFont val="Arial"/>
        <family val="2"/>
      </rPr>
      <t xml:space="preserve">Public sanitary business</t>
    </r>
  </si>
  <si>
    <t xml:space="preserve">위생용품 제조업</t>
  </si>
  <si>
    <t xml:space="preserve">소계</t>
  </si>
  <si>
    <r>
      <rPr>
        <sz val="10"/>
        <rFont val="Noto Sans"/>
        <family val="2"/>
      </rPr>
      <t xml:space="preserve">숙박업 </t>
    </r>
    <r>
      <rPr>
        <sz val="10"/>
        <rFont val="Arial"/>
        <family val="2"/>
      </rPr>
      <t xml:space="preserve">1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
용 역 업</t>
  </si>
  <si>
    <t xml:space="preserve">위생처리업</t>
  </si>
  <si>
    <t xml:space="preserve"> 기타 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Beauty</t>
  </si>
  <si>
    <t xml:space="preserve">Sanitary 
service </t>
  </si>
  <si>
    <t xml:space="preserve">Sanitary</t>
  </si>
  <si>
    <t xml:space="preserve">Soap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Other</t>
  </si>
  <si>
    <t xml:space="preserve">detergents, et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위생관리과</t>
    </r>
  </si>
  <si>
    <t xml:space="preserve">    Source : Health  Management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관광호텔을 포함한 수치임</t>
    </r>
  </si>
  <si>
    <t xml:space="preserve">    Note : Including tourist hotels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백일해</t>
    </r>
    <r>
      <rPr>
        <sz val="10"/>
        <rFont val="Arial"/>
        <family val="2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Arial"/>
        <family val="2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Polio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굴림"/>
        <family val="3"/>
        <charset val="129"/>
      </rPr>
      <t xml:space="preserve">         2) B.C.G.</t>
    </r>
    <r>
      <rPr>
        <sz val="10"/>
        <rFont val="Noto Sans"/>
        <family val="2"/>
      </rPr>
      <t xml:space="preserve">는 보건소에서 실시되는 것에 한정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       </t>
    </r>
    <r>
      <rPr>
        <b val="true"/>
        <sz val="18"/>
        <rFont val="Arial"/>
        <family val="2"/>
      </rPr>
      <t xml:space="preserve">Incidents of Communicable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t xml:space="preserve">합계</t>
  </si>
  <si>
    <t xml:space="preserve">콜레라</t>
  </si>
  <si>
    <t xml:space="preserve">페스트</t>
  </si>
  <si>
    <t xml:space="preserve">파라티푸스</t>
  </si>
  <si>
    <t xml:space="preserve">세균성이질</t>
  </si>
  <si>
    <t xml:space="preserve">장출혈성대장균 감염증</t>
  </si>
  <si>
    <t xml:space="preserve">Cholera</t>
  </si>
  <si>
    <t xml:space="preserve">Plague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발생</t>
  </si>
  <si>
    <t xml:space="preserve">사망</t>
  </si>
  <si>
    <t xml:space="preserve">Incident</t>
  </si>
  <si>
    <t xml:space="preserve">Death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Japanese encephalitis</t>
  </si>
  <si>
    <t xml:space="preserve">Varicella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Incidents of Communicable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및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t xml:space="preserve">지정전염병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는 수막구균성 수막염</t>
    </r>
    <r>
      <rPr>
        <sz val="10"/>
        <rFont val="굴림"/>
        <family val="3"/>
        <charset val="129"/>
      </rPr>
      <t xml:space="preserve">(meningococcal meningitis), </t>
    </r>
    <r>
      <rPr>
        <sz val="10"/>
        <rFont val="Noto Sans"/>
        <family val="2"/>
      </rPr>
      <t xml:space="preserve">레지오넬라증</t>
    </r>
    <r>
      <rPr>
        <sz val="10"/>
        <rFont val="굴림"/>
        <family val="3"/>
        <charset val="129"/>
      </rPr>
      <t xml:space="preserve">(legionellosis), </t>
    </r>
    <r>
      <rPr>
        <sz val="10"/>
        <rFont val="Noto Sans"/>
        <family val="2"/>
      </rPr>
      <t xml:space="preserve">비브리오패혈증</t>
    </r>
    <r>
      <rPr>
        <sz val="10"/>
        <rFont val="굴림"/>
        <family val="3"/>
        <charset val="129"/>
      </rPr>
      <t xml:space="preserve">(V.vulnificussepsis),</t>
    </r>
    <r>
      <rPr>
        <sz val="10"/>
        <rFont val="Noto Sans"/>
        <family val="2"/>
      </rPr>
      <t xml:space="preserve">발진열</t>
    </r>
    <r>
      <rPr>
        <sz val="10"/>
        <rFont val="굴림"/>
        <family val="3"/>
        <charset val="129"/>
      </rPr>
      <t xml:space="preserve">(murinetyphus), </t>
    </r>
    <r>
      <rPr>
        <sz val="10"/>
        <rFont val="Noto Sans"/>
        <family val="2"/>
      </rPr>
      <t xml:space="preserve">탄저</t>
    </r>
    <r>
      <rPr>
        <sz val="10"/>
        <rFont val="굴림"/>
        <family val="3"/>
        <charset val="129"/>
      </rPr>
      <t xml:space="preserve">(anthrax), </t>
    </r>
    <r>
      <rPr>
        <sz val="10"/>
        <rFont val="Noto Sans"/>
        <family val="2"/>
      </rPr>
      <t xml:space="preserve">공수병</t>
    </r>
    <r>
      <rPr>
        <sz val="10"/>
        <rFont val="굴림"/>
        <family val="3"/>
        <charset val="129"/>
      </rPr>
      <t xml:space="preserve">(rabies), </t>
    </r>
    <r>
      <rPr>
        <sz val="10"/>
        <rFont val="Noto Sans"/>
        <family val="2"/>
      </rPr>
      <t xml:space="preserve">후천성면역결핍증</t>
    </r>
    <r>
      <rPr>
        <sz val="10"/>
        <rFont val="굴림"/>
        <family val="3"/>
        <charset val="129"/>
      </rPr>
      <t xml:space="preserve">(AIDS)</t>
    </r>
    <r>
      <rPr>
        <sz val="10"/>
        <rFont val="Noto Sans"/>
        <family val="2"/>
      </rPr>
      <t xml:space="preserve">을 포함</t>
    </r>
    <r>
      <rPr>
        <sz val="10"/>
        <rFont val="굴림"/>
        <family val="3"/>
        <charset val="129"/>
      </rPr>
      <t xml:space="preserve">.</t>
    </r>
  </si>
  <si>
    <t xml:space="preserve">        </t>
  </si>
  <si>
    <t xml:space="preserve">        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Arial"/>
        <family val="2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남</t>
  </si>
  <si>
    <t xml:space="preserve">여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Arial"/>
        <family val="2"/>
      </rPr>
      <t xml:space="preserve">Settlement village  </t>
    </r>
  </si>
  <si>
    <t xml:space="preserve">요 치 료</t>
  </si>
  <si>
    <r>
      <rPr>
        <sz val="10"/>
        <rFont val="Noto Sans"/>
        <family val="2"/>
      </rPr>
      <t xml:space="preserve">한센서비스
대상자 </t>
    </r>
    <r>
      <rPr>
        <sz val="10"/>
        <rFont val="돋움"/>
        <family val="3"/>
        <charset val="129"/>
      </rPr>
      <t xml:space="preserve">1)</t>
    </r>
  </si>
  <si>
    <t xml:space="preserve">Male</t>
  </si>
  <si>
    <t xml:space="preserve">Female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Chemo-
therapy</t>
  </si>
  <si>
    <t xml:space="preserve">Hansen's service
recipients</t>
  </si>
  <si>
    <r>
      <rPr>
        <sz val="10"/>
        <rFont val="Noto Sans"/>
        <family val="2"/>
      </rPr>
      <t xml:space="preserve">    주</t>
    </r>
    <r>
      <rPr>
        <sz val="10"/>
        <rFont val="굴림"/>
        <family val="3"/>
        <charset val="129"/>
      </rPr>
      <t xml:space="preserve">: ‘</t>
    </r>
    <r>
      <rPr>
        <sz val="10"/>
        <rFont val="Noto Sans"/>
        <family val="2"/>
      </rPr>
      <t xml:space="preserve">관리구분별’의 분류변경으로 </t>
    </r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부터 ‘한센서비스대상자’ 추가 </t>
    </r>
    <r>
      <rPr>
        <sz val="10"/>
        <rFont val="굴림"/>
        <family val="3"/>
        <charset val="129"/>
      </rPr>
      <t xml:space="preserve">(2006</t>
    </r>
    <r>
      <rPr>
        <sz val="10"/>
        <rFont val="Noto Sans"/>
        <family val="2"/>
      </rPr>
      <t xml:space="preserve">년 이전은 요관찰</t>
    </r>
    <r>
      <rPr>
        <sz val="10"/>
        <rFont val="굴림"/>
        <family val="3"/>
        <charset val="129"/>
      </rPr>
      <t xml:space="preserve">(Surveillance) </t>
    </r>
    <r>
      <rPr>
        <sz val="10"/>
        <rFont val="Noto Sans"/>
        <family val="2"/>
      </rPr>
      <t xml:space="preserve">요보호</t>
    </r>
    <r>
      <rPr>
        <sz val="10"/>
        <rFont val="굴림"/>
        <family val="3"/>
        <charset val="129"/>
      </rPr>
      <t xml:space="preserve">(Care)</t>
    </r>
    <r>
      <rPr>
        <sz val="10"/>
        <rFont val="Noto Sans"/>
        <family val="2"/>
      </rPr>
      <t xml:space="preserve">의 합계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 현황           </t>
    </r>
    <r>
      <rPr>
        <b val="true"/>
        <sz val="18"/>
        <rFont val="Arial"/>
        <family val="2"/>
      </rPr>
      <t xml:space="preserve">Registered Tuberculosis Patients</t>
    </r>
  </si>
  <si>
    <t xml:space="preserve">연 별</t>
  </si>
  <si>
    <r>
      <rPr>
        <sz val="10"/>
        <rFont val="Noto Sans"/>
        <family val="2"/>
      </rPr>
      <t xml:space="preserve">당해연도 등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된 결핵 환자수</t>
    </r>
  </si>
  <si>
    <t xml:space="preserve">당해연도 결핵예방</t>
  </si>
  <si>
    <t xml:space="preserve">No. of pulmonary tuberculosis patients registered(declared) the current year</t>
  </si>
  <si>
    <t xml:space="preserve">Actual results BCG vaccinations </t>
  </si>
  <si>
    <t xml:space="preserve">신환자</t>
  </si>
  <si>
    <t xml:space="preserve">재발자</t>
  </si>
  <si>
    <t xml:space="preserve">초치료 실패자</t>
  </si>
  <si>
    <t xml:space="preserve">중단후 재등록</t>
  </si>
  <si>
    <t xml:space="preserve">전입</t>
  </si>
  <si>
    <t xml:space="preserve">만성</t>
  </si>
  <si>
    <r>
      <rPr>
        <sz val="10"/>
        <rFont val="Noto Sans"/>
        <family val="2"/>
      </rPr>
      <t xml:space="preserve">보건소 </t>
    </r>
    <r>
      <rPr>
        <sz val="10"/>
        <rFont val="Arial"/>
        <family val="2"/>
      </rPr>
      <t xml:space="preserve">Health center</t>
    </r>
  </si>
  <si>
    <t xml:space="preserve">New-</t>
  </si>
  <si>
    <t xml:space="preserve">Relapse</t>
  </si>
  <si>
    <t xml:space="preserve">Treatment </t>
  </si>
  <si>
    <t xml:space="preserve">배균자</t>
  </si>
  <si>
    <t xml:space="preserve">미취학아동</t>
  </si>
  <si>
    <t xml:space="preserve">취학아동</t>
  </si>
  <si>
    <t xml:space="preserve">registration</t>
  </si>
  <si>
    <t xml:space="preserve">after failure</t>
  </si>
  <si>
    <t xml:space="preserve">after efault</t>
  </si>
  <si>
    <t xml:space="preserve">Transferred-in</t>
  </si>
  <si>
    <t xml:space="preserve">Chronic</t>
  </si>
  <si>
    <t xml:space="preserve">preschool child</t>
  </si>
  <si>
    <t xml:space="preserve">school-
children</t>
  </si>
  <si>
    <t xml:space="preserve">접종실적</t>
  </si>
  <si>
    <t xml:space="preserve">당해연도 보건소 결핵검진 실적</t>
  </si>
  <si>
    <t xml:space="preserve">prevention of tuberculosis the current year</t>
  </si>
  <si>
    <t xml:space="preserve"> Examination for tuberculosis at health centers the current year</t>
  </si>
  <si>
    <r>
      <rPr>
        <sz val="10"/>
        <rFont val="Noto Sans"/>
        <family val="2"/>
      </rPr>
      <t xml:space="preserve">병․ 의원 </t>
    </r>
    <r>
      <rPr>
        <sz val="10"/>
        <rFont val="Arial"/>
        <family val="2"/>
      </rPr>
      <t xml:space="preserve">Hospitals &amp; Clinics</t>
    </r>
  </si>
  <si>
    <r>
      <rPr>
        <sz val="10"/>
        <rFont val="Noto Sans"/>
        <family val="2"/>
      </rPr>
      <t xml:space="preserve">검사건수 </t>
    </r>
    <r>
      <rPr>
        <sz val="10"/>
        <rFont val="Arial"/>
        <family val="2"/>
      </rPr>
      <t xml:space="preserve">Cases of the exam</t>
    </r>
  </si>
  <si>
    <r>
      <rPr>
        <sz val="10"/>
        <rFont val="Noto Sans"/>
        <family val="2"/>
      </rPr>
      <t xml:space="preserve">발견환자수 </t>
    </r>
    <r>
      <rPr>
        <sz val="10"/>
        <rFont val="Arial"/>
        <family val="2"/>
      </rPr>
      <t xml:space="preserve">No. of patients discovered</t>
    </r>
  </si>
  <si>
    <t xml:space="preserve">요관찰</t>
  </si>
  <si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Surveillance</t>
  </si>
  <si>
    <t xml:space="preserve">X-ray inspection</t>
  </si>
  <si>
    <t xml:space="preserve">Exam of the Sputum</t>
  </si>
  <si>
    <t xml:space="preserve">Smear Positive</t>
  </si>
  <si>
    <t xml:space="preserve">Smear Negativ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Arial"/>
        <family val="2"/>
      </rPr>
      <t xml:space="preserve">Oral health education</t>
    </r>
  </si>
  <si>
    <r>
      <rPr>
        <sz val="10"/>
        <rFont val="Noto Sans"/>
        <family val="2"/>
      </rPr>
      <t xml:space="preserve">치면 세마
</t>
    </r>
    <r>
      <rPr>
        <sz val="10"/>
        <rFont val="Arial"/>
        <family val="2"/>
      </rPr>
      <t xml:space="preserve">Oral prophylaxis</t>
    </r>
  </si>
  <si>
    <r>
      <rPr>
        <sz val="10"/>
        <rFont val="Noto Sans"/>
        <family val="2"/>
      </rPr>
      <t xml:space="preserve">불소용액 양치사업
</t>
    </r>
    <r>
      <rPr>
        <sz val="10"/>
        <rFont val="Arial"/>
        <family val="2"/>
      </rPr>
      <t xml:space="preserve">Fluoride mouth rinsing</t>
    </r>
  </si>
  <si>
    <r>
      <rPr>
        <sz val="10"/>
        <rFont val="Noto Sans"/>
        <family val="2"/>
      </rPr>
      <t xml:space="preserve">치아 홈메우기
</t>
    </r>
    <r>
      <rPr>
        <sz val="10"/>
        <rFont val="Arial"/>
        <family val="2"/>
      </rPr>
      <t xml:space="preserve">Pit and fissure sealing</t>
    </r>
  </si>
  <si>
    <r>
      <rPr>
        <sz val="10"/>
        <rFont val="Noto Sans"/>
        <family val="2"/>
      </rPr>
      <t xml:space="preserve">노인의치 보철사업
</t>
    </r>
    <r>
      <rPr>
        <sz val="10"/>
        <rFont val="Arial"/>
        <family val="2"/>
      </rPr>
      <t xml:space="preserve">Denture for older 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치아수
</t>
    </r>
    <r>
      <rPr>
        <sz val="10"/>
        <rFont val="Arial"/>
        <family val="2"/>
      </rPr>
      <t xml:space="preserve">A tooth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에는 식이조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환기유치발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식병소충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치치수절단 등 포함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t xml:space="preserve">모  자  보  건  관  리</t>
  </si>
  <si>
    <t xml:space="preserve">건  강  진  단  사  업</t>
  </si>
  <si>
    <t xml:space="preserve">Maternal and child health care program</t>
  </si>
  <si>
    <t xml:space="preserve">Health examination activities</t>
  </si>
  <si>
    <t xml:space="preserve">임 산 부 등 록 관 리</t>
  </si>
  <si>
    <t xml:space="preserve">영 유 아 등 록 관 리</t>
  </si>
  <si>
    <t xml:space="preserve">임     산     부</t>
  </si>
  <si>
    <t xml:space="preserve">영     유     아</t>
  </si>
  <si>
    <t xml:space="preserve">Registered pregnant women</t>
  </si>
  <si>
    <t xml:space="preserve">Registered infants/children</t>
  </si>
  <si>
    <t xml:space="preserve">Pregnant women</t>
  </si>
  <si>
    <t xml:space="preserve">Infants/children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굴림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
</t>
    </r>
    <r>
      <rPr>
        <sz val="10"/>
        <rFont val="Arial"/>
        <family val="2"/>
      </rPr>
      <t xml:space="preserve">Work place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사업장
</t>
    </r>
    <r>
      <rPr>
        <sz val="10"/>
        <rFont val="Arial"/>
        <family val="2"/>
      </rPr>
      <t xml:space="preserve">Workplace</t>
    </r>
  </si>
  <si>
    <r>
      <rPr>
        <sz val="10"/>
        <rFont val="Noto Sans"/>
        <family val="2"/>
      </rPr>
      <t xml:space="preserve"> 세 대 주</t>
    </r>
    <r>
      <rPr>
        <sz val="10"/>
        <rFont val="굴림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Arial"/>
        <family val="2"/>
      </rPr>
      <t xml:space="preserve">Insured</t>
    </r>
  </si>
  <si>
    <r>
      <rPr>
        <sz val="10"/>
        <rFont val="Noto Sans"/>
        <family val="2"/>
      </rPr>
      <t xml:space="preserve">피부양자
</t>
    </r>
    <r>
      <rPr>
        <sz val="10"/>
        <rFont val="Arial"/>
        <family val="2"/>
      </rPr>
      <t xml:space="preserve">Dependents</t>
    </r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</t>
    </r>
  </si>
  <si>
    <t xml:space="preserve">Source : National Health Insurance Corporation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주도 주민등록상 주소지 가입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 사병 포함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지역의 가입자는 적용대상을 말함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건강보험급여 </t>
    </r>
    <r>
      <rPr>
        <b val="true"/>
        <sz val="18"/>
        <rFont val="Arial"/>
        <family val="2"/>
      </rPr>
      <t xml:space="preserve">Benefits in Medical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1,000won)</t>
  </si>
  <si>
    <t xml:space="preserve">힙 계</t>
  </si>
  <si>
    <r>
      <rPr>
        <sz val="10"/>
        <rFont val="Noto Sans"/>
        <family val="2"/>
      </rPr>
      <t xml:space="preserve">직 장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무원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t xml:space="preserve">급여종류별</t>
  </si>
  <si>
    <r>
      <rPr>
        <sz val="10"/>
        <rFont val="Noto Sans"/>
        <family val="2"/>
      </rPr>
      <t xml:space="preserve">건 수 
</t>
    </r>
    <r>
      <rPr>
        <sz val="10"/>
        <rFont val="한양신명조,한컴돋움"/>
        <family val="3"/>
        <charset val="129"/>
      </rPr>
      <t xml:space="preserve">Cases</t>
    </r>
  </si>
  <si>
    <r>
      <rPr>
        <sz val="10"/>
        <rFont val="Noto Sans"/>
        <family val="2"/>
      </rPr>
      <t xml:space="preserve">금  액 
</t>
    </r>
    <r>
      <rPr>
        <sz val="10"/>
        <rFont val="한양신명조,한컴돋움"/>
        <family val="3"/>
        <charset val="129"/>
      </rPr>
      <t xml:space="preserve">Amount</t>
    </r>
  </si>
  <si>
    <t xml:space="preserve">입원</t>
  </si>
  <si>
    <t xml:space="preserve"> In-patients</t>
  </si>
  <si>
    <t xml:space="preserve">외래</t>
  </si>
  <si>
    <t xml:space="preserve"> Out-patients</t>
  </si>
  <si>
    <t xml:space="preserve">약국</t>
  </si>
  <si>
    <t xml:space="preserve">pharmacy</t>
  </si>
  <si>
    <r>
      <rPr>
        <b val="true"/>
        <sz val="17"/>
        <rFont val="Arial"/>
        <family val="2"/>
      </rPr>
      <t xml:space="preserve">17. </t>
    </r>
    <r>
      <rPr>
        <b val="true"/>
        <sz val="17"/>
        <rFont val="Noto Sans"/>
        <family val="2"/>
      </rPr>
      <t xml:space="preserve">건강보험대상자 진료실적     </t>
    </r>
    <r>
      <rPr>
        <b val="true"/>
        <sz val="17"/>
        <rFont val="Arial"/>
        <family val="2"/>
      </rPr>
      <t xml:space="preserve">Medical Treatment Activities of The Medically Insu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day, 1,000won)</t>
  </si>
  <si>
    <t xml:space="preserve">진료건수</t>
  </si>
  <si>
    <r>
      <rPr>
        <sz val="10"/>
        <rFont val="Noto Sans"/>
        <family val="2"/>
      </rPr>
      <t xml:space="preserve">  일  수  
</t>
    </r>
    <r>
      <rPr>
        <sz val="10"/>
        <rFont val="Arial"/>
        <family val="2"/>
      </rPr>
      <t xml:space="preserve">Days </t>
    </r>
  </si>
  <si>
    <r>
      <rPr>
        <sz val="10"/>
        <rFont val="Noto Sans"/>
        <family val="2"/>
      </rPr>
      <t xml:space="preserve">진     료     비   
 </t>
    </r>
    <r>
      <rPr>
        <sz val="1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 외    래</t>
  </si>
  <si>
    <t xml:space="preserve"> 약    국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약국의 처방조제 입내원일수는 총계의 입내원일수에서 제외함 </t>
    </r>
    <r>
      <rPr>
        <sz val="10"/>
        <rFont val="굴림"/>
        <family val="3"/>
        <charset val="129"/>
      </rPr>
      <t xml:space="preserve">(2009</t>
    </r>
    <r>
      <rPr>
        <sz val="10"/>
        <rFont val="Noto Sans"/>
        <family val="2"/>
      </rPr>
      <t xml:space="preserve">년 이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2) 200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~2008</t>
    </r>
    <r>
      <rPr>
        <sz val="10"/>
        <rFont val="Noto Sans"/>
        <family val="2"/>
      </rPr>
      <t xml:space="preserve">년 입내원일수는 약국의 처방조제 포함된 수치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연금공단 제주지사</t>
    </r>
  </si>
  <si>
    <t xml:space="preserve">Source : National Pension Service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 지급현황          </t>
    </r>
    <r>
      <rPr>
        <b val="true"/>
        <sz val="18"/>
        <rFont val="Arial"/>
        <family val="2"/>
      </rPr>
      <t xml:space="preserve">Paying  Benefit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연                   금  </t>
    </r>
    <r>
      <rPr>
        <sz val="10"/>
        <rFont val="Arial"/>
        <family val="2"/>
      </rPr>
      <t xml:space="preserve">Pension</t>
    </r>
  </si>
  <si>
    <t xml:space="preserve">Year </t>
  </si>
  <si>
    <r>
      <rPr>
        <sz val="10"/>
        <rFont val="Noto Sans"/>
        <family val="2"/>
      </rPr>
      <t xml:space="preserve">노령연금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굴림"/>
        <family val="3"/>
        <charset val="129"/>
      </rPr>
      <t xml:space="preserve">Disability  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9"/>
        <rFont val="Noto Sans"/>
        <family val="2"/>
      </rPr>
      <t xml:space="preserve">특  례
</t>
    </r>
    <r>
      <rPr>
        <sz val="9"/>
        <rFont val="굴림"/>
        <family val="3"/>
        <charset val="129"/>
      </rPr>
      <t xml:space="preserve">Special</t>
    </r>
  </si>
  <si>
    <t xml:space="preserve">완  전</t>
  </si>
  <si>
    <r>
      <rPr>
        <sz val="9"/>
        <rFont val="Noto Sans"/>
        <family val="2"/>
      </rPr>
      <t xml:space="preserve">감  액
</t>
    </r>
    <r>
      <rPr>
        <sz val="9"/>
        <rFont val="굴림"/>
        <family val="3"/>
        <charset val="129"/>
      </rPr>
      <t xml:space="preserve">Reduction</t>
    </r>
  </si>
  <si>
    <r>
      <rPr>
        <sz val="9"/>
        <rFont val="Noto Sans"/>
        <family val="2"/>
      </rPr>
      <t xml:space="preserve">조 기
</t>
    </r>
    <r>
      <rPr>
        <sz val="9"/>
        <rFont val="굴림"/>
        <family val="3"/>
        <charset val="129"/>
      </rPr>
      <t xml:space="preserve">Early</t>
    </r>
  </si>
  <si>
    <t xml:space="preserve">분  할</t>
  </si>
  <si>
    <r>
      <rPr>
        <sz val="9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t xml:space="preserve">합 계</t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Arial"/>
        <family val="2"/>
      </rPr>
      <t xml:space="preserve">Others</t>
    </r>
  </si>
  <si>
    <t xml:space="preserve">애국</t>
  </si>
  <si>
    <t xml:space="preserve">전상</t>
  </si>
  <si>
    <t xml:space="preserve">무공</t>
  </si>
  <si>
    <t xml:space="preserve">재일</t>
  </si>
  <si>
    <t xml:space="preserve">공상</t>
  </si>
  <si>
    <t xml:space="preserve">특별</t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상 군경</t>
    </r>
  </si>
  <si>
    <t xml:space="preserve">4·19</t>
  </si>
  <si>
    <t xml:space="preserve">순직</t>
  </si>
  <si>
    <t xml:space="preserve">지원</t>
  </si>
  <si>
    <t xml:space="preserve">특수</t>
  </si>
  <si>
    <t xml:space="preserve">지사</t>
  </si>
  <si>
    <t xml:space="preserve">보국</t>
  </si>
  <si>
    <t xml:space="preserve">학도</t>
  </si>
  <si>
    <t xml:space="preserve">부상자</t>
  </si>
  <si>
    <t xml:space="preserve">공무원</t>
  </si>
  <si>
    <t xml:space="preserve">공로자</t>
  </si>
  <si>
    <t xml:space="preserve">공로</t>
  </si>
  <si>
    <t xml:space="preserve">자유</t>
  </si>
  <si>
    <t xml:space="preserve">대상자</t>
  </si>
  <si>
    <t xml:space="preserve">민주</t>
  </si>
  <si>
    <t xml:space="preserve">임무</t>
  </si>
  <si>
    <t xml:space="preserve">군경</t>
  </si>
  <si>
    <t xml:space="preserve">수훈자</t>
  </si>
  <si>
    <t xml:space="preserve">의용군</t>
  </si>
  <si>
    <t xml:space="preserve">의용</t>
  </si>
  <si>
    <t xml:space="preserve">순직자</t>
  </si>
  <si>
    <t xml:space="preserve">상이자</t>
  </si>
  <si>
    <t xml:space="preserve">유공자</t>
  </si>
  <si>
    <t xml:space="preserve">수행자</t>
  </si>
  <si>
    <t xml:space="preserve">Grand</t>
  </si>
  <si>
    <t xml:space="preserve">특별공</t>
  </si>
  <si>
    <t xml:space="preserve">미 망 인</t>
  </si>
  <si>
    <t xml:space="preserve">자     녀</t>
  </si>
  <si>
    <t xml:space="preserve">부     모</t>
  </si>
  <si>
    <t xml:space="preserve">군인</t>
  </si>
  <si>
    <t xml:space="preserve">로상이자</t>
  </si>
  <si>
    <t xml:space="preserve">Widows</t>
  </si>
  <si>
    <t xml:space="preserve">Minor 
Children</t>
  </si>
  <si>
    <t xml:space="preserve">Pare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가보훈처</t>
    </r>
  </si>
  <si>
    <t xml:space="preserve">Source :  Patriots and Veterans Affairs Agency</t>
  </si>
  <si>
    <r>
      <rPr>
        <b val="true"/>
        <sz val="16"/>
        <rFont val="Arial"/>
        <family val="2"/>
      </rPr>
      <t xml:space="preserve">21. </t>
    </r>
    <r>
      <rPr>
        <b val="true"/>
        <sz val="16"/>
        <rFont val="Noto Sans"/>
        <family val="2"/>
      </rPr>
      <t xml:space="preserve">국가보훈대상자 취업  </t>
    </r>
    <r>
      <rPr>
        <b val="true"/>
        <sz val="16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참전용사 등록현황       </t>
    </r>
    <r>
      <rPr>
        <b val="true"/>
        <sz val="18"/>
        <color rgb="FF000000"/>
        <rFont val="Arial"/>
        <family val="2"/>
      </rPr>
      <t xml:space="preserve">Registration of War Veterans</t>
    </r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Korean war</t>
  </si>
  <si>
    <t xml:space="preserve">Vietnam war</t>
  </si>
  <si>
    <t xml:space="preserve">Korean and Vietnam war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일 반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지사</t>
    </r>
  </si>
  <si>
    <t xml:space="preserve">Source : Korea National Red Cross Jeju Chapter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
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노인휴양소
</t>
    </r>
    <r>
      <rPr>
        <sz val="10"/>
        <rFont val="돋움"/>
        <family val="3"/>
        <charset val="129"/>
      </rPr>
      <t xml:space="preserve">Senior recreation facilities</t>
    </r>
  </si>
  <si>
    <t xml:space="preserve">시설수</t>
  </si>
  <si>
    <t xml:space="preserve">이용이원</t>
  </si>
  <si>
    <t xml:space="preserve">신고</t>
  </si>
  <si>
    <t xml:space="preserve">미신고</t>
  </si>
  <si>
    <t xml:space="preserve">Facilities</t>
  </si>
  <si>
    <t xml:space="preserve">Persons</t>
  </si>
  <si>
    <t xml:space="preserve">Registered</t>
  </si>
  <si>
    <t xml:space="preserve">Unregistere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Aged &amp; Disabled People's Welfare Division 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주거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양 로 시 설</t>
  </si>
  <si>
    <t xml:space="preserve">노인공동생활가정</t>
  </si>
  <si>
    <t xml:space="preserve">노인복지주택</t>
  </si>
  <si>
    <t xml:space="preserve">Provision for old age</t>
  </si>
  <si>
    <t xml:space="preserve">Welfare House</t>
  </si>
  <si>
    <t xml:space="preserve">입소인원</t>
  </si>
  <si>
    <t xml:space="preserve">종사자수</t>
  </si>
  <si>
    <t xml:space="preserve">No. of Institution</t>
  </si>
  <si>
    <t xml:space="preserve">Admitted Person</t>
  </si>
  <si>
    <t xml:space="preserve">정원</t>
  </si>
  <si>
    <t xml:space="preserve">현원</t>
  </si>
  <si>
    <t xml:space="preserve">Regular</t>
  </si>
  <si>
    <t xml:space="preserve">Present </t>
  </si>
  <si>
    <t xml:space="preserve">Workers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의료복지시설   </t>
    </r>
    <r>
      <rPr>
        <b val="true"/>
        <sz val="18"/>
        <rFont val="Arial"/>
        <family val="2"/>
      </rPr>
      <t xml:space="preserve">Senior Medical Service Facilities   </t>
    </r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 2 0 0 9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노인장애인복지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건위생과</t>
    </r>
  </si>
  <si>
    <t xml:space="preserve">Source : Jeju Special Self-Governing Province Aged &amp; Disabled People's Welfare Division, Health &amp; Sanitation Division.</t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재 가 노 인 복 지 시 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방문 목욕 서비스</t>
  </si>
  <si>
    <t xml:space="preserve">a visit Nursing</t>
  </si>
  <si>
    <t xml:space="preserve">Day and night care center</t>
  </si>
  <si>
    <t xml:space="preserve">Short-term care service</t>
  </si>
  <si>
    <t xml:space="preserve">Visit  bath service</t>
  </si>
  <si>
    <t xml:space="preserve">시 설 수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t xml:space="preserve">Number of</t>
  </si>
  <si>
    <t xml:space="preserve">Present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국민기초생활보장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연 별 </t>
  </si>
  <si>
    <r>
      <rPr>
        <sz val="10"/>
        <rFont val="Noto Sans"/>
        <family val="2"/>
      </rPr>
      <t xml:space="preserve">합 계 </t>
    </r>
    <r>
      <rPr>
        <vertAlign val="superscript"/>
        <sz val="10"/>
        <rFont val="Arial"/>
        <family val="2"/>
      </rPr>
      <t xml:space="preserve">1)</t>
    </r>
  </si>
  <si>
    <t xml:space="preserve">일반수급자</t>
  </si>
  <si>
    <t xml:space="preserve">특례수급자 </t>
  </si>
  <si>
    <t xml:space="preserve">시설수급자</t>
  </si>
  <si>
    <t xml:space="preserve">Total  receipients</t>
  </si>
  <si>
    <t xml:space="preserve">General receipients</t>
  </si>
  <si>
    <t xml:space="preserve">Special receipients</t>
  </si>
  <si>
    <t xml:space="preserve">Institutionalized receipients</t>
  </si>
  <si>
    <t xml:space="preserve">가  구</t>
  </si>
  <si>
    <t xml:space="preserve">시    설 </t>
  </si>
  <si>
    <t xml:space="preserve">인  원</t>
  </si>
  <si>
    <r>
      <rPr>
        <sz val="10"/>
        <rFont val="Noto Sans"/>
        <family val="2"/>
      </rPr>
      <t xml:space="preserve">소    계
</t>
    </r>
    <r>
      <rPr>
        <sz val="10"/>
        <rFont val="굴림"/>
        <family val="3"/>
        <charset val="129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굴림"/>
        <family val="3"/>
        <charset val="129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굴림"/>
        <family val="3"/>
        <charset val="129"/>
      </rPr>
      <t xml:space="preserve">By other laws</t>
    </r>
  </si>
  <si>
    <t xml:space="preserve">인     원</t>
  </si>
  <si>
    <t xml:space="preserve">Numver of</t>
  </si>
  <si>
    <t xml:space="preserve">Households</t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Households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&amp;Youth Empowerment Division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여성복지시설          </t>
    </r>
    <r>
      <rPr>
        <b val="true"/>
        <sz val="18"/>
        <rFont val="Arial"/>
        <family val="2"/>
      </rPr>
      <t xml:space="preserve">Women's Welfare Institutions</t>
    </r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부모가족시설
</t>
    </r>
    <r>
      <rPr>
        <sz val="10"/>
        <rFont val="굴림"/>
        <family val="3"/>
        <charset val="129"/>
      </rPr>
      <t xml:space="preserve">Single Parent Family</t>
    </r>
  </si>
  <si>
    <r>
      <rPr>
        <sz val="10"/>
        <rFont val="Noto Sans"/>
        <family val="2"/>
      </rPr>
      <t xml:space="preserve">성폭력피해자보호시설
</t>
    </r>
    <r>
      <rPr>
        <sz val="10"/>
        <rFont val="굴림"/>
        <family val="3"/>
        <charset val="129"/>
      </rPr>
      <t xml:space="preserve">Victims of Sexual Violence</t>
    </r>
  </si>
  <si>
    <r>
      <rPr>
        <sz val="10"/>
        <rFont val="Noto Sans"/>
        <family val="2"/>
      </rPr>
      <t xml:space="preserve">가정폭력피해자보호시설
</t>
    </r>
    <r>
      <rPr>
        <sz val="10"/>
        <rFont val="굴림"/>
        <family val="3"/>
        <charset val="129"/>
      </rPr>
      <t xml:space="preserve">Victims of Domestic Violence</t>
    </r>
  </si>
  <si>
    <r>
      <rPr>
        <sz val="10"/>
        <color rgb="FF000000"/>
        <rFont val="Noto Sans"/>
        <family val="2"/>
      </rPr>
      <t xml:space="preserve">성매매 피해자 지원시설
</t>
    </r>
    <r>
      <rPr>
        <sz val="10"/>
        <color rgb="FF000000"/>
        <rFont val="한양신명조,한컴돋움"/>
        <family val="3"/>
        <charset val="129"/>
      </rPr>
      <t xml:space="preserve">Facilities for Victims of Forced Prostitution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연말현재
생활인원
</t>
    </r>
    <r>
      <rPr>
        <sz val="10"/>
        <rFont val="Arial"/>
        <family val="2"/>
      </rPr>
      <t xml:space="preserve">Inmates as
of year-end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가족정책과</t>
    </r>
  </si>
  <si>
    <t xml:space="preserve"> Source : Jeju Special Self-Governing Province Women &amp; Family Policy Division</t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 가정현황     </t>
    </r>
    <r>
      <rPr>
        <b val="true"/>
        <sz val="18"/>
        <rFont val="Arial"/>
        <family val="2"/>
      </rPr>
      <t xml:space="preserve">The State of Households headed by child     </t>
    </r>
  </si>
  <si>
    <t xml:space="preserve">연별</t>
  </si>
  <si>
    <t xml:space="preserve">세 대 주</t>
  </si>
  <si>
    <t xml:space="preserve">세 대 원</t>
  </si>
  <si>
    <t xml:space="preserve">재     학     별</t>
  </si>
  <si>
    <t xml:space="preserve">School   Attendance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Householder</t>
  </si>
  <si>
    <t xml:space="preserve">members</t>
  </si>
  <si>
    <t xml:space="preserve">Pre-school</t>
  </si>
  <si>
    <t xml:space="preserve">Primary
school</t>
  </si>
  <si>
    <t xml:space="preserve">Middle
school</t>
  </si>
  <si>
    <t xml:space="preserve">High school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생활인원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장애인 복지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  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Arial"/>
        <family val="2"/>
      </rPr>
      <t xml:space="preserve">By type of the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부랑인 시설         </t>
    </r>
    <r>
      <rPr>
        <b val="true"/>
        <sz val="18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녀공용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Inmates as of</t>
  </si>
  <si>
    <t xml:space="preserve">year-end</t>
  </si>
  <si>
    <r>
      <rPr>
        <b val="true"/>
        <sz val="18"/>
        <rFont val="Arial"/>
        <family val="2"/>
      </rPr>
      <t xml:space="preserve">37.</t>
    </r>
    <r>
      <rPr>
        <b val="true"/>
        <sz val="18"/>
        <rFont val="Noto Sans"/>
        <family val="2"/>
      </rPr>
      <t xml:space="preserve">요보호아동 발생 및 보호내용  
</t>
    </r>
    <r>
      <rPr>
        <b val="true"/>
        <sz val="18"/>
        <rFont val="Arial"/>
        <family val="2"/>
      </rPr>
      <t xml:space="preserve">Status of children needing protection and results of treatment 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발  생  유  형
</t>
    </r>
    <r>
      <rPr>
        <sz val="9"/>
        <rFont val="굴림"/>
        <family val="3"/>
        <charset val="129"/>
      </rPr>
      <t xml:space="preserve">Types of occurrence</t>
    </r>
  </si>
  <si>
    <r>
      <rPr>
        <sz val="9"/>
        <rFont val="Noto Sans"/>
        <family val="2"/>
      </rPr>
      <t xml:space="preserve">보  호  내  용
</t>
    </r>
    <r>
      <rPr>
        <sz val="9"/>
        <rFont val="굴림"/>
        <family val="3"/>
        <charset val="129"/>
      </rPr>
      <t xml:space="preserve">Results of treatment</t>
    </r>
  </si>
  <si>
    <r>
      <rPr>
        <sz val="9"/>
        <rFont val="Noto Sans"/>
        <family val="2"/>
      </rPr>
      <t xml:space="preserve">유기
</t>
    </r>
    <r>
      <rPr>
        <sz val="9"/>
        <rFont val="굴림"/>
        <family val="3"/>
        <charset val="129"/>
      </rPr>
      <t xml:space="preserve">Abandoned
children</t>
    </r>
  </si>
  <si>
    <r>
      <rPr>
        <sz val="9"/>
        <rFont val="Noto Sans"/>
        <family val="2"/>
      </rPr>
      <t xml:space="preserve">미혼모
아  동
</t>
    </r>
    <r>
      <rPr>
        <sz val="9"/>
        <rFont val="굴림"/>
        <family val="3"/>
        <charset val="129"/>
      </rPr>
      <t xml:space="preserve">Illegitimate
children</t>
    </r>
  </si>
  <si>
    <r>
      <rPr>
        <sz val="9"/>
        <rFont val="Noto Sans"/>
        <family val="2"/>
      </rPr>
      <t xml:space="preserve">미 아
</t>
    </r>
    <r>
      <rPr>
        <sz val="9"/>
        <rFont val="굴림"/>
        <family val="3"/>
        <charset val="129"/>
      </rPr>
      <t xml:space="preserve">Lost
children</t>
    </r>
  </si>
  <si>
    <r>
      <rPr>
        <sz val="9"/>
        <rFont val="Noto Sans"/>
        <family val="2"/>
      </rPr>
      <t xml:space="preserve">비행가출
부랑아
</t>
    </r>
    <r>
      <rPr>
        <sz val="9"/>
        <rFont val="굴림"/>
        <family val="3"/>
        <charset val="129"/>
      </rPr>
      <t xml:space="preserve">Runaway
children,others</t>
    </r>
  </si>
  <si>
    <r>
      <rPr>
        <sz val="9"/>
        <rFont val="Noto Sans"/>
        <family val="2"/>
      </rPr>
      <t xml:space="preserve">빈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실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학대 등 기타
</t>
    </r>
    <r>
      <rPr>
        <sz val="9"/>
        <rFont val="굴림"/>
        <family val="3"/>
        <charset val="129"/>
      </rPr>
      <t xml:space="preserve">Poverty, Jobless,
Abuse, etc</t>
    </r>
  </si>
  <si>
    <r>
      <rPr>
        <sz val="9"/>
        <rFont val="Noto Sans"/>
        <family val="2"/>
      </rPr>
      <t xml:space="preserve">시설보호 </t>
    </r>
    <r>
      <rPr>
        <sz val="9"/>
        <rFont val="굴림"/>
        <family val="3"/>
        <charset val="129"/>
      </rPr>
      <t xml:space="preserve">Institutional care</t>
    </r>
  </si>
  <si>
    <r>
      <rPr>
        <sz val="9"/>
        <rFont val="Noto Sans"/>
        <family val="2"/>
      </rPr>
      <t xml:space="preserve">가정 보호 </t>
    </r>
    <r>
      <rPr>
        <sz val="9"/>
        <rFont val="굴림"/>
        <family val="3"/>
        <charset val="129"/>
      </rPr>
      <t xml:space="preserve">Home care</t>
    </r>
  </si>
  <si>
    <r>
      <rPr>
        <sz val="9"/>
        <rFont val="Noto Sans"/>
        <family val="2"/>
      </rPr>
      <t xml:space="preserve">아동
</t>
    </r>
    <r>
      <rPr>
        <sz val="9"/>
        <rFont val="굴림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장애아
</t>
    </r>
    <r>
      <rPr>
        <sz val="9"/>
        <rFont val="굴림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공동생활가정
</t>
    </r>
    <r>
      <rPr>
        <sz val="9"/>
        <rFont val="굴림"/>
        <family val="3"/>
        <charset val="129"/>
      </rPr>
      <t xml:space="preserve">Group home</t>
    </r>
  </si>
  <si>
    <r>
      <rPr>
        <sz val="9"/>
        <rFont val="Noto Sans"/>
        <family val="2"/>
      </rPr>
      <t xml:space="preserve">위탁보호
</t>
    </r>
    <r>
      <rPr>
        <sz val="9"/>
        <rFont val="굴림"/>
        <family val="3"/>
        <charset val="129"/>
      </rPr>
      <t xml:space="preserve">Foster home care</t>
    </r>
  </si>
  <si>
    <r>
      <rPr>
        <sz val="9"/>
        <rFont val="Noto Sans"/>
        <family val="2"/>
      </rPr>
      <t xml:space="preserve">입양
</t>
    </r>
    <r>
      <rPr>
        <sz val="9"/>
        <rFont val="굴림"/>
        <family val="3"/>
        <charset val="129"/>
      </rPr>
      <t xml:space="preserve">Adoption</t>
    </r>
  </si>
  <si>
    <r>
      <rPr>
        <sz val="9"/>
        <rFont val="Noto Sans"/>
        <family val="2"/>
      </rPr>
      <t xml:space="preserve">소년소녀가장 책정
</t>
    </r>
    <r>
      <rPr>
        <sz val="9"/>
        <rFont val="굴림"/>
        <family val="3"/>
        <charset val="129"/>
      </rPr>
      <t xml:space="preserve">Households headed by child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「보건복지통계연보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요보호아동현황보고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보건복지부 아동복지과</t>
    </r>
  </si>
  <si>
    <t xml:space="preserve">Source : Ministry of Health &amp; Welfare</t>
  </si>
  <si>
    <r>
      <rPr>
        <b val="true"/>
        <sz val="18"/>
        <color rgb="FF000000"/>
        <rFont val="Arial"/>
        <family val="2"/>
      </rPr>
      <t xml:space="preserve">38. </t>
    </r>
    <r>
      <rPr>
        <b val="true"/>
        <sz val="18"/>
        <color rgb="FF000000"/>
        <rFont val="Noto Sans"/>
        <family val="2"/>
      </rPr>
      <t xml:space="preserve">저소득 및 한부모 가족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%)</t>
    </r>
  </si>
  <si>
    <t xml:space="preserve">(Unit : person, %)</t>
  </si>
  <si>
    <t xml:space="preserve">한부모가족지원법 수급자
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</t>
  </si>
  <si>
    <t xml:space="preserve">Household members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사  설  묘  지     </t>
    </r>
    <r>
      <rPr>
        <sz val="10"/>
        <rFont val="Arial"/>
        <family val="2"/>
      </rPr>
      <t xml:space="preserve">Private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t xml:space="preserve">화   장   시   설</t>
  </si>
  <si>
    <t xml:space="preserve">Crematorium</t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사  설    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사     설</t>
  </si>
  <si>
    <t xml:space="preserve">Brazier</t>
  </si>
  <si>
    <t xml:space="preserve">Private</t>
  </si>
  <si>
    <t xml:space="preserve">Source : Jeju Special Self-Governing Province Senior Citizens and Physically Challenged Welfare Div.</t>
  </si>
  <si>
    <r>
      <rPr>
        <sz val="10"/>
        <rFont val="Noto Sans"/>
        <family val="2"/>
      </rPr>
      <t xml:space="preserve">  주 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인묘지 미포함</t>
    </r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집
</t>
    </r>
    <r>
      <rPr>
        <sz val="10"/>
        <rFont val="Arial"/>
        <family val="2"/>
      </rPr>
      <t xml:space="preserve">Blood
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Street campaign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Public servant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군인
</t>
    </r>
    <r>
      <rPr>
        <sz val="10"/>
        <rFont val="굴림"/>
        <family val="3"/>
        <charset val="129"/>
      </rPr>
      <t xml:space="preserve">Soldier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혈액관리본부</t>
    </r>
  </si>
  <si>
    <t xml:space="preserve">Source : The Republic of Korea National Red Cross All Lights Reserved 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( ) </t>
    </r>
    <r>
      <rPr>
        <sz val="10"/>
        <rFont val="Noto Sans"/>
        <family val="2"/>
      </rPr>
      <t xml:space="preserve">안은 </t>
    </r>
    <r>
      <rPr>
        <sz val="10"/>
        <rFont val="굴림"/>
        <family val="3"/>
        <charset val="129"/>
      </rPr>
      <t xml:space="preserve">RH- </t>
    </r>
    <r>
      <rPr>
        <sz val="10"/>
        <rFont val="Noto Sans"/>
        <family val="2"/>
      </rPr>
      <t xml:space="preserve">숫자임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혈액형별의 숫자는 </t>
    </r>
    <r>
      <rPr>
        <sz val="10"/>
        <rFont val="굴림"/>
        <family val="3"/>
        <charset val="129"/>
      </rPr>
      <t xml:space="preserve">RH- </t>
    </r>
    <r>
      <rPr>
        <sz val="10"/>
        <rFont val="Noto Sans"/>
        <family val="2"/>
      </rPr>
      <t xml:space="preserve">숫자포함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방 문 건 강 관 리 사 업 실 적 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number, person, case)</t>
  </si>
  <si>
    <r>
      <rPr>
        <sz val="10"/>
        <rFont val="Noto Sans"/>
        <family val="2"/>
      </rPr>
      <t xml:space="preserve">가     정       방        문         </t>
    </r>
    <r>
      <rPr>
        <sz val="10"/>
        <rFont val="Arial"/>
        <family val="2"/>
      </rPr>
      <t xml:space="preserve">Home visiting</t>
    </r>
  </si>
  <si>
    <t xml:space="preserve">등록가구</t>
  </si>
  <si>
    <t xml:space="preserve">방문건수</t>
  </si>
  <si>
    <t xml:space="preserve">질  환  별      방  문  간  호  환  자  수</t>
  </si>
  <si>
    <t xml:space="preserve">집단교육및</t>
  </si>
  <si>
    <t xml:space="preserve">Registration</t>
  </si>
  <si>
    <t xml:space="preserve">No. of</t>
  </si>
  <si>
    <t xml:space="preserve">소 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상담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
illness</t>
  </si>
  <si>
    <t xml:space="preserve">Group 
educ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rFont val="Noto Sans"/>
        <family val="2"/>
      </rPr>
      <t xml:space="preserve">위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ral health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응급처치</t>
    </r>
    <r>
      <rPr>
        <sz val="10"/>
        <rFont val="굴림"/>
        <family val="3"/>
        <charset val="129"/>
      </rPr>
      <t xml:space="preserve">)</t>
    </r>
  </si>
  <si>
    <t xml:space="preserve">오남용</t>
  </si>
  <si>
    <r>
      <rPr>
        <sz val="11"/>
        <rFont val="굴림"/>
        <family val="3"/>
        <charset val="129"/>
      </rPr>
      <t xml:space="preserve">S</t>
    </r>
    <r>
      <rPr>
        <sz val="10"/>
        <rFont val="굴림"/>
        <family val="3"/>
        <charset val="129"/>
      </rPr>
      <t xml:space="preserve">ex education</t>
    </r>
  </si>
  <si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교육</t>
    </r>
  </si>
  <si>
    <t xml:space="preserve">Obesity</t>
  </si>
  <si>
    <t xml:space="preserve">Emergency medical treatment</t>
  </si>
  <si>
    <t xml:space="preserve">Drugstuffs abuse</t>
  </si>
  <si>
    <t xml:space="preserve">Sanitation, Food safet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당 뇨</t>
  </si>
  <si>
    <t xml:space="preserve">비만․
고지혈증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성질환</t>
    </r>
    <r>
      <rPr>
        <sz val="10"/>
        <rFont val="굴림"/>
        <family val="3"/>
        <charset val="129"/>
      </rPr>
      <t xml:space="preserve">)</t>
    </r>
  </si>
  <si>
    <t xml:space="preserve">질  환</t>
  </si>
  <si>
    <t xml:space="preserve">Diabetes mellitus</t>
  </si>
  <si>
    <t xml:space="preserve">Obesity․ Hyper lipidemia</t>
  </si>
  <si>
    <t xml:space="preserve">Atopy</t>
  </si>
  <si>
    <t xml:space="preserve">Cerebrovascular diseases</t>
  </si>
  <si>
    <t xml:space="preserve">Diseases of the digestive</t>
  </si>
  <si>
    <r>
      <rPr>
        <b val="true"/>
        <sz val="18"/>
        <rFont val="Arial"/>
        <family val="2"/>
      </rPr>
      <t xml:space="preserve">43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보   육  시  설  수        </t>
    </r>
    <r>
      <rPr>
        <sz val="10"/>
        <rFont val="Arial"/>
        <family val="2"/>
      </rPr>
      <t xml:space="preserve">Day care centers</t>
    </r>
  </si>
  <si>
    <r>
      <rPr>
        <sz val="10"/>
        <rFont val="Noto Sans"/>
        <family val="2"/>
      </rPr>
      <t xml:space="preserve">보  육  아  동  수       </t>
    </r>
    <r>
      <rPr>
        <sz val="10"/>
        <rFont val="Arial"/>
        <family val="2"/>
      </rPr>
      <t xml:space="preserve">Accommodated children</t>
    </r>
  </si>
  <si>
    <t xml:space="preserve">국공립</t>
  </si>
  <si>
    <r>
      <rPr>
        <sz val="10"/>
        <rFont val="Noto Sans"/>
        <family val="2"/>
      </rPr>
      <t xml:space="preserve">법인
</t>
    </r>
    <r>
      <rPr>
        <sz val="10"/>
        <rFont val="돋움"/>
        <family val="3"/>
        <charset val="129"/>
      </rPr>
      <t xml:space="preserve">Corpo
-ration</t>
    </r>
  </si>
  <si>
    <r>
      <rPr>
        <sz val="10"/>
        <rFont val="Noto Sans"/>
        <family val="2"/>
      </rPr>
      <t xml:space="preserve">민  간        </t>
    </r>
    <r>
      <rPr>
        <sz val="10"/>
        <rFont val="Arial"/>
        <family val="2"/>
      </rPr>
      <t xml:space="preserve">Private</t>
    </r>
  </si>
  <si>
    <t xml:space="preserve">부모협동</t>
  </si>
  <si>
    <t xml:space="preserve">직  장</t>
  </si>
  <si>
    <t xml:space="preserve">가  정</t>
  </si>
  <si>
    <t xml:space="preserve">법  인</t>
  </si>
  <si>
    <r>
      <rPr>
        <sz val="10"/>
        <rFont val="Noto Sans"/>
        <family val="2"/>
      </rPr>
      <t xml:space="preserve">민 간    </t>
    </r>
    <r>
      <rPr>
        <sz val="10"/>
        <rFont val="Arial"/>
        <family val="2"/>
      </rPr>
      <t xml:space="preserve">Private</t>
    </r>
  </si>
  <si>
    <t xml:space="preserve">개  인</t>
  </si>
  <si>
    <t xml:space="preserve">법인외</t>
  </si>
  <si>
    <t xml:space="preserve">Indivi
-dual</t>
  </si>
  <si>
    <t xml:space="preserve">Noncor
-poration</t>
  </si>
  <si>
    <t xml:space="preserve">Parents-Corporation</t>
  </si>
  <si>
    <t xml:space="preserve">Workshop</t>
  </si>
  <si>
    <t xml:space="preserve">Home</t>
  </si>
  <si>
    <t xml:space="preserve">Corpo
-ration</t>
  </si>
  <si>
    <t xml:space="preserve">Parents-
Corporation</t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자원봉사자 현황       </t>
    </r>
    <r>
      <rPr>
        <b val="true"/>
        <sz val="18"/>
        <rFont val="Arial"/>
        <family val="2"/>
      </rPr>
      <t xml:space="preserve">Volunteer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 (Unit : person)</t>
  </si>
  <si>
    <r>
      <rPr>
        <sz val="10"/>
        <rFont val="Noto Sans"/>
        <family val="2"/>
      </rPr>
      <t xml:space="preserve">        성 별  </t>
    </r>
    <r>
      <rPr>
        <sz val="10"/>
        <rFont val="굴림"/>
        <family val="3"/>
        <charset val="129"/>
      </rPr>
      <t xml:space="preserve">by Gender</t>
    </r>
  </si>
  <si>
    <r>
      <rPr>
        <sz val="10"/>
        <rFont val="Noto Sans"/>
        <family val="2"/>
      </rPr>
      <t xml:space="preserve">       연  령  별  </t>
    </r>
    <r>
      <rPr>
        <sz val="10"/>
        <rFont val="굴림"/>
        <family val="3"/>
        <charset val="129"/>
      </rPr>
      <t xml:space="preserve">by Age</t>
    </r>
  </si>
  <si>
    <r>
      <rPr>
        <sz val="10"/>
        <rFont val="Noto Sans"/>
        <family val="2"/>
      </rPr>
      <t xml:space="preserve">남 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 </t>
    </r>
    <r>
      <rPr>
        <sz val="10"/>
        <rFont val="굴림"/>
        <family val="3"/>
        <charset val="129"/>
      </rPr>
      <t xml:space="preserve">Female</t>
    </r>
  </si>
  <si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주민생활지원과</t>
    </r>
  </si>
  <si>
    <t xml:space="preserve">Source : Community Support Div.</t>
  </si>
  <si>
    <r>
      <rPr>
        <sz val="10"/>
        <rFont val="돋움"/>
        <family val="3"/>
        <charset val="129"/>
      </rPr>
      <t xml:space="preserve">12-</t>
    </r>
    <r>
      <rPr>
        <sz val="10"/>
        <rFont val="Noto Sans"/>
        <family val="2"/>
      </rPr>
      <t xml:space="preserve">보건사회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&quot;\!-&quot;* #,##0_-;_-* \-_-;_-@_-"/>
    <numFmt numFmtId="177" formatCode="#,##0;;\-"/>
    <numFmt numFmtId="178" formatCode="#,##0_ "/>
    <numFmt numFmtId="179" formatCode="#,##0_);[RED]\(#,##0\)"/>
    <numFmt numFmtId="180" formatCode="#,##0;;\-"/>
    <numFmt numFmtId="181" formatCode="0_);[RED]\(0\)"/>
    <numFmt numFmtId="182" formatCode="_-* #,##0_-;\-* #,##0_-;_-* \-_-;_-@_-"/>
    <numFmt numFmtId="183" formatCode="0_ "/>
    <numFmt numFmtId="184" formatCode="\-"/>
    <numFmt numFmtId="185" formatCode="#,##0;;\-"/>
    <numFmt numFmtId="186" formatCode="General"/>
    <numFmt numFmtId="187" formatCode="#,##0;[RED]#,##0"/>
    <numFmt numFmtId="188" formatCode="#,##0\ ;;&quot;- &quot;"/>
    <numFmt numFmtId="189" formatCode="#,##0_);\(#,##0\)"/>
    <numFmt numFmtId="190" formatCode="#,##0\ ;;&quot; -&quot;"/>
    <numFmt numFmtId="191" formatCode="&quot;''''''''&quot;General"/>
    <numFmt numFmtId="192" formatCode="@"/>
    <numFmt numFmtId="193" formatCode="\(#,##0\);;\-"/>
    <numFmt numFmtId="194" formatCode="0_);\(0\)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돋움"/>
      <family val="3"/>
      <charset val="129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8"/>
      <name val="Noto Sans"/>
      <family val="2"/>
    </font>
    <font>
      <sz val="10"/>
      <name val="한양신명조,한컴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sz val="11"/>
      <color rgb="FFFF0000"/>
      <name val="Arial"/>
      <family val="2"/>
    </font>
    <font>
      <sz val="9"/>
      <name val="굴림"/>
      <family val="3"/>
      <charset val="129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name val="돋움"/>
      <family val="3"/>
      <charset val="129"/>
    </font>
    <font>
      <sz val="1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sz val="11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5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6" fillId="0" borderId="25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11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0" xfId="11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4" fillId="0" borderId="2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2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5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2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0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4" fillId="0" borderId="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0" xfId="11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6" fillId="0" borderId="25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2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0" fillId="0" borderId="2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2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4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2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0" fillId="2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0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2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2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2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2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1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0" xfId="1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5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1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0" fillId="24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0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24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2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4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1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7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0" fillId="0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0" fillId="0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0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0" fillId="24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0" fillId="24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0" fillId="24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5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9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7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0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8" fillId="24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1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22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4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6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1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4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6" borderId="18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6" borderId="2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6" borderId="15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_12.보건및사회보장" xfId="95"/>
    <cellStyle name="쉼표 [0]_기획감사12" xfId="96"/>
    <cellStyle name="스타일 1" xfId="97"/>
    <cellStyle name="안건회계법인" xfId="98"/>
    <cellStyle name="연결된 셀" xfId="99"/>
    <cellStyle name="요약" xfId="100"/>
    <cellStyle name="입력" xfId="101"/>
    <cellStyle name="제목" xfId="102"/>
    <cellStyle name="제목 1" xfId="103"/>
    <cellStyle name="제목 2" xfId="104"/>
    <cellStyle name="제목 3" xfId="105"/>
    <cellStyle name="제목 4" xfId="106"/>
    <cellStyle name="좋음" xfId="107"/>
    <cellStyle name="출력" xfId="108"/>
    <cellStyle name="콤마 [0]_ 견적기준 FLOW " xfId="109"/>
    <cellStyle name="콤마 [0]_해안선및도서" xfId="110"/>
    <cellStyle name="콤마 [0]_해안선및도서_12.보건및사회보장" xfId="111"/>
    <cellStyle name="콤마_ 견적기준 FLOW " xfId="112"/>
    <cellStyle name="표준_12.보건및사회보장" xfId="113"/>
    <cellStyle name="표준_kc-elec system check list" xfId="114"/>
    <cellStyle name="표준_인구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0" name="Text 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" name="Text 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" name="Text 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" name="Text 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" name="Text 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" name="Text 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" name="Text 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" name="Text 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" name="Text 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" name="Text 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" name="Text 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" name="Text 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" name="Text 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" name="Text 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" name="Text 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" name="Text 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" name="Text 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" name="Text 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" name="Text 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" name="Text 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" name="Text 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" name="Text 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" name="Text 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" name="Text 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" name="Text 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" name="Text 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" name="Text 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" name="Text 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" name="Text 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" name="Text 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" name="Text 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" name="Text 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" name="Text 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" name="Text 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" name="Text 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" name="Text 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" name="Text 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" name="Text 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" name="Text 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" name="Text 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" name="Text 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" name="Text 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" name="Text 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" name="Text 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" name="Text 4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" name="Text 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" name="Text 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" name="Text 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" name="Text 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" name="Text 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" name="Text 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" name="Text 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" name="Text 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" name="Text 5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" name="Text 5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5" name="Text 5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6" name="Text 5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7" name="Text 5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8" name="Text 5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9" name="Text 6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0" name="Text 6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1" name="Text 6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2" name="Text 6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3" name="Text 6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4" name="Text 6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5" name="Text 6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6" name="Text 6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7" name="Text 6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8" name="Text 6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69" name="Text 7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0" name="Text 7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1" name="Text 7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2" name="Text 7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3" name="Text 7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4" name="Text 7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5" name="Text 7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6" name="Text 7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7" name="Text 7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8" name="Text 7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79" name="Text 8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0" name="Text 8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1" name="Text 8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2" name="Text 8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3" name="Text 8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4" name="Text 8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5" name="Text 8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6" name="Text 8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7" name="Text 8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8" name="Text 8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89" name="Text 9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0" name="Text 9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1" name="Text 9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2" name="Text 9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3" name="Text 9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4" name="Text 9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5" name="Text 9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6" name="Text 9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7" name="Text 9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8" name="Text 9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99" name="Text 10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0" name="Text 10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1" name="Text 10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2" name="Text 10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3" name="Text 10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4" name="Text 10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5" name="Text 10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6" name="Text 10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7" name="Text 10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8" name="Text 10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09" name="Text 1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0" name="Text 1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1" name="Text 1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2" name="Text 1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3" name="Text 1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4" name="Text 1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5" name="Text 1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6" name="Text 1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7" name="Text 1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8" name="Text 1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19" name="Text 1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0" name="Text 1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1" name="Text 1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2" name="Text 1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3" name="Text 1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4" name="Text 1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5" name="Text 1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6" name="Text 1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7" name="Text 1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8" name="Text 1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29" name="Text 1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0" name="Text 1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1" name="Text 1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2" name="Text 1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3" name="Text 1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4" name="Text 1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5" name="Text 1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6" name="Text 1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7" name="Text 1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8" name="Text 1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39" name="Text 1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0" name="Text 1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1" name="Text 1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2" name="Text 1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3" name="Text 1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4" name="Text 14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5" name="Text 1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6" name="Text 1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7" name="Text 1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8" name="Text 1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49" name="Text 1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0" name="Text 1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1" name="Text 1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2" name="Text 1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3" name="Text 15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4" name="Text 15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5" name="Text 15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6" name="Text 15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7" name="Text 15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8" name="Text 15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59" name="Text 16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0" name="Text 16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1" name="Text 16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2" name="Text 16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3" name="Text 16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4" name="Text 16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5" name="Text 16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6" name="Text 16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7" name="Text 16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8" name="Text 16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69" name="Text 17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0" name="Text 17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1" name="Text 17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2" name="Text 17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3" name="Text 17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4" name="Text 17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5" name="Text 17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6" name="Text 17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7" name="Text 17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8" name="Text 17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79" name="Text 18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0" name="Text 18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1" name="Text 18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2" name="Text 18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3" name="Text 18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4" name="Text 18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5" name="Text 18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6" name="Text 18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7" name="Text 18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8" name="Text 18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89" name="Text 19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0" name="Text 19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1" name="Text 19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2" name="Text 19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3" name="Text 19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4" name="Text 19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5" name="Text 19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6" name="Text 19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7" name="Text 19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8" name="Text 19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199" name="Text 20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0" name="Text 20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1" name="Text 20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2" name="Text 20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3" name="Text 20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4" name="Text 20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5" name="Text 20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6" name="Text 20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7" name="Text 20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8" name="Text 20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09" name="Text 2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0" name="Text 2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1" name="Text 2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2" name="Text 2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3" name="Text 2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4" name="Text 2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5" name="Text 2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6" name="Text 2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7" name="Text 2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8" name="Text 2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19" name="Text 2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0" name="Text 2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1" name="Text 2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2" name="Text 2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3" name="Text 2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4" name="Text 2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5" name="Text 2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6" name="Text 2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7" name="Text 2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8" name="Text 2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29" name="Text 2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0" name="Text 2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1" name="Text 2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2" name="Text 2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3" name="Text 2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4" name="Text 2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5" name="Text 2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6" name="Text 2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7" name="Text 2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8" name="Text 2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39" name="Text 2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0" name="Text 2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1" name="Text 2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2" name="Text 2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3" name="Text 2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4" name="Text 24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5" name="Text 2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6" name="Text 2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7" name="Text 2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8" name="Text 2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49" name="Text 2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0" name="Text 2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1" name="Text 2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2" name="Text 2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3" name="Text 25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4" name="Text 25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5" name="Text 25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6" name="Text 25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7" name="Text 25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8" name="Text 25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59" name="Text 26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0" name="Text 26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1" name="Text 26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2" name="Text 26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3" name="Text 26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4" name="Text 26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5" name="Text 26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6" name="Text 26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7" name="Text 26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8" name="Text 26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69" name="Text 27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0" name="Text 27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1" name="Text 27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2" name="Text 27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3" name="Text 27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4" name="Text 27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5" name="Text 27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6" name="Text 27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7" name="Text 27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8" name="Text 27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79" name="Text 28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0" name="Text 28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1" name="Text 28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2" name="Text 28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3" name="Text 28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4" name="Text 28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5" name="Text 28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6" name="Text 28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7" name="Text 28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8" name="Text 28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89" name="Text 29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0" name="Text 29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1" name="Text 29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2" name="Text 29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3" name="Text 29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4" name="Text 29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5" name="Text 29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6" name="Text 29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7" name="Text 29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8" name="Text 29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299" name="Text 30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0" name="Text 30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1" name="Text 30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2" name="Text 30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3" name="Text 30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4" name="Text 30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5" name="Text 30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6" name="Text 30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7" name="Text 30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8" name="Text 30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09" name="Text 3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0" name="Text 3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1" name="Text 3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2" name="Text 3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3" name="Text 3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4" name="Text 3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5" name="Text 3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6" name="Text 3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7" name="Text 3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8" name="Text 3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19" name="Text 3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0" name="Text 3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1" name="Text 3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2" name="Text 3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3" name="Text 3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4" name="Text 3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5" name="Text 3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6" name="Text 3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7" name="Text 3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8" name="Text 3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29" name="Text 3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0" name="Text 3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1" name="Text 3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2" name="Text 3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3" name="Text 3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4" name="Text 3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5" name="Text 3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6" name="Text 3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7" name="Text 3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8" name="Text 3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39" name="Text 3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0" name="Text 3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1" name="Text 3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2" name="Text 3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3" name="Text 3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4" name="Text 34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5" name="Text 3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6" name="Text 3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7" name="Text 3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8" name="Text 3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49" name="Text 3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0" name="Text 3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1" name="Text 3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2" name="Text 3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3" name="Text 35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4" name="Text 35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5" name="Text 35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6" name="Text 35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7" name="Text 35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8" name="Text 35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59" name="Text 36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0" name="Text 36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1" name="Text 36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2" name="Text 36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3" name="Text 36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4" name="Text 36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5" name="Text 36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6" name="Text 36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7" name="Text 36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8" name="Text 36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69" name="Text 37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0</xdr:row>
      <xdr:rowOff>0</xdr:rowOff>
    </xdr:from>
    <xdr:to>
      <xdr:col>3</xdr:col>
      <xdr:colOff>9360</xdr:colOff>
      <xdr:row>0</xdr:row>
      <xdr:rowOff>209520</xdr:rowOff>
    </xdr:to>
    <xdr:sp>
      <xdr:nvSpPr>
        <xdr:cNvPr id="370" name="Text 371"/>
        <xdr:cNvSpPr/>
      </xdr:nvSpPr>
      <xdr:spPr>
        <a:xfrm>
          <a:off x="189144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1" name="Text 37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2" name="Text 37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3" name="Text 37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4" name="Text 37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5" name="Text 37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6" name="Text 37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7" name="Text 37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8" name="Text 37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79" name="Text 38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0" name="Text 38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1" name="Text 38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2" name="Text 38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3" name="Text 38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4" name="Text 38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5" name="Text 38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6" name="Text 38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7" name="Text 38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8" name="Text 38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89" name="Text 39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0" name="Text 39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1" name="Text 39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2" name="Text 39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3" name="Text 39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4" name="Text 39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5" name="Text 39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6" name="Text 39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7" name="Text 39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8" name="Text 39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399" name="Text 40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0" name="Text 40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1" name="Text 40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2" name="Text 40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3" name="Text 40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4" name="Text 40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5" name="Text 40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6" name="Text 40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7" name="Text 40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8" name="Text 40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09" name="Text 4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0" name="Text 4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1" name="Text 4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2" name="Text 4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3" name="Text 4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4" name="Text 4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5" name="Text 4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6" name="Text 4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7" name="Text 4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8" name="Text 4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19" name="Text 4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0" name="Text 4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1" name="Text 4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2" name="Text 4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3" name="Text 4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4" name="Text 4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5" name="Text 4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6" name="Text 4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7" name="Text 4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8" name="Text 4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29" name="Text 4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0" name="Text 4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1" name="Text 4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2" name="Text 4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3" name="Text 4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4" name="Text 4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5" name="Text 4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6" name="Text 4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7" name="Text 4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8" name="Text 4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39" name="Text 4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0" name="Text 4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1" name="Text 4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2" name="Text 4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3" name="Text 4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9280</xdr:colOff>
      <xdr:row>0</xdr:row>
      <xdr:rowOff>209520</xdr:rowOff>
    </xdr:to>
    <xdr:sp>
      <xdr:nvSpPr>
        <xdr:cNvPr id="444" name="Text 445"/>
        <xdr:cNvSpPr/>
      </xdr:nvSpPr>
      <xdr:spPr>
        <a:xfrm>
          <a:off x="197172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5" name="Text 4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6" name="Text 4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7" name="Text 4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8" name="Text 4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49" name="Text 4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0" name="Text 4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1" name="Text 4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2" name="Text 4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3" name="Text 45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4" name="Text 45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5" name="Text 45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6" name="Text 45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7" name="Text 45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8" name="Text 45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59" name="Text 46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0" name="Text 46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1" name="Text 46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2" name="Text 46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3" name="Text 46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4" name="Text 46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5" name="Text 46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6" name="Text 46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7" name="Text 46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8" name="Text 46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69" name="Text 47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0" name="Text 47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1" name="Text 47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2" name="Text 47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3" name="Text 47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4" name="Text 47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5" name="Text 47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6" name="Text 47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7" name="Text 47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8" name="Text 47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79" name="Text 48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0" name="Text 48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1" name="Text 48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2" name="Text 48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3" name="Text 48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4" name="Text 48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5" name="Text 48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6" name="Text 48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7" name="Text 48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8" name="Text 48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89" name="Text 49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0" name="Text 49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1" name="Text 49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2" name="Text 49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3" name="Text 49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4" name="Text 49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5" name="Text 49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6" name="Text 49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7" name="Text 49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8" name="Text 49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499" name="Text 50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0" name="Text 50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1" name="Text 50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2" name="Text 50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3" name="Text 50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4" name="Text 50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5" name="Text 50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6" name="Text 50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7" name="Text 50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8" name="Text 50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09" name="Text 51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0" name="Text 51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1" name="Text 51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2" name="Text 51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3" name="Text 51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4" name="Text 51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5" name="Text 51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6" name="Text 51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7" name="Text 51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8" name="Text 51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19" name="Text 52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0" name="Text 52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1" name="Text 52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2" name="Text 52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3" name="Text 52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4" name="Text 52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5" name="Text 52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6" name="Text 52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7" name="Text 52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8" name="Text 52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29" name="Text 53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0" name="Text 53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1" name="Text 53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2" name="Text 53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3" name="Text 53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4" name="Text 53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5" name="Text 53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6" name="Text 53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7" name="Text 53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8" name="Text 53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39" name="Text 54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0" name="Text 54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1" name="Text 54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2" name="Text 54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3" name="Text 544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4" name="Text 545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5" name="Text 546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6" name="Text 547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7" name="Text 548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8" name="Text 549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49" name="Text 550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50" name="Text 551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51" name="Text 552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0880</xdr:colOff>
      <xdr:row>0</xdr:row>
      <xdr:rowOff>209520</xdr:rowOff>
    </xdr:to>
    <xdr:sp>
      <xdr:nvSpPr>
        <xdr:cNvPr id="552" name="Text 553"/>
        <xdr:cNvSpPr/>
      </xdr:nvSpPr>
      <xdr:spPr>
        <a:xfrm>
          <a:off x="1847160" y="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553" name="Text 554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4" name="Text 5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5" name="Text 5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6" name="Text 5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7" name="Text 5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8" name="Text 5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59" name="Text 5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0" name="Text 5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1" name="Text 5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2" name="Text 5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3" name="Text 5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4" name="Text 56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5" name="Text 5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6" name="Text 5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7" name="Text 5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8" name="Text 5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69" name="Text 5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0" name="Text 5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1" name="Text 5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572" name="Text 573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573" name="Text 574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4" name="Text 5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5" name="Text 5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6" name="Text 5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7" name="Text 5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8" name="Text 5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79" name="Text 5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0" name="Text 5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1" name="Text 5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2" name="Text 5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3" name="Text 58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4" name="Text 5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5" name="Text 58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6" name="Text 5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7" name="Text 5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8" name="Text 5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89" name="Text 5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0" name="Text 5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1" name="Text 5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592" name="Text 593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3" name="Text 5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4" name="Text 5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5" name="Text 5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6" name="Text 5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7" name="Text 59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8" name="Text 5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599" name="Text 6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0" name="Text 6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1" name="Text 6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2" name="Text 60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3" name="Text 6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4" name="Text 60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5" name="Text 6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6" name="Text 60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7" name="Text 60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8" name="Text 60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09" name="Text 61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0" name="Text 61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1" name="Text 61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2" name="Text 61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3" name="Text 61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4" name="Text 61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5" name="Text 61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6" name="Text 61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7" name="Text 61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8" name="Text 61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19" name="Text 62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0" name="Text 62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1" name="Text 62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2" name="Text 62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3" name="Text 62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4" name="Text 62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5" name="Text 62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6" name="Text 62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7" name="Text 62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8" name="Text 62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29" name="Text 63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0" name="Text 63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1" name="Text 63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2" name="Text 63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3" name="Text 63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4" name="Text 63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5" name="Text 63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6" name="Text 63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7" name="Text 63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8" name="Text 63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39" name="Text 64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0" name="Text 64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1" name="Text 64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2" name="Text 64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3" name="Text 64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4" name="Text 64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5" name="Text 64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6" name="Text 64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7" name="Text 64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8" name="Text 64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49" name="Text 65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0" name="Text 65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1" name="Text 65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2" name="Text 65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3" name="Text 65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4" name="Text 6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5" name="Text 6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6" name="Text 6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7" name="Text 6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8" name="Text 6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59" name="Text 6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0" name="Text 6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1" name="Text 6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2" name="Text 6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3" name="Text 6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664" name="Text 665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5" name="Text 6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6" name="Text 6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7" name="Text 6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8" name="Text 6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69" name="Text 6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0" name="Text 6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1" name="Text 6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2" name="Text 67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3" name="Text 67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4" name="Text 6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5" name="Text 6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6" name="Text 6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7" name="Text 6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8" name="Text 6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79" name="Text 6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0" name="Text 6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1" name="Text 6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2" name="Text 6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683" name="Text 684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4" name="Text 6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5" name="Text 68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6" name="Text 6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7" name="Text 6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8" name="Text 6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89" name="Text 6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0" name="Text 6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1" name="Text 6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2" name="Text 69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3" name="Text 6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4" name="Text 6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5" name="Text 6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6" name="Text 6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7" name="Text 69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8" name="Text 6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699" name="Text 7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0" name="Text 7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1" name="Text 7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702" name="Text 703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3" name="Text 7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4" name="Text 70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5" name="Text 7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6" name="Text 70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7" name="Text 70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8" name="Text 70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09" name="Text 71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0" name="Text 71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1" name="Text 71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2" name="Text 71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3" name="Text 71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4" name="Text 71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5" name="Text 71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6" name="Text 71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7" name="Text 71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8" name="Text 71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19" name="Text 72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0" name="Text 72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1" name="Text 72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2" name="Text 72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3" name="Text 72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4" name="Text 72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5" name="Text 72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6" name="Text 72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7" name="Text 72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8" name="Text 72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29" name="Text 73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0" name="Text 73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1" name="Text 73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2" name="Text 73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3" name="Text 73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4" name="Text 73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5" name="Text 73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6" name="Text 73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7" name="Text 73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8" name="Text 73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39" name="Text 74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0" name="Text 74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1" name="Text 74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2" name="Text 74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3" name="Text 74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4" name="Text 74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5" name="Text 74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6" name="Text 74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7" name="Text 74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8" name="Text 74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49" name="Text 75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0" name="Text 75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1" name="Text 75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2" name="Text 75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3" name="Text 75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4" name="Text 7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5" name="Text 7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6" name="Text 7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7" name="Text 7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8" name="Text 7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59" name="Text 7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0" name="Text 7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1" name="Text 7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2" name="Text 7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3" name="Text 7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4" name="Text 76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5" name="Text 7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6" name="Text 7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7" name="Text 7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8" name="Text 7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69" name="Text 7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0" name="Text 7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1" name="Text 7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2" name="Text 77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3" name="Text 77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4" name="Text 7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5" name="Text 7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6" name="Text 7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7" name="Text 7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8" name="Text 7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79" name="Text 7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0" name="Text 7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1" name="Text 7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2" name="Text 7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3" name="Text 78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4" name="Text 7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5" name="Text 78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6" name="Text 7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7" name="Text 7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8" name="Text 7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89" name="Text 7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0" name="Text 7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1" name="Text 7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2" name="Text 79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3" name="Text 7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4" name="Text 7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5" name="Text 7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6" name="Text 7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7" name="Text 79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8" name="Text 7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799" name="Text 8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0" name="Text 8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1" name="Text 8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2" name="Text 80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3" name="Text 8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4" name="Text 80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5" name="Text 8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6" name="Text 80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7" name="Text 80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8" name="Text 80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09" name="Text 81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0" name="Text 81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1" name="Text 81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2" name="Text 81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3" name="Text 81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4" name="Text 81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5" name="Text 81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6" name="Text 81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7" name="Text 81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8" name="Text 81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19" name="Text 82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0" name="Text 82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1" name="Text 82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2" name="Text 82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3" name="Text 82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4" name="Text 82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5" name="Text 82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6" name="Text 82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7" name="Text 82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8" name="Text 82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29" name="Text 83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0" name="Text 83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1" name="Text 83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2" name="Text 83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3" name="Text 83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4" name="Text 83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5" name="Text 83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6" name="Text 83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7" name="Text 83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8" name="Text 83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39" name="Text 84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0" name="Text 84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1" name="Text 84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2" name="Text 84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3" name="Text 84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4" name="Text 84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5" name="Text 84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6" name="Text 84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7" name="Text 84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8" name="Text 84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49" name="Text 85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0" name="Text 85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1" name="Text 85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2" name="Text 85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3" name="Text 85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4" name="Text 8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5" name="Text 8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6" name="Text 8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7" name="Text 8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8" name="Text 8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59" name="Text 8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0" name="Text 8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1" name="Text 8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2" name="Text 8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3" name="Text 8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4" name="Text 86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5" name="Text 8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6" name="Text 8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7" name="Text 8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8" name="Text 8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69" name="Text 8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0" name="Text 8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1" name="Text 8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2" name="Text 87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3" name="Text 87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4" name="Text 8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5" name="Text 8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6" name="Text 8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7" name="Text 8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8" name="Text 8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79" name="Text 8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0" name="Text 8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1" name="Text 8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2" name="Text 8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3" name="Text 88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4" name="Text 8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885" name="Text 886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6" name="Text 8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7" name="Text 8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8" name="Text 8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89" name="Text 8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0" name="Text 8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1" name="Text 8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2" name="Text 89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3" name="Text 8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4" name="Text 8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5" name="Text 8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6" name="Text 8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7" name="Text 89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8" name="Text 8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899" name="Text 9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0" name="Text 9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1" name="Text 9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2" name="Text 90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3" name="Text 9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7</xdr:row>
      <xdr:rowOff>0</xdr:rowOff>
    </xdr:from>
    <xdr:to>
      <xdr:col>3</xdr:col>
      <xdr:colOff>470880</xdr:colOff>
      <xdr:row>7</xdr:row>
      <xdr:rowOff>209160</xdr:rowOff>
    </xdr:to>
    <xdr:sp>
      <xdr:nvSpPr>
        <xdr:cNvPr id="904" name="Text 905"/>
        <xdr:cNvSpPr/>
      </xdr:nvSpPr>
      <xdr:spPr>
        <a:xfrm>
          <a:off x="2353320" y="2324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5" name="Text 9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6" name="Text 90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7" name="Text 90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8" name="Text 90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09" name="Text 91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0" name="Text 91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1" name="Text 91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2" name="Text 91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3" name="Text 91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4" name="Text 91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5" name="Text 91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6" name="Text 91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7" name="Text 91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8" name="Text 91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19" name="Text 92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0" name="Text 92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1" name="Text 92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2" name="Text 92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880</xdr:colOff>
      <xdr:row>7</xdr:row>
      <xdr:rowOff>0</xdr:rowOff>
    </xdr:from>
    <xdr:to>
      <xdr:col>4</xdr:col>
      <xdr:colOff>36000</xdr:colOff>
      <xdr:row>7</xdr:row>
      <xdr:rowOff>209160</xdr:rowOff>
    </xdr:to>
    <xdr:sp>
      <xdr:nvSpPr>
        <xdr:cNvPr id="923" name="Text 924"/>
        <xdr:cNvSpPr/>
      </xdr:nvSpPr>
      <xdr:spPr>
        <a:xfrm>
          <a:off x="2397600" y="232416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4" name="Text 92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5" name="Text 92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6" name="Text 92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7" name="Text 92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8" name="Text 92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29" name="Text 93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0" name="Text 93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1" name="Text 93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2" name="Text 93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3" name="Text 93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4" name="Text 93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5" name="Text 93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6" name="Text 93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7" name="Text 93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8" name="Text 93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39" name="Text 94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0" name="Text 94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1" name="Text 94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2" name="Text 94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3" name="Text 94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4" name="Text 94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5" name="Text 94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6" name="Text 94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7" name="Text 94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8" name="Text 94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49" name="Text 95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0" name="Text 95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1" name="Text 95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2" name="Text 95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3" name="Text 95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4" name="Text 9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5" name="Text 9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6" name="Text 9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7" name="Text 9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8" name="Text 9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59" name="Text 9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0" name="Text 9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1" name="Text 9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2" name="Text 9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3" name="Text 9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4" name="Text 96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5" name="Text 9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6" name="Text 9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7" name="Text 9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8" name="Text 9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69" name="Text 9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0" name="Text 9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1" name="Text 9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2" name="Text 97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3" name="Text 97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4" name="Text 9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5" name="Text 9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6" name="Text 9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7" name="Text 9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8" name="Text 9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79" name="Text 9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0" name="Text 9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1" name="Text 9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2" name="Text 9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3" name="Text 98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4" name="Text 9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5" name="Text 98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6" name="Text 9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7" name="Text 9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8" name="Text 9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89" name="Text 9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0" name="Text 9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1" name="Text 9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2" name="Text 99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3" name="Text 9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4" name="Text 9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5" name="Text 9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6" name="Text 9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2</xdr:row>
      <xdr:rowOff>209880</xdr:rowOff>
    </xdr:to>
    <xdr:sp>
      <xdr:nvSpPr>
        <xdr:cNvPr id="997" name="Text 998"/>
        <xdr:cNvSpPr/>
      </xdr:nvSpPr>
      <xdr:spPr>
        <a:xfrm>
          <a:off x="197172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8" name="Text 9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999" name="Text 10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0" name="Text 10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1" name="Text 10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2" name="Text 100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3" name="Text 10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4" name="Text 100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5" name="Text 10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6" name="Text 100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7" name="Text 100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8" name="Text 100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09" name="Text 101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0" name="Text 101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1" name="Text 101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2" name="Text 101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3" name="Text 101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4" name="Text 101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5" name="Text 101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6" name="Text 101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7" name="Text 101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8" name="Text 101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19" name="Text 102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0" name="Text 102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1" name="Text 102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2" name="Text 102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3" name="Text 102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4" name="Text 102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5" name="Text 102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6" name="Text 102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7" name="Text 102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8" name="Text 102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29" name="Text 103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0" name="Text 103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1" name="Text 103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2" name="Text 103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3" name="Text 103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4" name="Text 103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5" name="Text 103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6" name="Text 103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7" name="Text 103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8" name="Text 103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39" name="Text 104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0" name="Text 104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1" name="Text 104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2" name="Text 104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3" name="Text 104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4" name="Text 104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5" name="Text 104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6" name="Text 104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7" name="Text 104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8" name="Text 104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49" name="Text 105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0" name="Text 105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1" name="Text 105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2" name="Text 105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3" name="Text 105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4" name="Text 105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5" name="Text 105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6" name="Text 105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7" name="Text 105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8" name="Text 105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59" name="Text 106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0" name="Text 106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1" name="Text 106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2" name="Text 106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3" name="Text 106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4" name="Text 106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5" name="Text 106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6" name="Text 106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7" name="Text 106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8" name="Text 106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69" name="Text 107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0" name="Text 107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1" name="Text 107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2" name="Text 107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3" name="Text 107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4" name="Text 107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5" name="Text 107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6" name="Text 107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7" name="Text 107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8" name="Text 107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79" name="Text 108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0" name="Text 108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1" name="Text 108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2" name="Text 108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3" name="Text 108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4" name="Text 108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5" name="Text 108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6" name="Text 108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7" name="Text 108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8" name="Text 108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89" name="Text 109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0" name="Text 109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1" name="Text 109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2" name="Text 109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3" name="Text 109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4" name="Text 109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5" name="Text 109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6" name="Text 1097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7" name="Text 1098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8" name="Text 1099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099" name="Text 1100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0" name="Text 1101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1" name="Text 1102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2" name="Text 1103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3" name="Text 1104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4" name="Text 1105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2</xdr:row>
      <xdr:rowOff>0</xdr:rowOff>
    </xdr:from>
    <xdr:to>
      <xdr:col>2</xdr:col>
      <xdr:colOff>470880</xdr:colOff>
      <xdr:row>12</xdr:row>
      <xdr:rowOff>209880</xdr:rowOff>
    </xdr:to>
    <xdr:sp>
      <xdr:nvSpPr>
        <xdr:cNvPr id="1105" name="Text 1106"/>
        <xdr:cNvSpPr/>
      </xdr:nvSpPr>
      <xdr:spPr>
        <a:xfrm>
          <a:off x="1847160" y="4133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.1"/>
    <col collapsed="false" customWidth="true" hidden="false" outlineLevel="0" max="4" min="3" style="1" width="5.55"/>
    <col collapsed="false" customWidth="true" hidden="false" outlineLevel="0" max="5" min="5" style="1" width="4.66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5.55"/>
    <col collapsed="false" customWidth="true" hidden="false" outlineLevel="0" max="9" min="9" style="1" width="4.55"/>
    <col collapsed="false" customWidth="true" hidden="false" outlineLevel="0" max="10" min="10" style="1" width="5.55"/>
    <col collapsed="false" customWidth="true" hidden="false" outlineLevel="0" max="11" min="11" style="1" width="4.44"/>
    <col collapsed="false" customWidth="true" hidden="false" outlineLevel="0" max="12" min="12" style="1" width="5.55"/>
    <col collapsed="false" customWidth="true" hidden="false" outlineLevel="0" max="13" min="13" style="1" width="4.32"/>
    <col collapsed="false" customWidth="true" hidden="false" outlineLevel="0" max="14" min="14" style="1" width="5.55"/>
    <col collapsed="false" customWidth="true" hidden="false" outlineLevel="0" max="15" min="15" style="1" width="4.77"/>
    <col collapsed="false" customWidth="true" hidden="false" outlineLevel="0" max="24" min="16" style="1" width="5.55"/>
    <col collapsed="false" customWidth="true" hidden="false" outlineLevel="0" max="26" min="25" style="1" width="4.66"/>
    <col collapsed="false" customWidth="true" hidden="false" outlineLevel="0" max="27" min="27" style="1" width="5.44"/>
    <col collapsed="false" customWidth="true" hidden="false" outlineLevel="0" max="28" min="28" style="1" width="9.33"/>
    <col collapsed="false" customWidth="false" hidden="false" outlineLevel="0" max="257" min="29" style="1" width="7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9.5" hidden="false" customHeight="true" outlineLevel="0" collapsed="false">
      <c r="A2" s="4" t="s">
        <v>1</v>
      </c>
      <c r="AB2" s="5" t="s">
        <v>2</v>
      </c>
    </row>
    <row r="3" s="4" customFormat="true" ht="27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8" t="s">
        <v>16</v>
      </c>
      <c r="Z3" s="7" t="s">
        <v>17</v>
      </c>
      <c r="AA3" s="7" t="s">
        <v>17</v>
      </c>
      <c r="AB3" s="9" t="s">
        <v>18</v>
      </c>
    </row>
    <row r="4" s="4" customFormat="true" ht="27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 t="s">
        <v>19</v>
      </c>
      <c r="K4" s="10"/>
      <c r="L4" s="10" t="s">
        <v>20</v>
      </c>
      <c r="M4" s="10"/>
      <c r="N4" s="10" t="s">
        <v>21</v>
      </c>
      <c r="O4" s="10"/>
      <c r="P4" s="11" t="s">
        <v>22</v>
      </c>
      <c r="Q4" s="11"/>
      <c r="R4" s="11" t="s">
        <v>22</v>
      </c>
      <c r="S4" s="11"/>
      <c r="T4" s="10" t="s">
        <v>23</v>
      </c>
      <c r="U4" s="10"/>
      <c r="V4" s="10" t="s">
        <v>24</v>
      </c>
      <c r="W4" s="10"/>
      <c r="X4" s="12" t="s">
        <v>25</v>
      </c>
      <c r="Y4" s="13"/>
      <c r="Z4" s="12" t="s">
        <v>26</v>
      </c>
      <c r="AA4" s="12" t="s">
        <v>27</v>
      </c>
      <c r="AB4" s="9"/>
    </row>
    <row r="5" s="4" customFormat="true" ht="27" hidden="false" customHeight="true" outlineLevel="0" collapsed="false">
      <c r="A5" s="6"/>
      <c r="B5" s="14" t="s">
        <v>28</v>
      </c>
      <c r="C5" s="14"/>
      <c r="D5" s="14" t="s">
        <v>29</v>
      </c>
      <c r="E5" s="14"/>
      <c r="F5" s="14" t="s">
        <v>30</v>
      </c>
      <c r="G5" s="14"/>
      <c r="H5" s="14" t="s">
        <v>31</v>
      </c>
      <c r="I5" s="14"/>
      <c r="J5" s="14" t="s">
        <v>32</v>
      </c>
      <c r="K5" s="14"/>
      <c r="L5" s="14" t="s">
        <v>33</v>
      </c>
      <c r="M5" s="14"/>
      <c r="N5" s="14" t="s">
        <v>32</v>
      </c>
      <c r="O5" s="14"/>
      <c r="P5" s="14" t="s">
        <v>32</v>
      </c>
      <c r="Q5" s="14"/>
      <c r="R5" s="14" t="s">
        <v>34</v>
      </c>
      <c r="S5" s="14"/>
      <c r="T5" s="14" t="s">
        <v>34</v>
      </c>
      <c r="U5" s="14"/>
      <c r="V5" s="14" t="s">
        <v>34</v>
      </c>
      <c r="W5" s="14"/>
      <c r="X5" s="10" t="s">
        <v>35</v>
      </c>
      <c r="Y5" s="15"/>
      <c r="Z5" s="10"/>
      <c r="AA5" s="10" t="s">
        <v>36</v>
      </c>
      <c r="AB5" s="9"/>
    </row>
    <row r="6" s="4" customFormat="true" ht="27" hidden="false" customHeight="true" outlineLevel="0" collapsed="false">
      <c r="A6" s="6"/>
      <c r="B6" s="7" t="s">
        <v>37</v>
      </c>
      <c r="C6" s="16" t="s">
        <v>38</v>
      </c>
      <c r="D6" s="7" t="s">
        <v>37</v>
      </c>
      <c r="E6" s="16" t="s">
        <v>38</v>
      </c>
      <c r="F6" s="7" t="s">
        <v>37</v>
      </c>
      <c r="G6" s="16" t="s">
        <v>38</v>
      </c>
      <c r="H6" s="12" t="s">
        <v>37</v>
      </c>
      <c r="I6" s="17" t="s">
        <v>38</v>
      </c>
      <c r="J6" s="12" t="s">
        <v>37</v>
      </c>
      <c r="K6" s="17" t="s">
        <v>38</v>
      </c>
      <c r="L6" s="12" t="s">
        <v>37</v>
      </c>
      <c r="M6" s="17" t="s">
        <v>38</v>
      </c>
      <c r="N6" s="12" t="s">
        <v>37</v>
      </c>
      <c r="O6" s="17" t="s">
        <v>38</v>
      </c>
      <c r="P6" s="12" t="s">
        <v>37</v>
      </c>
      <c r="Q6" s="17" t="s">
        <v>38</v>
      </c>
      <c r="R6" s="12" t="s">
        <v>37</v>
      </c>
      <c r="S6" s="17" t="s">
        <v>38</v>
      </c>
      <c r="T6" s="12" t="s">
        <v>37</v>
      </c>
      <c r="U6" s="17" t="s">
        <v>38</v>
      </c>
      <c r="V6" s="12" t="s">
        <v>37</v>
      </c>
      <c r="W6" s="17" t="s">
        <v>38</v>
      </c>
      <c r="X6" s="10" t="s">
        <v>35</v>
      </c>
      <c r="Y6" s="15"/>
      <c r="Z6" s="10" t="s">
        <v>39</v>
      </c>
      <c r="AA6" s="10" t="s">
        <v>40</v>
      </c>
      <c r="AB6" s="9"/>
    </row>
    <row r="7" s="4" customFormat="true" ht="27" hidden="false" customHeight="true" outlineLevel="0" collapsed="false">
      <c r="A7" s="6"/>
      <c r="B7" s="10"/>
      <c r="C7" s="18"/>
      <c r="D7" s="10"/>
      <c r="E7" s="18"/>
      <c r="F7" s="10"/>
      <c r="G7" s="18"/>
      <c r="H7" s="10"/>
      <c r="I7" s="18"/>
      <c r="J7" s="10"/>
      <c r="K7" s="18"/>
      <c r="L7" s="10"/>
      <c r="M7" s="18"/>
      <c r="N7" s="10"/>
      <c r="O7" s="18"/>
      <c r="P7" s="10"/>
      <c r="Q7" s="18"/>
      <c r="R7" s="10"/>
      <c r="S7" s="18"/>
      <c r="T7" s="10"/>
      <c r="U7" s="18"/>
      <c r="V7" s="10"/>
      <c r="W7" s="18"/>
      <c r="X7" s="10" t="s">
        <v>41</v>
      </c>
      <c r="Y7" s="15" t="s">
        <v>41</v>
      </c>
      <c r="Z7" s="10" t="s">
        <v>40</v>
      </c>
      <c r="AA7" s="10" t="s">
        <v>42</v>
      </c>
      <c r="AB7" s="9"/>
    </row>
    <row r="8" s="21" customFormat="true" ht="27" hidden="false" customHeight="true" outlineLevel="0" collapsed="false">
      <c r="A8" s="6"/>
      <c r="B8" s="14" t="s">
        <v>43</v>
      </c>
      <c r="C8" s="19" t="s">
        <v>44</v>
      </c>
      <c r="D8" s="14" t="s">
        <v>43</v>
      </c>
      <c r="E8" s="19" t="s">
        <v>44</v>
      </c>
      <c r="F8" s="14" t="s">
        <v>43</v>
      </c>
      <c r="G8" s="19" t="s">
        <v>44</v>
      </c>
      <c r="H8" s="14" t="s">
        <v>43</v>
      </c>
      <c r="I8" s="19" t="s">
        <v>44</v>
      </c>
      <c r="J8" s="14" t="s">
        <v>43</v>
      </c>
      <c r="K8" s="19" t="s">
        <v>44</v>
      </c>
      <c r="L8" s="14" t="s">
        <v>43</v>
      </c>
      <c r="M8" s="19" t="s">
        <v>44</v>
      </c>
      <c r="N8" s="14" t="s">
        <v>43</v>
      </c>
      <c r="O8" s="19" t="s">
        <v>44</v>
      </c>
      <c r="P8" s="14" t="s">
        <v>43</v>
      </c>
      <c r="Q8" s="19" t="s">
        <v>44</v>
      </c>
      <c r="R8" s="14" t="s">
        <v>43</v>
      </c>
      <c r="S8" s="19" t="s">
        <v>44</v>
      </c>
      <c r="T8" s="14" t="s">
        <v>43</v>
      </c>
      <c r="U8" s="19" t="s">
        <v>44</v>
      </c>
      <c r="V8" s="14" t="s">
        <v>43</v>
      </c>
      <c r="W8" s="19" t="s">
        <v>44</v>
      </c>
      <c r="X8" s="14" t="s">
        <v>34</v>
      </c>
      <c r="Y8" s="20" t="s">
        <v>45</v>
      </c>
      <c r="Z8" s="14" t="s">
        <v>45</v>
      </c>
      <c r="AA8" s="14" t="s">
        <v>46</v>
      </c>
      <c r="AB8" s="9"/>
    </row>
    <row r="9" s="29" customFormat="true" ht="36.75" hidden="false" customHeight="true" outlineLevel="0" collapsed="false">
      <c r="A9" s="22" t="s">
        <v>47</v>
      </c>
      <c r="B9" s="23" t="n">
        <f aca="false">SUM(D9,F9,H9,J9,L9,N9,P9,R9,T9,V9)</f>
        <v>434</v>
      </c>
      <c r="C9" s="24" t="n">
        <f aca="false">SUM(E9,G9,I9,K9,M9,O9,Q9,S9,U9,W9)</f>
        <v>2520</v>
      </c>
      <c r="D9" s="23" t="n">
        <v>5</v>
      </c>
      <c r="E9" s="23" t="n">
        <v>1405</v>
      </c>
      <c r="F9" s="23" t="n">
        <v>2</v>
      </c>
      <c r="G9" s="23" t="n">
        <v>364</v>
      </c>
      <c r="H9" s="23" t="n">
        <v>229</v>
      </c>
      <c r="I9" s="23" t="n">
        <v>566</v>
      </c>
      <c r="J9" s="25" t="s">
        <v>48</v>
      </c>
      <c r="K9" s="25" t="s">
        <v>48</v>
      </c>
      <c r="L9" s="23" t="n">
        <v>1</v>
      </c>
      <c r="M9" s="23" t="n">
        <v>119</v>
      </c>
      <c r="N9" s="23" t="n">
        <v>107</v>
      </c>
      <c r="O9" s="26" t="s">
        <v>48</v>
      </c>
      <c r="P9" s="23" t="n">
        <v>1</v>
      </c>
      <c r="Q9" s="26" t="n">
        <v>54</v>
      </c>
      <c r="R9" s="23" t="n">
        <v>83</v>
      </c>
      <c r="S9" s="27" t="s">
        <v>48</v>
      </c>
      <c r="T9" s="23" t="n">
        <v>1</v>
      </c>
      <c r="U9" s="26" t="s">
        <v>48</v>
      </c>
      <c r="V9" s="23" t="n">
        <v>5</v>
      </c>
      <c r="W9" s="23" t="n">
        <v>12</v>
      </c>
      <c r="X9" s="26" t="s">
        <v>48</v>
      </c>
      <c r="Y9" s="26" t="s">
        <v>48</v>
      </c>
      <c r="Z9" s="26" t="s">
        <v>48</v>
      </c>
      <c r="AA9" s="26" t="s">
        <v>48</v>
      </c>
      <c r="AB9" s="28" t="s">
        <v>49</v>
      </c>
    </row>
    <row r="10" s="29" customFormat="true" ht="36.75" hidden="false" customHeight="true" outlineLevel="0" collapsed="false">
      <c r="A10" s="22" t="s">
        <v>50</v>
      </c>
      <c r="B10" s="23" t="n">
        <f aca="false">SUM(D10,F10,H10,J10,L10,N10,P10,R10,T10,V10)</f>
        <v>446</v>
      </c>
      <c r="C10" s="24" t="n">
        <f aca="false">SUM(E10,G10,I10,K10,M10,O10,Q10,S10,U10,W10)</f>
        <v>2990</v>
      </c>
      <c r="D10" s="23" t="n">
        <v>5</v>
      </c>
      <c r="E10" s="23" t="n">
        <v>1503</v>
      </c>
      <c r="F10" s="23" t="n">
        <v>3</v>
      </c>
      <c r="G10" s="23" t="n">
        <v>507</v>
      </c>
      <c r="H10" s="23" t="n">
        <v>231</v>
      </c>
      <c r="I10" s="23" t="n">
        <v>604</v>
      </c>
      <c r="J10" s="25" t="s">
        <v>48</v>
      </c>
      <c r="K10" s="25" t="s">
        <v>48</v>
      </c>
      <c r="L10" s="23" t="n">
        <v>4</v>
      </c>
      <c r="M10" s="23" t="n">
        <v>310</v>
      </c>
      <c r="N10" s="23" t="n">
        <v>110</v>
      </c>
      <c r="O10" s="26" t="s">
        <v>48</v>
      </c>
      <c r="P10" s="23" t="n">
        <v>1</v>
      </c>
      <c r="Q10" s="26" t="n">
        <v>54</v>
      </c>
      <c r="R10" s="23" t="n">
        <v>86</v>
      </c>
      <c r="S10" s="27" t="s">
        <v>48</v>
      </c>
      <c r="T10" s="23" t="n">
        <v>1</v>
      </c>
      <c r="U10" s="26" t="s">
        <v>48</v>
      </c>
      <c r="V10" s="23" t="n">
        <v>5</v>
      </c>
      <c r="W10" s="23" t="n">
        <v>12</v>
      </c>
      <c r="X10" s="26" t="s">
        <v>48</v>
      </c>
      <c r="Y10" s="26" t="s">
        <v>48</v>
      </c>
      <c r="Z10" s="26" t="s">
        <v>48</v>
      </c>
      <c r="AA10" s="26" t="s">
        <v>48</v>
      </c>
      <c r="AB10" s="28" t="s">
        <v>51</v>
      </c>
    </row>
    <row r="11" s="29" customFormat="true" ht="36.75" hidden="false" customHeight="true" outlineLevel="0" collapsed="false">
      <c r="A11" s="22" t="s">
        <v>52</v>
      </c>
      <c r="B11" s="23" t="n">
        <f aca="false">SUM(D11,F11,H11,J11,L11,N11,P11,R11,T11,V11)</f>
        <v>447</v>
      </c>
      <c r="C11" s="24" t="n">
        <f aca="false">SUM(E11,G11,I11,K11,M11,O11,Q11,S11,U11,W11)</f>
        <v>3243</v>
      </c>
      <c r="D11" s="23" t="n">
        <v>5</v>
      </c>
      <c r="E11" s="23" t="n">
        <v>1564</v>
      </c>
      <c r="F11" s="23" t="n">
        <v>3</v>
      </c>
      <c r="G11" s="23" t="n">
        <v>583</v>
      </c>
      <c r="H11" s="23" t="n">
        <v>228</v>
      </c>
      <c r="I11" s="23" t="n">
        <v>587</v>
      </c>
      <c r="J11" s="25" t="n">
        <v>1</v>
      </c>
      <c r="K11" s="25" t="n">
        <v>160</v>
      </c>
      <c r="L11" s="23" t="n">
        <v>3</v>
      </c>
      <c r="M11" s="23" t="n">
        <v>283</v>
      </c>
      <c r="N11" s="23" t="n">
        <v>110</v>
      </c>
      <c r="O11" s="26" t="s">
        <v>48</v>
      </c>
      <c r="P11" s="23" t="n">
        <v>1</v>
      </c>
      <c r="Q11" s="26" t="n">
        <v>54</v>
      </c>
      <c r="R11" s="23" t="n">
        <v>90</v>
      </c>
      <c r="S11" s="27" t="s">
        <v>48</v>
      </c>
      <c r="T11" s="23" t="n">
        <v>1</v>
      </c>
      <c r="U11" s="26" t="s">
        <v>48</v>
      </c>
      <c r="V11" s="23" t="n">
        <v>5</v>
      </c>
      <c r="W11" s="23" t="n">
        <v>12</v>
      </c>
      <c r="X11" s="26" t="s">
        <v>48</v>
      </c>
      <c r="Y11" s="26" t="n">
        <v>3</v>
      </c>
      <c r="Z11" s="26" t="n">
        <v>7</v>
      </c>
      <c r="AA11" s="26" t="n">
        <v>23</v>
      </c>
      <c r="AB11" s="28" t="s">
        <v>52</v>
      </c>
    </row>
    <row r="12" s="35" customFormat="true" ht="36.75" hidden="false" customHeight="true" outlineLevel="0" collapsed="false">
      <c r="A12" s="30" t="s">
        <v>53</v>
      </c>
      <c r="B12" s="23" t="n">
        <f aca="false">SUM(D12,F12,H12,J12,L12,N12,P12,R12,T12,V12)</f>
        <v>444</v>
      </c>
      <c r="C12" s="24" t="n">
        <f aca="false">SUM(E12,G12,I12,K12,M12,O12,Q12,S12,U12,W12)</f>
        <v>3352</v>
      </c>
      <c r="D12" s="31" t="n">
        <v>5</v>
      </c>
      <c r="E12" s="31" t="n">
        <v>1758</v>
      </c>
      <c r="F12" s="31" t="n">
        <v>3</v>
      </c>
      <c r="G12" s="31" t="n">
        <v>535</v>
      </c>
      <c r="H12" s="31" t="n">
        <v>224</v>
      </c>
      <c r="I12" s="31" t="n">
        <v>547</v>
      </c>
      <c r="J12" s="31" t="n">
        <v>1</v>
      </c>
      <c r="K12" s="31" t="n">
        <v>175</v>
      </c>
      <c r="L12" s="31" t="n">
        <v>3</v>
      </c>
      <c r="M12" s="31" t="n">
        <v>271</v>
      </c>
      <c r="N12" s="31" t="n">
        <v>111</v>
      </c>
      <c r="O12" s="32" t="s">
        <v>48</v>
      </c>
      <c r="P12" s="31" t="n">
        <v>1</v>
      </c>
      <c r="Q12" s="31" t="n">
        <v>54</v>
      </c>
      <c r="R12" s="31" t="n">
        <v>90</v>
      </c>
      <c r="S12" s="33" t="s">
        <v>48</v>
      </c>
      <c r="T12" s="31" t="n">
        <v>1</v>
      </c>
      <c r="U12" s="32" t="s">
        <v>48</v>
      </c>
      <c r="V12" s="31" t="n">
        <v>5</v>
      </c>
      <c r="W12" s="31" t="n">
        <v>12</v>
      </c>
      <c r="X12" s="32" t="s">
        <v>48</v>
      </c>
      <c r="Y12" s="31" t="n">
        <v>3</v>
      </c>
      <c r="Z12" s="31" t="n">
        <v>7</v>
      </c>
      <c r="AA12" s="31" t="n">
        <v>23</v>
      </c>
      <c r="AB12" s="34" t="s">
        <v>53</v>
      </c>
    </row>
    <row r="13" s="43" customFormat="true" ht="36.75" hidden="false" customHeight="true" outlineLevel="0" collapsed="false">
      <c r="A13" s="36" t="s">
        <v>54</v>
      </c>
      <c r="B13" s="37" t="n">
        <f aca="false">SUM(D13,F13,H13,J13,L13,N13,P13,R13,T13,V13)</f>
        <v>524</v>
      </c>
      <c r="C13" s="38" t="n">
        <f aca="false">SUM(E13,G13,I13,K13,M13,O13,Q13,S13,U13,W13)</f>
        <v>3665</v>
      </c>
      <c r="D13" s="39" t="n">
        <v>5</v>
      </c>
      <c r="E13" s="39" t="n">
        <v>1817</v>
      </c>
      <c r="F13" s="39" t="n">
        <v>4</v>
      </c>
      <c r="G13" s="39" t="n">
        <v>719</v>
      </c>
      <c r="H13" s="39" t="n">
        <v>261</v>
      </c>
      <c r="I13" s="39" t="n">
        <v>576</v>
      </c>
      <c r="J13" s="39" t="n">
        <v>1</v>
      </c>
      <c r="K13" s="39" t="n">
        <v>175</v>
      </c>
      <c r="L13" s="39" t="n">
        <v>4</v>
      </c>
      <c r="M13" s="39" t="n">
        <v>312</v>
      </c>
      <c r="N13" s="39" t="n">
        <v>125</v>
      </c>
      <c r="O13" s="40" t="s">
        <v>48</v>
      </c>
      <c r="P13" s="39" t="n">
        <v>1</v>
      </c>
      <c r="Q13" s="39" t="n">
        <v>54</v>
      </c>
      <c r="R13" s="39" t="n">
        <v>117</v>
      </c>
      <c r="S13" s="41" t="s">
        <v>48</v>
      </c>
      <c r="T13" s="39" t="n">
        <v>1</v>
      </c>
      <c r="U13" s="40" t="s">
        <v>48</v>
      </c>
      <c r="V13" s="39" t="n">
        <v>5</v>
      </c>
      <c r="W13" s="39" t="n">
        <v>12</v>
      </c>
      <c r="X13" s="40" t="s">
        <v>48</v>
      </c>
      <c r="Y13" s="39" t="n">
        <v>3</v>
      </c>
      <c r="Z13" s="39" t="n">
        <v>7</v>
      </c>
      <c r="AA13" s="39" t="n">
        <v>23</v>
      </c>
      <c r="AB13" s="42" t="s">
        <v>55</v>
      </c>
    </row>
    <row r="14" s="44" customFormat="true" ht="15.75" hidden="false" customHeight="true" outlineLevel="0" collapsed="false">
      <c r="A14" s="44" t="s">
        <v>56</v>
      </c>
      <c r="R14" s="45" t="s">
        <v>57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15.95" hidden="false" customHeight="true" outlineLevel="0" collapsed="false">
      <c r="A15" s="46" t="s">
        <v>58</v>
      </c>
      <c r="R15" s="47" t="s">
        <v>59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4" customFormat="true" ht="15.95" hidden="false" customHeight="true" outlineLevel="0" collapsed="false">
      <c r="A16" s="47" t="s">
        <v>60</v>
      </c>
      <c r="S16" s="47" t="s">
        <v>61</v>
      </c>
    </row>
    <row r="17" s="44" customFormat="true" ht="15.95" hidden="false" customHeight="true" outlineLevel="0" collapsed="false">
      <c r="A17" s="47" t="s">
        <v>62</v>
      </c>
      <c r="S17" s="47" t="s">
        <v>63</v>
      </c>
    </row>
  </sheetData>
  <mergeCells count="37">
    <mergeCell ref="A1:AA1"/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B3:AB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R14:AB14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0546875" defaultRowHeight="12" zeroHeight="false" outlineLevelRow="0" outlineLevelCol="0"/>
  <cols>
    <col collapsed="false" customWidth="true" hidden="false" outlineLevel="0" max="1" min="1" style="262" width="10.1"/>
    <col collapsed="false" customWidth="true" hidden="false" outlineLevel="0" max="3" min="2" style="262" width="5.66"/>
    <col collapsed="false" customWidth="true" hidden="false" outlineLevel="0" max="13" min="4" style="262" width="4.99"/>
    <col collapsed="false" customWidth="true" hidden="false" outlineLevel="0" max="14" min="14" style="262" width="6.77"/>
    <col collapsed="false" customWidth="true" hidden="false" outlineLevel="0" max="15" min="15" style="262" width="5.77"/>
    <col collapsed="false" customWidth="true" hidden="false" outlineLevel="0" max="16" min="16" style="262" width="9.88"/>
    <col collapsed="false" customWidth="true" hidden="false" outlineLevel="0" max="19" min="17" style="262" width="4.32"/>
    <col collapsed="false" customWidth="true" hidden="false" outlineLevel="0" max="20" min="20" style="262" width="6.1"/>
    <col collapsed="false" customWidth="true" hidden="false" outlineLevel="0" max="21" min="21" style="262" width="5.99"/>
    <col collapsed="false" customWidth="true" hidden="false" outlineLevel="0" max="23" min="22" style="262" width="4.32"/>
    <col collapsed="false" customWidth="true" hidden="false" outlineLevel="0" max="24" min="24" style="262" width="9.33"/>
    <col collapsed="false" customWidth="true" hidden="false" outlineLevel="0" max="29" min="25" style="262" width="5.44"/>
    <col collapsed="false" customWidth="true" hidden="false" outlineLevel="0" max="30" min="30" style="262" width="5.55"/>
    <col collapsed="false" customWidth="true" hidden="false" outlineLevel="0" max="55" min="31" style="262" width="5.44"/>
    <col collapsed="false" customWidth="true" hidden="false" outlineLevel="0" max="133" min="56" style="262" width="5.77"/>
    <col collapsed="false" customWidth="false" hidden="false" outlineLevel="0" max="257" min="134" style="262" width="7.1"/>
  </cols>
  <sheetData>
    <row r="1" s="73" customFormat="true" ht="32.25" hidden="false" customHeight="true" outlineLevel="0" collapsed="false">
      <c r="A1" s="72" t="s">
        <v>4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4" customFormat="true" ht="13.5" hidden="false" customHeight="true" outlineLevel="0" collapsed="false">
      <c r="A2" s="4" t="s">
        <v>418</v>
      </c>
      <c r="P2" s="5" t="s">
        <v>419</v>
      </c>
    </row>
    <row r="3" s="4" customFormat="true" ht="18" hidden="false" customHeight="true" outlineLevel="0" collapsed="false">
      <c r="A3" s="51" t="s">
        <v>3</v>
      </c>
      <c r="B3" s="270" t="s">
        <v>420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18</v>
      </c>
    </row>
    <row r="4" s="4" customFormat="true" ht="18" hidden="false" customHeight="true" outlineLevel="0" collapsed="false">
      <c r="A4" s="51"/>
      <c r="B4" s="77" t="s">
        <v>421</v>
      </c>
      <c r="C4" s="77"/>
      <c r="D4" s="77" t="s">
        <v>422</v>
      </c>
      <c r="E4" s="77"/>
      <c r="F4" s="77" t="s">
        <v>423</v>
      </c>
      <c r="G4" s="77"/>
      <c r="H4" s="77" t="s">
        <v>394</v>
      </c>
      <c r="I4" s="77"/>
      <c r="J4" s="77" t="s">
        <v>424</v>
      </c>
      <c r="K4" s="77"/>
      <c r="L4" s="272" t="s">
        <v>425</v>
      </c>
      <c r="M4" s="272"/>
      <c r="N4" s="77" t="s">
        <v>426</v>
      </c>
      <c r="O4" s="77"/>
      <c r="P4" s="271"/>
    </row>
    <row r="5" s="4" customFormat="true" ht="18" hidden="false" customHeight="true" outlineLevel="0" collapsed="false">
      <c r="A5" s="51"/>
      <c r="B5" s="88" t="s">
        <v>28</v>
      </c>
      <c r="C5" s="88"/>
      <c r="D5" s="88" t="s">
        <v>427</v>
      </c>
      <c r="E5" s="88"/>
      <c r="F5" s="88" t="s">
        <v>428</v>
      </c>
      <c r="G5" s="88"/>
      <c r="H5" s="88" t="s">
        <v>429</v>
      </c>
      <c r="I5" s="88"/>
      <c r="J5" s="88" t="s">
        <v>430</v>
      </c>
      <c r="K5" s="88"/>
      <c r="L5" s="273" t="s">
        <v>431</v>
      </c>
      <c r="M5" s="273"/>
      <c r="N5" s="88" t="s">
        <v>432</v>
      </c>
      <c r="O5" s="88"/>
      <c r="P5" s="271"/>
    </row>
    <row r="6" s="4" customFormat="true" ht="18" hidden="false" customHeight="true" outlineLevel="0" collapsed="false">
      <c r="A6" s="51"/>
      <c r="B6" s="77" t="s">
        <v>433</v>
      </c>
      <c r="C6" s="77" t="s">
        <v>434</v>
      </c>
      <c r="D6" s="77" t="s">
        <v>433</v>
      </c>
      <c r="E6" s="77" t="s">
        <v>434</v>
      </c>
      <c r="F6" s="77" t="s">
        <v>433</v>
      </c>
      <c r="G6" s="77" t="s">
        <v>434</v>
      </c>
      <c r="H6" s="77" t="s">
        <v>433</v>
      </c>
      <c r="I6" s="77" t="s">
        <v>434</v>
      </c>
      <c r="J6" s="77" t="s">
        <v>433</v>
      </c>
      <c r="K6" s="77" t="s">
        <v>434</v>
      </c>
      <c r="L6" s="272" t="s">
        <v>433</v>
      </c>
      <c r="M6" s="272" t="s">
        <v>434</v>
      </c>
      <c r="N6" s="272" t="s">
        <v>433</v>
      </c>
      <c r="O6" s="272" t="s">
        <v>434</v>
      </c>
      <c r="P6" s="271"/>
    </row>
    <row r="7" s="4" customFormat="true" ht="18" hidden="false" customHeight="true" outlineLevel="0" collapsed="false">
      <c r="A7" s="51"/>
      <c r="B7" s="88" t="s">
        <v>435</v>
      </c>
      <c r="C7" s="88" t="s">
        <v>436</v>
      </c>
      <c r="D7" s="88" t="s">
        <v>435</v>
      </c>
      <c r="E7" s="88" t="s">
        <v>436</v>
      </c>
      <c r="F7" s="88" t="s">
        <v>435</v>
      </c>
      <c r="G7" s="88" t="s">
        <v>436</v>
      </c>
      <c r="H7" s="88" t="s">
        <v>435</v>
      </c>
      <c r="I7" s="88" t="s">
        <v>436</v>
      </c>
      <c r="J7" s="88" t="s">
        <v>435</v>
      </c>
      <c r="K7" s="88" t="s">
        <v>436</v>
      </c>
      <c r="L7" s="273" t="s">
        <v>435</v>
      </c>
      <c r="M7" s="273" t="s">
        <v>436</v>
      </c>
      <c r="N7" s="273" t="s">
        <v>435</v>
      </c>
      <c r="O7" s="273" t="s">
        <v>436</v>
      </c>
      <c r="P7" s="271"/>
    </row>
    <row r="8" s="126" customFormat="true" ht="24" hidden="false" customHeight="true" outlineLevel="0" collapsed="false">
      <c r="A8" s="274" t="s">
        <v>49</v>
      </c>
      <c r="B8" s="275" t="n">
        <f aca="false">SUM(D8,F8,H8,J8,L8,N8)</f>
        <v>8</v>
      </c>
      <c r="C8" s="275" t="s">
        <v>48</v>
      </c>
      <c r="D8" s="275" t="s">
        <v>48</v>
      </c>
      <c r="E8" s="275" t="s">
        <v>48</v>
      </c>
      <c r="F8" s="275" t="s">
        <v>48</v>
      </c>
      <c r="G8" s="275" t="s">
        <v>48</v>
      </c>
      <c r="H8" s="275" t="s">
        <v>48</v>
      </c>
      <c r="I8" s="275" t="s">
        <v>48</v>
      </c>
      <c r="J8" s="275" t="s">
        <v>48</v>
      </c>
      <c r="K8" s="275" t="s">
        <v>48</v>
      </c>
      <c r="L8" s="276" t="n">
        <v>3</v>
      </c>
      <c r="M8" s="275" t="s">
        <v>48</v>
      </c>
      <c r="N8" s="275" t="n">
        <v>5</v>
      </c>
      <c r="O8" s="275" t="s">
        <v>48</v>
      </c>
      <c r="P8" s="160" t="s">
        <v>49</v>
      </c>
    </row>
    <row r="9" s="126" customFormat="true" ht="24" hidden="false" customHeight="true" outlineLevel="0" collapsed="false">
      <c r="A9" s="274" t="s">
        <v>51</v>
      </c>
      <c r="B9" s="275" t="n">
        <f aca="false">SUM(D9,F9,H9,J9,L9,N9)</f>
        <v>15</v>
      </c>
      <c r="C9" s="275" t="s">
        <v>48</v>
      </c>
      <c r="D9" s="275" t="s">
        <v>48</v>
      </c>
      <c r="E9" s="275" t="s">
        <v>48</v>
      </c>
      <c r="F9" s="275" t="s">
        <v>48</v>
      </c>
      <c r="G9" s="275" t="s">
        <v>48</v>
      </c>
      <c r="H9" s="275" t="n">
        <v>3</v>
      </c>
      <c r="I9" s="275" t="s">
        <v>48</v>
      </c>
      <c r="J9" s="275" t="s">
        <v>48</v>
      </c>
      <c r="K9" s="275" t="s">
        <v>48</v>
      </c>
      <c r="L9" s="276" t="n">
        <v>8</v>
      </c>
      <c r="M9" s="275" t="s">
        <v>48</v>
      </c>
      <c r="N9" s="275" t="n">
        <v>4</v>
      </c>
      <c r="O9" s="275" t="s">
        <v>48</v>
      </c>
      <c r="P9" s="160" t="s">
        <v>51</v>
      </c>
    </row>
    <row r="10" s="126" customFormat="true" ht="24" hidden="false" customHeight="true" outlineLevel="0" collapsed="false">
      <c r="A10" s="274" t="s">
        <v>52</v>
      </c>
      <c r="B10" s="275" t="n">
        <f aca="false">SUM(D10,F10,H10,J10,L10,N10)</f>
        <v>6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1</v>
      </c>
      <c r="I10" s="275" t="n">
        <v>0</v>
      </c>
      <c r="J10" s="275" t="n">
        <v>0</v>
      </c>
      <c r="K10" s="275" t="n">
        <v>0</v>
      </c>
      <c r="L10" s="276" t="n">
        <v>2</v>
      </c>
      <c r="M10" s="275" t="s">
        <v>48</v>
      </c>
      <c r="N10" s="275" t="n">
        <v>3</v>
      </c>
      <c r="O10" s="275" t="s">
        <v>48</v>
      </c>
      <c r="P10" s="34" t="s">
        <v>52</v>
      </c>
      <c r="Q10" s="106"/>
      <c r="R10" s="106"/>
      <c r="S10" s="106"/>
      <c r="T10" s="106"/>
    </row>
    <row r="11" s="99" customFormat="true" ht="24" hidden="false" customHeight="true" outlineLevel="0" collapsed="false">
      <c r="A11" s="274" t="s">
        <v>53</v>
      </c>
      <c r="B11" s="275" t="n">
        <f aca="false">SUM(D11,F11,H11,J11,L11,N11)</f>
        <v>4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1</v>
      </c>
      <c r="K11" s="134" t="n">
        <v>0</v>
      </c>
      <c r="L11" s="134" t="n">
        <v>1</v>
      </c>
      <c r="M11" s="275" t="s">
        <v>48</v>
      </c>
      <c r="N11" s="134" t="n">
        <v>2</v>
      </c>
      <c r="O11" s="277" t="s">
        <v>48</v>
      </c>
      <c r="P11" s="278" t="s">
        <v>53</v>
      </c>
      <c r="Q11" s="134"/>
      <c r="R11" s="134" t="s">
        <v>35</v>
      </c>
      <c r="S11" s="134"/>
      <c r="T11" s="35"/>
    </row>
    <row r="12" s="103" customFormat="true" ht="24" hidden="false" customHeight="true" outlineLevel="0" collapsed="false">
      <c r="A12" s="279" t="s">
        <v>55</v>
      </c>
      <c r="B12" s="280" t="n">
        <f aca="false">SUM(D12,F12,H12,J12,L12,N12)</f>
        <v>7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2</v>
      </c>
      <c r="I12" s="138" t="n">
        <v>0</v>
      </c>
      <c r="J12" s="138" t="n">
        <v>0</v>
      </c>
      <c r="K12" s="138" t="n">
        <v>0</v>
      </c>
      <c r="L12" s="138" t="n">
        <v>2</v>
      </c>
      <c r="M12" s="281" t="n">
        <v>0</v>
      </c>
      <c r="N12" s="138" t="n">
        <v>3</v>
      </c>
      <c r="O12" s="282" t="n">
        <v>0</v>
      </c>
      <c r="P12" s="283" t="s">
        <v>54</v>
      </c>
      <c r="Q12" s="284"/>
      <c r="R12" s="284" t="s">
        <v>35</v>
      </c>
      <c r="S12" s="284"/>
      <c r="T12" s="43"/>
    </row>
    <row r="13" s="126" customFormat="true" ht="12.75" hidden="false" customHeight="false" outlineLevel="0" collapsed="false">
      <c r="P13" s="106"/>
      <c r="Q13" s="106"/>
      <c r="R13" s="106"/>
      <c r="S13" s="106"/>
      <c r="T13" s="106"/>
    </row>
    <row r="14" s="4" customFormat="true" ht="18" hidden="false" customHeight="true" outlineLevel="0" collapsed="false">
      <c r="A14" s="76" t="s">
        <v>3</v>
      </c>
      <c r="B14" s="270" t="s">
        <v>437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85"/>
      <c r="U14" s="285"/>
      <c r="V14" s="285"/>
      <c r="W14" s="285"/>
      <c r="X14" s="271" t="s">
        <v>18</v>
      </c>
    </row>
    <row r="15" s="4" customFormat="true" ht="18" hidden="false" customHeight="true" outlineLevel="0" collapsed="false">
      <c r="A15" s="76"/>
      <c r="B15" s="77" t="s">
        <v>421</v>
      </c>
      <c r="C15" s="77"/>
      <c r="D15" s="77" t="s">
        <v>438</v>
      </c>
      <c r="E15" s="77"/>
      <c r="F15" s="77" t="s">
        <v>439</v>
      </c>
      <c r="G15" s="77"/>
      <c r="H15" s="77" t="s">
        <v>399</v>
      </c>
      <c r="I15" s="77"/>
      <c r="J15" s="77" t="s">
        <v>440</v>
      </c>
      <c r="K15" s="77"/>
      <c r="L15" s="81" t="s">
        <v>441</v>
      </c>
      <c r="M15" s="81"/>
      <c r="N15" s="77" t="s">
        <v>442</v>
      </c>
      <c r="O15" s="77"/>
      <c r="P15" s="286" t="s">
        <v>391</v>
      </c>
      <c r="Q15" s="286"/>
      <c r="R15" s="287" t="s">
        <v>443</v>
      </c>
      <c r="S15" s="287"/>
      <c r="T15" s="77" t="s">
        <v>393</v>
      </c>
      <c r="U15" s="77"/>
      <c r="V15" s="77" t="s">
        <v>444</v>
      </c>
      <c r="W15" s="77"/>
      <c r="X15" s="271"/>
    </row>
    <row r="16" s="4" customFormat="true" ht="18" hidden="false" customHeight="true" outlineLevel="0" collapsed="false">
      <c r="A16" s="76"/>
      <c r="B16" s="88" t="s">
        <v>28</v>
      </c>
      <c r="C16" s="88"/>
      <c r="D16" s="88" t="s">
        <v>445</v>
      </c>
      <c r="E16" s="88"/>
      <c r="F16" s="88" t="s">
        <v>446</v>
      </c>
      <c r="G16" s="88"/>
      <c r="H16" s="88" t="s">
        <v>447</v>
      </c>
      <c r="I16" s="88"/>
      <c r="J16" s="88" t="s">
        <v>448</v>
      </c>
      <c r="K16" s="88"/>
      <c r="L16" s="88" t="s">
        <v>449</v>
      </c>
      <c r="M16" s="88"/>
      <c r="N16" s="88" t="s">
        <v>450</v>
      </c>
      <c r="O16" s="88"/>
      <c r="P16" s="89" t="s">
        <v>407</v>
      </c>
      <c r="Q16" s="89"/>
      <c r="R16" s="89"/>
      <c r="S16" s="89"/>
      <c r="T16" s="88" t="s">
        <v>451</v>
      </c>
      <c r="U16" s="88"/>
      <c r="V16" s="88" t="s">
        <v>452</v>
      </c>
      <c r="W16" s="88"/>
      <c r="X16" s="271"/>
    </row>
    <row r="17" s="4" customFormat="true" ht="18" hidden="false" customHeight="true" outlineLevel="0" collapsed="false">
      <c r="A17" s="76"/>
      <c r="B17" s="77" t="s">
        <v>433</v>
      </c>
      <c r="C17" s="77" t="s">
        <v>434</v>
      </c>
      <c r="D17" s="77" t="s">
        <v>433</v>
      </c>
      <c r="E17" s="77" t="s">
        <v>434</v>
      </c>
      <c r="F17" s="77" t="s">
        <v>433</v>
      </c>
      <c r="G17" s="77" t="s">
        <v>434</v>
      </c>
      <c r="H17" s="77" t="s">
        <v>433</v>
      </c>
      <c r="I17" s="77" t="s">
        <v>434</v>
      </c>
      <c r="J17" s="77" t="s">
        <v>433</v>
      </c>
      <c r="K17" s="77" t="s">
        <v>434</v>
      </c>
      <c r="L17" s="77" t="s">
        <v>433</v>
      </c>
      <c r="M17" s="77" t="s">
        <v>434</v>
      </c>
      <c r="N17" s="77" t="s">
        <v>433</v>
      </c>
      <c r="O17" s="77" t="s">
        <v>434</v>
      </c>
      <c r="P17" s="77" t="s">
        <v>433</v>
      </c>
      <c r="Q17" s="77" t="s">
        <v>434</v>
      </c>
      <c r="R17" s="77" t="s">
        <v>433</v>
      </c>
      <c r="S17" s="77" t="s">
        <v>434</v>
      </c>
      <c r="T17" s="77" t="s">
        <v>433</v>
      </c>
      <c r="U17" s="77" t="s">
        <v>434</v>
      </c>
      <c r="V17" s="77" t="s">
        <v>433</v>
      </c>
      <c r="W17" s="77" t="s">
        <v>434</v>
      </c>
      <c r="X17" s="271"/>
    </row>
    <row r="18" s="4" customFormat="true" ht="18" hidden="false" customHeight="true" outlineLevel="0" collapsed="false">
      <c r="A18" s="76"/>
      <c r="B18" s="88" t="s">
        <v>435</v>
      </c>
      <c r="C18" s="88" t="s">
        <v>436</v>
      </c>
      <c r="D18" s="88" t="s">
        <v>435</v>
      </c>
      <c r="E18" s="88" t="s">
        <v>436</v>
      </c>
      <c r="F18" s="88" t="s">
        <v>435</v>
      </c>
      <c r="G18" s="88" t="s">
        <v>436</v>
      </c>
      <c r="H18" s="88" t="s">
        <v>435</v>
      </c>
      <c r="I18" s="88" t="s">
        <v>436</v>
      </c>
      <c r="J18" s="88" t="s">
        <v>435</v>
      </c>
      <c r="K18" s="88" t="s">
        <v>436</v>
      </c>
      <c r="L18" s="88" t="s">
        <v>435</v>
      </c>
      <c r="M18" s="88" t="s">
        <v>436</v>
      </c>
      <c r="N18" s="88" t="s">
        <v>435</v>
      </c>
      <c r="O18" s="88" t="s">
        <v>436</v>
      </c>
      <c r="P18" s="88" t="s">
        <v>435</v>
      </c>
      <c r="Q18" s="88" t="s">
        <v>436</v>
      </c>
      <c r="R18" s="88" t="s">
        <v>435</v>
      </c>
      <c r="S18" s="88" t="s">
        <v>436</v>
      </c>
      <c r="T18" s="88" t="s">
        <v>435</v>
      </c>
      <c r="U18" s="88" t="s">
        <v>436</v>
      </c>
      <c r="V18" s="88" t="s">
        <v>435</v>
      </c>
      <c r="W18" s="88" t="s">
        <v>436</v>
      </c>
      <c r="X18" s="271"/>
    </row>
    <row r="19" s="126" customFormat="true" ht="24" hidden="false" customHeight="true" outlineLevel="0" collapsed="false">
      <c r="A19" s="274" t="s">
        <v>49</v>
      </c>
      <c r="B19" s="288" t="n">
        <f aca="false">SUM(D19,F19,H19,J19,L19,N19,P19,R19,T19,V19)</f>
        <v>282</v>
      </c>
      <c r="C19" s="289" t="s">
        <v>48</v>
      </c>
      <c r="D19" s="289" t="s">
        <v>48</v>
      </c>
      <c r="E19" s="289" t="s">
        <v>48</v>
      </c>
      <c r="F19" s="289" t="s">
        <v>48</v>
      </c>
      <c r="G19" s="289" t="s">
        <v>48</v>
      </c>
      <c r="H19" s="289" t="s">
        <v>48</v>
      </c>
      <c r="I19" s="289" t="s">
        <v>48</v>
      </c>
      <c r="J19" s="289" t="s">
        <v>48</v>
      </c>
      <c r="K19" s="289" t="s">
        <v>48</v>
      </c>
      <c r="L19" s="288" t="n">
        <v>23</v>
      </c>
      <c r="M19" s="289" t="s">
        <v>48</v>
      </c>
      <c r="N19" s="289" t="s">
        <v>48</v>
      </c>
      <c r="O19" s="289" t="s">
        <v>48</v>
      </c>
      <c r="P19" s="289" t="s">
        <v>48</v>
      </c>
      <c r="Q19" s="289" t="s">
        <v>48</v>
      </c>
      <c r="R19" s="289" t="s">
        <v>48</v>
      </c>
      <c r="S19" s="289" t="s">
        <v>48</v>
      </c>
      <c r="T19" s="289" t="s">
        <v>48</v>
      </c>
      <c r="U19" s="289" t="s">
        <v>48</v>
      </c>
      <c r="V19" s="289" t="n">
        <v>259</v>
      </c>
      <c r="W19" s="289" t="s">
        <v>48</v>
      </c>
      <c r="X19" s="160" t="s">
        <v>49</v>
      </c>
    </row>
    <row r="20" s="126" customFormat="true" ht="24" hidden="false" customHeight="true" outlineLevel="0" collapsed="false">
      <c r="A20" s="274" t="s">
        <v>51</v>
      </c>
      <c r="B20" s="288" t="n">
        <f aca="false">SUM(D20,F20,H20,J20,L20,N20,P20,R20,T20,V20)</f>
        <v>327</v>
      </c>
      <c r="C20" s="289" t="n">
        <v>0</v>
      </c>
      <c r="D20" s="289" t="n">
        <v>0</v>
      </c>
      <c r="E20" s="289" t="n">
        <v>0</v>
      </c>
      <c r="F20" s="289" t="n">
        <v>1</v>
      </c>
      <c r="G20" s="289" t="n">
        <v>0</v>
      </c>
      <c r="H20" s="289" t="n">
        <v>0</v>
      </c>
      <c r="I20" s="289" t="n">
        <v>0</v>
      </c>
      <c r="J20" s="289" t="n">
        <v>7</v>
      </c>
      <c r="K20" s="289" t="n">
        <v>0</v>
      </c>
      <c r="L20" s="288" t="n">
        <v>19</v>
      </c>
      <c r="M20" s="289" t="n">
        <v>0</v>
      </c>
      <c r="N20" s="289" t="n">
        <v>0</v>
      </c>
      <c r="O20" s="289" t="n">
        <v>0</v>
      </c>
      <c r="P20" s="289" t="n">
        <v>0</v>
      </c>
      <c r="Q20" s="289" t="n">
        <v>0</v>
      </c>
      <c r="R20" s="289" t="n">
        <v>0</v>
      </c>
      <c r="S20" s="289" t="n">
        <v>0</v>
      </c>
      <c r="T20" s="289" t="n">
        <v>0</v>
      </c>
      <c r="U20" s="289" t="n">
        <v>0</v>
      </c>
      <c r="V20" s="289" t="n">
        <v>300</v>
      </c>
      <c r="W20" s="289" t="n">
        <v>0</v>
      </c>
      <c r="X20" s="160" t="s">
        <v>51</v>
      </c>
    </row>
    <row r="21" s="126" customFormat="true" ht="24" hidden="false" customHeight="true" outlineLevel="0" collapsed="false">
      <c r="A21" s="274" t="s">
        <v>52</v>
      </c>
      <c r="B21" s="288" t="n">
        <f aca="false">SUM(D21,F21,H21,J21,L21,N21,P21,R21,T21,V21)</f>
        <v>427</v>
      </c>
      <c r="C21" s="290" t="n">
        <v>0</v>
      </c>
      <c r="D21" s="290" t="n">
        <v>0</v>
      </c>
      <c r="E21" s="290" t="n">
        <v>0</v>
      </c>
      <c r="F21" s="290" t="n">
        <v>0</v>
      </c>
      <c r="G21" s="290" t="n">
        <v>0</v>
      </c>
      <c r="H21" s="290" t="n">
        <v>0</v>
      </c>
      <c r="I21" s="290" t="n">
        <v>0</v>
      </c>
      <c r="J21" s="290" t="n">
        <v>0</v>
      </c>
      <c r="K21" s="290" t="n">
        <v>0</v>
      </c>
      <c r="L21" s="288" t="n">
        <v>15</v>
      </c>
      <c r="M21" s="290" t="n">
        <v>0</v>
      </c>
      <c r="N21" s="290" t="n">
        <v>0</v>
      </c>
      <c r="O21" s="290" t="n">
        <v>0</v>
      </c>
      <c r="P21" s="290" t="n">
        <v>0</v>
      </c>
      <c r="Q21" s="290" t="n">
        <v>0</v>
      </c>
      <c r="R21" s="290" t="n">
        <v>0</v>
      </c>
      <c r="S21" s="290" t="n">
        <v>0</v>
      </c>
      <c r="T21" s="290" t="n">
        <v>0</v>
      </c>
      <c r="U21" s="290" t="n">
        <v>0</v>
      </c>
      <c r="V21" s="290" t="n">
        <v>412</v>
      </c>
      <c r="W21" s="290" t="n">
        <v>0</v>
      </c>
      <c r="X21" s="160" t="s">
        <v>52</v>
      </c>
    </row>
    <row r="22" s="99" customFormat="true" ht="24" hidden="false" customHeight="true" outlineLevel="0" collapsed="false">
      <c r="A22" s="274" t="s">
        <v>53</v>
      </c>
      <c r="B22" s="288" t="n">
        <f aca="false">SUM(D22,F22,H22,J22,L22,N22,P22,R22,T22,V22)</f>
        <v>685</v>
      </c>
      <c r="C22" s="134" t="n">
        <v>0</v>
      </c>
      <c r="D22" s="134" t="n">
        <v>0</v>
      </c>
      <c r="E22" s="134" t="n">
        <v>0</v>
      </c>
      <c r="F22" s="134" t="n">
        <v>4</v>
      </c>
      <c r="G22" s="134" t="n">
        <v>0</v>
      </c>
      <c r="H22" s="134" t="n">
        <v>0</v>
      </c>
      <c r="I22" s="134" t="n">
        <v>0</v>
      </c>
      <c r="J22" s="134" t="n">
        <v>1</v>
      </c>
      <c r="K22" s="134" t="n">
        <v>0</v>
      </c>
      <c r="L22" s="134" t="n">
        <v>35</v>
      </c>
      <c r="M22" s="134" t="n">
        <v>0</v>
      </c>
      <c r="N22" s="134" t="n">
        <v>1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644</v>
      </c>
      <c r="W22" s="135" t="n">
        <v>0</v>
      </c>
      <c r="X22" s="160" t="s">
        <v>53</v>
      </c>
    </row>
    <row r="23" s="103" customFormat="true" ht="24" hidden="false" customHeight="true" outlineLevel="0" collapsed="false">
      <c r="A23" s="279" t="s">
        <v>55</v>
      </c>
      <c r="B23" s="291" t="n">
        <f aca="false">SUM(D23,F23,H23,J23,L23,N23,P23,R23,T23,V23)</f>
        <v>936</v>
      </c>
      <c r="C23" s="138" t="n">
        <v>0</v>
      </c>
      <c r="D23" s="138" t="n">
        <v>0</v>
      </c>
      <c r="E23" s="138" t="n">
        <v>0</v>
      </c>
      <c r="F23" s="138" t="n">
        <v>1</v>
      </c>
      <c r="G23" s="138" t="n">
        <v>0</v>
      </c>
      <c r="H23" s="138" t="n">
        <v>1</v>
      </c>
      <c r="I23" s="138" t="n">
        <v>0</v>
      </c>
      <c r="J23" s="138" t="n">
        <v>0</v>
      </c>
      <c r="K23" s="138" t="n">
        <v>0</v>
      </c>
      <c r="L23" s="138" t="n">
        <v>224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710</v>
      </c>
      <c r="W23" s="139" t="n">
        <v>0</v>
      </c>
      <c r="X23" s="161" t="s">
        <v>54</v>
      </c>
    </row>
  </sheetData>
  <mergeCells count="45">
    <mergeCell ref="A1:T1"/>
    <mergeCell ref="A3:A7"/>
    <mergeCell ref="B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R11:S11"/>
    <mergeCell ref="R12:S12"/>
    <mergeCell ref="A14:A18"/>
    <mergeCell ref="B14:S14"/>
    <mergeCell ref="X14:X18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X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0.44"/>
    <col collapsed="false" customWidth="true" hidden="false" outlineLevel="0" max="3" min="2" style="106" width="6.33"/>
    <col collapsed="false" customWidth="true" hidden="false" outlineLevel="0" max="23" min="4" style="106" width="5.21"/>
    <col collapsed="false" customWidth="true" hidden="false" outlineLevel="0" max="24" min="24" style="106" width="9.1"/>
    <col collapsed="false" customWidth="false" hidden="false" outlineLevel="0" max="257" min="25" style="106" width="7.1"/>
  </cols>
  <sheetData>
    <row r="1" customFormat="false" ht="32.25" hidden="false" customHeight="true" outlineLevel="0" collapsed="false">
      <c r="A1" s="107" t="s">
        <v>4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s="4" customFormat="true" ht="19.5" hidden="false" customHeight="true" outlineLevel="0" collapsed="false">
      <c r="A2" s="4" t="s">
        <v>418</v>
      </c>
      <c r="X2" s="5" t="s">
        <v>419</v>
      </c>
    </row>
    <row r="3" s="4" customFormat="true" ht="35.1" hidden="false" customHeight="true" outlineLevel="0" collapsed="false">
      <c r="A3" s="51" t="s">
        <v>100</v>
      </c>
      <c r="B3" s="292" t="s">
        <v>454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52" t="s">
        <v>455</v>
      </c>
      <c r="W3" s="52"/>
      <c r="X3" s="53" t="s">
        <v>18</v>
      </c>
    </row>
    <row r="4" s="4" customFormat="true" ht="35.1" hidden="false" customHeight="true" outlineLevel="0" collapsed="false">
      <c r="A4" s="51"/>
      <c r="B4" s="52" t="s">
        <v>421</v>
      </c>
      <c r="C4" s="52"/>
      <c r="D4" s="52" t="s">
        <v>456</v>
      </c>
      <c r="E4" s="52"/>
      <c r="F4" s="52" t="s">
        <v>457</v>
      </c>
      <c r="G4" s="52"/>
      <c r="H4" s="52" t="s">
        <v>458</v>
      </c>
      <c r="I4" s="52"/>
      <c r="J4" s="52" t="s">
        <v>459</v>
      </c>
      <c r="K4" s="52"/>
      <c r="L4" s="52" t="s">
        <v>460</v>
      </c>
      <c r="M4" s="52"/>
      <c r="N4" s="52" t="s">
        <v>461</v>
      </c>
      <c r="O4" s="52"/>
      <c r="P4" s="52" t="s">
        <v>462</v>
      </c>
      <c r="Q4" s="52"/>
      <c r="R4" s="52" t="s">
        <v>463</v>
      </c>
      <c r="S4" s="52"/>
      <c r="T4" s="52" t="s">
        <v>464</v>
      </c>
      <c r="U4" s="52"/>
      <c r="V4" s="56" t="s">
        <v>465</v>
      </c>
      <c r="W4" s="56"/>
      <c r="X4" s="53"/>
    </row>
    <row r="5" s="4" customFormat="true" ht="35.1" hidden="false" customHeight="true" outlineLevel="0" collapsed="false">
      <c r="A5" s="51"/>
      <c r="B5" s="55" t="s">
        <v>28</v>
      </c>
      <c r="C5" s="55"/>
      <c r="D5" s="55" t="s">
        <v>466</v>
      </c>
      <c r="E5" s="55"/>
      <c r="F5" s="55" t="s">
        <v>467</v>
      </c>
      <c r="G5" s="55"/>
      <c r="H5" s="55" t="s">
        <v>468</v>
      </c>
      <c r="I5" s="55"/>
      <c r="J5" s="55" t="s">
        <v>469</v>
      </c>
      <c r="K5" s="55"/>
      <c r="L5" s="152" t="s">
        <v>469</v>
      </c>
      <c r="M5" s="152"/>
      <c r="N5" s="152" t="s">
        <v>470</v>
      </c>
      <c r="O5" s="152"/>
      <c r="P5" s="152" t="s">
        <v>471</v>
      </c>
      <c r="Q5" s="152"/>
      <c r="R5" s="152" t="s">
        <v>472</v>
      </c>
      <c r="S5" s="152"/>
      <c r="T5" s="152" t="s">
        <v>156</v>
      </c>
      <c r="U5" s="152"/>
      <c r="V5" s="293" t="s">
        <v>473</v>
      </c>
      <c r="W5" s="293"/>
      <c r="X5" s="53"/>
    </row>
    <row r="6" s="4" customFormat="true" ht="35.1" hidden="false" customHeight="true" outlineLevel="0" collapsed="false">
      <c r="A6" s="51"/>
      <c r="B6" s="52" t="s">
        <v>433</v>
      </c>
      <c r="C6" s="52" t="s">
        <v>434</v>
      </c>
      <c r="D6" s="52" t="s">
        <v>433</v>
      </c>
      <c r="E6" s="52" t="s">
        <v>434</v>
      </c>
      <c r="F6" s="52" t="s">
        <v>433</v>
      </c>
      <c r="G6" s="52" t="s">
        <v>434</v>
      </c>
      <c r="H6" s="52" t="s">
        <v>433</v>
      </c>
      <c r="I6" s="52" t="s">
        <v>434</v>
      </c>
      <c r="J6" s="52" t="s">
        <v>433</v>
      </c>
      <c r="K6" s="52" t="s">
        <v>434</v>
      </c>
      <c r="L6" s="52" t="s">
        <v>433</v>
      </c>
      <c r="M6" s="52" t="s">
        <v>434</v>
      </c>
      <c r="N6" s="52" t="s">
        <v>433</v>
      </c>
      <c r="O6" s="52" t="s">
        <v>434</v>
      </c>
      <c r="P6" s="52" t="s">
        <v>433</v>
      </c>
      <c r="Q6" s="52" t="s">
        <v>434</v>
      </c>
      <c r="R6" s="52" t="s">
        <v>433</v>
      </c>
      <c r="S6" s="52" t="s">
        <v>434</v>
      </c>
      <c r="T6" s="52" t="s">
        <v>433</v>
      </c>
      <c r="U6" s="52" t="s">
        <v>434</v>
      </c>
      <c r="V6" s="52" t="s">
        <v>433</v>
      </c>
      <c r="W6" s="52" t="s">
        <v>434</v>
      </c>
      <c r="X6" s="53"/>
    </row>
    <row r="7" s="4" customFormat="true" ht="35.1" hidden="false" customHeight="true" outlineLevel="0" collapsed="false">
      <c r="A7" s="51"/>
      <c r="B7" s="55" t="s">
        <v>435</v>
      </c>
      <c r="C7" s="55" t="s">
        <v>436</v>
      </c>
      <c r="D7" s="55" t="s">
        <v>435</v>
      </c>
      <c r="E7" s="55" t="s">
        <v>436</v>
      </c>
      <c r="F7" s="55" t="s">
        <v>435</v>
      </c>
      <c r="G7" s="55" t="s">
        <v>436</v>
      </c>
      <c r="H7" s="55" t="s">
        <v>435</v>
      </c>
      <c r="I7" s="55" t="s">
        <v>436</v>
      </c>
      <c r="J7" s="55" t="s">
        <v>435</v>
      </c>
      <c r="K7" s="55" t="s">
        <v>436</v>
      </c>
      <c r="L7" s="55" t="s">
        <v>435</v>
      </c>
      <c r="M7" s="55" t="s">
        <v>436</v>
      </c>
      <c r="N7" s="55" t="s">
        <v>435</v>
      </c>
      <c r="O7" s="55" t="s">
        <v>436</v>
      </c>
      <c r="P7" s="55" t="s">
        <v>435</v>
      </c>
      <c r="Q7" s="55" t="s">
        <v>436</v>
      </c>
      <c r="R7" s="55" t="s">
        <v>435</v>
      </c>
      <c r="S7" s="55" t="s">
        <v>436</v>
      </c>
      <c r="T7" s="55" t="s">
        <v>435</v>
      </c>
      <c r="U7" s="55" t="s">
        <v>436</v>
      </c>
      <c r="V7" s="55" t="s">
        <v>435</v>
      </c>
      <c r="W7" s="55" t="s">
        <v>436</v>
      </c>
      <c r="X7" s="53"/>
    </row>
    <row r="8" s="29" customFormat="true" ht="35.1" hidden="false" customHeight="true" outlineLevel="0" collapsed="false">
      <c r="A8" s="22" t="s">
        <v>49</v>
      </c>
      <c r="B8" s="23" t="n">
        <f aca="false">SUM(D8,F8,H8,J8,L8,N8,P8,R8,T8)</f>
        <v>102</v>
      </c>
      <c r="C8" s="23" t="n">
        <v>0</v>
      </c>
      <c r="D8" s="23" t="n">
        <v>3</v>
      </c>
      <c r="E8" s="23" t="n">
        <v>0</v>
      </c>
      <c r="F8" s="23" t="n">
        <v>9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6</v>
      </c>
      <c r="M8" s="23" t="n">
        <v>0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68</v>
      </c>
      <c r="W8" s="23" t="n">
        <v>0</v>
      </c>
      <c r="X8" s="294" t="s">
        <v>49</v>
      </c>
    </row>
    <row r="9" s="29" customFormat="true" ht="35.1" hidden="false" customHeight="true" outlineLevel="0" collapsed="false">
      <c r="A9" s="22" t="s">
        <v>51</v>
      </c>
      <c r="B9" s="23" t="n">
        <f aca="false">SUM(D9,F9,H9,J9,L9,N9,P9,R9,T9)</f>
        <v>230</v>
      </c>
      <c r="C9" s="23" t="n">
        <v>0</v>
      </c>
      <c r="D9" s="23" t="n">
        <v>2</v>
      </c>
      <c r="E9" s="23" t="n">
        <v>0</v>
      </c>
      <c r="F9" s="23" t="n">
        <v>214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9</v>
      </c>
      <c r="M9" s="23" t="n">
        <v>0</v>
      </c>
      <c r="N9" s="23" t="n">
        <v>2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94" t="s">
        <v>51</v>
      </c>
    </row>
    <row r="10" s="29" customFormat="true" ht="35.1" hidden="false" customHeight="true" outlineLevel="0" collapsed="false">
      <c r="A10" s="22" t="s">
        <v>52</v>
      </c>
      <c r="B10" s="23" t="n">
        <f aca="false">SUM(D10,F10,H10,J10,L10,N10,P10,R10,T10)</f>
        <v>386</v>
      </c>
      <c r="C10" s="23" t="n">
        <v>3</v>
      </c>
      <c r="D10" s="23" t="n">
        <v>3</v>
      </c>
      <c r="E10" s="23" t="n">
        <v>0</v>
      </c>
      <c r="F10" s="23" t="n">
        <v>377</v>
      </c>
      <c r="G10" s="23" t="n">
        <v>2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5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2</v>
      </c>
      <c r="W10" s="23" t="n">
        <v>0</v>
      </c>
      <c r="X10" s="294" t="s">
        <v>52</v>
      </c>
    </row>
    <row r="11" s="35" customFormat="true" ht="35.1" hidden="false" customHeight="true" outlineLevel="0" collapsed="false">
      <c r="A11" s="30" t="s">
        <v>53</v>
      </c>
      <c r="B11" s="23" t="n">
        <f aca="false">SUM(D11,F11,H11,J11,L11,N11,P11,R11,T11)</f>
        <v>124</v>
      </c>
      <c r="C11" s="134" t="n">
        <v>1</v>
      </c>
      <c r="D11" s="134" t="n">
        <v>1</v>
      </c>
      <c r="E11" s="134" t="n">
        <v>0</v>
      </c>
      <c r="F11" s="134" t="n">
        <v>113</v>
      </c>
      <c r="G11" s="134" t="n">
        <v>0</v>
      </c>
      <c r="H11" s="134" t="n">
        <v>0</v>
      </c>
      <c r="I11" s="134" t="n">
        <v>1</v>
      </c>
      <c r="J11" s="134" t="n">
        <v>1</v>
      </c>
      <c r="K11" s="134" t="n">
        <v>0</v>
      </c>
      <c r="L11" s="134" t="n">
        <v>6</v>
      </c>
      <c r="M11" s="134" t="n">
        <v>0</v>
      </c>
      <c r="N11" s="134" t="n">
        <v>0</v>
      </c>
      <c r="O11" s="134" t="n">
        <v>0</v>
      </c>
      <c r="P11" s="134" t="n">
        <v>1</v>
      </c>
      <c r="Q11" s="134" t="n">
        <v>0</v>
      </c>
      <c r="R11" s="134" t="n">
        <v>0</v>
      </c>
      <c r="S11" s="134" t="n">
        <v>0</v>
      </c>
      <c r="T11" s="134" t="n">
        <v>2</v>
      </c>
      <c r="U11" s="134" t="n">
        <v>0</v>
      </c>
      <c r="V11" s="134" t="n">
        <v>774</v>
      </c>
      <c r="W11" s="135" t="n">
        <v>0</v>
      </c>
      <c r="X11" s="295" t="s">
        <v>53</v>
      </c>
    </row>
    <row r="12" s="43" customFormat="true" ht="35.1" hidden="false" customHeight="true" outlineLevel="0" collapsed="false">
      <c r="A12" s="36" t="s">
        <v>55</v>
      </c>
      <c r="B12" s="37" t="n">
        <f aca="false">SUM(D12,F12,H12,J12,L12,N12,P12,R12,T12)</f>
        <v>361</v>
      </c>
      <c r="C12" s="138" t="n">
        <v>0</v>
      </c>
      <c r="D12" s="138" t="n">
        <v>5</v>
      </c>
      <c r="E12" s="138" t="n">
        <v>0</v>
      </c>
      <c r="F12" s="138" t="n">
        <v>336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18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2</v>
      </c>
      <c r="U12" s="138" t="n">
        <v>0</v>
      </c>
      <c r="V12" s="138" t="n">
        <v>93</v>
      </c>
      <c r="W12" s="139" t="n">
        <v>0</v>
      </c>
      <c r="X12" s="296" t="s">
        <v>54</v>
      </c>
    </row>
    <row r="13" s="44" customFormat="true" ht="15" hidden="false" customHeight="true" outlineLevel="0" collapsed="false">
      <c r="A13" s="44" t="s">
        <v>56</v>
      </c>
      <c r="N13" s="69" t="s">
        <v>57</v>
      </c>
      <c r="S13" s="69"/>
      <c r="T13" s="69"/>
      <c r="U13" s="69"/>
      <c r="V13" s="69"/>
      <c r="W13" s="69"/>
      <c r="X13" s="69"/>
      <c r="Y13" s="69"/>
      <c r="Z13" s="69"/>
      <c r="AA13" s="69"/>
      <c r="AB13" s="69"/>
    </row>
    <row r="14" s="218" customFormat="true" ht="15" hidden="false" customHeight="true" outlineLevel="0" collapsed="false">
      <c r="A14" s="297" t="s">
        <v>474</v>
      </c>
      <c r="B14" s="297"/>
      <c r="C14" s="297"/>
      <c r="D14" s="297"/>
      <c r="E14" s="297"/>
      <c r="F14" s="297"/>
    </row>
    <row r="15" customFormat="false" ht="15" hidden="false" customHeight="true" outlineLevel="0" collapsed="false">
      <c r="A15" s="106" t="s">
        <v>475</v>
      </c>
    </row>
    <row r="16" customFormat="false" ht="12.75" hidden="false" customHeight="true" outlineLevel="0" collapsed="false">
      <c r="A16" s="106" t="s">
        <v>476</v>
      </c>
    </row>
  </sheetData>
  <mergeCells count="27">
    <mergeCell ref="A1:X1"/>
    <mergeCell ref="A3:A7"/>
    <mergeCell ref="B3:U3"/>
    <mergeCell ref="V3:W3"/>
    <mergeCell ref="X3:X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0546875" defaultRowHeight="12" zeroHeight="false" outlineLevelRow="0" outlineLevelCol="0"/>
  <cols>
    <col collapsed="false" customWidth="true" hidden="false" outlineLevel="0" max="1" min="1" style="262" width="10.44"/>
    <col collapsed="false" customWidth="true" hidden="false" outlineLevel="0" max="4" min="2" style="262" width="6.33"/>
    <col collapsed="false" customWidth="true" hidden="false" outlineLevel="0" max="6" min="5" style="262" width="7.77"/>
    <col collapsed="false" customWidth="true" hidden="false" outlineLevel="0" max="7" min="7" style="262" width="6.77"/>
    <col collapsed="false" customWidth="true" hidden="false" outlineLevel="0" max="8" min="8" style="262" width="6.88"/>
    <col collapsed="false" customWidth="true" hidden="false" outlineLevel="0" max="9" min="9" style="262" width="6.55"/>
    <col collapsed="false" customWidth="true" hidden="false" outlineLevel="0" max="10" min="10" style="262" width="6.66"/>
    <col collapsed="false" customWidth="true" hidden="false" outlineLevel="0" max="11" min="11" style="262" width="7.44"/>
    <col collapsed="false" customWidth="true" hidden="false" outlineLevel="0" max="12" min="12" style="262" width="11.66"/>
    <col collapsed="false" customWidth="true" hidden="false" outlineLevel="0" max="13" min="13" style="262" width="11.77"/>
    <col collapsed="false" customWidth="true" hidden="false" outlineLevel="0" max="18" min="14" style="262" width="6.77"/>
    <col collapsed="false" customWidth="true" hidden="false" outlineLevel="0" max="27" min="19" style="262" width="5.44"/>
    <col collapsed="false" customWidth="true" hidden="false" outlineLevel="0" max="28" min="28" style="262" width="5.55"/>
    <col collapsed="false" customWidth="true" hidden="false" outlineLevel="0" max="53" min="29" style="262" width="5.44"/>
    <col collapsed="false" customWidth="true" hidden="false" outlineLevel="0" max="131" min="54" style="262" width="5.77"/>
    <col collapsed="false" customWidth="false" hidden="false" outlineLevel="0" max="257" min="132" style="262" width="7.1"/>
  </cols>
  <sheetData>
    <row r="1" s="73" customFormat="true" ht="32.25" hidden="false" customHeight="true" outlineLevel="0" collapsed="false">
      <c r="A1" s="72" t="s">
        <v>47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4" customFormat="true" ht="24.75" hidden="false" customHeight="true" outlineLevel="0" collapsed="false">
      <c r="A2" s="4" t="s">
        <v>65</v>
      </c>
      <c r="M2" s="5" t="s">
        <v>66</v>
      </c>
    </row>
    <row r="3" s="106" customFormat="true" ht="24.75" hidden="false" customHeight="true" outlineLevel="0" collapsed="false">
      <c r="A3" s="298" t="s">
        <v>3</v>
      </c>
      <c r="B3" s="299" t="s">
        <v>478</v>
      </c>
      <c r="C3" s="299"/>
      <c r="D3" s="299"/>
      <c r="E3" s="299" t="s">
        <v>479</v>
      </c>
      <c r="F3" s="299" t="s">
        <v>480</v>
      </c>
      <c r="G3" s="300" t="s">
        <v>481</v>
      </c>
      <c r="H3" s="300"/>
      <c r="I3" s="300"/>
      <c r="J3" s="300"/>
      <c r="K3" s="300" t="s">
        <v>482</v>
      </c>
      <c r="L3" s="300"/>
      <c r="M3" s="301" t="s">
        <v>18</v>
      </c>
    </row>
    <row r="4" s="106" customFormat="true" ht="24.75" hidden="false" customHeight="true" outlineLevel="0" collapsed="false">
      <c r="A4" s="298"/>
      <c r="B4" s="302" t="s">
        <v>483</v>
      </c>
      <c r="C4" s="302"/>
      <c r="D4" s="302"/>
      <c r="E4" s="303"/>
      <c r="F4" s="304"/>
      <c r="G4" s="305" t="s">
        <v>484</v>
      </c>
      <c r="H4" s="305"/>
      <c r="I4" s="305"/>
      <c r="J4" s="305"/>
      <c r="K4" s="305" t="s">
        <v>485</v>
      </c>
      <c r="L4" s="305"/>
      <c r="M4" s="301"/>
    </row>
    <row r="5" s="106" customFormat="true" ht="35.1" hidden="false" customHeight="true" outlineLevel="0" collapsed="false">
      <c r="A5" s="298"/>
      <c r="B5" s="34"/>
      <c r="C5" s="299" t="s">
        <v>486</v>
      </c>
      <c r="D5" s="299" t="s">
        <v>487</v>
      </c>
      <c r="E5" s="302" t="s">
        <v>488</v>
      </c>
      <c r="F5" s="302"/>
      <c r="G5" s="299" t="s">
        <v>489</v>
      </c>
      <c r="H5" s="299"/>
      <c r="I5" s="306" t="s">
        <v>490</v>
      </c>
      <c r="J5" s="306"/>
      <c r="K5" s="299" t="s">
        <v>491</v>
      </c>
      <c r="L5" s="306" t="s">
        <v>492</v>
      </c>
      <c r="M5" s="301"/>
    </row>
    <row r="6" s="106" customFormat="true" ht="35.1" hidden="false" customHeight="true" outlineLevel="0" collapsed="false">
      <c r="A6" s="298"/>
      <c r="B6" s="305"/>
      <c r="C6" s="307" t="s">
        <v>493</v>
      </c>
      <c r="D6" s="307" t="s">
        <v>494</v>
      </c>
      <c r="E6" s="307" t="s">
        <v>495</v>
      </c>
      <c r="F6" s="307" t="s">
        <v>436</v>
      </c>
      <c r="G6" s="305"/>
      <c r="H6" s="229" t="s">
        <v>496</v>
      </c>
      <c r="I6" s="305"/>
      <c r="J6" s="229" t="s">
        <v>496</v>
      </c>
      <c r="K6" s="308" t="s">
        <v>497</v>
      </c>
      <c r="L6" s="308" t="s">
        <v>498</v>
      </c>
      <c r="M6" s="301"/>
    </row>
    <row r="7" s="29" customFormat="true" ht="30.75" hidden="false" customHeight="true" outlineLevel="0" collapsed="false">
      <c r="A7" s="113" t="s">
        <v>49</v>
      </c>
      <c r="B7" s="23" t="n">
        <f aca="false">SUM(C7:D7)</f>
        <v>59</v>
      </c>
      <c r="C7" s="23" t="n">
        <v>30</v>
      </c>
      <c r="D7" s="23" t="n">
        <v>29</v>
      </c>
      <c r="E7" s="23" t="n">
        <v>1</v>
      </c>
      <c r="F7" s="23" t="n">
        <v>0</v>
      </c>
      <c r="G7" s="23" t="n">
        <v>59</v>
      </c>
      <c r="H7" s="23" t="n">
        <v>4</v>
      </c>
      <c r="I7" s="23" t="n">
        <v>0</v>
      </c>
      <c r="J7" s="27" t="s">
        <v>48</v>
      </c>
      <c r="K7" s="23" t="n">
        <v>48</v>
      </c>
      <c r="L7" s="23" t="n">
        <v>9</v>
      </c>
      <c r="M7" s="28" t="s">
        <v>49</v>
      </c>
    </row>
    <row r="8" s="29" customFormat="true" ht="30.75" hidden="false" customHeight="true" outlineLevel="0" collapsed="false">
      <c r="A8" s="113" t="s">
        <v>51</v>
      </c>
      <c r="B8" s="23" t="n">
        <f aca="false">SUM(C8:D8)</f>
        <v>59</v>
      </c>
      <c r="C8" s="23" t="n">
        <v>30</v>
      </c>
      <c r="D8" s="23" t="n">
        <v>29</v>
      </c>
      <c r="E8" s="23" t="n">
        <v>0</v>
      </c>
      <c r="F8" s="23" t="n">
        <v>0</v>
      </c>
      <c r="G8" s="23" t="n">
        <v>59</v>
      </c>
      <c r="H8" s="23" t="n">
        <v>4</v>
      </c>
      <c r="I8" s="23" t="n">
        <v>0</v>
      </c>
      <c r="J8" s="27" t="s">
        <v>48</v>
      </c>
      <c r="K8" s="23" t="n">
        <v>48</v>
      </c>
      <c r="L8" s="23" t="n">
        <v>11</v>
      </c>
      <c r="M8" s="28" t="s">
        <v>51</v>
      </c>
    </row>
    <row r="9" s="29" customFormat="true" ht="30.75" hidden="false" customHeight="true" outlineLevel="0" collapsed="false">
      <c r="A9" s="113" t="s">
        <v>52</v>
      </c>
      <c r="B9" s="23" t="n">
        <f aca="false">SUM(C9:D9)</f>
        <v>60</v>
      </c>
      <c r="C9" s="23" t="n">
        <v>32</v>
      </c>
      <c r="D9" s="23" t="n">
        <v>28</v>
      </c>
      <c r="E9" s="23" t="n">
        <v>2</v>
      </c>
      <c r="F9" s="23" t="n">
        <v>1</v>
      </c>
      <c r="G9" s="23" t="n">
        <v>60</v>
      </c>
      <c r="H9" s="23" t="n">
        <v>5</v>
      </c>
      <c r="I9" s="23" t="n">
        <v>0</v>
      </c>
      <c r="J9" s="27" t="s">
        <v>48</v>
      </c>
      <c r="K9" s="23" t="n">
        <v>48</v>
      </c>
      <c r="L9" s="23" t="n">
        <v>12</v>
      </c>
      <c r="M9" s="28" t="s">
        <v>52</v>
      </c>
    </row>
    <row r="10" s="35" customFormat="true" ht="30.75" hidden="false" customHeight="true" outlineLevel="0" collapsed="false">
      <c r="A10" s="118" t="s">
        <v>53</v>
      </c>
      <c r="B10" s="23" t="n">
        <f aca="false">SUM(C10:D10)</f>
        <v>59</v>
      </c>
      <c r="C10" s="134" t="n">
        <v>32</v>
      </c>
      <c r="D10" s="134" t="n">
        <v>27</v>
      </c>
      <c r="E10" s="134" t="n">
        <v>0</v>
      </c>
      <c r="F10" s="134" t="n">
        <v>1</v>
      </c>
      <c r="G10" s="134" t="n">
        <v>59</v>
      </c>
      <c r="H10" s="134" t="n">
        <v>5</v>
      </c>
      <c r="I10" s="134" t="n">
        <v>0</v>
      </c>
      <c r="J10" s="134" t="n">
        <v>0</v>
      </c>
      <c r="K10" s="134" t="n">
        <v>45</v>
      </c>
      <c r="L10" s="134" t="n">
        <v>11</v>
      </c>
      <c r="M10" s="34" t="s">
        <v>53</v>
      </c>
    </row>
    <row r="11" s="43" customFormat="true" ht="30.75" hidden="false" customHeight="true" outlineLevel="0" collapsed="false">
      <c r="A11" s="121" t="s">
        <v>54</v>
      </c>
      <c r="B11" s="37" t="n">
        <f aca="false">SUM(C11:D11)</f>
        <v>58</v>
      </c>
      <c r="C11" s="138" t="n">
        <v>32</v>
      </c>
      <c r="D11" s="138" t="n">
        <v>26</v>
      </c>
      <c r="E11" s="138" t="n">
        <v>0</v>
      </c>
      <c r="F11" s="138" t="n">
        <v>0</v>
      </c>
      <c r="G11" s="138" t="n">
        <v>0</v>
      </c>
      <c r="H11" s="138" t="n">
        <v>5</v>
      </c>
      <c r="I11" s="138" t="n">
        <v>0</v>
      </c>
      <c r="J11" s="138" t="n">
        <v>0</v>
      </c>
      <c r="K11" s="138" t="n">
        <v>45</v>
      </c>
      <c r="L11" s="138" t="n">
        <v>13</v>
      </c>
      <c r="M11" s="42" t="s">
        <v>54</v>
      </c>
    </row>
    <row r="12" s="257" customFormat="true" ht="16.5" hidden="false" customHeight="true" outlineLevel="0" collapsed="false">
      <c r="A12" s="257" t="s">
        <v>56</v>
      </c>
      <c r="H12" s="309" t="s">
        <v>57</v>
      </c>
      <c r="R12" s="309"/>
      <c r="S12" s="309"/>
      <c r="T12" s="309"/>
      <c r="U12" s="309"/>
      <c r="V12" s="309"/>
      <c r="W12" s="309"/>
      <c r="X12" s="309"/>
      <c r="Y12" s="309"/>
      <c r="Z12" s="309"/>
      <c r="AA12" s="309"/>
    </row>
    <row r="13" s="257" customFormat="true" ht="16.5" hidden="false" customHeight="true" outlineLevel="0" collapsed="false">
      <c r="A13" s="257" t="s">
        <v>499</v>
      </c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</row>
    <row r="14" s="311" customFormat="true" ht="12" hidden="false" customHeight="false" outlineLevel="0" collapsed="false"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</row>
    <row r="15" s="141" customFormat="true" ht="12" hidden="false" customHeight="false" outlineLevel="0" collapsed="false"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</row>
    <row r="16" s="141" customFormat="true" ht="12" hidden="false" customHeight="false" outlineLevel="0" collapsed="false"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</row>
    <row r="17" s="141" customFormat="true" ht="12" hidden="false" customHeight="false" outlineLevel="0" collapsed="false"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</row>
    <row r="18" s="141" customFormat="true" ht="12" hidden="false" customHeight="false" outlineLevel="0" collapsed="false"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</row>
    <row r="19" s="141" customFormat="true" ht="12" hidden="false" customHeight="false" outlineLevel="0" collapsed="false"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</row>
  </sheetData>
  <mergeCells count="11">
    <mergeCell ref="A1:M1"/>
    <mergeCell ref="A3:A6"/>
    <mergeCell ref="B3:D3"/>
    <mergeCell ref="G3:J3"/>
    <mergeCell ref="K3:L3"/>
    <mergeCell ref="M3:M6"/>
    <mergeCell ref="B4:D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3" width="10.99"/>
    <col collapsed="false" customWidth="true" hidden="false" outlineLevel="0" max="2" min="2" style="313" width="9.55"/>
    <col collapsed="false" customWidth="true" hidden="false" outlineLevel="0" max="3" min="3" style="313" width="9.33"/>
    <col collapsed="false" customWidth="true" hidden="false" outlineLevel="0" max="4" min="4" style="313" width="7.21"/>
    <col collapsed="false" customWidth="true" hidden="false" outlineLevel="0" max="5" min="5" style="313" width="10.77"/>
    <col collapsed="false" customWidth="true" hidden="false" outlineLevel="0" max="6" min="6" style="313" width="10.44"/>
    <col collapsed="false" customWidth="true" hidden="false" outlineLevel="0" max="7" min="7" style="313" width="9.88"/>
    <col collapsed="false" customWidth="true" hidden="false" outlineLevel="0" max="8" min="8" style="313" width="6.99"/>
    <col collapsed="false" customWidth="true" hidden="false" outlineLevel="0" max="9" min="9" style="313" width="8.22"/>
    <col collapsed="false" customWidth="true" hidden="false" outlineLevel="0" max="10" min="10" style="313" width="8.55"/>
    <col collapsed="false" customWidth="true" hidden="false" outlineLevel="0" max="11" min="11" style="313" width="10.21"/>
    <col collapsed="false" customWidth="true" hidden="false" outlineLevel="0" max="12" min="12" style="313" width="9.55"/>
    <col collapsed="false" customWidth="true" hidden="false" outlineLevel="0" max="13" min="13" style="313" width="10.1"/>
    <col collapsed="false" customWidth="true" hidden="false" outlineLevel="0" max="14" min="14" style="313" width="10.44"/>
    <col collapsed="false" customWidth="true" hidden="false" outlineLevel="0" max="15" min="15" style="313" width="11.88"/>
    <col collapsed="false" customWidth="false" hidden="false" outlineLevel="0" max="257" min="16" style="313" width="8.88"/>
  </cols>
  <sheetData>
    <row r="1" customFormat="false" ht="26.25" hidden="false" customHeight="true" outlineLevel="0" collapsed="false">
      <c r="A1" s="314" t="s">
        <v>50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8" hidden="false" customHeight="true" outlineLevel="0" collapsed="false">
      <c r="A2" s="315" t="s">
        <v>65</v>
      </c>
      <c r="N2" s="316" t="s">
        <v>66</v>
      </c>
    </row>
    <row r="3" customFormat="false" ht="21.75" hidden="false" customHeight="true" outlineLevel="0" collapsed="false">
      <c r="A3" s="317" t="s">
        <v>501</v>
      </c>
      <c r="B3" s="318" t="s">
        <v>502</v>
      </c>
      <c r="C3" s="318"/>
      <c r="D3" s="318"/>
      <c r="E3" s="318"/>
      <c r="F3" s="318"/>
      <c r="G3" s="318"/>
      <c r="H3" s="318"/>
      <c r="I3" s="318"/>
      <c r="J3" s="319" t="s">
        <v>503</v>
      </c>
      <c r="K3" s="319"/>
      <c r="L3" s="319"/>
      <c r="M3" s="319"/>
      <c r="N3" s="320" t="s">
        <v>18</v>
      </c>
      <c r="O3" s="321"/>
      <c r="P3" s="322"/>
      <c r="Q3" s="322"/>
      <c r="R3" s="322"/>
      <c r="S3" s="322"/>
      <c r="T3" s="322"/>
      <c r="U3" s="322"/>
      <c r="V3" s="322"/>
    </row>
    <row r="4" customFormat="false" ht="21.75" hidden="false" customHeight="true" outlineLevel="0" collapsed="false">
      <c r="A4" s="317"/>
      <c r="B4" s="323" t="s">
        <v>504</v>
      </c>
      <c r="C4" s="323"/>
      <c r="D4" s="323"/>
      <c r="E4" s="323"/>
      <c r="F4" s="323"/>
      <c r="G4" s="323"/>
      <c r="H4" s="323"/>
      <c r="I4" s="323"/>
      <c r="J4" s="324" t="s">
        <v>505</v>
      </c>
      <c r="K4" s="324"/>
      <c r="L4" s="324"/>
      <c r="M4" s="324"/>
      <c r="N4" s="320"/>
      <c r="O4" s="321"/>
      <c r="P4" s="322"/>
      <c r="Q4" s="322"/>
      <c r="R4" s="322"/>
      <c r="S4" s="322"/>
      <c r="T4" s="322"/>
      <c r="U4" s="322"/>
      <c r="V4" s="322"/>
    </row>
    <row r="5" customFormat="false" ht="21.75" hidden="false" customHeight="true" outlineLevel="0" collapsed="false">
      <c r="A5" s="317"/>
      <c r="B5" s="325" t="s">
        <v>421</v>
      </c>
      <c r="C5" s="318" t="s">
        <v>506</v>
      </c>
      <c r="D5" s="318" t="s">
        <v>507</v>
      </c>
      <c r="E5" s="318" t="s">
        <v>508</v>
      </c>
      <c r="F5" s="318" t="s">
        <v>509</v>
      </c>
      <c r="G5" s="318" t="s">
        <v>510</v>
      </c>
      <c r="H5" s="318" t="s">
        <v>511</v>
      </c>
      <c r="I5" s="318" t="s">
        <v>464</v>
      </c>
      <c r="J5" s="325" t="s">
        <v>421</v>
      </c>
      <c r="K5" s="318" t="s">
        <v>512</v>
      </c>
      <c r="L5" s="318"/>
      <c r="M5" s="318"/>
      <c r="N5" s="320"/>
      <c r="O5" s="316"/>
    </row>
    <row r="6" customFormat="false" ht="21.75" hidden="false" customHeight="true" outlineLevel="0" collapsed="false">
      <c r="A6" s="317"/>
      <c r="B6" s="326" t="s">
        <v>28</v>
      </c>
      <c r="C6" s="326" t="s">
        <v>513</v>
      </c>
      <c r="D6" s="326" t="s">
        <v>514</v>
      </c>
      <c r="E6" s="326" t="s">
        <v>515</v>
      </c>
      <c r="F6" s="326" t="s">
        <v>515</v>
      </c>
      <c r="G6" s="326"/>
      <c r="H6" s="325" t="s">
        <v>516</v>
      </c>
      <c r="I6" s="326" t="s">
        <v>156</v>
      </c>
      <c r="J6" s="326" t="s">
        <v>28</v>
      </c>
      <c r="K6" s="327"/>
      <c r="L6" s="318" t="s">
        <v>517</v>
      </c>
      <c r="M6" s="319" t="s">
        <v>518</v>
      </c>
      <c r="N6" s="320"/>
      <c r="O6" s="316"/>
    </row>
    <row r="7" customFormat="false" ht="21.75" hidden="false" customHeight="true" outlineLevel="0" collapsed="false">
      <c r="A7" s="317"/>
      <c r="B7" s="328"/>
      <c r="C7" s="323" t="s">
        <v>519</v>
      </c>
      <c r="D7" s="328"/>
      <c r="E7" s="329" t="s">
        <v>520</v>
      </c>
      <c r="F7" s="329" t="s">
        <v>521</v>
      </c>
      <c r="G7" s="323" t="s">
        <v>522</v>
      </c>
      <c r="H7" s="323" t="s">
        <v>523</v>
      </c>
      <c r="I7" s="328"/>
      <c r="J7" s="328"/>
      <c r="K7" s="323"/>
      <c r="L7" s="323" t="s">
        <v>524</v>
      </c>
      <c r="M7" s="324" t="s">
        <v>525</v>
      </c>
      <c r="N7" s="320"/>
      <c r="O7" s="316"/>
    </row>
    <row r="8" customFormat="false" ht="30" hidden="false" customHeight="true" outlineLevel="0" collapsed="false">
      <c r="A8" s="330" t="s">
        <v>52</v>
      </c>
      <c r="B8" s="331" t="n">
        <f aca="false">SUM(C8:I8)</f>
        <v>377</v>
      </c>
      <c r="C8" s="332" t="n">
        <v>308</v>
      </c>
      <c r="D8" s="332" t="n">
        <v>35</v>
      </c>
      <c r="E8" s="332" t="n">
        <v>1</v>
      </c>
      <c r="F8" s="332" t="n">
        <v>8</v>
      </c>
      <c r="G8" s="332" t="n">
        <v>9</v>
      </c>
      <c r="H8" s="333" t="n">
        <v>0</v>
      </c>
      <c r="I8" s="332" t="n">
        <v>16</v>
      </c>
      <c r="J8" s="334" t="n">
        <v>1935</v>
      </c>
      <c r="K8" s="335" t="n">
        <v>1935</v>
      </c>
      <c r="L8" s="335" t="n">
        <v>1922</v>
      </c>
      <c r="M8" s="336" t="n">
        <v>13</v>
      </c>
      <c r="N8" s="337" t="s">
        <v>52</v>
      </c>
      <c r="O8" s="316"/>
    </row>
    <row r="9" s="341" customFormat="true" ht="30" hidden="false" customHeight="true" outlineLevel="0" collapsed="false">
      <c r="A9" s="330" t="s">
        <v>53</v>
      </c>
      <c r="B9" s="331" t="n">
        <f aca="false">SUM(C9:I9)</f>
        <v>115</v>
      </c>
      <c r="C9" s="336" t="n">
        <v>70</v>
      </c>
      <c r="D9" s="336" t="n">
        <v>6</v>
      </c>
      <c r="E9" s="338" t="n">
        <v>0</v>
      </c>
      <c r="F9" s="336" t="n">
        <v>11</v>
      </c>
      <c r="G9" s="336" t="n">
        <v>28</v>
      </c>
      <c r="H9" s="333" t="n">
        <v>0</v>
      </c>
      <c r="I9" s="336" t="n">
        <v>0</v>
      </c>
      <c r="J9" s="335" t="n">
        <v>1631</v>
      </c>
      <c r="K9" s="335" t="n">
        <v>1631</v>
      </c>
      <c r="L9" s="335" t="n">
        <v>1631</v>
      </c>
      <c r="M9" s="339" t="n">
        <v>0</v>
      </c>
      <c r="N9" s="337" t="s">
        <v>53</v>
      </c>
      <c r="O9" s="340"/>
    </row>
    <row r="10" s="341" customFormat="true" ht="30" hidden="false" customHeight="true" outlineLevel="0" collapsed="false">
      <c r="A10" s="342" t="s">
        <v>55</v>
      </c>
      <c r="B10" s="343" t="n">
        <f aca="false">SUM(C10:I10)</f>
        <v>501</v>
      </c>
      <c r="C10" s="344" t="n">
        <v>400</v>
      </c>
      <c r="D10" s="344" t="n">
        <v>38</v>
      </c>
      <c r="E10" s="344" t="n">
        <v>3</v>
      </c>
      <c r="F10" s="344" t="n">
        <v>18</v>
      </c>
      <c r="G10" s="344" t="n">
        <v>41</v>
      </c>
      <c r="H10" s="345" t="n">
        <v>0</v>
      </c>
      <c r="I10" s="344" t="n">
        <v>1</v>
      </c>
      <c r="J10" s="346" t="n">
        <v>2127</v>
      </c>
      <c r="K10" s="346" t="n">
        <v>2127</v>
      </c>
      <c r="L10" s="346" t="n">
        <v>2127</v>
      </c>
      <c r="M10" s="347" t="n">
        <v>0</v>
      </c>
      <c r="N10" s="348" t="s">
        <v>55</v>
      </c>
      <c r="O10" s="340"/>
    </row>
    <row r="11" customFormat="false" ht="18" hidden="false" customHeight="true" outlineLevel="0" collapsed="false">
      <c r="O11" s="316"/>
    </row>
    <row r="12" customFormat="false" ht="18" hidden="false" customHeight="true" outlineLevel="0" collapsed="false">
      <c r="A12" s="317" t="s">
        <v>501</v>
      </c>
      <c r="B12" s="318" t="s">
        <v>526</v>
      </c>
      <c r="C12" s="318"/>
      <c r="D12" s="318"/>
      <c r="E12" s="319" t="s">
        <v>527</v>
      </c>
      <c r="F12" s="319"/>
      <c r="G12" s="319"/>
      <c r="H12" s="319"/>
      <c r="I12" s="319"/>
      <c r="J12" s="319"/>
      <c r="K12" s="319"/>
      <c r="L12" s="320" t="s">
        <v>18</v>
      </c>
      <c r="O12" s="316"/>
    </row>
    <row r="13" customFormat="false" ht="24" hidden="false" customHeight="true" outlineLevel="0" collapsed="false">
      <c r="A13" s="317"/>
      <c r="B13" s="323" t="s">
        <v>528</v>
      </c>
      <c r="C13" s="323"/>
      <c r="D13" s="323"/>
      <c r="E13" s="324" t="s">
        <v>529</v>
      </c>
      <c r="F13" s="324"/>
      <c r="G13" s="324"/>
      <c r="H13" s="324"/>
      <c r="I13" s="324"/>
      <c r="J13" s="324"/>
      <c r="K13" s="324"/>
      <c r="L13" s="320"/>
      <c r="O13" s="316"/>
    </row>
    <row r="14" customFormat="false" ht="27.75" hidden="false" customHeight="true" outlineLevel="0" collapsed="false">
      <c r="A14" s="317"/>
      <c r="B14" s="318" t="s">
        <v>530</v>
      </c>
      <c r="C14" s="318"/>
      <c r="D14" s="318"/>
      <c r="E14" s="318" t="s">
        <v>531</v>
      </c>
      <c r="F14" s="318"/>
      <c r="G14" s="318"/>
      <c r="H14" s="318" t="s">
        <v>532</v>
      </c>
      <c r="I14" s="318"/>
      <c r="J14" s="318"/>
      <c r="K14" s="319" t="s">
        <v>533</v>
      </c>
      <c r="L14" s="320"/>
      <c r="O14" s="316"/>
    </row>
    <row r="15" customFormat="false" ht="24" hidden="false" customHeight="true" outlineLevel="0" collapsed="false">
      <c r="A15" s="317"/>
      <c r="B15" s="323"/>
      <c r="C15" s="318" t="s">
        <v>517</v>
      </c>
      <c r="D15" s="319" t="s">
        <v>518</v>
      </c>
      <c r="E15" s="323"/>
      <c r="F15" s="349" t="s">
        <v>534</v>
      </c>
      <c r="G15" s="318" t="s">
        <v>535</v>
      </c>
      <c r="H15" s="323"/>
      <c r="I15" s="318" t="s">
        <v>536</v>
      </c>
      <c r="J15" s="318" t="s">
        <v>537</v>
      </c>
      <c r="K15" s="350" t="s">
        <v>538</v>
      </c>
      <c r="L15" s="320"/>
      <c r="O15" s="316"/>
    </row>
    <row r="16" customFormat="false" ht="24" hidden="false" customHeight="true" outlineLevel="0" collapsed="false">
      <c r="A16" s="317"/>
      <c r="B16" s="323"/>
      <c r="C16" s="323" t="s">
        <v>524</v>
      </c>
      <c r="D16" s="324" t="s">
        <v>525</v>
      </c>
      <c r="E16" s="323"/>
      <c r="F16" s="323" t="s">
        <v>539</v>
      </c>
      <c r="G16" s="323" t="s">
        <v>540</v>
      </c>
      <c r="H16" s="323"/>
      <c r="I16" s="323" t="s">
        <v>541</v>
      </c>
      <c r="J16" s="323" t="s">
        <v>542</v>
      </c>
      <c r="K16" s="351"/>
      <c r="L16" s="320"/>
      <c r="O16" s="316"/>
    </row>
    <row r="17" customFormat="false" ht="23.25" hidden="false" customHeight="true" outlineLevel="0" collapsed="false">
      <c r="A17" s="330" t="s">
        <v>52</v>
      </c>
      <c r="B17" s="352" t="n">
        <v>991</v>
      </c>
      <c r="C17" s="353" t="n">
        <v>991</v>
      </c>
      <c r="D17" s="354" t="n">
        <v>0</v>
      </c>
      <c r="E17" s="355" t="n">
        <v>49551</v>
      </c>
      <c r="F17" s="355" t="n">
        <v>47072</v>
      </c>
      <c r="G17" s="355" t="n">
        <v>2479</v>
      </c>
      <c r="H17" s="355" t="n">
        <v>108</v>
      </c>
      <c r="I17" s="355" t="n">
        <v>70</v>
      </c>
      <c r="J17" s="355" t="n">
        <v>38</v>
      </c>
      <c r="K17" s="355" t="n">
        <v>202</v>
      </c>
      <c r="L17" s="337" t="s">
        <v>52</v>
      </c>
      <c r="O17" s="316"/>
    </row>
    <row r="18" s="341" customFormat="true" ht="23.25" hidden="false" customHeight="true" outlineLevel="0" collapsed="false">
      <c r="A18" s="330" t="s">
        <v>53</v>
      </c>
      <c r="B18" s="353" t="n">
        <v>1083</v>
      </c>
      <c r="C18" s="353" t="n">
        <v>1083</v>
      </c>
      <c r="D18" s="354" t="n">
        <v>0</v>
      </c>
      <c r="E18" s="356" t="n">
        <f aca="false">SUM(F18:G18)</f>
        <v>40871</v>
      </c>
      <c r="F18" s="356" t="n">
        <v>38484</v>
      </c>
      <c r="G18" s="356" t="n">
        <v>2387</v>
      </c>
      <c r="H18" s="356" t="n">
        <f aca="false">SUM(I18:J18)</f>
        <v>113</v>
      </c>
      <c r="I18" s="356" t="n">
        <v>41</v>
      </c>
      <c r="J18" s="356" t="n">
        <v>72</v>
      </c>
      <c r="K18" s="356" t="n">
        <v>216</v>
      </c>
      <c r="L18" s="337" t="s">
        <v>53</v>
      </c>
      <c r="O18" s="340"/>
    </row>
    <row r="19" s="341" customFormat="true" ht="23.25" hidden="false" customHeight="true" outlineLevel="0" collapsed="false">
      <c r="A19" s="342" t="s">
        <v>55</v>
      </c>
      <c r="B19" s="357" t="n">
        <v>1694</v>
      </c>
      <c r="C19" s="357" t="n">
        <v>1694</v>
      </c>
      <c r="D19" s="358" t="n">
        <v>0</v>
      </c>
      <c r="E19" s="359" t="n">
        <v>60941</v>
      </c>
      <c r="F19" s="359" t="n">
        <v>58784</v>
      </c>
      <c r="G19" s="359" t="n">
        <v>2157</v>
      </c>
      <c r="H19" s="359" t="n">
        <v>110</v>
      </c>
      <c r="I19" s="359" t="n">
        <v>32</v>
      </c>
      <c r="J19" s="359" t="n">
        <v>78</v>
      </c>
      <c r="K19" s="360" t="n">
        <v>48</v>
      </c>
      <c r="L19" s="348" t="s">
        <v>55</v>
      </c>
      <c r="O19" s="340"/>
    </row>
    <row r="20" s="44" customFormat="true" ht="16.5" hidden="false" customHeight="true" outlineLevel="0" collapsed="false">
      <c r="A20" s="44" t="s">
        <v>56</v>
      </c>
      <c r="H20" s="69" t="s">
        <v>57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12.75" hidden="false" customHeight="false" outlineLevel="0" collapsed="false">
      <c r="L21" s="361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</sheetData>
  <mergeCells count="20">
    <mergeCell ref="A1:N1"/>
    <mergeCell ref="A3:A7"/>
    <mergeCell ref="B3:I3"/>
    <mergeCell ref="J3:M3"/>
    <mergeCell ref="N3:N7"/>
    <mergeCell ref="B4:I4"/>
    <mergeCell ref="J4:M4"/>
    <mergeCell ref="K5:M5"/>
    <mergeCell ref="A12:A16"/>
    <mergeCell ref="B12:D12"/>
    <mergeCell ref="E12:K12"/>
    <mergeCell ref="L12:L16"/>
    <mergeCell ref="B13:D13"/>
    <mergeCell ref="E13:K13"/>
    <mergeCell ref="B14:D14"/>
    <mergeCell ref="E14:G14"/>
    <mergeCell ref="H14:J14"/>
    <mergeCell ref="B15:B16"/>
    <mergeCell ref="E15:E16"/>
    <mergeCell ref="H15:H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054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2"/>
    <col collapsed="false" customWidth="true" hidden="false" outlineLevel="0" max="7" min="3" style="362" width="8.22"/>
    <col collapsed="false" customWidth="true" hidden="false" outlineLevel="0" max="8" min="8" style="1" width="8.22"/>
    <col collapsed="false" customWidth="true" hidden="false" outlineLevel="0" max="11" min="9" style="362" width="8.22"/>
    <col collapsed="false" customWidth="true" hidden="false" outlineLevel="0" max="12" min="12" style="1" width="11.55"/>
    <col collapsed="false" customWidth="true" hidden="false" outlineLevel="0" max="13" min="13" style="1" width="11.1"/>
    <col collapsed="false" customWidth="true" hidden="false" outlineLevel="0" max="14" min="14" style="1" width="12.55"/>
    <col collapsed="false" customWidth="true" hidden="false" outlineLevel="0" max="16" min="15" style="1" width="10.55"/>
    <col collapsed="false" customWidth="false" hidden="false" outlineLevel="0" max="257" min="17" style="1" width="7.1"/>
  </cols>
  <sheetData>
    <row r="1" s="363" customFormat="true" ht="32.25" hidden="false" customHeight="true" outlineLevel="0" collapsed="false">
      <c r="A1" s="72" t="s">
        <v>5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4" customFormat="true" ht="18" hidden="false" customHeight="true" outlineLevel="0" collapsed="false">
      <c r="A2" s="4" t="s">
        <v>544</v>
      </c>
      <c r="C2" s="364"/>
      <c r="D2" s="364"/>
      <c r="E2" s="364"/>
      <c r="F2" s="364"/>
      <c r="G2" s="364"/>
      <c r="I2" s="364"/>
      <c r="J2" s="364"/>
      <c r="K2" s="364"/>
      <c r="L2" s="365"/>
    </row>
    <row r="3" s="4" customFormat="true" ht="45" hidden="false" customHeight="true" outlineLevel="0" collapsed="false">
      <c r="A3" s="6" t="s">
        <v>3</v>
      </c>
      <c r="B3" s="366" t="s">
        <v>545</v>
      </c>
      <c r="C3" s="366"/>
      <c r="D3" s="366" t="s">
        <v>546</v>
      </c>
      <c r="E3" s="366"/>
      <c r="F3" s="366" t="s">
        <v>547</v>
      </c>
      <c r="G3" s="366"/>
      <c r="H3" s="366" t="s">
        <v>548</v>
      </c>
      <c r="I3" s="366"/>
      <c r="J3" s="366" t="s">
        <v>549</v>
      </c>
      <c r="K3" s="366"/>
      <c r="L3" s="9" t="s">
        <v>18</v>
      </c>
    </row>
    <row r="4" s="4" customFormat="true" ht="45" hidden="false" customHeight="true" outlineLevel="0" collapsed="false">
      <c r="A4" s="6"/>
      <c r="B4" s="366" t="s">
        <v>550</v>
      </c>
      <c r="C4" s="367" t="s">
        <v>551</v>
      </c>
      <c r="D4" s="366" t="s">
        <v>552</v>
      </c>
      <c r="E4" s="367" t="s">
        <v>551</v>
      </c>
      <c r="F4" s="366" t="s">
        <v>552</v>
      </c>
      <c r="G4" s="367" t="s">
        <v>551</v>
      </c>
      <c r="H4" s="366" t="s">
        <v>553</v>
      </c>
      <c r="I4" s="367" t="s">
        <v>551</v>
      </c>
      <c r="J4" s="366" t="s">
        <v>552</v>
      </c>
      <c r="K4" s="367" t="s">
        <v>551</v>
      </c>
      <c r="L4" s="9"/>
    </row>
    <row r="5" s="370" customFormat="true" ht="39.75" hidden="false" customHeight="true" outlineLevel="0" collapsed="false">
      <c r="A5" s="368" t="s">
        <v>49</v>
      </c>
      <c r="B5" s="201" t="n">
        <v>1962</v>
      </c>
      <c r="C5" s="201" t="n">
        <v>14609</v>
      </c>
      <c r="D5" s="201" t="s">
        <v>48</v>
      </c>
      <c r="E5" s="201" t="n">
        <v>1054</v>
      </c>
      <c r="F5" s="201" t="n">
        <v>172</v>
      </c>
      <c r="G5" s="201" t="n">
        <v>15917</v>
      </c>
      <c r="H5" s="201" t="n">
        <v>13903</v>
      </c>
      <c r="I5" s="201" t="n">
        <v>4606</v>
      </c>
      <c r="J5" s="201" t="s">
        <v>48</v>
      </c>
      <c r="K5" s="201" t="s">
        <v>48</v>
      </c>
      <c r="L5" s="369" t="s">
        <v>49</v>
      </c>
    </row>
    <row r="6" s="370" customFormat="true" ht="39.75" hidden="false" customHeight="true" outlineLevel="0" collapsed="false">
      <c r="A6" s="368" t="s">
        <v>51</v>
      </c>
      <c r="B6" s="201" t="n">
        <v>2056</v>
      </c>
      <c r="C6" s="201" t="n">
        <v>14189</v>
      </c>
      <c r="D6" s="371" t="n">
        <v>2796</v>
      </c>
      <c r="E6" s="201" t="n">
        <v>2796</v>
      </c>
      <c r="F6" s="201" t="n">
        <v>348</v>
      </c>
      <c r="G6" s="201" t="n">
        <v>17113</v>
      </c>
      <c r="H6" s="201" t="n">
        <v>21278</v>
      </c>
      <c r="I6" s="201" t="n">
        <v>6967</v>
      </c>
      <c r="J6" s="201" t="s">
        <v>48</v>
      </c>
      <c r="K6" s="201" t="s">
        <v>48</v>
      </c>
      <c r="L6" s="28" t="s">
        <v>51</v>
      </c>
    </row>
    <row r="7" s="370" customFormat="true" ht="39.75" hidden="false" customHeight="true" outlineLevel="0" collapsed="false">
      <c r="A7" s="368" t="s">
        <v>52</v>
      </c>
      <c r="B7" s="201" t="n">
        <v>1301</v>
      </c>
      <c r="C7" s="201" t="n">
        <v>11564</v>
      </c>
      <c r="D7" s="371" t="n">
        <v>2399</v>
      </c>
      <c r="E7" s="201" t="n">
        <v>2399</v>
      </c>
      <c r="F7" s="201" t="n">
        <v>413</v>
      </c>
      <c r="G7" s="201" t="n">
        <v>10718</v>
      </c>
      <c r="H7" s="201" t="n">
        <v>14002</v>
      </c>
      <c r="I7" s="201" t="n">
        <v>4955</v>
      </c>
      <c r="J7" s="201" t="s">
        <v>48</v>
      </c>
      <c r="K7" s="201" t="s">
        <v>48</v>
      </c>
      <c r="L7" s="28" t="s">
        <v>52</v>
      </c>
    </row>
    <row r="8" s="373" customFormat="true" ht="39.75" hidden="false" customHeight="true" outlineLevel="0" collapsed="false">
      <c r="A8" s="372" t="s">
        <v>53</v>
      </c>
      <c r="B8" s="176" t="n">
        <v>1743</v>
      </c>
      <c r="C8" s="176" t="n">
        <v>23740</v>
      </c>
      <c r="D8" s="176" t="n">
        <v>4114</v>
      </c>
      <c r="E8" s="176" t="n">
        <v>4077</v>
      </c>
      <c r="F8" s="176" t="n">
        <v>512</v>
      </c>
      <c r="G8" s="176" t="n">
        <v>7579</v>
      </c>
      <c r="H8" s="176" t="n">
        <v>16974</v>
      </c>
      <c r="I8" s="176" t="n">
        <v>6352</v>
      </c>
      <c r="J8" s="176" t="s">
        <v>48</v>
      </c>
      <c r="K8" s="176" t="s">
        <v>48</v>
      </c>
      <c r="L8" s="34" t="s">
        <v>53</v>
      </c>
    </row>
    <row r="9" s="375" customFormat="true" ht="39.75" hidden="false" customHeight="true" outlineLevel="0" collapsed="false">
      <c r="A9" s="374" t="s">
        <v>54</v>
      </c>
      <c r="B9" s="182" t="n">
        <v>1592</v>
      </c>
      <c r="C9" s="182" t="n">
        <v>28294</v>
      </c>
      <c r="D9" s="182" t="n">
        <v>3478</v>
      </c>
      <c r="E9" s="182" t="n">
        <v>3478</v>
      </c>
      <c r="F9" s="182" t="n">
        <v>390</v>
      </c>
      <c r="G9" s="182" t="n">
        <v>15024</v>
      </c>
      <c r="H9" s="182" t="n">
        <v>1487</v>
      </c>
      <c r="I9" s="182" t="n">
        <v>1487</v>
      </c>
      <c r="J9" s="182" t="n">
        <v>404</v>
      </c>
      <c r="K9" s="182" t="n">
        <v>404</v>
      </c>
      <c r="L9" s="42" t="s">
        <v>55</v>
      </c>
    </row>
    <row r="10" s="44" customFormat="true" ht="15" hidden="false" customHeight="true" outlineLevel="0" collapsed="false">
      <c r="A10" s="44" t="s">
        <v>56</v>
      </c>
      <c r="G10" s="69" t="s">
        <v>57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</row>
    <row r="11" s="377" customFormat="true" ht="15" hidden="false" customHeight="true" outlineLevel="0" collapsed="false">
      <c r="A11" s="376" t="s">
        <v>554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</row>
    <row r="12" s="378" customFormat="true" ht="13.5" hidden="false" customHeight="false" outlineLevel="0" collapsed="false">
      <c r="C12" s="362"/>
      <c r="D12" s="362"/>
      <c r="E12" s="362"/>
      <c r="F12" s="362"/>
      <c r="G12" s="362"/>
      <c r="I12" s="362"/>
      <c r="J12" s="362"/>
      <c r="K12" s="362"/>
    </row>
    <row r="13" s="378" customFormat="true" ht="13.5" hidden="false" customHeight="false" outlineLevel="0" collapsed="false">
      <c r="C13" s="362"/>
      <c r="D13" s="362"/>
      <c r="E13" s="362"/>
      <c r="F13" s="362"/>
      <c r="G13" s="362"/>
      <c r="I13" s="362"/>
      <c r="J13" s="362"/>
      <c r="K13" s="362"/>
    </row>
    <row r="14" s="378" customFormat="true" ht="13.5" hidden="false" customHeight="false" outlineLevel="0" collapsed="false">
      <c r="C14" s="362"/>
      <c r="D14" s="362"/>
      <c r="E14" s="362"/>
      <c r="F14" s="362"/>
      <c r="G14" s="362"/>
      <c r="I14" s="362"/>
      <c r="J14" s="362"/>
      <c r="K14" s="362"/>
    </row>
    <row r="15" s="378" customFormat="true" ht="13.5" hidden="false" customHeight="false" outlineLevel="0" collapsed="false">
      <c r="C15" s="362"/>
      <c r="D15" s="362"/>
      <c r="E15" s="362"/>
      <c r="F15" s="362"/>
      <c r="G15" s="362"/>
      <c r="I15" s="362"/>
      <c r="J15" s="362"/>
      <c r="K15" s="362"/>
    </row>
    <row r="16" s="378" customFormat="true" ht="13.5" hidden="false" customHeight="false" outlineLevel="0" collapsed="false">
      <c r="C16" s="362"/>
      <c r="D16" s="362"/>
      <c r="E16" s="362"/>
      <c r="F16" s="362"/>
      <c r="G16" s="362"/>
      <c r="I16" s="362"/>
      <c r="J16" s="362"/>
      <c r="K16" s="362"/>
    </row>
    <row r="17" s="378" customFormat="true" ht="13.5" hidden="false" customHeight="false" outlineLevel="0" collapsed="false">
      <c r="C17" s="362"/>
      <c r="D17" s="362"/>
      <c r="E17" s="362"/>
      <c r="F17" s="362"/>
      <c r="G17" s="362"/>
      <c r="I17" s="362"/>
      <c r="J17" s="362"/>
      <c r="K17" s="362"/>
    </row>
    <row r="18" s="378" customFormat="true" ht="13.5" hidden="false" customHeight="false" outlineLevel="0" collapsed="false">
      <c r="C18" s="362"/>
      <c r="D18" s="362"/>
      <c r="E18" s="362"/>
      <c r="F18" s="362"/>
      <c r="G18" s="362"/>
      <c r="I18" s="362"/>
      <c r="J18" s="362"/>
      <c r="K18" s="362"/>
    </row>
    <row r="19" s="378" customFormat="true" ht="13.5" hidden="false" customHeight="false" outlineLevel="0" collapsed="false">
      <c r="C19" s="362"/>
      <c r="D19" s="362"/>
      <c r="E19" s="362"/>
      <c r="F19" s="362"/>
      <c r="G19" s="362"/>
      <c r="I19" s="362"/>
      <c r="J19" s="362"/>
      <c r="K19" s="362"/>
    </row>
  </sheetData>
  <mergeCells count="9">
    <mergeCell ref="A1:L1"/>
    <mergeCell ref="A3:A4"/>
    <mergeCell ref="B3:C3"/>
    <mergeCell ref="D3:E3"/>
    <mergeCell ref="F3:G3"/>
    <mergeCell ref="H3:I3"/>
    <mergeCell ref="J3:K3"/>
    <mergeCell ref="L3:L4"/>
    <mergeCell ref="A11:K11"/>
  </mergeCells>
  <printOptions headings="false" gridLines="false" gridLinesSet="true" horizontalCentered="true" verticalCentered="false"/>
  <pageMargins left="0.170138888888889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8.8828125" defaultRowHeight="12.75" zeroHeight="false" outlineLevelRow="0" outlineLevelCol="0"/>
  <cols>
    <col collapsed="false" customWidth="true" hidden="false" outlineLevel="0" max="6" min="1" style="313" width="18.77"/>
    <col collapsed="false" customWidth="false" hidden="false" outlineLevel="0" max="257" min="7" style="313" width="8.88"/>
  </cols>
  <sheetData>
    <row r="1" customFormat="false" ht="30" hidden="false" customHeight="true" outlineLevel="0" collapsed="false">
      <c r="A1" s="314" t="s">
        <v>555</v>
      </c>
      <c r="B1" s="314"/>
      <c r="C1" s="314"/>
      <c r="D1" s="314"/>
      <c r="E1" s="314"/>
      <c r="F1" s="314"/>
    </row>
    <row r="2" customFormat="false" ht="18" hidden="false" customHeight="true" outlineLevel="0" collapsed="false">
      <c r="A2" s="313" t="s">
        <v>65</v>
      </c>
      <c r="F2" s="316" t="s">
        <v>66</v>
      </c>
    </row>
    <row r="3" customFormat="false" ht="30" hidden="false" customHeight="true" outlineLevel="0" collapsed="false">
      <c r="A3" s="379" t="s">
        <v>355</v>
      </c>
      <c r="B3" s="380" t="s">
        <v>556</v>
      </c>
      <c r="C3" s="380"/>
      <c r="D3" s="380" t="s">
        <v>557</v>
      </c>
      <c r="E3" s="380"/>
      <c r="F3" s="381" t="s">
        <v>18</v>
      </c>
    </row>
    <row r="4" customFormat="false" ht="30" hidden="false" customHeight="true" outlineLevel="0" collapsed="false">
      <c r="A4" s="379"/>
      <c r="B4" s="382" t="s">
        <v>558</v>
      </c>
      <c r="C4" s="382"/>
      <c r="D4" s="382" t="s">
        <v>559</v>
      </c>
      <c r="E4" s="382"/>
      <c r="F4" s="381"/>
    </row>
    <row r="5" customFormat="false" ht="30" hidden="false" customHeight="true" outlineLevel="0" collapsed="false">
      <c r="A5" s="379"/>
      <c r="B5" s="380" t="s">
        <v>560</v>
      </c>
      <c r="C5" s="380" t="s">
        <v>561</v>
      </c>
      <c r="D5" s="380" t="s">
        <v>562</v>
      </c>
      <c r="E5" s="380" t="s">
        <v>563</v>
      </c>
      <c r="F5" s="381"/>
    </row>
    <row r="6" customFormat="false" ht="30" hidden="false" customHeight="true" outlineLevel="0" collapsed="false">
      <c r="A6" s="379"/>
      <c r="B6" s="383" t="s">
        <v>564</v>
      </c>
      <c r="C6" s="383" t="s">
        <v>565</v>
      </c>
      <c r="D6" s="382" t="s">
        <v>566</v>
      </c>
      <c r="E6" s="382" t="s">
        <v>567</v>
      </c>
      <c r="F6" s="381"/>
    </row>
    <row r="7" s="388" customFormat="true" ht="39.95" hidden="false" customHeight="true" outlineLevel="0" collapsed="false">
      <c r="A7" s="384" t="s">
        <v>53</v>
      </c>
      <c r="B7" s="385" t="n">
        <v>2671</v>
      </c>
      <c r="C7" s="386" t="n">
        <v>10448</v>
      </c>
      <c r="D7" s="387" t="n">
        <v>0</v>
      </c>
      <c r="E7" s="387" t="n">
        <v>0</v>
      </c>
      <c r="F7" s="337" t="s">
        <v>53</v>
      </c>
      <c r="G7" s="341"/>
    </row>
    <row r="8" s="394" customFormat="true" ht="39.95" hidden="false" customHeight="true" outlineLevel="0" collapsed="false">
      <c r="A8" s="389" t="s">
        <v>55</v>
      </c>
      <c r="B8" s="390" t="n">
        <v>4204</v>
      </c>
      <c r="C8" s="391" t="n">
        <v>5150</v>
      </c>
      <c r="D8" s="392" t="n">
        <v>0</v>
      </c>
      <c r="E8" s="392" t="n">
        <v>0</v>
      </c>
      <c r="F8" s="393" t="s">
        <v>55</v>
      </c>
    </row>
    <row r="9" s="218" customFormat="true" ht="15" hidden="false" customHeight="true" outlineLevel="0" collapsed="false">
      <c r="A9" s="218" t="s">
        <v>56</v>
      </c>
      <c r="D9" s="395" t="s">
        <v>57</v>
      </c>
      <c r="R9" s="395"/>
      <c r="S9" s="395"/>
      <c r="T9" s="395"/>
      <c r="U9" s="395"/>
      <c r="V9" s="395"/>
      <c r="W9" s="395"/>
      <c r="X9" s="395"/>
      <c r="Y9" s="395"/>
      <c r="Z9" s="395"/>
      <c r="AA9" s="395"/>
    </row>
  </sheetData>
  <mergeCells count="7">
    <mergeCell ref="A1:F1"/>
    <mergeCell ref="A3:A6"/>
    <mergeCell ref="B3:C3"/>
    <mergeCell ref="D3:E3"/>
    <mergeCell ref="F3:F6"/>
    <mergeCell ref="B4:C4"/>
    <mergeCell ref="D4:E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3" width="10.99"/>
    <col collapsed="false" customWidth="true" hidden="false" outlineLevel="0" max="2" min="2" style="313" width="9.99"/>
    <col collapsed="false" customWidth="true" hidden="false" outlineLevel="0" max="10" min="3" style="313" width="9.66"/>
    <col collapsed="false" customWidth="true" hidden="false" outlineLevel="0" max="12" min="11" style="313" width="10.99"/>
    <col collapsed="false" customWidth="true" hidden="false" outlineLevel="0" max="13" min="13" style="313" width="10.1"/>
    <col collapsed="false" customWidth="false" hidden="false" outlineLevel="0" max="257" min="14" style="313" width="8.88"/>
  </cols>
  <sheetData>
    <row r="1" customFormat="false" ht="31.5" hidden="false" customHeight="true" outlineLevel="0" collapsed="false">
      <c r="A1" s="314" t="s">
        <v>56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8" hidden="false" customHeight="true" outlineLevel="0" collapsed="false">
      <c r="A2" s="396" t="s">
        <v>56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21" t="s">
        <v>570</v>
      </c>
    </row>
    <row r="3" customFormat="false" ht="51" hidden="false" customHeight="true" outlineLevel="0" collapsed="false">
      <c r="A3" s="398"/>
      <c r="B3" s="399" t="s">
        <v>571</v>
      </c>
      <c r="C3" s="400" t="s">
        <v>572</v>
      </c>
      <c r="D3" s="400"/>
      <c r="E3" s="400"/>
      <c r="F3" s="400"/>
      <c r="G3" s="400" t="s">
        <v>573</v>
      </c>
      <c r="H3" s="400"/>
      <c r="I3" s="400"/>
      <c r="J3" s="400"/>
      <c r="K3" s="401" t="s">
        <v>574</v>
      </c>
      <c r="L3" s="401"/>
      <c r="M3" s="402"/>
    </row>
    <row r="4" customFormat="false" ht="39" hidden="false" customHeight="true" outlineLevel="0" collapsed="false">
      <c r="A4" s="403" t="s">
        <v>355</v>
      </c>
      <c r="B4" s="399"/>
      <c r="C4" s="399" t="s">
        <v>575</v>
      </c>
      <c r="D4" s="400" t="s">
        <v>576</v>
      </c>
      <c r="E4" s="400"/>
      <c r="F4" s="400"/>
      <c r="G4" s="399" t="s">
        <v>577</v>
      </c>
      <c r="H4" s="400" t="s">
        <v>576</v>
      </c>
      <c r="I4" s="400"/>
      <c r="J4" s="400"/>
      <c r="K4" s="399" t="s">
        <v>578</v>
      </c>
      <c r="L4" s="401" t="s">
        <v>579</v>
      </c>
      <c r="M4" s="404" t="s">
        <v>18</v>
      </c>
    </row>
    <row r="5" customFormat="false" ht="39" hidden="false" customHeight="true" outlineLevel="0" collapsed="false">
      <c r="A5" s="405"/>
      <c r="B5" s="399"/>
      <c r="C5" s="399"/>
      <c r="D5" s="406"/>
      <c r="E5" s="399" t="s">
        <v>579</v>
      </c>
      <c r="F5" s="399" t="s">
        <v>580</v>
      </c>
      <c r="G5" s="399"/>
      <c r="H5" s="406"/>
      <c r="I5" s="399" t="s">
        <v>579</v>
      </c>
      <c r="J5" s="399" t="s">
        <v>580</v>
      </c>
      <c r="K5" s="399"/>
      <c r="L5" s="401"/>
      <c r="M5" s="407"/>
    </row>
    <row r="6" customFormat="false" ht="45" hidden="false" customHeight="true" outlineLevel="0" collapsed="false">
      <c r="A6" s="315" t="s">
        <v>581</v>
      </c>
      <c r="B6" s="408" t="n">
        <v>531919</v>
      </c>
      <c r="C6" s="386" t="n">
        <v>5739</v>
      </c>
      <c r="D6" s="409" t="n">
        <v>200485</v>
      </c>
      <c r="E6" s="386" t="n">
        <v>67954</v>
      </c>
      <c r="F6" s="386" t="n">
        <v>132531</v>
      </c>
      <c r="G6" s="386" t="n">
        <v>100</v>
      </c>
      <c r="H6" s="409" t="n">
        <v>75248</v>
      </c>
      <c r="I6" s="386" t="n">
        <v>21294</v>
      </c>
      <c r="J6" s="386" t="n">
        <v>53954</v>
      </c>
      <c r="K6" s="410" t="n">
        <v>132658</v>
      </c>
      <c r="L6" s="410" t="n">
        <v>256186</v>
      </c>
      <c r="M6" s="337" t="s">
        <v>581</v>
      </c>
    </row>
    <row r="7" customFormat="false" ht="45" hidden="false" customHeight="true" outlineLevel="0" collapsed="false">
      <c r="A7" s="315" t="s">
        <v>49</v>
      </c>
      <c r="B7" s="408" t="n">
        <v>530082</v>
      </c>
      <c r="C7" s="386" t="n">
        <v>6940</v>
      </c>
      <c r="D7" s="409" t="n">
        <v>210442</v>
      </c>
      <c r="E7" s="386" t="n">
        <v>72975</v>
      </c>
      <c r="F7" s="386" t="n">
        <v>137467</v>
      </c>
      <c r="G7" s="386" t="n">
        <v>89</v>
      </c>
      <c r="H7" s="409" t="n">
        <v>76772</v>
      </c>
      <c r="I7" s="386" t="n">
        <v>22275</v>
      </c>
      <c r="J7" s="386" t="n">
        <v>54497</v>
      </c>
      <c r="K7" s="410" t="n">
        <v>105792</v>
      </c>
      <c r="L7" s="410" t="n">
        <v>242868</v>
      </c>
      <c r="M7" s="337" t="s">
        <v>49</v>
      </c>
    </row>
    <row r="8" customFormat="false" ht="45" hidden="false" customHeight="true" outlineLevel="0" collapsed="false">
      <c r="A8" s="315" t="s">
        <v>51</v>
      </c>
      <c r="B8" s="408" t="n">
        <v>522876</v>
      </c>
      <c r="C8" s="386" t="n">
        <v>8112</v>
      </c>
      <c r="D8" s="409" t="n">
        <v>214544</v>
      </c>
      <c r="E8" s="386" t="n">
        <v>81188</v>
      </c>
      <c r="F8" s="386" t="n">
        <v>133356</v>
      </c>
      <c r="G8" s="386" t="n">
        <v>92</v>
      </c>
      <c r="H8" s="409" t="n">
        <v>74154</v>
      </c>
      <c r="I8" s="386" t="n">
        <v>22767</v>
      </c>
      <c r="J8" s="386" t="n">
        <v>51387</v>
      </c>
      <c r="K8" s="410" t="n">
        <v>105036</v>
      </c>
      <c r="L8" s="410" t="n">
        <v>234178</v>
      </c>
      <c r="M8" s="337" t="s">
        <v>51</v>
      </c>
    </row>
    <row r="9" s="388" customFormat="true" ht="45" hidden="false" customHeight="true" outlineLevel="0" collapsed="false">
      <c r="A9" s="411" t="s">
        <v>52</v>
      </c>
      <c r="B9" s="408" t="n">
        <v>524772</v>
      </c>
      <c r="C9" s="386" t="n">
        <v>9380</v>
      </c>
      <c r="D9" s="409" t="n">
        <v>229329</v>
      </c>
      <c r="E9" s="386" t="n">
        <v>87662</v>
      </c>
      <c r="F9" s="386" t="n">
        <v>141667</v>
      </c>
      <c r="G9" s="386" t="n">
        <v>94</v>
      </c>
      <c r="H9" s="409" t="n">
        <v>71772</v>
      </c>
      <c r="I9" s="386" t="n">
        <v>22066</v>
      </c>
      <c r="J9" s="386" t="n">
        <v>49706</v>
      </c>
      <c r="K9" s="412" t="n">
        <v>103109</v>
      </c>
      <c r="L9" s="412" t="n">
        <v>223671</v>
      </c>
      <c r="M9" s="337" t="s">
        <v>52</v>
      </c>
    </row>
    <row r="10" s="413" customFormat="true" ht="45" hidden="false" customHeight="true" outlineLevel="0" collapsed="false">
      <c r="A10" s="411" t="s">
        <v>53</v>
      </c>
      <c r="B10" s="408" t="n">
        <v>529733</v>
      </c>
      <c r="C10" s="386" t="n">
        <v>9978</v>
      </c>
      <c r="D10" s="409" t="n">
        <v>240707</v>
      </c>
      <c r="E10" s="386" t="n">
        <v>93038</v>
      </c>
      <c r="F10" s="386" t="n">
        <v>147669</v>
      </c>
      <c r="G10" s="386" t="n">
        <v>89</v>
      </c>
      <c r="H10" s="409" t="n">
        <v>71663</v>
      </c>
      <c r="I10" s="386" t="n">
        <v>22343</v>
      </c>
      <c r="J10" s="386" t="n">
        <v>49320</v>
      </c>
      <c r="K10" s="412" t="n">
        <v>104356</v>
      </c>
      <c r="L10" s="412" t="n">
        <v>217363</v>
      </c>
      <c r="M10" s="337" t="s">
        <v>53</v>
      </c>
    </row>
    <row r="11" s="420" customFormat="true" ht="45" hidden="false" customHeight="true" outlineLevel="0" collapsed="false">
      <c r="A11" s="414" t="s">
        <v>54</v>
      </c>
      <c r="B11" s="415" t="n">
        <v>558899</v>
      </c>
      <c r="C11" s="416" t="n">
        <v>10507</v>
      </c>
      <c r="D11" s="417" t="n">
        <v>273686</v>
      </c>
      <c r="E11" s="416" t="n">
        <v>103735</v>
      </c>
      <c r="F11" s="416" t="n">
        <v>169951</v>
      </c>
      <c r="G11" s="416" t="n">
        <v>88</v>
      </c>
      <c r="H11" s="417" t="n">
        <v>73598</v>
      </c>
      <c r="I11" s="416" t="n">
        <v>22554</v>
      </c>
      <c r="J11" s="416" t="n">
        <v>51044</v>
      </c>
      <c r="K11" s="418" t="n">
        <v>93387</v>
      </c>
      <c r="L11" s="418" t="n">
        <v>211615</v>
      </c>
      <c r="M11" s="419" t="s">
        <v>54</v>
      </c>
    </row>
    <row r="12" s="422" customFormat="true" ht="15" hidden="false" customHeight="true" outlineLevel="0" collapsed="false">
      <c r="A12" s="421" t="s">
        <v>582</v>
      </c>
      <c r="I12" s="423" t="s">
        <v>583</v>
      </c>
      <c r="J12" s="423"/>
      <c r="K12" s="423"/>
      <c r="L12" s="423"/>
      <c r="M12" s="424"/>
    </row>
    <row r="13" s="425" customFormat="true" ht="15" hidden="false" customHeight="true" outlineLevel="0" collapsed="false">
      <c r="A13" s="425" t="s">
        <v>584</v>
      </c>
    </row>
    <row r="14" s="425" customFormat="true" ht="15" hidden="false" customHeight="true" outlineLevel="0" collapsed="false"/>
  </sheetData>
  <mergeCells count="12">
    <mergeCell ref="A1:M1"/>
    <mergeCell ref="B3:B5"/>
    <mergeCell ref="C3:F3"/>
    <mergeCell ref="G3:J3"/>
    <mergeCell ref="K3:L3"/>
    <mergeCell ref="C4:C5"/>
    <mergeCell ref="D4:F4"/>
    <mergeCell ref="G4:G5"/>
    <mergeCell ref="H4:J4"/>
    <mergeCell ref="K4:K5"/>
    <mergeCell ref="L4:L5"/>
    <mergeCell ref="I12:L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426" width="11.21"/>
    <col collapsed="false" customWidth="true" hidden="false" outlineLevel="0" max="9" min="2" style="426" width="10.77"/>
    <col collapsed="false" customWidth="true" hidden="false" outlineLevel="0" max="10" min="10" style="426" width="12.32"/>
    <col collapsed="false" customWidth="false" hidden="false" outlineLevel="0" max="257" min="11" style="426" width="8.88"/>
  </cols>
  <sheetData>
    <row r="1" customFormat="false" ht="33.75" hidden="false" customHeight="true" outlineLevel="0" collapsed="false">
      <c r="A1" s="427" t="s">
        <v>585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21.75" hidden="false" customHeight="true" outlineLevel="0" collapsed="false">
      <c r="A2" s="428" t="s">
        <v>586</v>
      </c>
      <c r="I2" s="429"/>
      <c r="J2" s="430" t="s">
        <v>587</v>
      </c>
    </row>
    <row r="3" s="433" customFormat="true" ht="24" hidden="false" customHeight="true" outlineLevel="0" collapsed="false">
      <c r="A3" s="431" t="s">
        <v>355</v>
      </c>
      <c r="B3" s="400" t="s">
        <v>588</v>
      </c>
      <c r="C3" s="400"/>
      <c r="D3" s="400" t="s">
        <v>589</v>
      </c>
      <c r="E3" s="400"/>
      <c r="F3" s="400" t="s">
        <v>590</v>
      </c>
      <c r="G3" s="400"/>
      <c r="H3" s="400" t="s">
        <v>591</v>
      </c>
      <c r="I3" s="400"/>
      <c r="J3" s="432" t="s">
        <v>18</v>
      </c>
    </row>
    <row r="4" s="433" customFormat="true" ht="33" hidden="false" customHeight="true" outlineLevel="0" collapsed="false">
      <c r="A4" s="434"/>
      <c r="B4" s="435" t="s">
        <v>28</v>
      </c>
      <c r="C4" s="435"/>
      <c r="D4" s="435" t="s">
        <v>592</v>
      </c>
      <c r="E4" s="435"/>
      <c r="F4" s="436" t="s">
        <v>593</v>
      </c>
      <c r="G4" s="436"/>
      <c r="H4" s="436" t="s">
        <v>594</v>
      </c>
      <c r="I4" s="436"/>
      <c r="J4" s="432"/>
    </row>
    <row r="5" s="433" customFormat="true" ht="33" hidden="false" customHeight="true" outlineLevel="0" collapsed="false">
      <c r="A5" s="437" t="s">
        <v>595</v>
      </c>
      <c r="B5" s="399" t="s">
        <v>596</v>
      </c>
      <c r="C5" s="399" t="s">
        <v>597</v>
      </c>
      <c r="D5" s="399" t="s">
        <v>596</v>
      </c>
      <c r="E5" s="399" t="s">
        <v>597</v>
      </c>
      <c r="F5" s="399" t="s">
        <v>596</v>
      </c>
      <c r="G5" s="399" t="s">
        <v>597</v>
      </c>
      <c r="H5" s="399" t="s">
        <v>596</v>
      </c>
      <c r="I5" s="399" t="s">
        <v>597</v>
      </c>
      <c r="J5" s="432"/>
    </row>
    <row r="6" s="442" customFormat="true" ht="35.1" hidden="false" customHeight="true" outlineLevel="0" collapsed="false">
      <c r="A6" s="330" t="s">
        <v>581</v>
      </c>
      <c r="B6" s="438" t="n">
        <v>10270421</v>
      </c>
      <c r="C6" s="439" t="n">
        <v>219834994</v>
      </c>
      <c r="D6" s="439" t="n">
        <v>3960938</v>
      </c>
      <c r="E6" s="439" t="n">
        <v>82784398</v>
      </c>
      <c r="F6" s="439" t="n">
        <v>1663201</v>
      </c>
      <c r="G6" s="439" t="n">
        <v>37626197</v>
      </c>
      <c r="H6" s="439" t="n">
        <v>4646282</v>
      </c>
      <c r="I6" s="440" t="n">
        <v>99424399</v>
      </c>
      <c r="J6" s="441" t="s">
        <v>581</v>
      </c>
    </row>
    <row r="7" s="442" customFormat="true" ht="35.1" hidden="false" customHeight="true" outlineLevel="0" collapsed="false">
      <c r="A7" s="330" t="s">
        <v>49</v>
      </c>
      <c r="B7" s="438" t="n">
        <v>10624875</v>
      </c>
      <c r="C7" s="439" t="n">
        <v>248945715</v>
      </c>
      <c r="D7" s="439" t="n">
        <v>4339928</v>
      </c>
      <c r="E7" s="439" t="n">
        <v>99030628</v>
      </c>
      <c r="F7" s="439" t="n">
        <v>1750902</v>
      </c>
      <c r="G7" s="439" t="n">
        <v>43483039</v>
      </c>
      <c r="H7" s="439" t="n">
        <v>4534045</v>
      </c>
      <c r="I7" s="440" t="n">
        <v>106432048</v>
      </c>
      <c r="J7" s="441" t="s">
        <v>49</v>
      </c>
    </row>
    <row r="8" s="442" customFormat="true" ht="35.1" hidden="false" customHeight="true" outlineLevel="0" collapsed="false">
      <c r="A8" s="330" t="s">
        <v>51</v>
      </c>
      <c r="B8" s="438" t="n">
        <v>12138212</v>
      </c>
      <c r="C8" s="439" t="n">
        <v>273088673</v>
      </c>
      <c r="D8" s="439" t="n">
        <v>5079372</v>
      </c>
      <c r="E8" s="439" t="n">
        <v>110478357</v>
      </c>
      <c r="F8" s="439" t="n">
        <v>1996646</v>
      </c>
      <c r="G8" s="439" t="n">
        <v>46930984</v>
      </c>
      <c r="H8" s="439" t="n">
        <v>5062194</v>
      </c>
      <c r="I8" s="440" t="n">
        <v>115679332</v>
      </c>
      <c r="J8" s="441" t="s">
        <v>51</v>
      </c>
    </row>
    <row r="9" s="447" customFormat="true" ht="35.1" hidden="false" customHeight="true" outlineLevel="0" collapsed="false">
      <c r="A9" s="330" t="s">
        <v>52</v>
      </c>
      <c r="B9" s="443" t="n">
        <v>13959999</v>
      </c>
      <c r="C9" s="444" t="n">
        <v>284506091</v>
      </c>
      <c r="D9" s="444" t="n">
        <v>6072543</v>
      </c>
      <c r="E9" s="444" t="n">
        <v>118754819</v>
      </c>
      <c r="F9" s="444" t="n">
        <v>2239609</v>
      </c>
      <c r="G9" s="444" t="n">
        <v>47186245</v>
      </c>
      <c r="H9" s="444" t="n">
        <v>5647847</v>
      </c>
      <c r="I9" s="445" t="n">
        <v>118565027</v>
      </c>
      <c r="J9" s="441" t="s">
        <v>52</v>
      </c>
      <c r="K9" s="446"/>
    </row>
    <row r="10" s="447" customFormat="true" ht="35.1" hidden="false" customHeight="true" outlineLevel="0" collapsed="false">
      <c r="A10" s="330" t="s">
        <v>53</v>
      </c>
      <c r="B10" s="443" t="n">
        <v>14747458</v>
      </c>
      <c r="C10" s="444" t="n">
        <v>319969450</v>
      </c>
      <c r="D10" s="444" t="n">
        <v>6725421</v>
      </c>
      <c r="E10" s="444" t="n">
        <v>139909902</v>
      </c>
      <c r="F10" s="444" t="n">
        <v>2309442</v>
      </c>
      <c r="G10" s="444" t="n">
        <v>51389959</v>
      </c>
      <c r="H10" s="444" t="n">
        <v>5712595</v>
      </c>
      <c r="I10" s="445" t="n">
        <v>128669589</v>
      </c>
      <c r="J10" s="441" t="s">
        <v>53</v>
      </c>
      <c r="K10" s="446"/>
    </row>
    <row r="11" s="447" customFormat="true" ht="35.1" hidden="false" customHeight="true" outlineLevel="0" collapsed="false">
      <c r="A11" s="448" t="s">
        <v>55</v>
      </c>
      <c r="B11" s="449" t="n">
        <v>15004995</v>
      </c>
      <c r="C11" s="450" t="n">
        <v>354690017.532</v>
      </c>
      <c r="D11" s="450" t="n">
        <v>7016382</v>
      </c>
      <c r="E11" s="450" t="n">
        <v>159478138.081</v>
      </c>
      <c r="F11" s="450" t="n">
        <v>2313037</v>
      </c>
      <c r="G11" s="450" t="n">
        <v>55694114.438</v>
      </c>
      <c r="H11" s="450" t="n">
        <v>5675576</v>
      </c>
      <c r="I11" s="451" t="n">
        <v>139517765.013</v>
      </c>
      <c r="J11" s="452" t="s">
        <v>55</v>
      </c>
      <c r="K11" s="453"/>
    </row>
    <row r="12" s="442" customFormat="true" ht="35.1" hidden="false" customHeight="true" outlineLevel="0" collapsed="false">
      <c r="A12" s="454" t="s">
        <v>598</v>
      </c>
      <c r="B12" s="443" t="n">
        <v>97998</v>
      </c>
      <c r="C12" s="444" t="n">
        <v>115862086.79</v>
      </c>
      <c r="D12" s="444" t="n">
        <v>43413</v>
      </c>
      <c r="E12" s="444" t="n">
        <v>50521111.4</v>
      </c>
      <c r="F12" s="444" t="n">
        <v>14620</v>
      </c>
      <c r="G12" s="444" t="n">
        <v>17901655.38</v>
      </c>
      <c r="H12" s="444" t="n">
        <v>39965</v>
      </c>
      <c r="I12" s="445" t="n">
        <v>47439320.01</v>
      </c>
      <c r="J12" s="441" t="s">
        <v>599</v>
      </c>
    </row>
    <row r="13" s="442" customFormat="true" ht="35.1" hidden="false" customHeight="true" outlineLevel="0" collapsed="false">
      <c r="A13" s="454" t="s">
        <v>600</v>
      </c>
      <c r="B13" s="438" t="n">
        <v>9531656</v>
      </c>
      <c r="C13" s="439" t="n">
        <v>147683964.986</v>
      </c>
      <c r="D13" s="439" t="n">
        <v>4428837</v>
      </c>
      <c r="E13" s="439" t="n">
        <v>67438562.068</v>
      </c>
      <c r="F13" s="439" t="n">
        <v>1494410</v>
      </c>
      <c r="G13" s="439" t="n">
        <v>23311095.41</v>
      </c>
      <c r="H13" s="439" t="n">
        <v>3608409</v>
      </c>
      <c r="I13" s="440" t="n">
        <v>56934307.508</v>
      </c>
      <c r="J13" s="441" t="s">
        <v>601</v>
      </c>
    </row>
    <row r="14" s="442" customFormat="true" ht="35.1" hidden="false" customHeight="true" outlineLevel="0" collapsed="false">
      <c r="A14" s="455" t="s">
        <v>602</v>
      </c>
      <c r="B14" s="456" t="n">
        <v>5375341</v>
      </c>
      <c r="C14" s="457" t="n">
        <v>91143965.756</v>
      </c>
      <c r="D14" s="457" t="n">
        <v>2544132</v>
      </c>
      <c r="E14" s="457" t="n">
        <v>41518464.613</v>
      </c>
      <c r="F14" s="457" t="n">
        <v>804007</v>
      </c>
      <c r="G14" s="457" t="n">
        <v>14481363.648</v>
      </c>
      <c r="H14" s="457" t="n">
        <v>2027202</v>
      </c>
      <c r="I14" s="458" t="n">
        <v>35144137.495</v>
      </c>
      <c r="J14" s="459" t="s">
        <v>603</v>
      </c>
    </row>
    <row r="15" s="460" customFormat="true" ht="18.75" hidden="false" customHeight="true" outlineLevel="0" collapsed="false">
      <c r="A15" s="421" t="s">
        <v>582</v>
      </c>
      <c r="F15" s="461" t="s">
        <v>583</v>
      </c>
      <c r="G15" s="461"/>
      <c r="H15" s="461"/>
      <c r="I15" s="461"/>
      <c r="J15" s="461"/>
    </row>
  </sheetData>
  <mergeCells count="11">
    <mergeCell ref="A1:J1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F15:J15"/>
  </mergeCells>
  <printOptions headings="false" gridLines="false" gridLinesSet="true" horizontalCentered="false" verticalCentered="false"/>
  <pageMargins left="0.570138888888889" right="0.470138888888889" top="0.690277777777778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2" width="15.88"/>
    <col collapsed="false" customWidth="true" hidden="false" outlineLevel="0" max="7" min="2" style="462" width="13.88"/>
    <col collapsed="false" customWidth="true" hidden="false" outlineLevel="0" max="8" min="8" style="462" width="12.32"/>
    <col collapsed="false" customWidth="false" hidden="false" outlineLevel="0" max="257" min="9" style="462" width="8.88"/>
  </cols>
  <sheetData>
    <row r="1" customFormat="false" ht="37.5" hidden="false" customHeight="true" outlineLevel="0" collapsed="false">
      <c r="A1" s="463" t="s">
        <v>604</v>
      </c>
      <c r="B1" s="463"/>
      <c r="C1" s="463"/>
      <c r="D1" s="463"/>
      <c r="E1" s="463"/>
      <c r="F1" s="463"/>
      <c r="G1" s="463"/>
      <c r="H1" s="463"/>
    </row>
    <row r="2" customFormat="false" ht="20.25" hidden="false" customHeight="true" outlineLevel="0" collapsed="false">
      <c r="A2" s="428" t="s">
        <v>605</v>
      </c>
      <c r="H2" s="430" t="s">
        <v>606</v>
      </c>
    </row>
    <row r="3" customFormat="false" ht="32.25" hidden="false" customHeight="true" outlineLevel="0" collapsed="false">
      <c r="A3" s="464"/>
      <c r="B3" s="318" t="s">
        <v>607</v>
      </c>
      <c r="C3" s="465" t="s">
        <v>608</v>
      </c>
      <c r="D3" s="465"/>
      <c r="E3" s="318" t="s">
        <v>609</v>
      </c>
      <c r="F3" s="318"/>
      <c r="G3" s="318"/>
      <c r="H3" s="466"/>
    </row>
    <row r="4" customFormat="false" ht="24.75" hidden="false" customHeight="true" outlineLevel="0" collapsed="false">
      <c r="A4" s="467" t="s">
        <v>355</v>
      </c>
      <c r="B4" s="326" t="s">
        <v>35</v>
      </c>
      <c r="C4" s="318" t="s">
        <v>610</v>
      </c>
      <c r="D4" s="318" t="s">
        <v>611</v>
      </c>
      <c r="E4" s="468"/>
      <c r="F4" s="318" t="s">
        <v>612</v>
      </c>
      <c r="G4" s="318" t="s">
        <v>613</v>
      </c>
      <c r="H4" s="469" t="s">
        <v>18</v>
      </c>
    </row>
    <row r="5" customFormat="false" ht="45" hidden="false" customHeight="true" outlineLevel="0" collapsed="false">
      <c r="A5" s="470"/>
      <c r="B5" s="323" t="s">
        <v>614</v>
      </c>
      <c r="C5" s="323" t="s">
        <v>615</v>
      </c>
      <c r="D5" s="323" t="s">
        <v>616</v>
      </c>
      <c r="E5" s="323"/>
      <c r="F5" s="323" t="s">
        <v>617</v>
      </c>
      <c r="G5" s="323" t="s">
        <v>618</v>
      </c>
      <c r="H5" s="471"/>
    </row>
    <row r="6" s="478" customFormat="true" ht="35.1" hidden="true" customHeight="true" outlineLevel="0" collapsed="false">
      <c r="A6" s="472" t="n">
        <v>2004</v>
      </c>
      <c r="B6" s="473" t="n">
        <v>8445450</v>
      </c>
      <c r="C6" s="474" t="n">
        <v>14474788</v>
      </c>
      <c r="D6" s="474" t="n">
        <v>44261309</v>
      </c>
      <c r="E6" s="475" t="n">
        <f aca="false">SUM(F6:G6)</f>
        <v>273349532</v>
      </c>
      <c r="F6" s="474" t="n">
        <v>196436885</v>
      </c>
      <c r="G6" s="476" t="n">
        <v>76912647</v>
      </c>
      <c r="H6" s="477" t="n">
        <v>2004</v>
      </c>
    </row>
    <row r="7" s="478" customFormat="true" ht="35.1" hidden="true" customHeight="true" outlineLevel="0" collapsed="false">
      <c r="A7" s="472" t="n">
        <v>2005</v>
      </c>
      <c r="B7" s="474" t="n">
        <v>10270421</v>
      </c>
      <c r="C7" s="474" t="n">
        <v>14927733</v>
      </c>
      <c r="D7" s="474" t="n">
        <v>48758591</v>
      </c>
      <c r="E7" s="475" t="n">
        <v>303934768</v>
      </c>
      <c r="F7" s="474" t="n">
        <v>219834994</v>
      </c>
      <c r="G7" s="476" t="n">
        <v>84099774</v>
      </c>
      <c r="H7" s="477" t="n">
        <v>2005</v>
      </c>
    </row>
    <row r="8" s="478" customFormat="true" ht="35.1" hidden="true" customHeight="true" outlineLevel="0" collapsed="false">
      <c r="A8" s="472" t="n">
        <v>2006</v>
      </c>
      <c r="B8" s="474" t="n">
        <v>10624875</v>
      </c>
      <c r="C8" s="474" t="n">
        <v>15194530</v>
      </c>
      <c r="D8" s="474" t="n">
        <v>52773984</v>
      </c>
      <c r="E8" s="475" t="n">
        <v>337934143</v>
      </c>
      <c r="F8" s="474" t="n">
        <v>248945715</v>
      </c>
      <c r="G8" s="476" t="n">
        <v>88988427</v>
      </c>
      <c r="H8" s="477" t="n">
        <v>2006</v>
      </c>
    </row>
    <row r="9" s="478" customFormat="true" ht="35.1" hidden="true" customHeight="true" outlineLevel="0" collapsed="false">
      <c r="A9" s="472" t="n">
        <v>2007</v>
      </c>
      <c r="B9" s="474" t="n">
        <v>12138212</v>
      </c>
      <c r="C9" s="474" t="n">
        <v>15157454</v>
      </c>
      <c r="D9" s="474" t="n">
        <v>54764169</v>
      </c>
      <c r="E9" s="474" t="n">
        <v>369790974</v>
      </c>
      <c r="F9" s="474" t="n">
        <v>273088673</v>
      </c>
      <c r="G9" s="476" t="n">
        <v>96702301</v>
      </c>
      <c r="H9" s="477" t="n">
        <v>2007</v>
      </c>
    </row>
    <row r="10" s="481" customFormat="true" ht="35.1" hidden="false" customHeight="true" outlineLevel="0" collapsed="false">
      <c r="A10" s="330" t="s">
        <v>52</v>
      </c>
      <c r="B10" s="479" t="n">
        <v>13959999</v>
      </c>
      <c r="C10" s="479" t="n">
        <v>15118454</v>
      </c>
      <c r="D10" s="479" t="n">
        <v>56853499</v>
      </c>
      <c r="E10" s="479" t="n">
        <v>388149771</v>
      </c>
      <c r="F10" s="479" t="n">
        <v>284506091</v>
      </c>
      <c r="G10" s="480" t="n">
        <v>103643680</v>
      </c>
      <c r="H10" s="441" t="s">
        <v>52</v>
      </c>
    </row>
    <row r="11" s="481" customFormat="true" ht="35.1" hidden="false" customHeight="true" outlineLevel="0" collapsed="false">
      <c r="A11" s="330" t="s">
        <v>53</v>
      </c>
      <c r="B11" s="479" t="n">
        <v>14747458</v>
      </c>
      <c r="C11" s="479" t="n">
        <v>10705099</v>
      </c>
      <c r="D11" s="479" t="n">
        <v>62579422</v>
      </c>
      <c r="E11" s="479" t="n">
        <v>434310194</v>
      </c>
      <c r="F11" s="479" t="n">
        <v>319969450</v>
      </c>
      <c r="G11" s="479" t="n">
        <v>114340744</v>
      </c>
      <c r="H11" s="441" t="s">
        <v>53</v>
      </c>
    </row>
    <row r="12" s="481" customFormat="true" ht="35.1" hidden="false" customHeight="true" outlineLevel="0" collapsed="false">
      <c r="A12" s="448" t="s">
        <v>54</v>
      </c>
      <c r="B12" s="482" t="n">
        <v>15004995</v>
      </c>
      <c r="C12" s="482" t="n">
        <v>10978210</v>
      </c>
      <c r="D12" s="482" t="n">
        <v>66109864</v>
      </c>
      <c r="E12" s="482" t="n">
        <v>473077598.79</v>
      </c>
      <c r="F12" s="482" t="n">
        <v>354690017.532</v>
      </c>
      <c r="G12" s="482" t="n">
        <v>118387581.258</v>
      </c>
      <c r="H12" s="452" t="s">
        <v>55</v>
      </c>
    </row>
    <row r="13" s="478" customFormat="true" ht="35.1" hidden="false" customHeight="true" outlineLevel="0" collapsed="false">
      <c r="A13" s="483" t="s">
        <v>619</v>
      </c>
      <c r="B13" s="484" t="n">
        <v>97998</v>
      </c>
      <c r="C13" s="479" t="n">
        <v>939744</v>
      </c>
      <c r="D13" s="479" t="n">
        <v>1462358</v>
      </c>
      <c r="E13" s="485" t="n">
        <v>140209700.41</v>
      </c>
      <c r="F13" s="479" t="n">
        <v>115862086.79</v>
      </c>
      <c r="G13" s="480" t="n">
        <v>24347613.62</v>
      </c>
      <c r="H13" s="441" t="s">
        <v>599</v>
      </c>
    </row>
    <row r="14" s="478" customFormat="true" ht="35.1" hidden="false" customHeight="true" outlineLevel="0" collapsed="false">
      <c r="A14" s="483" t="s">
        <v>620</v>
      </c>
      <c r="B14" s="484" t="n">
        <v>9531656</v>
      </c>
      <c r="C14" s="479" t="n">
        <v>10023730</v>
      </c>
      <c r="D14" s="479" t="n">
        <v>12855877</v>
      </c>
      <c r="E14" s="485" t="n">
        <v>207791013.04</v>
      </c>
      <c r="F14" s="479" t="n">
        <v>147683964.986</v>
      </c>
      <c r="G14" s="480" t="n">
        <v>60107048.054</v>
      </c>
      <c r="H14" s="441" t="s">
        <v>601</v>
      </c>
      <c r="I14" s="462"/>
    </row>
    <row r="15" s="442" customFormat="true" ht="35.1" hidden="false" customHeight="true" outlineLevel="0" collapsed="false">
      <c r="A15" s="486" t="s">
        <v>621</v>
      </c>
      <c r="B15" s="456" t="n">
        <v>5375341</v>
      </c>
      <c r="C15" s="457" t="n">
        <v>5375341</v>
      </c>
      <c r="D15" s="457" t="n">
        <v>51791629</v>
      </c>
      <c r="E15" s="457" t="n">
        <v>125076885.34</v>
      </c>
      <c r="F15" s="457" t="n">
        <v>91143965.756</v>
      </c>
      <c r="G15" s="487" t="n">
        <v>33932919.584</v>
      </c>
      <c r="H15" s="459" t="s">
        <v>603</v>
      </c>
      <c r="I15" s="462"/>
      <c r="J15" s="462"/>
    </row>
    <row r="16" s="460" customFormat="true" ht="15" hidden="false" customHeight="true" outlineLevel="0" collapsed="false">
      <c r="A16" s="421" t="s">
        <v>582</v>
      </c>
      <c r="D16" s="461" t="s">
        <v>583</v>
      </c>
      <c r="E16" s="461"/>
      <c r="F16" s="461"/>
      <c r="G16" s="461"/>
      <c r="H16" s="461"/>
    </row>
    <row r="17" s="488" customFormat="true" ht="15" hidden="false" customHeight="true" outlineLevel="0" collapsed="false">
      <c r="A17" s="488" t="s">
        <v>622</v>
      </c>
      <c r="B17" s="489"/>
      <c r="C17" s="489"/>
    </row>
    <row r="18" s="488" customFormat="true" ht="15" hidden="false" customHeight="true" outlineLevel="0" collapsed="false">
      <c r="A18" s="460" t="s">
        <v>623</v>
      </c>
    </row>
  </sheetData>
  <mergeCells count="4">
    <mergeCell ref="A1:H1"/>
    <mergeCell ref="C3:D3"/>
    <mergeCell ref="E3:G3"/>
    <mergeCell ref="D16:H16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3" width="14.66"/>
    <col collapsed="false" customWidth="true" hidden="false" outlineLevel="0" max="7" min="2" style="313" width="17.66"/>
    <col collapsed="false" customWidth="true" hidden="false" outlineLevel="0" max="8" min="8" style="313" width="13.77"/>
    <col collapsed="false" customWidth="false" hidden="false" outlineLevel="0" max="257" min="9" style="313" width="8.88"/>
  </cols>
  <sheetData>
    <row r="1" customFormat="false" ht="29.25" hidden="false" customHeight="true" outlineLevel="0" collapsed="false">
      <c r="A1" s="314" t="s">
        <v>624</v>
      </c>
      <c r="B1" s="314"/>
      <c r="C1" s="314"/>
      <c r="D1" s="314"/>
      <c r="E1" s="314"/>
      <c r="F1" s="314"/>
      <c r="G1" s="314"/>
      <c r="H1" s="314"/>
    </row>
    <row r="2" customFormat="false" ht="18" hidden="false" customHeight="true" outlineLevel="0" collapsed="false">
      <c r="A2" s="313" t="s">
        <v>625</v>
      </c>
      <c r="H2" s="316" t="s">
        <v>626</v>
      </c>
    </row>
    <row r="3" customFormat="false" ht="27.75" hidden="false" customHeight="true" outlineLevel="0" collapsed="false">
      <c r="A3" s="379" t="s">
        <v>355</v>
      </c>
      <c r="B3" s="380" t="s">
        <v>627</v>
      </c>
      <c r="C3" s="380" t="s">
        <v>628</v>
      </c>
      <c r="D3" s="380"/>
      <c r="E3" s="380" t="s">
        <v>629</v>
      </c>
      <c r="F3" s="380" t="s">
        <v>630</v>
      </c>
      <c r="G3" s="380" t="s">
        <v>631</v>
      </c>
      <c r="H3" s="381" t="s">
        <v>18</v>
      </c>
    </row>
    <row r="4" customFormat="false" ht="27.75" hidden="false" customHeight="true" outlineLevel="0" collapsed="false">
      <c r="A4" s="379"/>
      <c r="B4" s="490"/>
      <c r="C4" s="382" t="s">
        <v>632</v>
      </c>
      <c r="D4" s="382"/>
      <c r="E4" s="490" t="s">
        <v>633</v>
      </c>
      <c r="F4" s="490" t="s">
        <v>634</v>
      </c>
      <c r="G4" s="490" t="s">
        <v>635</v>
      </c>
      <c r="H4" s="381"/>
    </row>
    <row r="5" customFormat="false" ht="27.75" hidden="false" customHeight="true" outlineLevel="0" collapsed="false">
      <c r="A5" s="379"/>
      <c r="B5" s="490" t="s">
        <v>28</v>
      </c>
      <c r="C5" s="380" t="s">
        <v>636</v>
      </c>
      <c r="D5" s="380" t="s">
        <v>637</v>
      </c>
      <c r="E5" s="490" t="s">
        <v>638</v>
      </c>
      <c r="F5" s="490" t="s">
        <v>639</v>
      </c>
      <c r="G5" s="490" t="s">
        <v>640</v>
      </c>
      <c r="H5" s="381"/>
    </row>
    <row r="6" customFormat="false" ht="27.75" hidden="false" customHeight="true" outlineLevel="0" collapsed="false">
      <c r="A6" s="379"/>
      <c r="B6" s="382" t="s">
        <v>641</v>
      </c>
      <c r="C6" s="382" t="s">
        <v>642</v>
      </c>
      <c r="D6" s="382" t="s">
        <v>643</v>
      </c>
      <c r="E6" s="382" t="s">
        <v>644</v>
      </c>
      <c r="F6" s="382" t="s">
        <v>645</v>
      </c>
      <c r="G6" s="382" t="s">
        <v>646</v>
      </c>
      <c r="H6" s="381"/>
    </row>
    <row r="7" customFormat="false" ht="39.95" hidden="false" customHeight="true" outlineLevel="0" collapsed="false">
      <c r="A7" s="491" t="s">
        <v>52</v>
      </c>
      <c r="B7" s="492" t="n">
        <v>130110</v>
      </c>
      <c r="C7" s="333" t="n">
        <v>7899</v>
      </c>
      <c r="D7" s="333" t="n">
        <v>54769</v>
      </c>
      <c r="E7" s="333" t="n">
        <v>74933</v>
      </c>
      <c r="F7" s="333" t="n">
        <v>96</v>
      </c>
      <c r="G7" s="333" t="n">
        <v>312</v>
      </c>
      <c r="H7" s="404" t="s">
        <v>52</v>
      </c>
    </row>
    <row r="8" customFormat="false" ht="39.95" hidden="false" customHeight="true" outlineLevel="0" collapsed="false">
      <c r="A8" s="491" t="s">
        <v>53</v>
      </c>
      <c r="B8" s="492" t="n">
        <v>134122</v>
      </c>
      <c r="C8" s="333" t="n">
        <v>8438</v>
      </c>
      <c r="D8" s="333" t="n">
        <v>59423</v>
      </c>
      <c r="E8" s="333" t="n">
        <v>74145</v>
      </c>
      <c r="F8" s="333" t="n">
        <v>130</v>
      </c>
      <c r="G8" s="339" t="n">
        <v>424</v>
      </c>
      <c r="H8" s="404" t="s">
        <v>53</v>
      </c>
    </row>
    <row r="9" s="394" customFormat="true" ht="39.95" hidden="false" customHeight="true" outlineLevel="0" collapsed="false">
      <c r="A9" s="493" t="s">
        <v>55</v>
      </c>
      <c r="B9" s="494" t="n">
        <v>138810</v>
      </c>
      <c r="C9" s="495" t="n">
        <v>8702</v>
      </c>
      <c r="D9" s="495" t="n">
        <v>63054</v>
      </c>
      <c r="E9" s="495" t="n">
        <v>74858</v>
      </c>
      <c r="F9" s="495" t="n">
        <v>339</v>
      </c>
      <c r="G9" s="495" t="n">
        <v>559</v>
      </c>
      <c r="H9" s="496" t="s">
        <v>55</v>
      </c>
    </row>
    <row r="10" s="425" customFormat="true" ht="18" hidden="false" customHeight="true" outlineLevel="0" collapsed="false">
      <c r="A10" s="425" t="s">
        <v>647</v>
      </c>
      <c r="H10" s="497" t="s">
        <v>648</v>
      </c>
    </row>
    <row r="12" customFormat="false" ht="12.75" hidden="false" customHeight="false" outlineLevel="0" collapsed="false">
      <c r="B12" s="498"/>
      <c r="D12" s="498"/>
    </row>
    <row r="13" customFormat="false" ht="12.75" hidden="false" customHeight="false" outlineLevel="0" collapsed="false">
      <c r="B13" s="498"/>
    </row>
    <row r="14" customFormat="false" ht="12.75" hidden="false" customHeight="false" outlineLevel="0" collapsed="false">
      <c r="B14" s="498"/>
    </row>
    <row r="15" customFormat="false" ht="12.75" hidden="false" customHeight="false" outlineLevel="0" collapsed="false">
      <c r="B15" s="498"/>
    </row>
    <row r="16" customFormat="false" ht="12.75" hidden="false" customHeight="false" outlineLevel="0" collapsed="false">
      <c r="B16" s="498"/>
    </row>
    <row r="17" customFormat="false" ht="12.75" hidden="false" customHeight="false" outlineLevel="0" collapsed="false">
      <c r="B17" s="498"/>
    </row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8" width="12.22"/>
    <col collapsed="false" customWidth="true" hidden="false" outlineLevel="0" max="12" min="2" style="48" width="8.77"/>
    <col collapsed="false" customWidth="true" hidden="false" outlineLevel="0" max="13" min="13" style="48" width="12.22"/>
    <col collapsed="false" customWidth="true" hidden="false" outlineLevel="0" max="22" min="14" style="48" width="7.21"/>
    <col collapsed="false" customWidth="false" hidden="false" outlineLevel="0" max="257" min="23" style="48" width="7.1"/>
  </cols>
  <sheetData>
    <row r="1" s="50" customFormat="true" ht="32.1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4" customFormat="true" ht="18.75" hidden="false" customHeight="true" outlineLevel="0" collapsed="false">
      <c r="A2" s="4" t="s">
        <v>65</v>
      </c>
      <c r="M2" s="5" t="s">
        <v>66</v>
      </c>
    </row>
    <row r="3" s="4" customFormat="true" ht="23.1" hidden="false" customHeight="true" outlineLevel="0" collapsed="false">
      <c r="A3" s="51" t="s">
        <v>3</v>
      </c>
      <c r="B3" s="52" t="s">
        <v>67</v>
      </c>
      <c r="C3" s="52" t="s">
        <v>68</v>
      </c>
      <c r="D3" s="52"/>
      <c r="E3" s="52" t="s">
        <v>69</v>
      </c>
      <c r="F3" s="52" t="s">
        <v>70</v>
      </c>
      <c r="G3" s="52" t="s">
        <v>71</v>
      </c>
      <c r="H3" s="52" t="s">
        <v>72</v>
      </c>
      <c r="I3" s="52" t="s">
        <v>73</v>
      </c>
      <c r="J3" s="52" t="s">
        <v>74</v>
      </c>
      <c r="K3" s="52" t="s">
        <v>75</v>
      </c>
      <c r="L3" s="52" t="s">
        <v>76</v>
      </c>
      <c r="M3" s="53" t="s">
        <v>18</v>
      </c>
    </row>
    <row r="4" s="4" customFormat="true" ht="23.1" hidden="false" customHeight="true" outlineLevel="0" collapsed="false">
      <c r="A4" s="51"/>
      <c r="B4" s="54"/>
      <c r="C4" s="55" t="s">
        <v>77</v>
      </c>
      <c r="D4" s="55"/>
      <c r="E4" s="54"/>
      <c r="F4" s="54" t="s">
        <v>78</v>
      </c>
      <c r="G4" s="54"/>
      <c r="H4" s="54"/>
      <c r="I4" s="54"/>
      <c r="J4" s="56" t="s">
        <v>79</v>
      </c>
      <c r="K4" s="54"/>
      <c r="L4" s="56" t="s">
        <v>80</v>
      </c>
      <c r="M4" s="53"/>
    </row>
    <row r="5" s="4" customFormat="true" ht="23.1" hidden="false" customHeight="true" outlineLevel="0" collapsed="false">
      <c r="A5" s="51"/>
      <c r="B5" s="54"/>
      <c r="C5" s="52" t="s">
        <v>81</v>
      </c>
      <c r="D5" s="52" t="s">
        <v>82</v>
      </c>
      <c r="E5" s="54"/>
      <c r="F5" s="54" t="s">
        <v>83</v>
      </c>
      <c r="G5" s="54"/>
      <c r="H5" s="54"/>
      <c r="I5" s="54"/>
      <c r="J5" s="54"/>
      <c r="K5" s="54" t="s">
        <v>84</v>
      </c>
      <c r="L5" s="54" t="s">
        <v>85</v>
      </c>
      <c r="M5" s="53"/>
    </row>
    <row r="6" s="4" customFormat="true" ht="23.1" hidden="false" customHeight="true" outlineLevel="0" collapsed="false">
      <c r="A6" s="51"/>
      <c r="B6" s="55" t="s">
        <v>28</v>
      </c>
      <c r="C6" s="55" t="s">
        <v>86</v>
      </c>
      <c r="D6" s="55" t="s">
        <v>87</v>
      </c>
      <c r="E6" s="55" t="s">
        <v>88</v>
      </c>
      <c r="F6" s="55" t="s">
        <v>89</v>
      </c>
      <c r="G6" s="55" t="s">
        <v>90</v>
      </c>
      <c r="H6" s="55" t="s">
        <v>91</v>
      </c>
      <c r="I6" s="55" t="s">
        <v>92</v>
      </c>
      <c r="J6" s="55" t="s">
        <v>93</v>
      </c>
      <c r="K6" s="55" t="s">
        <v>94</v>
      </c>
      <c r="L6" s="55" t="s">
        <v>94</v>
      </c>
      <c r="M6" s="53"/>
    </row>
    <row r="7" s="62" customFormat="true" ht="35.1" hidden="false" customHeight="true" outlineLevel="0" collapsed="false">
      <c r="A7" s="57" t="s">
        <v>49</v>
      </c>
      <c r="B7" s="58" t="n">
        <f aca="false">SUM(C7:L7)</f>
        <v>3082</v>
      </c>
      <c r="C7" s="58" t="n">
        <v>528</v>
      </c>
      <c r="D7" s="59" t="s">
        <v>48</v>
      </c>
      <c r="E7" s="58" t="n">
        <v>130</v>
      </c>
      <c r="F7" s="58" t="n">
        <v>89</v>
      </c>
      <c r="G7" s="59" t="n">
        <v>16</v>
      </c>
      <c r="H7" s="59" t="n">
        <v>7</v>
      </c>
      <c r="I7" s="58" t="n">
        <v>1176</v>
      </c>
      <c r="J7" s="58" t="n">
        <v>478</v>
      </c>
      <c r="K7" s="58" t="n">
        <v>635</v>
      </c>
      <c r="L7" s="60" t="n">
        <v>23</v>
      </c>
      <c r="M7" s="61" t="s">
        <v>49</v>
      </c>
    </row>
    <row r="8" s="62" customFormat="true" ht="35.1" hidden="false" customHeight="true" outlineLevel="0" collapsed="false">
      <c r="A8" s="57" t="s">
        <v>51</v>
      </c>
      <c r="B8" s="58" t="n">
        <f aca="false">SUM(C8:L8)</f>
        <v>3147</v>
      </c>
      <c r="C8" s="58" t="n">
        <v>535</v>
      </c>
      <c r="D8" s="59" t="s">
        <v>48</v>
      </c>
      <c r="E8" s="58" t="n">
        <v>132</v>
      </c>
      <c r="F8" s="58" t="n">
        <v>91</v>
      </c>
      <c r="G8" s="59" t="n">
        <v>13</v>
      </c>
      <c r="H8" s="59" t="n">
        <v>6</v>
      </c>
      <c r="I8" s="58" t="n">
        <v>1188</v>
      </c>
      <c r="J8" s="58" t="n">
        <v>519</v>
      </c>
      <c r="K8" s="58" t="n">
        <v>641</v>
      </c>
      <c r="L8" s="60" t="n">
        <v>22</v>
      </c>
      <c r="M8" s="61" t="s">
        <v>51</v>
      </c>
    </row>
    <row r="9" s="62" customFormat="true" ht="35.1" hidden="false" customHeight="true" outlineLevel="0" collapsed="false">
      <c r="A9" s="57" t="s">
        <v>52</v>
      </c>
      <c r="B9" s="58" t="n">
        <f aca="false">SUM(C9:L9)</f>
        <v>3842</v>
      </c>
      <c r="C9" s="58" t="n">
        <v>596</v>
      </c>
      <c r="D9" s="59" t="s">
        <v>48</v>
      </c>
      <c r="E9" s="58" t="n">
        <v>136</v>
      </c>
      <c r="F9" s="58" t="n">
        <v>96</v>
      </c>
      <c r="G9" s="59" t="n">
        <v>17</v>
      </c>
      <c r="H9" s="59" t="n">
        <v>8</v>
      </c>
      <c r="I9" s="58" t="n">
        <v>1573</v>
      </c>
      <c r="J9" s="58" t="n">
        <v>674</v>
      </c>
      <c r="K9" s="58" t="n">
        <v>718</v>
      </c>
      <c r="L9" s="60" t="n">
        <v>24</v>
      </c>
      <c r="M9" s="61" t="s">
        <v>52</v>
      </c>
    </row>
    <row r="10" s="62" customFormat="true" ht="35.1" hidden="false" customHeight="true" outlineLevel="0" collapsed="false">
      <c r="A10" s="57" t="s">
        <v>53</v>
      </c>
      <c r="B10" s="58" t="n">
        <f aca="false">SUM(C10:L10)</f>
        <v>3391</v>
      </c>
      <c r="C10" s="58" t="n">
        <v>624</v>
      </c>
      <c r="D10" s="59" t="s">
        <v>48</v>
      </c>
      <c r="E10" s="58" t="n">
        <v>132</v>
      </c>
      <c r="F10" s="58" t="n">
        <v>97</v>
      </c>
      <c r="G10" s="59" t="n">
        <v>13</v>
      </c>
      <c r="H10" s="59" t="n">
        <v>7</v>
      </c>
      <c r="I10" s="58" t="n">
        <v>1251</v>
      </c>
      <c r="J10" s="58" t="n">
        <v>778</v>
      </c>
      <c r="K10" s="58" t="n">
        <v>489</v>
      </c>
      <c r="L10" s="63" t="n">
        <v>0</v>
      </c>
      <c r="M10" s="61" t="s">
        <v>53</v>
      </c>
    </row>
    <row r="11" s="68" customFormat="true" ht="35.1" hidden="false" customHeight="true" outlineLevel="0" collapsed="false">
      <c r="A11" s="64" t="s">
        <v>55</v>
      </c>
      <c r="B11" s="65" t="n">
        <f aca="false">SUM(C11:L11)</f>
        <v>3935</v>
      </c>
      <c r="C11" s="39" t="n">
        <v>633</v>
      </c>
      <c r="D11" s="39" t="n">
        <v>0</v>
      </c>
      <c r="E11" s="39" t="n">
        <v>141</v>
      </c>
      <c r="F11" s="39" t="n">
        <v>105</v>
      </c>
      <c r="G11" s="39" t="n">
        <v>20</v>
      </c>
      <c r="H11" s="39" t="n">
        <v>7</v>
      </c>
      <c r="I11" s="39" t="n">
        <v>1430</v>
      </c>
      <c r="J11" s="39" t="n">
        <v>795</v>
      </c>
      <c r="K11" s="39" t="n">
        <v>804</v>
      </c>
      <c r="L11" s="66" t="n">
        <v>0</v>
      </c>
      <c r="M11" s="67" t="s">
        <v>55</v>
      </c>
    </row>
    <row r="12" s="44" customFormat="true" ht="15.75" hidden="false" customHeight="true" outlineLevel="0" collapsed="false">
      <c r="A12" s="44" t="s">
        <v>56</v>
      </c>
      <c r="I12" s="69" t="s">
        <v>57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44" customFormat="true" ht="17.1" hidden="false" customHeight="true" outlineLevel="0" collapsed="false">
      <c r="A13" s="46" t="s">
        <v>95</v>
      </c>
      <c r="I13" s="45" t="s">
        <v>96</v>
      </c>
      <c r="J13" s="45"/>
      <c r="K13" s="45"/>
      <c r="L13" s="45"/>
      <c r="M13" s="45"/>
    </row>
    <row r="14" s="44" customFormat="true" ht="17.1" hidden="false" customHeight="true" outlineLevel="0" collapsed="false">
      <c r="A14" s="47" t="s">
        <v>97</v>
      </c>
      <c r="I14" s="45" t="s">
        <v>98</v>
      </c>
      <c r="J14" s="45"/>
      <c r="K14" s="45"/>
      <c r="L14" s="45"/>
      <c r="M14" s="45"/>
    </row>
    <row r="15" s="70" customFormat="true" ht="12.75" hidden="false" customHeight="false" outlineLevel="0" collapsed="false"/>
    <row r="16" s="70" customFormat="true" ht="12.75" hidden="false" customHeight="false" outlineLevel="0" collapsed="false"/>
    <row r="17" s="70" customFormat="true" ht="12.75" hidden="false" customHeight="false" outlineLevel="0" collapsed="false"/>
    <row r="18" s="70" customFormat="true" ht="12.75" hidden="false" customHeight="false" outlineLevel="0" collapsed="false"/>
    <row r="19" s="70" customFormat="true" ht="12.75" hidden="false" customHeight="false" outlineLevel="0" collapsed="false"/>
    <row r="20" s="70" customFormat="true" ht="12.75" hidden="false" customHeight="false" outlineLevel="0" collapsed="false"/>
    <row r="21" s="70" customFormat="true" ht="12.75" hidden="false" customHeight="false" outlineLevel="0" collapsed="false"/>
    <row r="22" s="70" customFormat="true" ht="12.75" hidden="false" customHeight="false" outlineLevel="0" collapsed="false"/>
    <row r="23" s="70" customFormat="true" ht="12.75" hidden="false" customHeight="false" outlineLevel="0" collapsed="false"/>
    <row r="24" s="70" customFormat="true" ht="12.75" hidden="false" customHeight="false" outlineLevel="0" collapsed="false"/>
    <row r="25" s="70" customFormat="true" ht="12.75" hidden="false" customHeight="false" outlineLevel="0" collapsed="false"/>
    <row r="26" s="70" customFormat="true" ht="12.75" hidden="false" customHeight="false" outlineLevel="0" collapsed="false"/>
    <row r="27" s="70" customFormat="true" ht="12.75" hidden="false" customHeight="false" outlineLevel="0" collapsed="false"/>
    <row r="28" s="70" customFormat="true" ht="12.75" hidden="false" customHeight="false" outlineLevel="0" collapsed="false"/>
    <row r="29" s="70" customFormat="true" ht="12.75" hidden="false" customHeight="false" outlineLevel="0" collapsed="false"/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/>
    <row r="33" s="70" customFormat="true" ht="12.75" hidden="false" customHeight="false" outlineLevel="0" collapsed="false"/>
    <row r="34" s="70" customFormat="true" ht="12.75" hidden="false" customHeight="false" outlineLevel="0" collapsed="false"/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</sheetData>
  <mergeCells count="7">
    <mergeCell ref="A1:L1"/>
    <mergeCell ref="A3:A6"/>
    <mergeCell ref="C3:D3"/>
    <mergeCell ref="M3:M6"/>
    <mergeCell ref="C4:D4"/>
    <mergeCell ref="I13:M13"/>
    <mergeCell ref="I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6.88"/>
    <col collapsed="false" customWidth="true" hidden="false" outlineLevel="0" max="3" min="3" style="4" width="10.55"/>
    <col collapsed="false" customWidth="true" hidden="false" outlineLevel="0" max="4" min="4" style="4" width="6.88"/>
    <col collapsed="false" customWidth="true" hidden="false" outlineLevel="0" max="5" min="5" style="4" width="9.44"/>
    <col collapsed="false" customWidth="true" hidden="false" outlineLevel="0" max="6" min="6" style="4" width="6.44"/>
    <col collapsed="false" customWidth="true" hidden="false" outlineLevel="0" max="7" min="7" style="4" width="7.44"/>
    <col collapsed="false" customWidth="true" hidden="false" outlineLevel="0" max="8" min="8" style="4" width="6.55"/>
    <col collapsed="false" customWidth="true" hidden="false" outlineLevel="0" max="9" min="9" style="4" width="8.66"/>
    <col collapsed="false" customWidth="true" hidden="false" outlineLevel="0" max="10" min="10" style="4" width="6.55"/>
    <col collapsed="false" customWidth="true" hidden="false" outlineLevel="0" max="11" min="11" style="4" width="8.22"/>
    <col collapsed="false" customWidth="true" hidden="false" outlineLevel="0" max="12" min="12" style="4" width="6.21"/>
    <col collapsed="false" customWidth="true" hidden="false" outlineLevel="0" max="13" min="13" style="4" width="6.33"/>
    <col collapsed="false" customWidth="true" hidden="false" outlineLevel="0" max="14" min="14" style="4" width="6.1"/>
    <col collapsed="false" customWidth="true" hidden="false" outlineLevel="0" max="15" min="15" style="4" width="8.1"/>
    <col collapsed="false" customWidth="true" hidden="false" outlineLevel="0" max="16" min="16" style="4" width="6.21"/>
    <col collapsed="false" customWidth="true" hidden="false" outlineLevel="0" max="17" min="17" style="4" width="6.77"/>
    <col collapsed="false" customWidth="true" hidden="false" outlineLevel="0" max="18" min="18" style="4" width="5.88"/>
    <col collapsed="false" customWidth="false" hidden="false" outlineLevel="0" max="257" min="19" style="106" width="7.1"/>
  </cols>
  <sheetData>
    <row r="1" customFormat="false" ht="32.25" hidden="false" customHeight="true" outlineLevel="0" collapsed="false">
      <c r="A1" s="2" t="s">
        <v>6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8" hidden="false" customHeight="true" outlineLevel="0" collapsed="false">
      <c r="A2" s="4" t="s">
        <v>650</v>
      </c>
    </row>
    <row r="3" s="4" customFormat="true" ht="28.5" hidden="false" customHeight="true" outlineLevel="0" collapsed="false">
      <c r="A3" s="6" t="s">
        <v>355</v>
      </c>
      <c r="B3" s="366" t="s">
        <v>651</v>
      </c>
      <c r="C3" s="366"/>
      <c r="D3" s="366" t="s">
        <v>652</v>
      </c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9" t="s">
        <v>653</v>
      </c>
    </row>
    <row r="4" s="4" customFormat="true" ht="28.5" hidden="false" customHeight="true" outlineLevel="0" collapsed="false">
      <c r="A4" s="6"/>
      <c r="B4" s="366"/>
      <c r="C4" s="366"/>
      <c r="D4" s="499" t="s">
        <v>654</v>
      </c>
      <c r="E4" s="499"/>
      <c r="F4" s="499"/>
      <c r="G4" s="499"/>
      <c r="H4" s="499"/>
      <c r="I4" s="499"/>
      <c r="J4" s="499"/>
      <c r="K4" s="499"/>
      <c r="L4" s="499"/>
      <c r="M4" s="499"/>
      <c r="N4" s="366" t="s">
        <v>655</v>
      </c>
      <c r="O4" s="366"/>
      <c r="P4" s="366" t="s">
        <v>656</v>
      </c>
      <c r="Q4" s="366"/>
      <c r="R4" s="9"/>
    </row>
    <row r="5" s="4" customFormat="true" ht="28.5" hidden="false" customHeight="true" outlineLevel="0" collapsed="false">
      <c r="A5" s="6"/>
      <c r="B5" s="366"/>
      <c r="C5" s="366"/>
      <c r="D5" s="500" t="s">
        <v>657</v>
      </c>
      <c r="E5" s="500"/>
      <c r="F5" s="501" t="s">
        <v>658</v>
      </c>
      <c r="G5" s="501"/>
      <c r="H5" s="500" t="s">
        <v>659</v>
      </c>
      <c r="I5" s="500"/>
      <c r="J5" s="500" t="s">
        <v>660</v>
      </c>
      <c r="K5" s="500"/>
      <c r="L5" s="501" t="s">
        <v>661</v>
      </c>
      <c r="M5" s="501"/>
      <c r="N5" s="366"/>
      <c r="O5" s="366"/>
      <c r="P5" s="366"/>
      <c r="Q5" s="366"/>
      <c r="R5" s="9"/>
    </row>
    <row r="6" s="4" customFormat="true" ht="34.5" hidden="false" customHeight="true" outlineLevel="0" collapsed="false">
      <c r="A6" s="6"/>
      <c r="B6" s="502" t="s">
        <v>662</v>
      </c>
      <c r="C6" s="503" t="s">
        <v>663</v>
      </c>
      <c r="D6" s="502" t="s">
        <v>662</v>
      </c>
      <c r="E6" s="366" t="s">
        <v>663</v>
      </c>
      <c r="F6" s="502" t="s">
        <v>662</v>
      </c>
      <c r="G6" s="366" t="s">
        <v>663</v>
      </c>
      <c r="H6" s="502" t="s">
        <v>662</v>
      </c>
      <c r="I6" s="366" t="s">
        <v>663</v>
      </c>
      <c r="J6" s="502" t="s">
        <v>662</v>
      </c>
      <c r="K6" s="366" t="s">
        <v>663</v>
      </c>
      <c r="L6" s="502" t="s">
        <v>662</v>
      </c>
      <c r="M6" s="366" t="s">
        <v>663</v>
      </c>
      <c r="N6" s="502" t="s">
        <v>662</v>
      </c>
      <c r="O6" s="366" t="s">
        <v>663</v>
      </c>
      <c r="P6" s="502" t="s">
        <v>662</v>
      </c>
      <c r="Q6" s="366" t="s">
        <v>663</v>
      </c>
      <c r="R6" s="9"/>
    </row>
    <row r="7" s="507" customFormat="true" ht="23.25" hidden="false" customHeight="true" outlineLevel="0" collapsed="false">
      <c r="A7" s="154" t="s">
        <v>49</v>
      </c>
      <c r="B7" s="504" t="n">
        <v>19987</v>
      </c>
      <c r="C7" s="505" t="n">
        <v>41099845</v>
      </c>
      <c r="D7" s="475" t="n">
        <v>14794</v>
      </c>
      <c r="E7" s="506" t="n">
        <v>28014752</v>
      </c>
      <c r="F7" s="506" t="s">
        <v>48</v>
      </c>
      <c r="G7" s="506" t="s">
        <v>48</v>
      </c>
      <c r="H7" s="506" t="n">
        <v>748</v>
      </c>
      <c r="I7" s="506" t="n">
        <v>2709932</v>
      </c>
      <c r="J7" s="506" t="n">
        <v>554</v>
      </c>
      <c r="K7" s="506" t="n">
        <v>1934821</v>
      </c>
      <c r="L7" s="506" t="s">
        <v>48</v>
      </c>
      <c r="M7" s="506" t="s">
        <v>48</v>
      </c>
      <c r="N7" s="505" t="n">
        <v>453</v>
      </c>
      <c r="O7" s="505" t="n">
        <v>180903</v>
      </c>
      <c r="P7" s="505" t="n">
        <v>2609</v>
      </c>
      <c r="Q7" s="505" t="n">
        <v>5161965</v>
      </c>
      <c r="R7" s="109" t="s">
        <v>49</v>
      </c>
    </row>
    <row r="8" s="508" customFormat="true" ht="23.25" hidden="false" customHeight="true" outlineLevel="0" collapsed="false">
      <c r="A8" s="192" t="s">
        <v>51</v>
      </c>
      <c r="B8" s="504" t="n">
        <v>20282</v>
      </c>
      <c r="C8" s="505" t="n">
        <v>43557681</v>
      </c>
      <c r="D8" s="506" t="n">
        <v>14301</v>
      </c>
      <c r="E8" s="506" t="n">
        <v>26365939</v>
      </c>
      <c r="F8" s="506" t="s">
        <v>48</v>
      </c>
      <c r="G8" s="506" t="s">
        <v>48</v>
      </c>
      <c r="H8" s="506" t="n">
        <v>1031</v>
      </c>
      <c r="I8" s="506" t="n">
        <v>4512264</v>
      </c>
      <c r="J8" s="506" t="n">
        <v>697</v>
      </c>
      <c r="K8" s="506" t="n">
        <v>2649936</v>
      </c>
      <c r="L8" s="506" t="s">
        <v>48</v>
      </c>
      <c r="M8" s="506" t="s">
        <v>48</v>
      </c>
      <c r="N8" s="505" t="n">
        <v>487</v>
      </c>
      <c r="O8" s="505" t="n">
        <v>2065750</v>
      </c>
      <c r="P8" s="505" t="n">
        <v>2868</v>
      </c>
      <c r="Q8" s="505" t="n">
        <v>5790454</v>
      </c>
      <c r="R8" s="109" t="s">
        <v>51</v>
      </c>
    </row>
    <row r="9" s="508" customFormat="true" ht="23.25" hidden="false" customHeight="true" outlineLevel="0" collapsed="false">
      <c r="A9" s="192" t="s">
        <v>52</v>
      </c>
      <c r="B9" s="504" t="n">
        <v>22148</v>
      </c>
      <c r="C9" s="505" t="n">
        <v>50643457</v>
      </c>
      <c r="D9" s="506" t="n">
        <v>17663</v>
      </c>
      <c r="E9" s="506" t="n">
        <v>40089903</v>
      </c>
      <c r="F9" s="506" t="s">
        <v>48</v>
      </c>
      <c r="G9" s="506" t="s">
        <v>48</v>
      </c>
      <c r="H9" s="506" t="s">
        <v>48</v>
      </c>
      <c r="I9" s="506" t="s">
        <v>48</v>
      </c>
      <c r="J9" s="506" t="s">
        <v>48</v>
      </c>
      <c r="K9" s="506" t="s">
        <v>48</v>
      </c>
      <c r="L9" s="506" t="s">
        <v>48</v>
      </c>
      <c r="M9" s="506" t="s">
        <v>48</v>
      </c>
      <c r="N9" s="505" t="n">
        <v>516</v>
      </c>
      <c r="O9" s="505" t="n">
        <v>2064915</v>
      </c>
      <c r="P9" s="505" t="n">
        <v>3183</v>
      </c>
      <c r="Q9" s="505" t="n">
        <v>6560063</v>
      </c>
      <c r="R9" s="109" t="s">
        <v>52</v>
      </c>
    </row>
    <row r="10" s="508" customFormat="true" ht="23.25" hidden="false" customHeight="true" outlineLevel="0" collapsed="false">
      <c r="A10" s="192" t="s">
        <v>53</v>
      </c>
      <c r="B10" s="504" t="n">
        <v>23945</v>
      </c>
      <c r="C10" s="505" t="n">
        <v>60333502</v>
      </c>
      <c r="D10" s="506" t="s">
        <v>48</v>
      </c>
      <c r="E10" s="506" t="s">
        <v>48</v>
      </c>
      <c r="F10" s="506" t="s">
        <v>48</v>
      </c>
      <c r="G10" s="506" t="s">
        <v>48</v>
      </c>
      <c r="H10" s="506" t="s">
        <v>48</v>
      </c>
      <c r="I10" s="506" t="s">
        <v>48</v>
      </c>
      <c r="J10" s="506" t="s">
        <v>48</v>
      </c>
      <c r="K10" s="506" t="s">
        <v>48</v>
      </c>
      <c r="L10" s="506" t="s">
        <v>48</v>
      </c>
      <c r="M10" s="506" t="s">
        <v>48</v>
      </c>
      <c r="N10" s="506" t="n">
        <v>533</v>
      </c>
      <c r="O10" s="506" t="n">
        <v>2222040</v>
      </c>
      <c r="P10" s="506" t="n">
        <v>3482</v>
      </c>
      <c r="Q10" s="505" t="n">
        <v>7549925</v>
      </c>
      <c r="R10" s="109" t="s">
        <v>53</v>
      </c>
    </row>
    <row r="11" s="513" customFormat="true" ht="23.25" hidden="false" customHeight="true" outlineLevel="0" collapsed="false">
      <c r="A11" s="509" t="s">
        <v>55</v>
      </c>
      <c r="B11" s="510" t="n">
        <v>25668</v>
      </c>
      <c r="C11" s="511" t="n">
        <v>68939066</v>
      </c>
      <c r="D11" s="511" t="n">
        <v>15936</v>
      </c>
      <c r="E11" s="511" t="n">
        <v>35481666</v>
      </c>
      <c r="F11" s="511" t="n">
        <v>311</v>
      </c>
      <c r="G11" s="511" t="n">
        <v>2214880</v>
      </c>
      <c r="H11" s="511" t="n">
        <v>2637</v>
      </c>
      <c r="I11" s="511" t="n">
        <v>11131017</v>
      </c>
      <c r="J11" s="511" t="n">
        <v>1309</v>
      </c>
      <c r="K11" s="511" t="n">
        <v>6069148</v>
      </c>
      <c r="L11" s="511" t="n">
        <v>26</v>
      </c>
      <c r="M11" s="511" t="n">
        <v>43076</v>
      </c>
      <c r="N11" s="511" t="n">
        <v>578</v>
      </c>
      <c r="O11" s="511" t="n">
        <v>2385813</v>
      </c>
      <c r="P11" s="511" t="n">
        <v>3816</v>
      </c>
      <c r="Q11" s="511" t="n">
        <v>8475061</v>
      </c>
      <c r="R11" s="512" t="s">
        <v>55</v>
      </c>
    </row>
    <row r="12" s="4" customFormat="true" ht="18" hidden="false" customHeight="true" outlineLevel="0" collapsed="false">
      <c r="A12" s="514"/>
      <c r="B12" s="515"/>
      <c r="C12" s="516"/>
      <c r="D12" s="517"/>
      <c r="E12" s="517"/>
      <c r="F12" s="517"/>
      <c r="G12" s="517"/>
      <c r="H12" s="518"/>
      <c r="I12" s="518"/>
      <c r="J12" s="518"/>
      <c r="K12" s="518"/>
      <c r="L12" s="518"/>
      <c r="M12" s="518"/>
      <c r="N12" s="519"/>
      <c r="O12" s="519"/>
      <c r="P12" s="519"/>
      <c r="Q12" s="519"/>
      <c r="R12" s="154"/>
    </row>
    <row r="13" s="4" customFormat="true" ht="14.25" hidden="false" customHeight="true" outlineLevel="0" collapsed="false">
      <c r="A13" s="6" t="s">
        <v>355</v>
      </c>
      <c r="B13" s="520" t="s">
        <v>664</v>
      </c>
      <c r="C13" s="520"/>
      <c r="D13" s="520"/>
      <c r="E13" s="520"/>
      <c r="F13" s="520"/>
      <c r="G13" s="520"/>
      <c r="H13" s="9" t="s">
        <v>653</v>
      </c>
      <c r="I13" s="521"/>
      <c r="K13" s="521"/>
      <c r="M13" s="521"/>
    </row>
    <row r="14" s="4" customFormat="true" ht="12.75" hidden="false" customHeight="true" outlineLevel="0" collapsed="false">
      <c r="A14" s="6"/>
      <c r="B14" s="366" t="s">
        <v>665</v>
      </c>
      <c r="C14" s="366"/>
      <c r="D14" s="366" t="s">
        <v>666</v>
      </c>
      <c r="E14" s="366"/>
      <c r="F14" s="366" t="s">
        <v>667</v>
      </c>
      <c r="G14" s="366"/>
      <c r="H14" s="9"/>
    </row>
    <row r="15" s="4" customFormat="true" ht="12.75" hidden="false" customHeight="false" outlineLevel="0" collapsed="false">
      <c r="A15" s="6"/>
      <c r="B15" s="366"/>
      <c r="C15" s="366"/>
      <c r="D15" s="366"/>
      <c r="E15" s="366"/>
      <c r="F15" s="366"/>
      <c r="G15" s="366"/>
      <c r="H15" s="9"/>
    </row>
    <row r="16" s="4" customFormat="true" ht="34.5" hidden="false" customHeight="false" outlineLevel="0" collapsed="false">
      <c r="A16" s="6"/>
      <c r="B16" s="366" t="s">
        <v>668</v>
      </c>
      <c r="C16" s="366" t="s">
        <v>663</v>
      </c>
      <c r="D16" s="366" t="s">
        <v>668</v>
      </c>
      <c r="E16" s="366" t="s">
        <v>663</v>
      </c>
      <c r="F16" s="366" t="s">
        <v>668</v>
      </c>
      <c r="G16" s="366" t="s">
        <v>663</v>
      </c>
      <c r="H16" s="9"/>
    </row>
    <row r="17" customFormat="false" ht="23.25" hidden="false" customHeight="true" outlineLevel="0" collapsed="false">
      <c r="A17" s="192" t="s">
        <v>49</v>
      </c>
      <c r="B17" s="522" t="n">
        <v>15</v>
      </c>
      <c r="C17" s="522" t="n">
        <v>155423</v>
      </c>
      <c r="D17" s="522" t="n">
        <v>770</v>
      </c>
      <c r="E17" s="522" t="n">
        <v>2857418</v>
      </c>
      <c r="F17" s="522" t="n">
        <v>44</v>
      </c>
      <c r="G17" s="523" t="n">
        <v>84631</v>
      </c>
      <c r="H17" s="109" t="s">
        <v>49</v>
      </c>
    </row>
    <row r="18" customFormat="false" ht="23.25" hidden="false" customHeight="true" outlineLevel="0" collapsed="false">
      <c r="A18" s="192" t="s">
        <v>51</v>
      </c>
      <c r="B18" s="522" t="n">
        <v>23</v>
      </c>
      <c r="C18" s="522" t="n">
        <v>245190</v>
      </c>
      <c r="D18" s="522" t="n">
        <v>786</v>
      </c>
      <c r="E18" s="522" t="n">
        <v>1793984</v>
      </c>
      <c r="F18" s="522" t="n">
        <v>89</v>
      </c>
      <c r="G18" s="523" t="n">
        <v>134164</v>
      </c>
      <c r="H18" s="109" t="s">
        <v>51</v>
      </c>
    </row>
    <row r="19" customFormat="false" ht="23.25" hidden="false" customHeight="true" outlineLevel="0" collapsed="false">
      <c r="A19" s="192" t="s">
        <v>52</v>
      </c>
      <c r="B19" s="522" t="n">
        <v>38</v>
      </c>
      <c r="C19" s="522" t="n">
        <v>417467</v>
      </c>
      <c r="D19" s="522" t="n">
        <v>630</v>
      </c>
      <c r="E19" s="522" t="n">
        <v>1360555</v>
      </c>
      <c r="F19" s="522" t="n">
        <v>118</v>
      </c>
      <c r="G19" s="522" t="n">
        <v>150554</v>
      </c>
      <c r="H19" s="109" t="s">
        <v>52</v>
      </c>
    </row>
    <row r="20" customFormat="false" ht="23.25" hidden="false" customHeight="true" outlineLevel="0" collapsed="false">
      <c r="A20" s="192" t="s">
        <v>53</v>
      </c>
      <c r="B20" s="522" t="n">
        <v>27</v>
      </c>
      <c r="C20" s="522" t="n">
        <v>281243</v>
      </c>
      <c r="D20" s="522" t="n">
        <v>797</v>
      </c>
      <c r="E20" s="522" t="n">
        <v>2120273</v>
      </c>
      <c r="F20" s="522" t="n">
        <v>126</v>
      </c>
      <c r="G20" s="522" t="n">
        <v>196310</v>
      </c>
      <c r="H20" s="109" t="s">
        <v>53</v>
      </c>
    </row>
    <row r="21" customFormat="false" ht="23.25" hidden="false" customHeight="true" outlineLevel="0" collapsed="false">
      <c r="A21" s="509" t="s">
        <v>54</v>
      </c>
      <c r="B21" s="524" t="n">
        <v>28</v>
      </c>
      <c r="C21" s="524" t="n">
        <v>354042</v>
      </c>
      <c r="D21" s="524" t="n">
        <v>914</v>
      </c>
      <c r="E21" s="524" t="n">
        <v>2644131</v>
      </c>
      <c r="F21" s="524" t="n">
        <v>113</v>
      </c>
      <c r="G21" s="524" t="n">
        <v>139231</v>
      </c>
      <c r="H21" s="512" t="s">
        <v>54</v>
      </c>
    </row>
    <row r="22" s="218" customFormat="true" ht="15" hidden="false" customHeight="true" outlineLevel="0" collapsed="false">
      <c r="A22" s="525" t="s">
        <v>647</v>
      </c>
      <c r="B22" s="525"/>
      <c r="H22" s="497" t="s">
        <v>648</v>
      </c>
    </row>
    <row r="23" customFormat="false" ht="12.75" hidden="false" customHeight="false" outlineLevel="0" collapsed="false">
      <c r="A23" s="525"/>
      <c r="B23" s="526"/>
      <c r="C23" s="526"/>
    </row>
  </sheetData>
  <mergeCells count="19">
    <mergeCell ref="A1:Q1"/>
    <mergeCell ref="A3:A6"/>
    <mergeCell ref="B3:C5"/>
    <mergeCell ref="D3:Q3"/>
    <mergeCell ref="R3:R6"/>
    <mergeCell ref="D4:M4"/>
    <mergeCell ref="N4:O5"/>
    <mergeCell ref="P4:Q5"/>
    <mergeCell ref="D5:E5"/>
    <mergeCell ref="F5:G5"/>
    <mergeCell ref="H5:I5"/>
    <mergeCell ref="J5:K5"/>
    <mergeCell ref="L5:M5"/>
    <mergeCell ref="A13:A16"/>
    <mergeCell ref="B13:G13"/>
    <mergeCell ref="H13:H16"/>
    <mergeCell ref="B14:C15"/>
    <mergeCell ref="D14:E15"/>
    <mergeCell ref="F14:G15"/>
  </mergeCells>
  <printOptions headings="false" gridLines="false" gridLinesSet="true" horizontalCentered="true" verticalCentered="false"/>
  <pageMargins left="0.329861111111111" right="0.209722222222222" top="0.98402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Y1"/>
    </sheetView>
  </sheetViews>
  <sheetFormatPr defaultColWidth="7.328125" defaultRowHeight="36" zeroHeight="false" outlineLevelRow="0" outlineLevelCol="0"/>
  <cols>
    <col collapsed="false" customWidth="true" hidden="false" outlineLevel="0" max="1" min="1" style="527" width="10.33"/>
    <col collapsed="false" customWidth="true" hidden="false" outlineLevel="0" max="2" min="2" style="527" width="5.21"/>
    <col collapsed="false" customWidth="true" hidden="false" outlineLevel="0" max="3" min="3" style="527" width="4.66"/>
    <col collapsed="false" customWidth="true" hidden="false" outlineLevel="0" max="4" min="4" style="527" width="5.66"/>
    <col collapsed="false" customWidth="true" hidden="false" outlineLevel="0" max="9" min="5" style="527" width="5.21"/>
    <col collapsed="false" customWidth="true" hidden="false" outlineLevel="0" max="10" min="10" style="527" width="5.99"/>
    <col collapsed="false" customWidth="true" hidden="false" outlineLevel="0" max="12" min="11" style="527" width="5.1"/>
    <col collapsed="false" customWidth="true" hidden="false" outlineLevel="0" max="13" min="13" style="527" width="5.55"/>
    <col collapsed="false" customWidth="true" hidden="false" outlineLevel="0" max="14" min="14" style="527" width="5.99"/>
    <col collapsed="false" customWidth="true" hidden="false" outlineLevel="0" max="15" min="15" style="527" width="5.55"/>
    <col collapsed="false" customWidth="true" hidden="false" outlineLevel="0" max="24" min="16" style="527" width="5.33"/>
    <col collapsed="false" customWidth="true" hidden="false" outlineLevel="0" max="25" min="25" style="527" width="9.44"/>
    <col collapsed="false" customWidth="false" hidden="false" outlineLevel="0" max="257" min="26" style="527" width="7.33"/>
  </cols>
  <sheetData>
    <row r="1" customFormat="false" ht="32.25" hidden="false" customHeight="true" outlineLevel="0" collapsed="false">
      <c r="A1" s="528" t="s">
        <v>66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</row>
    <row r="2" s="4" customFormat="true" ht="21.75" hidden="false" customHeight="true" outlineLevel="0" collapsed="false">
      <c r="A2" s="529" t="s">
        <v>65</v>
      </c>
      <c r="V2" s="530" t="s">
        <v>66</v>
      </c>
      <c r="W2" s="530"/>
      <c r="X2" s="530"/>
      <c r="Y2" s="530"/>
    </row>
    <row r="3" s="4" customFormat="true" ht="36" hidden="false" customHeight="true" outlineLevel="0" collapsed="false">
      <c r="A3" s="51" t="s">
        <v>3</v>
      </c>
      <c r="B3" s="52" t="s">
        <v>670</v>
      </c>
      <c r="C3" s="52" t="s">
        <v>671</v>
      </c>
      <c r="D3" s="52"/>
      <c r="E3" s="52"/>
      <c r="F3" s="52"/>
      <c r="G3" s="52"/>
      <c r="H3" s="52"/>
      <c r="I3" s="52"/>
      <c r="J3" s="52"/>
      <c r="K3" s="531"/>
      <c r="L3" s="531"/>
      <c r="M3" s="531"/>
      <c r="N3" s="531"/>
      <c r="O3" s="532" t="s">
        <v>672</v>
      </c>
      <c r="P3" s="532"/>
      <c r="Q3" s="532"/>
      <c r="R3" s="532"/>
      <c r="S3" s="533"/>
      <c r="T3" s="533"/>
      <c r="U3" s="108" t="s">
        <v>673</v>
      </c>
      <c r="V3" s="108"/>
      <c r="W3" s="108"/>
      <c r="X3" s="108"/>
      <c r="Y3" s="53" t="s">
        <v>18</v>
      </c>
    </row>
    <row r="4" s="4" customFormat="true" ht="36" hidden="false" customHeight="true" outlineLevel="0" collapsed="false">
      <c r="A4" s="51"/>
      <c r="B4" s="155"/>
      <c r="C4" s="56" t="s">
        <v>292</v>
      </c>
      <c r="D4" s="56" t="s">
        <v>674</v>
      </c>
      <c r="E4" s="56" t="s">
        <v>675</v>
      </c>
      <c r="F4" s="56" t="s">
        <v>676</v>
      </c>
      <c r="G4" s="56" t="s">
        <v>677</v>
      </c>
      <c r="H4" s="56" t="n">
        <v>4.19</v>
      </c>
      <c r="I4" s="56" t="s">
        <v>678</v>
      </c>
      <c r="J4" s="56" t="s">
        <v>679</v>
      </c>
      <c r="K4" s="534" t="s">
        <v>292</v>
      </c>
      <c r="L4" s="52" t="s">
        <v>680</v>
      </c>
      <c r="M4" s="52" t="s">
        <v>681</v>
      </c>
      <c r="N4" s="52"/>
      <c r="O4" s="52"/>
      <c r="P4" s="52" t="s">
        <v>676</v>
      </c>
      <c r="Q4" s="52" t="s">
        <v>677</v>
      </c>
      <c r="R4" s="535" t="s">
        <v>682</v>
      </c>
      <c r="S4" s="52" t="s">
        <v>683</v>
      </c>
      <c r="T4" s="52" t="s">
        <v>679</v>
      </c>
      <c r="U4" s="52" t="n">
        <v>6.18</v>
      </c>
      <c r="V4" s="534" t="s">
        <v>684</v>
      </c>
      <c r="W4" s="56" t="n">
        <v>5.18</v>
      </c>
      <c r="X4" s="153" t="s">
        <v>685</v>
      </c>
      <c r="Y4" s="53"/>
    </row>
    <row r="5" s="4" customFormat="true" ht="36" hidden="false" customHeight="true" outlineLevel="0" collapsed="false">
      <c r="A5" s="51"/>
      <c r="B5" s="54"/>
      <c r="C5" s="154"/>
      <c r="D5" s="56" t="s">
        <v>686</v>
      </c>
      <c r="E5" s="56" t="s">
        <v>678</v>
      </c>
      <c r="F5" s="56" t="s">
        <v>687</v>
      </c>
      <c r="G5" s="56" t="s">
        <v>688</v>
      </c>
      <c r="H5" s="56" t="s">
        <v>689</v>
      </c>
      <c r="I5" s="56" t="s">
        <v>690</v>
      </c>
      <c r="J5" s="56" t="s">
        <v>691</v>
      </c>
      <c r="K5" s="109"/>
      <c r="L5" s="56" t="s">
        <v>674</v>
      </c>
      <c r="M5" s="52"/>
      <c r="N5" s="52"/>
      <c r="O5" s="52"/>
      <c r="P5" s="153" t="s">
        <v>687</v>
      </c>
      <c r="Q5" s="56" t="s">
        <v>688</v>
      </c>
      <c r="R5" s="56" t="s">
        <v>689</v>
      </c>
      <c r="S5" s="56" t="s">
        <v>690</v>
      </c>
      <c r="T5" s="56" t="s">
        <v>692</v>
      </c>
      <c r="U5" s="56" t="s">
        <v>693</v>
      </c>
      <c r="V5" s="534" t="s">
        <v>694</v>
      </c>
      <c r="W5" s="56" t="s">
        <v>695</v>
      </c>
      <c r="X5" s="153" t="s">
        <v>696</v>
      </c>
      <c r="Y5" s="53"/>
    </row>
    <row r="6" s="4" customFormat="true" ht="36" hidden="false" customHeight="true" outlineLevel="0" collapsed="false">
      <c r="A6" s="51"/>
      <c r="B6" s="54"/>
      <c r="C6" s="154"/>
      <c r="D6" s="54"/>
      <c r="E6" s="56" t="s">
        <v>697</v>
      </c>
      <c r="F6" s="56" t="s">
        <v>698</v>
      </c>
      <c r="G6" s="56" t="s">
        <v>699</v>
      </c>
      <c r="H6" s="56" t="s">
        <v>691</v>
      </c>
      <c r="I6" s="54"/>
      <c r="J6" s="56" t="s">
        <v>465</v>
      </c>
      <c r="K6" s="154"/>
      <c r="L6" s="56" t="s">
        <v>686</v>
      </c>
      <c r="M6" s="112"/>
      <c r="N6" s="112"/>
      <c r="O6" s="112"/>
      <c r="P6" s="56" t="s">
        <v>698</v>
      </c>
      <c r="Q6" s="153" t="s">
        <v>700</v>
      </c>
      <c r="R6" s="56" t="s">
        <v>691</v>
      </c>
      <c r="S6" s="56"/>
      <c r="T6" s="56" t="s">
        <v>701</v>
      </c>
      <c r="U6" s="56" t="s">
        <v>702</v>
      </c>
      <c r="V6" s="56"/>
      <c r="W6" s="12" t="s">
        <v>703</v>
      </c>
      <c r="X6" s="153" t="s">
        <v>704</v>
      </c>
      <c r="Y6" s="53"/>
    </row>
    <row r="7" s="4" customFormat="true" ht="36" hidden="false" customHeight="true" outlineLevel="0" collapsed="false">
      <c r="A7" s="51"/>
      <c r="B7" s="54" t="s">
        <v>705</v>
      </c>
      <c r="C7" s="154"/>
      <c r="D7" s="54"/>
      <c r="E7" s="54"/>
      <c r="F7" s="54"/>
      <c r="G7" s="56"/>
      <c r="H7" s="54"/>
      <c r="I7" s="54"/>
      <c r="J7" s="56" t="s">
        <v>706</v>
      </c>
      <c r="K7" s="154"/>
      <c r="L7" s="54"/>
      <c r="M7" s="52" t="s">
        <v>707</v>
      </c>
      <c r="N7" s="52" t="s">
        <v>708</v>
      </c>
      <c r="O7" s="110" t="s">
        <v>709</v>
      </c>
      <c r="P7" s="56"/>
      <c r="Q7" s="56" t="s">
        <v>710</v>
      </c>
      <c r="R7" s="56"/>
      <c r="S7" s="56"/>
      <c r="T7" s="56"/>
      <c r="U7" s="56"/>
      <c r="V7" s="534"/>
      <c r="W7" s="56"/>
      <c r="X7" s="218"/>
      <c r="Y7" s="53"/>
    </row>
    <row r="8" s="4" customFormat="true" ht="36" hidden="false" customHeight="true" outlineLevel="0" collapsed="false">
      <c r="A8" s="51"/>
      <c r="B8" s="55" t="s">
        <v>177</v>
      </c>
      <c r="C8" s="536" t="s">
        <v>28</v>
      </c>
      <c r="D8" s="55"/>
      <c r="E8" s="55"/>
      <c r="F8" s="55"/>
      <c r="G8" s="55"/>
      <c r="H8" s="55"/>
      <c r="I8" s="55"/>
      <c r="J8" s="293" t="s">
        <v>711</v>
      </c>
      <c r="K8" s="536" t="s">
        <v>28</v>
      </c>
      <c r="L8" s="55"/>
      <c r="M8" s="55" t="s">
        <v>712</v>
      </c>
      <c r="N8" s="111" t="s">
        <v>713</v>
      </c>
      <c r="O8" s="112" t="s">
        <v>714</v>
      </c>
      <c r="P8" s="55"/>
      <c r="Q8" s="55"/>
      <c r="R8" s="55"/>
      <c r="S8" s="55"/>
      <c r="T8" s="55"/>
      <c r="U8" s="55"/>
      <c r="V8" s="112"/>
      <c r="W8" s="55"/>
      <c r="X8" s="156"/>
      <c r="Y8" s="53"/>
    </row>
    <row r="9" s="538" customFormat="true" ht="32.25" hidden="false" customHeight="true" outlineLevel="0" collapsed="false">
      <c r="A9" s="113" t="s">
        <v>49</v>
      </c>
      <c r="B9" s="93" t="n">
        <v>3420</v>
      </c>
      <c r="C9" s="93" t="n">
        <v>1519</v>
      </c>
      <c r="D9" s="93" t="n">
        <v>0</v>
      </c>
      <c r="E9" s="93" t="n">
        <v>894</v>
      </c>
      <c r="F9" s="93" t="n">
        <v>571</v>
      </c>
      <c r="G9" s="93" t="n">
        <v>1</v>
      </c>
      <c r="H9" s="93" t="n">
        <v>0</v>
      </c>
      <c r="I9" s="93" t="n">
        <v>53</v>
      </c>
      <c r="J9" s="93" t="n">
        <v>0</v>
      </c>
      <c r="K9" s="93" t="n">
        <v>1888</v>
      </c>
      <c r="L9" s="93" t="n">
        <v>53</v>
      </c>
      <c r="M9" s="93" t="n">
        <v>672</v>
      </c>
      <c r="N9" s="93" t="n">
        <v>524</v>
      </c>
      <c r="O9" s="93" t="n">
        <v>158</v>
      </c>
      <c r="P9" s="93" t="n">
        <v>360</v>
      </c>
      <c r="Q9" s="93" t="n">
        <v>1</v>
      </c>
      <c r="R9" s="93" t="n">
        <v>0</v>
      </c>
      <c r="S9" s="93" t="n">
        <v>120</v>
      </c>
      <c r="T9" s="93" t="n">
        <v>0</v>
      </c>
      <c r="U9" s="93" t="n">
        <v>2</v>
      </c>
      <c r="V9" s="93" t="n">
        <v>3</v>
      </c>
      <c r="W9" s="93" t="n">
        <v>8</v>
      </c>
      <c r="X9" s="537" t="s">
        <v>48</v>
      </c>
      <c r="Y9" s="294" t="s">
        <v>49</v>
      </c>
    </row>
    <row r="10" s="538" customFormat="true" ht="32.25" hidden="false" customHeight="true" outlineLevel="0" collapsed="false">
      <c r="A10" s="113" t="s">
        <v>51</v>
      </c>
      <c r="B10" s="93" t="n">
        <v>3534</v>
      </c>
      <c r="C10" s="93" t="n">
        <v>1542</v>
      </c>
      <c r="D10" s="93" t="n">
        <v>0</v>
      </c>
      <c r="E10" s="93" t="n">
        <v>926</v>
      </c>
      <c r="F10" s="93" t="n">
        <v>561</v>
      </c>
      <c r="G10" s="93" t="n">
        <v>1</v>
      </c>
      <c r="H10" s="93" t="n">
        <v>1</v>
      </c>
      <c r="I10" s="93" t="n">
        <v>53</v>
      </c>
      <c r="J10" s="93" t="n">
        <v>0</v>
      </c>
      <c r="K10" s="93" t="n">
        <v>1979</v>
      </c>
      <c r="L10" s="93" t="n">
        <v>53</v>
      </c>
      <c r="M10" s="93" t="n">
        <v>703</v>
      </c>
      <c r="N10" s="93" t="n">
        <v>575</v>
      </c>
      <c r="O10" s="93" t="n">
        <v>141</v>
      </c>
      <c r="P10" s="93" t="n">
        <v>382</v>
      </c>
      <c r="Q10" s="93" t="n">
        <v>1</v>
      </c>
      <c r="R10" s="93" t="n">
        <v>0</v>
      </c>
      <c r="S10" s="93" t="n">
        <v>124</v>
      </c>
      <c r="T10" s="93" t="n">
        <v>0</v>
      </c>
      <c r="U10" s="93" t="n">
        <v>2</v>
      </c>
      <c r="V10" s="93" t="n">
        <v>3</v>
      </c>
      <c r="W10" s="93" t="n">
        <v>8</v>
      </c>
      <c r="X10" s="537" t="s">
        <v>48</v>
      </c>
      <c r="Y10" s="294" t="s">
        <v>51</v>
      </c>
    </row>
    <row r="11" s="538" customFormat="true" ht="32.25" hidden="false" customHeight="true" outlineLevel="0" collapsed="false">
      <c r="A11" s="113" t="s">
        <v>52</v>
      </c>
      <c r="B11" s="93" t="n">
        <v>3599</v>
      </c>
      <c r="C11" s="93" t="n">
        <v>1540</v>
      </c>
      <c r="D11" s="93" t="n">
        <v>0</v>
      </c>
      <c r="E11" s="93" t="n">
        <v>937</v>
      </c>
      <c r="F11" s="93" t="n">
        <v>551</v>
      </c>
      <c r="G11" s="93" t="n">
        <v>1</v>
      </c>
      <c r="H11" s="93" t="n">
        <v>1</v>
      </c>
      <c r="I11" s="93" t="n">
        <v>50</v>
      </c>
      <c r="J11" s="93" t="n">
        <v>0</v>
      </c>
      <c r="K11" s="93" t="n">
        <v>2028</v>
      </c>
      <c r="L11" s="93" t="n">
        <v>55</v>
      </c>
      <c r="M11" s="93" t="n">
        <v>702</v>
      </c>
      <c r="N11" s="93" t="n">
        <v>585</v>
      </c>
      <c r="O11" s="93" t="n">
        <v>142</v>
      </c>
      <c r="P11" s="93" t="n">
        <v>413</v>
      </c>
      <c r="Q11" s="93" t="n">
        <v>2</v>
      </c>
      <c r="R11" s="93" t="n">
        <v>0</v>
      </c>
      <c r="S11" s="93" t="n">
        <v>129</v>
      </c>
      <c r="T11" s="93" t="n">
        <v>0</v>
      </c>
      <c r="U11" s="93" t="n">
        <v>2</v>
      </c>
      <c r="V11" s="93" t="n">
        <v>7</v>
      </c>
      <c r="W11" s="93" t="n">
        <v>7</v>
      </c>
      <c r="X11" s="537" t="n">
        <v>15</v>
      </c>
      <c r="Y11" s="294" t="s">
        <v>52</v>
      </c>
    </row>
    <row r="12" s="120" customFormat="true" ht="32.25" hidden="false" customHeight="true" outlineLevel="0" collapsed="false">
      <c r="A12" s="118" t="s">
        <v>53</v>
      </c>
      <c r="B12" s="119" t="n">
        <v>3670</v>
      </c>
      <c r="C12" s="31" t="n">
        <v>1544</v>
      </c>
      <c r="D12" s="31" t="n">
        <v>0</v>
      </c>
      <c r="E12" s="176" t="n">
        <v>950</v>
      </c>
      <c r="F12" s="176" t="n">
        <v>541</v>
      </c>
      <c r="G12" s="176" t="n">
        <v>1</v>
      </c>
      <c r="H12" s="31" t="n">
        <v>1</v>
      </c>
      <c r="I12" s="176" t="n">
        <v>51</v>
      </c>
      <c r="J12" s="31" t="n">
        <v>0</v>
      </c>
      <c r="K12" s="31" t="n">
        <v>2089</v>
      </c>
      <c r="L12" s="31" t="n">
        <v>55</v>
      </c>
      <c r="M12" s="176" t="n">
        <v>728</v>
      </c>
      <c r="N12" s="176" t="n">
        <v>602</v>
      </c>
      <c r="O12" s="176" t="n">
        <v>123</v>
      </c>
      <c r="P12" s="176" t="n">
        <v>454</v>
      </c>
      <c r="Q12" s="176" t="n">
        <v>1</v>
      </c>
      <c r="R12" s="31" t="n">
        <v>0</v>
      </c>
      <c r="S12" s="176" t="n">
        <v>126</v>
      </c>
      <c r="T12" s="31" t="n">
        <v>0</v>
      </c>
      <c r="U12" s="176" t="n">
        <v>1</v>
      </c>
      <c r="V12" s="176" t="n">
        <v>12</v>
      </c>
      <c r="W12" s="176" t="n">
        <v>7</v>
      </c>
      <c r="X12" s="539" t="n">
        <v>17</v>
      </c>
      <c r="Y12" s="295" t="s">
        <v>53</v>
      </c>
    </row>
    <row r="13" s="541" customFormat="true" ht="32.25" hidden="false" customHeight="true" outlineLevel="0" collapsed="false">
      <c r="A13" s="121" t="s">
        <v>54</v>
      </c>
      <c r="B13" s="122" t="n">
        <f aca="false">SUM(U13:X13,K13,C13)</f>
        <v>3643</v>
      </c>
      <c r="C13" s="39" t="n">
        <f aca="false">SUM(D13:J13)</f>
        <v>1484</v>
      </c>
      <c r="D13" s="39" t="n">
        <v>0</v>
      </c>
      <c r="E13" s="182" t="n">
        <v>927</v>
      </c>
      <c r="F13" s="182" t="n">
        <v>512</v>
      </c>
      <c r="G13" s="182" t="s">
        <v>48</v>
      </c>
      <c r="H13" s="39" t="n">
        <v>3</v>
      </c>
      <c r="I13" s="182" t="n">
        <v>42</v>
      </c>
      <c r="J13" s="39" t="n">
        <v>0</v>
      </c>
      <c r="K13" s="39" t="n">
        <f aca="false">SUM(L13:T13)</f>
        <v>2113</v>
      </c>
      <c r="L13" s="39" t="n">
        <v>53</v>
      </c>
      <c r="M13" s="182" t="n">
        <v>712</v>
      </c>
      <c r="N13" s="182" t="n">
        <v>623</v>
      </c>
      <c r="O13" s="182" t="n">
        <v>128</v>
      </c>
      <c r="P13" s="182" t="n">
        <v>480</v>
      </c>
      <c r="Q13" s="182" t="n">
        <v>1</v>
      </c>
      <c r="R13" s="39" t="n">
        <v>0</v>
      </c>
      <c r="S13" s="182" t="n">
        <v>116</v>
      </c>
      <c r="T13" s="39" t="n">
        <v>0</v>
      </c>
      <c r="U13" s="182" t="n">
        <v>1</v>
      </c>
      <c r="V13" s="182" t="n">
        <v>22</v>
      </c>
      <c r="W13" s="182" t="n">
        <v>6</v>
      </c>
      <c r="X13" s="540" t="n">
        <v>17</v>
      </c>
      <c r="Y13" s="296" t="s">
        <v>54</v>
      </c>
    </row>
    <row r="14" s="257" customFormat="true" ht="21" hidden="false" customHeight="true" outlineLevel="0" collapsed="false">
      <c r="A14" s="218" t="s">
        <v>715</v>
      </c>
      <c r="B14" s="218"/>
      <c r="U14" s="218"/>
      <c r="V14" s="218"/>
      <c r="W14" s="218"/>
      <c r="X14" s="219" t="s">
        <v>716</v>
      </c>
    </row>
  </sheetData>
  <mergeCells count="10">
    <mergeCell ref="A1:Y1"/>
    <mergeCell ref="V2:Y2"/>
    <mergeCell ref="A3:A8"/>
    <mergeCell ref="C3:J3"/>
    <mergeCell ref="O3:R3"/>
    <mergeCell ref="S3:T3"/>
    <mergeCell ref="U3:X3"/>
    <mergeCell ref="Y3:Y8"/>
    <mergeCell ref="M4:O5"/>
    <mergeCell ref="M6:O6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2.22"/>
    <col collapsed="false" customWidth="true" hidden="false" outlineLevel="0" max="2" min="2" style="48" width="6.44"/>
    <col collapsed="false" customWidth="true" hidden="false" outlineLevel="0" max="3" min="3" style="48" width="6.99"/>
    <col collapsed="false" customWidth="true" hidden="false" outlineLevel="0" max="4" min="4" style="48" width="7.21"/>
    <col collapsed="false" customWidth="true" hidden="false" outlineLevel="0" max="13" min="5" style="48" width="6.44"/>
    <col collapsed="false" customWidth="true" hidden="false" outlineLevel="0" max="14" min="14" style="48" width="11.55"/>
    <col collapsed="false" customWidth="false" hidden="false" outlineLevel="0" max="257" min="15" style="48" width="8.77"/>
  </cols>
  <sheetData>
    <row r="1" s="50" customFormat="true" ht="32.25" hidden="false" customHeight="true" outlineLevel="0" collapsed="false">
      <c r="A1" s="49" t="s">
        <v>7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4" customFormat="true" ht="18" hidden="false" customHeight="true" outlineLevel="0" collapsed="false">
      <c r="A2" s="4" t="s">
        <v>65</v>
      </c>
      <c r="N2" s="5" t="s">
        <v>66</v>
      </c>
    </row>
    <row r="3" s="4" customFormat="true" ht="27.75" hidden="false" customHeight="true" outlineLevel="0" collapsed="false">
      <c r="A3" s="6" t="s">
        <v>3</v>
      </c>
      <c r="B3" s="7" t="s">
        <v>718</v>
      </c>
      <c r="C3" s="7"/>
      <c r="D3" s="7"/>
      <c r="E3" s="8" t="s">
        <v>719</v>
      </c>
      <c r="F3" s="8"/>
      <c r="G3" s="8"/>
      <c r="H3" s="7" t="s">
        <v>720</v>
      </c>
      <c r="I3" s="7"/>
      <c r="J3" s="7"/>
      <c r="K3" s="16" t="s">
        <v>721</v>
      </c>
      <c r="L3" s="16"/>
      <c r="M3" s="16"/>
      <c r="N3" s="9" t="s">
        <v>18</v>
      </c>
    </row>
    <row r="4" s="4" customFormat="true" ht="27.75" hidden="false" customHeight="true" outlineLevel="0" collapsed="false">
      <c r="A4" s="6"/>
      <c r="B4" s="10" t="s">
        <v>722</v>
      </c>
      <c r="C4" s="10"/>
      <c r="D4" s="10"/>
      <c r="E4" s="542" t="s">
        <v>723</v>
      </c>
      <c r="F4" s="542"/>
      <c r="G4" s="542"/>
      <c r="H4" s="10" t="s">
        <v>724</v>
      </c>
      <c r="I4" s="10"/>
      <c r="J4" s="10"/>
      <c r="K4" s="18" t="s">
        <v>156</v>
      </c>
      <c r="L4" s="18"/>
      <c r="M4" s="18"/>
      <c r="N4" s="9"/>
    </row>
    <row r="5" s="4" customFormat="true" ht="27.75" hidden="false" customHeight="true" outlineLevel="0" collapsed="false">
      <c r="A5" s="6"/>
      <c r="B5" s="12" t="s">
        <v>292</v>
      </c>
      <c r="C5" s="12" t="s">
        <v>486</v>
      </c>
      <c r="D5" s="12" t="s">
        <v>487</v>
      </c>
      <c r="E5" s="12" t="s">
        <v>292</v>
      </c>
      <c r="F5" s="12" t="s">
        <v>486</v>
      </c>
      <c r="G5" s="12" t="s">
        <v>487</v>
      </c>
      <c r="H5" s="12" t="s">
        <v>292</v>
      </c>
      <c r="I5" s="12" t="s">
        <v>486</v>
      </c>
      <c r="J5" s="12" t="s">
        <v>487</v>
      </c>
      <c r="K5" s="12" t="s">
        <v>292</v>
      </c>
      <c r="L5" s="12" t="s">
        <v>486</v>
      </c>
      <c r="M5" s="12" t="s">
        <v>487</v>
      </c>
      <c r="N5" s="9"/>
    </row>
    <row r="6" s="4" customFormat="true" ht="27.75" hidden="false" customHeight="true" outlineLevel="0" collapsed="false">
      <c r="A6" s="6"/>
      <c r="B6" s="20" t="s">
        <v>28</v>
      </c>
      <c r="C6" s="14" t="s">
        <v>493</v>
      </c>
      <c r="D6" s="14" t="s">
        <v>494</v>
      </c>
      <c r="E6" s="20" t="s">
        <v>28</v>
      </c>
      <c r="F6" s="14" t="s">
        <v>493</v>
      </c>
      <c r="G6" s="14" t="s">
        <v>494</v>
      </c>
      <c r="H6" s="20" t="s">
        <v>28</v>
      </c>
      <c r="I6" s="14" t="s">
        <v>493</v>
      </c>
      <c r="J6" s="14" t="s">
        <v>494</v>
      </c>
      <c r="K6" s="20" t="s">
        <v>28</v>
      </c>
      <c r="L6" s="14" t="s">
        <v>493</v>
      </c>
      <c r="M6" s="14" t="s">
        <v>494</v>
      </c>
      <c r="N6" s="9"/>
    </row>
    <row r="7" s="96" customFormat="true" ht="27" hidden="false" customHeight="true" outlineLevel="0" collapsed="false">
      <c r="A7" s="91" t="s">
        <v>49</v>
      </c>
      <c r="B7" s="202" t="n">
        <f aca="false">SUM(E7,H7,K7)</f>
        <v>645</v>
      </c>
      <c r="C7" s="202" t="n">
        <f aca="false">SUM(F7,I7,L7)</f>
        <v>459</v>
      </c>
      <c r="D7" s="202" t="n">
        <f aca="false">SUM(G7,J7,M7)</f>
        <v>186</v>
      </c>
      <c r="E7" s="202" t="n">
        <f aca="false">SUM(F7:G7)</f>
        <v>20</v>
      </c>
      <c r="F7" s="202" t="n">
        <v>20</v>
      </c>
      <c r="G7" s="543" t="s">
        <v>48</v>
      </c>
      <c r="H7" s="202" t="n">
        <f aca="false">SUM(I7:J7)</f>
        <v>625</v>
      </c>
      <c r="I7" s="202" t="n">
        <v>439</v>
      </c>
      <c r="J7" s="202" t="n">
        <v>186</v>
      </c>
      <c r="K7" s="543" t="s">
        <v>48</v>
      </c>
      <c r="L7" s="543" t="s">
        <v>48</v>
      </c>
      <c r="M7" s="544" t="s">
        <v>48</v>
      </c>
      <c r="N7" s="131" t="s">
        <v>49</v>
      </c>
    </row>
    <row r="8" s="96" customFormat="true" ht="27" hidden="false" customHeight="true" outlineLevel="0" collapsed="false">
      <c r="A8" s="91" t="s">
        <v>51</v>
      </c>
      <c r="B8" s="202" t="n">
        <v>711</v>
      </c>
      <c r="C8" s="202" t="n">
        <v>495</v>
      </c>
      <c r="D8" s="202" t="n">
        <v>216</v>
      </c>
      <c r="E8" s="202" t="n">
        <v>25</v>
      </c>
      <c r="F8" s="202" t="n">
        <v>25</v>
      </c>
      <c r="G8" s="543" t="s">
        <v>48</v>
      </c>
      <c r="H8" s="202" t="n">
        <v>686</v>
      </c>
      <c r="I8" s="202" t="n">
        <v>470</v>
      </c>
      <c r="J8" s="202" t="n">
        <v>216</v>
      </c>
      <c r="K8" s="543" t="s">
        <v>48</v>
      </c>
      <c r="L8" s="543" t="s">
        <v>48</v>
      </c>
      <c r="M8" s="544" t="s">
        <v>48</v>
      </c>
      <c r="N8" s="150" t="s">
        <v>51</v>
      </c>
    </row>
    <row r="9" s="96" customFormat="true" ht="27" hidden="false" customHeight="true" outlineLevel="0" collapsed="false">
      <c r="A9" s="91" t="s">
        <v>52</v>
      </c>
      <c r="B9" s="202" t="n">
        <v>779</v>
      </c>
      <c r="C9" s="202" t="n">
        <v>532</v>
      </c>
      <c r="D9" s="202" t="n">
        <v>247</v>
      </c>
      <c r="E9" s="202" t="n">
        <v>35</v>
      </c>
      <c r="F9" s="202" t="n">
        <v>35</v>
      </c>
      <c r="G9" s="543" t="s">
        <v>48</v>
      </c>
      <c r="H9" s="202" t="n">
        <v>744</v>
      </c>
      <c r="I9" s="202" t="n">
        <v>497</v>
      </c>
      <c r="J9" s="202" t="n">
        <v>247</v>
      </c>
      <c r="K9" s="543" t="s">
        <v>48</v>
      </c>
      <c r="L9" s="543" t="s">
        <v>48</v>
      </c>
      <c r="M9" s="544" t="s">
        <v>48</v>
      </c>
      <c r="N9" s="150" t="s">
        <v>52</v>
      </c>
    </row>
    <row r="10" s="96" customFormat="true" ht="27" hidden="false" customHeight="true" outlineLevel="0" collapsed="false">
      <c r="A10" s="91" t="s">
        <v>53</v>
      </c>
      <c r="B10" s="545" t="n">
        <v>852</v>
      </c>
      <c r="C10" s="209" t="n">
        <v>580</v>
      </c>
      <c r="D10" s="209" t="n">
        <v>272</v>
      </c>
      <c r="E10" s="209" t="n">
        <v>43</v>
      </c>
      <c r="F10" s="209" t="n">
        <v>43</v>
      </c>
      <c r="G10" s="209" t="n">
        <v>0</v>
      </c>
      <c r="H10" s="209" t="n">
        <v>809</v>
      </c>
      <c r="I10" s="209" t="n">
        <v>537</v>
      </c>
      <c r="J10" s="209" t="n">
        <v>272</v>
      </c>
      <c r="K10" s="209" t="n">
        <v>0</v>
      </c>
      <c r="L10" s="209" t="n">
        <v>0</v>
      </c>
      <c r="M10" s="546" t="n">
        <v>0</v>
      </c>
      <c r="N10" s="150" t="s">
        <v>53</v>
      </c>
    </row>
    <row r="11" s="103" customFormat="true" ht="27" hidden="false" customHeight="true" outlineLevel="0" collapsed="false">
      <c r="A11" s="100" t="s">
        <v>54</v>
      </c>
      <c r="B11" s="547" t="n">
        <v>736</v>
      </c>
      <c r="C11" s="213" t="n">
        <v>503</v>
      </c>
      <c r="D11" s="213" t="n">
        <v>233</v>
      </c>
      <c r="E11" s="213" t="n">
        <v>38</v>
      </c>
      <c r="F11" s="213" t="n">
        <v>38</v>
      </c>
      <c r="G11" s="213" t="n">
        <v>0</v>
      </c>
      <c r="H11" s="213" t="n">
        <v>698</v>
      </c>
      <c r="I11" s="213" t="n">
        <v>465</v>
      </c>
      <c r="J11" s="213" t="n">
        <v>233</v>
      </c>
      <c r="K11" s="213" t="n">
        <v>0</v>
      </c>
      <c r="L11" s="213" t="n">
        <v>0</v>
      </c>
      <c r="M11" s="213" t="n">
        <v>0</v>
      </c>
      <c r="N11" s="161" t="s">
        <v>55</v>
      </c>
    </row>
    <row r="12" s="257" customFormat="true" ht="19.5" hidden="false" customHeight="true" outlineLevel="0" collapsed="false">
      <c r="A12" s="548" t="s">
        <v>725</v>
      </c>
      <c r="I12" s="549"/>
      <c r="J12" s="550" t="s">
        <v>726</v>
      </c>
      <c r="K12" s="550"/>
      <c r="L12" s="550"/>
      <c r="M12" s="550"/>
      <c r="N12" s="550"/>
    </row>
    <row r="13" s="551" customFormat="true" ht="13.5" hidden="false" customHeight="false" outlineLevel="0" collapsed="false"/>
    <row r="14" s="552" customFormat="true" ht="13.5" hidden="false" customHeight="false" outlineLevel="0" collapsed="false"/>
    <row r="15" s="552" customFormat="true" ht="13.5" hidden="false" customHeight="false" outlineLevel="0" collapsed="false"/>
    <row r="16" s="552" customFormat="true" ht="13.5" hidden="false" customHeight="false" outlineLevel="0" collapsed="false"/>
    <row r="17" s="552" customFormat="true" ht="13.5" hidden="false" customHeight="false" outlineLevel="0" collapsed="false"/>
    <row r="18" s="552" customFormat="true" ht="13.5" hidden="false" customHeight="false" outlineLevel="0" collapsed="false"/>
    <row r="19" s="552" customFormat="true" ht="13.5" hidden="false" customHeight="false" outlineLevel="0" collapsed="false"/>
    <row r="20" s="552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0.44"/>
    <col collapsed="false" customWidth="true" hidden="false" outlineLevel="0" max="4" min="2" style="48" width="5.77"/>
    <col collapsed="false" customWidth="true" hidden="false" outlineLevel="0" max="5" min="5" style="48" width="6.21"/>
    <col collapsed="false" customWidth="true" hidden="false" outlineLevel="0" max="8" min="6" style="48" width="5.77"/>
    <col collapsed="false" customWidth="true" hidden="false" outlineLevel="0" max="9" min="9" style="48" width="6.33"/>
    <col collapsed="false" customWidth="true" hidden="false" outlineLevel="0" max="12" min="10" style="48" width="5.77"/>
    <col collapsed="false" customWidth="true" hidden="false" outlineLevel="0" max="13" min="13" style="48" width="6.21"/>
    <col collapsed="false" customWidth="true" hidden="false" outlineLevel="0" max="16" min="14" style="48" width="5.77"/>
    <col collapsed="false" customWidth="true" hidden="false" outlineLevel="0" max="17" min="17" style="48" width="5.99"/>
    <col collapsed="false" customWidth="true" hidden="false" outlineLevel="0" max="18" min="18" style="48" width="9.55"/>
    <col collapsed="false" customWidth="false" hidden="false" outlineLevel="0" max="257" min="19" style="48" width="8.77"/>
  </cols>
  <sheetData>
    <row r="1" s="73" customFormat="true" ht="30" hidden="false" customHeight="true" outlineLevel="0" collapsed="false">
      <c r="A1" s="162" t="s">
        <v>72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s="4" customFormat="true" ht="25.5" hidden="false" customHeight="true" outlineLevel="0" collapsed="false">
      <c r="A2" s="4" t="s">
        <v>65</v>
      </c>
      <c r="R2" s="5" t="s">
        <v>66</v>
      </c>
    </row>
    <row r="3" s="4" customFormat="true" ht="24.95" hidden="false" customHeight="true" outlineLevel="0" collapsed="false">
      <c r="A3" s="51" t="s">
        <v>3</v>
      </c>
      <c r="B3" s="52" t="s">
        <v>728</v>
      </c>
      <c r="C3" s="52"/>
      <c r="D3" s="52"/>
      <c r="E3" s="52"/>
      <c r="F3" s="52" t="s">
        <v>729</v>
      </c>
      <c r="G3" s="52"/>
      <c r="H3" s="52"/>
      <c r="I3" s="52"/>
      <c r="J3" s="52" t="s">
        <v>730</v>
      </c>
      <c r="K3" s="52"/>
      <c r="L3" s="52"/>
      <c r="M3" s="52"/>
      <c r="N3" s="52" t="s">
        <v>731</v>
      </c>
      <c r="O3" s="52"/>
      <c r="P3" s="52"/>
      <c r="Q3" s="52"/>
      <c r="R3" s="53" t="s">
        <v>18</v>
      </c>
      <c r="S3" s="74"/>
    </row>
    <row r="4" s="4" customFormat="true" ht="24.95" hidden="false" customHeight="true" outlineLevel="0" collapsed="false">
      <c r="A4" s="51"/>
      <c r="B4" s="54" t="s">
        <v>732</v>
      </c>
      <c r="C4" s="54"/>
      <c r="D4" s="54"/>
      <c r="E4" s="54"/>
      <c r="F4" s="11" t="s">
        <v>723</v>
      </c>
      <c r="G4" s="11"/>
      <c r="H4" s="11"/>
      <c r="I4" s="11"/>
      <c r="J4" s="54" t="s">
        <v>733</v>
      </c>
      <c r="K4" s="54"/>
      <c r="L4" s="54"/>
      <c r="M4" s="54"/>
      <c r="N4" s="54" t="s">
        <v>734</v>
      </c>
      <c r="O4" s="54"/>
      <c r="P4" s="54"/>
      <c r="Q4" s="54"/>
      <c r="R4" s="53"/>
      <c r="S4" s="74"/>
    </row>
    <row r="5" s="4" customFormat="true" ht="24.95" hidden="false" customHeight="true" outlineLevel="0" collapsed="false">
      <c r="A5" s="51"/>
      <c r="B5" s="56" t="s">
        <v>292</v>
      </c>
      <c r="C5" s="56" t="s">
        <v>735</v>
      </c>
      <c r="D5" s="56" t="s">
        <v>736</v>
      </c>
      <c r="E5" s="56" t="s">
        <v>737</v>
      </c>
      <c r="F5" s="56" t="s">
        <v>292</v>
      </c>
      <c r="G5" s="56" t="s">
        <v>735</v>
      </c>
      <c r="H5" s="56" t="s">
        <v>736</v>
      </c>
      <c r="I5" s="56" t="s">
        <v>737</v>
      </c>
      <c r="J5" s="56" t="s">
        <v>292</v>
      </c>
      <c r="K5" s="56" t="s">
        <v>735</v>
      </c>
      <c r="L5" s="56" t="s">
        <v>736</v>
      </c>
      <c r="M5" s="56" t="s">
        <v>737</v>
      </c>
      <c r="N5" s="56" t="s">
        <v>292</v>
      </c>
      <c r="O5" s="56" t="s">
        <v>735</v>
      </c>
      <c r="P5" s="56" t="s">
        <v>736</v>
      </c>
      <c r="Q5" s="56" t="s">
        <v>737</v>
      </c>
      <c r="R5" s="53"/>
      <c r="S5" s="74"/>
    </row>
    <row r="6" s="4" customFormat="true" ht="24.95" hidden="false" customHeight="true" outlineLevel="0" collapsed="false">
      <c r="A6" s="51"/>
      <c r="B6" s="109"/>
      <c r="C6" s="54" t="s">
        <v>738</v>
      </c>
      <c r="D6" s="54" t="s">
        <v>739</v>
      </c>
      <c r="E6" s="54" t="s">
        <v>740</v>
      </c>
      <c r="F6" s="109"/>
      <c r="G6" s="54" t="s">
        <v>738</v>
      </c>
      <c r="H6" s="54" t="s">
        <v>739</v>
      </c>
      <c r="I6" s="54" t="s">
        <v>740</v>
      </c>
      <c r="J6" s="109"/>
      <c r="K6" s="54" t="s">
        <v>738</v>
      </c>
      <c r="L6" s="54" t="s">
        <v>739</v>
      </c>
      <c r="M6" s="54" t="s">
        <v>740</v>
      </c>
      <c r="N6" s="109"/>
      <c r="O6" s="54" t="s">
        <v>738</v>
      </c>
      <c r="P6" s="54" t="s">
        <v>739</v>
      </c>
      <c r="Q6" s="54" t="s">
        <v>740</v>
      </c>
      <c r="R6" s="53"/>
      <c r="S6" s="74"/>
    </row>
    <row r="7" s="4" customFormat="true" ht="24.95" hidden="false" customHeight="true" outlineLevel="0" collapsed="false">
      <c r="A7" s="51"/>
      <c r="B7" s="112" t="s">
        <v>28</v>
      </c>
      <c r="C7" s="55" t="s">
        <v>741</v>
      </c>
      <c r="D7" s="55" t="s">
        <v>741</v>
      </c>
      <c r="E7" s="55" t="s">
        <v>742</v>
      </c>
      <c r="F7" s="112" t="s">
        <v>28</v>
      </c>
      <c r="G7" s="55" t="s">
        <v>741</v>
      </c>
      <c r="H7" s="55" t="s">
        <v>741</v>
      </c>
      <c r="I7" s="55" t="s">
        <v>742</v>
      </c>
      <c r="J7" s="112" t="s">
        <v>28</v>
      </c>
      <c r="K7" s="55" t="s">
        <v>741</v>
      </c>
      <c r="L7" s="55" t="s">
        <v>741</v>
      </c>
      <c r="M7" s="55" t="s">
        <v>742</v>
      </c>
      <c r="N7" s="112" t="s">
        <v>28</v>
      </c>
      <c r="O7" s="55" t="s">
        <v>741</v>
      </c>
      <c r="P7" s="55" t="s">
        <v>741</v>
      </c>
      <c r="Q7" s="55" t="s">
        <v>742</v>
      </c>
      <c r="R7" s="53"/>
      <c r="S7" s="74"/>
    </row>
    <row r="8" s="96" customFormat="true" ht="30.75" hidden="false" customHeight="true" outlineLevel="0" collapsed="false">
      <c r="A8" s="91" t="s">
        <v>49</v>
      </c>
      <c r="B8" s="114" t="n">
        <f aca="false">SUM(C8:E8)</f>
        <v>368</v>
      </c>
      <c r="C8" s="114" t="n">
        <f aca="false">SUM(G8,K8,O8)</f>
        <v>72</v>
      </c>
      <c r="D8" s="114" t="n">
        <f aca="false">SUM(H8,L8,P8)</f>
        <v>77</v>
      </c>
      <c r="E8" s="114" t="n">
        <f aca="false">SUM(I8,M8,Q8)</f>
        <v>219</v>
      </c>
      <c r="F8" s="114" t="n">
        <v>18</v>
      </c>
      <c r="G8" s="114" t="s">
        <v>48</v>
      </c>
      <c r="H8" s="114" t="s">
        <v>48</v>
      </c>
      <c r="I8" s="114" t="n">
        <v>18</v>
      </c>
      <c r="J8" s="114" t="n">
        <v>4</v>
      </c>
      <c r="K8" s="114" t="s">
        <v>48</v>
      </c>
      <c r="L8" s="114" t="s">
        <v>48</v>
      </c>
      <c r="M8" s="114" t="n">
        <v>4</v>
      </c>
      <c r="N8" s="114" t="n">
        <v>346</v>
      </c>
      <c r="O8" s="114" t="n">
        <v>72</v>
      </c>
      <c r="P8" s="114" t="n">
        <v>77</v>
      </c>
      <c r="Q8" s="553" t="n">
        <v>197</v>
      </c>
      <c r="R8" s="116" t="s">
        <v>49</v>
      </c>
    </row>
    <row r="9" s="96" customFormat="true" ht="30.75" hidden="false" customHeight="true" outlineLevel="0" collapsed="false">
      <c r="A9" s="91" t="s">
        <v>51</v>
      </c>
      <c r="B9" s="114" t="n">
        <v>382</v>
      </c>
      <c r="C9" s="114" t="n">
        <v>77</v>
      </c>
      <c r="D9" s="114" t="n">
        <v>80</v>
      </c>
      <c r="E9" s="114" t="n">
        <v>225</v>
      </c>
      <c r="F9" s="114" t="n">
        <v>23</v>
      </c>
      <c r="G9" s="114" t="s">
        <v>48</v>
      </c>
      <c r="H9" s="114" t="s">
        <v>48</v>
      </c>
      <c r="I9" s="114" t="n">
        <v>23</v>
      </c>
      <c r="J9" s="114" t="n">
        <v>4</v>
      </c>
      <c r="K9" s="114" t="s">
        <v>48</v>
      </c>
      <c r="L9" s="114" t="n">
        <v>1</v>
      </c>
      <c r="M9" s="114" t="n">
        <v>3</v>
      </c>
      <c r="N9" s="114" t="n">
        <v>355</v>
      </c>
      <c r="O9" s="114" t="n">
        <v>77</v>
      </c>
      <c r="P9" s="114" t="n">
        <v>79</v>
      </c>
      <c r="Q9" s="114" t="n">
        <v>199</v>
      </c>
      <c r="R9" s="28" t="s">
        <v>51</v>
      </c>
    </row>
    <row r="10" s="96" customFormat="true" ht="30.75" hidden="false" customHeight="true" outlineLevel="0" collapsed="false">
      <c r="A10" s="91" t="s">
        <v>52</v>
      </c>
      <c r="B10" s="114" t="n">
        <v>525</v>
      </c>
      <c r="C10" s="114" t="n">
        <v>62</v>
      </c>
      <c r="D10" s="114" t="n">
        <v>95</v>
      </c>
      <c r="E10" s="114" t="n">
        <v>368</v>
      </c>
      <c r="F10" s="114" t="n">
        <v>27</v>
      </c>
      <c r="G10" s="114" t="s">
        <v>48</v>
      </c>
      <c r="H10" s="114" t="n">
        <v>1</v>
      </c>
      <c r="I10" s="114" t="n">
        <v>26</v>
      </c>
      <c r="J10" s="114" t="n">
        <v>5</v>
      </c>
      <c r="K10" s="114" t="s">
        <v>48</v>
      </c>
      <c r="L10" s="114" t="n">
        <v>2</v>
      </c>
      <c r="M10" s="114" t="n">
        <v>3</v>
      </c>
      <c r="N10" s="114" t="n">
        <v>493</v>
      </c>
      <c r="O10" s="114" t="n">
        <v>62</v>
      </c>
      <c r="P10" s="114" t="n">
        <v>92</v>
      </c>
      <c r="Q10" s="114" t="n">
        <v>339</v>
      </c>
      <c r="R10" s="28" t="s">
        <v>52</v>
      </c>
    </row>
    <row r="11" s="96" customFormat="true" ht="30.75" hidden="false" customHeight="true" outlineLevel="0" collapsed="false">
      <c r="A11" s="91" t="s">
        <v>53</v>
      </c>
      <c r="B11" s="114" t="n">
        <v>329</v>
      </c>
      <c r="C11" s="114" t="n">
        <v>57</v>
      </c>
      <c r="D11" s="114" t="n">
        <v>82</v>
      </c>
      <c r="E11" s="114" t="n">
        <v>190</v>
      </c>
      <c r="F11" s="114" t="n">
        <v>20</v>
      </c>
      <c r="G11" s="114" t="s">
        <v>48</v>
      </c>
      <c r="H11" s="114" t="s">
        <v>48</v>
      </c>
      <c r="I11" s="114" t="n">
        <v>20</v>
      </c>
      <c r="J11" s="114" t="n">
        <v>5</v>
      </c>
      <c r="K11" s="114" t="s">
        <v>48</v>
      </c>
      <c r="L11" s="114" t="n">
        <v>2</v>
      </c>
      <c r="M11" s="114" t="n">
        <v>3</v>
      </c>
      <c r="N11" s="114" t="n">
        <v>304</v>
      </c>
      <c r="O11" s="114" t="n">
        <v>57</v>
      </c>
      <c r="P11" s="114" t="n">
        <v>80</v>
      </c>
      <c r="Q11" s="114" t="n">
        <v>167</v>
      </c>
      <c r="R11" s="28" t="s">
        <v>53</v>
      </c>
    </row>
    <row r="12" s="103" customFormat="true" ht="30.75" hidden="false" customHeight="true" outlineLevel="0" collapsed="false">
      <c r="A12" s="100" t="s">
        <v>55</v>
      </c>
      <c r="B12" s="122" t="n">
        <f aca="false">SUM(F12,J12,N12)</f>
        <v>309</v>
      </c>
      <c r="C12" s="39" t="n">
        <v>60</v>
      </c>
      <c r="D12" s="39" t="n">
        <v>81</v>
      </c>
      <c r="E12" s="39" t="n">
        <v>168</v>
      </c>
      <c r="F12" s="39" t="n">
        <f aca="false">SUM(G12:I12)</f>
        <v>21</v>
      </c>
      <c r="G12" s="39" t="n">
        <v>0</v>
      </c>
      <c r="H12" s="39" t="n">
        <v>1</v>
      </c>
      <c r="I12" s="39" t="n">
        <v>20</v>
      </c>
      <c r="J12" s="39" t="n">
        <f aca="false">SUM(K12:M12)</f>
        <v>3</v>
      </c>
      <c r="K12" s="39" t="n">
        <v>0</v>
      </c>
      <c r="L12" s="39" t="n">
        <v>1</v>
      </c>
      <c r="M12" s="39" t="n">
        <v>2</v>
      </c>
      <c r="N12" s="39" t="n">
        <f aca="false">SUM(O12:Q12)</f>
        <v>285</v>
      </c>
      <c r="O12" s="39" t="n">
        <v>60</v>
      </c>
      <c r="P12" s="39" t="n">
        <v>79</v>
      </c>
      <c r="Q12" s="66" t="n">
        <v>146</v>
      </c>
      <c r="R12" s="42" t="s">
        <v>54</v>
      </c>
    </row>
    <row r="13" s="257" customFormat="true" ht="17.25" hidden="false" customHeight="true" outlineLevel="0" collapsed="false">
      <c r="A13" s="548" t="s">
        <v>725</v>
      </c>
      <c r="I13" s="549"/>
      <c r="K13" s="550"/>
      <c r="L13" s="550"/>
      <c r="M13" s="550" t="s">
        <v>726</v>
      </c>
      <c r="N13" s="550"/>
    </row>
    <row r="14" s="554" customFormat="true" ht="17.25" hidden="false" customHeight="true" outlineLevel="0" collapsed="false"/>
    <row r="15" s="70" customFormat="true" ht="12.75" hidden="false" customHeight="false" outlineLevel="0" collapsed="false"/>
  </sheetData>
  <mergeCells count="11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10546875" defaultRowHeight="12.75" zeroHeight="false" outlineLevelRow="0" outlineLevelCol="0"/>
  <cols>
    <col collapsed="false" customWidth="true" hidden="false" outlineLevel="0" max="7" min="1" style="106" width="14.99"/>
    <col collapsed="false" customWidth="false" hidden="false" outlineLevel="0" max="257" min="8" style="1" width="7.1"/>
  </cols>
  <sheetData>
    <row r="1" customFormat="false" ht="35.25" hidden="false" customHeight="true" outlineLevel="0" collapsed="false">
      <c r="A1" s="555" t="s">
        <v>743</v>
      </c>
      <c r="B1" s="555"/>
      <c r="C1" s="555"/>
      <c r="D1" s="555"/>
      <c r="E1" s="555"/>
      <c r="F1" s="555"/>
      <c r="G1" s="555"/>
    </row>
    <row r="2" customFormat="false" ht="16.5" hidden="false" customHeight="true" outlineLevel="0" collapsed="false">
      <c r="A2" s="106" t="s">
        <v>65</v>
      </c>
      <c r="G2" s="226" t="s">
        <v>66</v>
      </c>
    </row>
    <row r="3" customFormat="false" ht="32.25" hidden="false" customHeight="true" outlineLevel="0" collapsed="false">
      <c r="A3" s="556" t="s">
        <v>670</v>
      </c>
      <c r="B3" s="557" t="s">
        <v>744</v>
      </c>
      <c r="C3" s="558" t="s">
        <v>745</v>
      </c>
      <c r="D3" s="557" t="s">
        <v>746</v>
      </c>
      <c r="E3" s="558" t="s">
        <v>747</v>
      </c>
      <c r="F3" s="557" t="s">
        <v>748</v>
      </c>
      <c r="G3" s="559" t="s">
        <v>18</v>
      </c>
    </row>
    <row r="4" customFormat="false" ht="32.25" hidden="false" customHeight="true" outlineLevel="0" collapsed="false">
      <c r="A4" s="556"/>
      <c r="B4" s="560" t="s">
        <v>28</v>
      </c>
      <c r="C4" s="560" t="s">
        <v>749</v>
      </c>
      <c r="D4" s="240" t="s">
        <v>750</v>
      </c>
      <c r="E4" s="560" t="s">
        <v>751</v>
      </c>
      <c r="F4" s="560" t="s">
        <v>156</v>
      </c>
      <c r="G4" s="559"/>
    </row>
    <row r="5" customFormat="false" ht="32.25" hidden="false" customHeight="true" outlineLevel="0" collapsed="false">
      <c r="A5" s="561" t="s">
        <v>52</v>
      </c>
      <c r="B5" s="562" t="n">
        <v>3640</v>
      </c>
      <c r="C5" s="563" t="n">
        <v>2210</v>
      </c>
      <c r="D5" s="564" t="n">
        <v>1415</v>
      </c>
      <c r="E5" s="563" t="n">
        <v>15</v>
      </c>
      <c r="F5" s="565" t="s">
        <v>48</v>
      </c>
      <c r="G5" s="566" t="s">
        <v>52</v>
      </c>
    </row>
    <row r="6" customFormat="false" ht="32.25" hidden="false" customHeight="true" outlineLevel="0" collapsed="false">
      <c r="A6" s="30" t="s">
        <v>53</v>
      </c>
      <c r="B6" s="567" t="n">
        <v>3524</v>
      </c>
      <c r="C6" s="567" t="n">
        <v>2085</v>
      </c>
      <c r="D6" s="568" t="n">
        <v>1422</v>
      </c>
      <c r="E6" s="567" t="n">
        <v>17</v>
      </c>
      <c r="F6" s="569" t="s">
        <v>48</v>
      </c>
      <c r="G6" s="566" t="s">
        <v>53</v>
      </c>
    </row>
    <row r="7" s="570" customFormat="true" ht="32.25" hidden="false" customHeight="true" outlineLevel="0" collapsed="false">
      <c r="A7" s="36" t="s">
        <v>55</v>
      </c>
      <c r="B7" s="182" t="n">
        <f aca="false">SUM(C7:F7)</f>
        <v>3521</v>
      </c>
      <c r="C7" s="182" t="n">
        <v>2028</v>
      </c>
      <c r="D7" s="182" t="n">
        <v>1476</v>
      </c>
      <c r="E7" s="182" t="n">
        <v>17</v>
      </c>
      <c r="F7" s="540" t="s">
        <v>48</v>
      </c>
      <c r="G7" s="123" t="s">
        <v>55</v>
      </c>
    </row>
    <row r="8" s="44" customFormat="true" ht="19.5" hidden="false" customHeight="true" outlineLevel="0" collapsed="false">
      <c r="A8" s="257" t="s">
        <v>725</v>
      </c>
      <c r="B8" s="257"/>
      <c r="C8" s="257"/>
      <c r="D8" s="258" t="s">
        <v>752</v>
      </c>
      <c r="E8" s="257"/>
      <c r="F8" s="257"/>
    </row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88"/>
    <col collapsed="false" customWidth="true" hidden="false" outlineLevel="0" max="3" min="2" style="4" width="6.55"/>
    <col collapsed="false" customWidth="true" hidden="false" outlineLevel="0" max="4" min="4" style="4" width="8.77"/>
    <col collapsed="false" customWidth="true" hidden="false" outlineLevel="0" max="5" min="5" style="4" width="6.1"/>
    <col collapsed="false" customWidth="true" hidden="false" outlineLevel="0" max="6" min="6" style="4" width="6.88"/>
    <col collapsed="false" customWidth="true" hidden="false" outlineLevel="0" max="7" min="7" style="4" width="8.99"/>
    <col collapsed="false" customWidth="true" hidden="false" outlineLevel="0" max="8" min="8" style="4" width="5.99"/>
    <col collapsed="false" customWidth="true" hidden="false" outlineLevel="0" max="9" min="9" style="4" width="6.88"/>
    <col collapsed="false" customWidth="true" hidden="false" outlineLevel="0" max="10" min="10" style="4" width="8.99"/>
    <col collapsed="false" customWidth="true" hidden="false" outlineLevel="0" max="11" min="11" style="4" width="6.21"/>
    <col collapsed="false" customWidth="true" hidden="false" outlineLevel="0" max="12" min="12" style="4" width="6.88"/>
    <col collapsed="false" customWidth="true" hidden="false" outlineLevel="0" max="13" min="13" style="4" width="8.99"/>
    <col collapsed="false" customWidth="true" hidden="false" outlineLevel="0" max="14" min="14" style="4" width="6.33"/>
    <col collapsed="false" customWidth="true" hidden="false" outlineLevel="0" max="15" min="15" style="4" width="5.88"/>
    <col collapsed="false" customWidth="true" hidden="false" outlineLevel="0" max="16" min="16" style="4" width="6.21"/>
    <col collapsed="false" customWidth="false" hidden="false" outlineLevel="0" max="257" min="17" style="1" width="7.1"/>
  </cols>
  <sheetData>
    <row r="1" customFormat="false" ht="30" hidden="false" customHeight="true" outlineLevel="0" collapsed="false">
      <c r="A1" s="571" t="s">
        <v>753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</row>
    <row r="2" customFormat="false" ht="16.5" hidden="false" customHeight="true" outlineLevel="0" collapsed="false">
      <c r="A2" s="4" t="s">
        <v>754</v>
      </c>
      <c r="P2" s="5" t="s">
        <v>755</v>
      </c>
    </row>
    <row r="3" customFormat="false" ht="36.75" hidden="false" customHeight="true" outlineLevel="0" collapsed="false">
      <c r="A3" s="51" t="s">
        <v>501</v>
      </c>
      <c r="B3" s="108" t="s">
        <v>756</v>
      </c>
      <c r="C3" s="108"/>
      <c r="D3" s="108" t="s">
        <v>757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53" t="s">
        <v>18</v>
      </c>
    </row>
    <row r="4" customFormat="false" ht="36.75" hidden="false" customHeight="true" outlineLevel="0" collapsed="false">
      <c r="A4" s="51"/>
      <c r="B4" s="572" t="s">
        <v>758</v>
      </c>
      <c r="C4" s="573" t="s">
        <v>759</v>
      </c>
      <c r="D4" s="574" t="s">
        <v>760</v>
      </c>
      <c r="E4" s="574"/>
      <c r="F4" s="574"/>
      <c r="G4" s="574" t="s">
        <v>761</v>
      </c>
      <c r="H4" s="574"/>
      <c r="I4" s="574"/>
      <c r="J4" s="574" t="s">
        <v>762</v>
      </c>
      <c r="K4" s="574"/>
      <c r="L4" s="574"/>
      <c r="M4" s="574" t="s">
        <v>763</v>
      </c>
      <c r="N4" s="574"/>
      <c r="O4" s="574"/>
      <c r="P4" s="53"/>
    </row>
    <row r="5" customFormat="false" ht="36.75" hidden="false" customHeight="true" outlineLevel="0" collapsed="false">
      <c r="A5" s="51"/>
      <c r="B5" s="572"/>
      <c r="C5" s="573"/>
      <c r="D5" s="574" t="s">
        <v>764</v>
      </c>
      <c r="E5" s="574" t="s">
        <v>765</v>
      </c>
      <c r="F5" s="574" t="s">
        <v>766</v>
      </c>
      <c r="G5" s="574" t="s">
        <v>764</v>
      </c>
      <c r="H5" s="574" t="s">
        <v>765</v>
      </c>
      <c r="I5" s="574" t="s">
        <v>766</v>
      </c>
      <c r="J5" s="574" t="s">
        <v>764</v>
      </c>
      <c r="K5" s="574" t="s">
        <v>765</v>
      </c>
      <c r="L5" s="574" t="s">
        <v>766</v>
      </c>
      <c r="M5" s="574" t="s">
        <v>764</v>
      </c>
      <c r="N5" s="574" t="s">
        <v>765</v>
      </c>
      <c r="O5" s="574" t="s">
        <v>766</v>
      </c>
      <c r="P5" s="53"/>
    </row>
    <row r="6" s="187" customFormat="true" ht="36.75" hidden="false" customHeight="true" outlineLevel="0" collapsed="false">
      <c r="A6" s="192" t="s">
        <v>52</v>
      </c>
      <c r="B6" s="575" t="n">
        <v>54819</v>
      </c>
      <c r="C6" s="576" t="n">
        <v>441242</v>
      </c>
      <c r="D6" s="577" t="n">
        <v>2099</v>
      </c>
      <c r="E6" s="577" t="n">
        <v>3430</v>
      </c>
      <c r="F6" s="577" t="n">
        <v>74542</v>
      </c>
      <c r="G6" s="577" t="n">
        <v>39</v>
      </c>
      <c r="H6" s="577" t="n">
        <v>85</v>
      </c>
      <c r="I6" s="577" t="n">
        <v>8970</v>
      </c>
      <c r="J6" s="577" t="n">
        <v>2042</v>
      </c>
      <c r="K6" s="577" t="n">
        <v>3327</v>
      </c>
      <c r="L6" s="577" t="n">
        <v>65344</v>
      </c>
      <c r="M6" s="577" t="n">
        <v>18</v>
      </c>
      <c r="N6" s="577" t="n">
        <v>18</v>
      </c>
      <c r="O6" s="577" t="n">
        <v>228</v>
      </c>
      <c r="P6" s="109" t="s">
        <v>52</v>
      </c>
    </row>
    <row r="7" s="187" customFormat="true" ht="36.75" hidden="false" customHeight="true" outlineLevel="0" collapsed="false">
      <c r="A7" s="192" t="s">
        <v>53</v>
      </c>
      <c r="B7" s="578" t="n">
        <v>61559</v>
      </c>
      <c r="C7" s="579" t="n">
        <v>515804</v>
      </c>
      <c r="D7" s="576" t="n">
        <v>2745</v>
      </c>
      <c r="E7" s="576" t="n">
        <v>5411</v>
      </c>
      <c r="F7" s="579" t="n">
        <v>120390</v>
      </c>
      <c r="G7" s="579" t="n">
        <v>36</v>
      </c>
      <c r="H7" s="579" t="n">
        <v>64</v>
      </c>
      <c r="I7" s="579" t="n">
        <v>9720</v>
      </c>
      <c r="J7" s="579" t="n">
        <v>2699</v>
      </c>
      <c r="K7" s="579" t="n">
        <v>5337</v>
      </c>
      <c r="L7" s="579" t="n">
        <v>110613</v>
      </c>
      <c r="M7" s="579" t="n">
        <v>10</v>
      </c>
      <c r="N7" s="579" t="n">
        <v>10</v>
      </c>
      <c r="O7" s="580" t="n">
        <v>57</v>
      </c>
      <c r="P7" s="109" t="s">
        <v>53</v>
      </c>
    </row>
    <row r="8" s="570" customFormat="true" ht="36.75" hidden="false" customHeight="true" outlineLevel="0" collapsed="false">
      <c r="A8" s="509" t="s">
        <v>55</v>
      </c>
      <c r="B8" s="494" t="n">
        <v>62682</v>
      </c>
      <c r="C8" s="495" t="n">
        <v>545481</v>
      </c>
      <c r="D8" s="495" t="n">
        <v>2805</v>
      </c>
      <c r="E8" s="495" t="n">
        <v>5917</v>
      </c>
      <c r="F8" s="495" t="n">
        <v>66396</v>
      </c>
      <c r="G8" s="495" t="n">
        <v>22</v>
      </c>
      <c r="H8" s="495" t="n">
        <v>55</v>
      </c>
      <c r="I8" s="495" t="n">
        <v>5170</v>
      </c>
      <c r="J8" s="495" t="n">
        <v>2783</v>
      </c>
      <c r="K8" s="495" t="n">
        <v>5862</v>
      </c>
      <c r="L8" s="495" t="n">
        <v>61226</v>
      </c>
      <c r="M8" s="495" t="n">
        <v>0</v>
      </c>
      <c r="N8" s="495" t="n">
        <v>0</v>
      </c>
      <c r="O8" s="581" t="n">
        <v>0</v>
      </c>
      <c r="P8" s="582" t="s">
        <v>55</v>
      </c>
    </row>
    <row r="9" s="425" customFormat="true" ht="17.25" hidden="false" customHeight="true" outlineLevel="0" collapsed="false">
      <c r="A9" s="425" t="s">
        <v>767</v>
      </c>
      <c r="O9" s="497" t="s">
        <v>768</v>
      </c>
    </row>
  </sheetData>
  <mergeCells count="11">
    <mergeCell ref="A1:P1"/>
    <mergeCell ref="A3:A5"/>
    <mergeCell ref="B3:C3"/>
    <mergeCell ref="D3:O3"/>
    <mergeCell ref="P3:P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2.77"/>
    <col collapsed="false" customWidth="true" hidden="false" outlineLevel="0" max="2" min="2" style="48" width="9.44"/>
    <col collapsed="false" customWidth="true" hidden="false" outlineLevel="0" max="3" min="3" style="48" width="9.1"/>
    <col collapsed="false" customWidth="true" hidden="false" outlineLevel="0" max="4" min="4" style="48" width="8.88"/>
    <col collapsed="false" customWidth="true" hidden="false" outlineLevel="0" max="8" min="5" style="48" width="9.55"/>
    <col collapsed="false" customWidth="true" hidden="false" outlineLevel="0" max="9" min="9" style="48" width="12.88"/>
    <col collapsed="false" customWidth="true" hidden="false" outlineLevel="0" max="10" min="10" style="48" width="15.77"/>
    <col collapsed="false" customWidth="false" hidden="false" outlineLevel="0" max="257" min="11" style="48" width="8.77"/>
  </cols>
  <sheetData>
    <row r="1" s="73" customFormat="true" ht="32.25" hidden="false" customHeight="true" outlineLevel="0" collapsed="false">
      <c r="A1" s="72" t="s">
        <v>769</v>
      </c>
      <c r="B1" s="72"/>
      <c r="C1" s="72"/>
      <c r="D1" s="72"/>
      <c r="E1" s="72"/>
      <c r="F1" s="72"/>
      <c r="G1" s="72"/>
      <c r="H1" s="72"/>
      <c r="I1" s="72"/>
      <c r="J1" s="72"/>
    </row>
    <row r="2" s="4" customFormat="true" ht="21" hidden="false" customHeight="true" outlineLevel="0" collapsed="false">
      <c r="A2" s="529" t="s">
        <v>625</v>
      </c>
      <c r="B2" s="529"/>
      <c r="J2" s="5" t="s">
        <v>626</v>
      </c>
    </row>
    <row r="3" s="4" customFormat="true" ht="40.5" hidden="false" customHeight="true" outlineLevel="0" collapsed="false">
      <c r="A3" s="6" t="s">
        <v>3</v>
      </c>
      <c r="B3" s="366" t="s">
        <v>770</v>
      </c>
      <c r="C3" s="366" t="s">
        <v>771</v>
      </c>
      <c r="D3" s="366"/>
      <c r="E3" s="366" t="s">
        <v>772</v>
      </c>
      <c r="F3" s="366"/>
      <c r="G3" s="366"/>
      <c r="H3" s="366" t="s">
        <v>773</v>
      </c>
      <c r="I3" s="583" t="s">
        <v>774</v>
      </c>
      <c r="J3" s="9" t="s">
        <v>18</v>
      </c>
    </row>
    <row r="4" s="4" customFormat="true" ht="40.5" hidden="false" customHeight="true" outlineLevel="0" collapsed="false">
      <c r="A4" s="6"/>
      <c r="B4" s="7" t="s">
        <v>775</v>
      </c>
      <c r="C4" s="7" t="s">
        <v>775</v>
      </c>
      <c r="D4" s="17" t="s">
        <v>776</v>
      </c>
      <c r="E4" s="7" t="s">
        <v>292</v>
      </c>
      <c r="F4" s="7" t="s">
        <v>777</v>
      </c>
      <c r="G4" s="7" t="s">
        <v>778</v>
      </c>
      <c r="H4" s="17" t="s">
        <v>775</v>
      </c>
      <c r="I4" s="12" t="s">
        <v>775</v>
      </c>
      <c r="J4" s="9"/>
    </row>
    <row r="5" s="4" customFormat="true" ht="40.5" hidden="false" customHeight="true" outlineLevel="0" collapsed="false">
      <c r="A5" s="6"/>
      <c r="B5" s="19" t="s">
        <v>779</v>
      </c>
      <c r="C5" s="14" t="s">
        <v>779</v>
      </c>
      <c r="D5" s="19" t="s">
        <v>780</v>
      </c>
      <c r="E5" s="14" t="s">
        <v>28</v>
      </c>
      <c r="F5" s="14" t="s">
        <v>781</v>
      </c>
      <c r="G5" s="14" t="s">
        <v>782</v>
      </c>
      <c r="H5" s="19" t="s">
        <v>779</v>
      </c>
      <c r="I5" s="19" t="s">
        <v>779</v>
      </c>
      <c r="J5" s="9"/>
    </row>
    <row r="6" s="126" customFormat="true" ht="23.25" hidden="false" customHeight="true" outlineLevel="0" collapsed="false">
      <c r="A6" s="97" t="s">
        <v>49</v>
      </c>
      <c r="B6" s="584" t="n">
        <f aca="false">SUM(C6,E6,H6,I6)</f>
        <v>244</v>
      </c>
      <c r="C6" s="136" t="n">
        <v>2</v>
      </c>
      <c r="D6" s="585" t="n">
        <v>36000</v>
      </c>
      <c r="E6" s="584" t="n">
        <v>225</v>
      </c>
      <c r="F6" s="584" t="n">
        <v>225</v>
      </c>
      <c r="G6" s="584" t="s">
        <v>48</v>
      </c>
      <c r="H6" s="584" t="n">
        <v>17</v>
      </c>
      <c r="I6" s="586" t="s">
        <v>48</v>
      </c>
      <c r="J6" s="136" t="s">
        <v>49</v>
      </c>
    </row>
    <row r="7" s="126" customFormat="true" ht="23.25" hidden="false" customHeight="true" outlineLevel="0" collapsed="false">
      <c r="A7" s="97" t="s">
        <v>51</v>
      </c>
      <c r="B7" s="584" t="n">
        <v>251</v>
      </c>
      <c r="C7" s="136" t="n">
        <v>2</v>
      </c>
      <c r="D7" s="585" t="n">
        <v>42600</v>
      </c>
      <c r="E7" s="584" t="n">
        <v>233</v>
      </c>
      <c r="F7" s="584" t="n">
        <v>233</v>
      </c>
      <c r="G7" s="584" t="n">
        <v>0</v>
      </c>
      <c r="H7" s="584" t="n">
        <v>16</v>
      </c>
      <c r="I7" s="584" t="n">
        <v>0</v>
      </c>
      <c r="J7" s="160" t="s">
        <v>51</v>
      </c>
    </row>
    <row r="8" s="126" customFormat="true" ht="23.25" hidden="false" customHeight="true" outlineLevel="0" collapsed="false">
      <c r="A8" s="97" t="s">
        <v>52</v>
      </c>
      <c r="B8" s="584" t="n">
        <v>254</v>
      </c>
      <c r="C8" s="136" t="n">
        <v>2</v>
      </c>
      <c r="D8" s="585" t="n">
        <v>48500</v>
      </c>
      <c r="E8" s="584" t="n">
        <v>237</v>
      </c>
      <c r="F8" s="584" t="n">
        <v>237</v>
      </c>
      <c r="G8" s="584" t="n">
        <v>0</v>
      </c>
      <c r="H8" s="584" t="n">
        <v>15</v>
      </c>
      <c r="I8" s="584" t="n">
        <v>0</v>
      </c>
      <c r="J8" s="160" t="s">
        <v>52</v>
      </c>
    </row>
    <row r="9" s="126" customFormat="true" ht="23.25" hidden="false" customHeight="true" outlineLevel="0" collapsed="false">
      <c r="A9" s="97" t="s">
        <v>53</v>
      </c>
      <c r="B9" s="587" t="n">
        <v>262</v>
      </c>
      <c r="C9" s="120" t="n">
        <v>2</v>
      </c>
      <c r="D9" s="197" t="s">
        <v>48</v>
      </c>
      <c r="E9" s="587" t="n">
        <v>244</v>
      </c>
      <c r="F9" s="587" t="n">
        <v>244</v>
      </c>
      <c r="G9" s="587" t="n">
        <v>0</v>
      </c>
      <c r="H9" s="587" t="n">
        <v>16</v>
      </c>
      <c r="I9" s="587" t="n">
        <v>0</v>
      </c>
      <c r="J9" s="160" t="s">
        <v>53</v>
      </c>
    </row>
    <row r="10" s="590" customFormat="true" ht="23.25" hidden="false" customHeight="true" outlineLevel="0" collapsed="false">
      <c r="A10" s="588" t="s">
        <v>55</v>
      </c>
      <c r="B10" s="39" t="n">
        <v>272</v>
      </c>
      <c r="C10" s="39" t="n">
        <v>2</v>
      </c>
      <c r="D10" s="39" t="n">
        <v>0</v>
      </c>
      <c r="E10" s="39" t="n">
        <v>254</v>
      </c>
      <c r="F10" s="39" t="n">
        <v>254</v>
      </c>
      <c r="G10" s="39" t="n">
        <v>0</v>
      </c>
      <c r="H10" s="39" t="n">
        <v>16</v>
      </c>
      <c r="I10" s="39" t="n">
        <v>0</v>
      </c>
      <c r="J10" s="589" t="s">
        <v>55</v>
      </c>
    </row>
    <row r="11" s="425" customFormat="true" ht="18" hidden="false" customHeight="true" outlineLevel="0" collapsed="false">
      <c r="A11" s="425" t="s">
        <v>783</v>
      </c>
      <c r="E11" s="422" t="s">
        <v>784</v>
      </c>
    </row>
    <row r="12" s="593" customFormat="true" ht="15" hidden="false" customHeight="true" outlineLevel="0" collapsed="false">
      <c r="A12" s="591" t="s">
        <v>35</v>
      </c>
      <c r="B12" s="591"/>
      <c r="C12" s="591"/>
      <c r="D12" s="591"/>
      <c r="E12" s="591"/>
      <c r="F12" s="591"/>
      <c r="G12" s="591"/>
      <c r="H12" s="591"/>
      <c r="I12" s="591"/>
      <c r="J12" s="591"/>
      <c r="K12" s="591"/>
      <c r="L12" s="591"/>
      <c r="M12" s="591"/>
      <c r="N12" s="591"/>
      <c r="O12" s="591"/>
      <c r="P12" s="591"/>
      <c r="Q12" s="591"/>
      <c r="R12" s="591"/>
      <c r="S12" s="591"/>
      <c r="T12" s="591"/>
      <c r="U12" s="591"/>
      <c r="V12" s="591"/>
      <c r="W12" s="591"/>
      <c r="X12" s="591"/>
      <c r="Y12" s="591"/>
      <c r="Z12" s="591"/>
      <c r="AA12" s="591"/>
      <c r="AB12" s="591"/>
      <c r="AC12" s="591"/>
      <c r="AD12" s="591"/>
      <c r="AE12" s="592"/>
      <c r="AF12" s="592"/>
      <c r="AG12" s="592"/>
      <c r="AH12" s="592"/>
    </row>
    <row r="13" s="552" customFormat="true" ht="13.5" hidden="false" customHeight="false" outlineLevel="0" collapsed="false">
      <c r="B13" s="594"/>
      <c r="C13" s="595"/>
      <c r="D13" s="595"/>
      <c r="E13" s="595"/>
      <c r="F13" s="595"/>
      <c r="G13" s="595"/>
      <c r="H13" s="595"/>
      <c r="I13" s="595"/>
    </row>
    <row r="14" s="552" customFormat="true" ht="13.5" hidden="false" customHeight="false" outlineLevel="0" collapsed="false"/>
    <row r="15" s="552" customFormat="true" ht="13.5" hidden="false" customHeight="false" outlineLevel="0" collapsed="false"/>
  </sheetData>
  <mergeCells count="5">
    <mergeCell ref="A1:J1"/>
    <mergeCell ref="A3:A5"/>
    <mergeCell ref="C3:D3"/>
    <mergeCell ref="E3:G3"/>
    <mergeCell ref="J3:J5"/>
  </mergeCells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0.44"/>
    <col collapsed="false" customWidth="true" hidden="false" outlineLevel="0" max="2" min="2" style="106" width="9.33"/>
    <col collapsed="false" customWidth="true" hidden="false" outlineLevel="0" max="4" min="3" style="106" width="6.33"/>
    <col collapsed="false" customWidth="true" hidden="false" outlineLevel="0" max="5" min="5" style="106" width="6.99"/>
    <col collapsed="false" customWidth="true" hidden="false" outlineLevel="0" max="6" min="6" style="106" width="9.21"/>
    <col collapsed="false" customWidth="true" hidden="false" outlineLevel="0" max="8" min="7" style="106" width="6.44"/>
    <col collapsed="false" customWidth="false" hidden="false" outlineLevel="0" max="9" min="9" style="106" width="7.1"/>
    <col collapsed="false" customWidth="true" hidden="false" outlineLevel="0" max="10" min="10" style="106" width="9.1"/>
    <col collapsed="false" customWidth="true" hidden="false" outlineLevel="0" max="12" min="11" style="106" width="6.55"/>
    <col collapsed="false" customWidth="true" hidden="false" outlineLevel="0" max="13" min="13" style="106" width="6.99"/>
    <col collapsed="false" customWidth="true" hidden="false" outlineLevel="0" max="14" min="14" style="106" width="9.21"/>
    <col collapsed="false" customWidth="true" hidden="false" outlineLevel="0" max="16" min="15" style="106" width="6.66"/>
    <col collapsed="false" customWidth="true" hidden="false" outlineLevel="0" max="17" min="17" style="106" width="6.88"/>
    <col collapsed="false" customWidth="true" hidden="false" outlineLevel="0" max="18" min="18" style="106" width="9.88"/>
    <col collapsed="false" customWidth="false" hidden="false" outlineLevel="0" max="21" min="19" style="106" width="7.1"/>
    <col collapsed="false" customWidth="true" hidden="false" outlineLevel="0" max="22" min="22" style="106" width="8.77"/>
    <col collapsed="false" customWidth="false" hidden="false" outlineLevel="0" max="257" min="23" style="106" width="7.1"/>
  </cols>
  <sheetData>
    <row r="1" customFormat="false" ht="26.25" hidden="false" customHeight="true" outlineLevel="0" collapsed="false">
      <c r="A1" s="2" t="s">
        <v>7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8" hidden="false" customHeight="true" outlineLevel="0" collapsed="false">
      <c r="A2" s="4" t="s">
        <v>625</v>
      </c>
      <c r="R2" s="5" t="s">
        <v>786</v>
      </c>
    </row>
    <row r="3" s="4" customFormat="true" ht="12.75" hidden="false" customHeight="true" outlineLevel="0" collapsed="false">
      <c r="A3" s="6" t="s">
        <v>355</v>
      </c>
      <c r="B3" s="596" t="s">
        <v>421</v>
      </c>
      <c r="C3" s="596"/>
      <c r="D3" s="596"/>
      <c r="E3" s="596"/>
      <c r="F3" s="597" t="s">
        <v>787</v>
      </c>
      <c r="G3" s="597"/>
      <c r="H3" s="597"/>
      <c r="I3" s="597"/>
      <c r="J3" s="598" t="s">
        <v>788</v>
      </c>
      <c r="K3" s="598"/>
      <c r="L3" s="598"/>
      <c r="M3" s="598"/>
      <c r="N3" s="598" t="s">
        <v>789</v>
      </c>
      <c r="O3" s="598"/>
      <c r="P3" s="598"/>
      <c r="Q3" s="598"/>
      <c r="R3" s="599" t="s">
        <v>18</v>
      </c>
    </row>
    <row r="4" s="4" customFormat="true" ht="12.75" hidden="false" customHeight="true" outlineLevel="0" collapsed="false">
      <c r="A4" s="6"/>
      <c r="B4" s="600" t="s">
        <v>28</v>
      </c>
      <c r="C4" s="600"/>
      <c r="D4" s="600"/>
      <c r="E4" s="600"/>
      <c r="F4" s="601" t="s">
        <v>790</v>
      </c>
      <c r="G4" s="601"/>
      <c r="H4" s="601"/>
      <c r="I4" s="601"/>
      <c r="J4" s="602"/>
      <c r="K4" s="602"/>
      <c r="L4" s="602"/>
      <c r="M4" s="602"/>
      <c r="N4" s="602" t="s">
        <v>791</v>
      </c>
      <c r="O4" s="602"/>
      <c r="P4" s="602"/>
      <c r="Q4" s="602"/>
      <c r="R4" s="599"/>
    </row>
    <row r="5" s="4" customFormat="true" ht="12.75" hidden="false" customHeight="true" outlineLevel="0" collapsed="false">
      <c r="A5" s="6"/>
      <c r="B5" s="597" t="s">
        <v>775</v>
      </c>
      <c r="C5" s="597" t="s">
        <v>792</v>
      </c>
      <c r="D5" s="597"/>
      <c r="E5" s="597" t="s">
        <v>793</v>
      </c>
      <c r="F5" s="597" t="s">
        <v>775</v>
      </c>
      <c r="G5" s="597" t="s">
        <v>792</v>
      </c>
      <c r="H5" s="597"/>
      <c r="I5" s="597" t="s">
        <v>793</v>
      </c>
      <c r="J5" s="597" t="s">
        <v>775</v>
      </c>
      <c r="K5" s="597" t="s">
        <v>792</v>
      </c>
      <c r="L5" s="597"/>
      <c r="M5" s="598" t="s">
        <v>793</v>
      </c>
      <c r="N5" s="597" t="s">
        <v>775</v>
      </c>
      <c r="O5" s="597" t="s">
        <v>792</v>
      </c>
      <c r="P5" s="597"/>
      <c r="Q5" s="598" t="s">
        <v>793</v>
      </c>
      <c r="R5" s="599"/>
    </row>
    <row r="6" s="4" customFormat="true" ht="13.5" hidden="false" customHeight="true" outlineLevel="0" collapsed="false">
      <c r="A6" s="6"/>
      <c r="B6" s="601" t="s">
        <v>794</v>
      </c>
      <c r="C6" s="601" t="s">
        <v>795</v>
      </c>
      <c r="D6" s="601"/>
      <c r="E6" s="603"/>
      <c r="F6" s="601" t="s">
        <v>794</v>
      </c>
      <c r="G6" s="601" t="s">
        <v>795</v>
      </c>
      <c r="H6" s="601"/>
      <c r="I6" s="603"/>
      <c r="J6" s="601" t="s">
        <v>794</v>
      </c>
      <c r="K6" s="601" t="s">
        <v>795</v>
      </c>
      <c r="L6" s="601"/>
      <c r="M6" s="604"/>
      <c r="N6" s="601" t="s">
        <v>794</v>
      </c>
      <c r="O6" s="601" t="s">
        <v>795</v>
      </c>
      <c r="P6" s="601"/>
      <c r="Q6" s="604"/>
      <c r="R6" s="599"/>
    </row>
    <row r="7" s="4" customFormat="true" ht="28.5" hidden="false" customHeight="true" outlineLevel="0" collapsed="false">
      <c r="A7" s="6"/>
      <c r="B7" s="601"/>
      <c r="C7" s="597" t="s">
        <v>796</v>
      </c>
      <c r="D7" s="597" t="s">
        <v>797</v>
      </c>
      <c r="E7" s="605"/>
      <c r="F7" s="601"/>
      <c r="G7" s="597" t="s">
        <v>796</v>
      </c>
      <c r="H7" s="597" t="s">
        <v>797</v>
      </c>
      <c r="I7" s="605"/>
      <c r="J7" s="601"/>
      <c r="K7" s="597" t="s">
        <v>796</v>
      </c>
      <c r="L7" s="597" t="s">
        <v>797</v>
      </c>
      <c r="M7" s="606"/>
      <c r="N7" s="601"/>
      <c r="O7" s="597" t="s">
        <v>796</v>
      </c>
      <c r="P7" s="597" t="s">
        <v>797</v>
      </c>
      <c r="Q7" s="606"/>
      <c r="R7" s="599"/>
    </row>
    <row r="8" s="4" customFormat="true" ht="27" hidden="false" customHeight="true" outlineLevel="0" collapsed="false">
      <c r="A8" s="6"/>
      <c r="B8" s="601"/>
      <c r="C8" s="601" t="s">
        <v>798</v>
      </c>
      <c r="D8" s="601" t="s">
        <v>799</v>
      </c>
      <c r="E8" s="601" t="s">
        <v>800</v>
      </c>
      <c r="F8" s="601"/>
      <c r="G8" s="601" t="s">
        <v>798</v>
      </c>
      <c r="H8" s="601" t="s">
        <v>799</v>
      </c>
      <c r="I8" s="601" t="s">
        <v>800</v>
      </c>
      <c r="J8" s="601"/>
      <c r="K8" s="601" t="s">
        <v>798</v>
      </c>
      <c r="L8" s="601" t="s">
        <v>799</v>
      </c>
      <c r="M8" s="601" t="s">
        <v>800</v>
      </c>
      <c r="N8" s="601"/>
      <c r="O8" s="601" t="s">
        <v>798</v>
      </c>
      <c r="P8" s="601" t="s">
        <v>799</v>
      </c>
      <c r="Q8" s="602" t="s">
        <v>800</v>
      </c>
      <c r="R8" s="599"/>
    </row>
    <row r="9" s="21" customFormat="true" ht="30.75" hidden="false" customHeight="true" outlineLevel="0" collapsed="false">
      <c r="A9" s="607" t="s">
        <v>52</v>
      </c>
      <c r="B9" s="608" t="n">
        <v>2</v>
      </c>
      <c r="C9" s="608" t="n">
        <v>90</v>
      </c>
      <c r="D9" s="608" t="n">
        <v>83</v>
      </c>
      <c r="E9" s="609" t="n">
        <v>24</v>
      </c>
      <c r="F9" s="608" t="n">
        <v>2</v>
      </c>
      <c r="G9" s="608" t="n">
        <v>90</v>
      </c>
      <c r="H9" s="608" t="n">
        <v>83</v>
      </c>
      <c r="I9" s="609" t="n">
        <v>24</v>
      </c>
      <c r="J9" s="610" t="n">
        <v>0</v>
      </c>
      <c r="K9" s="610" t="n">
        <v>0</v>
      </c>
      <c r="L9" s="610" t="n">
        <v>0</v>
      </c>
      <c r="M9" s="611" t="n">
        <v>0</v>
      </c>
      <c r="N9" s="610" t="n">
        <v>0</v>
      </c>
      <c r="O9" s="610" t="n">
        <v>0</v>
      </c>
      <c r="P9" s="610" t="n">
        <v>0</v>
      </c>
      <c r="Q9" s="612" t="n">
        <v>0</v>
      </c>
      <c r="R9" s="609" t="s">
        <v>52</v>
      </c>
    </row>
    <row r="10" s="21" customFormat="true" ht="30.75" hidden="false" customHeight="true" outlineLevel="0" collapsed="false">
      <c r="A10" s="18" t="s">
        <v>53</v>
      </c>
      <c r="B10" s="608" t="n">
        <v>2</v>
      </c>
      <c r="C10" s="608" t="n">
        <v>90</v>
      </c>
      <c r="D10" s="608" t="n">
        <v>82</v>
      </c>
      <c r="E10" s="609" t="n">
        <v>24</v>
      </c>
      <c r="F10" s="608" t="n">
        <v>2</v>
      </c>
      <c r="G10" s="608" t="n">
        <v>90</v>
      </c>
      <c r="H10" s="608" t="n">
        <v>82</v>
      </c>
      <c r="I10" s="609" t="n">
        <v>24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4" t="n">
        <v>0</v>
      </c>
      <c r="R10" s="609" t="s">
        <v>53</v>
      </c>
    </row>
    <row r="11" s="616" customFormat="true" ht="33" hidden="false" customHeight="true" outlineLevel="0" collapsed="false">
      <c r="A11" s="509" t="s">
        <v>55</v>
      </c>
      <c r="B11" s="494" t="n">
        <v>2</v>
      </c>
      <c r="C11" s="495" t="n">
        <v>90</v>
      </c>
      <c r="D11" s="495" t="n">
        <v>84</v>
      </c>
      <c r="E11" s="495" t="n">
        <v>24</v>
      </c>
      <c r="F11" s="495" t="n">
        <v>2</v>
      </c>
      <c r="G11" s="495" t="n">
        <v>90</v>
      </c>
      <c r="H11" s="495" t="n">
        <v>84</v>
      </c>
      <c r="I11" s="495" t="n">
        <v>24</v>
      </c>
      <c r="J11" s="495" t="n">
        <v>0</v>
      </c>
      <c r="K11" s="495" t="n">
        <v>0</v>
      </c>
      <c r="L11" s="495" t="n">
        <v>0</v>
      </c>
      <c r="M11" s="495" t="n">
        <v>0</v>
      </c>
      <c r="N11" s="495" t="n">
        <v>0</v>
      </c>
      <c r="O11" s="495" t="n">
        <v>0</v>
      </c>
      <c r="P11" s="495" t="n">
        <v>0</v>
      </c>
      <c r="Q11" s="581" t="n">
        <v>0</v>
      </c>
      <c r="R11" s="615" t="s">
        <v>55</v>
      </c>
    </row>
    <row r="12" s="425" customFormat="true" ht="18" hidden="false" customHeight="true" outlineLevel="0" collapsed="false">
      <c r="A12" s="425" t="s">
        <v>783</v>
      </c>
      <c r="J12" s="422" t="s">
        <v>784</v>
      </c>
    </row>
  </sheetData>
  <mergeCells count="23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313" width="8.88"/>
    <col collapsed="false" customWidth="true" hidden="false" outlineLevel="0" max="2" min="2" style="313" width="7.44"/>
    <col collapsed="false" customWidth="true" hidden="false" outlineLevel="0" max="3" min="3" style="313" width="6.88"/>
    <col collapsed="false" customWidth="true" hidden="false" outlineLevel="0" max="4" min="4" style="313" width="7.66"/>
    <col collapsed="false" customWidth="true" hidden="false" outlineLevel="0" max="6" min="5" style="313" width="8.22"/>
    <col collapsed="false" customWidth="true" hidden="false" outlineLevel="0" max="7" min="7" style="313" width="6.88"/>
    <col collapsed="false" customWidth="true" hidden="false" outlineLevel="0" max="8" min="8" style="313" width="7.66"/>
    <col collapsed="false" customWidth="true" hidden="false" outlineLevel="0" max="10" min="9" style="313" width="8.22"/>
    <col collapsed="false" customWidth="true" hidden="false" outlineLevel="0" max="11" min="11" style="313" width="6.88"/>
    <col collapsed="false" customWidth="true" hidden="false" outlineLevel="0" max="12" min="12" style="313" width="7.66"/>
    <col collapsed="false" customWidth="true" hidden="false" outlineLevel="0" max="14" min="13" style="313" width="8.22"/>
    <col collapsed="false" customWidth="true" hidden="false" outlineLevel="0" max="15" min="15" style="313" width="6.88"/>
    <col collapsed="false" customWidth="true" hidden="false" outlineLevel="0" max="16" min="16" style="313" width="7.66"/>
    <col collapsed="false" customWidth="true" hidden="false" outlineLevel="0" max="17" min="17" style="313" width="8.22"/>
    <col collapsed="false" customWidth="true" hidden="false" outlineLevel="0" max="18" min="18" style="313" width="11.55"/>
    <col collapsed="false" customWidth="false" hidden="false" outlineLevel="0" max="257" min="19" style="313" width="8.88"/>
  </cols>
  <sheetData>
    <row r="1" customFormat="false" ht="26.25" hidden="false" customHeight="true" outlineLevel="0" collapsed="false">
      <c r="A1" s="314" t="s">
        <v>80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customFormat="false" ht="18" hidden="false" customHeight="true" outlineLevel="0" collapsed="false">
      <c r="A2" s="313" t="s">
        <v>625</v>
      </c>
      <c r="R2" s="316" t="s">
        <v>786</v>
      </c>
    </row>
    <row r="3" customFormat="false" ht="13.5" hidden="false" customHeight="true" outlineLevel="0" collapsed="false">
      <c r="A3" s="379" t="s">
        <v>355</v>
      </c>
      <c r="B3" s="617" t="s">
        <v>421</v>
      </c>
      <c r="C3" s="617"/>
      <c r="D3" s="617"/>
      <c r="E3" s="617"/>
      <c r="F3" s="318" t="s">
        <v>802</v>
      </c>
      <c r="G3" s="318"/>
      <c r="H3" s="318"/>
      <c r="I3" s="318"/>
      <c r="J3" s="319" t="s">
        <v>803</v>
      </c>
      <c r="K3" s="319"/>
      <c r="L3" s="319"/>
      <c r="M3" s="319"/>
      <c r="N3" s="319" t="s">
        <v>804</v>
      </c>
      <c r="O3" s="319"/>
      <c r="P3" s="319"/>
      <c r="Q3" s="319"/>
      <c r="R3" s="381" t="s">
        <v>18</v>
      </c>
    </row>
    <row r="4" customFormat="false" ht="13.5" hidden="false" customHeight="true" outlineLevel="0" collapsed="false">
      <c r="A4" s="379"/>
      <c r="B4" s="618" t="s">
        <v>28</v>
      </c>
      <c r="C4" s="618"/>
      <c r="D4" s="618"/>
      <c r="E4" s="618"/>
      <c r="F4" s="619" t="s">
        <v>805</v>
      </c>
      <c r="G4" s="619"/>
      <c r="H4" s="619"/>
      <c r="I4" s="619"/>
      <c r="J4" s="620"/>
      <c r="K4" s="620"/>
      <c r="L4" s="620"/>
      <c r="M4" s="620"/>
      <c r="N4" s="620"/>
      <c r="O4" s="620"/>
      <c r="P4" s="620"/>
      <c r="Q4" s="620"/>
      <c r="R4" s="381"/>
    </row>
    <row r="5" customFormat="false" ht="28.5" hidden="false" customHeight="true" outlineLevel="0" collapsed="false">
      <c r="A5" s="379"/>
      <c r="B5" s="318" t="s">
        <v>775</v>
      </c>
      <c r="C5" s="318" t="s">
        <v>792</v>
      </c>
      <c r="D5" s="318"/>
      <c r="E5" s="318" t="s">
        <v>793</v>
      </c>
      <c r="F5" s="318" t="s">
        <v>775</v>
      </c>
      <c r="G5" s="318" t="s">
        <v>792</v>
      </c>
      <c r="H5" s="318"/>
      <c r="I5" s="318" t="s">
        <v>793</v>
      </c>
      <c r="J5" s="318" t="s">
        <v>775</v>
      </c>
      <c r="K5" s="318" t="s">
        <v>792</v>
      </c>
      <c r="L5" s="318"/>
      <c r="M5" s="319" t="s">
        <v>793</v>
      </c>
      <c r="N5" s="318" t="s">
        <v>775</v>
      </c>
      <c r="O5" s="318" t="s">
        <v>792</v>
      </c>
      <c r="P5" s="318"/>
      <c r="Q5" s="319" t="s">
        <v>793</v>
      </c>
      <c r="R5" s="381"/>
    </row>
    <row r="6" customFormat="false" ht="12.75" hidden="false" customHeight="true" outlineLevel="0" collapsed="false">
      <c r="A6" s="379"/>
      <c r="B6" s="619" t="s">
        <v>794</v>
      </c>
      <c r="C6" s="619" t="s">
        <v>795</v>
      </c>
      <c r="D6" s="619"/>
      <c r="E6" s="468" t="s">
        <v>800</v>
      </c>
      <c r="F6" s="619" t="s">
        <v>794</v>
      </c>
      <c r="G6" s="619" t="s">
        <v>795</v>
      </c>
      <c r="H6" s="619"/>
      <c r="I6" s="468" t="s">
        <v>800</v>
      </c>
      <c r="J6" s="619" t="s">
        <v>794</v>
      </c>
      <c r="K6" s="619" t="s">
        <v>795</v>
      </c>
      <c r="L6" s="619"/>
      <c r="M6" s="621" t="s">
        <v>800</v>
      </c>
      <c r="N6" s="619" t="s">
        <v>794</v>
      </c>
      <c r="O6" s="619" t="s">
        <v>795</v>
      </c>
      <c r="P6" s="619"/>
      <c r="Q6" s="468" t="s">
        <v>800</v>
      </c>
      <c r="R6" s="381"/>
    </row>
    <row r="7" customFormat="false" ht="13.5" hidden="false" customHeight="false" outlineLevel="0" collapsed="false">
      <c r="A7" s="379"/>
      <c r="B7" s="619"/>
      <c r="C7" s="318" t="s">
        <v>796</v>
      </c>
      <c r="D7" s="318" t="s">
        <v>797</v>
      </c>
      <c r="E7" s="622"/>
      <c r="F7" s="619"/>
      <c r="G7" s="318" t="s">
        <v>796</v>
      </c>
      <c r="H7" s="318" t="s">
        <v>797</v>
      </c>
      <c r="I7" s="622"/>
      <c r="J7" s="619"/>
      <c r="K7" s="318" t="s">
        <v>796</v>
      </c>
      <c r="L7" s="318" t="s">
        <v>797</v>
      </c>
      <c r="M7" s="623"/>
      <c r="N7" s="619"/>
      <c r="O7" s="318" t="s">
        <v>796</v>
      </c>
      <c r="P7" s="318" t="s">
        <v>797</v>
      </c>
      <c r="Q7" s="622"/>
      <c r="R7" s="381"/>
    </row>
    <row r="8" customFormat="false" ht="24" hidden="false" customHeight="true" outlineLevel="0" collapsed="false">
      <c r="A8" s="379"/>
      <c r="B8" s="619"/>
      <c r="C8" s="619" t="s">
        <v>798</v>
      </c>
      <c r="D8" s="619" t="s">
        <v>799</v>
      </c>
      <c r="E8" s="624"/>
      <c r="F8" s="619"/>
      <c r="G8" s="619" t="s">
        <v>798</v>
      </c>
      <c r="H8" s="619" t="s">
        <v>799</v>
      </c>
      <c r="I8" s="624"/>
      <c r="J8" s="619"/>
      <c r="K8" s="619" t="s">
        <v>798</v>
      </c>
      <c r="L8" s="619" t="s">
        <v>799</v>
      </c>
      <c r="M8" s="625"/>
      <c r="N8" s="619"/>
      <c r="O8" s="619" t="s">
        <v>798</v>
      </c>
      <c r="P8" s="619" t="s">
        <v>799</v>
      </c>
      <c r="Q8" s="624"/>
      <c r="R8" s="381"/>
    </row>
    <row r="9" customFormat="false" ht="35.1" hidden="false" customHeight="true" outlineLevel="0" collapsed="false">
      <c r="A9" s="626" t="s">
        <v>52</v>
      </c>
      <c r="B9" s="627" t="n">
        <v>20</v>
      </c>
      <c r="C9" s="628" t="n">
        <v>1081</v>
      </c>
      <c r="D9" s="628" t="n">
        <v>949</v>
      </c>
      <c r="E9" s="628" t="n">
        <v>545</v>
      </c>
      <c r="F9" s="628" t="n">
        <v>18</v>
      </c>
      <c r="G9" s="628" t="n">
        <v>987</v>
      </c>
      <c r="H9" s="628" t="n">
        <v>866</v>
      </c>
      <c r="I9" s="628" t="n">
        <v>504</v>
      </c>
      <c r="J9" s="628" t="n">
        <v>1</v>
      </c>
      <c r="K9" s="628" t="n">
        <v>5</v>
      </c>
      <c r="L9" s="628" t="n">
        <v>2</v>
      </c>
      <c r="M9" s="628" t="n">
        <v>3</v>
      </c>
      <c r="N9" s="628" t="n">
        <v>1</v>
      </c>
      <c r="O9" s="628" t="n">
        <v>89</v>
      </c>
      <c r="P9" s="628" t="n">
        <v>81</v>
      </c>
      <c r="Q9" s="629" t="n">
        <v>38</v>
      </c>
      <c r="R9" s="361" t="s">
        <v>52</v>
      </c>
    </row>
    <row r="10" s="394" customFormat="true" ht="35.1" hidden="false" customHeight="true" outlineLevel="0" collapsed="false">
      <c r="A10" s="630" t="s">
        <v>806</v>
      </c>
      <c r="B10" s="631" t="n">
        <v>25</v>
      </c>
      <c r="C10" s="632" t="n">
        <v>1310</v>
      </c>
      <c r="D10" s="632" t="n">
        <v>1166</v>
      </c>
      <c r="E10" s="632" t="n">
        <v>623</v>
      </c>
      <c r="F10" s="632" t="n">
        <v>24</v>
      </c>
      <c r="G10" s="632" t="n">
        <v>1305</v>
      </c>
      <c r="H10" s="632" t="n">
        <v>1163</v>
      </c>
      <c r="I10" s="632" t="n">
        <v>620</v>
      </c>
      <c r="J10" s="632" t="n">
        <v>1</v>
      </c>
      <c r="K10" s="632" t="n">
        <v>5</v>
      </c>
      <c r="L10" s="632" t="n">
        <v>3</v>
      </c>
      <c r="M10" s="632" t="n">
        <v>3</v>
      </c>
      <c r="N10" s="632" t="n">
        <v>0</v>
      </c>
      <c r="O10" s="632" t="n">
        <v>0</v>
      </c>
      <c r="P10" s="632" t="n">
        <v>0</v>
      </c>
      <c r="Q10" s="633" t="n">
        <v>0</v>
      </c>
      <c r="R10" s="634" t="s">
        <v>53</v>
      </c>
    </row>
    <row r="11" s="394" customFormat="true" ht="35.1" hidden="false" customHeight="true" outlineLevel="0" collapsed="false">
      <c r="A11" s="635" t="s">
        <v>55</v>
      </c>
      <c r="B11" s="494" t="n">
        <v>36</v>
      </c>
      <c r="C11" s="495" t="n">
        <v>1977</v>
      </c>
      <c r="D11" s="495" t="n">
        <v>1530</v>
      </c>
      <c r="E11" s="495" t="n">
        <v>938</v>
      </c>
      <c r="F11" s="495" t="n">
        <v>35</v>
      </c>
      <c r="G11" s="495" t="n">
        <v>1972</v>
      </c>
      <c r="H11" s="495" t="n">
        <v>1525</v>
      </c>
      <c r="I11" s="495" t="n">
        <v>934</v>
      </c>
      <c r="J11" s="495" t="n">
        <v>1</v>
      </c>
      <c r="K11" s="495" t="n">
        <v>5</v>
      </c>
      <c r="L11" s="495" t="n">
        <v>5</v>
      </c>
      <c r="M11" s="495" t="n">
        <v>4</v>
      </c>
      <c r="N11" s="495" t="n">
        <v>0</v>
      </c>
      <c r="O11" s="495" t="n">
        <v>0</v>
      </c>
      <c r="P11" s="495" t="n">
        <v>0</v>
      </c>
      <c r="Q11" s="581" t="n">
        <v>0</v>
      </c>
      <c r="R11" s="389" t="s">
        <v>55</v>
      </c>
    </row>
    <row r="12" s="425" customFormat="true" ht="18" hidden="false" customHeight="true" outlineLevel="0" collapsed="false">
      <c r="A12" s="425" t="s">
        <v>807</v>
      </c>
      <c r="I12" s="424" t="s">
        <v>808</v>
      </c>
      <c r="L12" s="424"/>
      <c r="M12" s="424"/>
      <c r="N12" s="424"/>
      <c r="O12" s="424"/>
      <c r="P12" s="424"/>
      <c r="Q12" s="424"/>
      <c r="R12" s="424"/>
    </row>
    <row r="13" s="478" customFormat="true" ht="14.25" hidden="false" customHeight="false" outlineLevel="0" collapsed="false">
      <c r="A13" s="636"/>
      <c r="K13" s="316"/>
      <c r="L13" s="361"/>
      <c r="M13" s="637"/>
      <c r="N13" s="637"/>
      <c r="O13" s="637"/>
    </row>
    <row r="18" customFormat="false" ht="12.75" hidden="false" customHeight="false" outlineLevel="0" collapsed="false">
      <c r="M18" s="313" t="s">
        <v>35</v>
      </c>
      <c r="Q18" s="313" t="s">
        <v>35</v>
      </c>
    </row>
  </sheetData>
  <mergeCells count="24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  <mergeCell ref="M13:O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V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0.44"/>
    <col collapsed="false" customWidth="false" hidden="false" outlineLevel="0" max="2" min="2" style="106" width="7.1"/>
    <col collapsed="false" customWidth="true" hidden="false" outlineLevel="0" max="5" min="3" style="106" width="5.21"/>
    <col collapsed="false" customWidth="true" hidden="false" outlineLevel="0" max="6" min="6" style="106" width="6.99"/>
    <col collapsed="false" customWidth="true" hidden="false" outlineLevel="0" max="8" min="7" style="106" width="5.21"/>
    <col collapsed="false" customWidth="true" hidden="false" outlineLevel="0" max="9" min="9" style="106" width="5.44"/>
    <col collapsed="false" customWidth="true" hidden="false" outlineLevel="0" max="10" min="10" style="106" width="6.88"/>
    <col collapsed="false" customWidth="true" hidden="false" outlineLevel="0" max="11" min="11" style="106" width="5.21"/>
    <col collapsed="false" customWidth="true" hidden="false" outlineLevel="0" max="12" min="12" style="106" width="4.77"/>
    <col collapsed="false" customWidth="true" hidden="false" outlineLevel="0" max="17" min="13" style="106" width="6.33"/>
    <col collapsed="false" customWidth="true" hidden="false" outlineLevel="0" max="18" min="18" style="106" width="6.88"/>
    <col collapsed="false" customWidth="true" hidden="false" outlineLevel="0" max="19" min="19" style="106" width="5.21"/>
    <col collapsed="false" customWidth="true" hidden="false" outlineLevel="0" max="20" min="20" style="106" width="5.66"/>
    <col collapsed="false" customWidth="true" hidden="false" outlineLevel="0" max="21" min="21" style="106" width="5.88"/>
    <col collapsed="false" customWidth="true" hidden="false" outlineLevel="0" max="22" min="22" style="106" width="7.55"/>
    <col collapsed="false" customWidth="true" hidden="false" outlineLevel="0" max="23" min="23" style="106" width="5.21"/>
    <col collapsed="false" customWidth="true" hidden="false" outlineLevel="0" max="24" min="24" style="106" width="5.77"/>
    <col collapsed="false" customWidth="true" hidden="false" outlineLevel="0" max="25" min="25" style="106" width="5.88"/>
    <col collapsed="false" customWidth="true" hidden="false" outlineLevel="0" max="27" min="26" style="106" width="5.21"/>
    <col collapsed="false" customWidth="true" hidden="false" outlineLevel="0" max="28" min="28" style="106" width="5.77"/>
    <col collapsed="false" customWidth="true" hidden="false" outlineLevel="0" max="29" min="29" style="106" width="9.88"/>
    <col collapsed="false" customWidth="true" hidden="false" outlineLevel="0" max="40" min="30" style="106" width="8.22"/>
    <col collapsed="false" customWidth="true" hidden="false" outlineLevel="0" max="41" min="41" style="106" width="11.55"/>
    <col collapsed="false" customWidth="false" hidden="false" outlineLevel="0" max="257" min="42" style="106" width="7.1"/>
  </cols>
  <sheetData>
    <row r="1" customFormat="false" ht="32.25" hidden="false" customHeight="true" outlineLevel="0" collapsed="false">
      <c r="A1" s="528" t="s">
        <v>80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638"/>
      <c r="X1" s="638"/>
      <c r="Y1" s="638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</row>
    <row r="2" s="4" customFormat="true" ht="18" hidden="false" customHeight="true" outlineLevel="0" collapsed="false">
      <c r="A2" s="4" t="s">
        <v>625</v>
      </c>
      <c r="V2" s="5" t="s">
        <v>626</v>
      </c>
      <c r="AK2" s="5"/>
    </row>
    <row r="3" s="4" customFormat="true" ht="33" hidden="false" customHeight="true" outlineLevel="0" collapsed="false">
      <c r="A3" s="51" t="s">
        <v>3</v>
      </c>
      <c r="B3" s="52" t="s">
        <v>810</v>
      </c>
      <c r="C3" s="52"/>
      <c r="D3" s="52"/>
      <c r="E3" s="52"/>
      <c r="F3" s="52" t="s">
        <v>811</v>
      </c>
      <c r="G3" s="52"/>
      <c r="H3" s="52"/>
      <c r="I3" s="52"/>
      <c r="J3" s="52" t="s">
        <v>812</v>
      </c>
      <c r="K3" s="52"/>
      <c r="L3" s="52"/>
      <c r="M3" s="52"/>
      <c r="N3" s="52" t="s">
        <v>813</v>
      </c>
      <c r="O3" s="52"/>
      <c r="P3" s="52"/>
      <c r="Q3" s="52"/>
      <c r="R3" s="52" t="s">
        <v>814</v>
      </c>
      <c r="S3" s="52"/>
      <c r="T3" s="52"/>
      <c r="U3" s="52"/>
      <c r="V3" s="53" t="s">
        <v>18</v>
      </c>
      <c r="Z3" s="74"/>
    </row>
    <row r="4" s="4" customFormat="true" ht="33" hidden="false" customHeight="true" outlineLevel="0" collapsed="false">
      <c r="A4" s="51"/>
      <c r="B4" s="55" t="s">
        <v>28</v>
      </c>
      <c r="C4" s="55"/>
      <c r="D4" s="55"/>
      <c r="E4" s="55"/>
      <c r="F4" s="55" t="s">
        <v>815</v>
      </c>
      <c r="G4" s="55"/>
      <c r="H4" s="55"/>
      <c r="I4" s="55"/>
      <c r="J4" s="55" t="s">
        <v>816</v>
      </c>
      <c r="K4" s="55"/>
      <c r="L4" s="55"/>
      <c r="M4" s="55"/>
      <c r="N4" s="55" t="s">
        <v>817</v>
      </c>
      <c r="O4" s="55"/>
      <c r="P4" s="55"/>
      <c r="Q4" s="55"/>
      <c r="R4" s="55" t="s">
        <v>818</v>
      </c>
      <c r="S4" s="55"/>
      <c r="T4" s="55"/>
      <c r="U4" s="55"/>
      <c r="V4" s="53"/>
      <c r="Z4" s="74"/>
    </row>
    <row r="5" s="4" customFormat="true" ht="33" hidden="false" customHeight="true" outlineLevel="0" collapsed="false">
      <c r="A5" s="51"/>
      <c r="B5" s="52" t="s">
        <v>819</v>
      </c>
      <c r="C5" s="574" t="s">
        <v>820</v>
      </c>
      <c r="D5" s="574"/>
      <c r="E5" s="189" t="s">
        <v>793</v>
      </c>
      <c r="F5" s="52" t="s">
        <v>819</v>
      </c>
      <c r="G5" s="574" t="s">
        <v>820</v>
      </c>
      <c r="H5" s="574"/>
      <c r="I5" s="189" t="s">
        <v>793</v>
      </c>
      <c r="J5" s="52" t="s">
        <v>819</v>
      </c>
      <c r="K5" s="574" t="s">
        <v>820</v>
      </c>
      <c r="L5" s="574"/>
      <c r="M5" s="189" t="s">
        <v>793</v>
      </c>
      <c r="N5" s="52" t="s">
        <v>819</v>
      </c>
      <c r="O5" s="574" t="s">
        <v>820</v>
      </c>
      <c r="P5" s="574"/>
      <c r="Q5" s="189" t="s">
        <v>793</v>
      </c>
      <c r="R5" s="52" t="s">
        <v>819</v>
      </c>
      <c r="S5" s="574" t="s">
        <v>820</v>
      </c>
      <c r="T5" s="574"/>
      <c r="U5" s="189" t="s">
        <v>793</v>
      </c>
      <c r="V5" s="53"/>
      <c r="W5" s="74"/>
    </row>
    <row r="6" s="4" customFormat="true" ht="33" hidden="false" customHeight="true" outlineLevel="0" collapsed="false">
      <c r="A6" s="51"/>
      <c r="B6" s="54" t="s">
        <v>821</v>
      </c>
      <c r="C6" s="56" t="s">
        <v>796</v>
      </c>
      <c r="D6" s="56" t="s">
        <v>797</v>
      </c>
      <c r="E6" s="54"/>
      <c r="F6" s="54" t="s">
        <v>821</v>
      </c>
      <c r="G6" s="56" t="s">
        <v>796</v>
      </c>
      <c r="H6" s="56" t="s">
        <v>797</v>
      </c>
      <c r="I6" s="54"/>
      <c r="J6" s="54" t="s">
        <v>821</v>
      </c>
      <c r="K6" s="56" t="s">
        <v>796</v>
      </c>
      <c r="L6" s="56" t="s">
        <v>797</v>
      </c>
      <c r="M6" s="54"/>
      <c r="N6" s="54" t="s">
        <v>821</v>
      </c>
      <c r="O6" s="56" t="s">
        <v>796</v>
      </c>
      <c r="P6" s="56" t="s">
        <v>797</v>
      </c>
      <c r="Q6" s="54"/>
      <c r="R6" s="54" t="s">
        <v>821</v>
      </c>
      <c r="S6" s="56" t="s">
        <v>796</v>
      </c>
      <c r="T6" s="56" t="s">
        <v>797</v>
      </c>
      <c r="U6" s="54"/>
      <c r="V6" s="53"/>
      <c r="W6" s="74"/>
    </row>
    <row r="7" s="4" customFormat="true" ht="33" hidden="false" customHeight="true" outlineLevel="0" collapsed="false">
      <c r="A7" s="51"/>
      <c r="B7" s="55" t="s">
        <v>253</v>
      </c>
      <c r="C7" s="55" t="s">
        <v>798</v>
      </c>
      <c r="D7" s="55" t="s">
        <v>822</v>
      </c>
      <c r="E7" s="55" t="s">
        <v>800</v>
      </c>
      <c r="F7" s="55" t="s">
        <v>253</v>
      </c>
      <c r="G7" s="55" t="s">
        <v>798</v>
      </c>
      <c r="H7" s="55" t="s">
        <v>822</v>
      </c>
      <c r="I7" s="55" t="s">
        <v>800</v>
      </c>
      <c r="J7" s="55" t="s">
        <v>253</v>
      </c>
      <c r="K7" s="55" t="s">
        <v>798</v>
      </c>
      <c r="L7" s="55" t="s">
        <v>822</v>
      </c>
      <c r="M7" s="55" t="s">
        <v>800</v>
      </c>
      <c r="N7" s="55" t="s">
        <v>253</v>
      </c>
      <c r="O7" s="55" t="s">
        <v>798</v>
      </c>
      <c r="P7" s="55" t="s">
        <v>822</v>
      </c>
      <c r="Q7" s="55" t="s">
        <v>800</v>
      </c>
      <c r="R7" s="55" t="s">
        <v>253</v>
      </c>
      <c r="S7" s="55" t="s">
        <v>798</v>
      </c>
      <c r="T7" s="55" t="s">
        <v>822</v>
      </c>
      <c r="U7" s="55" t="s">
        <v>800</v>
      </c>
      <c r="V7" s="53"/>
      <c r="W7" s="74"/>
    </row>
    <row r="8" s="74" customFormat="true" ht="39" hidden="false" customHeight="true" outlineLevel="0" collapsed="false">
      <c r="A8" s="18" t="s">
        <v>52</v>
      </c>
      <c r="B8" s="595" t="n">
        <v>24</v>
      </c>
      <c r="C8" s="595" t="n">
        <v>217</v>
      </c>
      <c r="D8" s="595" t="n">
        <v>988</v>
      </c>
      <c r="E8" s="595" t="n">
        <v>182</v>
      </c>
      <c r="F8" s="594" t="n">
        <v>11</v>
      </c>
      <c r="G8" s="594" t="n">
        <v>0</v>
      </c>
      <c r="H8" s="594" t="n">
        <v>822</v>
      </c>
      <c r="I8" s="594" t="n">
        <v>128</v>
      </c>
      <c r="J8" s="594" t="n">
        <v>11</v>
      </c>
      <c r="K8" s="594" t="n">
        <v>198</v>
      </c>
      <c r="L8" s="594" t="n">
        <v>152</v>
      </c>
      <c r="M8" s="594" t="n">
        <v>48</v>
      </c>
      <c r="N8" s="594" t="n">
        <v>2</v>
      </c>
      <c r="O8" s="594" t="n">
        <v>19</v>
      </c>
      <c r="P8" s="594" t="n">
        <v>14</v>
      </c>
      <c r="Q8" s="594" t="n">
        <v>6</v>
      </c>
      <c r="R8" s="594" t="n">
        <v>2</v>
      </c>
      <c r="S8" s="594" t="n">
        <v>19</v>
      </c>
      <c r="T8" s="594" t="n">
        <v>14</v>
      </c>
      <c r="U8" s="640" t="n">
        <v>6</v>
      </c>
      <c r="V8" s="15" t="s">
        <v>52</v>
      </c>
    </row>
    <row r="9" s="74" customFormat="true" ht="39" hidden="false" customHeight="true" outlineLevel="0" collapsed="false">
      <c r="A9" s="18" t="s">
        <v>53</v>
      </c>
      <c r="B9" s="595" t="n">
        <v>39</v>
      </c>
      <c r="C9" s="595" t="n">
        <v>270</v>
      </c>
      <c r="D9" s="595" t="n">
        <v>899</v>
      </c>
      <c r="E9" s="595" t="n">
        <v>450</v>
      </c>
      <c r="F9" s="594" t="n">
        <v>15</v>
      </c>
      <c r="G9" s="594" t="n">
        <v>0</v>
      </c>
      <c r="H9" s="594" t="n">
        <v>662</v>
      </c>
      <c r="I9" s="594" t="n">
        <v>221</v>
      </c>
      <c r="J9" s="594" t="n">
        <v>14</v>
      </c>
      <c r="K9" s="594" t="n">
        <v>241</v>
      </c>
      <c r="L9" s="594" t="n">
        <v>160</v>
      </c>
      <c r="M9" s="594" t="n">
        <v>67</v>
      </c>
      <c r="N9" s="594" t="n">
        <v>2</v>
      </c>
      <c r="O9" s="594" t="n">
        <v>29</v>
      </c>
      <c r="P9" s="594" t="n">
        <v>26</v>
      </c>
      <c r="Q9" s="594" t="n">
        <v>12</v>
      </c>
      <c r="R9" s="594" t="n">
        <v>8</v>
      </c>
      <c r="S9" s="594" t="n">
        <v>0</v>
      </c>
      <c r="T9" s="594" t="n">
        <v>51</v>
      </c>
      <c r="U9" s="640" t="n">
        <v>150</v>
      </c>
      <c r="V9" s="15" t="s">
        <v>53</v>
      </c>
    </row>
    <row r="10" s="648" customFormat="true" ht="39" hidden="false" customHeight="true" outlineLevel="0" collapsed="false">
      <c r="A10" s="641" t="s">
        <v>55</v>
      </c>
      <c r="B10" s="642" t="n">
        <v>36</v>
      </c>
      <c r="C10" s="643" t="n">
        <v>158</v>
      </c>
      <c r="D10" s="643" t="n">
        <v>883</v>
      </c>
      <c r="E10" s="643" t="n">
        <v>284</v>
      </c>
      <c r="F10" s="643" t="n">
        <v>13</v>
      </c>
      <c r="G10" s="644" t="n">
        <v>0</v>
      </c>
      <c r="H10" s="643" t="n">
        <v>687</v>
      </c>
      <c r="I10" s="643" t="n">
        <v>118</v>
      </c>
      <c r="J10" s="643" t="n">
        <v>14</v>
      </c>
      <c r="K10" s="643" t="n">
        <v>156</v>
      </c>
      <c r="L10" s="643" t="n">
        <v>156</v>
      </c>
      <c r="M10" s="643" t="n">
        <v>65</v>
      </c>
      <c r="N10" s="643" t="n">
        <v>1</v>
      </c>
      <c r="O10" s="643" t="n">
        <v>4</v>
      </c>
      <c r="P10" s="643" t="s">
        <v>48</v>
      </c>
      <c r="Q10" s="643" t="s">
        <v>48</v>
      </c>
      <c r="R10" s="645" t="n">
        <v>8</v>
      </c>
      <c r="S10" s="646" t="n">
        <v>0</v>
      </c>
      <c r="T10" s="646" t="n">
        <v>40</v>
      </c>
      <c r="U10" s="647" t="n">
        <v>101</v>
      </c>
      <c r="V10" s="582" t="s">
        <v>54</v>
      </c>
    </row>
    <row r="11" s="425" customFormat="true" ht="18" hidden="false" customHeight="true" outlineLevel="0" collapsed="false">
      <c r="A11" s="425" t="s">
        <v>783</v>
      </c>
      <c r="L11" s="422" t="s">
        <v>784</v>
      </c>
    </row>
  </sheetData>
  <mergeCells count="18">
    <mergeCell ref="A1:V1"/>
    <mergeCell ref="A3:A7"/>
    <mergeCell ref="B3:E3"/>
    <mergeCell ref="F3:I3"/>
    <mergeCell ref="J3:M3"/>
    <mergeCell ref="N3:Q3"/>
    <mergeCell ref="R3:U3"/>
    <mergeCell ref="V3:V7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9.21"/>
    <col collapsed="false" customWidth="true" hidden="false" outlineLevel="0" max="2" min="2" style="48" width="5.55"/>
    <col collapsed="false" customWidth="true" hidden="false" outlineLevel="0" max="6" min="3" style="48" width="5.77"/>
    <col collapsed="false" customWidth="true" hidden="false" outlineLevel="0" max="7" min="7" style="71" width="5.66"/>
    <col collapsed="false" customWidth="true" hidden="false" outlineLevel="0" max="8" min="8" style="48" width="5.77"/>
    <col collapsed="false" customWidth="true" hidden="false" outlineLevel="0" max="9" min="9" style="48" width="5.44"/>
    <col collapsed="false" customWidth="true" hidden="false" outlineLevel="0" max="20" min="10" style="48" width="5.77"/>
    <col collapsed="false" customWidth="true" hidden="false" outlineLevel="0" max="22" min="21" style="48" width="5.44"/>
    <col collapsed="false" customWidth="true" hidden="false" outlineLevel="0" max="23" min="23" style="48" width="5.66"/>
    <col collapsed="false" customWidth="true" hidden="false" outlineLevel="0" max="24" min="24" style="48" width="4.88"/>
    <col collapsed="false" customWidth="true" hidden="false" outlineLevel="0" max="25" min="25" style="48" width="7.55"/>
    <col collapsed="false" customWidth="false" hidden="false" outlineLevel="0" max="257" min="26" style="48" width="7.77"/>
  </cols>
  <sheetData>
    <row r="1" s="73" customFormat="true" ht="32.25" hidden="false" customHeight="tru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s="4" customFormat="true" ht="18" hidden="false" customHeight="true" outlineLevel="0" collapsed="false">
      <c r="A2" s="4" t="s">
        <v>65</v>
      </c>
      <c r="B2" s="74"/>
      <c r="G2" s="21"/>
      <c r="X2" s="75" t="s">
        <v>66</v>
      </c>
    </row>
    <row r="3" s="4" customFormat="true" ht="35.1" hidden="false" customHeight="true" outlineLevel="0" collapsed="false">
      <c r="A3" s="76" t="s">
        <v>100</v>
      </c>
      <c r="B3" s="77" t="s">
        <v>101</v>
      </c>
      <c r="C3" s="77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103</v>
      </c>
      <c r="V3" s="78"/>
      <c r="W3" s="78"/>
      <c r="X3" s="78"/>
      <c r="Y3" s="79" t="s">
        <v>18</v>
      </c>
    </row>
    <row r="4" s="4" customFormat="true" ht="24.95" hidden="false" customHeight="true" outlineLevel="0" collapsed="false">
      <c r="A4" s="76"/>
      <c r="B4" s="80"/>
      <c r="C4" s="81" t="s">
        <v>104</v>
      </c>
      <c r="D4" s="77" t="s">
        <v>105</v>
      </c>
      <c r="E4" s="77" t="s">
        <v>106</v>
      </c>
      <c r="F4" s="77" t="s">
        <v>70</v>
      </c>
      <c r="G4" s="82" t="s">
        <v>107</v>
      </c>
      <c r="H4" s="77" t="s">
        <v>108</v>
      </c>
      <c r="I4" s="77" t="s">
        <v>109</v>
      </c>
      <c r="J4" s="77" t="s">
        <v>110</v>
      </c>
      <c r="K4" s="77" t="s">
        <v>111</v>
      </c>
      <c r="L4" s="77" t="s">
        <v>112</v>
      </c>
      <c r="M4" s="77" t="s">
        <v>106</v>
      </c>
      <c r="N4" s="77" t="s">
        <v>113</v>
      </c>
      <c r="O4" s="77" t="s">
        <v>114</v>
      </c>
      <c r="P4" s="77" t="s">
        <v>76</v>
      </c>
      <c r="Q4" s="77" t="s">
        <v>115</v>
      </c>
      <c r="R4" s="77" t="s">
        <v>116</v>
      </c>
      <c r="S4" s="77" t="s">
        <v>117</v>
      </c>
      <c r="T4" s="77" t="s">
        <v>118</v>
      </c>
      <c r="U4" s="77" t="s">
        <v>104</v>
      </c>
      <c r="V4" s="77" t="s">
        <v>119</v>
      </c>
      <c r="W4" s="77" t="s">
        <v>120</v>
      </c>
      <c r="X4" s="77" t="s">
        <v>121</v>
      </c>
      <c r="Y4" s="79"/>
    </row>
    <row r="5" s="4" customFormat="true" ht="24.95" hidden="false" customHeight="true" outlineLevel="0" collapsed="false">
      <c r="A5" s="76"/>
      <c r="B5" s="80"/>
      <c r="C5" s="83"/>
      <c r="D5" s="80"/>
      <c r="E5" s="81" t="s">
        <v>105</v>
      </c>
      <c r="F5" s="80"/>
      <c r="G5" s="84"/>
      <c r="H5" s="80"/>
      <c r="I5" s="80"/>
      <c r="J5" s="81" t="s">
        <v>122</v>
      </c>
      <c r="K5" s="80"/>
      <c r="L5" s="81" t="s">
        <v>123</v>
      </c>
      <c r="M5" s="81" t="s">
        <v>124</v>
      </c>
      <c r="N5" s="80"/>
      <c r="O5" s="81" t="s">
        <v>125</v>
      </c>
      <c r="P5" s="81" t="s">
        <v>80</v>
      </c>
      <c r="Q5" s="81" t="s">
        <v>126</v>
      </c>
      <c r="R5" s="81" t="s">
        <v>127</v>
      </c>
      <c r="S5" s="81" t="s">
        <v>128</v>
      </c>
      <c r="T5" s="81" t="s">
        <v>129</v>
      </c>
      <c r="U5" s="80"/>
      <c r="V5" s="80"/>
      <c r="W5" s="80"/>
      <c r="X5" s="80"/>
      <c r="Y5" s="79"/>
    </row>
    <row r="6" s="4" customFormat="true" ht="24.95" hidden="false" customHeight="true" outlineLevel="0" collapsed="false">
      <c r="A6" s="76"/>
      <c r="B6" s="80"/>
      <c r="C6" s="85"/>
      <c r="D6" s="80"/>
      <c r="E6" s="80"/>
      <c r="F6" s="80" t="s">
        <v>78</v>
      </c>
      <c r="G6" s="86"/>
      <c r="H6" s="80"/>
      <c r="I6" s="80"/>
      <c r="J6" s="80" t="s">
        <v>130</v>
      </c>
      <c r="K6" s="80"/>
      <c r="L6" s="80" t="s">
        <v>131</v>
      </c>
      <c r="M6" s="80" t="s">
        <v>21</v>
      </c>
      <c r="N6" s="80"/>
      <c r="O6" s="80"/>
      <c r="P6" s="80" t="s">
        <v>84</v>
      </c>
      <c r="Q6" s="81" t="s">
        <v>132</v>
      </c>
      <c r="R6" s="80" t="s">
        <v>133</v>
      </c>
      <c r="S6" s="80" t="s">
        <v>134</v>
      </c>
      <c r="T6" s="80" t="s">
        <v>135</v>
      </c>
      <c r="U6" s="80"/>
      <c r="V6" s="80" t="s">
        <v>136</v>
      </c>
      <c r="W6" s="80" t="s">
        <v>137</v>
      </c>
      <c r="X6" s="80"/>
      <c r="Y6" s="79"/>
    </row>
    <row r="7" s="4" customFormat="true" ht="24.95" hidden="false" customHeight="true" outlineLevel="0" collapsed="false">
      <c r="A7" s="76"/>
      <c r="B7" s="80"/>
      <c r="C7" s="85"/>
      <c r="D7" s="80"/>
      <c r="E7" s="80"/>
      <c r="F7" s="80" t="s">
        <v>83</v>
      </c>
      <c r="G7" s="84" t="s">
        <v>138</v>
      </c>
      <c r="H7" s="80"/>
      <c r="I7" s="80"/>
      <c r="J7" s="80" t="s">
        <v>139</v>
      </c>
      <c r="K7" s="80" t="s">
        <v>140</v>
      </c>
      <c r="L7" s="80" t="s">
        <v>141</v>
      </c>
      <c r="M7" s="80" t="s">
        <v>142</v>
      </c>
      <c r="N7" s="80" t="s">
        <v>143</v>
      </c>
      <c r="O7" s="80" t="s">
        <v>144</v>
      </c>
      <c r="P7" s="80" t="s">
        <v>145</v>
      </c>
      <c r="Q7" s="80" t="s">
        <v>84</v>
      </c>
      <c r="R7" s="80" t="s">
        <v>146</v>
      </c>
      <c r="S7" s="80" t="s">
        <v>147</v>
      </c>
      <c r="T7" s="80" t="s">
        <v>148</v>
      </c>
      <c r="U7" s="80"/>
      <c r="V7" s="80" t="s">
        <v>40</v>
      </c>
      <c r="W7" s="87" t="s">
        <v>149</v>
      </c>
      <c r="X7" s="80"/>
      <c r="Y7" s="79"/>
    </row>
    <row r="8" s="4" customFormat="true" ht="24.95" hidden="false" customHeight="true" outlineLevel="0" collapsed="false">
      <c r="A8" s="76"/>
      <c r="B8" s="88" t="s">
        <v>28</v>
      </c>
      <c r="C8" s="89" t="s">
        <v>150</v>
      </c>
      <c r="D8" s="88" t="s">
        <v>77</v>
      </c>
      <c r="E8" s="88" t="s">
        <v>88</v>
      </c>
      <c r="F8" s="88" t="s">
        <v>89</v>
      </c>
      <c r="G8" s="90" t="s">
        <v>151</v>
      </c>
      <c r="H8" s="88" t="s">
        <v>91</v>
      </c>
      <c r="I8" s="88" t="s">
        <v>92</v>
      </c>
      <c r="J8" s="88" t="s">
        <v>94</v>
      </c>
      <c r="K8" s="88" t="s">
        <v>94</v>
      </c>
      <c r="L8" s="88" t="s">
        <v>94</v>
      </c>
      <c r="M8" s="88" t="s">
        <v>94</v>
      </c>
      <c r="N8" s="88" t="s">
        <v>94</v>
      </c>
      <c r="O8" s="88" t="s">
        <v>152</v>
      </c>
      <c r="P8" s="88" t="s">
        <v>94</v>
      </c>
      <c r="Q8" s="88" t="s">
        <v>153</v>
      </c>
      <c r="R8" s="88" t="s">
        <v>154</v>
      </c>
      <c r="S8" s="88" t="s">
        <v>94</v>
      </c>
      <c r="T8" s="88" t="s">
        <v>154</v>
      </c>
      <c r="U8" s="88" t="s">
        <v>150</v>
      </c>
      <c r="V8" s="88" t="s">
        <v>155</v>
      </c>
      <c r="W8" s="88" t="s">
        <v>155</v>
      </c>
      <c r="X8" s="88" t="s">
        <v>156</v>
      </c>
      <c r="Y8" s="79"/>
    </row>
    <row r="9" s="96" customFormat="true" ht="40.5" hidden="false" customHeight="true" outlineLevel="0" collapsed="false">
      <c r="A9" s="91" t="s">
        <v>49</v>
      </c>
      <c r="B9" s="92" t="n">
        <f aca="false">SUM(C9,U9)</f>
        <v>96</v>
      </c>
      <c r="C9" s="93" t="n">
        <f aca="false">SUM(D9:T9)</f>
        <v>68</v>
      </c>
      <c r="D9" s="93" t="n">
        <v>8</v>
      </c>
      <c r="E9" s="93" t="n">
        <v>3</v>
      </c>
      <c r="F9" s="93" t="n">
        <v>3</v>
      </c>
      <c r="G9" s="94" t="s">
        <v>48</v>
      </c>
      <c r="H9" s="93" t="n">
        <v>1</v>
      </c>
      <c r="I9" s="93" t="n">
        <v>24</v>
      </c>
      <c r="J9" s="93" t="n">
        <v>3</v>
      </c>
      <c r="K9" s="93" t="n">
        <v>2</v>
      </c>
      <c r="L9" s="93" t="n">
        <v>2</v>
      </c>
      <c r="M9" s="93" t="n">
        <v>3</v>
      </c>
      <c r="N9" s="93" t="n">
        <v>2</v>
      </c>
      <c r="O9" s="93" t="n">
        <v>13</v>
      </c>
      <c r="P9" s="93" t="n">
        <v>1</v>
      </c>
      <c r="Q9" s="94" t="n">
        <v>1</v>
      </c>
      <c r="R9" s="93" t="n">
        <v>2</v>
      </c>
      <c r="S9" s="93" t="n">
        <v>0</v>
      </c>
      <c r="T9" s="93" t="n">
        <v>0</v>
      </c>
      <c r="U9" s="93" t="n">
        <f aca="false">SUM(V9:X9)</f>
        <v>28</v>
      </c>
      <c r="V9" s="93" t="n">
        <v>13</v>
      </c>
      <c r="W9" s="93" t="n">
        <v>4</v>
      </c>
      <c r="X9" s="93" t="n">
        <v>11</v>
      </c>
      <c r="Y9" s="95" t="s">
        <v>49</v>
      </c>
    </row>
    <row r="10" s="96" customFormat="true" ht="40.5" hidden="false" customHeight="true" outlineLevel="0" collapsed="false">
      <c r="A10" s="91" t="s">
        <v>51</v>
      </c>
      <c r="B10" s="92" t="n">
        <f aca="false">SUM(C10,U10)</f>
        <v>92</v>
      </c>
      <c r="C10" s="93" t="n">
        <v>62</v>
      </c>
      <c r="D10" s="93" t="n">
        <v>7</v>
      </c>
      <c r="E10" s="93" t="n">
        <v>2</v>
      </c>
      <c r="F10" s="93" t="n">
        <v>3</v>
      </c>
      <c r="G10" s="94" t="s">
        <v>48</v>
      </c>
      <c r="H10" s="93" t="n">
        <v>1</v>
      </c>
      <c r="I10" s="93" t="n">
        <v>21</v>
      </c>
      <c r="J10" s="93" t="n">
        <v>3</v>
      </c>
      <c r="K10" s="93" t="n">
        <v>2</v>
      </c>
      <c r="L10" s="93" t="n">
        <v>3</v>
      </c>
      <c r="M10" s="93" t="n">
        <v>4</v>
      </c>
      <c r="N10" s="93" t="n">
        <v>1</v>
      </c>
      <c r="O10" s="93" t="n">
        <v>11</v>
      </c>
      <c r="P10" s="93" t="n">
        <v>1</v>
      </c>
      <c r="Q10" s="94" t="n">
        <v>1</v>
      </c>
      <c r="R10" s="93" t="n">
        <v>2</v>
      </c>
      <c r="S10" s="93" t="n">
        <v>0</v>
      </c>
      <c r="T10" s="93" t="n">
        <v>0</v>
      </c>
      <c r="U10" s="93" t="n">
        <v>30</v>
      </c>
      <c r="V10" s="93" t="n">
        <v>12</v>
      </c>
      <c r="W10" s="93" t="n">
        <v>3</v>
      </c>
      <c r="X10" s="93" t="n">
        <v>15</v>
      </c>
      <c r="Y10" s="95" t="s">
        <v>51</v>
      </c>
    </row>
    <row r="11" s="96" customFormat="true" ht="40.5" hidden="false" customHeight="true" outlineLevel="0" collapsed="false">
      <c r="A11" s="91" t="s">
        <v>52</v>
      </c>
      <c r="B11" s="92" t="n">
        <f aca="false">SUM(C11,U11)</f>
        <v>107</v>
      </c>
      <c r="C11" s="93" t="n">
        <v>75</v>
      </c>
      <c r="D11" s="93" t="n">
        <v>11</v>
      </c>
      <c r="E11" s="93" t="n">
        <v>3</v>
      </c>
      <c r="F11" s="93" t="n">
        <v>5</v>
      </c>
      <c r="G11" s="94" t="s">
        <v>48</v>
      </c>
      <c r="H11" s="93" t="n">
        <v>2</v>
      </c>
      <c r="I11" s="93" t="n">
        <v>24</v>
      </c>
      <c r="J11" s="93" t="n">
        <v>3</v>
      </c>
      <c r="K11" s="93" t="n">
        <v>3</v>
      </c>
      <c r="L11" s="93" t="n">
        <v>4</v>
      </c>
      <c r="M11" s="93" t="n">
        <v>4</v>
      </c>
      <c r="N11" s="93" t="n">
        <v>2</v>
      </c>
      <c r="O11" s="93" t="n">
        <v>10</v>
      </c>
      <c r="P11" s="93" t="n">
        <v>1</v>
      </c>
      <c r="Q11" s="94" t="n">
        <v>1</v>
      </c>
      <c r="R11" s="93" t="n">
        <v>2</v>
      </c>
      <c r="S11" s="93" t="n">
        <v>0</v>
      </c>
      <c r="T11" s="93" t="n">
        <v>0</v>
      </c>
      <c r="U11" s="93" t="n">
        <v>32</v>
      </c>
      <c r="V11" s="93" t="n">
        <v>13</v>
      </c>
      <c r="W11" s="93" t="n">
        <v>3</v>
      </c>
      <c r="X11" s="93" t="n">
        <v>16</v>
      </c>
      <c r="Y11" s="95" t="s">
        <v>52</v>
      </c>
    </row>
    <row r="12" s="99" customFormat="true" ht="40.5" hidden="false" customHeight="true" outlineLevel="0" collapsed="false">
      <c r="A12" s="97" t="s">
        <v>53</v>
      </c>
      <c r="B12" s="92" t="n">
        <f aca="false">SUM(C12,U12)</f>
        <v>97</v>
      </c>
      <c r="C12" s="31" t="n">
        <v>68</v>
      </c>
      <c r="D12" s="31" t="n">
        <v>13</v>
      </c>
      <c r="E12" s="31" t="n">
        <v>3</v>
      </c>
      <c r="F12" s="31" t="n">
        <v>3</v>
      </c>
      <c r="G12" s="31" t="n">
        <v>0</v>
      </c>
      <c r="H12" s="31" t="n">
        <v>2</v>
      </c>
      <c r="I12" s="31" t="n">
        <v>21</v>
      </c>
      <c r="J12" s="31" t="n">
        <v>2</v>
      </c>
      <c r="K12" s="31" t="n">
        <v>2</v>
      </c>
      <c r="L12" s="31" t="n">
        <v>3</v>
      </c>
      <c r="M12" s="31" t="n">
        <v>3</v>
      </c>
      <c r="N12" s="31" t="n">
        <v>1</v>
      </c>
      <c r="O12" s="31" t="n">
        <v>9</v>
      </c>
      <c r="P12" s="31" t="n">
        <v>1</v>
      </c>
      <c r="Q12" s="31" t="n">
        <v>2</v>
      </c>
      <c r="R12" s="31" t="n">
        <v>2</v>
      </c>
      <c r="S12" s="31" t="n">
        <v>1</v>
      </c>
      <c r="T12" s="31" t="n">
        <v>0</v>
      </c>
      <c r="U12" s="31" t="n">
        <v>29</v>
      </c>
      <c r="V12" s="31" t="n">
        <v>15</v>
      </c>
      <c r="W12" s="31" t="n">
        <v>2</v>
      </c>
      <c r="X12" s="63" t="n">
        <v>12</v>
      </c>
      <c r="Y12" s="98" t="s">
        <v>53</v>
      </c>
    </row>
    <row r="13" s="103" customFormat="true" ht="40.5" hidden="false" customHeight="true" outlineLevel="0" collapsed="false">
      <c r="A13" s="100" t="s">
        <v>55</v>
      </c>
      <c r="B13" s="101" t="n">
        <f aca="false">SUM(C13,U13)</f>
        <v>116</v>
      </c>
      <c r="C13" s="39" t="n">
        <f aca="false">SUM(D13:T13)</f>
        <v>79</v>
      </c>
      <c r="D13" s="39" t="n">
        <v>12</v>
      </c>
      <c r="E13" s="39" t="n">
        <v>3</v>
      </c>
      <c r="F13" s="39" t="n">
        <v>4</v>
      </c>
      <c r="G13" s="39" t="n">
        <v>0</v>
      </c>
      <c r="H13" s="39" t="n">
        <v>0</v>
      </c>
      <c r="I13" s="39" t="n">
        <v>25</v>
      </c>
      <c r="J13" s="39" t="n">
        <v>5</v>
      </c>
      <c r="K13" s="39" t="n">
        <v>3</v>
      </c>
      <c r="L13" s="39" t="n">
        <v>5</v>
      </c>
      <c r="M13" s="39" t="n">
        <v>6</v>
      </c>
      <c r="N13" s="39" t="n">
        <v>3</v>
      </c>
      <c r="O13" s="39" t="n">
        <v>11</v>
      </c>
      <c r="P13" s="39" t="n">
        <v>1</v>
      </c>
      <c r="Q13" s="39" t="n">
        <v>0</v>
      </c>
      <c r="R13" s="39" t="n">
        <v>1</v>
      </c>
      <c r="S13" s="39" t="n">
        <v>0</v>
      </c>
      <c r="T13" s="39" t="n">
        <v>0</v>
      </c>
      <c r="U13" s="39" t="n">
        <f aca="false">SUM(V13:X13)</f>
        <v>37</v>
      </c>
      <c r="V13" s="39" t="n">
        <v>15</v>
      </c>
      <c r="W13" s="39" t="n">
        <v>4</v>
      </c>
      <c r="X13" s="66" t="n">
        <v>18</v>
      </c>
      <c r="Y13" s="102" t="s">
        <v>54</v>
      </c>
    </row>
    <row r="14" s="44" customFormat="true" ht="15.75" hidden="false" customHeight="true" outlineLevel="0" collapsed="false">
      <c r="A14" s="44" t="s">
        <v>56</v>
      </c>
      <c r="P14" s="69" t="s">
        <v>57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s="44" customFormat="true" ht="15.95" hidden="false" customHeight="true" outlineLevel="0" collapsed="false">
      <c r="A15" s="44" t="s">
        <v>157</v>
      </c>
      <c r="G15" s="104"/>
    </row>
    <row r="16" s="70" customFormat="true" ht="12.75" hidden="false" customHeight="false" outlineLevel="0" collapsed="false">
      <c r="G16" s="105"/>
    </row>
    <row r="17" s="70" customFormat="true" ht="12.75" hidden="false" customHeight="false" outlineLevel="0" collapsed="false">
      <c r="G17" s="105"/>
    </row>
    <row r="18" s="70" customFormat="true" ht="12.75" hidden="false" customHeight="false" outlineLevel="0" collapsed="false">
      <c r="G18" s="105"/>
    </row>
    <row r="19" s="70" customFormat="true" ht="12.75" hidden="false" customHeight="false" outlineLevel="0" collapsed="false">
      <c r="G19" s="105"/>
    </row>
    <row r="20" s="70" customFormat="true" ht="12.75" hidden="false" customHeight="false" outlineLevel="0" collapsed="false">
      <c r="G20" s="105"/>
    </row>
    <row r="21" s="70" customFormat="true" ht="12.75" hidden="false" customHeight="false" outlineLevel="0" collapsed="false">
      <c r="G21" s="105"/>
    </row>
    <row r="22" s="70" customFormat="true" ht="12.75" hidden="false" customHeight="false" outlineLevel="0" collapsed="false">
      <c r="G22" s="105"/>
    </row>
    <row r="23" s="70" customFormat="true" ht="12.75" hidden="false" customHeight="false" outlineLevel="0" collapsed="false">
      <c r="G23" s="105"/>
    </row>
    <row r="24" s="70" customFormat="true" ht="12.75" hidden="false" customHeight="false" outlineLevel="0" collapsed="false">
      <c r="G24" s="105"/>
    </row>
    <row r="25" s="70" customFormat="true" ht="12.75" hidden="false" customHeight="false" outlineLevel="0" collapsed="false">
      <c r="G25" s="105"/>
    </row>
    <row r="26" s="70" customFormat="true" ht="12.75" hidden="false" customHeight="false" outlineLevel="0" collapsed="false">
      <c r="G26" s="105"/>
    </row>
    <row r="27" s="70" customFormat="true" ht="12.75" hidden="false" customHeight="false" outlineLevel="0" collapsed="false">
      <c r="G27" s="105"/>
    </row>
    <row r="28" s="70" customFormat="true" ht="12.75" hidden="false" customHeight="false" outlineLevel="0" collapsed="false">
      <c r="G28" s="105"/>
    </row>
    <row r="29" s="70" customFormat="true" ht="12.75" hidden="false" customHeight="false" outlineLevel="0" collapsed="false">
      <c r="G29" s="105"/>
    </row>
    <row r="30" s="70" customFormat="true" ht="12.75" hidden="false" customHeight="false" outlineLevel="0" collapsed="false">
      <c r="G30" s="105"/>
    </row>
    <row r="31" s="70" customFormat="true" ht="12.75" hidden="false" customHeight="false" outlineLevel="0" collapsed="false">
      <c r="G31" s="105"/>
    </row>
    <row r="32" s="70" customFormat="true" ht="12.75" hidden="false" customHeight="false" outlineLevel="0" collapsed="false">
      <c r="G32" s="105"/>
    </row>
    <row r="33" s="70" customFormat="true" ht="12.75" hidden="false" customHeight="false" outlineLevel="0" collapsed="false">
      <c r="G33" s="105"/>
    </row>
    <row r="34" s="70" customFormat="true" ht="12.75" hidden="false" customHeight="false" outlineLevel="0" collapsed="false">
      <c r="G34" s="105"/>
    </row>
    <row r="35" s="70" customFormat="true" ht="12.75" hidden="false" customHeight="false" outlineLevel="0" collapsed="false">
      <c r="G35" s="105"/>
    </row>
    <row r="36" s="70" customFormat="true" ht="12.75" hidden="false" customHeight="false" outlineLevel="0" collapsed="false">
      <c r="G36" s="105"/>
    </row>
    <row r="37" s="70" customFormat="true" ht="12.75" hidden="false" customHeight="false" outlineLevel="0" collapsed="false">
      <c r="G37" s="105"/>
    </row>
    <row r="38" s="70" customFormat="true" ht="12.75" hidden="false" customHeight="false" outlineLevel="0" collapsed="false">
      <c r="G38" s="105"/>
    </row>
    <row r="39" s="70" customFormat="true" ht="12.75" hidden="false" customHeight="false" outlineLevel="0" collapsed="false">
      <c r="G39" s="105"/>
    </row>
    <row r="40" s="70" customFormat="true" ht="12.75" hidden="false" customHeight="false" outlineLevel="0" collapsed="false">
      <c r="G40" s="105"/>
    </row>
    <row r="41" s="70" customFormat="true" ht="12.75" hidden="false" customHeight="false" outlineLevel="0" collapsed="false">
      <c r="G41" s="105"/>
    </row>
    <row r="42" s="70" customFormat="true" ht="12.75" hidden="false" customHeight="false" outlineLevel="0" collapsed="false">
      <c r="G42" s="105"/>
    </row>
    <row r="43" s="70" customFormat="true" ht="12.75" hidden="false" customHeight="false" outlineLevel="0" collapsed="false">
      <c r="G43" s="105"/>
    </row>
    <row r="44" s="70" customFormat="true" ht="12.75" hidden="false" customHeight="false" outlineLevel="0" collapsed="false">
      <c r="G44" s="105"/>
    </row>
    <row r="45" s="70" customFormat="true" ht="12.75" hidden="false" customHeight="false" outlineLevel="0" collapsed="false">
      <c r="G45" s="105"/>
    </row>
    <row r="46" s="70" customFormat="true" ht="12.75" hidden="false" customHeight="false" outlineLevel="0" collapsed="false">
      <c r="G46" s="105"/>
    </row>
    <row r="47" s="70" customFormat="true" ht="12.75" hidden="false" customHeight="false" outlineLevel="0" collapsed="false">
      <c r="G47" s="105"/>
    </row>
    <row r="48" s="70" customFormat="true" ht="12.75" hidden="false" customHeight="false" outlineLevel="0" collapsed="false">
      <c r="G48" s="105"/>
    </row>
    <row r="49" s="70" customFormat="true" ht="12.75" hidden="false" customHeight="false" outlineLevel="0" collapsed="false">
      <c r="G49" s="105"/>
    </row>
    <row r="50" s="70" customFormat="true" ht="12.75" hidden="false" customHeight="false" outlineLevel="0" collapsed="false">
      <c r="G50" s="105"/>
    </row>
    <row r="51" s="70" customFormat="true" ht="12.75" hidden="false" customHeight="false" outlineLevel="0" collapsed="false">
      <c r="G51" s="105"/>
    </row>
    <row r="52" s="70" customFormat="true" ht="12.75" hidden="false" customHeight="false" outlineLevel="0" collapsed="false">
      <c r="G52" s="105"/>
    </row>
    <row r="53" s="70" customFormat="true" ht="12.75" hidden="false" customHeight="false" outlineLevel="0" collapsed="false">
      <c r="G53" s="105"/>
    </row>
    <row r="54" s="70" customFormat="true" ht="12.75" hidden="false" customHeight="false" outlineLevel="0" collapsed="false">
      <c r="G54" s="105"/>
    </row>
    <row r="55" s="70" customFormat="true" ht="12.75" hidden="false" customHeight="false" outlineLevel="0" collapsed="false">
      <c r="G55" s="105"/>
    </row>
    <row r="56" s="70" customFormat="true" ht="12.75" hidden="false" customHeight="false" outlineLevel="0" collapsed="false">
      <c r="G56" s="105"/>
    </row>
    <row r="57" s="70" customFormat="true" ht="12.75" hidden="false" customHeight="false" outlineLevel="0" collapsed="false">
      <c r="G57" s="105"/>
    </row>
    <row r="58" s="70" customFormat="true" ht="12.75" hidden="false" customHeight="false" outlineLevel="0" collapsed="false">
      <c r="G58" s="105"/>
    </row>
    <row r="59" s="70" customFormat="true" ht="12.75" hidden="false" customHeight="false" outlineLevel="0" collapsed="false">
      <c r="G59" s="105"/>
    </row>
    <row r="60" s="70" customFormat="true" ht="12.75" hidden="false" customHeight="false" outlineLevel="0" collapsed="false">
      <c r="G60" s="105"/>
    </row>
    <row r="61" s="70" customFormat="true" ht="12.75" hidden="false" customHeight="false" outlineLevel="0" collapsed="false">
      <c r="G61" s="105"/>
    </row>
    <row r="62" s="70" customFormat="true" ht="12.75" hidden="false" customHeight="false" outlineLevel="0" collapsed="false">
      <c r="G62" s="105"/>
    </row>
    <row r="63" s="70" customFormat="true" ht="12.75" hidden="false" customHeight="false" outlineLevel="0" collapsed="false">
      <c r="G63" s="105"/>
    </row>
    <row r="64" s="70" customFormat="true" ht="12.75" hidden="false" customHeight="false" outlineLevel="0" collapsed="false">
      <c r="G64" s="105"/>
      <c r="X64" s="48"/>
    </row>
    <row r="65" s="70" customFormat="true" ht="12.75" hidden="false" customHeight="false" outlineLevel="0" collapsed="false">
      <c r="G65" s="105"/>
      <c r="X65" s="48"/>
    </row>
    <row r="66" s="70" customFormat="true" ht="12.75" hidden="false" customHeight="false" outlineLevel="0" collapsed="false">
      <c r="G66" s="105"/>
      <c r="X66" s="48"/>
    </row>
    <row r="67" s="70" customFormat="true" ht="12.75" hidden="false" customHeight="false" outlineLevel="0" collapsed="false">
      <c r="G67" s="105"/>
      <c r="X67" s="48"/>
    </row>
    <row r="68" s="70" customFormat="true" ht="12.75" hidden="false" customHeight="false" outlineLevel="0" collapsed="false">
      <c r="G68" s="105"/>
      <c r="X68" s="48"/>
    </row>
    <row r="69" s="70" customFormat="true" ht="12.75" hidden="false" customHeight="false" outlineLevel="0" collapsed="false">
      <c r="G69" s="105"/>
      <c r="X69" s="48"/>
    </row>
    <row r="70" s="70" customFormat="true" ht="12.75" hidden="false" customHeight="false" outlineLevel="0" collapsed="false">
      <c r="G70" s="105"/>
      <c r="X70" s="48"/>
    </row>
    <row r="71" s="70" customFormat="true" ht="12.75" hidden="false" customHeight="false" outlineLevel="0" collapsed="false">
      <c r="G71" s="105"/>
      <c r="X71" s="48"/>
    </row>
    <row r="72" s="70" customFormat="true" ht="12.75" hidden="false" customHeight="false" outlineLevel="0" collapsed="false">
      <c r="G72" s="105"/>
      <c r="X72" s="48"/>
    </row>
    <row r="73" s="70" customFormat="true" ht="12.75" hidden="false" customHeight="false" outlineLevel="0" collapsed="false">
      <c r="G73" s="105"/>
      <c r="X73" s="48"/>
    </row>
    <row r="74" s="70" customFormat="true" ht="12.75" hidden="false" customHeight="false" outlineLevel="0" collapsed="false">
      <c r="G74" s="105"/>
      <c r="X74" s="48"/>
    </row>
    <row r="75" s="70" customFormat="true" ht="12.75" hidden="false" customHeight="false" outlineLevel="0" collapsed="false">
      <c r="G75" s="105"/>
      <c r="X75" s="48"/>
    </row>
    <row r="76" s="70" customFormat="true" ht="12.75" hidden="false" customHeight="false" outlineLevel="0" collapsed="false">
      <c r="G76" s="105"/>
      <c r="X76" s="48"/>
    </row>
  </sheetData>
  <mergeCells count="5">
    <mergeCell ref="A1:X1"/>
    <mergeCell ref="A3:A8"/>
    <mergeCell ref="C3:T3"/>
    <mergeCell ref="U3:X3"/>
    <mergeCell ref="Y3:Y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9" width="11.21"/>
    <col collapsed="false" customWidth="false" hidden="false" outlineLevel="0" max="2" min="2" style="649" width="7.1"/>
    <col collapsed="false" customWidth="true" hidden="false" outlineLevel="0" max="3" min="3" style="649" width="6.33"/>
    <col collapsed="false" customWidth="true" hidden="false" outlineLevel="0" max="4" min="4" style="649" width="5.99"/>
    <col collapsed="false" customWidth="true" hidden="false" outlineLevel="0" max="5" min="5" style="649" width="7.33"/>
    <col collapsed="false" customWidth="true" hidden="false" outlineLevel="0" max="6" min="6" style="649" width="6.77"/>
    <col collapsed="false" customWidth="true" hidden="false" outlineLevel="0" max="7" min="7" style="649" width="8.1"/>
    <col collapsed="false" customWidth="true" hidden="false" outlineLevel="0" max="8" min="8" style="649" width="6.66"/>
    <col collapsed="false" customWidth="true" hidden="false" outlineLevel="0" max="10" min="9" style="649" width="7.21"/>
    <col collapsed="false" customWidth="true" hidden="false" outlineLevel="0" max="11" min="11" style="649" width="8.1"/>
    <col collapsed="false" customWidth="true" hidden="false" outlineLevel="0" max="12" min="12" style="649" width="7.66"/>
    <col collapsed="false" customWidth="true" hidden="false" outlineLevel="0" max="13" min="13" style="649" width="8.22"/>
    <col collapsed="false" customWidth="true" hidden="false" outlineLevel="0" max="14" min="14" style="649" width="6.99"/>
    <col collapsed="false" customWidth="true" hidden="false" outlineLevel="0" max="15" min="15" style="649" width="13.55"/>
    <col collapsed="false" customWidth="true" hidden="false" outlineLevel="0" max="16" min="16" style="649" width="6.77"/>
    <col collapsed="false" customWidth="true" hidden="false" outlineLevel="0" max="17" min="17" style="650" width="6.99"/>
    <col collapsed="false" customWidth="true" hidden="false" outlineLevel="0" max="18" min="18" style="649" width="7.55"/>
    <col collapsed="false" customWidth="true" hidden="false" outlineLevel="0" max="19" min="19" style="649" width="5.88"/>
    <col collapsed="false" customWidth="true" hidden="false" outlineLevel="0" max="20" min="20" style="649" width="7.21"/>
    <col collapsed="false" customWidth="true" hidden="false" outlineLevel="0" max="21" min="21" style="649" width="5.88"/>
    <col collapsed="false" customWidth="true" hidden="false" outlineLevel="0" max="22" min="22" style="649" width="6.21"/>
    <col collapsed="false" customWidth="true" hidden="false" outlineLevel="0" max="24" min="23" style="649" width="7.21"/>
    <col collapsed="false" customWidth="true" hidden="false" outlineLevel="0" max="25" min="25" style="649" width="7.44"/>
    <col collapsed="false" customWidth="true" hidden="false" outlineLevel="0" max="26" min="26" style="649" width="7.21"/>
    <col collapsed="false" customWidth="true" hidden="false" outlineLevel="0" max="27" min="27" style="649" width="8.77"/>
    <col collapsed="false" customWidth="true" hidden="false" outlineLevel="0" max="28" min="28" style="649" width="7.99"/>
    <col collapsed="false" customWidth="true" hidden="false" outlineLevel="0" max="29" min="29" style="649" width="11.33"/>
    <col collapsed="false" customWidth="true" hidden="false" outlineLevel="0" max="30" min="30" style="649" width="9.44"/>
    <col collapsed="false" customWidth="false" hidden="false" outlineLevel="0" max="257" min="31" style="649" width="7.1"/>
  </cols>
  <sheetData>
    <row r="1" s="652" customFormat="true" ht="32.25" hidden="false" customHeight="true" outlineLevel="0" collapsed="false">
      <c r="A1" s="107" t="s">
        <v>8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651"/>
      <c r="S1" s="651"/>
      <c r="T1" s="651"/>
      <c r="U1" s="651"/>
      <c r="V1" s="651"/>
      <c r="W1" s="651"/>
      <c r="X1" s="651"/>
      <c r="Y1" s="651"/>
      <c r="Z1" s="651"/>
      <c r="AA1" s="651"/>
      <c r="AB1" s="651"/>
    </row>
    <row r="2" s="4" customFormat="true" ht="25.5" hidden="false" customHeight="true" outlineLevel="0" collapsed="false">
      <c r="A2" s="529" t="s">
        <v>824</v>
      </c>
      <c r="O2" s="5" t="s">
        <v>626</v>
      </c>
      <c r="R2" s="529"/>
    </row>
    <row r="3" s="21" customFormat="true" ht="19.5" hidden="false" customHeight="true" outlineLevel="0" collapsed="false">
      <c r="A3" s="165" t="s">
        <v>825</v>
      </c>
      <c r="B3" s="189" t="s">
        <v>826</v>
      </c>
      <c r="C3" s="189"/>
      <c r="D3" s="189"/>
      <c r="E3" s="189" t="s">
        <v>827</v>
      </c>
      <c r="F3" s="189"/>
      <c r="G3" s="189" t="s">
        <v>828</v>
      </c>
      <c r="H3" s="189"/>
      <c r="I3" s="189"/>
      <c r="J3" s="189"/>
      <c r="K3" s="189"/>
      <c r="L3" s="189"/>
      <c r="M3" s="189" t="s">
        <v>829</v>
      </c>
      <c r="N3" s="189"/>
      <c r="O3" s="653" t="s">
        <v>653</v>
      </c>
    </row>
    <row r="4" s="21" customFormat="true" ht="19.5" hidden="false" customHeight="true" outlineLevel="0" collapsed="false">
      <c r="A4" s="165"/>
      <c r="B4" s="111" t="s">
        <v>830</v>
      </c>
      <c r="C4" s="111"/>
      <c r="D4" s="111"/>
      <c r="E4" s="111" t="s">
        <v>831</v>
      </c>
      <c r="F4" s="111"/>
      <c r="G4" s="111" t="s">
        <v>832</v>
      </c>
      <c r="H4" s="111"/>
      <c r="I4" s="111"/>
      <c r="J4" s="111"/>
      <c r="K4" s="111"/>
      <c r="L4" s="111"/>
      <c r="M4" s="111" t="s">
        <v>833</v>
      </c>
      <c r="N4" s="111"/>
      <c r="O4" s="653"/>
    </row>
    <row r="5" s="21" customFormat="true" ht="40.5" hidden="false" customHeight="true" outlineLevel="0" collapsed="false">
      <c r="A5" s="165"/>
      <c r="B5" s="189" t="s">
        <v>834</v>
      </c>
      <c r="C5" s="153" t="s">
        <v>835</v>
      </c>
      <c r="D5" s="189" t="s">
        <v>836</v>
      </c>
      <c r="E5" s="189" t="s">
        <v>834</v>
      </c>
      <c r="F5" s="189" t="s">
        <v>836</v>
      </c>
      <c r="G5" s="574" t="s">
        <v>837</v>
      </c>
      <c r="H5" s="574"/>
      <c r="I5" s="574" t="s">
        <v>838</v>
      </c>
      <c r="J5" s="574"/>
      <c r="K5" s="574" t="s">
        <v>839</v>
      </c>
      <c r="L5" s="574"/>
      <c r="M5" s="189" t="s">
        <v>775</v>
      </c>
      <c r="N5" s="189" t="s">
        <v>836</v>
      </c>
      <c r="O5" s="653"/>
    </row>
    <row r="6" s="21" customFormat="true" ht="23.25" hidden="false" customHeight="true" outlineLevel="0" collapsed="false">
      <c r="A6" s="165"/>
      <c r="B6" s="11"/>
      <c r="D6" s="11"/>
      <c r="E6" s="11"/>
      <c r="F6" s="11"/>
      <c r="G6" s="189" t="s">
        <v>834</v>
      </c>
      <c r="H6" s="189" t="s">
        <v>840</v>
      </c>
      <c r="I6" s="7" t="s">
        <v>834</v>
      </c>
      <c r="J6" s="7" t="s">
        <v>840</v>
      </c>
      <c r="K6" s="7" t="s">
        <v>834</v>
      </c>
      <c r="L6" s="7" t="s">
        <v>840</v>
      </c>
      <c r="M6" s="11" t="s">
        <v>841</v>
      </c>
      <c r="N6" s="11"/>
      <c r="O6" s="653"/>
    </row>
    <row r="7" s="21" customFormat="true" ht="22.5" hidden="false" customHeight="true" outlineLevel="0" collapsed="false">
      <c r="A7" s="165"/>
      <c r="B7" s="55" t="s">
        <v>842</v>
      </c>
      <c r="C7" s="14" t="s">
        <v>779</v>
      </c>
      <c r="D7" s="55" t="s">
        <v>780</v>
      </c>
      <c r="E7" s="55" t="s">
        <v>842</v>
      </c>
      <c r="F7" s="55" t="s">
        <v>780</v>
      </c>
      <c r="G7" s="55" t="s">
        <v>842</v>
      </c>
      <c r="H7" s="55" t="s">
        <v>780</v>
      </c>
      <c r="I7" s="654" t="s">
        <v>843</v>
      </c>
      <c r="J7" s="654" t="s">
        <v>844</v>
      </c>
      <c r="K7" s="111" t="s">
        <v>842</v>
      </c>
      <c r="L7" s="111" t="s">
        <v>780</v>
      </c>
      <c r="M7" s="655" t="s">
        <v>253</v>
      </c>
      <c r="N7" s="55" t="s">
        <v>780</v>
      </c>
      <c r="O7" s="653"/>
    </row>
    <row r="8" s="175" customFormat="true" ht="28.5" hidden="false" customHeight="true" outlineLevel="0" collapsed="false">
      <c r="A8" s="656" t="s">
        <v>49</v>
      </c>
      <c r="B8" s="201" t="n">
        <f aca="false">SUM(E8,G8)</f>
        <v>7543</v>
      </c>
      <c r="C8" s="284" t="n">
        <v>0</v>
      </c>
      <c r="D8" s="201" t="n">
        <f aca="false">SUM(F8,N8,H8)</f>
        <v>15189</v>
      </c>
      <c r="E8" s="201" t="n">
        <v>7230</v>
      </c>
      <c r="F8" s="201" t="n">
        <v>13306</v>
      </c>
      <c r="G8" s="201" t="n">
        <v>313</v>
      </c>
      <c r="H8" s="201" t="n">
        <v>475</v>
      </c>
      <c r="I8" s="284" t="n">
        <v>0</v>
      </c>
      <c r="J8" s="284" t="n">
        <v>0</v>
      </c>
      <c r="K8" s="284" t="n">
        <v>0</v>
      </c>
      <c r="L8" s="284" t="n">
        <v>0</v>
      </c>
      <c r="M8" s="201" t="n">
        <v>29</v>
      </c>
      <c r="N8" s="201" t="n">
        <v>1408</v>
      </c>
      <c r="O8" s="28" t="s">
        <v>49</v>
      </c>
    </row>
    <row r="9" s="659" customFormat="true" ht="28.5" hidden="false" customHeight="true" outlineLevel="0" collapsed="false">
      <c r="A9" s="656" t="s">
        <v>51</v>
      </c>
      <c r="B9" s="657" t="n">
        <v>7790</v>
      </c>
      <c r="C9" s="284" t="n">
        <v>0</v>
      </c>
      <c r="D9" s="23" t="n">
        <v>15627</v>
      </c>
      <c r="E9" s="658" t="n">
        <v>7118</v>
      </c>
      <c r="F9" s="658" t="n">
        <v>12647</v>
      </c>
      <c r="G9" s="134" t="n">
        <v>672</v>
      </c>
      <c r="H9" s="134" t="n">
        <v>1585</v>
      </c>
      <c r="I9" s="284" t="n">
        <v>0</v>
      </c>
      <c r="J9" s="284" t="n">
        <v>0</v>
      </c>
      <c r="K9" s="284" t="n">
        <v>0</v>
      </c>
      <c r="L9" s="284" t="n">
        <v>0</v>
      </c>
      <c r="M9" s="658" t="n">
        <v>32</v>
      </c>
      <c r="N9" s="658" t="n">
        <v>1395</v>
      </c>
      <c r="O9" s="28" t="s">
        <v>51</v>
      </c>
    </row>
    <row r="10" s="659" customFormat="true" ht="28.5" hidden="false" customHeight="true" outlineLevel="0" collapsed="false">
      <c r="A10" s="656" t="s">
        <v>52</v>
      </c>
      <c r="B10" s="657" t="n">
        <v>7862</v>
      </c>
      <c r="C10" s="134" t="n">
        <v>37</v>
      </c>
      <c r="D10" s="23" t="n">
        <v>15812</v>
      </c>
      <c r="E10" s="658" t="n">
        <v>7238</v>
      </c>
      <c r="F10" s="658" t="n">
        <v>12855</v>
      </c>
      <c r="G10" s="134" t="n">
        <v>113</v>
      </c>
      <c r="H10" s="134" t="n">
        <v>164</v>
      </c>
      <c r="I10" s="134" t="n">
        <v>113</v>
      </c>
      <c r="J10" s="134" t="n">
        <v>164</v>
      </c>
      <c r="K10" s="134" t="n">
        <v>0</v>
      </c>
      <c r="L10" s="134" t="n">
        <v>0</v>
      </c>
      <c r="M10" s="658" t="n">
        <v>37</v>
      </c>
      <c r="N10" s="658" t="n">
        <v>1419</v>
      </c>
      <c r="O10" s="28" t="s">
        <v>52</v>
      </c>
    </row>
    <row r="11" s="659" customFormat="true" ht="28.5" hidden="false" customHeight="true" outlineLevel="0" collapsed="false">
      <c r="A11" s="242" t="s">
        <v>53</v>
      </c>
      <c r="B11" s="133" t="n">
        <v>8227</v>
      </c>
      <c r="C11" s="134" t="n">
        <v>45</v>
      </c>
      <c r="D11" s="134" t="n">
        <v>16538</v>
      </c>
      <c r="E11" s="567" t="n">
        <v>8108</v>
      </c>
      <c r="F11" s="567" t="n">
        <v>14898</v>
      </c>
      <c r="G11" s="267" t="n">
        <v>119</v>
      </c>
      <c r="H11" s="267" t="n">
        <v>182</v>
      </c>
      <c r="I11" s="33" t="n">
        <v>118</v>
      </c>
      <c r="J11" s="33" t="n">
        <v>179</v>
      </c>
      <c r="K11" s="134" t="n">
        <v>1</v>
      </c>
      <c r="L11" s="134" t="n">
        <v>3</v>
      </c>
      <c r="M11" s="134" t="n">
        <v>0</v>
      </c>
      <c r="N11" s="569" t="n">
        <v>1458</v>
      </c>
      <c r="O11" s="248" t="s">
        <v>180</v>
      </c>
    </row>
    <row r="12" s="184" customFormat="true" ht="28.5" hidden="false" customHeight="true" outlineLevel="0" collapsed="false">
      <c r="A12" s="251" t="s">
        <v>55</v>
      </c>
      <c r="B12" s="660" t="n">
        <v>8518</v>
      </c>
      <c r="C12" s="661" t="n">
        <v>36</v>
      </c>
      <c r="D12" s="661" t="n">
        <v>16922</v>
      </c>
      <c r="E12" s="662" t="n">
        <v>8437</v>
      </c>
      <c r="F12" s="662" t="n">
        <v>15236</v>
      </c>
      <c r="G12" s="663" t="n">
        <v>81</v>
      </c>
      <c r="H12" s="663" t="n">
        <v>172</v>
      </c>
      <c r="I12" s="664" t="n">
        <v>58</v>
      </c>
      <c r="J12" s="664" t="n">
        <v>131</v>
      </c>
      <c r="K12" s="661" t="n">
        <v>23</v>
      </c>
      <c r="L12" s="661" t="n">
        <v>41</v>
      </c>
      <c r="M12" s="662" t="n">
        <v>36</v>
      </c>
      <c r="N12" s="665" t="n">
        <v>1514</v>
      </c>
      <c r="O12" s="255" t="s">
        <v>55</v>
      </c>
    </row>
    <row r="13" s="667" customFormat="true" ht="18" hidden="false" customHeight="true" outlineLevel="0" collapsed="false">
      <c r="A13" s="666" t="s">
        <v>845</v>
      </c>
      <c r="O13" s="668" t="s">
        <v>846</v>
      </c>
    </row>
    <row r="14" s="106" customFormat="true" ht="18" hidden="false" customHeight="true" outlineLevel="0" collapsed="false">
      <c r="A14" s="669"/>
    </row>
  </sheetData>
  <mergeCells count="14">
    <mergeCell ref="A1:Q1"/>
    <mergeCell ref="A3:A7"/>
    <mergeCell ref="B3:D3"/>
    <mergeCell ref="E3:F3"/>
    <mergeCell ref="G3:L3"/>
    <mergeCell ref="M3:N3"/>
    <mergeCell ref="O3:O7"/>
    <mergeCell ref="B4:D4"/>
    <mergeCell ref="E4:F4"/>
    <mergeCell ref="G4:L4"/>
    <mergeCell ref="M4:N4"/>
    <mergeCell ref="G5:H5"/>
    <mergeCell ref="I5:J5"/>
    <mergeCell ref="K5:L5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V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2.77"/>
    <col collapsed="false" customWidth="true" hidden="false" outlineLevel="0" max="2" min="2" style="106" width="6.66"/>
    <col collapsed="false" customWidth="true" hidden="false" outlineLevel="0" max="3" min="3" style="106" width="6.77"/>
    <col collapsed="false" customWidth="true" hidden="false" outlineLevel="0" max="4" min="4" style="106" width="8.1"/>
    <col collapsed="false" customWidth="true" hidden="false" outlineLevel="0" max="5" min="5" style="106" width="8.55"/>
    <col collapsed="false" customWidth="true" hidden="false" outlineLevel="0" max="7" min="6" style="106" width="6.77"/>
    <col collapsed="false" customWidth="true" hidden="false" outlineLevel="0" max="8" min="8" style="106" width="7.77"/>
    <col collapsed="false" customWidth="true" hidden="false" outlineLevel="0" max="21" min="9" style="106" width="8.55"/>
    <col collapsed="false" customWidth="true" hidden="false" outlineLevel="0" max="22" min="22" style="106" width="11.99"/>
    <col collapsed="false" customWidth="true" hidden="false" outlineLevel="0" max="23" min="23" style="106" width="9.66"/>
    <col collapsed="false" customWidth="true" hidden="false" outlineLevel="0" max="24" min="24" style="106" width="11.77"/>
    <col collapsed="false" customWidth="false" hidden="false" outlineLevel="0" max="257" min="25" style="106" width="7.1"/>
  </cols>
  <sheetData>
    <row r="1" customFormat="false" ht="32.25" hidden="false" customHeight="true" outlineLevel="0" collapsed="false">
      <c r="A1" s="528" t="s">
        <v>84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670"/>
      <c r="X1" s="670"/>
    </row>
    <row r="2" s="4" customFormat="true" ht="21" hidden="false" customHeight="true" outlineLevel="0" collapsed="false">
      <c r="A2" s="4" t="s">
        <v>625</v>
      </c>
      <c r="V2" s="5" t="s">
        <v>626</v>
      </c>
    </row>
    <row r="3" s="4" customFormat="true" ht="63" hidden="false" customHeight="true" outlineLevel="0" collapsed="false">
      <c r="A3" s="671" t="s">
        <v>100</v>
      </c>
      <c r="B3" s="189" t="s">
        <v>848</v>
      </c>
      <c r="C3" s="189"/>
      <c r="D3" s="189"/>
      <c r="E3" s="189"/>
      <c r="F3" s="574" t="s">
        <v>849</v>
      </c>
      <c r="G3" s="574"/>
      <c r="H3" s="574"/>
      <c r="I3" s="574"/>
      <c r="J3" s="574" t="s">
        <v>850</v>
      </c>
      <c r="K3" s="574"/>
      <c r="L3" s="574"/>
      <c r="M3" s="574"/>
      <c r="N3" s="574" t="s">
        <v>851</v>
      </c>
      <c r="O3" s="574"/>
      <c r="P3" s="574"/>
      <c r="Q3" s="574"/>
      <c r="R3" s="672" t="s">
        <v>852</v>
      </c>
      <c r="S3" s="672"/>
      <c r="T3" s="672"/>
      <c r="U3" s="672"/>
      <c r="V3" s="53" t="s">
        <v>18</v>
      </c>
    </row>
    <row r="4" s="4" customFormat="true" ht="75.75" hidden="false" customHeight="true" outlineLevel="0" collapsed="false">
      <c r="A4" s="671"/>
      <c r="B4" s="574" t="s">
        <v>853</v>
      </c>
      <c r="C4" s="574" t="s">
        <v>854</v>
      </c>
      <c r="D4" s="574" t="s">
        <v>855</v>
      </c>
      <c r="E4" s="574" t="s">
        <v>856</v>
      </c>
      <c r="F4" s="574" t="s">
        <v>853</v>
      </c>
      <c r="G4" s="574" t="s">
        <v>854</v>
      </c>
      <c r="H4" s="574" t="s">
        <v>855</v>
      </c>
      <c r="I4" s="574" t="s">
        <v>856</v>
      </c>
      <c r="J4" s="574" t="s">
        <v>857</v>
      </c>
      <c r="K4" s="574" t="s">
        <v>858</v>
      </c>
      <c r="L4" s="574" t="s">
        <v>859</v>
      </c>
      <c r="M4" s="574" t="s">
        <v>856</v>
      </c>
      <c r="N4" s="574" t="s">
        <v>857</v>
      </c>
      <c r="O4" s="574" t="s">
        <v>858</v>
      </c>
      <c r="P4" s="574" t="s">
        <v>859</v>
      </c>
      <c r="Q4" s="574" t="s">
        <v>856</v>
      </c>
      <c r="R4" s="574" t="s">
        <v>853</v>
      </c>
      <c r="S4" s="574" t="s">
        <v>854</v>
      </c>
      <c r="T4" s="574" t="s">
        <v>855</v>
      </c>
      <c r="U4" s="574" t="s">
        <v>856</v>
      </c>
      <c r="V4" s="53"/>
    </row>
    <row r="5" s="29" customFormat="true" ht="30" hidden="false" customHeight="true" outlineLevel="0" collapsed="false">
      <c r="A5" s="113" t="s">
        <v>49</v>
      </c>
      <c r="B5" s="93" t="n">
        <f aca="false">SUM(F5,R5)</f>
        <v>3</v>
      </c>
      <c r="C5" s="93" t="n">
        <f aca="false">SUM(G5,S5)</f>
        <v>108</v>
      </c>
      <c r="D5" s="93" t="n">
        <f aca="false">SUM(H5,T5)</f>
        <v>71</v>
      </c>
      <c r="E5" s="93" t="n">
        <f aca="false">SUM(I5,U5)</f>
        <v>108</v>
      </c>
      <c r="F5" s="93" t="n">
        <v>2</v>
      </c>
      <c r="G5" s="93" t="n">
        <v>105</v>
      </c>
      <c r="H5" s="93" t="n">
        <v>39</v>
      </c>
      <c r="I5" s="93" t="n">
        <v>105</v>
      </c>
      <c r="J5" s="673" t="n">
        <v>0</v>
      </c>
      <c r="K5" s="673" t="n">
        <v>0</v>
      </c>
      <c r="L5" s="673" t="n">
        <v>0</v>
      </c>
      <c r="M5" s="673" t="n">
        <v>0</v>
      </c>
      <c r="N5" s="673" t="n">
        <v>0</v>
      </c>
      <c r="O5" s="673" t="n">
        <v>0</v>
      </c>
      <c r="P5" s="673" t="n">
        <v>0</v>
      </c>
      <c r="Q5" s="673" t="n">
        <v>0</v>
      </c>
      <c r="R5" s="93" t="n">
        <v>1</v>
      </c>
      <c r="S5" s="93" t="n">
        <v>3</v>
      </c>
      <c r="T5" s="93" t="n">
        <v>32</v>
      </c>
      <c r="U5" s="115" t="n">
        <v>3</v>
      </c>
      <c r="V5" s="28" t="s">
        <v>49</v>
      </c>
    </row>
    <row r="6" s="29" customFormat="true" ht="30" hidden="false" customHeight="true" outlineLevel="0" collapsed="false">
      <c r="A6" s="113" t="s">
        <v>51</v>
      </c>
      <c r="B6" s="93" t="n">
        <v>4</v>
      </c>
      <c r="C6" s="93" t="n">
        <v>209</v>
      </c>
      <c r="D6" s="93" t="n">
        <v>104</v>
      </c>
      <c r="E6" s="93" t="n">
        <v>105</v>
      </c>
      <c r="F6" s="93" t="n">
        <v>3</v>
      </c>
      <c r="G6" s="93" t="n">
        <v>203</v>
      </c>
      <c r="H6" s="93" t="n">
        <v>102</v>
      </c>
      <c r="I6" s="93" t="n">
        <v>101</v>
      </c>
      <c r="J6" s="673" t="n">
        <v>0</v>
      </c>
      <c r="K6" s="673" t="n">
        <v>0</v>
      </c>
      <c r="L6" s="673" t="n">
        <v>0</v>
      </c>
      <c r="M6" s="673" t="n">
        <v>0</v>
      </c>
      <c r="N6" s="673" t="n">
        <v>0</v>
      </c>
      <c r="O6" s="673" t="n">
        <v>0</v>
      </c>
      <c r="P6" s="673" t="n">
        <v>0</v>
      </c>
      <c r="Q6" s="673" t="n">
        <v>0</v>
      </c>
      <c r="R6" s="93" t="n">
        <v>1</v>
      </c>
      <c r="S6" s="93" t="n">
        <v>6</v>
      </c>
      <c r="T6" s="93" t="n">
        <v>2</v>
      </c>
      <c r="U6" s="115" t="n">
        <v>4</v>
      </c>
      <c r="V6" s="28" t="s">
        <v>51</v>
      </c>
    </row>
    <row r="7" s="29" customFormat="true" ht="30" hidden="false" customHeight="true" outlineLevel="0" collapsed="false">
      <c r="A7" s="113" t="s">
        <v>52</v>
      </c>
      <c r="B7" s="93" t="n">
        <v>4</v>
      </c>
      <c r="C7" s="93" t="n">
        <v>97</v>
      </c>
      <c r="D7" s="93" t="n">
        <v>90</v>
      </c>
      <c r="E7" s="93" t="n">
        <v>113</v>
      </c>
      <c r="F7" s="93" t="n">
        <v>3</v>
      </c>
      <c r="G7" s="93" t="n">
        <v>84</v>
      </c>
      <c r="H7" s="93" t="n">
        <v>78</v>
      </c>
      <c r="I7" s="93" t="n">
        <v>109</v>
      </c>
      <c r="J7" s="673" t="n">
        <v>0</v>
      </c>
      <c r="K7" s="673" t="n">
        <v>0</v>
      </c>
      <c r="L7" s="673" t="n">
        <v>0</v>
      </c>
      <c r="M7" s="673" t="n">
        <v>0</v>
      </c>
      <c r="N7" s="673" t="n">
        <v>0</v>
      </c>
      <c r="O7" s="673" t="n">
        <v>0</v>
      </c>
      <c r="P7" s="673" t="n">
        <v>0</v>
      </c>
      <c r="Q7" s="673" t="n">
        <v>0</v>
      </c>
      <c r="R7" s="93" t="n">
        <v>1</v>
      </c>
      <c r="S7" s="93" t="n">
        <v>13</v>
      </c>
      <c r="T7" s="93" t="n">
        <v>12</v>
      </c>
      <c r="U7" s="115" t="n">
        <v>4</v>
      </c>
      <c r="V7" s="28" t="s">
        <v>52</v>
      </c>
    </row>
    <row r="8" s="35" customFormat="true" ht="30" hidden="false" customHeight="true" outlineLevel="0" collapsed="false">
      <c r="A8" s="118" t="s">
        <v>53</v>
      </c>
      <c r="B8" s="31" t="n">
        <v>7</v>
      </c>
      <c r="C8" s="31" t="n">
        <v>268</v>
      </c>
      <c r="D8" s="31" t="n">
        <v>271</v>
      </c>
      <c r="E8" s="31" t="n">
        <v>139</v>
      </c>
      <c r="F8" s="31" t="n">
        <v>3</v>
      </c>
      <c r="G8" s="31" t="n">
        <v>77</v>
      </c>
      <c r="H8" s="31" t="n">
        <v>84</v>
      </c>
      <c r="I8" s="31" t="n">
        <v>104</v>
      </c>
      <c r="J8" s="31" t="n">
        <v>1</v>
      </c>
      <c r="K8" s="31" t="n">
        <v>17</v>
      </c>
      <c r="L8" s="31" t="n">
        <v>15</v>
      </c>
      <c r="M8" s="31" t="n">
        <v>4</v>
      </c>
      <c r="N8" s="31" t="n">
        <v>2</v>
      </c>
      <c r="O8" s="31" t="n">
        <v>156</v>
      </c>
      <c r="P8" s="31" t="n">
        <v>156</v>
      </c>
      <c r="Q8" s="31" t="n">
        <v>25</v>
      </c>
      <c r="R8" s="31" t="n">
        <v>1</v>
      </c>
      <c r="S8" s="31" t="n">
        <v>18</v>
      </c>
      <c r="T8" s="31" t="n">
        <v>16</v>
      </c>
      <c r="U8" s="63" t="n">
        <v>6</v>
      </c>
      <c r="V8" s="674" t="s">
        <v>53</v>
      </c>
    </row>
    <row r="9" s="43" customFormat="true" ht="30" hidden="false" customHeight="true" outlineLevel="0" collapsed="false">
      <c r="A9" s="121" t="s">
        <v>55</v>
      </c>
      <c r="B9" s="675" t="n">
        <v>8</v>
      </c>
      <c r="C9" s="676" t="n">
        <v>400</v>
      </c>
      <c r="D9" s="676" t="n">
        <v>387</v>
      </c>
      <c r="E9" s="676" t="n">
        <v>158</v>
      </c>
      <c r="F9" s="676" t="n">
        <v>3</v>
      </c>
      <c r="G9" s="676" t="n">
        <v>111</v>
      </c>
      <c r="H9" s="676" t="n">
        <v>110</v>
      </c>
      <c r="I9" s="676" t="n">
        <v>100</v>
      </c>
      <c r="J9" s="676" t="n">
        <v>1</v>
      </c>
      <c r="K9" s="676" t="n">
        <v>25</v>
      </c>
      <c r="L9" s="676" t="n">
        <v>16</v>
      </c>
      <c r="M9" s="676" t="n">
        <v>13</v>
      </c>
      <c r="N9" s="676" t="n">
        <v>3</v>
      </c>
      <c r="O9" s="676" t="n">
        <v>243</v>
      </c>
      <c r="P9" s="676" t="n">
        <v>238</v>
      </c>
      <c r="Q9" s="676" t="n">
        <v>41</v>
      </c>
      <c r="R9" s="676" t="n">
        <v>1</v>
      </c>
      <c r="S9" s="676" t="n">
        <v>21</v>
      </c>
      <c r="T9" s="676" t="n">
        <v>23</v>
      </c>
      <c r="U9" s="676" t="n">
        <v>4</v>
      </c>
      <c r="V9" s="677" t="s">
        <v>54</v>
      </c>
    </row>
    <row r="10" s="488" customFormat="true" ht="19.5" hidden="false" customHeight="true" outlineLevel="0" collapsed="false">
      <c r="A10" s="678" t="s">
        <v>860</v>
      </c>
      <c r="V10" s="461" t="s">
        <v>861</v>
      </c>
    </row>
  </sheetData>
  <mergeCells count="8">
    <mergeCell ref="A1:V1"/>
    <mergeCell ref="A3:A4"/>
    <mergeCell ref="B3:E3"/>
    <mergeCell ref="F3:I3"/>
    <mergeCell ref="J3:M3"/>
    <mergeCell ref="N3:Q3"/>
    <mergeCell ref="R3:U3"/>
    <mergeCell ref="V3:V4"/>
  </mergeCells>
  <printOptions headings="false" gridLines="false" gridLinesSet="true" horizontalCentered="false" verticalCentered="false"/>
  <pageMargins left="0.170138888888889" right="0.159722222222222" top="0.59027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P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9" width="7.21"/>
    <col collapsed="false" customWidth="true" hidden="false" outlineLevel="0" max="3" min="2" style="649" width="8.32"/>
    <col collapsed="false" customWidth="true" hidden="false" outlineLevel="0" max="4" min="4" style="649" width="8.44"/>
    <col collapsed="false" customWidth="true" hidden="false" outlineLevel="0" max="5" min="5" style="649" width="8.77"/>
    <col collapsed="false" customWidth="true" hidden="false" outlineLevel="0" max="6" min="6" style="649" width="8.44"/>
    <col collapsed="false" customWidth="true" hidden="false" outlineLevel="0" max="7" min="7" style="649" width="8.66"/>
    <col collapsed="false" customWidth="true" hidden="false" outlineLevel="0" max="8" min="8" style="649" width="8.32"/>
    <col collapsed="false" customWidth="true" hidden="false" outlineLevel="0" max="9" min="9" style="649" width="8.77"/>
    <col collapsed="false" customWidth="true" hidden="false" outlineLevel="0" max="10" min="10" style="649" width="6.88"/>
    <col collapsed="false" customWidth="true" hidden="false" outlineLevel="0" max="11" min="11" style="649" width="8.44"/>
    <col collapsed="false" customWidth="true" hidden="false" outlineLevel="0" max="12" min="12" style="649" width="7.99"/>
    <col collapsed="false" customWidth="false" hidden="false" outlineLevel="0" max="13" min="13" style="649" width="7.1"/>
    <col collapsed="false" customWidth="true" hidden="false" outlineLevel="0" max="14" min="14" style="649" width="7.21"/>
    <col collapsed="false" customWidth="true" hidden="false" outlineLevel="0" max="15" min="15" style="649" width="7.44"/>
    <col collapsed="false" customWidth="true" hidden="false" outlineLevel="0" max="16" min="16" style="649" width="7.21"/>
    <col collapsed="false" customWidth="false" hidden="false" outlineLevel="0" max="257" min="17" style="649" width="7.1"/>
  </cols>
  <sheetData>
    <row r="1" customFormat="false" ht="32.25" hidden="false" customHeight="true" outlineLevel="0" collapsed="false">
      <c r="A1" s="679" t="s">
        <v>862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</row>
    <row r="2" s="164" customFormat="true" ht="20.25" hidden="false" customHeight="true" outlineLevel="0" collapsed="false">
      <c r="A2" s="680" t="s">
        <v>863</v>
      </c>
      <c r="B2" s="681"/>
      <c r="P2" s="682" t="s">
        <v>864</v>
      </c>
    </row>
    <row r="3" s="164" customFormat="true" ht="35.1" hidden="false" customHeight="true" outlineLevel="0" collapsed="false">
      <c r="A3" s="683" t="s">
        <v>501</v>
      </c>
      <c r="B3" s="684" t="s">
        <v>865</v>
      </c>
      <c r="C3" s="684"/>
      <c r="D3" s="685"/>
      <c r="E3" s="685"/>
      <c r="F3" s="685"/>
      <c r="G3" s="685"/>
      <c r="H3" s="685"/>
      <c r="I3" s="686"/>
      <c r="J3" s="672" t="s">
        <v>866</v>
      </c>
      <c r="K3" s="672"/>
      <c r="L3" s="672"/>
      <c r="M3" s="672"/>
      <c r="N3" s="672"/>
      <c r="O3" s="672"/>
      <c r="P3" s="9" t="s">
        <v>18</v>
      </c>
    </row>
    <row r="4" s="164" customFormat="true" ht="35.1" hidden="false" customHeight="true" outlineLevel="0" collapsed="false">
      <c r="A4" s="683"/>
      <c r="B4" s="687" t="s">
        <v>35</v>
      </c>
      <c r="C4" s="687"/>
      <c r="D4" s="688" t="s">
        <v>867</v>
      </c>
      <c r="E4" s="688"/>
      <c r="F4" s="688" t="s">
        <v>868</v>
      </c>
      <c r="G4" s="688"/>
      <c r="H4" s="688" t="s">
        <v>869</v>
      </c>
      <c r="I4" s="688"/>
      <c r="J4" s="672"/>
      <c r="K4" s="672"/>
      <c r="L4" s="672"/>
      <c r="M4" s="672"/>
      <c r="N4" s="672"/>
      <c r="O4" s="672"/>
      <c r="P4" s="9"/>
    </row>
    <row r="5" s="164" customFormat="true" ht="35.1" hidden="false" customHeight="true" outlineLevel="0" collapsed="false">
      <c r="A5" s="683"/>
      <c r="B5" s="689" t="s">
        <v>28</v>
      </c>
      <c r="C5" s="689"/>
      <c r="D5" s="689" t="s">
        <v>870</v>
      </c>
      <c r="E5" s="689"/>
      <c r="F5" s="689" t="s">
        <v>871</v>
      </c>
      <c r="G5" s="689"/>
      <c r="H5" s="689" t="s">
        <v>872</v>
      </c>
      <c r="I5" s="689"/>
      <c r="J5" s="672"/>
      <c r="K5" s="672"/>
      <c r="L5" s="672"/>
      <c r="M5" s="672"/>
      <c r="N5" s="672"/>
      <c r="O5" s="672"/>
      <c r="P5" s="9"/>
    </row>
    <row r="6" s="4" customFormat="true" ht="37.5" hidden="false" customHeight="true" outlineLevel="0" collapsed="false">
      <c r="A6" s="683"/>
      <c r="B6" s="688" t="s">
        <v>873</v>
      </c>
      <c r="C6" s="688" t="s">
        <v>874</v>
      </c>
      <c r="D6" s="688" t="s">
        <v>873</v>
      </c>
      <c r="E6" s="688" t="s">
        <v>874</v>
      </c>
      <c r="F6" s="688" t="s">
        <v>873</v>
      </c>
      <c r="G6" s="688" t="s">
        <v>874</v>
      </c>
      <c r="H6" s="688" t="s">
        <v>873</v>
      </c>
      <c r="I6" s="688" t="s">
        <v>874</v>
      </c>
      <c r="J6" s="688" t="s">
        <v>292</v>
      </c>
      <c r="K6" s="688" t="s">
        <v>875</v>
      </c>
      <c r="L6" s="688" t="s">
        <v>876</v>
      </c>
      <c r="M6" s="688" t="s">
        <v>877</v>
      </c>
      <c r="N6" s="688" t="s">
        <v>878</v>
      </c>
      <c r="O6" s="688" t="s">
        <v>464</v>
      </c>
      <c r="P6" s="9"/>
    </row>
    <row r="7" s="21" customFormat="true" ht="42" hidden="false" customHeight="true" outlineLevel="0" collapsed="false">
      <c r="A7" s="683"/>
      <c r="B7" s="689" t="s">
        <v>879</v>
      </c>
      <c r="C7" s="689" t="s">
        <v>880</v>
      </c>
      <c r="D7" s="689" t="s">
        <v>879</v>
      </c>
      <c r="E7" s="689" t="s">
        <v>880</v>
      </c>
      <c r="F7" s="689" t="s">
        <v>879</v>
      </c>
      <c r="G7" s="689" t="s">
        <v>880</v>
      </c>
      <c r="H7" s="689" t="s">
        <v>879</v>
      </c>
      <c r="I7" s="689" t="s">
        <v>880</v>
      </c>
      <c r="J7" s="689" t="s">
        <v>28</v>
      </c>
      <c r="K7" s="689" t="s">
        <v>881</v>
      </c>
      <c r="L7" s="689" t="s">
        <v>882</v>
      </c>
      <c r="M7" s="689" t="s">
        <v>883</v>
      </c>
      <c r="N7" s="689" t="s">
        <v>884</v>
      </c>
      <c r="O7" s="689" t="s">
        <v>156</v>
      </c>
      <c r="P7" s="9"/>
    </row>
    <row r="8" s="29" customFormat="true" ht="60" hidden="false" customHeight="true" outlineLevel="0" collapsed="false">
      <c r="A8" s="113" t="s">
        <v>49</v>
      </c>
      <c r="B8" s="690" t="n">
        <f aca="false">SUM(D8,F8,H8)</f>
        <v>8</v>
      </c>
      <c r="C8" s="691" t="n">
        <f aca="false">SUM(E8,G8,I8)</f>
        <v>9953</v>
      </c>
      <c r="D8" s="690" t="n">
        <v>4</v>
      </c>
      <c r="E8" s="690" t="n">
        <v>6146</v>
      </c>
      <c r="F8" s="690" t="n">
        <v>3</v>
      </c>
      <c r="G8" s="690" t="n">
        <v>3197</v>
      </c>
      <c r="H8" s="690" t="n">
        <v>1</v>
      </c>
      <c r="I8" s="690" t="n">
        <v>610</v>
      </c>
      <c r="J8" s="691" t="n">
        <f aca="false">SUM(K8:O8)</f>
        <v>9953</v>
      </c>
      <c r="K8" s="690" t="n">
        <v>4682</v>
      </c>
      <c r="L8" s="690" t="n">
        <v>2088</v>
      </c>
      <c r="M8" s="690" t="n">
        <v>290</v>
      </c>
      <c r="N8" s="690" t="n">
        <v>378</v>
      </c>
      <c r="O8" s="691" t="n">
        <v>2515</v>
      </c>
      <c r="P8" s="28" t="s">
        <v>49</v>
      </c>
    </row>
    <row r="9" s="29" customFormat="true" ht="60" hidden="false" customHeight="true" outlineLevel="0" collapsed="false">
      <c r="A9" s="113" t="s">
        <v>51</v>
      </c>
      <c r="B9" s="690" t="n">
        <v>7</v>
      </c>
      <c r="C9" s="691" t="n">
        <v>10573</v>
      </c>
      <c r="D9" s="690" t="n">
        <v>3</v>
      </c>
      <c r="E9" s="690" t="n">
        <v>6500</v>
      </c>
      <c r="F9" s="690" t="n">
        <v>3</v>
      </c>
      <c r="G9" s="690" t="n">
        <v>3292</v>
      </c>
      <c r="H9" s="690" t="n">
        <v>1</v>
      </c>
      <c r="I9" s="690" t="n">
        <v>781</v>
      </c>
      <c r="J9" s="691" t="n">
        <v>10573</v>
      </c>
      <c r="K9" s="690" t="n">
        <v>7143</v>
      </c>
      <c r="L9" s="690" t="n">
        <v>1114</v>
      </c>
      <c r="M9" s="690" t="n">
        <v>268</v>
      </c>
      <c r="N9" s="690" t="n">
        <v>386</v>
      </c>
      <c r="O9" s="691" t="n">
        <v>1662</v>
      </c>
      <c r="P9" s="28" t="s">
        <v>51</v>
      </c>
    </row>
    <row r="10" s="29" customFormat="true" ht="60" hidden="false" customHeight="true" outlineLevel="0" collapsed="false">
      <c r="A10" s="113" t="s">
        <v>52</v>
      </c>
      <c r="B10" s="690" t="n">
        <v>7</v>
      </c>
      <c r="C10" s="691" t="n">
        <v>6375</v>
      </c>
      <c r="D10" s="690" t="n">
        <v>3</v>
      </c>
      <c r="E10" s="690" t="n">
        <v>3807</v>
      </c>
      <c r="F10" s="690" t="n">
        <v>3</v>
      </c>
      <c r="G10" s="690" t="n">
        <v>1921</v>
      </c>
      <c r="H10" s="690" t="n">
        <v>1</v>
      </c>
      <c r="I10" s="690" t="n">
        <v>647</v>
      </c>
      <c r="J10" s="691" t="n">
        <v>6295</v>
      </c>
      <c r="K10" s="690" t="n">
        <v>3892</v>
      </c>
      <c r="L10" s="690" t="n">
        <v>1554</v>
      </c>
      <c r="M10" s="690" t="n">
        <v>144</v>
      </c>
      <c r="N10" s="690" t="n">
        <v>84</v>
      </c>
      <c r="O10" s="691" t="n">
        <v>621</v>
      </c>
      <c r="P10" s="28" t="s">
        <v>179</v>
      </c>
    </row>
    <row r="11" s="29" customFormat="true" ht="60" hidden="false" customHeight="true" outlineLevel="0" collapsed="false">
      <c r="A11" s="113" t="s">
        <v>53</v>
      </c>
      <c r="B11" s="692" t="n">
        <v>6</v>
      </c>
      <c r="C11" s="693" t="n">
        <v>9581</v>
      </c>
      <c r="D11" s="693" t="n">
        <v>2</v>
      </c>
      <c r="E11" s="693" t="n">
        <v>7158</v>
      </c>
      <c r="F11" s="693" t="n">
        <v>3</v>
      </c>
      <c r="G11" s="693" t="n">
        <v>1631</v>
      </c>
      <c r="H11" s="693" t="n">
        <v>1</v>
      </c>
      <c r="I11" s="693" t="n">
        <v>792</v>
      </c>
      <c r="J11" s="693" t="n">
        <v>6279</v>
      </c>
      <c r="K11" s="693" t="n">
        <v>3749</v>
      </c>
      <c r="L11" s="693" t="n">
        <v>1978</v>
      </c>
      <c r="M11" s="693" t="n">
        <v>68</v>
      </c>
      <c r="N11" s="693" t="n">
        <v>168</v>
      </c>
      <c r="O11" s="694" t="n">
        <v>316</v>
      </c>
      <c r="P11" s="28" t="s">
        <v>53</v>
      </c>
    </row>
    <row r="12" s="256" customFormat="true" ht="60" hidden="false" customHeight="true" outlineLevel="0" collapsed="false">
      <c r="A12" s="121" t="s">
        <v>54</v>
      </c>
      <c r="B12" s="695" t="n">
        <v>6</v>
      </c>
      <c r="C12" s="696" t="n">
        <v>10476</v>
      </c>
      <c r="D12" s="697" t="n">
        <v>2</v>
      </c>
      <c r="E12" s="697" t="n">
        <v>7277</v>
      </c>
      <c r="F12" s="697" t="n">
        <v>3</v>
      </c>
      <c r="G12" s="697" t="n">
        <v>2175</v>
      </c>
      <c r="H12" s="697" t="n">
        <v>1</v>
      </c>
      <c r="I12" s="697" t="n">
        <v>1024</v>
      </c>
      <c r="J12" s="696" t="n">
        <v>6860</v>
      </c>
      <c r="K12" s="697" t="n">
        <v>3272</v>
      </c>
      <c r="L12" s="697" t="n">
        <v>2586</v>
      </c>
      <c r="M12" s="697" t="n">
        <v>144</v>
      </c>
      <c r="N12" s="697" t="n">
        <v>142</v>
      </c>
      <c r="O12" s="698" t="n">
        <v>716</v>
      </c>
      <c r="P12" s="42" t="s">
        <v>54</v>
      </c>
    </row>
    <row r="13" s="488" customFormat="true" ht="19.5" hidden="false" customHeight="true" outlineLevel="0" collapsed="false">
      <c r="A13" s="678" t="s">
        <v>860</v>
      </c>
      <c r="P13" s="461" t="s">
        <v>861</v>
      </c>
    </row>
  </sheetData>
  <mergeCells count="13">
    <mergeCell ref="A1:P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9" width="12.77"/>
    <col collapsed="false" customWidth="true" hidden="false" outlineLevel="0" max="2" min="2" style="649" width="9.21"/>
    <col collapsed="false" customWidth="true" hidden="false" outlineLevel="0" max="3" min="3" style="649" width="8.99"/>
    <col collapsed="false" customWidth="true" hidden="false" outlineLevel="0" max="4" min="4" style="649" width="8.77"/>
    <col collapsed="false" customWidth="true" hidden="false" outlineLevel="0" max="8" min="5" style="649" width="10.33"/>
    <col collapsed="false" customWidth="true" hidden="false" outlineLevel="0" max="9" min="9" style="649" width="10.66"/>
    <col collapsed="false" customWidth="true" hidden="false" outlineLevel="0" max="10" min="10" style="649" width="13.88"/>
    <col collapsed="false" customWidth="false" hidden="false" outlineLevel="0" max="257" min="11" style="649" width="7.1"/>
  </cols>
  <sheetData>
    <row r="1" s="652" customFormat="true" ht="32.25" hidden="false" customHeight="true" outlineLevel="0" collapsed="false">
      <c r="A1" s="528" t="s">
        <v>885</v>
      </c>
      <c r="B1" s="528"/>
      <c r="C1" s="528"/>
      <c r="D1" s="528"/>
      <c r="E1" s="528"/>
      <c r="F1" s="528"/>
      <c r="G1" s="528"/>
      <c r="H1" s="528"/>
      <c r="I1" s="528"/>
      <c r="J1" s="528"/>
    </row>
    <row r="2" s="4" customFormat="true" ht="18" hidden="false" customHeight="true" outlineLevel="0" collapsed="false">
      <c r="A2" s="4" t="s">
        <v>65</v>
      </c>
      <c r="J2" s="5" t="s">
        <v>66</v>
      </c>
    </row>
    <row r="3" s="4" customFormat="true" ht="24" hidden="false" customHeight="true" outlineLevel="0" collapsed="false">
      <c r="A3" s="165" t="s">
        <v>886</v>
      </c>
      <c r="B3" s="52" t="s">
        <v>101</v>
      </c>
      <c r="C3" s="52" t="s">
        <v>887</v>
      </c>
      <c r="D3" s="52" t="s">
        <v>888</v>
      </c>
      <c r="E3" s="52" t="s">
        <v>889</v>
      </c>
      <c r="F3" s="52"/>
      <c r="G3" s="52"/>
      <c r="H3" s="52"/>
      <c r="I3" s="52"/>
      <c r="J3" s="53" t="s">
        <v>18</v>
      </c>
    </row>
    <row r="4" s="4" customFormat="true" ht="24" hidden="false" customHeight="true" outlineLevel="0" collapsed="false">
      <c r="A4" s="165"/>
      <c r="B4" s="54"/>
      <c r="C4" s="54"/>
      <c r="D4" s="54"/>
      <c r="E4" s="55" t="s">
        <v>890</v>
      </c>
      <c r="F4" s="55"/>
      <c r="G4" s="55"/>
      <c r="H4" s="55"/>
      <c r="I4" s="55"/>
      <c r="J4" s="53"/>
    </row>
    <row r="5" s="4" customFormat="true" ht="24" hidden="false" customHeight="true" outlineLevel="0" collapsed="false">
      <c r="A5" s="165"/>
      <c r="B5" s="54"/>
      <c r="C5" s="54"/>
      <c r="D5" s="54" t="s">
        <v>891</v>
      </c>
      <c r="E5" s="52" t="s">
        <v>892</v>
      </c>
      <c r="F5" s="52" t="s">
        <v>893</v>
      </c>
      <c r="G5" s="52" t="s">
        <v>735</v>
      </c>
      <c r="H5" s="52" t="s">
        <v>894</v>
      </c>
      <c r="I5" s="52" t="s">
        <v>895</v>
      </c>
      <c r="J5" s="53"/>
    </row>
    <row r="6" s="4" customFormat="true" ht="29.25" hidden="false" customHeight="true" outlineLevel="0" collapsed="false">
      <c r="A6" s="165"/>
      <c r="B6" s="55" t="s">
        <v>28</v>
      </c>
      <c r="C6" s="55" t="s">
        <v>896</v>
      </c>
      <c r="D6" s="55" t="s">
        <v>897</v>
      </c>
      <c r="E6" s="111" t="s">
        <v>898</v>
      </c>
      <c r="F6" s="111" t="s">
        <v>899</v>
      </c>
      <c r="G6" s="111" t="s">
        <v>900</v>
      </c>
      <c r="H6" s="55" t="s">
        <v>901</v>
      </c>
      <c r="I6" s="55" t="s">
        <v>156</v>
      </c>
      <c r="J6" s="53"/>
    </row>
    <row r="7" s="538" customFormat="true" ht="25.5" hidden="false" customHeight="true" outlineLevel="0" collapsed="false">
      <c r="A7" s="113" t="s">
        <v>49</v>
      </c>
      <c r="B7" s="93" t="n">
        <f aca="false">SUM(C7:D7)</f>
        <v>62</v>
      </c>
      <c r="C7" s="93" t="n">
        <v>46</v>
      </c>
      <c r="D7" s="93" t="n">
        <v>16</v>
      </c>
      <c r="E7" s="114" t="s">
        <v>48</v>
      </c>
      <c r="F7" s="93" t="n">
        <v>9</v>
      </c>
      <c r="G7" s="93" t="n">
        <v>15</v>
      </c>
      <c r="H7" s="93" t="n">
        <v>38</v>
      </c>
      <c r="I7" s="553" t="s">
        <v>48</v>
      </c>
      <c r="J7" s="116" t="s">
        <v>49</v>
      </c>
    </row>
    <row r="8" s="538" customFormat="true" ht="25.5" hidden="false" customHeight="true" outlineLevel="0" collapsed="false">
      <c r="A8" s="113" t="s">
        <v>51</v>
      </c>
      <c r="B8" s="93" t="n">
        <v>8</v>
      </c>
      <c r="C8" s="93" t="n">
        <v>7</v>
      </c>
      <c r="D8" s="93" t="n">
        <v>1</v>
      </c>
      <c r="E8" s="114" t="s">
        <v>48</v>
      </c>
      <c r="F8" s="93" t="n">
        <v>0</v>
      </c>
      <c r="G8" s="93" t="n">
        <v>3</v>
      </c>
      <c r="H8" s="93" t="n">
        <v>5</v>
      </c>
      <c r="I8" s="553" t="s">
        <v>48</v>
      </c>
      <c r="J8" s="28" t="s">
        <v>51</v>
      </c>
    </row>
    <row r="9" s="538" customFormat="true" ht="25.5" hidden="false" customHeight="true" outlineLevel="0" collapsed="false">
      <c r="A9" s="113" t="s">
        <v>52</v>
      </c>
      <c r="B9" s="93" t="n">
        <v>6</v>
      </c>
      <c r="C9" s="93" t="n">
        <v>4</v>
      </c>
      <c r="D9" s="93" t="n">
        <v>2</v>
      </c>
      <c r="E9" s="114" t="s">
        <v>48</v>
      </c>
      <c r="F9" s="93" t="n">
        <v>0</v>
      </c>
      <c r="G9" s="93" t="n">
        <v>6</v>
      </c>
      <c r="H9" s="93" t="n">
        <v>0</v>
      </c>
      <c r="I9" s="553" t="s">
        <v>48</v>
      </c>
      <c r="J9" s="28" t="s">
        <v>52</v>
      </c>
    </row>
    <row r="10" s="538" customFormat="true" ht="25.5" hidden="false" customHeight="true" outlineLevel="0" collapsed="false">
      <c r="A10" s="113" t="s">
        <v>53</v>
      </c>
      <c r="B10" s="93" t="n">
        <v>4</v>
      </c>
      <c r="C10" s="93" t="n">
        <v>3</v>
      </c>
      <c r="D10" s="93" t="n">
        <v>1</v>
      </c>
      <c r="E10" s="114" t="s">
        <v>48</v>
      </c>
      <c r="F10" s="114" t="s">
        <v>48</v>
      </c>
      <c r="G10" s="93" t="n">
        <v>2</v>
      </c>
      <c r="H10" s="93" t="n">
        <v>2</v>
      </c>
      <c r="I10" s="553" t="s">
        <v>48</v>
      </c>
      <c r="J10" s="28" t="s">
        <v>53</v>
      </c>
    </row>
    <row r="11" s="616" customFormat="true" ht="25.5" hidden="false" customHeight="true" outlineLevel="0" collapsed="false">
      <c r="A11" s="588" t="s">
        <v>54</v>
      </c>
      <c r="B11" s="39" t="n">
        <v>5</v>
      </c>
      <c r="C11" s="39" t="n">
        <v>4</v>
      </c>
      <c r="D11" s="39" t="n">
        <v>1</v>
      </c>
      <c r="E11" s="39" t="n">
        <v>0</v>
      </c>
      <c r="F11" s="39" t="n">
        <v>0</v>
      </c>
      <c r="G11" s="39" t="n">
        <v>1</v>
      </c>
      <c r="H11" s="39" t="n">
        <v>4</v>
      </c>
      <c r="I11" s="39" t="n">
        <v>0</v>
      </c>
      <c r="J11" s="589" t="s">
        <v>54</v>
      </c>
    </row>
    <row r="12" s="488" customFormat="true" ht="19.5" hidden="false" customHeight="true" outlineLevel="0" collapsed="false">
      <c r="A12" s="678" t="s">
        <v>860</v>
      </c>
      <c r="J12" s="461" t="s">
        <v>861</v>
      </c>
    </row>
    <row r="13" s="554" customFormat="true" ht="13.5" hidden="false" customHeight="false" outlineLevel="0" collapsed="false"/>
    <row r="14" s="554" customFormat="true" ht="13.5" hidden="false" customHeight="false" outlineLevel="0" collapsed="false"/>
    <row r="15" s="554" customFormat="true" ht="13.5" hidden="false" customHeight="false" outlineLevel="0" collapsed="false"/>
    <row r="16" s="554" customFormat="true" ht="13.5" hidden="false" customHeight="false" outlineLevel="0" collapsed="false"/>
    <row r="17" s="554" customFormat="true" ht="13.5" hidden="false" customHeight="false" outlineLevel="0" collapsed="false"/>
    <row r="18" s="554" customFormat="true" ht="13.5" hidden="false" customHeight="false" outlineLevel="0" collapsed="false"/>
    <row r="19" s="554" customFormat="true" ht="13.5" hidden="false" customHeight="false" outlineLevel="0" collapsed="false"/>
    <row r="20" s="554" customFormat="true" ht="13.5" hidden="false" customHeight="false" outlineLevel="0" collapsed="false"/>
    <row r="21" s="554" customFormat="true" ht="13.5" hidden="false" customHeight="false" outlineLevel="0" collapsed="false"/>
    <row r="22" s="554" customFormat="true" ht="13.5" hidden="false" customHeight="false" outlineLevel="0" collapsed="false"/>
    <row r="23" s="554" customFormat="true" ht="13.5" hidden="false" customHeight="false" outlineLevel="0" collapsed="false"/>
    <row r="24" s="554" customFormat="true" ht="13.5" hidden="false" customHeight="false" outlineLevel="0" collapsed="false"/>
    <row r="25" s="554" customFormat="true" ht="13.5" hidden="false" customHeight="false" outlineLevel="0" collapsed="false"/>
    <row r="26" s="554" customFormat="true" ht="13.5" hidden="false" customHeight="false" outlineLevel="0" collapsed="false"/>
    <row r="27" s="554" customFormat="true" ht="13.5" hidden="false" customHeight="false" outlineLevel="0" collapsed="false"/>
    <row r="28" s="554" customFormat="true" ht="13.5" hidden="false" customHeight="false" outlineLevel="0" collapsed="false"/>
    <row r="29" s="699" customFormat="true" ht="12.75" hidden="false" customHeight="false" outlineLevel="0" collapsed="false"/>
    <row r="30" s="699" customFormat="true" ht="12.75" hidden="false" customHeight="false" outlineLevel="0" collapsed="false"/>
    <row r="31" s="699" customFormat="true" ht="12.75" hidden="false" customHeight="false" outlineLevel="0" collapsed="false"/>
    <row r="32" s="699" customFormat="true" ht="12.75" hidden="false" customHeight="false" outlineLevel="0" collapsed="false"/>
  </sheetData>
  <mergeCells count="5">
    <mergeCell ref="A1:J1"/>
    <mergeCell ref="A3:A6"/>
    <mergeCell ref="E3:I3"/>
    <mergeCell ref="J3:J6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V1"/>
    </sheetView>
  </sheetViews>
  <sheetFormatPr defaultColWidth="8.7734375" defaultRowHeight="12.75" zeroHeight="false" outlineLevelRow="0" outlineLevelCol="0"/>
  <cols>
    <col collapsed="false" customWidth="true" hidden="false" outlineLevel="0" max="1" min="1" style="700" width="10.66"/>
    <col collapsed="false" customWidth="true" hidden="false" outlineLevel="0" max="5" min="2" style="700" width="6.1"/>
    <col collapsed="false" customWidth="true" hidden="false" outlineLevel="0" max="13" min="6" style="700" width="5.88"/>
    <col collapsed="false" customWidth="true" hidden="false" outlineLevel="0" max="21" min="14" style="700" width="5.66"/>
    <col collapsed="false" customWidth="true" hidden="false" outlineLevel="0" max="22" min="22" style="700" width="10.21"/>
    <col collapsed="false" customWidth="false" hidden="false" outlineLevel="0" max="257" min="23" style="700" width="8.77"/>
  </cols>
  <sheetData>
    <row r="1" s="652" customFormat="true" ht="32.25" hidden="false" customHeight="true" outlineLevel="0" collapsed="false">
      <c r="A1" s="528" t="s">
        <v>902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</row>
    <row r="2" s="4" customFormat="true" ht="18" hidden="false" customHeight="true" outlineLevel="0" collapsed="false">
      <c r="A2" s="4" t="s">
        <v>625</v>
      </c>
      <c r="T2" s="529" t="s">
        <v>903</v>
      </c>
      <c r="V2" s="5" t="s">
        <v>626</v>
      </c>
    </row>
    <row r="3" s="4" customFormat="true" ht="24.75" hidden="false" customHeight="true" outlineLevel="0" collapsed="false">
      <c r="A3" s="51" t="s">
        <v>3</v>
      </c>
      <c r="B3" s="52" t="s">
        <v>904</v>
      </c>
      <c r="C3" s="52"/>
      <c r="D3" s="52"/>
      <c r="E3" s="52"/>
      <c r="F3" s="52" t="s">
        <v>905</v>
      </c>
      <c r="G3" s="52"/>
      <c r="H3" s="52"/>
      <c r="I3" s="52"/>
      <c r="J3" s="52" t="s">
        <v>906</v>
      </c>
      <c r="K3" s="52"/>
      <c r="L3" s="52"/>
      <c r="M3" s="52"/>
      <c r="N3" s="52" t="s">
        <v>907</v>
      </c>
      <c r="O3" s="52"/>
      <c r="P3" s="52"/>
      <c r="Q3" s="52"/>
      <c r="R3" s="52" t="s">
        <v>908</v>
      </c>
      <c r="S3" s="52"/>
      <c r="T3" s="52"/>
      <c r="U3" s="52"/>
      <c r="V3" s="53" t="s">
        <v>18</v>
      </c>
    </row>
    <row r="4" s="4" customFormat="true" ht="24.75" hidden="false" customHeight="true" outlineLevel="0" collapsed="false">
      <c r="A4" s="51"/>
      <c r="B4" s="55" t="s">
        <v>28</v>
      </c>
      <c r="C4" s="55"/>
      <c r="D4" s="55"/>
      <c r="E4" s="55"/>
      <c r="F4" s="55" t="s">
        <v>909</v>
      </c>
      <c r="G4" s="55"/>
      <c r="H4" s="55"/>
      <c r="I4" s="55"/>
      <c r="J4" s="55" t="s">
        <v>910</v>
      </c>
      <c r="K4" s="55"/>
      <c r="L4" s="55"/>
      <c r="M4" s="55"/>
      <c r="N4" s="55" t="s">
        <v>911</v>
      </c>
      <c r="O4" s="55"/>
      <c r="P4" s="55"/>
      <c r="Q4" s="55"/>
      <c r="R4" s="55" t="s">
        <v>156</v>
      </c>
      <c r="S4" s="55"/>
      <c r="T4" s="55"/>
      <c r="U4" s="55"/>
      <c r="V4" s="53"/>
    </row>
    <row r="5" s="4" customFormat="true" ht="39.95" hidden="false" customHeight="true" outlineLevel="0" collapsed="false">
      <c r="A5" s="51"/>
      <c r="B5" s="52" t="s">
        <v>819</v>
      </c>
      <c r="C5" s="52" t="s">
        <v>912</v>
      </c>
      <c r="D5" s="52" t="s">
        <v>913</v>
      </c>
      <c r="E5" s="52" t="s">
        <v>914</v>
      </c>
      <c r="F5" s="52" t="s">
        <v>819</v>
      </c>
      <c r="G5" s="52" t="s">
        <v>912</v>
      </c>
      <c r="H5" s="52" t="s">
        <v>913</v>
      </c>
      <c r="I5" s="52" t="s">
        <v>914</v>
      </c>
      <c r="J5" s="52" t="s">
        <v>819</v>
      </c>
      <c r="K5" s="52" t="s">
        <v>912</v>
      </c>
      <c r="L5" s="52" t="s">
        <v>913</v>
      </c>
      <c r="M5" s="52" t="s">
        <v>914</v>
      </c>
      <c r="N5" s="52" t="s">
        <v>819</v>
      </c>
      <c r="O5" s="52" t="s">
        <v>912</v>
      </c>
      <c r="P5" s="52" t="s">
        <v>913</v>
      </c>
      <c r="Q5" s="52" t="s">
        <v>914</v>
      </c>
      <c r="R5" s="52" t="s">
        <v>819</v>
      </c>
      <c r="S5" s="52" t="s">
        <v>912</v>
      </c>
      <c r="T5" s="52" t="s">
        <v>913</v>
      </c>
      <c r="U5" s="52" t="s">
        <v>914</v>
      </c>
      <c r="V5" s="53"/>
    </row>
    <row r="6" s="4" customFormat="true" ht="39.95" hidden="false" customHeight="true" outlineLevel="0" collapsed="false">
      <c r="A6" s="51"/>
      <c r="B6" s="54" t="s">
        <v>43</v>
      </c>
      <c r="C6" s="54"/>
      <c r="D6" s="54"/>
      <c r="E6" s="56" t="s">
        <v>915</v>
      </c>
      <c r="F6" s="54" t="s">
        <v>43</v>
      </c>
      <c r="G6" s="54"/>
      <c r="H6" s="54"/>
      <c r="I6" s="56" t="s">
        <v>916</v>
      </c>
      <c r="J6" s="54" t="s">
        <v>43</v>
      </c>
      <c r="K6" s="54"/>
      <c r="L6" s="54"/>
      <c r="M6" s="56" t="s">
        <v>916</v>
      </c>
      <c r="N6" s="54" t="s">
        <v>43</v>
      </c>
      <c r="O6" s="54"/>
      <c r="P6" s="54"/>
      <c r="Q6" s="56" t="s">
        <v>916</v>
      </c>
      <c r="R6" s="54" t="s">
        <v>43</v>
      </c>
      <c r="S6" s="54"/>
      <c r="T6" s="54"/>
      <c r="U6" s="56" t="s">
        <v>916</v>
      </c>
      <c r="V6" s="53"/>
    </row>
    <row r="7" s="4" customFormat="true" ht="39.95" hidden="false" customHeight="true" outlineLevel="0" collapsed="false">
      <c r="A7" s="51"/>
      <c r="B7" s="54" t="s">
        <v>917</v>
      </c>
      <c r="C7" s="54"/>
      <c r="D7" s="54"/>
      <c r="E7" s="11" t="s">
        <v>918</v>
      </c>
      <c r="F7" s="54" t="s">
        <v>917</v>
      </c>
      <c r="G7" s="54"/>
      <c r="H7" s="54"/>
      <c r="I7" s="11" t="s">
        <v>918</v>
      </c>
      <c r="J7" s="54" t="s">
        <v>917</v>
      </c>
      <c r="K7" s="54"/>
      <c r="L7" s="54"/>
      <c r="M7" s="11" t="s">
        <v>918</v>
      </c>
      <c r="N7" s="54" t="s">
        <v>917</v>
      </c>
      <c r="O7" s="54"/>
      <c r="P7" s="54"/>
      <c r="Q7" s="11" t="s">
        <v>918</v>
      </c>
      <c r="R7" s="54" t="s">
        <v>917</v>
      </c>
      <c r="S7" s="54"/>
      <c r="T7" s="54"/>
      <c r="U7" s="11" t="s">
        <v>918</v>
      </c>
      <c r="V7" s="53"/>
    </row>
    <row r="8" s="4" customFormat="true" ht="39.95" hidden="false" customHeight="true" outlineLevel="0" collapsed="false">
      <c r="A8" s="51"/>
      <c r="B8" s="55" t="s">
        <v>253</v>
      </c>
      <c r="C8" s="55" t="s">
        <v>919</v>
      </c>
      <c r="D8" s="55" t="s">
        <v>920</v>
      </c>
      <c r="E8" s="111" t="s">
        <v>921</v>
      </c>
      <c r="F8" s="55" t="s">
        <v>253</v>
      </c>
      <c r="G8" s="55" t="s">
        <v>919</v>
      </c>
      <c r="H8" s="55" t="s">
        <v>920</v>
      </c>
      <c r="I8" s="111" t="s">
        <v>921</v>
      </c>
      <c r="J8" s="55" t="s">
        <v>253</v>
      </c>
      <c r="K8" s="55" t="s">
        <v>919</v>
      </c>
      <c r="L8" s="55" t="s">
        <v>920</v>
      </c>
      <c r="M8" s="111" t="s">
        <v>921</v>
      </c>
      <c r="N8" s="55" t="s">
        <v>253</v>
      </c>
      <c r="O8" s="55" t="s">
        <v>919</v>
      </c>
      <c r="P8" s="55" t="s">
        <v>920</v>
      </c>
      <c r="Q8" s="111" t="s">
        <v>921</v>
      </c>
      <c r="R8" s="55" t="s">
        <v>253</v>
      </c>
      <c r="S8" s="55" t="s">
        <v>919</v>
      </c>
      <c r="T8" s="55" t="s">
        <v>920</v>
      </c>
      <c r="U8" s="111" t="s">
        <v>921</v>
      </c>
      <c r="V8" s="53"/>
    </row>
    <row r="9" s="250" customFormat="true" ht="30" hidden="false" customHeight="true" outlineLevel="0" collapsed="false">
      <c r="A9" s="113" t="s">
        <v>49</v>
      </c>
      <c r="B9" s="92" t="n">
        <f aca="false">SUM(F9,J10,N10,R10)</f>
        <v>3</v>
      </c>
      <c r="C9" s="93" t="n">
        <v>48</v>
      </c>
      <c r="D9" s="93" t="n">
        <v>50</v>
      </c>
      <c r="E9" s="93" t="n">
        <v>207</v>
      </c>
      <c r="F9" s="93" t="n">
        <v>3</v>
      </c>
      <c r="G9" s="93" t="n">
        <v>48</v>
      </c>
      <c r="H9" s="93" t="n">
        <v>50</v>
      </c>
      <c r="I9" s="93" t="n">
        <v>207</v>
      </c>
      <c r="J9" s="701" t="s">
        <v>48</v>
      </c>
      <c r="K9" s="701" t="s">
        <v>48</v>
      </c>
      <c r="L9" s="701" t="s">
        <v>48</v>
      </c>
      <c r="M9" s="701" t="s">
        <v>48</v>
      </c>
      <c r="N9" s="701" t="s">
        <v>48</v>
      </c>
      <c r="O9" s="701" t="s">
        <v>48</v>
      </c>
      <c r="P9" s="701" t="s">
        <v>48</v>
      </c>
      <c r="Q9" s="701" t="s">
        <v>48</v>
      </c>
      <c r="R9" s="701" t="s">
        <v>48</v>
      </c>
      <c r="S9" s="701" t="s">
        <v>48</v>
      </c>
      <c r="T9" s="701" t="s">
        <v>48</v>
      </c>
      <c r="U9" s="702" t="s">
        <v>48</v>
      </c>
      <c r="V9" s="116" t="s">
        <v>49</v>
      </c>
    </row>
    <row r="10" s="250" customFormat="true" ht="30" hidden="false" customHeight="true" outlineLevel="0" collapsed="false">
      <c r="A10" s="113" t="s">
        <v>51</v>
      </c>
      <c r="B10" s="93" t="n">
        <v>3</v>
      </c>
      <c r="C10" s="93" t="n">
        <v>24</v>
      </c>
      <c r="D10" s="93" t="n">
        <v>34</v>
      </c>
      <c r="E10" s="93" t="n">
        <v>197</v>
      </c>
      <c r="F10" s="93" t="n">
        <v>3</v>
      </c>
      <c r="G10" s="93" t="n">
        <v>24</v>
      </c>
      <c r="H10" s="93" t="n">
        <v>34</v>
      </c>
      <c r="I10" s="93" t="n">
        <v>197</v>
      </c>
      <c r="J10" s="701" t="s">
        <v>48</v>
      </c>
      <c r="K10" s="701" t="s">
        <v>48</v>
      </c>
      <c r="L10" s="701" t="s">
        <v>48</v>
      </c>
      <c r="M10" s="701" t="s">
        <v>48</v>
      </c>
      <c r="N10" s="701" t="s">
        <v>48</v>
      </c>
      <c r="O10" s="701" t="s">
        <v>48</v>
      </c>
      <c r="P10" s="701" t="s">
        <v>48</v>
      </c>
      <c r="Q10" s="701" t="s">
        <v>48</v>
      </c>
      <c r="R10" s="701" t="s">
        <v>48</v>
      </c>
      <c r="S10" s="701" t="s">
        <v>48</v>
      </c>
      <c r="T10" s="701" t="s">
        <v>48</v>
      </c>
      <c r="U10" s="702" t="s">
        <v>48</v>
      </c>
      <c r="V10" s="116" t="s">
        <v>51</v>
      </c>
    </row>
    <row r="11" s="250" customFormat="true" ht="30" hidden="false" customHeight="true" outlineLevel="0" collapsed="false">
      <c r="A11" s="113" t="s">
        <v>52</v>
      </c>
      <c r="B11" s="93" t="n">
        <v>3</v>
      </c>
      <c r="C11" s="93" t="n">
        <v>44</v>
      </c>
      <c r="D11" s="93" t="n">
        <v>48</v>
      </c>
      <c r="E11" s="93" t="n">
        <v>193</v>
      </c>
      <c r="F11" s="93" t="n">
        <v>3</v>
      </c>
      <c r="G11" s="93" t="n">
        <v>44</v>
      </c>
      <c r="H11" s="93" t="n">
        <v>48</v>
      </c>
      <c r="I11" s="93" t="n">
        <v>193</v>
      </c>
      <c r="J11" s="701" t="n">
        <v>0</v>
      </c>
      <c r="K11" s="701" t="n">
        <v>0</v>
      </c>
      <c r="L11" s="701" t="n">
        <v>0</v>
      </c>
      <c r="M11" s="701" t="n">
        <v>0</v>
      </c>
      <c r="N11" s="701" t="n">
        <v>0</v>
      </c>
      <c r="O11" s="701" t="n">
        <v>0</v>
      </c>
      <c r="P11" s="701" t="n">
        <v>0</v>
      </c>
      <c r="Q11" s="701" t="n">
        <v>0</v>
      </c>
      <c r="R11" s="701" t="n">
        <v>0</v>
      </c>
      <c r="S11" s="701" t="n">
        <v>0</v>
      </c>
      <c r="T11" s="701" t="n">
        <v>0</v>
      </c>
      <c r="U11" s="702" t="n">
        <v>0</v>
      </c>
      <c r="V11" s="116" t="s">
        <v>52</v>
      </c>
    </row>
    <row r="12" s="35" customFormat="true" ht="30" hidden="false" customHeight="true" outlineLevel="0" collapsed="false">
      <c r="A12" s="118" t="s">
        <v>53</v>
      </c>
      <c r="B12" s="31" t="n">
        <v>3</v>
      </c>
      <c r="C12" s="31" t="n">
        <v>100</v>
      </c>
      <c r="D12" s="31" t="n">
        <v>100</v>
      </c>
      <c r="E12" s="31" t="n">
        <v>193</v>
      </c>
      <c r="F12" s="31" t="n">
        <v>3</v>
      </c>
      <c r="G12" s="31" t="n">
        <v>100</v>
      </c>
      <c r="H12" s="31" t="n">
        <v>100</v>
      </c>
      <c r="I12" s="31" t="n">
        <v>193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63" t="n">
        <v>0</v>
      </c>
      <c r="V12" s="120" t="s">
        <v>53</v>
      </c>
    </row>
    <row r="13" s="43" customFormat="true" ht="30" hidden="false" customHeight="true" outlineLevel="0" collapsed="false">
      <c r="A13" s="121" t="s">
        <v>55</v>
      </c>
      <c r="B13" s="703" t="n">
        <v>3</v>
      </c>
      <c r="C13" s="704" t="n">
        <v>58</v>
      </c>
      <c r="D13" s="704" t="n">
        <v>61</v>
      </c>
      <c r="E13" s="704" t="n">
        <v>188</v>
      </c>
      <c r="F13" s="704" t="n">
        <v>3</v>
      </c>
      <c r="G13" s="704" t="n">
        <v>58</v>
      </c>
      <c r="H13" s="704" t="n">
        <v>61</v>
      </c>
      <c r="I13" s="704" t="n">
        <v>188</v>
      </c>
      <c r="J13" s="704" t="n">
        <v>0</v>
      </c>
      <c r="K13" s="704" t="n">
        <v>0</v>
      </c>
      <c r="L13" s="704" t="n">
        <v>0</v>
      </c>
      <c r="M13" s="704" t="n">
        <v>0</v>
      </c>
      <c r="N13" s="704" t="n">
        <v>0</v>
      </c>
      <c r="O13" s="704" t="n">
        <v>0</v>
      </c>
      <c r="P13" s="704" t="n">
        <v>0</v>
      </c>
      <c r="Q13" s="704" t="n">
        <v>0</v>
      </c>
      <c r="R13" s="704" t="n">
        <v>0</v>
      </c>
      <c r="S13" s="704" t="n">
        <v>0</v>
      </c>
      <c r="T13" s="704" t="n">
        <v>0</v>
      </c>
      <c r="U13" s="705" t="n">
        <v>0</v>
      </c>
      <c r="V13" s="123" t="s">
        <v>55</v>
      </c>
    </row>
    <row r="14" s="488" customFormat="true" ht="19.5" hidden="false" customHeight="true" outlineLevel="0" collapsed="false">
      <c r="A14" s="678" t="s">
        <v>860</v>
      </c>
      <c r="J14" s="461"/>
      <c r="V14" s="461" t="s">
        <v>861</v>
      </c>
    </row>
    <row r="15" s="551" customFormat="true" ht="13.5" hidden="false" customHeight="false" outlineLevel="0" collapsed="false"/>
    <row r="16" s="551" customFormat="true" ht="13.5" hidden="false" customHeight="false" outlineLevel="0" collapsed="false"/>
    <row r="17" s="551" customFormat="true" ht="13.5" hidden="false" customHeight="false" outlineLevel="0" collapsed="false"/>
    <row r="18" s="551" customFormat="true" ht="13.5" hidden="false" customHeight="false" outlineLevel="0" collapsed="false"/>
    <row r="19" s="551" customFormat="true" ht="13.5" hidden="false" customHeight="false" outlineLevel="0" collapsed="false"/>
    <row r="20" s="551" customFormat="true" ht="13.5" hidden="false" customHeight="false" outlineLevel="0" collapsed="false"/>
    <row r="21" s="551" customFormat="true" ht="13.5" hidden="false" customHeight="false" outlineLevel="0" collapsed="false"/>
  </sheetData>
  <mergeCells count="13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W1"/>
    </sheetView>
  </sheetViews>
  <sheetFormatPr defaultColWidth="8.7734375" defaultRowHeight="12.75" zeroHeight="false" outlineLevelRow="0" outlineLevelCol="0"/>
  <cols>
    <col collapsed="false" customWidth="true" hidden="false" outlineLevel="0" max="1" min="1" style="700" width="10.77"/>
    <col collapsed="false" customWidth="true" hidden="false" outlineLevel="0" max="5" min="2" style="700" width="7.55"/>
    <col collapsed="false" customWidth="true" hidden="false" outlineLevel="0" max="6" min="6" style="700" width="7.1"/>
    <col collapsed="false" customWidth="true" hidden="false" outlineLevel="0" max="8" min="7" style="700" width="6.21"/>
    <col collapsed="false" customWidth="true" hidden="false" outlineLevel="0" max="9" min="9" style="700" width="5.66"/>
    <col collapsed="false" customWidth="true" hidden="false" outlineLevel="0" max="10" min="10" style="700" width="5.99"/>
    <col collapsed="false" customWidth="true" hidden="false" outlineLevel="0" max="13" min="11" style="700" width="5.77"/>
    <col collapsed="false" customWidth="true" hidden="false" outlineLevel="0" max="14" min="14" style="700" width="6.55"/>
    <col collapsed="false" customWidth="true" hidden="false" outlineLevel="0" max="15" min="15" style="700" width="5.77"/>
    <col collapsed="false" customWidth="true" hidden="false" outlineLevel="0" max="17" min="16" style="700" width="5.33"/>
    <col collapsed="false" customWidth="true" hidden="false" outlineLevel="0" max="20" min="18" style="700" width="6.66"/>
    <col collapsed="false" customWidth="true" hidden="false" outlineLevel="0" max="21" min="21" style="700" width="5.99"/>
    <col collapsed="false" customWidth="true" hidden="false" outlineLevel="0" max="22" min="22" style="700" width="5.77"/>
    <col collapsed="false" customWidth="true" hidden="false" outlineLevel="0" max="23" min="23" style="700" width="10.1"/>
    <col collapsed="false" customWidth="false" hidden="false" outlineLevel="0" max="257" min="24" style="700" width="8.77"/>
  </cols>
  <sheetData>
    <row r="1" s="652" customFormat="true" ht="32.25" hidden="false" customHeight="true" outlineLevel="0" collapsed="false">
      <c r="A1" s="528" t="s">
        <v>922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</row>
    <row r="2" s="4" customFormat="true" ht="18" hidden="false" customHeight="true" outlineLevel="0" collapsed="false">
      <c r="A2" s="4" t="s">
        <v>625</v>
      </c>
      <c r="W2" s="5" t="s">
        <v>626</v>
      </c>
    </row>
    <row r="3" s="4" customFormat="true" ht="27" hidden="false" customHeight="true" outlineLevel="0" collapsed="false">
      <c r="A3" s="51" t="s">
        <v>3</v>
      </c>
      <c r="B3" s="52" t="s">
        <v>819</v>
      </c>
      <c r="C3" s="52" t="s">
        <v>912</v>
      </c>
      <c r="D3" s="52"/>
      <c r="E3" s="52"/>
      <c r="F3" s="52" t="s">
        <v>923</v>
      </c>
      <c r="G3" s="52"/>
      <c r="H3" s="52"/>
      <c r="I3" s="52"/>
      <c r="J3" s="52"/>
      <c r="K3" s="52" t="s">
        <v>924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3" t="s">
        <v>18</v>
      </c>
    </row>
    <row r="4" s="4" customFormat="true" ht="27" hidden="false" customHeight="true" outlineLevel="0" collapsed="false">
      <c r="A4" s="51"/>
      <c r="B4" s="54"/>
      <c r="C4" s="55" t="s">
        <v>919</v>
      </c>
      <c r="D4" s="55"/>
      <c r="E4" s="55"/>
      <c r="F4" s="55" t="s">
        <v>920</v>
      </c>
      <c r="G4" s="55"/>
      <c r="H4" s="55"/>
      <c r="I4" s="55"/>
      <c r="J4" s="55"/>
      <c r="K4" s="55" t="s">
        <v>92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3"/>
    </row>
    <row r="5" s="4" customFormat="true" ht="27" hidden="false" customHeight="true" outlineLevel="0" collapsed="false">
      <c r="A5" s="51"/>
      <c r="B5" s="54"/>
      <c r="C5" s="52" t="s">
        <v>926</v>
      </c>
      <c r="D5" s="52" t="s">
        <v>927</v>
      </c>
      <c r="E5" s="52" t="s">
        <v>928</v>
      </c>
      <c r="F5" s="52" t="s">
        <v>929</v>
      </c>
      <c r="G5" s="52" t="s">
        <v>930</v>
      </c>
      <c r="H5" s="7" t="s">
        <v>931</v>
      </c>
      <c r="I5" s="52" t="s">
        <v>932</v>
      </c>
      <c r="J5" s="52" t="s">
        <v>121</v>
      </c>
      <c r="K5" s="108" t="s">
        <v>933</v>
      </c>
      <c r="L5" s="108"/>
      <c r="M5" s="108"/>
      <c r="N5" s="108" t="s">
        <v>934</v>
      </c>
      <c r="O5" s="108"/>
      <c r="P5" s="108"/>
      <c r="Q5" s="108"/>
      <c r="R5" s="108" t="s">
        <v>935</v>
      </c>
      <c r="S5" s="108"/>
      <c r="T5" s="108"/>
      <c r="U5" s="108"/>
      <c r="V5" s="108"/>
      <c r="W5" s="53"/>
    </row>
    <row r="6" s="4" customFormat="true" ht="27" hidden="false" customHeight="true" outlineLevel="0" collapsed="false">
      <c r="A6" s="51"/>
      <c r="B6" s="54"/>
      <c r="C6" s="54"/>
      <c r="D6" s="54"/>
      <c r="E6" s="54"/>
      <c r="F6" s="56" t="s">
        <v>936</v>
      </c>
      <c r="G6" s="54"/>
      <c r="H6" s="54"/>
      <c r="I6" s="54"/>
      <c r="J6" s="54"/>
      <c r="K6" s="534" t="s">
        <v>292</v>
      </c>
      <c r="L6" s="56" t="s">
        <v>486</v>
      </c>
      <c r="M6" s="56" t="s">
        <v>487</v>
      </c>
      <c r="N6" s="54" t="s">
        <v>937</v>
      </c>
      <c r="O6" s="54"/>
      <c r="P6" s="54" t="s">
        <v>938</v>
      </c>
      <c r="Q6" s="54"/>
      <c r="R6" s="56" t="s">
        <v>939</v>
      </c>
      <c r="S6" s="56" t="s">
        <v>940</v>
      </c>
      <c r="T6" s="56" t="s">
        <v>941</v>
      </c>
      <c r="U6" s="56" t="s">
        <v>942</v>
      </c>
      <c r="V6" s="56" t="s">
        <v>121</v>
      </c>
      <c r="W6" s="53"/>
    </row>
    <row r="7" s="4" customFormat="true" ht="30.75" hidden="false" customHeight="true" outlineLevel="0" collapsed="false">
      <c r="A7" s="51"/>
      <c r="B7" s="54"/>
      <c r="C7" s="54"/>
      <c r="D7" s="54"/>
      <c r="E7" s="54"/>
      <c r="F7" s="54"/>
      <c r="G7" s="54"/>
      <c r="H7" s="54"/>
      <c r="I7" s="54"/>
      <c r="J7" s="54"/>
      <c r="K7" s="109"/>
      <c r="L7" s="54"/>
      <c r="M7" s="54"/>
      <c r="N7" s="111" t="s">
        <v>943</v>
      </c>
      <c r="O7" s="111"/>
      <c r="P7" s="111" t="s">
        <v>944</v>
      </c>
      <c r="Q7" s="111"/>
      <c r="R7" s="54"/>
      <c r="S7" s="54"/>
      <c r="T7" s="54" t="s">
        <v>945</v>
      </c>
      <c r="U7" s="54"/>
      <c r="V7" s="54"/>
      <c r="W7" s="53"/>
    </row>
    <row r="8" s="4" customFormat="true" ht="30.75" hidden="false" customHeight="true" outlineLevel="0" collapsed="false">
      <c r="A8" s="51"/>
      <c r="B8" s="54" t="s">
        <v>821</v>
      </c>
      <c r="C8" s="54"/>
      <c r="D8" s="54" t="s">
        <v>946</v>
      </c>
      <c r="E8" s="54" t="s">
        <v>35</v>
      </c>
      <c r="F8" s="54" t="s">
        <v>947</v>
      </c>
      <c r="G8" s="54"/>
      <c r="H8" s="54"/>
      <c r="I8" s="54"/>
      <c r="J8" s="54"/>
      <c r="K8" s="109"/>
      <c r="L8" s="54"/>
      <c r="M8" s="54"/>
      <c r="N8" s="52" t="s">
        <v>486</v>
      </c>
      <c r="O8" s="52" t="s">
        <v>487</v>
      </c>
      <c r="P8" s="52" t="s">
        <v>486</v>
      </c>
      <c r="Q8" s="52" t="s">
        <v>487</v>
      </c>
      <c r="R8" s="54" t="s">
        <v>948</v>
      </c>
      <c r="S8" s="54" t="s">
        <v>949</v>
      </c>
      <c r="T8" s="11" t="s">
        <v>950</v>
      </c>
      <c r="U8" s="11" t="s">
        <v>951</v>
      </c>
      <c r="V8" s="54"/>
      <c r="W8" s="53"/>
    </row>
    <row r="9" s="4" customFormat="true" ht="30.75" hidden="false" customHeight="true" outlineLevel="0" collapsed="false">
      <c r="A9" s="51"/>
      <c r="B9" s="111" t="s">
        <v>253</v>
      </c>
      <c r="C9" s="55" t="s">
        <v>952</v>
      </c>
      <c r="D9" s="111" t="s">
        <v>953</v>
      </c>
      <c r="E9" s="111" t="s">
        <v>156</v>
      </c>
      <c r="F9" s="111" t="s">
        <v>953</v>
      </c>
      <c r="G9" s="55" t="s">
        <v>954</v>
      </c>
      <c r="H9" s="111" t="s">
        <v>955</v>
      </c>
      <c r="I9" s="55" t="s">
        <v>436</v>
      </c>
      <c r="J9" s="55" t="s">
        <v>156</v>
      </c>
      <c r="K9" s="112" t="s">
        <v>28</v>
      </c>
      <c r="L9" s="55" t="s">
        <v>493</v>
      </c>
      <c r="M9" s="55" t="s">
        <v>494</v>
      </c>
      <c r="N9" s="55" t="s">
        <v>493</v>
      </c>
      <c r="O9" s="55" t="s">
        <v>494</v>
      </c>
      <c r="P9" s="55" t="s">
        <v>493</v>
      </c>
      <c r="Q9" s="55" t="s">
        <v>494</v>
      </c>
      <c r="R9" s="55" t="s">
        <v>956</v>
      </c>
      <c r="S9" s="55" t="s">
        <v>956</v>
      </c>
      <c r="T9" s="111" t="s">
        <v>956</v>
      </c>
      <c r="U9" s="111" t="s">
        <v>957</v>
      </c>
      <c r="V9" s="55" t="s">
        <v>156</v>
      </c>
      <c r="W9" s="53"/>
    </row>
    <row r="10" s="29" customFormat="true" ht="35.1" hidden="false" customHeight="true" outlineLevel="0" collapsed="false">
      <c r="A10" s="113" t="s">
        <v>49</v>
      </c>
      <c r="B10" s="92" t="n">
        <v>8</v>
      </c>
      <c r="C10" s="93" t="n">
        <v>247</v>
      </c>
      <c r="D10" s="114" t="s">
        <v>48</v>
      </c>
      <c r="E10" s="114" t="s">
        <v>48</v>
      </c>
      <c r="F10" s="93" t="n">
        <v>15</v>
      </c>
      <c r="G10" s="114" t="s">
        <v>48</v>
      </c>
      <c r="H10" s="93" t="n">
        <v>3</v>
      </c>
      <c r="I10" s="93" t="n">
        <v>2</v>
      </c>
      <c r="J10" s="93" t="n">
        <v>10</v>
      </c>
      <c r="K10" s="93" t="n">
        <v>247</v>
      </c>
      <c r="L10" s="93" t="n">
        <v>146</v>
      </c>
      <c r="M10" s="93" t="n">
        <v>101</v>
      </c>
      <c r="N10" s="201" t="n">
        <v>48</v>
      </c>
      <c r="O10" s="201" t="n">
        <v>28</v>
      </c>
      <c r="P10" s="201" t="n">
        <v>98</v>
      </c>
      <c r="Q10" s="201" t="n">
        <v>73</v>
      </c>
      <c r="R10" s="93" t="n">
        <v>13</v>
      </c>
      <c r="S10" s="93" t="n">
        <v>1</v>
      </c>
      <c r="T10" s="116" t="s">
        <v>48</v>
      </c>
      <c r="U10" s="93" t="n">
        <v>177</v>
      </c>
      <c r="V10" s="201" t="n">
        <v>56</v>
      </c>
      <c r="W10" s="28" t="s">
        <v>49</v>
      </c>
    </row>
    <row r="11" s="29" customFormat="true" ht="35.1" hidden="false" customHeight="true" outlineLevel="0" collapsed="false">
      <c r="A11" s="113" t="s">
        <v>51</v>
      </c>
      <c r="B11" s="92" t="n">
        <v>9</v>
      </c>
      <c r="C11" s="93" t="n">
        <v>305</v>
      </c>
      <c r="D11" s="114" t="n">
        <v>8</v>
      </c>
      <c r="E11" s="114" t="n">
        <v>8</v>
      </c>
      <c r="F11" s="93" t="n">
        <v>12</v>
      </c>
      <c r="G11" s="114" t="s">
        <v>48</v>
      </c>
      <c r="H11" s="93" t="n">
        <v>10</v>
      </c>
      <c r="I11" s="93" t="n">
        <v>4</v>
      </c>
      <c r="J11" s="93" t="n">
        <v>1</v>
      </c>
      <c r="K11" s="93" t="n">
        <v>313</v>
      </c>
      <c r="L11" s="93" t="n">
        <v>186</v>
      </c>
      <c r="M11" s="93" t="n">
        <v>127</v>
      </c>
      <c r="N11" s="201" t="n">
        <v>54</v>
      </c>
      <c r="O11" s="201" t="n">
        <v>33</v>
      </c>
      <c r="P11" s="201" t="n">
        <v>132</v>
      </c>
      <c r="Q11" s="201" t="n">
        <v>94</v>
      </c>
      <c r="R11" s="93" t="n">
        <v>17</v>
      </c>
      <c r="S11" s="93" t="n">
        <v>2</v>
      </c>
      <c r="T11" s="116" t="s">
        <v>48</v>
      </c>
      <c r="U11" s="93" t="n">
        <v>233</v>
      </c>
      <c r="V11" s="201" t="n">
        <v>61</v>
      </c>
      <c r="W11" s="28" t="s">
        <v>51</v>
      </c>
    </row>
    <row r="12" s="29" customFormat="true" ht="35.1" hidden="false" customHeight="true" outlineLevel="0" collapsed="false">
      <c r="A12" s="113" t="s">
        <v>52</v>
      </c>
      <c r="B12" s="92" t="n">
        <v>9</v>
      </c>
      <c r="C12" s="93" t="n">
        <v>330</v>
      </c>
      <c r="D12" s="114" t="n">
        <v>7</v>
      </c>
      <c r="E12" s="114" t="s">
        <v>48</v>
      </c>
      <c r="F12" s="93" t="n">
        <v>10</v>
      </c>
      <c r="G12" s="114" t="s">
        <v>48</v>
      </c>
      <c r="H12" s="93" t="n">
        <v>3</v>
      </c>
      <c r="I12" s="93" t="n">
        <v>4</v>
      </c>
      <c r="J12" s="93" t="n">
        <v>0</v>
      </c>
      <c r="K12" s="93" t="n">
        <v>337</v>
      </c>
      <c r="L12" s="93" t="n">
        <v>192</v>
      </c>
      <c r="M12" s="93" t="n">
        <v>145</v>
      </c>
      <c r="N12" s="201" t="n">
        <v>55</v>
      </c>
      <c r="O12" s="201" t="n">
        <v>35</v>
      </c>
      <c r="P12" s="201" t="n">
        <v>137</v>
      </c>
      <c r="Q12" s="201" t="n">
        <v>110</v>
      </c>
      <c r="R12" s="93" t="n">
        <v>18</v>
      </c>
      <c r="S12" s="93" t="n">
        <v>2</v>
      </c>
      <c r="T12" s="116" t="s">
        <v>48</v>
      </c>
      <c r="U12" s="93" t="n">
        <v>260</v>
      </c>
      <c r="V12" s="201" t="n">
        <v>57</v>
      </c>
      <c r="W12" s="28" t="s">
        <v>52</v>
      </c>
    </row>
    <row r="13" s="35" customFormat="true" ht="35.1" hidden="false" customHeight="true" outlineLevel="0" collapsed="false">
      <c r="A13" s="118" t="s">
        <v>53</v>
      </c>
      <c r="B13" s="31" t="n">
        <v>9</v>
      </c>
      <c r="C13" s="31" t="n">
        <v>354</v>
      </c>
      <c r="D13" s="31" t="n">
        <v>11</v>
      </c>
      <c r="E13" s="31" t="n">
        <v>0</v>
      </c>
      <c r="F13" s="31" t="n">
        <v>5</v>
      </c>
      <c r="G13" s="31" t="n">
        <f aca="false">G14+G15</f>
        <v>0</v>
      </c>
      <c r="H13" s="31" t="n">
        <v>3</v>
      </c>
      <c r="I13" s="31" t="n">
        <v>0</v>
      </c>
      <c r="J13" s="31" t="n">
        <f aca="false">J14+J15</f>
        <v>0</v>
      </c>
      <c r="K13" s="31" t="n">
        <v>365</v>
      </c>
      <c r="L13" s="31" t="n">
        <v>208</v>
      </c>
      <c r="M13" s="31" t="n">
        <v>157</v>
      </c>
      <c r="N13" s="31" t="n">
        <v>61</v>
      </c>
      <c r="O13" s="31" t="n">
        <v>38</v>
      </c>
      <c r="P13" s="31" t="n">
        <v>147</v>
      </c>
      <c r="Q13" s="31" t="n">
        <v>119</v>
      </c>
      <c r="R13" s="31" t="n">
        <v>18</v>
      </c>
      <c r="S13" s="31" t="n">
        <v>2</v>
      </c>
      <c r="T13" s="31" t="n">
        <f aca="false">T14+T15</f>
        <v>0</v>
      </c>
      <c r="U13" s="31" t="n">
        <v>283</v>
      </c>
      <c r="V13" s="63" t="n">
        <v>62</v>
      </c>
      <c r="W13" s="34" t="s">
        <v>53</v>
      </c>
    </row>
    <row r="14" s="43" customFormat="true" ht="35.1" hidden="false" customHeight="true" outlineLevel="0" collapsed="false">
      <c r="A14" s="121" t="s">
        <v>55</v>
      </c>
      <c r="B14" s="706" t="n">
        <v>9</v>
      </c>
      <c r="C14" s="707" t="n">
        <v>358</v>
      </c>
      <c r="D14" s="707" t="n">
        <v>9</v>
      </c>
      <c r="E14" s="704" t="n">
        <v>0</v>
      </c>
      <c r="F14" s="707" t="n">
        <v>9</v>
      </c>
      <c r="G14" s="707" t="n">
        <f aca="false">G15+G16</f>
        <v>0</v>
      </c>
      <c r="H14" s="707" t="n">
        <v>7</v>
      </c>
      <c r="I14" s="707" t="n">
        <v>3</v>
      </c>
      <c r="J14" s="707" t="n">
        <f aca="false">J15+J16</f>
        <v>0</v>
      </c>
      <c r="K14" s="707" t="n">
        <v>367</v>
      </c>
      <c r="L14" s="707" t="n">
        <v>221</v>
      </c>
      <c r="M14" s="707" t="n">
        <v>146</v>
      </c>
      <c r="N14" s="707" t="n">
        <v>60</v>
      </c>
      <c r="O14" s="707" t="n">
        <v>27</v>
      </c>
      <c r="P14" s="707" t="n">
        <v>161</v>
      </c>
      <c r="Q14" s="707" t="n">
        <v>119</v>
      </c>
      <c r="R14" s="707" t="n">
        <v>30</v>
      </c>
      <c r="S14" s="707" t="n">
        <v>2</v>
      </c>
      <c r="T14" s="707" t="n">
        <f aca="false">T15+T16</f>
        <v>0</v>
      </c>
      <c r="U14" s="707" t="n">
        <v>256</v>
      </c>
      <c r="V14" s="708" t="n">
        <v>79</v>
      </c>
      <c r="W14" s="42" t="s">
        <v>55</v>
      </c>
    </row>
    <row r="15" s="106" customFormat="true" ht="18" hidden="false" customHeight="true" outlineLevel="0" collapsed="false">
      <c r="A15" s="257" t="s">
        <v>958</v>
      </c>
      <c r="W15" s="226" t="s">
        <v>959</v>
      </c>
    </row>
    <row r="16" s="551" customFormat="true" ht="13.5" hidden="false" customHeight="false" outlineLevel="0" collapsed="false"/>
    <row r="17" s="551" customFormat="true" ht="13.5" hidden="false" customHeight="false" outlineLevel="0" collapsed="false"/>
    <row r="18" s="551" customFormat="true" ht="13.5" hidden="false" customHeight="false" outlineLevel="0" collapsed="false"/>
    <row r="19" s="551" customFormat="true" ht="13.5" hidden="false" customHeight="false" outlineLevel="0" collapsed="false">
      <c r="O19" s="4"/>
      <c r="P19" s="4"/>
      <c r="Q19" s="4"/>
      <c r="R19" s="4"/>
      <c r="S19" s="4"/>
      <c r="T19" s="5"/>
    </row>
    <row r="20" s="551" customFormat="true" ht="13.5" hidden="false" customHeight="false" outlineLevel="0" collapsed="false"/>
    <row r="21" s="551" customFormat="true" ht="13.5" hidden="false" customHeight="false" outlineLevel="0" collapsed="false"/>
    <row r="22" s="551" customFormat="true" ht="13.5" hidden="false" customHeight="false" outlineLevel="0" collapsed="false"/>
    <row r="23" s="551" customFormat="true" ht="13.5" hidden="false" customHeight="false" outlineLevel="0" collapsed="false"/>
    <row r="24" s="551" customFormat="true" ht="13.5" hidden="false" customHeight="false" outlineLevel="0" collapsed="false"/>
    <row r="25" s="551" customFormat="true" ht="13.5" hidden="false" customHeight="false" outlineLevel="0" collapsed="false"/>
    <row r="26" s="551" customFormat="true" ht="13.5" hidden="false" customHeight="false" outlineLevel="0" collapsed="false"/>
    <row r="27" s="551" customFormat="true" ht="13.5" hidden="false" customHeight="false" outlineLevel="0" collapsed="false"/>
    <row r="28" s="551" customFormat="true" ht="13.5" hidden="false" customHeight="false" outlineLevel="0" collapsed="false"/>
    <row r="29" s="551" customFormat="true" ht="13.5" hidden="false" customHeight="false" outlineLevel="0" collapsed="false"/>
    <row r="30" s="551" customFormat="true" ht="13.5" hidden="false" customHeight="false" outlineLevel="0" collapsed="false"/>
    <row r="31" s="551" customFormat="true" ht="13.5" hidden="false" customHeight="false" outlineLevel="0" collapsed="false"/>
    <row r="32" s="551" customFormat="true" ht="13.5" hidden="false" customHeight="false" outlineLevel="0" collapsed="false"/>
    <row r="33" s="551" customFormat="true" ht="13.5" hidden="false" customHeight="false" outlineLevel="0" collapsed="false"/>
    <row r="34" s="551" customFormat="true" ht="13.5" hidden="false" customHeight="false" outlineLevel="0" collapsed="false"/>
    <row r="35" s="551" customFormat="true" ht="13.5" hidden="false" customHeight="false" outlineLevel="0" collapsed="false"/>
    <row r="36" s="551" customFormat="true" ht="13.5" hidden="false" customHeight="false" outlineLevel="0" collapsed="false"/>
    <row r="37" s="551" customFormat="true" ht="13.5" hidden="false" customHeight="false" outlineLevel="0" collapsed="false"/>
    <row r="38" s="551" customFormat="true" ht="13.5" hidden="false" customHeight="false" outlineLevel="0" collapsed="false"/>
    <row r="39" s="551" customFormat="true" ht="13.5" hidden="false" customHeight="false" outlineLevel="0" collapsed="false"/>
    <row r="40" s="551" customFormat="true" ht="13.5" hidden="false" customHeight="false" outlineLevel="0" collapsed="false"/>
    <row r="41" s="551" customFormat="true" ht="13.5" hidden="false" customHeight="false" outlineLevel="0" collapsed="false"/>
  </sheetData>
  <mergeCells count="16">
    <mergeCell ref="A1:W1"/>
    <mergeCell ref="A3:A9"/>
    <mergeCell ref="C3:E3"/>
    <mergeCell ref="F3:J3"/>
    <mergeCell ref="K3:V3"/>
    <mergeCell ref="W3:W9"/>
    <mergeCell ref="C4:E4"/>
    <mergeCell ref="F4:J4"/>
    <mergeCell ref="K4:V4"/>
    <mergeCell ref="K5:M5"/>
    <mergeCell ref="N5:Q5"/>
    <mergeCell ref="R5:V5"/>
    <mergeCell ref="N6:O6"/>
    <mergeCell ref="P6:Q6"/>
    <mergeCell ref="N7:O7"/>
    <mergeCell ref="P7:Q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Z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1.66"/>
    <col collapsed="false" customWidth="true" hidden="false" outlineLevel="0" max="2" min="2" style="106" width="6.44"/>
    <col collapsed="false" customWidth="true" hidden="false" outlineLevel="0" max="4" min="3" style="106" width="5.33"/>
    <col collapsed="false" customWidth="true" hidden="false" outlineLevel="0" max="5" min="5" style="106" width="7.55"/>
    <col collapsed="false" customWidth="true" hidden="false" outlineLevel="0" max="7" min="6" style="106" width="7.33"/>
    <col collapsed="false" customWidth="true" hidden="false" outlineLevel="0" max="8" min="8" style="106" width="6.77"/>
    <col collapsed="false" customWidth="true" hidden="false" outlineLevel="0" max="9" min="9" style="106" width="7.21"/>
    <col collapsed="false" customWidth="true" hidden="false" outlineLevel="0" max="10" min="10" style="106" width="7.66"/>
    <col collapsed="false" customWidth="true" hidden="false" outlineLevel="0" max="11" min="11" style="106" width="5.77"/>
    <col collapsed="false" customWidth="true" hidden="false" outlineLevel="0" max="12" min="12" style="106" width="5.55"/>
    <col collapsed="false" customWidth="true" hidden="false" outlineLevel="0" max="13" min="13" style="106" width="5.1"/>
    <col collapsed="false" customWidth="true" hidden="false" outlineLevel="0" max="14" min="14" style="106" width="7.88"/>
    <col collapsed="false" customWidth="true" hidden="false" outlineLevel="0" max="15" min="15" style="106" width="5.77"/>
    <col collapsed="false" customWidth="true" hidden="false" outlineLevel="0" max="16" min="16" style="106" width="4.77"/>
    <col collapsed="false" customWidth="true" hidden="false" outlineLevel="0" max="17" min="17" style="106" width="5.99"/>
    <col collapsed="false" customWidth="true" hidden="false" outlineLevel="0" max="18" min="18" style="106" width="6.33"/>
    <col collapsed="false" customWidth="true" hidden="false" outlineLevel="0" max="19" min="19" style="106" width="4.55"/>
    <col collapsed="false" customWidth="true" hidden="false" outlineLevel="0" max="25" min="20" style="106" width="5.1"/>
    <col collapsed="false" customWidth="true" hidden="false" outlineLevel="0" max="26" min="26" style="106" width="13.99"/>
    <col collapsed="false" customWidth="false" hidden="false" outlineLevel="0" max="257" min="27" style="106" width="7.1"/>
  </cols>
  <sheetData>
    <row r="1" customFormat="false" ht="32.25" hidden="false" customHeight="true" outlineLevel="0" collapsed="false">
      <c r="A1" s="528" t="s">
        <v>960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</row>
    <row r="2" s="4" customFormat="true" ht="20.25" hidden="false" customHeight="true" outlineLevel="0" collapsed="false">
      <c r="A2" s="4" t="s">
        <v>65</v>
      </c>
      <c r="Z2" s="5" t="s">
        <v>66</v>
      </c>
    </row>
    <row r="3" customFormat="false" ht="38.25" hidden="false" customHeight="true" outlineLevel="0" collapsed="false">
      <c r="A3" s="298" t="s">
        <v>3</v>
      </c>
      <c r="B3" s="709" t="s">
        <v>961</v>
      </c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 t="s">
        <v>962</v>
      </c>
      <c r="U3" s="709"/>
      <c r="V3" s="709"/>
      <c r="W3" s="709"/>
      <c r="X3" s="709"/>
      <c r="Y3" s="709"/>
      <c r="Z3" s="301" t="s">
        <v>18</v>
      </c>
    </row>
    <row r="4" customFormat="false" ht="77.25" hidden="false" customHeight="true" outlineLevel="0" collapsed="false">
      <c r="A4" s="298"/>
      <c r="B4" s="710" t="s">
        <v>963</v>
      </c>
      <c r="C4" s="229" t="s">
        <v>964</v>
      </c>
      <c r="D4" s="229" t="s">
        <v>965</v>
      </c>
      <c r="E4" s="229" t="s">
        <v>966</v>
      </c>
      <c r="F4" s="229" t="s">
        <v>967</v>
      </c>
      <c r="G4" s="229" t="s">
        <v>968</v>
      </c>
      <c r="H4" s="229" t="s">
        <v>969</v>
      </c>
      <c r="I4" s="229" t="s">
        <v>970</v>
      </c>
      <c r="J4" s="229" t="s">
        <v>971</v>
      </c>
      <c r="K4" s="229" t="s">
        <v>972</v>
      </c>
      <c r="L4" s="229" t="s">
        <v>973</v>
      </c>
      <c r="M4" s="229" t="s">
        <v>974</v>
      </c>
      <c r="N4" s="229" t="s">
        <v>975</v>
      </c>
      <c r="O4" s="229" t="s">
        <v>976</v>
      </c>
      <c r="P4" s="229" t="s">
        <v>977</v>
      </c>
      <c r="Q4" s="229" t="s">
        <v>978</v>
      </c>
      <c r="R4" s="229" t="s">
        <v>979</v>
      </c>
      <c r="S4" s="229" t="s">
        <v>980</v>
      </c>
      <c r="T4" s="711" t="s">
        <v>981</v>
      </c>
      <c r="U4" s="711" t="s">
        <v>982</v>
      </c>
      <c r="V4" s="711" t="s">
        <v>983</v>
      </c>
      <c r="W4" s="711" t="s">
        <v>984</v>
      </c>
      <c r="X4" s="711" t="s">
        <v>985</v>
      </c>
      <c r="Y4" s="711" t="s">
        <v>986</v>
      </c>
      <c r="Z4" s="301"/>
    </row>
    <row r="5" s="29" customFormat="true" ht="26.25" hidden="false" customHeight="true" outlineLevel="0" collapsed="false">
      <c r="A5" s="113" t="s">
        <v>49</v>
      </c>
      <c r="B5" s="712" t="n">
        <f aca="false">SUM(C5:D5)</f>
        <v>16469</v>
      </c>
      <c r="C5" s="93" t="n">
        <v>9474</v>
      </c>
      <c r="D5" s="93" t="n">
        <v>6995</v>
      </c>
      <c r="E5" s="201" t="n">
        <v>7617</v>
      </c>
      <c r="F5" s="201" t="n">
        <v>1660</v>
      </c>
      <c r="G5" s="201" t="n">
        <v>2297</v>
      </c>
      <c r="H5" s="713" t="n">
        <v>1823</v>
      </c>
      <c r="I5" s="713"/>
      <c r="J5" s="244" t="n">
        <v>1404</v>
      </c>
      <c r="K5" s="93" t="n">
        <v>123</v>
      </c>
      <c r="L5" s="93" t="n">
        <v>661</v>
      </c>
      <c r="M5" s="93" t="n">
        <v>389</v>
      </c>
      <c r="N5" s="93" t="n">
        <v>142</v>
      </c>
      <c r="O5" s="93" t="n">
        <v>108</v>
      </c>
      <c r="P5" s="93" t="n">
        <v>72</v>
      </c>
      <c r="Q5" s="93" t="n">
        <v>12</v>
      </c>
      <c r="R5" s="93" t="n">
        <v>66</v>
      </c>
      <c r="S5" s="93" t="n">
        <v>95</v>
      </c>
      <c r="T5" s="714" t="n">
        <v>2236</v>
      </c>
      <c r="U5" s="714" t="n">
        <v>2637</v>
      </c>
      <c r="V5" s="714" t="n">
        <v>3111</v>
      </c>
      <c r="W5" s="714" t="n">
        <v>2253</v>
      </c>
      <c r="X5" s="714" t="n">
        <v>2620</v>
      </c>
      <c r="Y5" s="714" t="n">
        <v>3612</v>
      </c>
      <c r="Z5" s="28" t="s">
        <v>49</v>
      </c>
      <c r="AA5" s="715"/>
    </row>
    <row r="6" s="250" customFormat="true" ht="26.25" hidden="false" customHeight="true" outlineLevel="0" collapsed="false">
      <c r="A6" s="113" t="s">
        <v>51</v>
      </c>
      <c r="B6" s="716" t="n">
        <v>18038</v>
      </c>
      <c r="C6" s="93" t="n">
        <v>10179</v>
      </c>
      <c r="D6" s="93" t="n">
        <v>7859</v>
      </c>
      <c r="E6" s="93" t="n">
        <v>8303</v>
      </c>
      <c r="F6" s="93" t="n">
        <v>1873</v>
      </c>
      <c r="G6" s="93" t="n">
        <v>2455</v>
      </c>
      <c r="H6" s="93" t="n">
        <v>2120</v>
      </c>
      <c r="I6" s="93"/>
      <c r="J6" s="93" t="n">
        <v>1478</v>
      </c>
      <c r="K6" s="93" t="n">
        <v>145</v>
      </c>
      <c r="L6" s="93" t="n">
        <v>714</v>
      </c>
      <c r="M6" s="93" t="n">
        <v>415</v>
      </c>
      <c r="N6" s="93" t="n">
        <v>141</v>
      </c>
      <c r="O6" s="93" t="n">
        <v>121</v>
      </c>
      <c r="P6" s="93" t="n">
        <v>74</v>
      </c>
      <c r="Q6" s="93" t="n">
        <v>12</v>
      </c>
      <c r="R6" s="93" t="n">
        <v>79</v>
      </c>
      <c r="S6" s="93" t="n">
        <v>108</v>
      </c>
      <c r="T6" s="93" t="n">
        <v>2429</v>
      </c>
      <c r="U6" s="93" t="n">
        <v>2780</v>
      </c>
      <c r="V6" s="93" t="n">
        <v>3313</v>
      </c>
      <c r="W6" s="93" t="n">
        <v>2547</v>
      </c>
      <c r="X6" s="93" t="n">
        <v>3041</v>
      </c>
      <c r="Y6" s="115" t="n">
        <v>3928</v>
      </c>
      <c r="Z6" s="28" t="s">
        <v>51</v>
      </c>
      <c r="AA6" s="206"/>
    </row>
    <row r="7" s="250" customFormat="true" ht="26.25" hidden="false" customHeight="true" outlineLevel="0" collapsed="false">
      <c r="A7" s="113" t="s">
        <v>52</v>
      </c>
      <c r="B7" s="716" t="n">
        <v>19428</v>
      </c>
      <c r="C7" s="93" t="n">
        <v>10776</v>
      </c>
      <c r="D7" s="93" t="n">
        <v>8652</v>
      </c>
      <c r="E7" s="93" t="n">
        <v>8776</v>
      </c>
      <c r="F7" s="93" t="n">
        <v>2085</v>
      </c>
      <c r="G7" s="93" t="n">
        <v>2610</v>
      </c>
      <c r="H7" s="93" t="n">
        <v>2304</v>
      </c>
      <c r="I7" s="93" t="n">
        <v>176</v>
      </c>
      <c r="J7" s="93" t="n">
        <v>1543</v>
      </c>
      <c r="K7" s="93" t="n">
        <v>168</v>
      </c>
      <c r="L7" s="93" t="n">
        <v>767</v>
      </c>
      <c r="M7" s="93" t="n">
        <v>445</v>
      </c>
      <c r="N7" s="93" t="n">
        <v>137</v>
      </c>
      <c r="O7" s="93" t="n">
        <v>132</v>
      </c>
      <c r="P7" s="93" t="n">
        <v>74</v>
      </c>
      <c r="Q7" s="93" t="n">
        <v>12</v>
      </c>
      <c r="R7" s="93" t="n">
        <v>83</v>
      </c>
      <c r="S7" s="93" t="n">
        <v>116</v>
      </c>
      <c r="T7" s="93" t="n">
        <v>2594</v>
      </c>
      <c r="U7" s="93" t="n">
        <v>2848</v>
      </c>
      <c r="V7" s="93" t="n">
        <v>3574</v>
      </c>
      <c r="W7" s="93" t="n">
        <v>2802</v>
      </c>
      <c r="X7" s="93" t="n">
        <v>3384</v>
      </c>
      <c r="Y7" s="93" t="n">
        <v>4226</v>
      </c>
      <c r="Z7" s="28" t="s">
        <v>52</v>
      </c>
      <c r="AA7" s="206"/>
    </row>
    <row r="8" s="250" customFormat="true" ht="26.25" hidden="false" customHeight="true" outlineLevel="0" collapsed="false">
      <c r="A8" s="717" t="s">
        <v>180</v>
      </c>
      <c r="B8" s="718" t="n">
        <v>21042</v>
      </c>
      <c r="C8" s="31" t="n">
        <v>11479</v>
      </c>
      <c r="D8" s="31" t="n">
        <v>9563</v>
      </c>
      <c r="E8" s="31" t="n">
        <v>9486</v>
      </c>
      <c r="F8" s="31" t="n">
        <v>2253</v>
      </c>
      <c r="G8" s="31" t="n">
        <v>2742</v>
      </c>
      <c r="H8" s="31" t="n">
        <v>2646</v>
      </c>
      <c r="I8" s="31" t="n">
        <v>190</v>
      </c>
      <c r="J8" s="31" t="n">
        <v>1643</v>
      </c>
      <c r="K8" s="31" t="n">
        <v>185</v>
      </c>
      <c r="L8" s="31" t="n">
        <v>834</v>
      </c>
      <c r="M8" s="31" t="n">
        <v>483</v>
      </c>
      <c r="N8" s="31" t="n">
        <v>128</v>
      </c>
      <c r="O8" s="31" t="n">
        <v>150</v>
      </c>
      <c r="P8" s="31" t="n">
        <v>69</v>
      </c>
      <c r="Q8" s="31" t="n">
        <v>15</v>
      </c>
      <c r="R8" s="31" t="n">
        <v>93</v>
      </c>
      <c r="S8" s="31" t="n">
        <v>125</v>
      </c>
      <c r="T8" s="31" t="n">
        <v>2717</v>
      </c>
      <c r="U8" s="31" t="n">
        <v>2937</v>
      </c>
      <c r="V8" s="31" t="n">
        <v>3896</v>
      </c>
      <c r="W8" s="31" t="n">
        <v>3192</v>
      </c>
      <c r="X8" s="31" t="n">
        <v>3809</v>
      </c>
      <c r="Y8" s="31" t="n">
        <v>4491</v>
      </c>
      <c r="Z8" s="719" t="s">
        <v>180</v>
      </c>
      <c r="AA8" s="206"/>
    </row>
    <row r="9" s="43" customFormat="true" ht="26.25" hidden="false" customHeight="true" outlineLevel="0" collapsed="false">
      <c r="A9" s="588" t="s">
        <v>54</v>
      </c>
      <c r="B9" s="720" t="n">
        <f aca="false">SUM(C9:D9)</f>
        <v>21817</v>
      </c>
      <c r="C9" s="704" t="n">
        <v>11863</v>
      </c>
      <c r="D9" s="704" t="n">
        <v>9954</v>
      </c>
      <c r="E9" s="704" t="n">
        <v>9736</v>
      </c>
      <c r="F9" s="704" t="n">
        <v>2324</v>
      </c>
      <c r="G9" s="704" t="n">
        <v>2783</v>
      </c>
      <c r="H9" s="704" t="n">
        <v>2895</v>
      </c>
      <c r="I9" s="704" t="n">
        <v>195</v>
      </c>
      <c r="J9" s="704" t="n">
        <v>1715</v>
      </c>
      <c r="K9" s="704" t="n">
        <v>201</v>
      </c>
      <c r="L9" s="704" t="n">
        <v>858</v>
      </c>
      <c r="M9" s="704" t="n">
        <v>527</v>
      </c>
      <c r="N9" s="704" t="n">
        <v>106</v>
      </c>
      <c r="O9" s="704" t="n">
        <v>164</v>
      </c>
      <c r="P9" s="704" t="n">
        <v>65</v>
      </c>
      <c r="Q9" s="704" t="n">
        <v>18</v>
      </c>
      <c r="R9" s="704" t="n">
        <v>100</v>
      </c>
      <c r="S9" s="704" t="n">
        <v>130</v>
      </c>
      <c r="T9" s="704" t="n">
        <v>2652</v>
      </c>
      <c r="U9" s="704" t="n">
        <v>2880</v>
      </c>
      <c r="V9" s="704" t="n">
        <v>4043</v>
      </c>
      <c r="W9" s="704" t="n">
        <v>3489</v>
      </c>
      <c r="X9" s="704" t="n">
        <v>4067</v>
      </c>
      <c r="Y9" s="705" t="n">
        <v>4686</v>
      </c>
      <c r="Z9" s="589" t="s">
        <v>55</v>
      </c>
      <c r="AA9" s="721"/>
    </row>
    <row r="10" customFormat="false" ht="18" hidden="false" customHeight="true" outlineLevel="0" collapsed="false">
      <c r="A10" s="218" t="s">
        <v>958</v>
      </c>
      <c r="B10" s="4"/>
      <c r="C10" s="4"/>
      <c r="Z10" s="226" t="s">
        <v>959</v>
      </c>
    </row>
    <row r="11" customFormat="false" ht="12.75" hidden="false" customHeight="false" outlineLevel="0" collapsed="false">
      <c r="A11" s="311"/>
      <c r="T11" s="722"/>
      <c r="V11" s="722"/>
    </row>
    <row r="12" customFormat="false" ht="12.75" hidden="false" customHeight="false" outlineLevel="0" collapsed="false">
      <c r="V12" s="722"/>
    </row>
  </sheetData>
  <mergeCells count="7">
    <mergeCell ref="A1:Z1"/>
    <mergeCell ref="A3:A4"/>
    <mergeCell ref="B3:S3"/>
    <mergeCell ref="T3:Y3"/>
    <mergeCell ref="Z3:Z4"/>
    <mergeCell ref="H5:I5"/>
    <mergeCell ref="H6:I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7.77"/>
    <col collapsed="false" customWidth="true" hidden="false" outlineLevel="0" max="17" min="2" style="106" width="7.44"/>
    <col collapsed="false" customWidth="true" hidden="false" outlineLevel="0" max="18" min="18" style="106" width="8.32"/>
    <col collapsed="false" customWidth="false" hidden="false" outlineLevel="0" max="257" min="19" style="106" width="7.1"/>
  </cols>
  <sheetData>
    <row r="1" customFormat="false" ht="32.25" hidden="false" customHeight="true" outlineLevel="0" collapsed="false">
      <c r="A1" s="528" t="s">
        <v>98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</row>
    <row r="2" s="4" customFormat="true" ht="18" hidden="false" customHeight="true" outlineLevel="0" collapsed="false">
      <c r="A2" s="4" t="s">
        <v>625</v>
      </c>
      <c r="R2" s="5" t="s">
        <v>626</v>
      </c>
    </row>
    <row r="3" s="4" customFormat="true" ht="24.95" hidden="false" customHeight="true" outlineLevel="0" collapsed="false">
      <c r="A3" s="51" t="s">
        <v>3</v>
      </c>
      <c r="B3" s="52" t="s">
        <v>810</v>
      </c>
      <c r="C3" s="52"/>
      <c r="D3" s="52"/>
      <c r="E3" s="52"/>
      <c r="F3" s="52" t="s">
        <v>988</v>
      </c>
      <c r="G3" s="52"/>
      <c r="H3" s="52"/>
      <c r="I3" s="52"/>
      <c r="J3" s="52" t="s">
        <v>989</v>
      </c>
      <c r="K3" s="52"/>
      <c r="L3" s="52"/>
      <c r="M3" s="52"/>
      <c r="N3" s="52" t="s">
        <v>990</v>
      </c>
      <c r="O3" s="52"/>
      <c r="P3" s="52"/>
      <c r="Q3" s="52"/>
      <c r="R3" s="9" t="s">
        <v>18</v>
      </c>
    </row>
    <row r="4" s="4" customFormat="true" ht="24.95" hidden="false" customHeight="true" outlineLevel="0" collapsed="false">
      <c r="A4" s="51"/>
      <c r="B4" s="55" t="s">
        <v>28</v>
      </c>
      <c r="C4" s="55"/>
      <c r="D4" s="55"/>
      <c r="E4" s="55"/>
      <c r="F4" s="55" t="s">
        <v>991</v>
      </c>
      <c r="G4" s="55"/>
      <c r="H4" s="55"/>
      <c r="I4" s="55"/>
      <c r="J4" s="55" t="s">
        <v>992</v>
      </c>
      <c r="K4" s="55"/>
      <c r="L4" s="55"/>
      <c r="M4" s="55"/>
      <c r="N4" s="55" t="s">
        <v>993</v>
      </c>
      <c r="O4" s="55"/>
      <c r="P4" s="55"/>
      <c r="Q4" s="55"/>
      <c r="R4" s="9"/>
    </row>
    <row r="5" s="4" customFormat="true" ht="24.95" hidden="false" customHeight="true" outlineLevel="0" collapsed="false">
      <c r="A5" s="51"/>
      <c r="B5" s="52" t="s">
        <v>819</v>
      </c>
      <c r="C5" s="52" t="s">
        <v>912</v>
      </c>
      <c r="D5" s="52" t="s">
        <v>913</v>
      </c>
      <c r="E5" s="52" t="s">
        <v>914</v>
      </c>
      <c r="F5" s="52" t="s">
        <v>819</v>
      </c>
      <c r="G5" s="52" t="s">
        <v>912</v>
      </c>
      <c r="H5" s="52" t="s">
        <v>913</v>
      </c>
      <c r="I5" s="52" t="s">
        <v>914</v>
      </c>
      <c r="J5" s="52" t="s">
        <v>819</v>
      </c>
      <c r="K5" s="52" t="s">
        <v>912</v>
      </c>
      <c r="L5" s="52" t="s">
        <v>913</v>
      </c>
      <c r="M5" s="52" t="s">
        <v>914</v>
      </c>
      <c r="N5" s="52" t="s">
        <v>819</v>
      </c>
      <c r="O5" s="52" t="s">
        <v>912</v>
      </c>
      <c r="P5" s="52" t="s">
        <v>913</v>
      </c>
      <c r="Q5" s="52" t="s">
        <v>914</v>
      </c>
      <c r="R5" s="9"/>
    </row>
    <row r="6" s="4" customFormat="true" ht="24.95" hidden="false" customHeight="true" outlineLevel="0" collapsed="false">
      <c r="A6" s="51"/>
      <c r="B6" s="54" t="s">
        <v>43</v>
      </c>
      <c r="C6" s="54"/>
      <c r="D6" s="54"/>
      <c r="E6" s="56" t="s">
        <v>915</v>
      </c>
      <c r="F6" s="54" t="s">
        <v>43</v>
      </c>
      <c r="G6" s="54"/>
      <c r="H6" s="54"/>
      <c r="I6" s="56" t="s">
        <v>915</v>
      </c>
      <c r="J6" s="54" t="s">
        <v>43</v>
      </c>
      <c r="K6" s="54"/>
      <c r="L6" s="54"/>
      <c r="M6" s="56" t="s">
        <v>915</v>
      </c>
      <c r="N6" s="54" t="s">
        <v>43</v>
      </c>
      <c r="O6" s="54"/>
      <c r="P6" s="54"/>
      <c r="Q6" s="56" t="s">
        <v>915</v>
      </c>
      <c r="R6" s="9"/>
    </row>
    <row r="7" s="4" customFormat="true" ht="24.95" hidden="false" customHeight="true" outlineLevel="0" collapsed="false">
      <c r="A7" s="51"/>
      <c r="B7" s="54" t="s">
        <v>917</v>
      </c>
      <c r="C7" s="54"/>
      <c r="D7" s="54"/>
      <c r="E7" s="54" t="s">
        <v>994</v>
      </c>
      <c r="F7" s="54" t="s">
        <v>917</v>
      </c>
      <c r="G7" s="54"/>
      <c r="H7" s="54"/>
      <c r="I7" s="54" t="s">
        <v>994</v>
      </c>
      <c r="J7" s="54" t="s">
        <v>917</v>
      </c>
      <c r="K7" s="54"/>
      <c r="L7" s="54"/>
      <c r="M7" s="54" t="s">
        <v>994</v>
      </c>
      <c r="N7" s="54" t="s">
        <v>917</v>
      </c>
      <c r="O7" s="54"/>
      <c r="P7" s="54"/>
      <c r="Q7" s="54" t="s">
        <v>994</v>
      </c>
      <c r="R7" s="9"/>
    </row>
    <row r="8" s="4" customFormat="true" ht="24.95" hidden="false" customHeight="true" outlineLevel="0" collapsed="false">
      <c r="A8" s="51"/>
      <c r="B8" s="55" t="s">
        <v>253</v>
      </c>
      <c r="C8" s="55" t="s">
        <v>919</v>
      </c>
      <c r="D8" s="55" t="s">
        <v>920</v>
      </c>
      <c r="E8" s="55" t="s">
        <v>995</v>
      </c>
      <c r="F8" s="55" t="s">
        <v>779</v>
      </c>
      <c r="G8" s="55" t="s">
        <v>919</v>
      </c>
      <c r="H8" s="55" t="s">
        <v>920</v>
      </c>
      <c r="I8" s="55" t="s">
        <v>995</v>
      </c>
      <c r="J8" s="55" t="s">
        <v>779</v>
      </c>
      <c r="K8" s="55" t="s">
        <v>919</v>
      </c>
      <c r="L8" s="55" t="s">
        <v>920</v>
      </c>
      <c r="M8" s="55" t="s">
        <v>995</v>
      </c>
      <c r="N8" s="55" t="s">
        <v>779</v>
      </c>
      <c r="O8" s="55" t="s">
        <v>919</v>
      </c>
      <c r="P8" s="55" t="s">
        <v>920</v>
      </c>
      <c r="Q8" s="55" t="s">
        <v>995</v>
      </c>
      <c r="R8" s="9"/>
    </row>
    <row r="9" s="250" customFormat="true" ht="27.75" hidden="false" customHeight="true" outlineLevel="0" collapsed="false">
      <c r="A9" s="113" t="s">
        <v>49</v>
      </c>
      <c r="B9" s="93" t="n">
        <v>1</v>
      </c>
      <c r="C9" s="93" t="n">
        <v>26</v>
      </c>
      <c r="D9" s="93" t="n">
        <v>27</v>
      </c>
      <c r="E9" s="115" t="n">
        <v>84</v>
      </c>
      <c r="F9" s="93" t="n">
        <v>0</v>
      </c>
      <c r="G9" s="93" t="n">
        <v>0</v>
      </c>
      <c r="H9" s="93" t="n">
        <v>0</v>
      </c>
      <c r="I9" s="93" t="n">
        <v>0</v>
      </c>
      <c r="J9" s="92" t="n">
        <v>0</v>
      </c>
      <c r="K9" s="93" t="n">
        <v>0</v>
      </c>
      <c r="L9" s="93" t="n">
        <v>0</v>
      </c>
      <c r="M9" s="115" t="n">
        <v>0</v>
      </c>
      <c r="N9" s="93" t="n">
        <v>0</v>
      </c>
      <c r="O9" s="93" t="n">
        <v>0</v>
      </c>
      <c r="P9" s="93" t="n">
        <v>0</v>
      </c>
      <c r="Q9" s="115" t="n">
        <v>0</v>
      </c>
      <c r="R9" s="28" t="s">
        <v>49</v>
      </c>
    </row>
    <row r="10" s="250" customFormat="true" ht="27.75" hidden="false" customHeight="true" outlineLevel="0" collapsed="false">
      <c r="A10" s="113" t="s">
        <v>51</v>
      </c>
      <c r="B10" s="93" t="n">
        <v>1</v>
      </c>
      <c r="C10" s="93" t="n">
        <v>398</v>
      </c>
      <c r="D10" s="93" t="n">
        <v>382</v>
      </c>
      <c r="E10" s="115" t="n">
        <v>105</v>
      </c>
      <c r="F10" s="93" t="n">
        <v>0</v>
      </c>
      <c r="G10" s="93" t="n">
        <v>0</v>
      </c>
      <c r="H10" s="93" t="n">
        <v>0</v>
      </c>
      <c r="I10" s="93" t="n">
        <v>0</v>
      </c>
      <c r="J10" s="92" t="n">
        <v>0</v>
      </c>
      <c r="K10" s="93" t="n">
        <v>0</v>
      </c>
      <c r="L10" s="93" t="n">
        <v>0</v>
      </c>
      <c r="M10" s="115" t="n">
        <v>0</v>
      </c>
      <c r="N10" s="93" t="n">
        <v>0</v>
      </c>
      <c r="O10" s="93" t="n">
        <v>0</v>
      </c>
      <c r="P10" s="93" t="n">
        <v>0</v>
      </c>
      <c r="Q10" s="115" t="n">
        <v>0</v>
      </c>
      <c r="R10" s="28" t="s">
        <v>51</v>
      </c>
    </row>
    <row r="11" s="250" customFormat="true" ht="27.75" hidden="false" customHeight="true" outlineLevel="0" collapsed="false">
      <c r="A11" s="113" t="s">
        <v>52</v>
      </c>
      <c r="B11" s="93" t="n">
        <v>1</v>
      </c>
      <c r="C11" s="93" t="n">
        <v>444</v>
      </c>
      <c r="D11" s="93" t="n">
        <v>452</v>
      </c>
      <c r="E11" s="115" t="n">
        <v>98</v>
      </c>
      <c r="F11" s="93" t="n">
        <v>0</v>
      </c>
      <c r="G11" s="93" t="n">
        <v>0</v>
      </c>
      <c r="H11" s="93" t="n">
        <v>0</v>
      </c>
      <c r="I11" s="93" t="n">
        <v>0</v>
      </c>
      <c r="J11" s="92" t="n">
        <v>0</v>
      </c>
      <c r="K11" s="93" t="n">
        <v>0</v>
      </c>
      <c r="L11" s="93" t="n">
        <v>0</v>
      </c>
      <c r="M11" s="115"/>
      <c r="N11" s="93" t="n">
        <v>1</v>
      </c>
      <c r="O11" s="93" t="n">
        <v>444</v>
      </c>
      <c r="P11" s="93" t="n">
        <v>452</v>
      </c>
      <c r="Q11" s="93" t="n">
        <v>98</v>
      </c>
      <c r="R11" s="28" t="s">
        <v>52</v>
      </c>
    </row>
    <row r="12" s="35" customFormat="true" ht="27.75" hidden="false" customHeight="true" outlineLevel="0" collapsed="false">
      <c r="A12" s="118" t="s">
        <v>53</v>
      </c>
      <c r="B12" s="119" t="n">
        <v>1</v>
      </c>
      <c r="C12" s="31" t="n">
        <v>408</v>
      </c>
      <c r="D12" s="31" t="n">
        <v>396</v>
      </c>
      <c r="E12" s="63" t="n">
        <v>105</v>
      </c>
      <c r="F12" s="31" t="n">
        <f aca="false">-G14</f>
        <v>-0</v>
      </c>
      <c r="G12" s="93" t="n">
        <v>0</v>
      </c>
      <c r="H12" s="31" t="n">
        <f aca="false">-I14</f>
        <v>-0</v>
      </c>
      <c r="I12" s="63" t="n">
        <f aca="false">-J14</f>
        <v>-0</v>
      </c>
      <c r="J12" s="31" t="n">
        <f aca="false">-K14</f>
        <v>-0</v>
      </c>
      <c r="K12" s="31" t="n">
        <f aca="false">-L14</f>
        <v>-0</v>
      </c>
      <c r="L12" s="31" t="n">
        <v>0</v>
      </c>
      <c r="M12" s="63" t="n">
        <v>0</v>
      </c>
      <c r="N12" s="31" t="n">
        <v>1</v>
      </c>
      <c r="O12" s="31" t="n">
        <v>408</v>
      </c>
      <c r="P12" s="31" t="n">
        <v>396</v>
      </c>
      <c r="Q12" s="63" t="n">
        <v>105</v>
      </c>
      <c r="R12" s="34" t="s">
        <v>53</v>
      </c>
    </row>
    <row r="13" s="43" customFormat="true" ht="27.75" hidden="false" customHeight="true" outlineLevel="0" collapsed="false">
      <c r="A13" s="121" t="s">
        <v>55</v>
      </c>
      <c r="B13" s="122" t="n">
        <v>1</v>
      </c>
      <c r="C13" s="39" t="n">
        <v>354</v>
      </c>
      <c r="D13" s="39" t="n">
        <v>353</v>
      </c>
      <c r="E13" s="66" t="n">
        <v>98</v>
      </c>
      <c r="F13" s="39" t="n">
        <v>0</v>
      </c>
      <c r="G13" s="39" t="n">
        <v>0</v>
      </c>
      <c r="H13" s="39" t="n">
        <v>0</v>
      </c>
      <c r="I13" s="66" t="n">
        <v>0</v>
      </c>
      <c r="J13" s="39" t="n">
        <v>0</v>
      </c>
      <c r="K13" s="39" t="n">
        <v>0</v>
      </c>
      <c r="L13" s="39" t="n">
        <v>0</v>
      </c>
      <c r="M13" s="66" t="n">
        <v>0</v>
      </c>
      <c r="N13" s="39" t="n">
        <v>1</v>
      </c>
      <c r="O13" s="39" t="n">
        <v>354</v>
      </c>
      <c r="P13" s="39" t="n">
        <v>353</v>
      </c>
      <c r="Q13" s="66" t="n">
        <v>98</v>
      </c>
      <c r="R13" s="42" t="s">
        <v>55</v>
      </c>
    </row>
    <row r="14" s="257" customFormat="true" ht="22.5" hidden="false" customHeight="true" outlineLevel="0" collapsed="false">
      <c r="A14" s="218" t="s">
        <v>783</v>
      </c>
      <c r="R14" s="723" t="s">
        <v>959</v>
      </c>
    </row>
  </sheetData>
  <mergeCells count="11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2" width="10.1"/>
    <col collapsed="false" customWidth="true" hidden="false" outlineLevel="0" max="3" min="2" style="462" width="2.99"/>
    <col collapsed="false" customWidth="true" hidden="false" outlineLevel="0" max="5" min="4" style="462" width="2.88"/>
    <col collapsed="false" customWidth="true" hidden="false" outlineLevel="0" max="15" min="6" style="462" width="2.66"/>
    <col collapsed="false" customWidth="true" hidden="false" outlineLevel="0" max="19" min="16" style="462" width="2.88"/>
    <col collapsed="false" customWidth="true" hidden="false" outlineLevel="0" max="24" min="20" style="462" width="2.99"/>
    <col collapsed="false" customWidth="true" hidden="false" outlineLevel="0" max="28" min="25" style="462" width="2.21"/>
    <col collapsed="false" customWidth="true" hidden="false" outlineLevel="0" max="31" min="29" style="462" width="2.99"/>
    <col collapsed="false" customWidth="true" hidden="false" outlineLevel="0" max="32" min="32" style="462" width="3.66"/>
    <col collapsed="false" customWidth="true" hidden="false" outlineLevel="0" max="33" min="33" style="462" width="2.99"/>
    <col collapsed="false" customWidth="true" hidden="false" outlineLevel="0" max="34" min="34" style="462" width="3.66"/>
    <col collapsed="false" customWidth="false" hidden="false" outlineLevel="0" max="257" min="35" style="462" width="8.88"/>
  </cols>
  <sheetData>
    <row r="1" s="442" customFormat="true" ht="47.25" hidden="false" customHeight="true" outlineLevel="0" collapsed="false">
      <c r="A1" s="724" t="s">
        <v>996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4"/>
      <c r="V1" s="724"/>
      <c r="W1" s="724"/>
      <c r="X1" s="724"/>
      <c r="Y1" s="724"/>
      <c r="Z1" s="724"/>
      <c r="AA1" s="724"/>
      <c r="AB1" s="724"/>
      <c r="AC1" s="724"/>
      <c r="AD1" s="724"/>
      <c r="AE1" s="724"/>
      <c r="AF1" s="724"/>
      <c r="AG1" s="724"/>
      <c r="AH1" s="724"/>
      <c r="AI1" s="724"/>
    </row>
    <row r="2" s="442" customFormat="true" ht="15.75" hidden="false" customHeight="true" outlineLevel="0" collapsed="false">
      <c r="A2" s="425" t="s">
        <v>997</v>
      </c>
      <c r="B2" s="425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725" t="s">
        <v>998</v>
      </c>
      <c r="AI2" s="433"/>
    </row>
    <row r="3" s="730" customFormat="true" ht="12" hidden="false" customHeight="true" outlineLevel="0" collapsed="false">
      <c r="A3" s="726" t="s">
        <v>3</v>
      </c>
      <c r="B3" s="727" t="s">
        <v>999</v>
      </c>
      <c r="C3" s="727"/>
      <c r="D3" s="728" t="s">
        <v>1000</v>
      </c>
      <c r="E3" s="728"/>
      <c r="F3" s="728"/>
      <c r="G3" s="728"/>
      <c r="H3" s="728"/>
      <c r="I3" s="728"/>
      <c r="J3" s="728"/>
      <c r="K3" s="728"/>
      <c r="L3" s="728"/>
      <c r="M3" s="728"/>
      <c r="N3" s="728"/>
      <c r="O3" s="728"/>
      <c r="P3" s="728"/>
      <c r="Q3" s="728"/>
      <c r="R3" s="728"/>
      <c r="S3" s="728"/>
      <c r="T3" s="728" t="s">
        <v>1001</v>
      </c>
      <c r="U3" s="728"/>
      <c r="V3" s="728"/>
      <c r="W3" s="728"/>
      <c r="X3" s="728"/>
      <c r="Y3" s="728"/>
      <c r="Z3" s="728"/>
      <c r="AA3" s="728"/>
      <c r="AB3" s="728"/>
      <c r="AC3" s="728"/>
      <c r="AD3" s="728"/>
      <c r="AE3" s="728"/>
      <c r="AF3" s="728"/>
      <c r="AG3" s="728"/>
      <c r="AH3" s="728"/>
      <c r="AI3" s="729" t="s">
        <v>18</v>
      </c>
    </row>
    <row r="4" s="730" customFormat="true" ht="12" hidden="false" customHeight="true" outlineLevel="0" collapsed="false">
      <c r="A4" s="726"/>
      <c r="B4" s="727"/>
      <c r="C4" s="727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  <c r="T4" s="728"/>
      <c r="U4" s="728"/>
      <c r="V4" s="728"/>
      <c r="W4" s="728"/>
      <c r="X4" s="728"/>
      <c r="Y4" s="728"/>
      <c r="Z4" s="728"/>
      <c r="AA4" s="728"/>
      <c r="AB4" s="728"/>
      <c r="AC4" s="728"/>
      <c r="AD4" s="728"/>
      <c r="AE4" s="728"/>
      <c r="AF4" s="728"/>
      <c r="AG4" s="728"/>
      <c r="AH4" s="728"/>
      <c r="AI4" s="729"/>
    </row>
    <row r="5" s="730" customFormat="true" ht="18" hidden="false" customHeight="true" outlineLevel="0" collapsed="false">
      <c r="A5" s="726"/>
      <c r="B5" s="727"/>
      <c r="C5" s="727"/>
      <c r="D5" s="728" t="s">
        <v>1002</v>
      </c>
      <c r="E5" s="728"/>
      <c r="F5" s="728" t="s">
        <v>1003</v>
      </c>
      <c r="G5" s="728"/>
      <c r="H5" s="728"/>
      <c r="I5" s="728" t="s">
        <v>1004</v>
      </c>
      <c r="J5" s="728"/>
      <c r="K5" s="728"/>
      <c r="L5" s="728" t="s">
        <v>1005</v>
      </c>
      <c r="M5" s="728"/>
      <c r="N5" s="728"/>
      <c r="O5" s="728"/>
      <c r="P5" s="728" t="s">
        <v>1006</v>
      </c>
      <c r="Q5" s="728"/>
      <c r="R5" s="728"/>
      <c r="S5" s="728"/>
      <c r="T5" s="728" t="s">
        <v>1007</v>
      </c>
      <c r="U5" s="728"/>
      <c r="V5" s="728"/>
      <c r="W5" s="728"/>
      <c r="X5" s="728"/>
      <c r="Y5" s="728"/>
      <c r="Z5" s="728"/>
      <c r="AA5" s="728"/>
      <c r="AB5" s="728"/>
      <c r="AC5" s="728" t="s">
        <v>1008</v>
      </c>
      <c r="AD5" s="728"/>
      <c r="AE5" s="728"/>
      <c r="AF5" s="728"/>
      <c r="AG5" s="728"/>
      <c r="AH5" s="728"/>
      <c r="AI5" s="729"/>
    </row>
    <row r="6" s="730" customFormat="true" ht="42.75" hidden="false" customHeight="true" outlineLevel="0" collapsed="false">
      <c r="A6" s="726"/>
      <c r="B6" s="727"/>
      <c r="C6" s="727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28"/>
      <c r="O6" s="728"/>
      <c r="P6" s="728"/>
      <c r="Q6" s="728"/>
      <c r="R6" s="728"/>
      <c r="S6" s="728"/>
      <c r="T6" s="728" t="s">
        <v>1009</v>
      </c>
      <c r="U6" s="728"/>
      <c r="V6" s="728" t="s">
        <v>1010</v>
      </c>
      <c r="W6" s="728"/>
      <c r="X6" s="728"/>
      <c r="Y6" s="728" t="s">
        <v>1011</v>
      </c>
      <c r="Z6" s="728"/>
      <c r="AA6" s="728"/>
      <c r="AB6" s="728"/>
      <c r="AC6" s="728" t="s">
        <v>1012</v>
      </c>
      <c r="AD6" s="728"/>
      <c r="AE6" s="728" t="s">
        <v>1013</v>
      </c>
      <c r="AF6" s="728"/>
      <c r="AG6" s="728" t="s">
        <v>1014</v>
      </c>
      <c r="AH6" s="728"/>
      <c r="AI6" s="729"/>
    </row>
    <row r="7" s="735" customFormat="true" ht="42.75" hidden="false" customHeight="true" outlineLevel="0" collapsed="false">
      <c r="A7" s="731" t="s">
        <v>54</v>
      </c>
      <c r="B7" s="732" t="n">
        <v>97</v>
      </c>
      <c r="C7" s="732"/>
      <c r="D7" s="732" t="s">
        <v>48</v>
      </c>
      <c r="E7" s="732"/>
      <c r="F7" s="732" t="n">
        <v>41</v>
      </c>
      <c r="G7" s="732"/>
      <c r="H7" s="732"/>
      <c r="I7" s="732" t="s">
        <v>48</v>
      </c>
      <c r="J7" s="732"/>
      <c r="K7" s="732"/>
      <c r="L7" s="732" t="n">
        <v>5</v>
      </c>
      <c r="M7" s="732"/>
      <c r="N7" s="732"/>
      <c r="O7" s="732"/>
      <c r="P7" s="732" t="n">
        <v>51</v>
      </c>
      <c r="Q7" s="732"/>
      <c r="R7" s="732"/>
      <c r="S7" s="732"/>
      <c r="T7" s="732" t="n">
        <v>52</v>
      </c>
      <c r="U7" s="732"/>
      <c r="V7" s="732" t="s">
        <v>48</v>
      </c>
      <c r="W7" s="732"/>
      <c r="X7" s="732"/>
      <c r="Y7" s="732" t="n">
        <v>10</v>
      </c>
      <c r="Z7" s="732"/>
      <c r="AA7" s="732"/>
      <c r="AB7" s="732"/>
      <c r="AC7" s="732" t="n">
        <v>28</v>
      </c>
      <c r="AD7" s="732"/>
      <c r="AE7" s="732" t="n">
        <v>6</v>
      </c>
      <c r="AF7" s="732"/>
      <c r="AG7" s="733" t="n">
        <v>1</v>
      </c>
      <c r="AH7" s="733"/>
      <c r="AI7" s="734" t="s">
        <v>54</v>
      </c>
    </row>
    <row r="8" s="425" customFormat="true" ht="16.5" hidden="false" customHeight="true" outlineLevel="0" collapsed="false">
      <c r="A8" s="736" t="s">
        <v>1015</v>
      </c>
      <c r="B8" s="736"/>
      <c r="AH8" s="497" t="s">
        <v>1016</v>
      </c>
    </row>
  </sheetData>
  <mergeCells count="31">
    <mergeCell ref="A1:AI1"/>
    <mergeCell ref="A3:A6"/>
    <mergeCell ref="B3:C6"/>
    <mergeCell ref="D3:S4"/>
    <mergeCell ref="T3:AH4"/>
    <mergeCell ref="AI3:AI6"/>
    <mergeCell ref="D5:E6"/>
    <mergeCell ref="F5:H6"/>
    <mergeCell ref="I5:K6"/>
    <mergeCell ref="L5:O6"/>
    <mergeCell ref="P5:S6"/>
    <mergeCell ref="T5:AB5"/>
    <mergeCell ref="AC5:AH5"/>
    <mergeCell ref="T6:U6"/>
    <mergeCell ref="V6:X6"/>
    <mergeCell ref="Y6:AB6"/>
    <mergeCell ref="AC6:AD6"/>
    <mergeCell ref="AE6:AF6"/>
    <mergeCell ref="AG6:AH6"/>
    <mergeCell ref="B7:C7"/>
    <mergeCell ref="D7:E7"/>
    <mergeCell ref="F7:H7"/>
    <mergeCell ref="I7:K7"/>
    <mergeCell ref="L7:O7"/>
    <mergeCell ref="P7:S7"/>
    <mergeCell ref="T7:U7"/>
    <mergeCell ref="V7:X7"/>
    <mergeCell ref="Y7:AB7"/>
    <mergeCell ref="AC7:AD7"/>
    <mergeCell ref="AE7:AF7"/>
    <mergeCell ref="AG7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737" width="11.1"/>
    <col collapsed="false" customWidth="true" hidden="false" outlineLevel="0" max="6" min="2" style="737" width="10.66"/>
    <col collapsed="false" customWidth="true" hidden="false" outlineLevel="0" max="7" min="7" style="737" width="11.99"/>
    <col collapsed="false" customWidth="true" hidden="false" outlineLevel="0" max="8" min="8" style="737" width="11.66"/>
    <col collapsed="false" customWidth="true" hidden="false" outlineLevel="0" max="9" min="9" style="737" width="10.66"/>
    <col collapsed="false" customWidth="true" hidden="false" outlineLevel="0" max="10" min="10" style="737" width="10.55"/>
    <col collapsed="false" customWidth="false" hidden="false" outlineLevel="0" max="257" min="11" style="737" width="7.1"/>
  </cols>
  <sheetData>
    <row r="1" customFormat="false" ht="32.25" hidden="false" customHeight="true" outlineLevel="0" collapsed="false">
      <c r="A1" s="738" t="s">
        <v>1017</v>
      </c>
      <c r="B1" s="738"/>
      <c r="C1" s="738"/>
      <c r="D1" s="738"/>
      <c r="E1" s="738"/>
      <c r="F1" s="738"/>
      <c r="G1" s="738"/>
      <c r="H1" s="738"/>
      <c r="I1" s="738"/>
      <c r="J1" s="738"/>
    </row>
    <row r="2" s="164" customFormat="true" ht="20.25" hidden="false" customHeight="true" outlineLevel="0" collapsed="false">
      <c r="A2" s="739" t="s">
        <v>1018</v>
      </c>
      <c r="J2" s="682" t="s">
        <v>1019</v>
      </c>
    </row>
    <row r="3" s="4" customFormat="true" ht="24" hidden="false" customHeight="true" outlineLevel="0" collapsed="false">
      <c r="A3" s="683" t="s">
        <v>100</v>
      </c>
      <c r="B3" s="688" t="s">
        <v>421</v>
      </c>
      <c r="C3" s="688"/>
      <c r="D3" s="688" t="s">
        <v>1020</v>
      </c>
      <c r="E3" s="688"/>
      <c r="F3" s="688" t="s">
        <v>1021</v>
      </c>
      <c r="G3" s="688"/>
      <c r="H3" s="688" t="s">
        <v>1022</v>
      </c>
      <c r="I3" s="688"/>
      <c r="J3" s="9" t="s">
        <v>18</v>
      </c>
    </row>
    <row r="4" s="4" customFormat="true" ht="30.75" hidden="false" customHeight="true" outlineLevel="0" collapsed="false">
      <c r="A4" s="683"/>
      <c r="B4" s="689" t="s">
        <v>28</v>
      </c>
      <c r="C4" s="689"/>
      <c r="D4" s="689" t="s">
        <v>1023</v>
      </c>
      <c r="E4" s="689"/>
      <c r="F4" s="689" t="s">
        <v>1024</v>
      </c>
      <c r="G4" s="689"/>
      <c r="H4" s="689" t="s">
        <v>1025</v>
      </c>
      <c r="I4" s="689"/>
      <c r="J4" s="9"/>
    </row>
    <row r="5" s="4" customFormat="true" ht="21.75" hidden="false" customHeight="true" outlineLevel="0" collapsed="false">
      <c r="A5" s="683"/>
      <c r="B5" s="688" t="s">
        <v>1026</v>
      </c>
      <c r="C5" s="688" t="s">
        <v>1027</v>
      </c>
      <c r="D5" s="688" t="s">
        <v>1026</v>
      </c>
      <c r="E5" s="688" t="s">
        <v>1027</v>
      </c>
      <c r="F5" s="688" t="s">
        <v>1026</v>
      </c>
      <c r="G5" s="688" t="s">
        <v>1027</v>
      </c>
      <c r="H5" s="688" t="s">
        <v>1026</v>
      </c>
      <c r="I5" s="688" t="s">
        <v>1027</v>
      </c>
      <c r="J5" s="9"/>
    </row>
    <row r="6" s="4" customFormat="true" ht="43.5" hidden="false" customHeight="true" outlineLevel="0" collapsed="false">
      <c r="A6" s="683"/>
      <c r="B6" s="689" t="s">
        <v>842</v>
      </c>
      <c r="C6" s="689" t="s">
        <v>1028</v>
      </c>
      <c r="D6" s="689" t="s">
        <v>842</v>
      </c>
      <c r="E6" s="689" t="s">
        <v>1028</v>
      </c>
      <c r="F6" s="689" t="s">
        <v>842</v>
      </c>
      <c r="G6" s="689" t="s">
        <v>1028</v>
      </c>
      <c r="H6" s="689" t="s">
        <v>842</v>
      </c>
      <c r="I6" s="689" t="s">
        <v>1028</v>
      </c>
      <c r="J6" s="9"/>
    </row>
    <row r="7" s="29" customFormat="true" ht="18" hidden="false" customHeight="true" outlineLevel="0" collapsed="false">
      <c r="A7" s="113" t="s">
        <v>49</v>
      </c>
      <c r="B7" s="690" t="n">
        <f aca="false">SUM(D7,F7)</f>
        <v>1749</v>
      </c>
      <c r="C7" s="690" t="n">
        <f aca="false">SUM(E7,G7)</f>
        <v>4836</v>
      </c>
      <c r="D7" s="690" t="n">
        <v>1067</v>
      </c>
      <c r="E7" s="690" t="n">
        <v>2874</v>
      </c>
      <c r="F7" s="690" t="n">
        <v>682</v>
      </c>
      <c r="G7" s="690" t="n">
        <v>1962</v>
      </c>
      <c r="H7" s="740" t="n">
        <v>0</v>
      </c>
      <c r="I7" s="740" t="n">
        <v>0</v>
      </c>
      <c r="J7" s="28" t="s">
        <v>49</v>
      </c>
    </row>
    <row r="8" s="29" customFormat="true" ht="18" hidden="false" customHeight="true" outlineLevel="0" collapsed="false">
      <c r="A8" s="113" t="s">
        <v>51</v>
      </c>
      <c r="B8" s="690" t="n">
        <v>2034</v>
      </c>
      <c r="C8" s="690" t="n">
        <v>5531</v>
      </c>
      <c r="D8" s="690" t="n">
        <v>1204</v>
      </c>
      <c r="E8" s="690" t="n">
        <v>3146</v>
      </c>
      <c r="F8" s="690" t="n">
        <v>830</v>
      </c>
      <c r="G8" s="690" t="n">
        <v>2385</v>
      </c>
      <c r="H8" s="740" t="n">
        <v>0</v>
      </c>
      <c r="I8" s="740" t="n">
        <v>0</v>
      </c>
      <c r="J8" s="28" t="s">
        <v>51</v>
      </c>
    </row>
    <row r="9" s="29" customFormat="true" ht="18" hidden="false" customHeight="true" outlineLevel="0" collapsed="false">
      <c r="A9" s="113" t="s">
        <v>52</v>
      </c>
      <c r="B9" s="690" t="n">
        <v>2203</v>
      </c>
      <c r="C9" s="690" t="n">
        <v>5848</v>
      </c>
      <c r="D9" s="690" t="n">
        <v>1364</v>
      </c>
      <c r="E9" s="690" t="n">
        <v>3579</v>
      </c>
      <c r="F9" s="690" t="n">
        <v>839</v>
      </c>
      <c r="G9" s="690" t="n">
        <v>2269</v>
      </c>
      <c r="H9" s="740" t="n">
        <v>0</v>
      </c>
      <c r="I9" s="740" t="n">
        <v>0</v>
      </c>
      <c r="J9" s="28" t="s">
        <v>52</v>
      </c>
    </row>
    <row r="10" s="250" customFormat="true" ht="18" hidden="false" customHeight="true" outlineLevel="0" collapsed="false">
      <c r="A10" s="242" t="s">
        <v>180</v>
      </c>
      <c r="B10" s="741" t="n">
        <v>2401</v>
      </c>
      <c r="C10" s="742" t="n">
        <v>6608</v>
      </c>
      <c r="D10" s="742" t="n">
        <v>1535</v>
      </c>
      <c r="E10" s="742" t="n">
        <v>4142</v>
      </c>
      <c r="F10" s="742" t="n">
        <v>866</v>
      </c>
      <c r="G10" s="742" t="n">
        <v>2466</v>
      </c>
      <c r="H10" s="740" t="s">
        <v>48</v>
      </c>
      <c r="I10" s="743" t="s">
        <v>48</v>
      </c>
      <c r="J10" s="248" t="s">
        <v>180</v>
      </c>
    </row>
    <row r="11" s="117" customFormat="true" ht="18" hidden="false" customHeight="true" outlineLevel="0" collapsed="false">
      <c r="A11" s="251" t="s">
        <v>54</v>
      </c>
      <c r="B11" s="744" t="n">
        <v>2499</v>
      </c>
      <c r="C11" s="745" t="n">
        <v>6664</v>
      </c>
      <c r="D11" s="745" t="n">
        <v>1722</v>
      </c>
      <c r="E11" s="745" t="n">
        <v>4492</v>
      </c>
      <c r="F11" s="745" t="n">
        <v>777</v>
      </c>
      <c r="G11" s="745" t="n">
        <v>2172</v>
      </c>
      <c r="H11" s="746" t="s">
        <v>48</v>
      </c>
      <c r="I11" s="747" t="s">
        <v>48</v>
      </c>
      <c r="J11" s="255" t="s">
        <v>54</v>
      </c>
    </row>
    <row r="12" s="749" customFormat="true" ht="19.5" hidden="false" customHeight="true" outlineLevel="0" collapsed="false">
      <c r="A12" s="748" t="s">
        <v>860</v>
      </c>
      <c r="J12" s="750" t="s">
        <v>861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" width="10.55"/>
    <col collapsed="false" customWidth="true" hidden="false" outlineLevel="0" max="2" min="2" style="106" width="7.66"/>
    <col collapsed="false" customWidth="true" hidden="false" outlineLevel="0" max="3" min="3" style="106" width="6.55"/>
    <col collapsed="false" customWidth="true" hidden="false" outlineLevel="0" max="4" min="4" style="106" width="6.99"/>
    <col collapsed="false" customWidth="true" hidden="false" outlineLevel="0" max="7" min="5" style="106" width="6.66"/>
    <col collapsed="false" customWidth="true" hidden="false" outlineLevel="0" max="8" min="8" style="106" width="6.77"/>
    <col collapsed="false" customWidth="true" hidden="false" outlineLevel="0" max="11" min="9" style="106" width="7.55"/>
    <col collapsed="false" customWidth="true" hidden="false" outlineLevel="0" max="12" min="12" style="106" width="6.77"/>
    <col collapsed="false" customWidth="true" hidden="false" outlineLevel="0" max="13" min="13" style="106" width="6.21"/>
    <col collapsed="false" customWidth="true" hidden="false" outlineLevel="0" max="15" min="14" style="106" width="6.55"/>
    <col collapsed="false" customWidth="true" hidden="false" outlineLevel="0" max="16" min="16" style="106" width="5.88"/>
    <col collapsed="false" customWidth="true" hidden="false" outlineLevel="0" max="17" min="17" style="106" width="10.99"/>
    <col collapsed="false" customWidth="true" hidden="false" outlineLevel="0" max="18" min="18" style="106" width="10.21"/>
    <col collapsed="false" customWidth="false" hidden="false" outlineLevel="0" max="257" min="19" style="106" width="7.1"/>
  </cols>
  <sheetData>
    <row r="1" customFormat="false" ht="32.25" hidden="false" customHeight="true" outlineLevel="0" collapsed="false">
      <c r="A1" s="107" t="s">
        <v>1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s="4" customFormat="true" ht="18" hidden="false" customHeight="true" outlineLevel="0" collapsed="false">
      <c r="A2" s="4" t="s">
        <v>65</v>
      </c>
      <c r="R2" s="5" t="s">
        <v>66</v>
      </c>
    </row>
    <row r="3" s="4" customFormat="true" ht="30" hidden="false" customHeight="true" outlineLevel="0" collapsed="false">
      <c r="A3" s="51" t="s">
        <v>100</v>
      </c>
      <c r="B3" s="52" t="s">
        <v>101</v>
      </c>
      <c r="C3" s="108" t="s">
        <v>159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52" t="s">
        <v>160</v>
      </c>
      <c r="R3" s="53" t="s">
        <v>18</v>
      </c>
    </row>
    <row r="4" s="4" customFormat="true" ht="30" hidden="false" customHeight="true" outlineLevel="0" collapsed="false">
      <c r="A4" s="51"/>
      <c r="B4" s="109"/>
      <c r="C4" s="110" t="s">
        <v>161</v>
      </c>
      <c r="D4" s="110"/>
      <c r="E4" s="110"/>
      <c r="F4" s="110"/>
      <c r="G4" s="110"/>
      <c r="H4" s="110"/>
      <c r="I4" s="110"/>
      <c r="J4" s="110"/>
      <c r="K4" s="110"/>
      <c r="L4" s="110"/>
      <c r="M4" s="52" t="s">
        <v>162</v>
      </c>
      <c r="N4" s="52"/>
      <c r="O4" s="52"/>
      <c r="P4" s="52"/>
      <c r="Q4" s="111" t="s">
        <v>163</v>
      </c>
      <c r="R4" s="53"/>
    </row>
    <row r="5" s="4" customFormat="true" ht="24.95" hidden="false" customHeight="true" outlineLevel="0" collapsed="false">
      <c r="A5" s="51"/>
      <c r="B5" s="109"/>
      <c r="C5" s="56" t="s">
        <v>104</v>
      </c>
      <c r="D5" s="52" t="s">
        <v>105</v>
      </c>
      <c r="E5" s="52" t="s">
        <v>106</v>
      </c>
      <c r="F5" s="52" t="s">
        <v>164</v>
      </c>
      <c r="G5" s="52" t="s">
        <v>165</v>
      </c>
      <c r="H5" s="52" t="s">
        <v>73</v>
      </c>
      <c r="I5" s="52" t="s">
        <v>106</v>
      </c>
      <c r="J5" s="52" t="s">
        <v>110</v>
      </c>
      <c r="K5" s="52" t="s">
        <v>111</v>
      </c>
      <c r="L5" s="52" t="s">
        <v>74</v>
      </c>
      <c r="M5" s="56" t="s">
        <v>166</v>
      </c>
      <c r="N5" s="52" t="s">
        <v>119</v>
      </c>
      <c r="O5" s="52" t="s">
        <v>120</v>
      </c>
      <c r="P5" s="110" t="s">
        <v>167</v>
      </c>
      <c r="Q5" s="56" t="s">
        <v>168</v>
      </c>
      <c r="R5" s="53"/>
    </row>
    <row r="6" s="4" customFormat="true" ht="24.95" hidden="false" customHeight="true" outlineLevel="0" collapsed="false">
      <c r="A6" s="51"/>
      <c r="B6" s="109"/>
      <c r="C6" s="54"/>
      <c r="D6" s="54"/>
      <c r="E6" s="56" t="s">
        <v>105</v>
      </c>
      <c r="F6" s="56"/>
      <c r="G6" s="54"/>
      <c r="H6" s="54"/>
      <c r="I6" s="56" t="s">
        <v>124</v>
      </c>
      <c r="J6" s="56" t="s">
        <v>122</v>
      </c>
      <c r="K6" s="54"/>
      <c r="L6" s="56" t="s">
        <v>79</v>
      </c>
      <c r="M6" s="54"/>
      <c r="N6" s="54"/>
      <c r="O6" s="54"/>
      <c r="P6" s="54"/>
      <c r="Q6" s="10" t="s">
        <v>169</v>
      </c>
      <c r="R6" s="53"/>
    </row>
    <row r="7" s="4" customFormat="true" ht="24.95" hidden="false" customHeight="true" outlineLevel="0" collapsed="false">
      <c r="A7" s="51"/>
      <c r="B7" s="109"/>
      <c r="C7" s="54" t="s">
        <v>170</v>
      </c>
      <c r="D7" s="54"/>
      <c r="E7" s="54"/>
      <c r="F7" s="11" t="s">
        <v>171</v>
      </c>
      <c r="G7" s="54"/>
      <c r="H7" s="54"/>
      <c r="I7" s="11" t="s">
        <v>172</v>
      </c>
      <c r="J7" s="11" t="s">
        <v>173</v>
      </c>
      <c r="K7" s="54" t="s">
        <v>140</v>
      </c>
      <c r="L7" s="54" t="s">
        <v>144</v>
      </c>
      <c r="M7" s="54" t="s">
        <v>170</v>
      </c>
      <c r="N7" s="11" t="s">
        <v>174</v>
      </c>
      <c r="O7" s="11" t="s">
        <v>175</v>
      </c>
      <c r="P7" s="109"/>
      <c r="Q7" s="54" t="s">
        <v>176</v>
      </c>
      <c r="R7" s="53"/>
    </row>
    <row r="8" s="4" customFormat="true" ht="24.95" hidden="false" customHeight="true" outlineLevel="0" collapsed="false">
      <c r="A8" s="51"/>
      <c r="B8" s="112" t="s">
        <v>28</v>
      </c>
      <c r="C8" s="55" t="s">
        <v>177</v>
      </c>
      <c r="D8" s="55" t="s">
        <v>77</v>
      </c>
      <c r="E8" s="55" t="s">
        <v>88</v>
      </c>
      <c r="F8" s="55" t="s">
        <v>89</v>
      </c>
      <c r="G8" s="88" t="s">
        <v>90</v>
      </c>
      <c r="H8" s="55" t="s">
        <v>92</v>
      </c>
      <c r="I8" s="111" t="s">
        <v>94</v>
      </c>
      <c r="J8" s="111" t="s">
        <v>94</v>
      </c>
      <c r="K8" s="55" t="s">
        <v>94</v>
      </c>
      <c r="L8" s="55" t="s">
        <v>152</v>
      </c>
      <c r="M8" s="55" t="s">
        <v>177</v>
      </c>
      <c r="N8" s="55" t="s">
        <v>155</v>
      </c>
      <c r="O8" s="55" t="s">
        <v>155</v>
      </c>
      <c r="P8" s="112" t="s">
        <v>156</v>
      </c>
      <c r="Q8" s="55" t="s">
        <v>178</v>
      </c>
      <c r="R8" s="53"/>
    </row>
    <row r="9" s="117" customFormat="true" ht="33" hidden="false" customHeight="true" outlineLevel="0" collapsed="false">
      <c r="A9" s="113" t="s">
        <v>49</v>
      </c>
      <c r="B9" s="93" t="n">
        <f aca="false">SUM(C9,Q9)</f>
        <v>62</v>
      </c>
      <c r="C9" s="93" t="n">
        <f aca="false">SUM(D9:L9)</f>
        <v>41</v>
      </c>
      <c r="D9" s="93" t="n">
        <v>9</v>
      </c>
      <c r="E9" s="93" t="n">
        <v>7</v>
      </c>
      <c r="F9" s="93" t="n">
        <v>0</v>
      </c>
      <c r="G9" s="114" t="s">
        <v>48</v>
      </c>
      <c r="H9" s="93" t="n">
        <v>6</v>
      </c>
      <c r="I9" s="93" t="n">
        <v>5</v>
      </c>
      <c r="J9" s="93" t="n">
        <v>1</v>
      </c>
      <c r="K9" s="93" t="n">
        <v>2</v>
      </c>
      <c r="L9" s="93" t="n">
        <v>11</v>
      </c>
      <c r="M9" s="114" t="s">
        <v>48</v>
      </c>
      <c r="N9" s="114" t="s">
        <v>48</v>
      </c>
      <c r="O9" s="114" t="s">
        <v>48</v>
      </c>
      <c r="P9" s="114" t="s">
        <v>48</v>
      </c>
      <c r="Q9" s="115" t="n">
        <v>21</v>
      </c>
      <c r="R9" s="116" t="s">
        <v>49</v>
      </c>
    </row>
    <row r="10" s="117" customFormat="true" ht="33" hidden="false" customHeight="true" outlineLevel="0" collapsed="false">
      <c r="A10" s="113" t="s">
        <v>51</v>
      </c>
      <c r="B10" s="93" t="n">
        <v>78</v>
      </c>
      <c r="C10" s="93" t="n">
        <v>48</v>
      </c>
      <c r="D10" s="93" t="n">
        <v>10</v>
      </c>
      <c r="E10" s="93" t="n">
        <v>6</v>
      </c>
      <c r="F10" s="93" t="n">
        <v>0</v>
      </c>
      <c r="G10" s="114" t="s">
        <v>48</v>
      </c>
      <c r="H10" s="93" t="n">
        <v>12</v>
      </c>
      <c r="I10" s="93" t="n">
        <v>4</v>
      </c>
      <c r="J10" s="93" t="n">
        <v>1</v>
      </c>
      <c r="K10" s="93" t="n">
        <v>2</v>
      </c>
      <c r="L10" s="93" t="n">
        <v>13</v>
      </c>
      <c r="M10" s="114" t="n">
        <v>9</v>
      </c>
      <c r="N10" s="114" t="n">
        <v>1</v>
      </c>
      <c r="O10" s="114" t="s">
        <v>48</v>
      </c>
      <c r="P10" s="114" t="n">
        <v>8</v>
      </c>
      <c r="Q10" s="115" t="n">
        <v>21</v>
      </c>
      <c r="R10" s="116" t="s">
        <v>51</v>
      </c>
    </row>
    <row r="11" s="117" customFormat="true" ht="33" hidden="false" customHeight="true" outlineLevel="0" collapsed="false">
      <c r="A11" s="113" t="s">
        <v>52</v>
      </c>
      <c r="B11" s="93" t="n">
        <v>64</v>
      </c>
      <c r="C11" s="93" t="n">
        <v>37</v>
      </c>
      <c r="D11" s="93" t="n">
        <v>9</v>
      </c>
      <c r="E11" s="93" t="n">
        <v>5</v>
      </c>
      <c r="F11" s="93" t="n">
        <v>5</v>
      </c>
      <c r="G11" s="114" t="s">
        <v>48</v>
      </c>
      <c r="H11" s="93" t="n">
        <v>6</v>
      </c>
      <c r="I11" s="93" t="n">
        <v>3</v>
      </c>
      <c r="J11" s="93" t="n">
        <v>0</v>
      </c>
      <c r="K11" s="93" t="n">
        <v>1</v>
      </c>
      <c r="L11" s="93" t="n">
        <v>8</v>
      </c>
      <c r="M11" s="114" t="n">
        <v>6</v>
      </c>
      <c r="N11" s="114" t="n">
        <v>2</v>
      </c>
      <c r="O11" s="114" t="s">
        <v>48</v>
      </c>
      <c r="P11" s="114" t="n">
        <v>4</v>
      </c>
      <c r="Q11" s="115" t="n">
        <v>21</v>
      </c>
      <c r="R11" s="116" t="s">
        <v>179</v>
      </c>
    </row>
    <row r="12" s="35" customFormat="true" ht="33" hidden="false" customHeight="true" outlineLevel="0" collapsed="false">
      <c r="A12" s="118" t="s">
        <v>53</v>
      </c>
      <c r="B12" s="119" t="n">
        <v>59</v>
      </c>
      <c r="C12" s="31" t="n">
        <v>35</v>
      </c>
      <c r="D12" s="31" t="n">
        <v>8</v>
      </c>
      <c r="E12" s="31" t="n">
        <v>5</v>
      </c>
      <c r="F12" s="31" t="n">
        <v>6</v>
      </c>
      <c r="G12" s="31" t="n">
        <v>0</v>
      </c>
      <c r="H12" s="31" t="n">
        <v>5</v>
      </c>
      <c r="I12" s="31" t="n">
        <v>3</v>
      </c>
      <c r="J12" s="31" t="n">
        <v>0</v>
      </c>
      <c r="K12" s="31" t="n">
        <v>1</v>
      </c>
      <c r="L12" s="31" t="n">
        <v>7</v>
      </c>
      <c r="M12" s="31" t="n">
        <v>1</v>
      </c>
      <c r="N12" s="31" t="n">
        <v>1</v>
      </c>
      <c r="O12" s="31" t="n">
        <v>0</v>
      </c>
      <c r="P12" s="31" t="n">
        <v>0</v>
      </c>
      <c r="Q12" s="63" t="n">
        <v>23</v>
      </c>
      <c r="R12" s="120" t="s">
        <v>180</v>
      </c>
    </row>
    <row r="13" s="43" customFormat="true" ht="33" hidden="false" customHeight="true" outlineLevel="0" collapsed="false">
      <c r="A13" s="121" t="s">
        <v>55</v>
      </c>
      <c r="B13" s="122" t="n">
        <f aca="false">SUM(Q13,M13,C13)</f>
        <v>62</v>
      </c>
      <c r="C13" s="39" t="n">
        <f aca="false">SUM(D13:L13)</f>
        <v>35</v>
      </c>
      <c r="D13" s="39" t="n">
        <v>9</v>
      </c>
      <c r="E13" s="39" t="n">
        <v>4</v>
      </c>
      <c r="F13" s="39" t="n">
        <v>3</v>
      </c>
      <c r="G13" s="39" t="n">
        <v>0</v>
      </c>
      <c r="H13" s="39" t="n">
        <v>10</v>
      </c>
      <c r="I13" s="39" t="n">
        <v>2</v>
      </c>
      <c r="J13" s="39" t="n">
        <v>0</v>
      </c>
      <c r="K13" s="39" t="n">
        <v>2</v>
      </c>
      <c r="L13" s="39" t="n">
        <v>5</v>
      </c>
      <c r="M13" s="39" t="n">
        <f aca="false">SUM(N13:P13)</f>
        <v>6</v>
      </c>
      <c r="N13" s="39" t="n">
        <v>1</v>
      </c>
      <c r="O13" s="39" t="n">
        <v>0</v>
      </c>
      <c r="P13" s="39" t="n">
        <v>5</v>
      </c>
      <c r="Q13" s="66" t="n">
        <v>21</v>
      </c>
      <c r="R13" s="123" t="s">
        <v>55</v>
      </c>
    </row>
    <row r="14" s="44" customFormat="true" ht="15.75" hidden="false" customHeight="true" outlineLevel="0" collapsed="false">
      <c r="A14" s="44" t="s">
        <v>56</v>
      </c>
      <c r="L14" s="69" t="s">
        <v>57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s="44" customFormat="true" ht="15.95" hidden="false" customHeight="true" outlineLevel="0" collapsed="false">
      <c r="A15" s="44" t="s">
        <v>157</v>
      </c>
      <c r="G15" s="104"/>
    </row>
  </sheetData>
  <mergeCells count="6">
    <mergeCell ref="A1:R1"/>
    <mergeCell ref="A3:A8"/>
    <mergeCell ref="C3:P3"/>
    <mergeCell ref="R3:R8"/>
    <mergeCell ref="C4:L4"/>
    <mergeCell ref="M4:P4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R1"/>
    </sheetView>
  </sheetViews>
  <sheetFormatPr defaultColWidth="8.7734375" defaultRowHeight="12.75" zeroHeight="false" outlineLevelRow="0" outlineLevelCol="0"/>
  <cols>
    <col collapsed="false" customWidth="true" hidden="false" outlineLevel="0" max="1" min="1" style="700" width="10.55"/>
    <col collapsed="false" customWidth="true" hidden="false" outlineLevel="0" max="2" min="2" style="700" width="6.21"/>
    <col collapsed="false" customWidth="true" hidden="false" outlineLevel="0" max="3" min="3" style="700" width="7.33"/>
    <col collapsed="false" customWidth="true" hidden="false" outlineLevel="0" max="4" min="4" style="700" width="7.1"/>
    <col collapsed="false" customWidth="true" hidden="false" outlineLevel="0" max="5" min="5" style="700" width="8.22"/>
    <col collapsed="false" customWidth="true" hidden="false" outlineLevel="0" max="6" min="6" style="700" width="6.1"/>
    <col collapsed="false" customWidth="true" hidden="false" outlineLevel="0" max="7" min="7" style="700" width="6.77"/>
    <col collapsed="false" customWidth="true" hidden="false" outlineLevel="0" max="8" min="8" style="700" width="7.1"/>
    <col collapsed="false" customWidth="true" hidden="false" outlineLevel="0" max="9" min="9" style="700" width="7.55"/>
    <col collapsed="false" customWidth="true" hidden="false" outlineLevel="0" max="10" min="10" style="700" width="6.21"/>
    <col collapsed="false" customWidth="true" hidden="false" outlineLevel="0" max="11" min="11" style="700" width="6.99"/>
    <col collapsed="false" customWidth="true" hidden="false" outlineLevel="0" max="12" min="12" style="700" width="7.44"/>
    <col collapsed="false" customWidth="true" hidden="false" outlineLevel="0" max="13" min="13" style="700" width="7.21"/>
    <col collapsed="false" customWidth="true" hidden="false" outlineLevel="0" max="14" min="14" style="700" width="10.1"/>
    <col collapsed="false" customWidth="true" hidden="false" outlineLevel="0" max="16" min="15" style="700" width="7.66"/>
    <col collapsed="false" customWidth="false" hidden="false" outlineLevel="0" max="257" min="17" style="700" width="8.77"/>
  </cols>
  <sheetData>
    <row r="1" s="751" customFormat="true" ht="23.25" hidden="false" customHeight="false" outlineLevel="0" collapsed="false">
      <c r="A1" s="679" t="s">
        <v>1029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</row>
    <row r="2" s="752" customFormat="true" ht="18" hidden="false" customHeight="true" outlineLevel="0" collapsed="false">
      <c r="A2" s="752" t="s">
        <v>1030</v>
      </c>
      <c r="L2" s="753" t="s">
        <v>1031</v>
      </c>
      <c r="M2" s="753"/>
      <c r="N2" s="753"/>
    </row>
    <row r="3" s="752" customFormat="true" ht="15" hidden="false" customHeight="true" outlineLevel="0" collapsed="false">
      <c r="A3" s="754" t="s">
        <v>3</v>
      </c>
      <c r="B3" s="755" t="s">
        <v>1032</v>
      </c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 t="s">
        <v>18</v>
      </c>
    </row>
    <row r="4" s="752" customFormat="true" ht="15" hidden="false" customHeight="true" outlineLevel="0" collapsed="false">
      <c r="A4" s="754"/>
      <c r="B4" s="757" t="s">
        <v>1033</v>
      </c>
      <c r="C4" s="757"/>
      <c r="D4" s="757"/>
      <c r="E4" s="757"/>
      <c r="F4" s="758" t="s">
        <v>1034</v>
      </c>
      <c r="G4" s="758"/>
      <c r="H4" s="758"/>
      <c r="I4" s="758"/>
      <c r="J4" s="758" t="s">
        <v>1035</v>
      </c>
      <c r="K4" s="758"/>
      <c r="L4" s="758"/>
      <c r="M4" s="758"/>
      <c r="N4" s="756"/>
    </row>
    <row r="5" s="752" customFormat="true" ht="15" hidden="false" customHeight="true" outlineLevel="0" collapsed="false">
      <c r="A5" s="754"/>
      <c r="B5" s="755" t="s">
        <v>1036</v>
      </c>
      <c r="C5" s="755" t="s">
        <v>1037</v>
      </c>
      <c r="D5" s="755"/>
      <c r="E5" s="755" t="s">
        <v>1038</v>
      </c>
      <c r="F5" s="755" t="s">
        <v>1036</v>
      </c>
      <c r="G5" s="755" t="s">
        <v>1037</v>
      </c>
      <c r="H5" s="755"/>
      <c r="I5" s="755" t="s">
        <v>1038</v>
      </c>
      <c r="J5" s="755" t="s">
        <v>1036</v>
      </c>
      <c r="K5" s="755" t="s">
        <v>1037</v>
      </c>
      <c r="L5" s="755"/>
      <c r="M5" s="755" t="s">
        <v>1038</v>
      </c>
      <c r="N5" s="756"/>
    </row>
    <row r="6" s="752" customFormat="true" ht="15" hidden="false" customHeight="true" outlineLevel="0" collapsed="false">
      <c r="A6" s="754"/>
      <c r="B6" s="759"/>
      <c r="C6" s="760" t="s">
        <v>1039</v>
      </c>
      <c r="D6" s="760"/>
      <c r="E6" s="761" t="s">
        <v>1040</v>
      </c>
      <c r="F6" s="759"/>
      <c r="G6" s="760" t="s">
        <v>1039</v>
      </c>
      <c r="H6" s="760"/>
      <c r="I6" s="761" t="s">
        <v>1040</v>
      </c>
      <c r="J6" s="759"/>
      <c r="K6" s="760" t="s">
        <v>1039</v>
      </c>
      <c r="L6" s="760"/>
      <c r="M6" s="761" t="s">
        <v>1040</v>
      </c>
      <c r="N6" s="756"/>
    </row>
    <row r="7" s="752" customFormat="true" ht="15" hidden="false" customHeight="true" outlineLevel="0" collapsed="false">
      <c r="A7" s="754"/>
      <c r="B7" s="759"/>
      <c r="C7" s="755" t="s">
        <v>1041</v>
      </c>
      <c r="D7" s="755" t="s">
        <v>1042</v>
      </c>
      <c r="E7" s="762"/>
      <c r="F7" s="759"/>
      <c r="G7" s="755" t="s">
        <v>1041</v>
      </c>
      <c r="H7" s="755" t="s">
        <v>1042</v>
      </c>
      <c r="I7" s="762"/>
      <c r="J7" s="759"/>
      <c r="K7" s="755" t="s">
        <v>1041</v>
      </c>
      <c r="L7" s="755" t="s">
        <v>1042</v>
      </c>
      <c r="M7" s="762"/>
      <c r="N7" s="756"/>
    </row>
    <row r="8" s="752" customFormat="true" ht="15" hidden="false" customHeight="true" outlineLevel="0" collapsed="false">
      <c r="A8" s="754"/>
      <c r="B8" s="759"/>
      <c r="C8" s="759"/>
      <c r="D8" s="759"/>
      <c r="E8" s="762" t="s">
        <v>1043</v>
      </c>
      <c r="F8" s="759"/>
      <c r="G8" s="759"/>
      <c r="H8" s="759"/>
      <c r="I8" s="762" t="s">
        <v>1043</v>
      </c>
      <c r="J8" s="759"/>
      <c r="K8" s="759"/>
      <c r="L8" s="759"/>
      <c r="M8" s="762" t="s">
        <v>1043</v>
      </c>
      <c r="N8" s="756"/>
    </row>
    <row r="9" s="752" customFormat="true" ht="15" hidden="false" customHeight="true" outlineLevel="0" collapsed="false">
      <c r="A9" s="754"/>
      <c r="B9" s="760" t="s">
        <v>1044</v>
      </c>
      <c r="C9" s="760" t="s">
        <v>1045</v>
      </c>
      <c r="D9" s="760" t="s">
        <v>1046</v>
      </c>
      <c r="E9" s="763" t="s">
        <v>1047</v>
      </c>
      <c r="F9" s="760" t="s">
        <v>1044</v>
      </c>
      <c r="G9" s="760" t="s">
        <v>1045</v>
      </c>
      <c r="H9" s="760" t="s">
        <v>1046</v>
      </c>
      <c r="I9" s="763" t="s">
        <v>1047</v>
      </c>
      <c r="J9" s="760" t="s">
        <v>1044</v>
      </c>
      <c r="K9" s="760" t="s">
        <v>1045</v>
      </c>
      <c r="L9" s="760" t="s">
        <v>1046</v>
      </c>
      <c r="M9" s="763" t="s">
        <v>1047</v>
      </c>
      <c r="N9" s="756"/>
    </row>
    <row r="10" s="29" customFormat="true" ht="23.25" hidden="false" customHeight="true" outlineLevel="0" collapsed="false">
      <c r="A10" s="113" t="s">
        <v>49</v>
      </c>
      <c r="B10" s="764" t="n">
        <v>1172</v>
      </c>
      <c r="C10" s="58" t="n">
        <v>6086</v>
      </c>
      <c r="D10" s="58" t="n">
        <v>1593</v>
      </c>
      <c r="E10" s="58" t="n">
        <v>109703</v>
      </c>
      <c r="F10" s="58" t="n">
        <v>18</v>
      </c>
      <c r="G10" s="58" t="n">
        <v>1075</v>
      </c>
      <c r="H10" s="58" t="n">
        <v>849</v>
      </c>
      <c r="I10" s="58" t="n">
        <v>28672</v>
      </c>
      <c r="J10" s="58" t="n">
        <v>1154</v>
      </c>
      <c r="K10" s="58" t="n">
        <v>5011</v>
      </c>
      <c r="L10" s="58" t="n">
        <v>744</v>
      </c>
      <c r="M10" s="765" t="n">
        <v>81031</v>
      </c>
      <c r="N10" s="28" t="s">
        <v>49</v>
      </c>
    </row>
    <row r="11" s="29" customFormat="true" ht="23.25" hidden="false" customHeight="true" outlineLevel="0" collapsed="false">
      <c r="A11" s="113" t="s">
        <v>51</v>
      </c>
      <c r="B11" s="764" t="n">
        <v>1248</v>
      </c>
      <c r="C11" s="58" t="n">
        <v>6455</v>
      </c>
      <c r="D11" s="58" t="n">
        <v>2839</v>
      </c>
      <c r="E11" s="58" t="n">
        <v>109736</v>
      </c>
      <c r="F11" s="58" t="n">
        <v>8</v>
      </c>
      <c r="G11" s="58" t="n">
        <v>948</v>
      </c>
      <c r="H11" s="58" t="n">
        <v>109</v>
      </c>
      <c r="I11" s="58" t="n">
        <v>17136</v>
      </c>
      <c r="J11" s="58" t="n">
        <v>1240</v>
      </c>
      <c r="K11" s="58" t="n">
        <v>5507</v>
      </c>
      <c r="L11" s="58" t="n">
        <v>2730</v>
      </c>
      <c r="M11" s="765" t="n">
        <v>92600</v>
      </c>
      <c r="N11" s="28" t="s">
        <v>51</v>
      </c>
    </row>
    <row r="12" s="29" customFormat="true" ht="23.25" hidden="false" customHeight="true" outlineLevel="0" collapsed="false">
      <c r="A12" s="113" t="s">
        <v>52</v>
      </c>
      <c r="B12" s="764" t="n">
        <v>1242</v>
      </c>
      <c r="C12" s="58" t="n">
        <v>6355</v>
      </c>
      <c r="D12" s="58" t="n">
        <v>1120</v>
      </c>
      <c r="E12" s="58" t="n">
        <v>144740</v>
      </c>
      <c r="F12" s="58" t="n">
        <v>8</v>
      </c>
      <c r="G12" s="58" t="n">
        <v>366</v>
      </c>
      <c r="H12" s="58" t="n">
        <v>194</v>
      </c>
      <c r="I12" s="58" t="n">
        <v>12914</v>
      </c>
      <c r="J12" s="58" t="n">
        <v>1234</v>
      </c>
      <c r="K12" s="58" t="n">
        <v>5989</v>
      </c>
      <c r="L12" s="58" t="n">
        <v>926</v>
      </c>
      <c r="M12" s="765" t="n">
        <v>131826</v>
      </c>
      <c r="N12" s="28" t="s">
        <v>52</v>
      </c>
    </row>
    <row r="13" s="35" customFormat="true" ht="23.25" hidden="false" customHeight="true" outlineLevel="0" collapsed="false">
      <c r="A13" s="118" t="s">
        <v>53</v>
      </c>
      <c r="B13" s="31" t="n">
        <v>1241</v>
      </c>
      <c r="C13" s="31" t="n">
        <v>6411</v>
      </c>
      <c r="D13" s="31" t="n">
        <v>1060</v>
      </c>
      <c r="E13" s="31" t="n">
        <v>150146</v>
      </c>
      <c r="F13" s="176" t="n">
        <v>7</v>
      </c>
      <c r="G13" s="176" t="n">
        <v>422</v>
      </c>
      <c r="H13" s="176" t="n">
        <v>133</v>
      </c>
      <c r="I13" s="176" t="n">
        <v>17025</v>
      </c>
      <c r="J13" s="176" t="n">
        <v>1234</v>
      </c>
      <c r="K13" s="176" t="n">
        <v>5989</v>
      </c>
      <c r="L13" s="176" t="n">
        <v>927</v>
      </c>
      <c r="M13" s="176" t="n">
        <v>133121</v>
      </c>
      <c r="N13" s="34" t="s">
        <v>53</v>
      </c>
    </row>
    <row r="14" s="43" customFormat="true" ht="23.25" hidden="false" customHeight="true" outlineLevel="0" collapsed="false">
      <c r="A14" s="121" t="s">
        <v>55</v>
      </c>
      <c r="B14" s="703" t="n">
        <v>1242</v>
      </c>
      <c r="C14" s="704" t="n">
        <v>6411</v>
      </c>
      <c r="D14" s="704" t="n">
        <v>1077</v>
      </c>
      <c r="E14" s="704" t="n">
        <v>158030</v>
      </c>
      <c r="F14" s="766" t="n">
        <v>8</v>
      </c>
      <c r="G14" s="766" t="n">
        <v>422</v>
      </c>
      <c r="H14" s="766" t="n">
        <v>129</v>
      </c>
      <c r="I14" s="766" t="n">
        <v>24909</v>
      </c>
      <c r="J14" s="766" t="n">
        <v>1234</v>
      </c>
      <c r="K14" s="766" t="n">
        <v>5989</v>
      </c>
      <c r="L14" s="766" t="n">
        <v>948</v>
      </c>
      <c r="M14" s="767" t="n">
        <v>133121</v>
      </c>
      <c r="N14" s="42" t="s">
        <v>55</v>
      </c>
    </row>
    <row r="15" s="106" customFormat="true" ht="14.1" hidden="false" customHeight="true" outlineLevel="0" collapsed="false">
      <c r="A15" s="35"/>
      <c r="B15" s="768"/>
      <c r="C15" s="768"/>
      <c r="D15" s="226"/>
      <c r="E15" s="226"/>
      <c r="F15" s="226"/>
      <c r="G15" s="226"/>
      <c r="H15" s="226"/>
      <c r="I15" s="226"/>
      <c r="J15" s="226"/>
      <c r="K15" s="226"/>
      <c r="L15" s="226"/>
      <c r="M15" s="226"/>
    </row>
    <row r="16" s="752" customFormat="true" ht="14.1" hidden="false" customHeight="true" outlineLevel="0" collapsed="false">
      <c r="A16" s="754" t="s">
        <v>3</v>
      </c>
      <c r="B16" s="769" t="s">
        <v>1048</v>
      </c>
      <c r="C16" s="769"/>
      <c r="D16" s="769"/>
      <c r="E16" s="769"/>
      <c r="F16" s="770" t="s">
        <v>1049</v>
      </c>
      <c r="G16" s="770"/>
      <c r="H16" s="758" t="s">
        <v>1050</v>
      </c>
      <c r="I16" s="758"/>
      <c r="J16" s="758"/>
      <c r="K16" s="758"/>
      <c r="L16" s="758"/>
      <c r="M16" s="758"/>
      <c r="N16" s="758"/>
      <c r="O16" s="758"/>
      <c r="P16" s="758"/>
      <c r="Q16" s="756" t="s">
        <v>18</v>
      </c>
    </row>
    <row r="17" s="752" customFormat="true" ht="14.1" hidden="false" customHeight="true" outlineLevel="0" collapsed="false">
      <c r="A17" s="754"/>
      <c r="B17" s="758" t="s">
        <v>1051</v>
      </c>
      <c r="C17" s="758"/>
      <c r="D17" s="758" t="s">
        <v>1052</v>
      </c>
      <c r="E17" s="758"/>
      <c r="F17" s="755" t="s">
        <v>1053</v>
      </c>
      <c r="G17" s="755"/>
      <c r="H17" s="758" t="s">
        <v>1054</v>
      </c>
      <c r="I17" s="758"/>
      <c r="J17" s="758"/>
      <c r="K17" s="758" t="s">
        <v>1055</v>
      </c>
      <c r="L17" s="758"/>
      <c r="M17" s="758"/>
      <c r="N17" s="758" t="s">
        <v>1056</v>
      </c>
      <c r="O17" s="758"/>
      <c r="P17" s="758"/>
      <c r="Q17" s="756"/>
    </row>
    <row r="18" s="752" customFormat="true" ht="14.1" hidden="false" customHeight="true" outlineLevel="0" collapsed="false">
      <c r="A18" s="754"/>
      <c r="B18" s="755" t="s">
        <v>1036</v>
      </c>
      <c r="C18" s="755" t="s">
        <v>1057</v>
      </c>
      <c r="D18" s="755" t="s">
        <v>1036</v>
      </c>
      <c r="E18" s="755" t="s">
        <v>1057</v>
      </c>
      <c r="F18" s="755" t="s">
        <v>1036</v>
      </c>
      <c r="G18" s="771" t="s">
        <v>1057</v>
      </c>
      <c r="H18" s="761" t="s">
        <v>1058</v>
      </c>
      <c r="I18" s="772" t="s">
        <v>1059</v>
      </c>
      <c r="J18" s="773" t="s">
        <v>1060</v>
      </c>
      <c r="K18" s="761" t="s">
        <v>1058</v>
      </c>
      <c r="L18" s="772" t="s">
        <v>1059</v>
      </c>
      <c r="M18" s="773" t="s">
        <v>1060</v>
      </c>
      <c r="N18" s="761" t="s">
        <v>1058</v>
      </c>
      <c r="O18" s="772" t="s">
        <v>1059</v>
      </c>
      <c r="P18" s="755" t="s">
        <v>1060</v>
      </c>
      <c r="Q18" s="756"/>
    </row>
    <row r="19" s="752" customFormat="true" ht="14.1" hidden="false" customHeight="true" outlineLevel="0" collapsed="false">
      <c r="A19" s="754"/>
      <c r="B19" s="760" t="s">
        <v>1044</v>
      </c>
      <c r="C19" s="774" t="s">
        <v>1061</v>
      </c>
      <c r="D19" s="760" t="s">
        <v>1044</v>
      </c>
      <c r="E19" s="774" t="s">
        <v>1061</v>
      </c>
      <c r="F19" s="760" t="s">
        <v>1044</v>
      </c>
      <c r="G19" s="774" t="s">
        <v>1061</v>
      </c>
      <c r="H19" s="760" t="s">
        <v>150</v>
      </c>
      <c r="I19" s="763" t="s">
        <v>136</v>
      </c>
      <c r="J19" s="774" t="s">
        <v>1062</v>
      </c>
      <c r="K19" s="760" t="s">
        <v>150</v>
      </c>
      <c r="L19" s="763" t="s">
        <v>136</v>
      </c>
      <c r="M19" s="774" t="s">
        <v>1062</v>
      </c>
      <c r="N19" s="760" t="s">
        <v>150</v>
      </c>
      <c r="O19" s="763" t="s">
        <v>136</v>
      </c>
      <c r="P19" s="760" t="s">
        <v>1062</v>
      </c>
      <c r="Q19" s="756"/>
    </row>
    <row r="20" s="29" customFormat="true" ht="23.25" hidden="false" customHeight="true" outlineLevel="0" collapsed="false">
      <c r="A20" s="113" t="s">
        <v>49</v>
      </c>
      <c r="B20" s="775" t="n">
        <v>1</v>
      </c>
      <c r="C20" s="776" t="n">
        <v>5</v>
      </c>
      <c r="D20" s="776" t="n">
        <v>1</v>
      </c>
      <c r="E20" s="776" t="n">
        <v>5</v>
      </c>
      <c r="F20" s="777" t="n">
        <v>0</v>
      </c>
      <c r="G20" s="777" t="n">
        <v>0</v>
      </c>
      <c r="H20" s="776" t="n">
        <v>5</v>
      </c>
      <c r="I20" s="776" t="n">
        <v>2</v>
      </c>
      <c r="J20" s="778" t="n">
        <v>3</v>
      </c>
      <c r="K20" s="58" t="n">
        <v>15068</v>
      </c>
      <c r="L20" s="776" t="n">
        <v>9890</v>
      </c>
      <c r="M20" s="778" t="n">
        <v>5170</v>
      </c>
      <c r="N20" s="58" t="n">
        <v>9674</v>
      </c>
      <c r="O20" s="776" t="n">
        <v>9536</v>
      </c>
      <c r="P20" s="779" t="n">
        <v>138</v>
      </c>
      <c r="Q20" s="28" t="s">
        <v>49</v>
      </c>
    </row>
    <row r="21" s="29" customFormat="true" ht="23.25" hidden="false" customHeight="true" outlineLevel="0" collapsed="false">
      <c r="A21" s="113" t="s">
        <v>51</v>
      </c>
      <c r="B21" s="776" t="n">
        <v>1</v>
      </c>
      <c r="C21" s="776" t="n">
        <v>5</v>
      </c>
      <c r="D21" s="776" t="n">
        <v>1</v>
      </c>
      <c r="E21" s="776" t="n">
        <v>5</v>
      </c>
      <c r="F21" s="777" t="n">
        <v>0</v>
      </c>
      <c r="G21" s="777" t="n">
        <v>0</v>
      </c>
      <c r="H21" s="776" t="n">
        <v>7</v>
      </c>
      <c r="I21" s="776" t="n">
        <v>3</v>
      </c>
      <c r="J21" s="778" t="n">
        <v>4</v>
      </c>
      <c r="K21" s="58" t="n">
        <v>35296</v>
      </c>
      <c r="L21" s="776" t="n">
        <v>29890</v>
      </c>
      <c r="M21" s="778" t="n">
        <v>5406</v>
      </c>
      <c r="N21" s="58" t="n">
        <v>10657</v>
      </c>
      <c r="O21" s="776" t="n">
        <v>9473</v>
      </c>
      <c r="P21" s="779" t="n">
        <v>223</v>
      </c>
      <c r="Q21" s="28" t="s">
        <v>51</v>
      </c>
    </row>
    <row r="22" s="29" customFormat="true" ht="23.25" hidden="false" customHeight="true" outlineLevel="0" collapsed="false">
      <c r="A22" s="113" t="s">
        <v>52</v>
      </c>
      <c r="B22" s="776" t="n">
        <v>1</v>
      </c>
      <c r="C22" s="776" t="n">
        <v>5</v>
      </c>
      <c r="D22" s="776" t="n">
        <v>1</v>
      </c>
      <c r="E22" s="776" t="n">
        <v>5</v>
      </c>
      <c r="F22" s="777" t="n">
        <v>0</v>
      </c>
      <c r="G22" s="777" t="n">
        <v>0</v>
      </c>
      <c r="H22" s="776" t="n">
        <v>7</v>
      </c>
      <c r="I22" s="776" t="n">
        <v>3</v>
      </c>
      <c r="J22" s="778" t="n">
        <v>4</v>
      </c>
      <c r="K22" s="58" t="n">
        <v>35482</v>
      </c>
      <c r="L22" s="776" t="n">
        <v>30076</v>
      </c>
      <c r="M22" s="778" t="n">
        <v>5406</v>
      </c>
      <c r="N22" s="58" t="n">
        <v>11040</v>
      </c>
      <c r="O22" s="776" t="n">
        <v>10692</v>
      </c>
      <c r="P22" s="779" t="n">
        <v>313</v>
      </c>
      <c r="Q22" s="28" t="s">
        <v>52</v>
      </c>
    </row>
    <row r="23" s="35" customFormat="true" ht="23.25" hidden="false" customHeight="true" outlineLevel="0" collapsed="false">
      <c r="A23" s="118" t="s">
        <v>53</v>
      </c>
      <c r="B23" s="31" t="n">
        <v>1</v>
      </c>
      <c r="C23" s="31" t="n">
        <v>5</v>
      </c>
      <c r="D23" s="176" t="n">
        <v>1</v>
      </c>
      <c r="E23" s="176" t="n">
        <v>5</v>
      </c>
      <c r="F23" s="31" t="n">
        <v>0</v>
      </c>
      <c r="G23" s="31" t="n">
        <v>0</v>
      </c>
      <c r="H23" s="31" t="n">
        <v>8</v>
      </c>
      <c r="I23" s="176" t="n">
        <v>3</v>
      </c>
      <c r="J23" s="176" t="n">
        <v>5</v>
      </c>
      <c r="K23" s="31" t="n">
        <v>43354</v>
      </c>
      <c r="L23" s="176" t="n">
        <v>30076</v>
      </c>
      <c r="M23" s="176" t="n">
        <v>13278</v>
      </c>
      <c r="N23" s="31" t="n">
        <v>13122</v>
      </c>
      <c r="O23" s="176" t="n">
        <v>12647</v>
      </c>
      <c r="P23" s="176" t="n">
        <v>475</v>
      </c>
      <c r="Q23" s="34" t="s">
        <v>53</v>
      </c>
    </row>
    <row r="24" s="43" customFormat="true" ht="23.25" hidden="false" customHeight="true" outlineLevel="0" collapsed="false">
      <c r="A24" s="121" t="s">
        <v>55</v>
      </c>
      <c r="B24" s="704" t="n">
        <v>1</v>
      </c>
      <c r="C24" s="704" t="n">
        <v>5</v>
      </c>
      <c r="D24" s="766" t="n">
        <v>1</v>
      </c>
      <c r="E24" s="766" t="n">
        <v>5</v>
      </c>
      <c r="F24" s="704" t="n">
        <v>0</v>
      </c>
      <c r="G24" s="704" t="n">
        <v>0</v>
      </c>
      <c r="H24" s="704" t="n">
        <v>8</v>
      </c>
      <c r="I24" s="766" t="n">
        <v>3</v>
      </c>
      <c r="J24" s="766" t="n">
        <v>5</v>
      </c>
      <c r="K24" s="704" t="n">
        <v>43706</v>
      </c>
      <c r="L24" s="766" t="n">
        <v>30076</v>
      </c>
      <c r="M24" s="766" t="n">
        <v>13630</v>
      </c>
      <c r="N24" s="704" t="n">
        <v>14799</v>
      </c>
      <c r="O24" s="766" t="n">
        <v>14201</v>
      </c>
      <c r="P24" s="766" t="n">
        <v>598</v>
      </c>
      <c r="Q24" s="42" t="s">
        <v>55</v>
      </c>
    </row>
    <row r="25" s="780" customFormat="true" ht="14.1" hidden="false" customHeight="true" outlineLevel="0" collapsed="false">
      <c r="A25" s="780" t="s">
        <v>783</v>
      </c>
      <c r="Q25" s="781" t="s">
        <v>1063</v>
      </c>
    </row>
    <row r="26" s="780" customFormat="true" ht="14.1" hidden="false" customHeight="true" outlineLevel="0" collapsed="false">
      <c r="A26" s="782" t="s">
        <v>1064</v>
      </c>
    </row>
    <row r="27" s="783" customFormat="true" ht="12.75" hidden="false" customHeight="false" outlineLevel="0" collapsed="false"/>
  </sheetData>
  <mergeCells count="25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6:A19"/>
    <mergeCell ref="B16:E16"/>
    <mergeCell ref="F16:G16"/>
    <mergeCell ref="H16:P16"/>
    <mergeCell ref="Q16:Q19"/>
    <mergeCell ref="B17:C17"/>
    <mergeCell ref="D17:E17"/>
    <mergeCell ref="F17:G17"/>
    <mergeCell ref="H17:J17"/>
    <mergeCell ref="K17:M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8" width="5.99"/>
    <col collapsed="false" customWidth="true" hidden="false" outlineLevel="0" max="2" min="2" style="478" width="7.99"/>
    <col collapsed="false" customWidth="true" hidden="false" outlineLevel="0" max="3" min="3" style="478" width="7.21"/>
    <col collapsed="false" customWidth="true" hidden="false" outlineLevel="0" max="6" min="4" style="478" width="7.99"/>
    <col collapsed="false" customWidth="true" hidden="false" outlineLevel="0" max="7" min="7" style="478" width="7.33"/>
    <col collapsed="false" customWidth="true" hidden="false" outlineLevel="0" max="8" min="8" style="478" width="6.44"/>
    <col collapsed="false" customWidth="true" hidden="false" outlineLevel="0" max="10" min="9" style="478" width="5.66"/>
    <col collapsed="false" customWidth="true" hidden="false" outlineLevel="0" max="11" min="11" style="478" width="3.77"/>
    <col collapsed="false" customWidth="true" hidden="false" outlineLevel="0" max="12" min="12" style="478" width="5.1"/>
    <col collapsed="false" customWidth="true" hidden="false" outlineLevel="0" max="13" min="13" style="478" width="3.66"/>
    <col collapsed="false" customWidth="true" hidden="false" outlineLevel="0" max="14" min="14" style="478" width="5.21"/>
    <col collapsed="false" customWidth="true" hidden="false" outlineLevel="0" max="15" min="15" style="478" width="3.66"/>
    <col collapsed="false" customWidth="true" hidden="false" outlineLevel="0" max="16" min="16" style="478" width="5.21"/>
    <col collapsed="false" customWidth="true" hidden="false" outlineLevel="0" max="17" min="17" style="478" width="3.99"/>
    <col collapsed="false" customWidth="true" hidden="false" outlineLevel="0" max="18" min="18" style="478" width="4.88"/>
    <col collapsed="false" customWidth="true" hidden="false" outlineLevel="0" max="19" min="19" style="478" width="6.99"/>
    <col collapsed="false" customWidth="true" hidden="false" outlineLevel="0" max="20" min="20" style="478" width="5.99"/>
    <col collapsed="false" customWidth="true" hidden="false" outlineLevel="0" max="21" min="21" style="478" width="6.21"/>
    <col collapsed="false" customWidth="false" hidden="false" outlineLevel="0" max="257" min="22" style="478" width="8.88"/>
  </cols>
  <sheetData>
    <row r="1" customFormat="false" ht="25.5" hidden="false" customHeight="true" outlineLevel="0" collapsed="false">
      <c r="A1" s="784" t="s">
        <v>1065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4"/>
      <c r="M1" s="784"/>
      <c r="N1" s="784"/>
      <c r="O1" s="784"/>
      <c r="P1" s="784"/>
      <c r="Q1" s="784"/>
      <c r="R1" s="784"/>
      <c r="S1" s="784"/>
      <c r="T1" s="784"/>
      <c r="U1" s="784"/>
    </row>
    <row r="2" s="313" customFormat="true" ht="21.75" hidden="false" customHeight="true" outlineLevel="0" collapsed="false">
      <c r="A2" s="313" t="s">
        <v>65</v>
      </c>
      <c r="O2" s="316"/>
      <c r="S2" s="316"/>
      <c r="T2" s="316"/>
      <c r="U2" s="316" t="s">
        <v>66</v>
      </c>
    </row>
    <row r="3" s="313" customFormat="true" ht="23.25" hidden="false" customHeight="true" outlineLevel="0" collapsed="false">
      <c r="A3" s="379" t="s">
        <v>100</v>
      </c>
      <c r="B3" s="380" t="s">
        <v>1066</v>
      </c>
      <c r="C3" s="380"/>
      <c r="D3" s="380"/>
      <c r="E3" s="380"/>
      <c r="F3" s="380"/>
      <c r="G3" s="380"/>
      <c r="H3" s="380"/>
      <c r="I3" s="380"/>
      <c r="J3" s="380"/>
      <c r="K3" s="785" t="s">
        <v>1067</v>
      </c>
      <c r="L3" s="785"/>
      <c r="M3" s="785"/>
      <c r="N3" s="785"/>
      <c r="O3" s="785"/>
      <c r="P3" s="785"/>
      <c r="Q3" s="785"/>
      <c r="R3" s="785"/>
      <c r="S3" s="785"/>
      <c r="T3" s="785"/>
      <c r="U3" s="381" t="s">
        <v>18</v>
      </c>
    </row>
    <row r="4" s="313" customFormat="true" ht="61.5" hidden="false" customHeight="true" outlineLevel="0" collapsed="false">
      <c r="A4" s="379"/>
      <c r="B4" s="406"/>
      <c r="C4" s="399" t="s">
        <v>1068</v>
      </c>
      <c r="D4" s="399" t="s">
        <v>1069</v>
      </c>
      <c r="E4" s="399" t="s">
        <v>1070</v>
      </c>
      <c r="F4" s="399" t="s">
        <v>1071</v>
      </c>
      <c r="G4" s="399" t="s">
        <v>1072</v>
      </c>
      <c r="H4" s="399" t="s">
        <v>1073</v>
      </c>
      <c r="I4" s="399" t="s">
        <v>1074</v>
      </c>
      <c r="J4" s="399" t="s">
        <v>1075</v>
      </c>
      <c r="K4" s="406"/>
      <c r="L4" s="406"/>
      <c r="M4" s="399" t="s">
        <v>1076</v>
      </c>
      <c r="N4" s="399"/>
      <c r="O4" s="399" t="s">
        <v>1077</v>
      </c>
      <c r="P4" s="399"/>
      <c r="Q4" s="399" t="s">
        <v>1078</v>
      </c>
      <c r="R4" s="399"/>
      <c r="S4" s="399" t="s">
        <v>1079</v>
      </c>
      <c r="T4" s="401" t="s">
        <v>1075</v>
      </c>
      <c r="U4" s="381"/>
    </row>
    <row r="5" s="791" customFormat="true" ht="20.1" hidden="false" customHeight="true" outlineLevel="0" collapsed="false">
      <c r="A5" s="786" t="n">
        <v>2006</v>
      </c>
      <c r="B5" s="787" t="n">
        <v>29769</v>
      </c>
      <c r="C5" s="788" t="n">
        <v>547</v>
      </c>
      <c r="D5" s="788" t="n">
        <v>8576</v>
      </c>
      <c r="E5" s="788" t="n">
        <v>462</v>
      </c>
      <c r="F5" s="788" t="n">
        <v>1616</v>
      </c>
      <c r="G5" s="788" t="n">
        <v>4096</v>
      </c>
      <c r="H5" s="788" t="n">
        <v>7827</v>
      </c>
      <c r="I5" s="788" t="n">
        <v>6255</v>
      </c>
      <c r="J5" s="788" t="n">
        <v>390</v>
      </c>
      <c r="K5" s="789" t="n">
        <v>29769</v>
      </c>
      <c r="L5" s="789"/>
      <c r="M5" s="789" t="n">
        <v>13156</v>
      </c>
      <c r="N5" s="789"/>
      <c r="O5" s="789" t="n">
        <v>1749</v>
      </c>
      <c r="P5" s="789"/>
      <c r="Q5" s="789" t="n">
        <v>4896</v>
      </c>
      <c r="R5" s="789"/>
      <c r="S5" s="788" t="n">
        <v>4726</v>
      </c>
      <c r="T5" s="788" t="n">
        <v>5242</v>
      </c>
      <c r="U5" s="790" t="n">
        <v>2006</v>
      </c>
    </row>
    <row r="6" s="791" customFormat="true" ht="20.1" hidden="false" customHeight="true" outlineLevel="0" collapsed="false">
      <c r="A6" s="786" t="n">
        <v>2007</v>
      </c>
      <c r="B6" s="787" t="n">
        <v>27539</v>
      </c>
      <c r="C6" s="788" t="n">
        <v>480</v>
      </c>
      <c r="D6" s="788" t="n">
        <v>7528</v>
      </c>
      <c r="E6" s="788" t="n">
        <v>879</v>
      </c>
      <c r="F6" s="788" t="n">
        <v>3285</v>
      </c>
      <c r="G6" s="788" t="n">
        <v>3492</v>
      </c>
      <c r="H6" s="788" t="n">
        <v>7533</v>
      </c>
      <c r="I6" s="788" t="n">
        <v>4113</v>
      </c>
      <c r="J6" s="788" t="n">
        <v>229</v>
      </c>
      <c r="K6" s="789" t="n">
        <v>27539</v>
      </c>
      <c r="L6" s="789"/>
      <c r="M6" s="789" t="n">
        <v>12615</v>
      </c>
      <c r="N6" s="789"/>
      <c r="O6" s="789" t="n">
        <v>1545</v>
      </c>
      <c r="P6" s="789"/>
      <c r="Q6" s="789" t="n">
        <v>4700</v>
      </c>
      <c r="R6" s="789"/>
      <c r="S6" s="788" t="n">
        <v>4350</v>
      </c>
      <c r="T6" s="788" t="n">
        <v>4329</v>
      </c>
      <c r="U6" s="790" t="n">
        <v>2007</v>
      </c>
    </row>
    <row r="7" s="413" customFormat="true" ht="20.1" hidden="false" customHeight="true" outlineLevel="0" collapsed="false">
      <c r="A7" s="792" t="n">
        <v>2008</v>
      </c>
      <c r="B7" s="793" t="n">
        <v>32542</v>
      </c>
      <c r="C7" s="794" t="n">
        <v>475</v>
      </c>
      <c r="D7" s="794" t="n">
        <v>14477</v>
      </c>
      <c r="E7" s="794" t="n">
        <v>543</v>
      </c>
      <c r="F7" s="794" t="n">
        <v>2538</v>
      </c>
      <c r="G7" s="794" t="n">
        <v>1099</v>
      </c>
      <c r="H7" s="794" t="n">
        <v>7869</v>
      </c>
      <c r="I7" s="794" t="n">
        <v>5318</v>
      </c>
      <c r="J7" s="794" t="n">
        <v>223</v>
      </c>
      <c r="K7" s="795" t="n">
        <v>32542</v>
      </c>
      <c r="L7" s="795"/>
      <c r="M7" s="795" t="n">
        <v>16456</v>
      </c>
      <c r="N7" s="795"/>
      <c r="O7" s="795" t="n">
        <v>1566</v>
      </c>
      <c r="P7" s="795"/>
      <c r="Q7" s="795" t="n">
        <v>5092</v>
      </c>
      <c r="R7" s="795"/>
      <c r="S7" s="794" t="n">
        <v>4858</v>
      </c>
      <c r="T7" s="794" t="n">
        <v>4570</v>
      </c>
      <c r="U7" s="337" t="n">
        <v>2008</v>
      </c>
    </row>
    <row r="8" s="388" customFormat="true" ht="20.1" hidden="false" customHeight="true" outlineLevel="0" collapsed="false">
      <c r="A8" s="792" t="n">
        <v>2009</v>
      </c>
      <c r="B8" s="793" t="n">
        <v>36916</v>
      </c>
      <c r="C8" s="794" t="n">
        <v>404</v>
      </c>
      <c r="D8" s="794" t="n">
        <v>20403</v>
      </c>
      <c r="E8" s="794" t="n">
        <v>184</v>
      </c>
      <c r="F8" s="794" t="n">
        <v>1280</v>
      </c>
      <c r="G8" s="794" t="n">
        <v>1166</v>
      </c>
      <c r="H8" s="794" t="n">
        <v>6803</v>
      </c>
      <c r="I8" s="794" t="n">
        <v>6417</v>
      </c>
      <c r="J8" s="794" t="n">
        <v>259</v>
      </c>
      <c r="K8" s="795" t="n">
        <v>36916</v>
      </c>
      <c r="L8" s="795"/>
      <c r="M8" s="795" t="n">
        <v>18810</v>
      </c>
      <c r="N8" s="795"/>
      <c r="O8" s="795" t="n">
        <v>2107</v>
      </c>
      <c r="P8" s="795"/>
      <c r="Q8" s="795" t="n">
        <v>6532</v>
      </c>
      <c r="R8" s="795"/>
      <c r="S8" s="794" t="n">
        <v>4030</v>
      </c>
      <c r="T8" s="794" t="n">
        <v>5437</v>
      </c>
      <c r="U8" s="337" t="n">
        <v>2009</v>
      </c>
    </row>
    <row r="9" s="420" customFormat="true" ht="20.1" hidden="false" customHeight="true" outlineLevel="0" collapsed="false">
      <c r="A9" s="796" t="n">
        <v>2010</v>
      </c>
      <c r="B9" s="797" t="n">
        <f aca="false">SUM(C9:J9)</f>
        <v>38454</v>
      </c>
      <c r="C9" s="798" t="n">
        <v>259</v>
      </c>
      <c r="D9" s="798" t="n">
        <v>23240</v>
      </c>
      <c r="E9" s="798" t="n">
        <v>493</v>
      </c>
      <c r="F9" s="798" t="n">
        <v>1476</v>
      </c>
      <c r="G9" s="798" t="n">
        <v>896</v>
      </c>
      <c r="H9" s="798" t="n">
        <v>7774</v>
      </c>
      <c r="I9" s="798" t="n">
        <v>4133</v>
      </c>
      <c r="J9" s="798" t="n">
        <v>183</v>
      </c>
      <c r="K9" s="799" t="n">
        <f aca="false">SUM(M9:T9)</f>
        <v>38454</v>
      </c>
      <c r="L9" s="799"/>
      <c r="M9" s="799" t="n">
        <v>20460</v>
      </c>
      <c r="N9" s="799"/>
      <c r="O9" s="799" t="n">
        <v>1874</v>
      </c>
      <c r="P9" s="799"/>
      <c r="Q9" s="799" t="n">
        <v>6678</v>
      </c>
      <c r="R9" s="799"/>
      <c r="S9" s="798" t="n">
        <v>3508</v>
      </c>
      <c r="T9" s="798" t="n">
        <v>5934</v>
      </c>
      <c r="U9" s="419" t="n">
        <v>2010</v>
      </c>
    </row>
    <row r="11" s="313" customFormat="true" ht="20.25" hidden="false" customHeight="true" outlineLevel="0" collapsed="false">
      <c r="A11" s="800" t="s">
        <v>3</v>
      </c>
      <c r="B11" s="801" t="s">
        <v>1080</v>
      </c>
      <c r="C11" s="801"/>
      <c r="D11" s="801"/>
      <c r="E11" s="801"/>
      <c r="F11" s="801"/>
      <c r="G11" s="801"/>
      <c r="H11" s="802" t="s">
        <v>1081</v>
      </c>
      <c r="I11" s="802"/>
      <c r="J11" s="802"/>
      <c r="K11" s="802"/>
      <c r="L11" s="802"/>
      <c r="M11" s="802"/>
      <c r="N11" s="802"/>
      <c r="O11" s="802"/>
      <c r="P11" s="802"/>
      <c r="Q11" s="802"/>
      <c r="R11" s="803" t="s">
        <v>18</v>
      </c>
      <c r="S11" s="803"/>
    </row>
    <row r="12" s="322" customFormat="true" ht="19.5" hidden="false" customHeight="true" outlineLevel="0" collapsed="false">
      <c r="A12" s="800"/>
      <c r="B12" s="804"/>
      <c r="C12" s="805" t="s">
        <v>1082</v>
      </c>
      <c r="D12" s="805" t="s">
        <v>1083</v>
      </c>
      <c r="E12" s="805" t="s">
        <v>1084</v>
      </c>
      <c r="F12" s="805" t="s">
        <v>1085</v>
      </c>
      <c r="G12" s="805" t="s">
        <v>1086</v>
      </c>
      <c r="H12" s="804"/>
      <c r="I12" s="804"/>
      <c r="J12" s="805" t="s">
        <v>1087</v>
      </c>
      <c r="K12" s="805"/>
      <c r="L12" s="805" t="s">
        <v>1088</v>
      </c>
      <c r="M12" s="805"/>
      <c r="N12" s="805" t="s">
        <v>1089</v>
      </c>
      <c r="O12" s="805"/>
      <c r="P12" s="806" t="s">
        <v>1090</v>
      </c>
      <c r="Q12" s="806"/>
      <c r="R12" s="803"/>
      <c r="S12" s="803"/>
    </row>
    <row r="13" s="313" customFormat="true" ht="30.75" hidden="false" customHeight="true" outlineLevel="0" collapsed="false">
      <c r="A13" s="800"/>
      <c r="B13" s="807"/>
      <c r="C13" s="383" t="s">
        <v>1091</v>
      </c>
      <c r="D13" s="383" t="s">
        <v>1091</v>
      </c>
      <c r="E13" s="383" t="s">
        <v>1091</v>
      </c>
      <c r="F13" s="383" t="s">
        <v>1091</v>
      </c>
      <c r="G13" s="808" t="s">
        <v>1092</v>
      </c>
      <c r="H13" s="807"/>
      <c r="I13" s="807"/>
      <c r="J13" s="383"/>
      <c r="K13" s="383"/>
      <c r="L13" s="383"/>
      <c r="M13" s="383"/>
      <c r="N13" s="383"/>
      <c r="O13" s="383"/>
      <c r="P13" s="809"/>
      <c r="Q13" s="809"/>
      <c r="R13" s="803"/>
      <c r="S13" s="803"/>
      <c r="U13" s="810"/>
    </row>
    <row r="14" s="791" customFormat="true" ht="20.1" hidden="false" customHeight="true" outlineLevel="0" collapsed="false">
      <c r="A14" s="786" t="n">
        <v>2006</v>
      </c>
      <c r="B14" s="787" t="n">
        <v>29769</v>
      </c>
      <c r="C14" s="788" t="n">
        <v>8614</v>
      </c>
      <c r="D14" s="788" t="n">
        <v>14894</v>
      </c>
      <c r="E14" s="788" t="n">
        <v>4388</v>
      </c>
      <c r="F14" s="788" t="n">
        <v>1475</v>
      </c>
      <c r="G14" s="788" t="n">
        <v>398</v>
      </c>
      <c r="H14" s="811" t="n">
        <v>29769</v>
      </c>
      <c r="I14" s="812" t="n">
        <v>-123</v>
      </c>
      <c r="J14" s="811" t="n">
        <v>9156</v>
      </c>
      <c r="K14" s="812" t="n">
        <v>-42</v>
      </c>
      <c r="L14" s="811" t="n">
        <v>9297</v>
      </c>
      <c r="M14" s="812" t="n">
        <v>-29</v>
      </c>
      <c r="N14" s="811" t="n">
        <v>8008</v>
      </c>
      <c r="O14" s="812" t="n">
        <v>-44</v>
      </c>
      <c r="P14" s="811" t="n">
        <v>3308</v>
      </c>
      <c r="Q14" s="813" t="n">
        <v>-8</v>
      </c>
      <c r="R14" s="814" t="n">
        <v>2006</v>
      </c>
      <c r="S14" s="786"/>
    </row>
    <row r="15" s="313" customFormat="true" ht="20.1" hidden="false" customHeight="true" outlineLevel="0" collapsed="false">
      <c r="A15" s="361" t="n">
        <v>2007</v>
      </c>
      <c r="B15" s="815" t="n">
        <v>27539</v>
      </c>
      <c r="C15" s="811" t="n">
        <v>8968</v>
      </c>
      <c r="D15" s="811" t="n">
        <v>12666</v>
      </c>
      <c r="E15" s="811" t="n">
        <v>4138</v>
      </c>
      <c r="F15" s="811" t="n">
        <v>1375</v>
      </c>
      <c r="G15" s="811" t="n">
        <v>392</v>
      </c>
      <c r="H15" s="811" t="n">
        <v>27539</v>
      </c>
      <c r="I15" s="816" t="n">
        <v>-95</v>
      </c>
      <c r="J15" s="817" t="n">
        <v>8559</v>
      </c>
      <c r="K15" s="818" t="n">
        <v>-27</v>
      </c>
      <c r="L15" s="817" t="n">
        <v>8519</v>
      </c>
      <c r="M15" s="818" t="n">
        <v>-29</v>
      </c>
      <c r="N15" s="817" t="n">
        <v>7336</v>
      </c>
      <c r="O15" s="818" t="n">
        <v>-25</v>
      </c>
      <c r="P15" s="817" t="n">
        <v>3125</v>
      </c>
      <c r="Q15" s="819" t="n">
        <v>-14</v>
      </c>
      <c r="R15" s="814" t="n">
        <v>2007</v>
      </c>
      <c r="S15" s="361"/>
    </row>
    <row r="16" s="322" customFormat="true" ht="20.1" hidden="false" customHeight="true" outlineLevel="0" collapsed="false">
      <c r="A16" s="361" t="n">
        <v>2008</v>
      </c>
      <c r="B16" s="815" t="n">
        <v>32542</v>
      </c>
      <c r="C16" s="811" t="n">
        <v>12263</v>
      </c>
      <c r="D16" s="811" t="n">
        <v>13401</v>
      </c>
      <c r="E16" s="811" t="n">
        <v>4729</v>
      </c>
      <c r="F16" s="811" t="n">
        <v>1671</v>
      </c>
      <c r="G16" s="811" t="n">
        <v>478</v>
      </c>
      <c r="H16" s="811" t="n">
        <v>32542</v>
      </c>
      <c r="I16" s="816" t="n">
        <v>-111</v>
      </c>
      <c r="J16" s="811" t="n">
        <v>9815</v>
      </c>
      <c r="K16" s="820" t="n">
        <v>-34</v>
      </c>
      <c r="L16" s="811" t="n">
        <v>10144</v>
      </c>
      <c r="M16" s="820" t="n">
        <v>-25</v>
      </c>
      <c r="N16" s="811" t="n">
        <v>8839</v>
      </c>
      <c r="O16" s="820" t="n">
        <v>-36</v>
      </c>
      <c r="P16" s="811" t="n">
        <v>3744</v>
      </c>
      <c r="Q16" s="821" t="n">
        <v>-16</v>
      </c>
      <c r="R16" s="814" t="n">
        <v>2008</v>
      </c>
      <c r="S16" s="361"/>
    </row>
    <row r="17" s="322" customFormat="true" ht="20.1" hidden="false" customHeight="true" outlineLevel="0" collapsed="false">
      <c r="A17" s="361" t="n">
        <v>2009</v>
      </c>
      <c r="B17" s="822" t="n">
        <v>36916</v>
      </c>
      <c r="C17" s="823" t="n">
        <v>13921</v>
      </c>
      <c r="D17" s="823" t="n">
        <v>14581</v>
      </c>
      <c r="E17" s="823" t="n">
        <v>5210</v>
      </c>
      <c r="F17" s="823" t="n">
        <v>2436</v>
      </c>
      <c r="G17" s="823" t="n">
        <v>768</v>
      </c>
      <c r="H17" s="823" t="n">
        <v>36916</v>
      </c>
      <c r="I17" s="824" t="n">
        <v>-136</v>
      </c>
      <c r="J17" s="823" t="n">
        <v>11051</v>
      </c>
      <c r="K17" s="825" t="n">
        <v>-49</v>
      </c>
      <c r="L17" s="823" t="n">
        <v>11495</v>
      </c>
      <c r="M17" s="825" t="n">
        <v>-30</v>
      </c>
      <c r="N17" s="823" t="n">
        <v>10095</v>
      </c>
      <c r="O17" s="825" t="n">
        <v>-36</v>
      </c>
      <c r="P17" s="823" t="n">
        <v>4275</v>
      </c>
      <c r="Q17" s="826" t="n">
        <v>-21</v>
      </c>
      <c r="R17" s="814" t="n">
        <v>2009</v>
      </c>
      <c r="S17" s="361"/>
    </row>
    <row r="18" s="394" customFormat="true" ht="20.1" hidden="false" customHeight="true" outlineLevel="0" collapsed="false">
      <c r="A18" s="827" t="n">
        <v>2010</v>
      </c>
      <c r="B18" s="828" t="n">
        <f aca="false">SUM(C18:G18)</f>
        <v>38454</v>
      </c>
      <c r="C18" s="829" t="n">
        <v>15566</v>
      </c>
      <c r="D18" s="829" t="n">
        <v>14129</v>
      </c>
      <c r="E18" s="829" t="n">
        <v>5253</v>
      </c>
      <c r="F18" s="829" t="n">
        <v>2643</v>
      </c>
      <c r="G18" s="829" t="n">
        <v>863</v>
      </c>
      <c r="H18" s="829" t="n">
        <f aca="false">SUM(J18,L18,N18,P18)</f>
        <v>38454</v>
      </c>
      <c r="I18" s="830" t="n">
        <f aca="false">SUM(K18,M18,O18,Q18)</f>
        <v>-138</v>
      </c>
      <c r="J18" s="829" t="n">
        <v>11731</v>
      </c>
      <c r="K18" s="830" t="n">
        <v>-54</v>
      </c>
      <c r="L18" s="829" t="n">
        <v>11808</v>
      </c>
      <c r="M18" s="830" t="n">
        <v>-33</v>
      </c>
      <c r="N18" s="829" t="n">
        <v>10458</v>
      </c>
      <c r="O18" s="830" t="n">
        <v>-35</v>
      </c>
      <c r="P18" s="829" t="n">
        <v>4457</v>
      </c>
      <c r="Q18" s="831" t="n">
        <v>-16</v>
      </c>
      <c r="R18" s="832" t="n">
        <v>2010</v>
      </c>
      <c r="S18" s="833"/>
    </row>
    <row r="19" s="425" customFormat="true" ht="14.25" hidden="false" customHeight="true" outlineLevel="0" collapsed="false">
      <c r="A19" s="425" t="s">
        <v>1093</v>
      </c>
      <c r="I19" s="834" t="s">
        <v>1094</v>
      </c>
      <c r="R19" s="497"/>
    </row>
    <row r="20" s="425" customFormat="true" ht="14.25" hidden="false" customHeight="true" outlineLevel="0" collapsed="false">
      <c r="A20" s="425" t="s">
        <v>1095</v>
      </c>
      <c r="B20" s="835"/>
      <c r="C20" s="835"/>
      <c r="D20" s="835"/>
      <c r="E20" s="835"/>
      <c r="I20" s="836" t="s">
        <v>1096</v>
      </c>
    </row>
    <row r="21" s="425" customFormat="true" ht="14.25" hidden="false" customHeight="true" outlineLevel="0" collapsed="false">
      <c r="A21" s="422" t="s">
        <v>1097</v>
      </c>
    </row>
    <row r="22" s="838" customFormat="true" ht="14.25" hidden="false" customHeight="true" outlineLevel="0" collapsed="false">
      <c r="A22" s="837" t="s">
        <v>1098</v>
      </c>
      <c r="B22" s="836"/>
      <c r="C22" s="836"/>
      <c r="D22" s="836"/>
      <c r="E22" s="836"/>
      <c r="F22" s="836"/>
      <c r="H22" s="836"/>
      <c r="I22" s="836"/>
      <c r="J22" s="836"/>
      <c r="K22" s="836"/>
      <c r="M22" s="836"/>
      <c r="N22" s="836"/>
      <c r="O22" s="836"/>
      <c r="P22" s="836"/>
      <c r="Q22" s="836"/>
      <c r="R22" s="836"/>
      <c r="S22" s="836"/>
    </row>
  </sheetData>
  <mergeCells count="43">
    <mergeCell ref="A1:U1"/>
    <mergeCell ref="A3:A4"/>
    <mergeCell ref="B3:J3"/>
    <mergeCell ref="K3:T3"/>
    <mergeCell ref="U3:U4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A11:A13"/>
    <mergeCell ref="B11:G11"/>
    <mergeCell ref="H11:Q11"/>
    <mergeCell ref="R11:S13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27" width="8.44"/>
    <col collapsed="false" customWidth="true" hidden="false" outlineLevel="0" max="2" min="2" style="527" width="9.55"/>
    <col collapsed="false" customWidth="true" hidden="false" outlineLevel="0" max="3" min="3" style="527" width="9.44"/>
    <col collapsed="false" customWidth="true" hidden="false" outlineLevel="0" max="12" min="4" style="527" width="8.44"/>
    <col collapsed="false" customWidth="true" hidden="false" outlineLevel="0" max="13" min="13" style="527" width="9.99"/>
    <col collapsed="false" customWidth="true" hidden="false" outlineLevel="0" max="14" min="14" style="527" width="8.22"/>
    <col collapsed="false" customWidth="false" hidden="false" outlineLevel="0" max="257" min="15" style="527" width="7.1"/>
  </cols>
  <sheetData>
    <row r="1" customFormat="false" ht="32.25" hidden="false" customHeight="true" outlineLevel="0" collapsed="false">
      <c r="A1" s="528" t="s">
        <v>109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s="4" customFormat="true" ht="18" hidden="false" customHeight="true" outlineLevel="0" collapsed="false">
      <c r="A2" s="4" t="s">
        <v>1100</v>
      </c>
      <c r="N2" s="5" t="s">
        <v>1101</v>
      </c>
    </row>
    <row r="3" s="4" customFormat="true" ht="26.25" hidden="false" customHeight="true" outlineLevel="0" collapsed="false">
      <c r="A3" s="839" t="s">
        <v>3</v>
      </c>
      <c r="B3" s="503" t="s">
        <v>1102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9" t="s">
        <v>18</v>
      </c>
    </row>
    <row r="4" s="4" customFormat="true" ht="25.5" hidden="false" customHeight="true" outlineLevel="0" collapsed="false">
      <c r="A4" s="839"/>
      <c r="B4" s="499" t="s">
        <v>1103</v>
      </c>
      <c r="C4" s="840" t="s">
        <v>1104</v>
      </c>
      <c r="D4" s="7" t="s">
        <v>1105</v>
      </c>
      <c r="E4" s="7"/>
      <c r="F4" s="7"/>
      <c r="G4" s="7"/>
      <c r="H4" s="7"/>
      <c r="I4" s="7"/>
      <c r="J4" s="7"/>
      <c r="K4" s="7"/>
      <c r="L4" s="7"/>
      <c r="M4" s="7" t="s">
        <v>1106</v>
      </c>
      <c r="N4" s="9"/>
    </row>
    <row r="5" s="4" customFormat="true" ht="25.5" hidden="false" customHeight="true" outlineLevel="0" collapsed="false">
      <c r="A5" s="839"/>
      <c r="B5" s="841" t="s">
        <v>1107</v>
      </c>
      <c r="C5" s="842" t="s">
        <v>1108</v>
      </c>
      <c r="D5" s="843" t="s">
        <v>1109</v>
      </c>
      <c r="E5" s="499" t="s">
        <v>1110</v>
      </c>
      <c r="F5" s="499" t="s">
        <v>1111</v>
      </c>
      <c r="G5" s="499" t="s">
        <v>1112</v>
      </c>
      <c r="H5" s="499" t="s">
        <v>1113</v>
      </c>
      <c r="I5" s="499" t="s">
        <v>1114</v>
      </c>
      <c r="J5" s="499" t="s">
        <v>1115</v>
      </c>
      <c r="K5" s="16" t="s">
        <v>1116</v>
      </c>
      <c r="L5" s="16" t="s">
        <v>464</v>
      </c>
      <c r="M5" s="17" t="s">
        <v>1117</v>
      </c>
      <c r="N5" s="9"/>
    </row>
    <row r="6" s="4" customFormat="true" ht="25.5" hidden="false" customHeight="true" outlineLevel="0" collapsed="false">
      <c r="A6" s="839"/>
      <c r="B6" s="265" t="s">
        <v>1118</v>
      </c>
      <c r="C6" s="844" t="s">
        <v>1119</v>
      </c>
      <c r="D6" s="265" t="s">
        <v>28</v>
      </c>
      <c r="E6" s="265" t="s">
        <v>1120</v>
      </c>
      <c r="F6" s="55" t="s">
        <v>1121</v>
      </c>
      <c r="G6" s="55" t="s">
        <v>1122</v>
      </c>
      <c r="H6" s="265" t="s">
        <v>1123</v>
      </c>
      <c r="I6" s="265" t="s">
        <v>1124</v>
      </c>
      <c r="J6" s="265" t="s">
        <v>1125</v>
      </c>
      <c r="K6" s="844" t="s">
        <v>1126</v>
      </c>
      <c r="L6" s="19" t="s">
        <v>156</v>
      </c>
      <c r="M6" s="844" t="s">
        <v>1127</v>
      </c>
      <c r="N6" s="9"/>
    </row>
    <row r="7" s="29" customFormat="true" ht="44.25" hidden="false" customHeight="true" outlineLevel="0" collapsed="false">
      <c r="A7" s="113" t="s">
        <v>49</v>
      </c>
      <c r="B7" s="92" t="n">
        <v>3664</v>
      </c>
      <c r="C7" s="93" t="n">
        <v>34920</v>
      </c>
      <c r="D7" s="23" t="n">
        <f aca="false">SUM(E7:L7)</f>
        <v>7830</v>
      </c>
      <c r="E7" s="93" t="n">
        <v>358</v>
      </c>
      <c r="F7" s="93" t="n">
        <v>729</v>
      </c>
      <c r="G7" s="93" t="n">
        <v>3267</v>
      </c>
      <c r="H7" s="93" t="n">
        <v>1834</v>
      </c>
      <c r="I7" s="93" t="n">
        <v>421</v>
      </c>
      <c r="J7" s="93" t="n">
        <v>431</v>
      </c>
      <c r="K7" s="93" t="n">
        <v>5</v>
      </c>
      <c r="L7" s="93" t="n">
        <v>785</v>
      </c>
      <c r="M7" s="93" t="n">
        <v>603</v>
      </c>
      <c r="N7" s="28" t="s">
        <v>49</v>
      </c>
    </row>
    <row r="8" s="29" customFormat="true" ht="44.25" hidden="false" customHeight="true" outlineLevel="0" collapsed="false">
      <c r="A8" s="113" t="s">
        <v>51</v>
      </c>
      <c r="B8" s="92" t="n">
        <v>6505</v>
      </c>
      <c r="C8" s="93" t="n">
        <v>25592</v>
      </c>
      <c r="D8" s="23" t="n">
        <v>6405</v>
      </c>
      <c r="E8" s="93" t="n">
        <v>297</v>
      </c>
      <c r="F8" s="93" t="n">
        <v>863</v>
      </c>
      <c r="G8" s="93" t="n">
        <v>2710</v>
      </c>
      <c r="H8" s="93" t="n">
        <v>2015</v>
      </c>
      <c r="I8" s="93" t="n">
        <v>480</v>
      </c>
      <c r="J8" s="93" t="n">
        <v>40</v>
      </c>
      <c r="K8" s="93" t="n">
        <v>0</v>
      </c>
      <c r="L8" s="93" t="n">
        <v>0</v>
      </c>
      <c r="M8" s="93" t="n">
        <v>0</v>
      </c>
      <c r="N8" s="28" t="s">
        <v>51</v>
      </c>
    </row>
    <row r="9" s="29" customFormat="true" ht="44.25" hidden="false" customHeight="true" outlineLevel="0" collapsed="false">
      <c r="A9" s="113" t="s">
        <v>52</v>
      </c>
      <c r="B9" s="92" t="n">
        <v>8464</v>
      </c>
      <c r="C9" s="93" t="n">
        <v>31487</v>
      </c>
      <c r="D9" s="23" t="n">
        <v>9673</v>
      </c>
      <c r="E9" s="93" t="n">
        <v>401</v>
      </c>
      <c r="F9" s="93" t="n">
        <v>1100</v>
      </c>
      <c r="G9" s="93" t="n">
        <v>3620</v>
      </c>
      <c r="H9" s="93" t="n">
        <v>2919</v>
      </c>
      <c r="I9" s="93" t="n">
        <v>587</v>
      </c>
      <c r="J9" s="93" t="n">
        <v>51</v>
      </c>
      <c r="K9" s="93" t="n">
        <v>40</v>
      </c>
      <c r="L9" s="93" t="n">
        <v>955</v>
      </c>
      <c r="M9" s="93" t="n">
        <v>8405</v>
      </c>
      <c r="N9" s="28" t="s">
        <v>52</v>
      </c>
    </row>
    <row r="10" s="29" customFormat="true" ht="44.25" hidden="false" customHeight="true" outlineLevel="0" collapsed="false">
      <c r="A10" s="113" t="s">
        <v>53</v>
      </c>
      <c r="B10" s="119" t="n">
        <v>13372</v>
      </c>
      <c r="C10" s="31" t="n">
        <v>51234</v>
      </c>
      <c r="D10" s="31" t="n">
        <v>15678</v>
      </c>
      <c r="E10" s="31" t="n">
        <v>860</v>
      </c>
      <c r="F10" s="31" t="n">
        <v>1764</v>
      </c>
      <c r="G10" s="31" t="n">
        <v>6281</v>
      </c>
      <c r="H10" s="31" t="n">
        <v>5174</v>
      </c>
      <c r="I10" s="31" t="n">
        <v>978</v>
      </c>
      <c r="J10" s="31" t="n">
        <v>135</v>
      </c>
      <c r="K10" s="31" t="n">
        <v>152</v>
      </c>
      <c r="L10" s="31" t="n">
        <v>334</v>
      </c>
      <c r="M10" s="63" t="n">
        <v>8263</v>
      </c>
      <c r="N10" s="28" t="s">
        <v>53</v>
      </c>
    </row>
    <row r="11" s="43" customFormat="true" ht="44.25" hidden="false" customHeight="true" outlineLevel="0" collapsed="false">
      <c r="A11" s="121" t="s">
        <v>55</v>
      </c>
      <c r="B11" s="703" t="n">
        <v>14850</v>
      </c>
      <c r="C11" s="704" t="n">
        <v>89194</v>
      </c>
      <c r="D11" s="845" t="n">
        <v>15774</v>
      </c>
      <c r="E11" s="704" t="n">
        <v>783</v>
      </c>
      <c r="F11" s="704" t="n">
        <v>1789</v>
      </c>
      <c r="G11" s="704" t="n">
        <v>6547</v>
      </c>
      <c r="H11" s="704" t="n">
        <v>5411</v>
      </c>
      <c r="I11" s="704" t="n">
        <v>918</v>
      </c>
      <c r="J11" s="704" t="n">
        <v>178</v>
      </c>
      <c r="K11" s="704" t="n">
        <v>148</v>
      </c>
      <c r="L11" s="704" t="n">
        <v>0</v>
      </c>
      <c r="M11" s="705" t="n">
        <v>2780</v>
      </c>
      <c r="N11" s="42" t="s">
        <v>55</v>
      </c>
    </row>
    <row r="12" s="257" customFormat="true" ht="17.25" hidden="false" customHeight="true" outlineLevel="0" collapsed="false">
      <c r="A12" s="257" t="s">
        <v>1128</v>
      </c>
      <c r="N12" s="723" t="s">
        <v>1129</v>
      </c>
    </row>
    <row r="13" customFormat="false" ht="18" hidden="false" customHeight="true" outlineLevel="0" collapsed="false">
      <c r="A13" s="257"/>
      <c r="I13" s="226"/>
      <c r="L13" s="669"/>
      <c r="N13" s="226"/>
    </row>
    <row r="14" customFormat="false" ht="18" hidden="false" customHeight="true" outlineLevel="0" collapsed="false">
      <c r="A14" s="106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5">
    <mergeCell ref="A1:N1"/>
    <mergeCell ref="A3:A6"/>
    <mergeCell ref="B3:M3"/>
    <mergeCell ref="N3:N6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8" width="10.77"/>
    <col collapsed="false" customWidth="true" hidden="false" outlineLevel="0" max="2" min="2" style="478" width="11.88"/>
    <col collapsed="false" customWidth="true" hidden="false" outlineLevel="0" max="3" min="3" style="478" width="10.77"/>
    <col collapsed="false" customWidth="true" hidden="false" outlineLevel="0" max="4" min="4" style="478" width="10.33"/>
    <col collapsed="false" customWidth="true" hidden="false" outlineLevel="0" max="5" min="5" style="478" width="11.88"/>
    <col collapsed="false" customWidth="true" hidden="false" outlineLevel="0" max="7" min="6" style="478" width="9.66"/>
    <col collapsed="false" customWidth="true" hidden="false" outlineLevel="0" max="8" min="8" style="478" width="9.77"/>
    <col collapsed="false" customWidth="true" hidden="false" outlineLevel="0" max="9" min="9" style="478" width="10.99"/>
    <col collapsed="false" customWidth="true" hidden="false" outlineLevel="0" max="10" min="10" style="478" width="7.99"/>
    <col collapsed="false" customWidth="true" hidden="false" outlineLevel="0" max="11" min="11" style="478" width="9.88"/>
    <col collapsed="false" customWidth="true" hidden="false" outlineLevel="0" max="12" min="12" style="478" width="11.88"/>
    <col collapsed="false" customWidth="false" hidden="false" outlineLevel="0" max="257" min="13" style="478" width="8.88"/>
  </cols>
  <sheetData>
    <row r="1" customFormat="false" ht="30.75" hidden="false" customHeight="true" outlineLevel="0" collapsed="false">
      <c r="A1" s="314" t="s">
        <v>113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25.5" hidden="false" customHeight="true" outlineLevel="0" collapsed="false">
      <c r="A2" s="846" t="s">
        <v>1131</v>
      </c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</row>
    <row r="3" customFormat="false" ht="15" hidden="false" customHeight="true" outlineLevel="0" collapsed="false">
      <c r="A3" s="847"/>
      <c r="B3" s="847"/>
      <c r="C3" s="847"/>
      <c r="D3" s="848"/>
      <c r="E3" s="847"/>
      <c r="F3" s="847"/>
      <c r="G3" s="847"/>
      <c r="H3" s="847"/>
      <c r="I3" s="847"/>
      <c r="J3" s="847"/>
      <c r="K3" s="847"/>
    </row>
    <row r="4" s="313" customFormat="true" ht="18" hidden="false" customHeight="true" outlineLevel="0" collapsed="false">
      <c r="A4" s="849" t="s">
        <v>65</v>
      </c>
      <c r="D4" s="394"/>
      <c r="M4" s="316" t="s">
        <v>66</v>
      </c>
    </row>
    <row r="5" s="313" customFormat="true" ht="24" hidden="false" customHeight="true" outlineLevel="0" collapsed="false">
      <c r="A5" s="317" t="s">
        <v>355</v>
      </c>
      <c r="B5" s="399" t="s">
        <v>1132</v>
      </c>
      <c r="C5" s="400" t="s">
        <v>1133</v>
      </c>
      <c r="D5" s="400" t="s">
        <v>1134</v>
      </c>
      <c r="E5" s="400" t="s">
        <v>1135</v>
      </c>
      <c r="F5" s="400" t="s">
        <v>1136</v>
      </c>
      <c r="G5" s="400" t="s">
        <v>1137</v>
      </c>
      <c r="H5" s="400" t="s">
        <v>1138</v>
      </c>
      <c r="I5" s="400" t="s">
        <v>1139</v>
      </c>
      <c r="J5" s="400" t="s">
        <v>1140</v>
      </c>
      <c r="K5" s="400" t="s">
        <v>1141</v>
      </c>
      <c r="L5" s="850" t="s">
        <v>1142</v>
      </c>
      <c r="M5" s="381" t="s">
        <v>18</v>
      </c>
      <c r="N5" s="322"/>
      <c r="O5" s="322"/>
      <c r="P5" s="322"/>
      <c r="Q5" s="322"/>
      <c r="R5" s="322"/>
      <c r="S5" s="322"/>
      <c r="T5" s="322"/>
      <c r="U5" s="322"/>
    </row>
    <row r="6" customFormat="false" ht="27" hidden="false" customHeight="true" outlineLevel="0" collapsed="false">
      <c r="A6" s="317"/>
      <c r="B6" s="399"/>
      <c r="C6" s="851" t="s">
        <v>1143</v>
      </c>
      <c r="D6" s="851" t="s">
        <v>143</v>
      </c>
      <c r="E6" s="851" t="s">
        <v>1144</v>
      </c>
      <c r="F6" s="851" t="s">
        <v>1145</v>
      </c>
      <c r="G6" s="852"/>
      <c r="H6" s="851" t="s">
        <v>1146</v>
      </c>
      <c r="I6" s="853" t="s">
        <v>1147</v>
      </c>
      <c r="J6" s="854" t="s">
        <v>1148</v>
      </c>
      <c r="K6" s="851" t="s">
        <v>1149</v>
      </c>
      <c r="L6" s="855" t="s">
        <v>1150</v>
      </c>
      <c r="M6" s="381"/>
    </row>
    <row r="7" customFormat="false" ht="59.25" hidden="false" customHeight="true" outlineLevel="0" collapsed="false">
      <c r="A7" s="317"/>
      <c r="B7" s="399"/>
      <c r="C7" s="851"/>
      <c r="D7" s="851"/>
      <c r="E7" s="851"/>
      <c r="F7" s="851"/>
      <c r="G7" s="851" t="s">
        <v>1151</v>
      </c>
      <c r="H7" s="851"/>
      <c r="I7" s="851" t="s">
        <v>1152</v>
      </c>
      <c r="J7" s="851" t="s">
        <v>1153</v>
      </c>
      <c r="K7" s="851"/>
      <c r="L7" s="856" t="s">
        <v>1154</v>
      </c>
      <c r="M7" s="381"/>
    </row>
    <row r="8" s="315" customFormat="true" ht="60" hidden="false" customHeight="true" outlineLevel="0" collapsed="false">
      <c r="A8" s="330" t="s">
        <v>52</v>
      </c>
      <c r="B8" s="857" t="n">
        <f aca="false">SUM(C8:L8)</f>
        <v>149889</v>
      </c>
      <c r="C8" s="485" t="n">
        <v>13580</v>
      </c>
      <c r="D8" s="485" t="n">
        <v>35259</v>
      </c>
      <c r="E8" s="485" t="n">
        <v>11019</v>
      </c>
      <c r="F8" s="485" t="n">
        <v>48134</v>
      </c>
      <c r="G8" s="485" t="n">
        <v>0</v>
      </c>
      <c r="H8" s="485" t="n">
        <v>29791</v>
      </c>
      <c r="I8" s="485" t="n">
        <v>0</v>
      </c>
      <c r="J8" s="485" t="n">
        <v>0</v>
      </c>
      <c r="K8" s="485" t="n">
        <v>0</v>
      </c>
      <c r="L8" s="485" t="n">
        <v>12106</v>
      </c>
      <c r="M8" s="337" t="s">
        <v>52</v>
      </c>
    </row>
    <row r="9" s="315" customFormat="true" ht="60" hidden="false" customHeight="true" outlineLevel="0" collapsed="false">
      <c r="A9" s="330" t="s">
        <v>53</v>
      </c>
      <c r="B9" s="858" t="n">
        <f aca="false">SUM(C9:L9)</f>
        <v>377414</v>
      </c>
      <c r="C9" s="485" t="n">
        <v>19162</v>
      </c>
      <c r="D9" s="485" t="n">
        <v>96891</v>
      </c>
      <c r="E9" s="485" t="n">
        <v>19883</v>
      </c>
      <c r="F9" s="485" t="n">
        <v>45201</v>
      </c>
      <c r="G9" s="485" t="n">
        <v>156968</v>
      </c>
      <c r="H9" s="485" t="n">
        <v>23740</v>
      </c>
      <c r="I9" s="485" t="n">
        <v>967</v>
      </c>
      <c r="J9" s="485" t="n">
        <v>4002</v>
      </c>
      <c r="K9" s="485" t="n">
        <v>0</v>
      </c>
      <c r="L9" s="485" t="n">
        <v>10600</v>
      </c>
      <c r="M9" s="337" t="s">
        <v>53</v>
      </c>
    </row>
    <row r="10" s="863" customFormat="true" ht="60" hidden="false" customHeight="true" outlineLevel="0" collapsed="false">
      <c r="A10" s="859" t="s">
        <v>54</v>
      </c>
      <c r="B10" s="860" t="n">
        <f aca="false">SUM(C10:L10)</f>
        <v>290640</v>
      </c>
      <c r="C10" s="861" t="n">
        <v>22629</v>
      </c>
      <c r="D10" s="861" t="n">
        <v>134288</v>
      </c>
      <c r="E10" s="861" t="n">
        <v>26908</v>
      </c>
      <c r="F10" s="861" t="n">
        <v>63547</v>
      </c>
      <c r="G10" s="861" t="n">
        <v>2569</v>
      </c>
      <c r="H10" s="861" t="n">
        <v>28294</v>
      </c>
      <c r="I10" s="861" t="n">
        <v>0</v>
      </c>
      <c r="J10" s="861" t="n">
        <v>2009</v>
      </c>
      <c r="K10" s="861" t="n">
        <v>0</v>
      </c>
      <c r="L10" s="862" t="n">
        <v>10396</v>
      </c>
      <c r="M10" s="419" t="s">
        <v>54</v>
      </c>
    </row>
    <row r="11" s="218" customFormat="true" ht="17.25" hidden="false" customHeight="true" outlineLevel="0" collapsed="false">
      <c r="A11" s="218" t="s">
        <v>1155</v>
      </c>
      <c r="M11" s="219" t="s">
        <v>1129</v>
      </c>
    </row>
    <row r="12" customFormat="false" ht="14.25" hidden="false" customHeight="false" outlineLevel="0" collapsed="false">
      <c r="M12" s="361"/>
    </row>
    <row r="14" customFormat="false" ht="12.75" hidden="fals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</sheetData>
  <mergeCells count="11">
    <mergeCell ref="A1:M1"/>
    <mergeCell ref="A2:M2"/>
    <mergeCell ref="A5:A7"/>
    <mergeCell ref="B5:B7"/>
    <mergeCell ref="M5:M7"/>
    <mergeCell ref="C6:C7"/>
    <mergeCell ref="D6:D7"/>
    <mergeCell ref="E6:E7"/>
    <mergeCell ref="F6:F7"/>
    <mergeCell ref="H6:H7"/>
    <mergeCell ref="K6:K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8" width="10.77"/>
    <col collapsed="false" customWidth="true" hidden="false" outlineLevel="0" max="2" min="2" style="478" width="11.88"/>
    <col collapsed="false" customWidth="true" hidden="false" outlineLevel="0" max="3" min="3" style="478" width="10.77"/>
    <col collapsed="false" customWidth="true" hidden="false" outlineLevel="0" max="4" min="4" style="478" width="10.33"/>
    <col collapsed="false" customWidth="true" hidden="false" outlineLevel="0" max="5" min="5" style="478" width="11.88"/>
    <col collapsed="false" customWidth="true" hidden="false" outlineLevel="0" max="6" min="6" style="478" width="9.66"/>
    <col collapsed="false" customWidth="true" hidden="false" outlineLevel="0" max="7" min="7" style="478" width="9.77"/>
    <col collapsed="false" customWidth="true" hidden="false" outlineLevel="0" max="8" min="8" style="478" width="10.99"/>
    <col collapsed="false" customWidth="true" hidden="false" outlineLevel="0" max="11" min="9" style="478" width="11.88"/>
    <col collapsed="false" customWidth="false" hidden="false" outlineLevel="0" max="257" min="12" style="478" width="8.88"/>
  </cols>
  <sheetData>
    <row r="1" s="864" customFormat="true" ht="29.25" hidden="false" customHeight="true" outlineLevel="0" collapsed="false">
      <c r="A1" s="846" t="s">
        <v>1156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</row>
    <row r="2" s="864" customFormat="true" ht="13.5" hidden="false" customHeight="fals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s="864" customFormat="true" ht="13.5" hidden="false" customHeight="false" outlineLevel="0" collapsed="false">
      <c r="A3" s="865" t="s">
        <v>1157</v>
      </c>
      <c r="B3" s="426"/>
      <c r="C3" s="426"/>
      <c r="D3" s="426"/>
      <c r="E3" s="426"/>
      <c r="F3" s="426"/>
      <c r="G3" s="426"/>
      <c r="H3" s="426"/>
      <c r="I3" s="426"/>
      <c r="J3" s="426"/>
      <c r="K3" s="725" t="s">
        <v>66</v>
      </c>
      <c r="L3" s="426"/>
    </row>
    <row r="4" s="864" customFormat="true" ht="24" hidden="false" customHeight="true" outlineLevel="0" collapsed="false">
      <c r="A4" s="800" t="s">
        <v>355</v>
      </c>
      <c r="B4" s="866" t="s">
        <v>1132</v>
      </c>
      <c r="C4" s="801" t="s">
        <v>1112</v>
      </c>
      <c r="D4" s="801" t="s">
        <v>1158</v>
      </c>
      <c r="E4" s="867" t="s">
        <v>1159</v>
      </c>
      <c r="F4" s="801" t="s">
        <v>1160</v>
      </c>
      <c r="G4" s="801" t="s">
        <v>1161</v>
      </c>
      <c r="H4" s="801" t="s">
        <v>1162</v>
      </c>
      <c r="I4" s="801" t="s">
        <v>1163</v>
      </c>
      <c r="J4" s="801" t="s">
        <v>1164</v>
      </c>
      <c r="K4" s="801" t="s">
        <v>748</v>
      </c>
      <c r="L4" s="381" t="s">
        <v>18</v>
      </c>
    </row>
    <row r="5" s="864" customFormat="true" ht="31.5" hidden="false" customHeight="true" outlineLevel="0" collapsed="false">
      <c r="A5" s="800"/>
      <c r="B5" s="866"/>
      <c r="C5" s="866"/>
      <c r="D5" s="866"/>
      <c r="E5" s="867"/>
      <c r="F5" s="868"/>
      <c r="G5" s="804" t="s">
        <v>1165</v>
      </c>
      <c r="H5" s="869" t="s">
        <v>1166</v>
      </c>
      <c r="I5" s="869" t="s">
        <v>1166</v>
      </c>
      <c r="J5" s="801"/>
      <c r="K5" s="801"/>
      <c r="L5" s="381"/>
    </row>
    <row r="6" s="864" customFormat="true" ht="34.5" hidden="false" customHeight="true" outlineLevel="0" collapsed="false">
      <c r="A6" s="800"/>
      <c r="B6" s="866"/>
      <c r="C6" s="870" t="s">
        <v>1122</v>
      </c>
      <c r="D6" s="870" t="s">
        <v>1167</v>
      </c>
      <c r="E6" s="807" t="s">
        <v>1168</v>
      </c>
      <c r="F6" s="807" t="s">
        <v>1120</v>
      </c>
      <c r="G6" s="807" t="s">
        <v>1169</v>
      </c>
      <c r="H6" s="807" t="s">
        <v>1170</v>
      </c>
      <c r="I6" s="807" t="s">
        <v>1171</v>
      </c>
      <c r="J6" s="807" t="s">
        <v>1125</v>
      </c>
      <c r="K6" s="807" t="s">
        <v>156</v>
      </c>
      <c r="L6" s="381"/>
    </row>
    <row r="7" s="864" customFormat="true" ht="50.1" hidden="false" customHeight="true" outlineLevel="0" collapsed="false">
      <c r="A7" s="871" t="s">
        <v>52</v>
      </c>
      <c r="B7" s="872" t="n">
        <f aca="false">SUM(C7:K7)</f>
        <v>60925</v>
      </c>
      <c r="C7" s="334" t="n">
        <v>33640</v>
      </c>
      <c r="D7" s="334" t="n">
        <v>6915</v>
      </c>
      <c r="E7" s="334" t="n">
        <v>8469</v>
      </c>
      <c r="F7" s="334" t="n">
        <v>2520</v>
      </c>
      <c r="G7" s="334" t="n">
        <v>598</v>
      </c>
      <c r="H7" s="334" t="n">
        <v>7550</v>
      </c>
      <c r="I7" s="334" t="n">
        <v>0</v>
      </c>
      <c r="J7" s="334" t="n">
        <v>1077</v>
      </c>
      <c r="K7" s="334" t="n">
        <v>156</v>
      </c>
      <c r="L7" s="404" t="s">
        <v>52</v>
      </c>
    </row>
    <row r="8" s="864" customFormat="true" ht="50.1" hidden="false" customHeight="true" outlineLevel="0" collapsed="false">
      <c r="A8" s="871" t="s">
        <v>53</v>
      </c>
      <c r="B8" s="873" t="n">
        <f aca="false">SUM(C8:K8)</f>
        <v>127988</v>
      </c>
      <c r="C8" s="334" t="n">
        <v>18954</v>
      </c>
      <c r="D8" s="334" t="n">
        <v>8685</v>
      </c>
      <c r="E8" s="334" t="n">
        <v>14996</v>
      </c>
      <c r="F8" s="334" t="n">
        <v>9442</v>
      </c>
      <c r="G8" s="334" t="n">
        <v>1386</v>
      </c>
      <c r="H8" s="334" t="n">
        <v>51710</v>
      </c>
      <c r="I8" s="334" t="n">
        <v>0</v>
      </c>
      <c r="J8" s="334" t="n">
        <v>2594</v>
      </c>
      <c r="K8" s="334" t="n">
        <v>20221</v>
      </c>
      <c r="L8" s="404" t="s">
        <v>53</v>
      </c>
    </row>
    <row r="9" s="876" customFormat="true" ht="50.1" hidden="false" customHeight="true" outlineLevel="0" collapsed="false">
      <c r="A9" s="874" t="s">
        <v>54</v>
      </c>
      <c r="B9" s="875" t="n">
        <f aca="false">SUM(C9:K9)</f>
        <v>51815</v>
      </c>
      <c r="C9" s="645" t="n">
        <v>15134</v>
      </c>
      <c r="D9" s="645" t="n">
        <v>3180</v>
      </c>
      <c r="E9" s="645" t="n">
        <v>1122</v>
      </c>
      <c r="F9" s="645" t="n">
        <v>7109</v>
      </c>
      <c r="G9" s="645" t="n">
        <v>3672</v>
      </c>
      <c r="H9" s="645" t="n">
        <v>16256</v>
      </c>
      <c r="I9" s="645" t="n">
        <v>0</v>
      </c>
      <c r="J9" s="645" t="n">
        <v>5342</v>
      </c>
      <c r="K9" s="645" t="n">
        <v>0</v>
      </c>
      <c r="L9" s="496" t="s">
        <v>54</v>
      </c>
    </row>
    <row r="10" s="218" customFormat="true" ht="20.25" hidden="false" customHeight="true" outlineLevel="0" collapsed="false">
      <c r="A10" s="218" t="s">
        <v>1128</v>
      </c>
      <c r="L10" s="219" t="s">
        <v>1129</v>
      </c>
    </row>
    <row r="11" s="864" customFormat="true" ht="13.5" hidden="false" customHeight="false" outlineLevel="0" collapsed="false">
      <c r="A11" s="426"/>
      <c r="B11" s="426"/>
      <c r="C11" s="877"/>
      <c r="D11" s="426"/>
      <c r="E11" s="426"/>
      <c r="F11" s="426"/>
      <c r="G11" s="426"/>
      <c r="H11" s="426"/>
      <c r="I11" s="426"/>
      <c r="J11" s="426"/>
      <c r="K11" s="426"/>
      <c r="L11" s="426"/>
    </row>
    <row r="12" s="864" customFormat="true" ht="13.5" hidden="false" customHeight="false" outlineLevel="0" collapsed="false">
      <c r="A12" s="426"/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</row>
    <row r="13" s="864" customFormat="true" ht="13.5" hidden="false" customHeight="false" outlineLevel="0" collapsed="false">
      <c r="A13" s="426"/>
      <c r="B13" s="426"/>
      <c r="C13" s="426"/>
      <c r="D13" s="426"/>
      <c r="E13" s="426"/>
      <c r="F13" s="426"/>
      <c r="G13" s="426"/>
      <c r="H13" s="426"/>
      <c r="I13" s="426"/>
      <c r="J13" s="426"/>
      <c r="K13" s="426"/>
      <c r="L13" s="426"/>
    </row>
    <row r="14" s="864" customFormat="true" ht="13.5" hidden="false" customHeight="false" outlineLevel="0" collapsed="false">
      <c r="A14" s="426"/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</row>
    <row r="15" s="864" customFormat="true" ht="13.5" hidden="false" customHeight="false" outlineLevel="0" collapsed="false">
      <c r="A15" s="426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</row>
  </sheetData>
  <mergeCells count="9">
    <mergeCell ref="A1:L1"/>
    <mergeCell ref="A4:A6"/>
    <mergeCell ref="B4:B6"/>
    <mergeCell ref="C4:C5"/>
    <mergeCell ref="D4:D5"/>
    <mergeCell ref="E4:E5"/>
    <mergeCell ref="J4:J5"/>
    <mergeCell ref="K4:K5"/>
    <mergeCell ref="L4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9" width="11.99"/>
    <col collapsed="false" customWidth="true" hidden="false" outlineLevel="0" max="2" min="2" style="649" width="5.66"/>
    <col collapsed="false" customWidth="true" hidden="false" outlineLevel="0" max="3" min="3" style="649" width="5.55"/>
    <col collapsed="false" customWidth="true" hidden="false" outlineLevel="0" max="4" min="4" style="649" width="6.66"/>
    <col collapsed="false" customWidth="true" hidden="false" outlineLevel="0" max="5" min="5" style="649" width="6.77"/>
    <col collapsed="false" customWidth="true" hidden="false" outlineLevel="0" max="6" min="6" style="649" width="6.66"/>
    <col collapsed="false" customWidth="true" hidden="false" outlineLevel="0" max="7" min="7" style="649" width="5.88"/>
    <col collapsed="false" customWidth="true" hidden="false" outlineLevel="0" max="8" min="8" style="649" width="8.44"/>
    <col collapsed="false" customWidth="true" hidden="false" outlineLevel="0" max="9" min="9" style="649" width="5.88"/>
    <col collapsed="false" customWidth="true" hidden="false" outlineLevel="0" max="10" min="10" style="649" width="6.55"/>
    <col collapsed="false" customWidth="true" hidden="false" outlineLevel="0" max="12" min="11" style="649" width="6.33"/>
    <col collapsed="false" customWidth="true" hidden="false" outlineLevel="0" max="13" min="13" style="649" width="6.77"/>
    <col collapsed="false" customWidth="true" hidden="false" outlineLevel="0" max="14" min="14" style="649" width="6.55"/>
    <col collapsed="false" customWidth="true" hidden="false" outlineLevel="0" max="15" min="15" style="649" width="6.77"/>
    <col collapsed="false" customWidth="true" hidden="false" outlineLevel="0" max="16" min="16" style="649" width="6.88"/>
    <col collapsed="false" customWidth="true" hidden="false" outlineLevel="0" max="17" min="17" style="649" width="8.1"/>
    <col collapsed="false" customWidth="true" hidden="false" outlineLevel="0" max="18" min="18" style="649" width="6.44"/>
    <col collapsed="false" customWidth="true" hidden="false" outlineLevel="0" max="19" min="19" style="649" width="9.66"/>
    <col collapsed="false" customWidth="true" hidden="false" outlineLevel="0" max="20" min="20" style="649" width="12.44"/>
    <col collapsed="false" customWidth="false" hidden="false" outlineLevel="0" max="257" min="21" style="649" width="7.1"/>
  </cols>
  <sheetData>
    <row r="1" s="638" customFormat="true" ht="32.25" hidden="false" customHeight="true" outlineLevel="0" collapsed="false">
      <c r="A1" s="528" t="s">
        <v>1172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</row>
    <row r="2" s="4" customFormat="true" ht="18" hidden="false" customHeight="true" outlineLevel="0" collapsed="false">
      <c r="A2" s="4" t="s">
        <v>625</v>
      </c>
      <c r="Q2" s="5" t="s">
        <v>626</v>
      </c>
    </row>
    <row r="3" s="4" customFormat="true" ht="33" hidden="false" customHeight="true" outlineLevel="0" collapsed="false">
      <c r="A3" s="6" t="s">
        <v>3</v>
      </c>
      <c r="B3" s="7" t="s">
        <v>1173</v>
      </c>
      <c r="C3" s="7"/>
      <c r="D3" s="7"/>
      <c r="E3" s="7"/>
      <c r="F3" s="7"/>
      <c r="G3" s="7"/>
      <c r="H3" s="7"/>
      <c r="I3" s="7"/>
      <c r="J3" s="7"/>
      <c r="K3" s="16" t="s">
        <v>1174</v>
      </c>
      <c r="L3" s="16"/>
      <c r="M3" s="16"/>
      <c r="N3" s="16"/>
      <c r="O3" s="16"/>
      <c r="P3" s="16"/>
      <c r="Q3" s="16"/>
      <c r="R3" s="16"/>
      <c r="S3" s="16"/>
      <c r="T3" s="53" t="s">
        <v>18</v>
      </c>
    </row>
    <row r="4" s="4" customFormat="true" ht="33" hidden="false" customHeight="true" outlineLevel="0" collapsed="false">
      <c r="A4" s="6"/>
      <c r="B4" s="843" t="s">
        <v>356</v>
      </c>
      <c r="C4" s="499" t="s">
        <v>1175</v>
      </c>
      <c r="D4" s="366" t="s">
        <v>1176</v>
      </c>
      <c r="E4" s="878" t="s">
        <v>1177</v>
      </c>
      <c r="F4" s="878"/>
      <c r="G4" s="878"/>
      <c r="H4" s="7" t="s">
        <v>1178</v>
      </c>
      <c r="I4" s="189" t="s">
        <v>1179</v>
      </c>
      <c r="J4" s="499" t="s">
        <v>1180</v>
      </c>
      <c r="K4" s="843" t="s">
        <v>356</v>
      </c>
      <c r="L4" s="499" t="s">
        <v>1175</v>
      </c>
      <c r="M4" s="7" t="s">
        <v>1181</v>
      </c>
      <c r="N4" s="151" t="s">
        <v>1182</v>
      </c>
      <c r="O4" s="151"/>
      <c r="P4" s="151"/>
      <c r="Q4" s="7" t="s">
        <v>1178</v>
      </c>
      <c r="R4" s="189" t="s">
        <v>1179</v>
      </c>
      <c r="S4" s="499" t="s">
        <v>1180</v>
      </c>
      <c r="T4" s="53"/>
    </row>
    <row r="5" s="4" customFormat="true" ht="33" hidden="false" customHeight="true" outlineLevel="0" collapsed="false">
      <c r="A5" s="6"/>
      <c r="B5" s="841"/>
      <c r="C5" s="841"/>
      <c r="D5" s="366"/>
      <c r="E5" s="879" t="s">
        <v>1109</v>
      </c>
      <c r="F5" s="880" t="s">
        <v>1183</v>
      </c>
      <c r="G5" s="881" t="s">
        <v>1184</v>
      </c>
      <c r="H5" s="7"/>
      <c r="I5" s="189"/>
      <c r="J5" s="499"/>
      <c r="K5" s="843"/>
      <c r="L5" s="843"/>
      <c r="M5" s="7"/>
      <c r="N5" s="843" t="s">
        <v>1109</v>
      </c>
      <c r="O5" s="880" t="s">
        <v>1183</v>
      </c>
      <c r="P5" s="882" t="s">
        <v>1184</v>
      </c>
      <c r="Q5" s="7"/>
      <c r="R5" s="189"/>
      <c r="S5" s="499"/>
      <c r="T5" s="53"/>
    </row>
    <row r="6" s="4" customFormat="true" ht="40.5" hidden="false" customHeight="true" outlineLevel="0" collapsed="false">
      <c r="A6" s="6"/>
      <c r="B6" s="265" t="s">
        <v>28</v>
      </c>
      <c r="C6" s="265" t="s">
        <v>136</v>
      </c>
      <c r="D6" s="366"/>
      <c r="E6" s="55" t="s">
        <v>150</v>
      </c>
      <c r="F6" s="111" t="s">
        <v>1185</v>
      </c>
      <c r="G6" s="883" t="s">
        <v>1186</v>
      </c>
      <c r="H6" s="111" t="s">
        <v>1187</v>
      </c>
      <c r="I6" s="55" t="s">
        <v>1188</v>
      </c>
      <c r="J6" s="55" t="s">
        <v>1189</v>
      </c>
      <c r="K6" s="55" t="s">
        <v>28</v>
      </c>
      <c r="L6" s="55" t="s">
        <v>136</v>
      </c>
      <c r="M6" s="111" t="s">
        <v>1190</v>
      </c>
      <c r="N6" s="171" t="s">
        <v>150</v>
      </c>
      <c r="O6" s="111" t="s">
        <v>1185</v>
      </c>
      <c r="P6" s="883" t="s">
        <v>1186</v>
      </c>
      <c r="Q6" s="884" t="s">
        <v>1191</v>
      </c>
      <c r="R6" s="55" t="s">
        <v>1188</v>
      </c>
      <c r="S6" s="55" t="s">
        <v>1189</v>
      </c>
      <c r="T6" s="53"/>
    </row>
    <row r="7" s="175" customFormat="true" ht="32.25" hidden="false" customHeight="true" outlineLevel="0" collapsed="false">
      <c r="A7" s="113" t="s">
        <v>49</v>
      </c>
      <c r="B7" s="93" t="n">
        <f aca="false">SUM(C7,D7,E7,I7,J7)</f>
        <v>307</v>
      </c>
      <c r="C7" s="93" t="n">
        <v>9</v>
      </c>
      <c r="D7" s="93" t="n">
        <v>45</v>
      </c>
      <c r="E7" s="93" t="n">
        <f aca="false">SUM(F7:G7)</f>
        <v>196</v>
      </c>
      <c r="F7" s="93" t="n">
        <v>174</v>
      </c>
      <c r="G7" s="93" t="n">
        <v>22</v>
      </c>
      <c r="H7" s="93" t="n">
        <v>0</v>
      </c>
      <c r="I7" s="93" t="n">
        <v>2</v>
      </c>
      <c r="J7" s="93" t="n">
        <v>55</v>
      </c>
      <c r="K7" s="885" t="n">
        <v>13823</v>
      </c>
      <c r="L7" s="201" t="n">
        <v>527</v>
      </c>
      <c r="M7" s="93" t="n">
        <v>4072</v>
      </c>
      <c r="N7" s="93" t="n">
        <f aca="false">SUM(O7:P7)</f>
        <v>8323</v>
      </c>
      <c r="O7" s="93" t="n">
        <v>6572</v>
      </c>
      <c r="P7" s="93" t="n">
        <v>1751</v>
      </c>
      <c r="Q7" s="93" t="n">
        <v>0</v>
      </c>
      <c r="R7" s="93" t="n">
        <v>97</v>
      </c>
      <c r="S7" s="93" t="n">
        <v>804</v>
      </c>
      <c r="T7" s="28" t="s">
        <v>49</v>
      </c>
    </row>
    <row r="8" s="175" customFormat="true" ht="32.25" hidden="false" customHeight="true" outlineLevel="0" collapsed="false">
      <c r="A8" s="113" t="s">
        <v>51</v>
      </c>
      <c r="B8" s="93" t="n">
        <f aca="false">SUM(C8,D8,E8,I8,J8)</f>
        <v>319</v>
      </c>
      <c r="C8" s="93" t="n">
        <v>9</v>
      </c>
      <c r="D8" s="93" t="n">
        <v>45</v>
      </c>
      <c r="E8" s="93" t="n">
        <f aca="false">SUM(F8:G8)</f>
        <v>204</v>
      </c>
      <c r="F8" s="93" t="n">
        <v>183</v>
      </c>
      <c r="G8" s="93" t="n">
        <v>21</v>
      </c>
      <c r="H8" s="93" t="n">
        <v>0</v>
      </c>
      <c r="I8" s="93" t="n">
        <v>2</v>
      </c>
      <c r="J8" s="93" t="n">
        <v>59</v>
      </c>
      <c r="K8" s="93" t="n">
        <v>15423</v>
      </c>
      <c r="L8" s="201" t="n">
        <v>538</v>
      </c>
      <c r="M8" s="93" t="n">
        <v>4214</v>
      </c>
      <c r="N8" s="93" t="n">
        <f aca="false">SUM(O8:P8)</f>
        <v>9579</v>
      </c>
      <c r="O8" s="93" t="n">
        <v>7785</v>
      </c>
      <c r="P8" s="93" t="n">
        <v>1794</v>
      </c>
      <c r="Q8" s="93" t="n">
        <v>0</v>
      </c>
      <c r="R8" s="93" t="n">
        <v>106</v>
      </c>
      <c r="S8" s="93" t="n">
        <v>986</v>
      </c>
      <c r="T8" s="28" t="s">
        <v>51</v>
      </c>
    </row>
    <row r="9" s="175" customFormat="true" ht="32.25" hidden="false" customHeight="true" outlineLevel="0" collapsed="false">
      <c r="A9" s="113" t="s">
        <v>52</v>
      </c>
      <c r="B9" s="93" t="n">
        <f aca="false">SUM(C9,D9,E9,I9,J9)</f>
        <v>351</v>
      </c>
      <c r="C9" s="93" t="n">
        <v>9</v>
      </c>
      <c r="D9" s="93" t="n">
        <v>45</v>
      </c>
      <c r="E9" s="93" t="n">
        <f aca="false">SUM(F9:G9)</f>
        <v>221</v>
      </c>
      <c r="F9" s="93" t="n">
        <v>200</v>
      </c>
      <c r="G9" s="93" t="n">
        <v>21</v>
      </c>
      <c r="H9" s="93" t="n">
        <v>0</v>
      </c>
      <c r="I9" s="93" t="n">
        <v>2</v>
      </c>
      <c r="J9" s="93" t="n">
        <v>74</v>
      </c>
      <c r="K9" s="93" t="n">
        <v>16144</v>
      </c>
      <c r="L9" s="201" t="n">
        <v>553</v>
      </c>
      <c r="M9" s="93" t="n">
        <v>4125</v>
      </c>
      <c r="N9" s="93" t="n">
        <f aca="false">SUM(O9:P9)</f>
        <v>10251</v>
      </c>
      <c r="O9" s="93" t="n">
        <v>8510</v>
      </c>
      <c r="P9" s="93" t="n">
        <v>1741</v>
      </c>
      <c r="Q9" s="93" t="n">
        <v>0</v>
      </c>
      <c r="R9" s="93" t="n">
        <v>98</v>
      </c>
      <c r="S9" s="93" t="n">
        <v>1117</v>
      </c>
      <c r="T9" s="28" t="s">
        <v>52</v>
      </c>
    </row>
    <row r="10" s="175" customFormat="true" ht="32.25" hidden="false" customHeight="true" outlineLevel="0" collapsed="false">
      <c r="A10" s="113" t="s">
        <v>53</v>
      </c>
      <c r="B10" s="93" t="n">
        <f aca="false">SUM(C10,D10,E10,I10,J10)</f>
        <v>373</v>
      </c>
      <c r="C10" s="93" t="n">
        <v>10</v>
      </c>
      <c r="D10" s="93" t="n">
        <v>45</v>
      </c>
      <c r="E10" s="93" t="n">
        <f aca="false">SUM(F10:G10)</f>
        <v>228</v>
      </c>
      <c r="F10" s="93" t="n">
        <v>206</v>
      </c>
      <c r="G10" s="93" t="n">
        <v>22</v>
      </c>
      <c r="H10" s="93" t="n">
        <v>0</v>
      </c>
      <c r="I10" s="93" t="n">
        <v>3</v>
      </c>
      <c r="J10" s="93" t="n">
        <v>87</v>
      </c>
      <c r="K10" s="93" t="n">
        <v>17232</v>
      </c>
      <c r="L10" s="201" t="n">
        <v>618</v>
      </c>
      <c r="M10" s="93" t="n">
        <v>4044</v>
      </c>
      <c r="N10" s="93" t="n">
        <f aca="false">SUM(O10:P10)</f>
        <v>11008</v>
      </c>
      <c r="O10" s="93" t="n">
        <v>9132</v>
      </c>
      <c r="P10" s="93" t="n">
        <v>1876</v>
      </c>
      <c r="Q10" s="93" t="n">
        <v>0</v>
      </c>
      <c r="R10" s="93" t="n">
        <v>150</v>
      </c>
      <c r="S10" s="93" t="n">
        <v>1412</v>
      </c>
      <c r="T10" s="28" t="s">
        <v>53</v>
      </c>
    </row>
    <row r="11" s="887" customFormat="true" ht="32.25" hidden="false" customHeight="true" outlineLevel="0" collapsed="false">
      <c r="A11" s="588" t="s">
        <v>55</v>
      </c>
      <c r="B11" s="101" t="n">
        <f aca="false">SUM(C11,D11,E11,I11,J11)</f>
        <v>394</v>
      </c>
      <c r="C11" s="39" t="n">
        <v>10</v>
      </c>
      <c r="D11" s="39" t="n">
        <v>45</v>
      </c>
      <c r="E11" s="886" t="n">
        <f aca="false">SUM(F11:G11)</f>
        <v>233</v>
      </c>
      <c r="F11" s="39" t="n">
        <v>211</v>
      </c>
      <c r="G11" s="39" t="n">
        <v>22</v>
      </c>
      <c r="H11" s="39" t="n">
        <v>0</v>
      </c>
      <c r="I11" s="39" t="n">
        <v>4</v>
      </c>
      <c r="J11" s="39" t="n">
        <v>102</v>
      </c>
      <c r="K11" s="39" t="n">
        <v>18344</v>
      </c>
      <c r="L11" s="39" t="n">
        <v>663</v>
      </c>
      <c r="M11" s="182" t="n">
        <v>4019</v>
      </c>
      <c r="N11" s="886" t="n">
        <f aca="false">SUM(O11:P11)</f>
        <v>11827</v>
      </c>
      <c r="O11" s="39" t="n">
        <v>9963</v>
      </c>
      <c r="P11" s="39" t="n">
        <v>1864</v>
      </c>
      <c r="Q11" s="39" t="n">
        <v>0</v>
      </c>
      <c r="R11" s="39" t="n">
        <v>170</v>
      </c>
      <c r="S11" s="39" t="n">
        <v>1665</v>
      </c>
      <c r="T11" s="589" t="s">
        <v>55</v>
      </c>
    </row>
    <row r="12" s="488" customFormat="true" ht="19.5" hidden="false" customHeight="true" outlineLevel="0" collapsed="false">
      <c r="A12" s="678" t="s">
        <v>860</v>
      </c>
      <c r="T12" s="461" t="s">
        <v>861</v>
      </c>
    </row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s="888" customFormat="true" ht="35.25" hidden="false" customHeight="true" outlineLevel="0" collapsed="false"/>
    <row r="17" s="888" customFormat="true" ht="35.25" hidden="false" customHeight="true" outlineLevel="0" collapsed="false"/>
    <row r="18" customFormat="false" ht="35.25" hidden="false" customHeight="true" outlineLevel="0" collapsed="false"/>
  </sheetData>
  <mergeCells count="17">
    <mergeCell ref="A1:S1"/>
    <mergeCell ref="A3:A6"/>
    <mergeCell ref="B3:J3"/>
    <mergeCell ref="K3:S3"/>
    <mergeCell ref="T3:T6"/>
    <mergeCell ref="D4:D6"/>
    <mergeCell ref="E4:G4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864" width="6.99"/>
    <col collapsed="false" customWidth="true" hidden="false" outlineLevel="0" max="2" min="2" style="864" width="9.55"/>
    <col collapsed="false" customWidth="true" hidden="false" outlineLevel="0" max="3" min="3" style="864" width="10.1"/>
    <col collapsed="false" customWidth="true" hidden="false" outlineLevel="0" max="5" min="4" style="864" width="9.55"/>
    <col collapsed="false" customWidth="true" hidden="false" outlineLevel="0" max="6" min="6" style="864" width="8.44"/>
    <col collapsed="false" customWidth="true" hidden="false" outlineLevel="0" max="7" min="7" style="864" width="9.1"/>
    <col collapsed="false" customWidth="true" hidden="false" outlineLevel="0" max="8" min="8" style="864" width="8.44"/>
    <col collapsed="false" customWidth="true" hidden="false" outlineLevel="0" max="9" min="9" style="864" width="9.77"/>
    <col collapsed="false" customWidth="true" hidden="false" outlineLevel="0" max="10" min="10" style="864" width="8.99"/>
    <col collapsed="false" customWidth="true" hidden="false" outlineLevel="0" max="11" min="11" style="864" width="9.55"/>
    <col collapsed="false" customWidth="true" hidden="false" outlineLevel="0" max="12" min="12" style="864" width="8.99"/>
    <col collapsed="false" customWidth="false" hidden="false" outlineLevel="0" max="257" min="13" style="864" width="8.88"/>
  </cols>
  <sheetData>
    <row r="1" customFormat="false" ht="33.75" hidden="false" customHeight="true" outlineLevel="0" collapsed="false">
      <c r="A1" s="314" t="s">
        <v>119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13.5" hidden="false" customHeight="false" outlineLevel="0" collapsed="false">
      <c r="A2" s="426" t="s">
        <v>1193</v>
      </c>
      <c r="B2" s="426"/>
      <c r="C2" s="426"/>
      <c r="D2" s="426"/>
      <c r="E2" s="426"/>
      <c r="F2" s="426"/>
      <c r="G2" s="426"/>
      <c r="H2" s="426"/>
      <c r="I2" s="426"/>
      <c r="J2" s="426"/>
      <c r="K2" s="426" t="s">
        <v>1194</v>
      </c>
      <c r="L2" s="426"/>
    </row>
    <row r="3" s="889" customFormat="true" ht="44.25" hidden="false" customHeight="true" outlineLevel="0" collapsed="false">
      <c r="A3" s="317" t="s">
        <v>355</v>
      </c>
      <c r="B3" s="400" t="s">
        <v>1195</v>
      </c>
      <c r="C3" s="400"/>
      <c r="D3" s="400"/>
      <c r="E3" s="400" t="s">
        <v>1196</v>
      </c>
      <c r="F3" s="400"/>
      <c r="G3" s="400"/>
      <c r="H3" s="400"/>
      <c r="I3" s="400"/>
      <c r="J3" s="400"/>
      <c r="K3" s="400"/>
      <c r="L3" s="432" t="s">
        <v>18</v>
      </c>
    </row>
    <row r="4" s="889" customFormat="true" ht="53.25" hidden="false" customHeight="true" outlineLevel="0" collapsed="false">
      <c r="A4" s="317"/>
      <c r="B4" s="406"/>
      <c r="C4" s="399" t="s">
        <v>1197</v>
      </c>
      <c r="D4" s="399" t="s">
        <v>1198</v>
      </c>
      <c r="E4" s="406"/>
      <c r="F4" s="890" t="s">
        <v>1199</v>
      </c>
      <c r="G4" s="890" t="s">
        <v>1200</v>
      </c>
      <c r="H4" s="890" t="s">
        <v>1201</v>
      </c>
      <c r="I4" s="890" t="s">
        <v>1202</v>
      </c>
      <c r="J4" s="890" t="s">
        <v>1203</v>
      </c>
      <c r="K4" s="890" t="s">
        <v>1204</v>
      </c>
      <c r="L4" s="432"/>
    </row>
    <row r="5" s="895" customFormat="true" ht="60" hidden="false" customHeight="true" outlineLevel="0" collapsed="false">
      <c r="A5" s="891" t="s">
        <v>55</v>
      </c>
      <c r="B5" s="892" t="n">
        <v>42000</v>
      </c>
      <c r="C5" s="892" t="n">
        <v>18300</v>
      </c>
      <c r="D5" s="892" t="n">
        <v>23700</v>
      </c>
      <c r="E5" s="892" t="n">
        <v>42000</v>
      </c>
      <c r="F5" s="892" t="n">
        <v>7567</v>
      </c>
      <c r="G5" s="892" t="n">
        <v>5326</v>
      </c>
      <c r="H5" s="892" t="n">
        <v>5769</v>
      </c>
      <c r="I5" s="892" t="n">
        <v>10189</v>
      </c>
      <c r="J5" s="892" t="n">
        <v>8452</v>
      </c>
      <c r="K5" s="893" t="n">
        <v>4697</v>
      </c>
      <c r="L5" s="894" t="s">
        <v>55</v>
      </c>
    </row>
    <row r="6" s="838" customFormat="true" ht="16.5" hidden="false" customHeight="true" outlineLevel="0" collapsed="false">
      <c r="A6" s="488" t="s">
        <v>1205</v>
      </c>
      <c r="B6" s="488"/>
      <c r="C6" s="488"/>
      <c r="D6" s="488"/>
      <c r="E6" s="488"/>
      <c r="F6" s="488"/>
      <c r="G6" s="488"/>
      <c r="H6" s="488"/>
      <c r="I6" s="488"/>
      <c r="J6" s="488"/>
      <c r="K6" s="461" t="s">
        <v>1206</v>
      </c>
      <c r="L6" s="488"/>
    </row>
  </sheetData>
  <mergeCells count="5">
    <mergeCell ref="A1:L1"/>
    <mergeCell ref="A3:A4"/>
    <mergeCell ref="B3:D3"/>
    <mergeCell ref="E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96" width="23.21"/>
    <col collapsed="false" customWidth="true" hidden="false" outlineLevel="0" max="2" min="2" style="896" width="0.99"/>
    <col collapsed="false" customWidth="true" hidden="false" outlineLevel="0" max="3" min="3" style="896" width="24.99"/>
    <col collapsed="false" customWidth="false" hidden="false" outlineLevel="0" max="257" min="4" style="896" width="7.1"/>
  </cols>
  <sheetData>
    <row r="1" customFormat="false" ht="12.75" hidden="false" customHeight="false" outlineLevel="0" collapsed="false">
      <c r="A1" s="897" t="s">
        <v>1207</v>
      </c>
      <c r="C1" s="896" t="e">
        <f aca="false">#NAME!()</f>
        <v>#NAME?</v>
      </c>
    </row>
    <row r="2" customFormat="false" ht="13.5" hidden="false" customHeight="false" outlineLevel="0" collapsed="false">
      <c r="A2" s="897" t="s">
        <v>1208</v>
      </c>
    </row>
    <row r="3" customFormat="false" ht="13.5" hidden="false" customHeight="false" outlineLevel="0" collapsed="false">
      <c r="A3" s="898" t="s">
        <v>1209</v>
      </c>
      <c r="C3" s="899" t="s">
        <v>1210</v>
      </c>
    </row>
    <row r="4" customFormat="false" ht="12.75" hidden="false" customHeight="false" outlineLevel="0" collapsed="false">
      <c r="A4" s="898" t="e">
        <f aca="false">NA()</f>
        <v>#N/A</v>
      </c>
      <c r="C4" s="900" t="e">
        <f aca="false">#NAME!()</f>
        <v>#NAME?</v>
      </c>
    </row>
    <row r="5" customFormat="false" ht="12.75" hidden="false" customHeight="false" outlineLevel="0" collapsed="false">
      <c r="C5" s="900" t="e">
        <f aca="false">#NAME!()</f>
        <v>#NAME?</v>
      </c>
    </row>
    <row r="6" customFormat="false" ht="13.5" hidden="false" customHeight="false" outlineLevel="0" collapsed="false">
      <c r="C6" s="900" t="e">
        <f aca="false">NA()</f>
        <v>#N/A</v>
      </c>
    </row>
    <row r="7" customFormat="false" ht="12.75" hidden="false" customHeight="false" outlineLevel="0" collapsed="false">
      <c r="A7" s="901" t="s">
        <v>1211</v>
      </c>
      <c r="C7" s="900" t="e">
        <f aca="false">#NAME!()</f>
        <v>#NAME?</v>
      </c>
    </row>
    <row r="8" customFormat="false" ht="12.75" hidden="false" customHeight="false" outlineLevel="0" collapsed="false">
      <c r="A8" s="902" t="s">
        <v>1212</v>
      </c>
      <c r="C8" s="900" t="e">
        <f aca="false">#NAME!()</f>
        <v>#NAME?</v>
      </c>
    </row>
    <row r="9" customFormat="false" ht="12.75" hidden="false" customHeight="false" outlineLevel="0" collapsed="false">
      <c r="A9" s="903" t="s">
        <v>1213</v>
      </c>
      <c r="C9" s="900" t="e">
        <f aca="false">#NAME!()</f>
        <v>#NAME?</v>
      </c>
    </row>
    <row r="10" customFormat="false" ht="12.75" hidden="false" customHeight="false" outlineLevel="0" collapsed="false">
      <c r="A10" s="902" t="s">
        <v>1214</v>
      </c>
      <c r="C10" s="900" t="e">
        <f aca="false">#NAME!()</f>
        <v>#NAME?</v>
      </c>
    </row>
    <row r="11" customFormat="false" ht="13.5" hidden="false" customHeight="false" outlineLevel="0" collapsed="false">
      <c r="A11" s="904" t="s">
        <v>1215</v>
      </c>
      <c r="C11" s="900" t="e">
        <f aca="false">#NAME!()</f>
        <v>#NAME?</v>
      </c>
    </row>
    <row r="12" customFormat="false" ht="12.75" hidden="false" customHeight="false" outlineLevel="0" collapsed="false">
      <c r="C12" s="900" t="e">
        <f aca="false">#NAME!()</f>
        <v>#NAME?</v>
      </c>
    </row>
    <row r="13" customFormat="false" ht="13.5" hidden="false" customHeight="false" outlineLevel="0" collapsed="false">
      <c r="C13" s="900" t="e">
        <f aca="false">#NAME!()</f>
        <v>#NAME?</v>
      </c>
    </row>
    <row r="14" customFormat="false" ht="13.5" hidden="false" customHeight="false" outlineLevel="0" collapsed="false">
      <c r="A14" s="899" t="s">
        <v>1216</v>
      </c>
      <c r="C14" s="905" t="e">
        <f aca="false">#NAME!()</f>
        <v>#NAME?</v>
      </c>
    </row>
    <row r="15" customFormat="false" ht="12.75" hidden="false" customHeight="false" outlineLevel="0" collapsed="false">
      <c r="A15" s="900" t="e">
        <f aca="false">#NAME!()</f>
        <v>#NAME?</v>
      </c>
    </row>
    <row r="16" customFormat="false" ht="13.5" hidden="false" customHeight="false" outlineLevel="0" collapsed="false">
      <c r="A16" s="900" t="e">
        <f aca="false">#NAME!()</f>
        <v>#NAME?</v>
      </c>
    </row>
    <row r="17" customFormat="false" ht="13.5" hidden="false" customHeight="false" outlineLevel="0" collapsed="false">
      <c r="A17" s="905" t="e">
        <f aca="false">#NAME!()</f>
        <v>#NAME?</v>
      </c>
      <c r="C17" s="899" t="s">
        <v>1217</v>
      </c>
    </row>
    <row r="18" customFormat="false" ht="12.75" hidden="false" customHeight="false" outlineLevel="0" collapsed="false">
      <c r="C18" s="900" t="e">
        <f aca="false">#NAME!()</f>
        <v>#NAME?</v>
      </c>
    </row>
    <row r="19" customFormat="false" ht="12.75" hidden="false" customHeight="false" outlineLevel="0" collapsed="false">
      <c r="C19" s="900" t="e">
        <f aca="false">#NAME!()</f>
        <v>#NAME?</v>
      </c>
    </row>
    <row r="20" customFormat="false" ht="12.75" hidden="false" customHeight="false" outlineLevel="0" collapsed="false">
      <c r="A20" s="906" t="s">
        <v>1218</v>
      </c>
      <c r="C20" s="900" t="e">
        <f aca="false">#NAME!()</f>
        <v>#NAME?</v>
      </c>
    </row>
    <row r="21" customFormat="false" ht="12.75" hidden="false" customHeight="false" outlineLevel="0" collapsed="false">
      <c r="A21" s="907" t="e">
        <f aca="false">IF(#NAME!()="Book1.",0,99)</f>
        <v>#NAME?</v>
      </c>
      <c r="C21" s="900" t="e">
        <f aca="false">#NAME!()</f>
        <v>#NAME?</v>
      </c>
    </row>
    <row r="22" customFormat="false" ht="12.75" hidden="false" customHeight="false" outlineLevel="0" collapsed="false">
      <c r="A22" s="900" t="e">
        <f aca="false">#NAME!()</f>
        <v>#NAME?</v>
      </c>
      <c r="C22" s="900" t="e">
        <f aca="false">#NAME!()</f>
        <v>#NAME?</v>
      </c>
    </row>
    <row r="23" customFormat="false" ht="12.75" hidden="false" customHeight="false" outlineLevel="0" collapsed="false">
      <c r="A23" s="900" t="e">
        <f aca="false">NA()</f>
        <v>#N/A</v>
      </c>
      <c r="C23" s="905" t="e">
        <f aca="false">#NAME!()</f>
        <v>#NAME?</v>
      </c>
    </row>
    <row r="24" customFormat="false" ht="12.75" hidden="false" customHeight="false" outlineLevel="0" collapsed="false">
      <c r="A24" s="900" t="e">
        <f aca="false">#NAME!()</f>
        <v>#NAME?</v>
      </c>
    </row>
    <row r="25" customFormat="false" ht="12.75" hidden="false" customHeight="false" outlineLevel="0" collapsed="false">
      <c r="A25" s="900" t="e">
        <f aca="false">#NAME!()</f>
        <v>#NAME?</v>
      </c>
    </row>
    <row r="26" customFormat="false" ht="13.5" hidden="false" customHeight="false" outlineLevel="0" collapsed="false">
      <c r="A26" s="900" t="e">
        <f aca="false">#NAME!()</f>
        <v>#NAME?</v>
      </c>
      <c r="C26" s="908" t="s">
        <v>1219</v>
      </c>
    </row>
    <row r="27" customFormat="false" ht="12.75" hidden="false" customHeight="false" outlineLevel="0" collapsed="false">
      <c r="A27" s="900" t="e">
        <f aca="false">#NAME!()</f>
        <v>#NAME?</v>
      </c>
      <c r="C27" s="900" t="e">
        <f aca="false">#NAME!()</f>
        <v>#NAME?</v>
      </c>
    </row>
    <row r="28" customFormat="false" ht="12.75" hidden="false" customHeight="false" outlineLevel="0" collapsed="false">
      <c r="A28" s="900" t="e">
        <f aca="false">#NAME!()</f>
        <v>#NAME?</v>
      </c>
      <c r="C28" s="900" t="e">
        <f aca="false">#NAME!()</f>
        <v>#NAME?</v>
      </c>
    </row>
    <row r="29" customFormat="false" ht="12.75" hidden="false" customHeight="false" outlineLevel="0" collapsed="false">
      <c r="A29" s="900" t="e">
        <f aca="false">#NAME!()</f>
        <v>#NAME?</v>
      </c>
      <c r="C29" s="900" t="e">
        <f aca="false">NA()</f>
        <v>#N/A</v>
      </c>
    </row>
    <row r="30" customFormat="false" ht="12.75" hidden="false" customHeight="false" outlineLevel="0" collapsed="false">
      <c r="A30" s="900" t="e">
        <f aca="false">#NAME!()</f>
        <v>#NAME?</v>
      </c>
      <c r="C30" s="900" t="e">
        <f aca="false">#NAME!()</f>
        <v>#NAME?</v>
      </c>
    </row>
    <row r="31" customFormat="false" ht="12.75" hidden="false" customHeight="false" outlineLevel="0" collapsed="false">
      <c r="A31" s="900" t="e">
        <f aca="false">#NAME!()</f>
        <v>#NAME?</v>
      </c>
      <c r="C31" s="900" t="e">
        <f aca="false">#NAME!()</f>
        <v>#NAME?</v>
      </c>
    </row>
    <row r="32" customFormat="false" ht="12.75" hidden="false" customHeight="false" outlineLevel="0" collapsed="false">
      <c r="A32" s="900" t="e">
        <f aca="false">#NAME!()</f>
        <v>#NAME?</v>
      </c>
      <c r="C32" s="900" t="e">
        <f aca="false">#NAME!()</f>
        <v>#NAME?</v>
      </c>
    </row>
    <row r="33" customFormat="false" ht="12.75" hidden="false" customHeight="false" outlineLevel="0" collapsed="false">
      <c r="A33" s="900" t="e">
        <f aca="false">#NAME!()</f>
        <v>#NAME?</v>
      </c>
      <c r="C33" s="900" t="e">
        <f aca="false">#NAME!()</f>
        <v>#NAME?</v>
      </c>
    </row>
    <row r="34" customFormat="false" ht="12.75" hidden="false" customHeight="false" outlineLevel="0" collapsed="false">
      <c r="A34" s="900" t="e">
        <f aca="false">#NAME!()</f>
        <v>#NAME?</v>
      </c>
      <c r="C34" s="900" t="e">
        <f aca="false">#NAME!()</f>
        <v>#NAME?</v>
      </c>
    </row>
    <row r="35" customFormat="false" ht="12.75" hidden="false" customHeight="false" outlineLevel="0" collapsed="false">
      <c r="A35" s="900" t="e">
        <f aca="false">#NAME!()</f>
        <v>#NAME?</v>
      </c>
      <c r="C35" s="900" t="e">
        <f aca="false">#NAME!()</f>
        <v>#NAME?</v>
      </c>
    </row>
    <row r="36" customFormat="false" ht="12.75" hidden="false" customHeight="false" outlineLevel="0" collapsed="false">
      <c r="A36" s="900" t="e">
        <f aca="false">#NAME!()</f>
        <v>#NAME?</v>
      </c>
      <c r="C36" s="905" t="e">
        <f aca="false">#NAME!()</f>
        <v>#NAME?</v>
      </c>
    </row>
    <row r="37" customFormat="false" ht="12.75" hidden="false" customHeight="false" outlineLevel="0" collapsed="false">
      <c r="A37" s="900" t="e">
        <f aca="false">#NAME!()</f>
        <v>#NAME?</v>
      </c>
    </row>
    <row r="38" customFormat="false" ht="12.75" hidden="false" customHeight="false" outlineLevel="0" collapsed="false">
      <c r="A38" s="900" t="e">
        <f aca="false">#NAME!()</f>
        <v>#NAME?</v>
      </c>
    </row>
    <row r="39" customFormat="false" ht="12.75" hidden="false" customHeight="false" outlineLevel="0" collapsed="false">
      <c r="A39" s="900" t="e">
        <f aca="false">#NAME!()</f>
        <v>#NAME?</v>
      </c>
      <c r="C39" s="907" t="e">
        <f aca="false">#NAME!()</f>
        <v>#NAME?</v>
      </c>
    </row>
    <row r="40" customFormat="false" ht="12.75" hidden="false" customHeight="false" outlineLevel="0" collapsed="false">
      <c r="A40" s="900" t="e">
        <f aca="false">#NAME!()</f>
        <v>#NAME?</v>
      </c>
      <c r="C40" s="900" t="e">
        <f aca="false">#NAME!()</f>
        <v>#NAME?</v>
      </c>
    </row>
    <row r="41" customFormat="false" ht="12.75" hidden="false" customHeight="false" outlineLevel="0" collapsed="false">
      <c r="A41" s="905" t="e">
        <f aca="false">#NAME!()</f>
        <v>#NAME?</v>
      </c>
      <c r="C41" s="90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96" width="23.21"/>
    <col collapsed="false" customWidth="true" hidden="false" outlineLevel="0" max="2" min="2" style="896" width="0.99"/>
    <col collapsed="false" customWidth="true" hidden="false" outlineLevel="0" max="3" min="3" style="896" width="24.99"/>
    <col collapsed="false" customWidth="false" hidden="false" outlineLevel="0" max="257" min="4" style="896" width="7.1"/>
  </cols>
  <sheetData>
    <row r="1" customFormat="false" ht="12.75" hidden="false" customHeight="false" outlineLevel="0" collapsed="false">
      <c r="A1" s="897" t="s">
        <v>1207</v>
      </c>
      <c r="C1" s="896" t="e">
        <f aca="false">#NAME!()</f>
        <v>#NAME?</v>
      </c>
    </row>
    <row r="2" customFormat="false" ht="13.5" hidden="false" customHeight="false" outlineLevel="0" collapsed="false">
      <c r="A2" s="897" t="s">
        <v>1208</v>
      </c>
    </row>
    <row r="3" customFormat="false" ht="13.5" hidden="false" customHeight="false" outlineLevel="0" collapsed="false">
      <c r="A3" s="898" t="s">
        <v>1209</v>
      </c>
      <c r="C3" s="899" t="s">
        <v>1210</v>
      </c>
    </row>
    <row r="4" customFormat="false" ht="12.75" hidden="false" customHeight="false" outlineLevel="0" collapsed="false">
      <c r="A4" s="898" t="n">
        <v>3</v>
      </c>
      <c r="C4" s="900" t="e">
        <f aca="false">#NAME!()</f>
        <v>#NAME?</v>
      </c>
    </row>
    <row r="5" customFormat="false" ht="12.75" hidden="false" customHeight="false" outlineLevel="0" collapsed="false">
      <c r="C5" s="900" t="e">
        <f aca="false">#NAME!()</f>
        <v>#NAME?</v>
      </c>
    </row>
    <row r="6" customFormat="false" ht="13.5" hidden="false" customHeight="false" outlineLevel="0" collapsed="false">
      <c r="C6" s="900" t="e">
        <f aca="false">NA()</f>
        <v>#N/A</v>
      </c>
    </row>
    <row r="7" customFormat="false" ht="12.75" hidden="false" customHeight="false" outlineLevel="0" collapsed="false">
      <c r="A7" s="901" t="s">
        <v>1211</v>
      </c>
      <c r="C7" s="900" t="e">
        <f aca="false">#NAME!()</f>
        <v>#NAME?</v>
      </c>
    </row>
    <row r="8" customFormat="false" ht="12.75" hidden="false" customHeight="false" outlineLevel="0" collapsed="false">
      <c r="A8" s="902" t="s">
        <v>1212</v>
      </c>
      <c r="C8" s="900" t="e">
        <f aca="false">#NAME!()</f>
        <v>#NAME?</v>
      </c>
    </row>
    <row r="9" customFormat="false" ht="12.75" hidden="false" customHeight="false" outlineLevel="0" collapsed="false">
      <c r="A9" s="903" t="s">
        <v>1213</v>
      </c>
      <c r="C9" s="900" t="e">
        <f aca="false">#NAME!()</f>
        <v>#NAME?</v>
      </c>
    </row>
    <row r="10" customFormat="false" ht="12.75" hidden="false" customHeight="false" outlineLevel="0" collapsed="false">
      <c r="A10" s="902" t="s">
        <v>1214</v>
      </c>
      <c r="C10" s="900" t="e">
        <f aca="false">#NAME!()</f>
        <v>#NAME?</v>
      </c>
    </row>
    <row r="11" customFormat="false" ht="13.5" hidden="false" customHeight="false" outlineLevel="0" collapsed="false">
      <c r="A11" s="904" t="s">
        <v>1215</v>
      </c>
      <c r="C11" s="900" t="e">
        <f aca="false">#NAME!()</f>
        <v>#NAME?</v>
      </c>
    </row>
    <row r="12" customFormat="false" ht="12.75" hidden="false" customHeight="false" outlineLevel="0" collapsed="false">
      <c r="C12" s="900" t="e">
        <f aca="false">#NAME!()</f>
        <v>#NAME?</v>
      </c>
    </row>
    <row r="13" customFormat="false" ht="13.5" hidden="false" customHeight="false" outlineLevel="0" collapsed="false">
      <c r="C13" s="900" t="e">
        <f aca="false">#NAME!()</f>
        <v>#NAME?</v>
      </c>
    </row>
    <row r="14" customFormat="false" ht="13.5" hidden="false" customHeight="false" outlineLevel="0" collapsed="false">
      <c r="A14" s="899" t="s">
        <v>1216</v>
      </c>
      <c r="C14" s="905" t="e">
        <f aca="false">#NAME!()</f>
        <v>#NAME?</v>
      </c>
    </row>
    <row r="15" customFormat="false" ht="12.75" hidden="false" customHeight="false" outlineLevel="0" collapsed="false">
      <c r="A15" s="900" t="e">
        <f aca="false">#NAME!()</f>
        <v>#NAME?</v>
      </c>
    </row>
    <row r="16" customFormat="false" ht="13.5" hidden="false" customHeight="false" outlineLevel="0" collapsed="false">
      <c r="A16" s="900" t="e">
        <f aca="false">#NAME!()</f>
        <v>#NAME?</v>
      </c>
    </row>
    <row r="17" customFormat="false" ht="13.5" hidden="false" customHeight="false" outlineLevel="0" collapsed="false">
      <c r="A17" s="905" t="e">
        <f aca="false">#NAME!()</f>
        <v>#NAME?</v>
      </c>
      <c r="C17" s="899" t="s">
        <v>1217</v>
      </c>
    </row>
    <row r="18" customFormat="false" ht="12.75" hidden="false" customHeight="false" outlineLevel="0" collapsed="false">
      <c r="C18" s="900" t="e">
        <f aca="false">#NAME!()</f>
        <v>#NAME?</v>
      </c>
    </row>
    <row r="19" customFormat="false" ht="12.75" hidden="false" customHeight="false" outlineLevel="0" collapsed="false">
      <c r="C19" s="900" t="e">
        <f aca="false">#NAME!()</f>
        <v>#NAME?</v>
      </c>
    </row>
    <row r="20" customFormat="false" ht="12.75" hidden="false" customHeight="false" outlineLevel="0" collapsed="false">
      <c r="A20" s="906" t="s">
        <v>1218</v>
      </c>
      <c r="C20" s="900" t="e">
        <f aca="false">#NAME!()</f>
        <v>#NAME?</v>
      </c>
    </row>
    <row r="21" customFormat="false" ht="12.75" hidden="false" customHeight="false" outlineLevel="0" collapsed="false">
      <c r="A21" s="907" t="e">
        <f aca="false">IF(#NAME!()="Book1.",0,99)</f>
        <v>#NAME?</v>
      </c>
      <c r="C21" s="900" t="e">
        <f aca="false">#NAME!()</f>
        <v>#NAME?</v>
      </c>
    </row>
    <row r="22" customFormat="false" ht="12.75" hidden="false" customHeight="false" outlineLevel="0" collapsed="false">
      <c r="A22" s="900" t="e">
        <f aca="false">#NAME!()</f>
        <v>#NAME?</v>
      </c>
      <c r="C22" s="900" t="e">
        <f aca="false">#NAME!()</f>
        <v>#NAME?</v>
      </c>
    </row>
    <row r="23" customFormat="false" ht="12.75" hidden="false" customHeight="false" outlineLevel="0" collapsed="false">
      <c r="A23" s="900" t="e">
        <f aca="false">NA()</f>
        <v>#N/A</v>
      </c>
      <c r="C23" s="905" t="e">
        <f aca="false">#NAME!()</f>
        <v>#NAME?</v>
      </c>
    </row>
    <row r="24" customFormat="false" ht="12.75" hidden="false" customHeight="false" outlineLevel="0" collapsed="false">
      <c r="A24" s="900" t="e">
        <f aca="false">#NAME!()</f>
        <v>#NAME?</v>
      </c>
    </row>
    <row r="25" customFormat="false" ht="12.75" hidden="false" customHeight="false" outlineLevel="0" collapsed="false">
      <c r="A25" s="900" t="e">
        <f aca="false">#NAME!()</f>
        <v>#NAME?</v>
      </c>
    </row>
    <row r="26" customFormat="false" ht="13.5" hidden="false" customHeight="false" outlineLevel="0" collapsed="false">
      <c r="A26" s="900" t="e">
        <f aca="false">#NAME!()</f>
        <v>#NAME?</v>
      </c>
      <c r="C26" s="908" t="s">
        <v>1219</v>
      </c>
    </row>
    <row r="27" customFormat="false" ht="12.75" hidden="false" customHeight="false" outlineLevel="0" collapsed="false">
      <c r="A27" s="900" t="e">
        <f aca="false">#NAME!()</f>
        <v>#NAME?</v>
      </c>
      <c r="C27" s="900" t="e">
        <f aca="false">#NAME!()</f>
        <v>#NAME?</v>
      </c>
    </row>
    <row r="28" customFormat="false" ht="12.75" hidden="false" customHeight="false" outlineLevel="0" collapsed="false">
      <c r="A28" s="900" t="e">
        <f aca="false">#NAME!()</f>
        <v>#NAME?</v>
      </c>
      <c r="C28" s="900" t="e">
        <f aca="false">#NAME!()</f>
        <v>#NAME?</v>
      </c>
    </row>
    <row r="29" customFormat="false" ht="12.75" hidden="false" customHeight="false" outlineLevel="0" collapsed="false">
      <c r="A29" s="900" t="e">
        <f aca="false">#NAME!()</f>
        <v>#NAME?</v>
      </c>
      <c r="C29" s="900" t="e">
        <f aca="false">NA()</f>
        <v>#N/A</v>
      </c>
    </row>
    <row r="30" customFormat="false" ht="12.75" hidden="false" customHeight="false" outlineLevel="0" collapsed="false">
      <c r="A30" s="900" t="e">
        <f aca="false">#NAME!()</f>
        <v>#NAME?</v>
      </c>
      <c r="C30" s="900" t="e">
        <f aca="false">#NAME!()</f>
        <v>#NAME?</v>
      </c>
    </row>
    <row r="31" customFormat="false" ht="12.75" hidden="false" customHeight="false" outlineLevel="0" collapsed="false">
      <c r="A31" s="900" t="e">
        <f aca="false">#NAME!()</f>
        <v>#NAME?</v>
      </c>
      <c r="C31" s="900" t="e">
        <f aca="false">#NAME!()</f>
        <v>#NAME?</v>
      </c>
    </row>
    <row r="32" customFormat="false" ht="12.75" hidden="false" customHeight="false" outlineLevel="0" collapsed="false">
      <c r="A32" s="900" t="e">
        <f aca="false">#NAME!()</f>
        <v>#NAME?</v>
      </c>
      <c r="C32" s="900" t="e">
        <f aca="false">#NAME!()</f>
        <v>#NAME?</v>
      </c>
    </row>
    <row r="33" customFormat="false" ht="12.75" hidden="false" customHeight="false" outlineLevel="0" collapsed="false">
      <c r="A33" s="900" t="e">
        <f aca="false">#NAME!()</f>
        <v>#NAME?</v>
      </c>
      <c r="C33" s="900" t="e">
        <f aca="false">#NAME!()</f>
        <v>#NAME?</v>
      </c>
    </row>
    <row r="34" customFormat="false" ht="12.75" hidden="false" customHeight="false" outlineLevel="0" collapsed="false">
      <c r="A34" s="900" t="e">
        <f aca="false">#NAME!()</f>
        <v>#NAME?</v>
      </c>
      <c r="C34" s="900" t="e">
        <f aca="false">#NAME!()</f>
        <v>#NAME?</v>
      </c>
    </row>
    <row r="35" customFormat="false" ht="12.75" hidden="false" customHeight="false" outlineLevel="0" collapsed="false">
      <c r="A35" s="900" t="e">
        <f aca="false">#NAME!()</f>
        <v>#NAME?</v>
      </c>
      <c r="C35" s="900" t="e">
        <f aca="false">#NAME!()</f>
        <v>#NAME?</v>
      </c>
    </row>
    <row r="36" customFormat="false" ht="12.75" hidden="false" customHeight="false" outlineLevel="0" collapsed="false">
      <c r="A36" s="900" t="e">
        <f aca="false">#NAME!()</f>
        <v>#NAME?</v>
      </c>
      <c r="C36" s="905" t="e">
        <f aca="false">#NAME!()</f>
        <v>#NAME?</v>
      </c>
    </row>
    <row r="37" customFormat="false" ht="12.75" hidden="false" customHeight="false" outlineLevel="0" collapsed="false">
      <c r="A37" s="900" t="e">
        <f aca="false">#NAME!()</f>
        <v>#NAME?</v>
      </c>
    </row>
    <row r="38" customFormat="false" ht="12.75" hidden="false" customHeight="false" outlineLevel="0" collapsed="false">
      <c r="A38" s="900" t="e">
        <f aca="false">#NAME!()</f>
        <v>#NAME?</v>
      </c>
    </row>
    <row r="39" customFormat="false" ht="12.75" hidden="false" customHeight="false" outlineLevel="0" collapsed="false">
      <c r="A39" s="900" t="e">
        <f aca="false">#NAME!()</f>
        <v>#NAME?</v>
      </c>
      <c r="C39" s="907" t="e">
        <f aca="false">#NAME!()</f>
        <v>#NAME?</v>
      </c>
    </row>
    <row r="40" customFormat="false" ht="12.75" hidden="false" customHeight="false" outlineLevel="0" collapsed="false">
      <c r="A40" s="900" t="e">
        <f aca="false">#NAME!()</f>
        <v>#NAME?</v>
      </c>
      <c r="C40" s="900" t="e">
        <f aca="false">#NAME!()</f>
        <v>#NAME?</v>
      </c>
    </row>
    <row r="41" customFormat="false" ht="12.75" hidden="false" customHeight="false" outlineLevel="0" collapsed="false">
      <c r="A41" s="905" t="e">
        <f aca="false">#NAME!()</f>
        <v>#NAME?</v>
      </c>
      <c r="C41" s="90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6.77"/>
    <col collapsed="false" customWidth="true" hidden="false" outlineLevel="0" max="3" min="3" style="48" width="10.1"/>
    <col collapsed="false" customWidth="true" hidden="false" outlineLevel="0" max="4" min="4" style="48" width="9.33"/>
    <col collapsed="false" customWidth="true" hidden="false" outlineLevel="0" max="5" min="5" style="48" width="9.1"/>
    <col collapsed="false" customWidth="true" hidden="false" outlineLevel="0" max="6" min="6" style="48" width="9.21"/>
    <col collapsed="false" customWidth="true" hidden="false" outlineLevel="0" max="7" min="7" style="48" width="8.99"/>
    <col collapsed="false" customWidth="true" hidden="false" outlineLevel="0" max="8" min="8" style="48" width="8.66"/>
    <col collapsed="false" customWidth="true" hidden="false" outlineLevel="0" max="9" min="9" style="48" width="8.44"/>
    <col collapsed="false" customWidth="true" hidden="false" outlineLevel="0" max="10" min="10" style="48" width="7.33"/>
    <col collapsed="false" customWidth="false" hidden="false" outlineLevel="0" max="16" min="11" style="48" width="7.77"/>
    <col collapsed="false" customWidth="true" hidden="false" outlineLevel="0" max="17" min="17" style="48" width="10.55"/>
    <col collapsed="false" customWidth="false" hidden="false" outlineLevel="0" max="257" min="18" style="48" width="7.77"/>
  </cols>
  <sheetData>
    <row r="1" s="73" customFormat="true" ht="27" hidden="false" customHeight="tru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26" customFormat="true" ht="19.5" hidden="false" customHeight="true" outlineLevel="0" collapsed="false">
      <c r="A2" s="124" t="s">
        <v>182</v>
      </c>
      <c r="B2" s="125"/>
      <c r="C2" s="125"/>
      <c r="D2" s="125"/>
      <c r="E2" s="125"/>
      <c r="F2" s="125"/>
      <c r="G2" s="125"/>
      <c r="H2" s="125"/>
      <c r="I2" s="125" t="s">
        <v>183</v>
      </c>
      <c r="J2" s="125"/>
      <c r="K2" s="125"/>
      <c r="L2" s="125"/>
      <c r="M2" s="125"/>
      <c r="N2" s="125"/>
      <c r="O2" s="125"/>
    </row>
    <row r="3" s="4" customFormat="true" ht="20.25" hidden="false" customHeight="true" outlineLevel="0" collapsed="false">
      <c r="A3" s="4" t="s">
        <v>65</v>
      </c>
      <c r="Q3" s="5" t="s">
        <v>66</v>
      </c>
    </row>
    <row r="4" s="4" customFormat="true" ht="21.75" hidden="false" customHeight="true" outlineLevel="0" collapsed="false">
      <c r="A4" s="51" t="s">
        <v>3</v>
      </c>
      <c r="B4" s="52" t="s">
        <v>184</v>
      </c>
      <c r="C4" s="52"/>
      <c r="D4" s="52"/>
      <c r="E4" s="52"/>
      <c r="F4" s="52"/>
      <c r="G4" s="52"/>
      <c r="H4" s="52"/>
      <c r="I4" s="52"/>
      <c r="J4" s="52"/>
      <c r="K4" s="52" t="s">
        <v>185</v>
      </c>
      <c r="L4" s="52"/>
      <c r="M4" s="52"/>
      <c r="N4" s="52"/>
      <c r="O4" s="52"/>
      <c r="P4" s="52"/>
      <c r="Q4" s="53" t="s">
        <v>18</v>
      </c>
    </row>
    <row r="5" s="4" customFormat="true" ht="13.5" hidden="false" customHeight="true" outlineLevel="0" collapsed="false">
      <c r="A5" s="51"/>
      <c r="B5" s="56"/>
      <c r="C5" s="52" t="s">
        <v>186</v>
      </c>
      <c r="D5" s="52" t="s">
        <v>187</v>
      </c>
      <c r="E5" s="52" t="s">
        <v>188</v>
      </c>
      <c r="F5" s="52" t="s">
        <v>189</v>
      </c>
      <c r="G5" s="52" t="s">
        <v>190</v>
      </c>
      <c r="H5" s="52" t="s">
        <v>191</v>
      </c>
      <c r="I5" s="52" t="s">
        <v>192</v>
      </c>
      <c r="J5" s="52" t="s">
        <v>121</v>
      </c>
      <c r="K5" s="56"/>
      <c r="L5" s="52" t="s">
        <v>193</v>
      </c>
      <c r="M5" s="52" t="s">
        <v>194</v>
      </c>
      <c r="N5" s="52" t="s">
        <v>195</v>
      </c>
      <c r="O5" s="52" t="s">
        <v>196</v>
      </c>
      <c r="P5" s="52" t="s">
        <v>121</v>
      </c>
      <c r="Q5" s="53"/>
    </row>
    <row r="6" s="4" customFormat="true" ht="13.5" hidden="false" customHeight="true" outlineLevel="0" collapsed="false">
      <c r="A6" s="51"/>
      <c r="B6" s="109"/>
      <c r="C6" s="54"/>
      <c r="D6" s="54" t="s">
        <v>197</v>
      </c>
      <c r="E6" s="56" t="s">
        <v>198</v>
      </c>
      <c r="F6" s="56" t="s">
        <v>199</v>
      </c>
      <c r="G6" s="54"/>
      <c r="H6" s="56" t="s">
        <v>200</v>
      </c>
      <c r="I6" s="54"/>
      <c r="J6" s="54"/>
      <c r="K6" s="109"/>
      <c r="L6" s="54"/>
      <c r="M6" s="54"/>
      <c r="N6" s="54"/>
      <c r="O6" s="54"/>
      <c r="P6" s="54"/>
      <c r="Q6" s="53"/>
    </row>
    <row r="7" s="4" customFormat="true" ht="27" hidden="false" customHeight="true" outlineLevel="0" collapsed="false">
      <c r="A7" s="51"/>
      <c r="B7" s="109"/>
      <c r="C7" s="54" t="s">
        <v>201</v>
      </c>
      <c r="D7" s="54" t="s">
        <v>202</v>
      </c>
      <c r="E7" s="11" t="s">
        <v>203</v>
      </c>
      <c r="F7" s="54" t="s">
        <v>204</v>
      </c>
      <c r="G7" s="54" t="s">
        <v>205</v>
      </c>
      <c r="H7" s="11" t="s">
        <v>206</v>
      </c>
      <c r="I7" s="54" t="s">
        <v>207</v>
      </c>
      <c r="J7" s="54"/>
      <c r="K7" s="109"/>
      <c r="L7" s="54" t="s">
        <v>201</v>
      </c>
      <c r="M7" s="54" t="s">
        <v>201</v>
      </c>
      <c r="N7" s="54"/>
      <c r="O7" s="54"/>
      <c r="P7" s="54"/>
      <c r="Q7" s="53"/>
    </row>
    <row r="8" s="4" customFormat="true" ht="22.5" hidden="false" customHeight="true" outlineLevel="0" collapsed="false">
      <c r="A8" s="51"/>
      <c r="B8" s="112"/>
      <c r="C8" s="55" t="s">
        <v>208</v>
      </c>
      <c r="D8" s="55" t="s">
        <v>209</v>
      </c>
      <c r="E8" s="111" t="s">
        <v>210</v>
      </c>
      <c r="F8" s="55" t="s">
        <v>211</v>
      </c>
      <c r="G8" s="55" t="s">
        <v>212</v>
      </c>
      <c r="H8" s="127" t="s">
        <v>213</v>
      </c>
      <c r="I8" s="111" t="s">
        <v>214</v>
      </c>
      <c r="J8" s="55" t="s">
        <v>156</v>
      </c>
      <c r="K8" s="112"/>
      <c r="L8" s="55" t="s">
        <v>215</v>
      </c>
      <c r="M8" s="55" t="s">
        <v>216</v>
      </c>
      <c r="N8" s="55" t="s">
        <v>217</v>
      </c>
      <c r="O8" s="55" t="s">
        <v>218</v>
      </c>
      <c r="P8" s="55" t="s">
        <v>156</v>
      </c>
      <c r="Q8" s="53"/>
    </row>
    <row r="9" s="96" customFormat="true" ht="17.1" hidden="false" customHeight="true" outlineLevel="0" collapsed="false">
      <c r="A9" s="91" t="s">
        <v>47</v>
      </c>
      <c r="B9" s="128" t="s">
        <v>48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31" t="s">
        <v>49</v>
      </c>
    </row>
    <row r="10" s="96" customFormat="true" ht="17.1" hidden="false" customHeight="true" outlineLevel="0" collapsed="false">
      <c r="A10" s="91" t="s">
        <v>50</v>
      </c>
      <c r="B10" s="132" t="n">
        <v>4</v>
      </c>
      <c r="C10" s="93" t="n">
        <v>0</v>
      </c>
      <c r="D10" s="93" t="n">
        <v>0</v>
      </c>
      <c r="E10" s="93" t="n">
        <v>1</v>
      </c>
      <c r="F10" s="93" t="n">
        <v>1</v>
      </c>
      <c r="G10" s="93" t="n">
        <v>0</v>
      </c>
      <c r="H10" s="93" t="n">
        <v>0</v>
      </c>
      <c r="I10" s="93" t="n">
        <v>0</v>
      </c>
      <c r="J10" s="93" t="n">
        <v>2</v>
      </c>
      <c r="K10" s="93" t="n">
        <v>4</v>
      </c>
      <c r="L10" s="93" t="n">
        <v>0</v>
      </c>
      <c r="M10" s="93" t="n">
        <v>2</v>
      </c>
      <c r="N10" s="93" t="n">
        <v>1</v>
      </c>
      <c r="O10" s="93" t="n">
        <v>1</v>
      </c>
      <c r="P10" s="115" t="n">
        <v>0</v>
      </c>
      <c r="Q10" s="131" t="s">
        <v>51</v>
      </c>
    </row>
    <row r="11" s="96" customFormat="true" ht="17.1" hidden="false" customHeight="true" outlineLevel="0" collapsed="false">
      <c r="A11" s="91" t="s">
        <v>179</v>
      </c>
      <c r="B11" s="132" t="n">
        <v>5</v>
      </c>
      <c r="C11" s="93" t="n">
        <v>0</v>
      </c>
      <c r="D11" s="93" t="n">
        <v>0</v>
      </c>
      <c r="E11" s="93" t="n">
        <v>1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4</v>
      </c>
      <c r="K11" s="93" t="n">
        <v>4</v>
      </c>
      <c r="L11" s="93" t="n">
        <v>1</v>
      </c>
      <c r="M11" s="93" t="n">
        <v>0</v>
      </c>
      <c r="N11" s="93" t="n">
        <v>0</v>
      </c>
      <c r="O11" s="93" t="n">
        <v>0</v>
      </c>
      <c r="P11" s="115" t="n">
        <v>3</v>
      </c>
      <c r="Q11" s="131" t="s">
        <v>52</v>
      </c>
    </row>
    <row r="12" s="99" customFormat="true" ht="17.1" hidden="false" customHeight="true" outlineLevel="0" collapsed="false">
      <c r="A12" s="97" t="s">
        <v>180</v>
      </c>
      <c r="B12" s="133" t="n">
        <v>1</v>
      </c>
      <c r="C12" s="31" t="n">
        <v>0</v>
      </c>
      <c r="D12" s="31" t="n">
        <v>0</v>
      </c>
      <c r="E12" s="134" t="n">
        <v>1</v>
      </c>
      <c r="F12" s="31" t="n">
        <v>0</v>
      </c>
      <c r="G12" s="31" t="n">
        <v>0</v>
      </c>
      <c r="H12" s="31" t="n">
        <v>0</v>
      </c>
      <c r="I12" s="31" t="n">
        <v>0</v>
      </c>
      <c r="J12" s="134" t="n">
        <v>0</v>
      </c>
      <c r="K12" s="134" t="n">
        <v>1</v>
      </c>
      <c r="L12" s="134" t="n">
        <v>0</v>
      </c>
      <c r="M12" s="31" t="n">
        <v>1</v>
      </c>
      <c r="N12" s="31" t="n">
        <v>0</v>
      </c>
      <c r="O12" s="31" t="n">
        <v>0</v>
      </c>
      <c r="P12" s="135" t="n">
        <v>0</v>
      </c>
      <c r="Q12" s="136" t="s">
        <v>53</v>
      </c>
    </row>
    <row r="13" s="103" customFormat="true" ht="17.1" hidden="false" customHeight="true" outlineLevel="0" collapsed="false">
      <c r="A13" s="100" t="s">
        <v>55</v>
      </c>
      <c r="B13" s="137" t="n">
        <f aca="false">SUM(C13:J13)</f>
        <v>0</v>
      </c>
      <c r="C13" s="39" t="n">
        <v>0</v>
      </c>
      <c r="D13" s="39" t="n">
        <v>0</v>
      </c>
      <c r="E13" s="1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138" t="n">
        <v>0</v>
      </c>
      <c r="K13" s="138" t="n">
        <f aca="false">SUM(L13:P13)</f>
        <v>0</v>
      </c>
      <c r="L13" s="138" t="n">
        <v>0</v>
      </c>
      <c r="M13" s="39" t="n">
        <v>0</v>
      </c>
      <c r="N13" s="39" t="n">
        <v>0</v>
      </c>
      <c r="O13" s="39" t="n">
        <v>0</v>
      </c>
      <c r="P13" s="139" t="n">
        <v>0</v>
      </c>
      <c r="Q13" s="140" t="s">
        <v>55</v>
      </c>
    </row>
    <row r="14" s="126" customFormat="true" ht="15.75" hidden="false" customHeight="true" outlineLevel="0" collapsed="false">
      <c r="A14" s="141"/>
    </row>
    <row r="15" s="126" customFormat="true" ht="19.5" hidden="false" customHeight="true" outlineLevel="0" collapsed="false">
      <c r="A15" s="124" t="s">
        <v>219</v>
      </c>
      <c r="B15" s="142"/>
      <c r="C15" s="142"/>
      <c r="D15" s="142"/>
      <c r="E15" s="142"/>
      <c r="F15" s="142"/>
      <c r="G15" s="142"/>
      <c r="H15" s="142"/>
      <c r="I15" s="143" t="s">
        <v>220</v>
      </c>
      <c r="J15" s="142"/>
      <c r="K15" s="142"/>
      <c r="L15" s="142"/>
      <c r="M15" s="142"/>
      <c r="N15" s="142"/>
      <c r="O15" s="142"/>
      <c r="P15" s="144"/>
      <c r="Q15" s="145"/>
    </row>
    <row r="16" s="4" customFormat="true" ht="19.5" hidden="false" customHeight="true" outlineLevel="0" collapsed="false">
      <c r="A16" s="146" t="s">
        <v>221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6" t="s">
        <v>222</v>
      </c>
    </row>
    <row r="17" s="4" customFormat="true" ht="20.25" hidden="false" customHeight="true" outlineLevel="0" collapsed="false">
      <c r="A17" s="51" t="s">
        <v>3</v>
      </c>
      <c r="B17" s="52" t="s">
        <v>223</v>
      </c>
      <c r="C17" s="52"/>
      <c r="D17" s="52"/>
      <c r="E17" s="52"/>
      <c r="F17" s="52"/>
      <c r="G17" s="52"/>
      <c r="H17" s="52"/>
      <c r="I17" s="52"/>
      <c r="J17" s="52"/>
      <c r="K17" s="52" t="s">
        <v>224</v>
      </c>
      <c r="L17" s="52"/>
      <c r="M17" s="52"/>
      <c r="N17" s="52"/>
      <c r="O17" s="52"/>
      <c r="P17" s="52"/>
      <c r="Q17" s="53" t="s">
        <v>18</v>
      </c>
    </row>
    <row r="18" s="4" customFormat="true" ht="14.1" hidden="false" customHeight="true" outlineLevel="0" collapsed="false">
      <c r="A18" s="51"/>
      <c r="B18" s="56"/>
      <c r="C18" s="52" t="s">
        <v>225</v>
      </c>
      <c r="D18" s="52" t="s">
        <v>226</v>
      </c>
      <c r="E18" s="52" t="s">
        <v>227</v>
      </c>
      <c r="F18" s="52" t="s">
        <v>228</v>
      </c>
      <c r="G18" s="52" t="s">
        <v>229</v>
      </c>
      <c r="H18" s="52" t="s">
        <v>230</v>
      </c>
      <c r="I18" s="52" t="s">
        <v>231</v>
      </c>
      <c r="J18" s="52" t="s">
        <v>121</v>
      </c>
      <c r="K18" s="56"/>
      <c r="L18" s="52" t="s">
        <v>232</v>
      </c>
      <c r="M18" s="52" t="s">
        <v>233</v>
      </c>
      <c r="N18" s="52" t="s">
        <v>234</v>
      </c>
      <c r="O18" s="52" t="s">
        <v>196</v>
      </c>
      <c r="P18" s="52" t="s">
        <v>121</v>
      </c>
      <c r="Q18" s="53"/>
    </row>
    <row r="19" s="4" customFormat="true" ht="14.1" hidden="false" customHeight="true" outlineLevel="0" collapsed="false">
      <c r="A19" s="51"/>
      <c r="B19" s="54"/>
      <c r="C19" s="56" t="s">
        <v>235</v>
      </c>
      <c r="D19" s="54"/>
      <c r="E19" s="54" t="s">
        <v>236</v>
      </c>
      <c r="F19" s="56" t="s">
        <v>237</v>
      </c>
      <c r="G19" s="54" t="s">
        <v>238</v>
      </c>
      <c r="H19" s="54"/>
      <c r="I19" s="54"/>
      <c r="J19" s="54"/>
      <c r="K19" s="54"/>
      <c r="L19" s="56" t="s">
        <v>239</v>
      </c>
      <c r="M19" s="54"/>
      <c r="N19" s="54"/>
      <c r="O19" s="54"/>
      <c r="P19" s="54"/>
      <c r="Q19" s="53"/>
    </row>
    <row r="20" s="4" customFormat="true" ht="14.1" hidden="false" customHeight="true" outlineLevel="0" collapsed="false">
      <c r="A20" s="51"/>
      <c r="B20" s="54"/>
      <c r="C20" s="54" t="s">
        <v>240</v>
      </c>
      <c r="D20" s="54" t="s">
        <v>241</v>
      </c>
      <c r="E20" s="54" t="s">
        <v>242</v>
      </c>
      <c r="F20" s="54" t="s">
        <v>243</v>
      </c>
      <c r="G20" s="54" t="s">
        <v>244</v>
      </c>
      <c r="H20" s="54" t="s">
        <v>245</v>
      </c>
      <c r="I20" s="54" t="s">
        <v>246</v>
      </c>
      <c r="J20" s="54"/>
      <c r="K20" s="54"/>
      <c r="L20" s="54" t="s">
        <v>201</v>
      </c>
      <c r="M20" s="54" t="s">
        <v>247</v>
      </c>
      <c r="N20" s="54" t="s">
        <v>248</v>
      </c>
      <c r="O20" s="54"/>
      <c r="P20" s="54"/>
      <c r="Q20" s="53"/>
    </row>
    <row r="21" s="4" customFormat="true" ht="14.1" hidden="false" customHeight="true" outlineLevel="0" collapsed="false">
      <c r="A21" s="51"/>
      <c r="B21" s="55"/>
      <c r="C21" s="55" t="s">
        <v>211</v>
      </c>
      <c r="D21" s="55" t="s">
        <v>249</v>
      </c>
      <c r="E21" s="55" t="s">
        <v>250</v>
      </c>
      <c r="F21" s="55" t="s">
        <v>251</v>
      </c>
      <c r="G21" s="55" t="s">
        <v>252</v>
      </c>
      <c r="H21" s="55" t="s">
        <v>253</v>
      </c>
      <c r="I21" s="55" t="s">
        <v>254</v>
      </c>
      <c r="J21" s="55" t="s">
        <v>156</v>
      </c>
      <c r="K21" s="55"/>
      <c r="L21" s="55" t="s">
        <v>215</v>
      </c>
      <c r="M21" s="55" t="s">
        <v>216</v>
      </c>
      <c r="N21" s="55" t="s">
        <v>255</v>
      </c>
      <c r="O21" s="55" t="s">
        <v>218</v>
      </c>
      <c r="P21" s="55" t="s">
        <v>156</v>
      </c>
      <c r="Q21" s="53"/>
    </row>
    <row r="22" s="96" customFormat="true" ht="17.1" hidden="false" customHeight="true" outlineLevel="0" collapsed="false">
      <c r="A22" s="91" t="s">
        <v>49</v>
      </c>
      <c r="B22" s="148" t="n">
        <v>2</v>
      </c>
      <c r="C22" s="148" t="s">
        <v>48</v>
      </c>
      <c r="D22" s="148" t="s">
        <v>48</v>
      </c>
      <c r="E22" s="148" t="s">
        <v>48</v>
      </c>
      <c r="F22" s="148" t="n">
        <v>2</v>
      </c>
      <c r="G22" s="148" t="s">
        <v>48</v>
      </c>
      <c r="H22" s="148" t="s">
        <v>48</v>
      </c>
      <c r="I22" s="148" t="s">
        <v>48</v>
      </c>
      <c r="J22" s="148" t="s">
        <v>48</v>
      </c>
      <c r="K22" s="129" t="n">
        <v>2</v>
      </c>
      <c r="L22" s="148" t="s">
        <v>48</v>
      </c>
      <c r="M22" s="148" t="s">
        <v>48</v>
      </c>
      <c r="N22" s="129" t="n">
        <v>2</v>
      </c>
      <c r="O22" s="148" t="s">
        <v>48</v>
      </c>
      <c r="P22" s="149" t="s">
        <v>48</v>
      </c>
      <c r="Q22" s="131" t="s">
        <v>49</v>
      </c>
    </row>
    <row r="23" s="96" customFormat="true" ht="17.1" hidden="false" customHeight="true" outlineLevel="0" collapsed="false">
      <c r="A23" s="91" t="s">
        <v>51</v>
      </c>
      <c r="B23" s="148" t="n">
        <v>8</v>
      </c>
      <c r="C23" s="148" t="s">
        <v>48</v>
      </c>
      <c r="D23" s="148" t="s">
        <v>48</v>
      </c>
      <c r="E23" s="148" t="s">
        <v>48</v>
      </c>
      <c r="F23" s="148" t="n">
        <v>4</v>
      </c>
      <c r="G23" s="148" t="s">
        <v>48</v>
      </c>
      <c r="H23" s="148" t="n">
        <v>1</v>
      </c>
      <c r="I23" s="148" t="s">
        <v>48</v>
      </c>
      <c r="J23" s="148" t="n">
        <v>3</v>
      </c>
      <c r="K23" s="129" t="n">
        <v>8</v>
      </c>
      <c r="L23" s="148" t="s">
        <v>48</v>
      </c>
      <c r="M23" s="148" t="s">
        <v>48</v>
      </c>
      <c r="N23" s="129" t="n">
        <v>7</v>
      </c>
      <c r="O23" s="148" t="s">
        <v>48</v>
      </c>
      <c r="P23" s="148" t="n">
        <v>1</v>
      </c>
      <c r="Q23" s="150" t="s">
        <v>51</v>
      </c>
    </row>
    <row r="24" s="96" customFormat="true" ht="17.1" hidden="false" customHeight="true" outlineLevel="0" collapsed="false">
      <c r="A24" s="91" t="s">
        <v>52</v>
      </c>
      <c r="B24" s="114" t="n">
        <v>18</v>
      </c>
      <c r="C24" s="114" t="s">
        <v>48</v>
      </c>
      <c r="D24" s="114" t="s">
        <v>48</v>
      </c>
      <c r="E24" s="114" t="s">
        <v>48</v>
      </c>
      <c r="F24" s="114" t="n">
        <v>14</v>
      </c>
      <c r="G24" s="114" t="s">
        <v>48</v>
      </c>
      <c r="H24" s="114" t="s">
        <v>48</v>
      </c>
      <c r="I24" s="114" t="n">
        <v>3</v>
      </c>
      <c r="J24" s="114" t="n">
        <v>1</v>
      </c>
      <c r="K24" s="93" t="n">
        <v>18</v>
      </c>
      <c r="L24" s="114" t="s">
        <v>48</v>
      </c>
      <c r="M24" s="114" t="s">
        <v>48</v>
      </c>
      <c r="N24" s="93" t="n">
        <v>17</v>
      </c>
      <c r="O24" s="114" t="s">
        <v>48</v>
      </c>
      <c r="P24" s="114" t="n">
        <v>1</v>
      </c>
      <c r="Q24" s="28" t="s">
        <v>52</v>
      </c>
    </row>
    <row r="25" s="99" customFormat="true" ht="17.1" hidden="false" customHeight="true" outlineLevel="0" collapsed="false">
      <c r="A25" s="97" t="s">
        <v>53</v>
      </c>
      <c r="B25" s="133" t="n">
        <v>17</v>
      </c>
      <c r="C25" s="134" t="n">
        <v>0</v>
      </c>
      <c r="D25" s="134" t="n">
        <v>0</v>
      </c>
      <c r="E25" s="134" t="n">
        <v>0</v>
      </c>
      <c r="F25" s="134" t="n">
        <v>5</v>
      </c>
      <c r="G25" s="134" t="n">
        <v>0</v>
      </c>
      <c r="H25" s="134" t="n">
        <v>0</v>
      </c>
      <c r="I25" s="134" t="n">
        <v>7</v>
      </c>
      <c r="J25" s="134" t="n">
        <v>5</v>
      </c>
      <c r="K25" s="134" t="n">
        <v>17</v>
      </c>
      <c r="L25" s="134" t="n">
        <v>0</v>
      </c>
      <c r="M25" s="134" t="n">
        <v>0</v>
      </c>
      <c r="N25" s="134" t="n">
        <v>15</v>
      </c>
      <c r="O25" s="134" t="n">
        <v>0</v>
      </c>
      <c r="P25" s="135" t="n">
        <v>2</v>
      </c>
      <c r="Q25" s="34" t="s">
        <v>53</v>
      </c>
    </row>
    <row r="26" s="103" customFormat="true" ht="17.1" hidden="false" customHeight="true" outlineLevel="0" collapsed="false">
      <c r="A26" s="100" t="s">
        <v>55</v>
      </c>
      <c r="B26" s="137" t="n">
        <f aca="false">SUM(C26:J26)</f>
        <v>6</v>
      </c>
      <c r="C26" s="138" t="n">
        <v>0</v>
      </c>
      <c r="D26" s="138" t="n">
        <v>0</v>
      </c>
      <c r="E26" s="138" t="n">
        <v>0</v>
      </c>
      <c r="F26" s="138" t="n">
        <v>1</v>
      </c>
      <c r="G26" s="138" t="n">
        <v>0</v>
      </c>
      <c r="H26" s="138" t="n">
        <v>0</v>
      </c>
      <c r="I26" s="138" t="n">
        <v>3</v>
      </c>
      <c r="J26" s="138" t="n">
        <v>2</v>
      </c>
      <c r="K26" s="138" t="n">
        <f aca="false">SUM(L26:P26)</f>
        <v>6</v>
      </c>
      <c r="L26" s="138" t="n">
        <v>0</v>
      </c>
      <c r="M26" s="138" t="n">
        <v>0</v>
      </c>
      <c r="N26" s="138" t="n">
        <v>6</v>
      </c>
      <c r="O26" s="138" t="n">
        <v>0</v>
      </c>
      <c r="P26" s="139" t="n">
        <v>0</v>
      </c>
      <c r="Q26" s="42" t="s">
        <v>55</v>
      </c>
    </row>
    <row r="27" s="44" customFormat="true" ht="15.75" hidden="false" customHeight="true" outlineLevel="0" collapsed="false">
      <c r="A27" s="44" t="s">
        <v>56</v>
      </c>
      <c r="K27" s="69" t="s">
        <v>57</v>
      </c>
      <c r="S27" s="69"/>
      <c r="T27" s="69"/>
      <c r="U27" s="69"/>
      <c r="V27" s="69"/>
      <c r="W27" s="69"/>
      <c r="X27" s="69"/>
      <c r="Y27" s="69"/>
      <c r="Z27" s="69"/>
      <c r="AA27" s="69"/>
      <c r="AB27" s="69"/>
    </row>
    <row r="28" s="126" customFormat="true" ht="12.75" hidden="false" customHeight="false" outlineLevel="0" collapsed="false"/>
    <row r="29" s="70" customFormat="true" ht="12.75" hidden="false" customHeight="false" outlineLevel="0" collapsed="false"/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/>
    <row r="33" s="70" customFormat="true" ht="12.75" hidden="false" customHeight="false" outlineLevel="0" collapsed="false"/>
    <row r="34" s="70" customFormat="true" ht="12.75" hidden="false" customHeight="false" outlineLevel="0" collapsed="false"/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>
      <c r="Y56" s="48"/>
    </row>
    <row r="57" s="70" customFormat="true" ht="12.75" hidden="false" customHeight="false" outlineLevel="0" collapsed="false">
      <c r="Y57" s="48"/>
    </row>
    <row r="58" s="70" customFormat="true" ht="12.75" hidden="false" customHeight="false" outlineLevel="0" collapsed="false">
      <c r="Y58" s="48"/>
    </row>
    <row r="59" s="70" customFormat="true" ht="12.75" hidden="false" customHeight="false" outlineLevel="0" collapsed="false">
      <c r="Y59" s="48"/>
    </row>
    <row r="60" s="70" customFormat="true" ht="12.75" hidden="false" customHeight="false" outlineLevel="0" collapsed="false">
      <c r="Y60" s="48"/>
    </row>
    <row r="61" s="70" customFormat="true" ht="12.75" hidden="false" customHeight="false" outlineLevel="0" collapsed="false">
      <c r="Y61" s="48"/>
    </row>
    <row r="62" s="70" customFormat="true" ht="12.75" hidden="false" customHeight="false" outlineLevel="0" collapsed="false">
      <c r="Y62" s="48"/>
    </row>
    <row r="63" s="70" customFormat="true" ht="12.75" hidden="false" customHeight="false" outlineLevel="0" collapsed="false">
      <c r="Y63" s="48"/>
    </row>
    <row r="64" s="70" customFormat="true" ht="12.75" hidden="false" customHeight="false" outlineLevel="0" collapsed="false">
      <c r="Y64" s="48"/>
    </row>
    <row r="65" s="70" customFormat="true" ht="12.75" hidden="false" customHeight="false" outlineLevel="0" collapsed="false">
      <c r="Y65" s="48"/>
    </row>
    <row r="66" s="70" customFormat="true" ht="12.75" hidden="false" customHeight="false" outlineLevel="0" collapsed="false">
      <c r="Y66" s="48"/>
    </row>
    <row r="67" s="70" customFormat="true" ht="12.75" hidden="false" customHeight="false" outlineLevel="0" collapsed="false">
      <c r="Y67" s="48"/>
    </row>
    <row r="68" s="70" customFormat="true" ht="12.75" hidden="false" customHeight="false" outlineLevel="0" collapsed="false">
      <c r="Y68" s="48"/>
    </row>
  </sheetData>
  <mergeCells count="9">
    <mergeCell ref="A1:O1"/>
    <mergeCell ref="A4:A8"/>
    <mergeCell ref="B4:J4"/>
    <mergeCell ref="K4:P4"/>
    <mergeCell ref="Q4:Q8"/>
    <mergeCell ref="A17:A21"/>
    <mergeCell ref="B17:J17"/>
    <mergeCell ref="K17:P17"/>
    <mergeCell ref="Q17:Q21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77"/>
    <col collapsed="false" customWidth="true" hidden="false" outlineLevel="0" max="2" min="2" style="48" width="5.99"/>
    <col collapsed="false" customWidth="true" hidden="false" outlineLevel="0" max="3" min="3" style="48" width="5.88"/>
    <col collapsed="false" customWidth="false" hidden="false" outlineLevel="0" max="4" min="4" style="48" width="7.77"/>
    <col collapsed="false" customWidth="true" hidden="false" outlineLevel="0" max="5" min="5" style="48" width="8.32"/>
    <col collapsed="false" customWidth="true" hidden="false" outlineLevel="0" max="6" min="6" style="48" width="7.99"/>
    <col collapsed="false" customWidth="true" hidden="false" outlineLevel="0" max="7" min="7" style="48" width="7.33"/>
    <col collapsed="false" customWidth="true" hidden="false" outlineLevel="0" max="10" min="8" style="48" width="7.55"/>
    <col collapsed="false" customWidth="true" hidden="false" outlineLevel="0" max="12" min="11" style="48" width="6.33"/>
    <col collapsed="false" customWidth="true" hidden="false" outlineLevel="0" max="13" min="13" style="48" width="6.66"/>
    <col collapsed="false" customWidth="false" hidden="false" outlineLevel="0" max="14" min="14" style="48" width="7.77"/>
    <col collapsed="false" customWidth="true" hidden="false" outlineLevel="0" max="15" min="15" style="48" width="8.22"/>
    <col collapsed="false" customWidth="true" hidden="false" outlineLevel="0" max="16" min="16" style="48" width="7.44"/>
    <col collapsed="false" customWidth="true" hidden="false" outlineLevel="0" max="17" min="17" style="48" width="8.88"/>
    <col collapsed="false" customWidth="false" hidden="false" outlineLevel="0" max="257" min="18" style="48" width="7.77"/>
  </cols>
  <sheetData>
    <row r="1" s="73" customFormat="true" ht="32.25" hidden="false" customHeight="true" outlineLevel="0" collapsed="false">
      <c r="A1" s="49" t="s">
        <v>2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4" customFormat="true" ht="18" hidden="false" customHeight="true" outlineLevel="0" collapsed="false">
      <c r="A2" s="4" t="s">
        <v>257</v>
      </c>
      <c r="P2" s="5" t="s">
        <v>258</v>
      </c>
    </row>
    <row r="3" s="4" customFormat="true" ht="24" hidden="false" customHeight="true" outlineLevel="0" collapsed="false">
      <c r="A3" s="51" t="s">
        <v>3</v>
      </c>
      <c r="B3" s="7" t="s">
        <v>259</v>
      </c>
      <c r="C3" s="7"/>
      <c r="D3" s="7"/>
      <c r="E3" s="7"/>
      <c r="F3" s="7"/>
      <c r="G3" s="151" t="s">
        <v>260</v>
      </c>
      <c r="H3" s="151"/>
      <c r="I3" s="151"/>
      <c r="J3" s="151"/>
      <c r="K3" s="151"/>
      <c r="L3" s="151"/>
      <c r="M3" s="151"/>
      <c r="N3" s="151"/>
      <c r="O3" s="151"/>
      <c r="P3" s="53" t="s">
        <v>18</v>
      </c>
    </row>
    <row r="4" s="4" customFormat="true" ht="20.1" hidden="false" customHeight="true" outlineLevel="0" collapsed="false">
      <c r="A4" s="51"/>
      <c r="B4" s="152" t="s">
        <v>35</v>
      </c>
      <c r="C4" s="56" t="s">
        <v>261</v>
      </c>
      <c r="D4" s="56" t="s">
        <v>262</v>
      </c>
      <c r="E4" s="56" t="s">
        <v>263</v>
      </c>
      <c r="F4" s="56" t="s">
        <v>264</v>
      </c>
      <c r="G4" s="152" t="s">
        <v>35</v>
      </c>
      <c r="H4" s="56" t="s">
        <v>265</v>
      </c>
      <c r="I4" s="153" t="s">
        <v>266</v>
      </c>
      <c r="J4" s="56" t="s">
        <v>267</v>
      </c>
      <c r="K4" s="56" t="s">
        <v>268</v>
      </c>
      <c r="L4" s="56" t="s">
        <v>269</v>
      </c>
      <c r="M4" s="56" t="s">
        <v>270</v>
      </c>
      <c r="N4" s="56" t="s">
        <v>271</v>
      </c>
      <c r="O4" s="56" t="s">
        <v>263</v>
      </c>
      <c r="P4" s="53"/>
    </row>
    <row r="5" s="4" customFormat="true" ht="20.1" hidden="false" customHeight="true" outlineLevel="0" collapsed="false">
      <c r="A5" s="51"/>
      <c r="B5" s="109"/>
      <c r="C5" s="54"/>
      <c r="D5" s="54"/>
      <c r="E5" s="54"/>
      <c r="F5" s="154"/>
      <c r="G5" s="54"/>
      <c r="H5" s="54"/>
      <c r="I5" s="155" t="s">
        <v>272</v>
      </c>
      <c r="J5" s="54" t="s">
        <v>78</v>
      </c>
      <c r="K5" s="56" t="s">
        <v>273</v>
      </c>
      <c r="L5" s="54" t="s">
        <v>78</v>
      </c>
      <c r="M5" s="54"/>
      <c r="N5" s="54"/>
      <c r="O5" s="10"/>
      <c r="P5" s="53"/>
    </row>
    <row r="6" s="4" customFormat="true" ht="20.1" hidden="false" customHeight="true" outlineLevel="0" collapsed="false">
      <c r="A6" s="51"/>
      <c r="B6" s="109"/>
      <c r="C6" s="54"/>
      <c r="D6" s="54" t="s">
        <v>274</v>
      </c>
      <c r="E6" s="54" t="s">
        <v>84</v>
      </c>
      <c r="F6" s="154"/>
      <c r="G6" s="54"/>
      <c r="H6" s="54"/>
      <c r="I6" s="155" t="s">
        <v>275</v>
      </c>
      <c r="J6" s="54"/>
      <c r="K6" s="54" t="s">
        <v>276</v>
      </c>
      <c r="L6" s="54" t="s">
        <v>277</v>
      </c>
      <c r="M6" s="54" t="s">
        <v>277</v>
      </c>
      <c r="N6" s="54" t="s">
        <v>278</v>
      </c>
      <c r="O6" s="11" t="s">
        <v>84</v>
      </c>
      <c r="P6" s="53"/>
    </row>
    <row r="7" s="4" customFormat="true" ht="20.1" hidden="false" customHeight="true" outlineLevel="0" collapsed="false">
      <c r="A7" s="51"/>
      <c r="B7" s="112" t="s">
        <v>35</v>
      </c>
      <c r="C7" s="55" t="s">
        <v>279</v>
      </c>
      <c r="D7" s="55" t="s">
        <v>280</v>
      </c>
      <c r="E7" s="111" t="s">
        <v>281</v>
      </c>
      <c r="F7" s="55" t="s">
        <v>282</v>
      </c>
      <c r="G7" s="55" t="s">
        <v>35</v>
      </c>
      <c r="H7" s="55" t="s">
        <v>283</v>
      </c>
      <c r="I7" s="156" t="s">
        <v>277</v>
      </c>
      <c r="J7" s="55" t="s">
        <v>284</v>
      </c>
      <c r="K7" s="55" t="s">
        <v>285</v>
      </c>
      <c r="L7" s="55" t="s">
        <v>286</v>
      </c>
      <c r="M7" s="55" t="s">
        <v>287</v>
      </c>
      <c r="N7" s="111" t="s">
        <v>287</v>
      </c>
      <c r="O7" s="111" t="s">
        <v>281</v>
      </c>
      <c r="P7" s="53"/>
    </row>
    <row r="8" s="96" customFormat="true" ht="39.95" hidden="false" customHeight="true" outlineLevel="0" collapsed="false">
      <c r="A8" s="91" t="s">
        <v>49</v>
      </c>
      <c r="B8" s="59" t="s">
        <v>48</v>
      </c>
      <c r="C8" s="157" t="s">
        <v>48</v>
      </c>
      <c r="D8" s="157" t="s">
        <v>48</v>
      </c>
      <c r="E8" s="157" t="s">
        <v>48</v>
      </c>
      <c r="F8" s="157" t="s">
        <v>48</v>
      </c>
      <c r="G8" s="157" t="n">
        <v>384</v>
      </c>
      <c r="H8" s="157" t="n">
        <v>172</v>
      </c>
      <c r="I8" s="157" t="s">
        <v>48</v>
      </c>
      <c r="J8" s="157" t="n">
        <v>4</v>
      </c>
      <c r="K8" s="157" t="n">
        <v>8</v>
      </c>
      <c r="L8" s="157" t="s">
        <v>48</v>
      </c>
      <c r="M8" s="157" t="n">
        <v>15</v>
      </c>
      <c r="N8" s="157" t="s">
        <v>48</v>
      </c>
      <c r="O8" s="157" t="n">
        <v>185</v>
      </c>
      <c r="P8" s="150" t="s">
        <v>49</v>
      </c>
    </row>
    <row r="9" s="159" customFormat="true" ht="39.95" hidden="false" customHeight="true" outlineLevel="0" collapsed="false">
      <c r="A9" s="91" t="s">
        <v>51</v>
      </c>
      <c r="B9" s="92" t="n">
        <v>2</v>
      </c>
      <c r="C9" s="157" t="s">
        <v>48</v>
      </c>
      <c r="D9" s="157" t="s">
        <v>48</v>
      </c>
      <c r="E9" s="157" t="s">
        <v>48</v>
      </c>
      <c r="F9" s="93" t="n">
        <v>2</v>
      </c>
      <c r="G9" s="93" t="n">
        <v>378</v>
      </c>
      <c r="H9" s="93" t="n">
        <v>160</v>
      </c>
      <c r="I9" s="158" t="s">
        <v>48</v>
      </c>
      <c r="J9" s="93" t="n">
        <v>3</v>
      </c>
      <c r="K9" s="93" t="n">
        <v>8</v>
      </c>
      <c r="L9" s="158" t="s">
        <v>48</v>
      </c>
      <c r="M9" s="93" t="n">
        <v>14</v>
      </c>
      <c r="N9" s="93" t="n">
        <v>0</v>
      </c>
      <c r="O9" s="93" t="n">
        <v>191</v>
      </c>
      <c r="P9" s="150" t="s">
        <v>51</v>
      </c>
    </row>
    <row r="10" s="159" customFormat="true" ht="39.95" hidden="false" customHeight="true" outlineLevel="0" collapsed="false">
      <c r="A10" s="91" t="s">
        <v>52</v>
      </c>
      <c r="B10" s="92" t="n">
        <v>1</v>
      </c>
      <c r="C10" s="157" t="n">
        <v>0</v>
      </c>
      <c r="D10" s="157" t="n">
        <v>0</v>
      </c>
      <c r="E10" s="157" t="n">
        <v>1</v>
      </c>
      <c r="F10" s="93" t="n">
        <v>0</v>
      </c>
      <c r="G10" s="93" t="n">
        <v>393</v>
      </c>
      <c r="H10" s="93" t="n">
        <v>159</v>
      </c>
      <c r="I10" s="158" t="n">
        <v>1</v>
      </c>
      <c r="J10" s="93" t="n">
        <v>10</v>
      </c>
      <c r="K10" s="93" t="n">
        <v>8</v>
      </c>
      <c r="L10" s="158" t="n">
        <v>2</v>
      </c>
      <c r="M10" s="93" t="n">
        <v>13</v>
      </c>
      <c r="N10" s="93" t="n">
        <v>0</v>
      </c>
      <c r="O10" s="93" t="n">
        <v>200</v>
      </c>
      <c r="P10" s="150" t="s">
        <v>52</v>
      </c>
    </row>
    <row r="11" s="99" customFormat="true" ht="39.95" hidden="false" customHeight="true" outlineLevel="0" collapsed="false">
      <c r="A11" s="97" t="s">
        <v>53</v>
      </c>
      <c r="B11" s="119" t="n">
        <v>3</v>
      </c>
      <c r="C11" s="31" t="n">
        <v>0</v>
      </c>
      <c r="D11" s="31" t="n">
        <v>0</v>
      </c>
      <c r="E11" s="31" t="n">
        <v>3</v>
      </c>
      <c r="F11" s="31" t="n">
        <v>0</v>
      </c>
      <c r="G11" s="31" t="n">
        <f aca="false">SUM(H11:O11)</f>
        <v>367</v>
      </c>
      <c r="H11" s="31" t="n">
        <v>165</v>
      </c>
      <c r="I11" s="31" t="n">
        <v>2</v>
      </c>
      <c r="J11" s="31" t="n">
        <v>1</v>
      </c>
      <c r="K11" s="31" t="n">
        <v>6</v>
      </c>
      <c r="L11" s="31" t="n">
        <v>3</v>
      </c>
      <c r="M11" s="31" t="n">
        <v>10</v>
      </c>
      <c r="N11" s="31" t="n">
        <v>0</v>
      </c>
      <c r="O11" s="63" t="n">
        <v>180</v>
      </c>
      <c r="P11" s="160" t="s">
        <v>53</v>
      </c>
    </row>
    <row r="12" s="103" customFormat="true" ht="39.95" hidden="false" customHeight="true" outlineLevel="0" collapsed="false">
      <c r="A12" s="100" t="s">
        <v>55</v>
      </c>
      <c r="B12" s="122" t="n">
        <f aca="false">SUM(C12:F12)</f>
        <v>4</v>
      </c>
      <c r="C12" s="39" t="n">
        <v>0</v>
      </c>
      <c r="D12" s="39" t="n">
        <v>0</v>
      </c>
      <c r="E12" s="39" t="n">
        <v>0</v>
      </c>
      <c r="F12" s="39" t="n">
        <v>4</v>
      </c>
      <c r="G12" s="39" t="n">
        <f aca="false">SUM(H12:O12)</f>
        <v>384</v>
      </c>
      <c r="H12" s="39" t="n">
        <v>169</v>
      </c>
      <c r="I12" s="39" t="n">
        <v>2</v>
      </c>
      <c r="J12" s="39" t="n">
        <v>1</v>
      </c>
      <c r="K12" s="39" t="n">
        <v>5</v>
      </c>
      <c r="L12" s="39" t="n">
        <v>3</v>
      </c>
      <c r="M12" s="39" t="n">
        <v>10</v>
      </c>
      <c r="N12" s="39" t="n">
        <v>0</v>
      </c>
      <c r="O12" s="66" t="n">
        <v>194</v>
      </c>
      <c r="P12" s="161" t="s">
        <v>54</v>
      </c>
    </row>
    <row r="13" s="44" customFormat="true" ht="15.75" hidden="false" customHeight="true" outlineLevel="0" collapsed="false">
      <c r="A13" s="44" t="s">
        <v>288</v>
      </c>
      <c r="L13" s="47" t="s">
        <v>289</v>
      </c>
    </row>
    <row r="14" s="70" customFormat="true" ht="12" hidden="false" customHeight="true" outlineLevel="0" collapsed="false"/>
  </sheetData>
  <mergeCells count="5">
    <mergeCell ref="A1:P1"/>
    <mergeCell ref="A3:A7"/>
    <mergeCell ref="B3:F3"/>
    <mergeCell ref="G3:O3"/>
    <mergeCell ref="P3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88"/>
    <col collapsed="false" customWidth="true" hidden="false" outlineLevel="0" max="2" min="2" style="48" width="10.1"/>
    <col collapsed="false" customWidth="true" hidden="false" outlineLevel="0" max="3" min="3" style="48" width="8.44"/>
    <col collapsed="false" customWidth="true" hidden="false" outlineLevel="0" max="4" min="4" style="48" width="11.21"/>
    <col collapsed="false" customWidth="true" hidden="false" outlineLevel="0" max="5" min="5" style="48" width="8.66"/>
    <col collapsed="false" customWidth="true" hidden="false" outlineLevel="0" max="6" min="6" style="48" width="9.21"/>
    <col collapsed="false" customWidth="true" hidden="false" outlineLevel="0" max="7" min="7" style="48" width="11.1"/>
    <col collapsed="false" customWidth="true" hidden="false" outlineLevel="0" max="8" min="8" style="48" width="8.22"/>
    <col collapsed="false" customWidth="true" hidden="false" outlineLevel="0" max="9" min="9" style="48" width="9.88"/>
    <col collapsed="false" customWidth="true" hidden="false" outlineLevel="0" max="10" min="10" style="48" width="9.77"/>
    <col collapsed="false" customWidth="true" hidden="false" outlineLevel="0" max="11" min="11" style="48" width="10.88"/>
    <col collapsed="false" customWidth="true" hidden="false" outlineLevel="0" max="12" min="12" style="48" width="11.99"/>
    <col collapsed="false" customWidth="false" hidden="false" outlineLevel="0" max="15" min="13" style="48" width="7.77"/>
    <col collapsed="false" customWidth="true" hidden="false" outlineLevel="0" max="16" min="16" style="48" width="11.55"/>
    <col collapsed="false" customWidth="false" hidden="false" outlineLevel="0" max="257" min="17" style="48" width="7.77"/>
  </cols>
  <sheetData>
    <row r="1" s="163" customFormat="true" ht="32.25" hidden="false" customHeight="true" outlineLevel="0" collapsed="false">
      <c r="A1" s="162" t="s">
        <v>29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73"/>
      <c r="N1" s="73"/>
    </row>
    <row r="2" s="164" customFormat="true" ht="16.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154"/>
      <c r="L2" s="5" t="s">
        <v>258</v>
      </c>
      <c r="M2" s="4"/>
      <c r="N2" s="4"/>
    </row>
    <row r="3" s="164" customFormat="true" ht="12" hidden="false" customHeight="true" outlineLevel="0" collapsed="false">
      <c r="A3" s="165" t="s">
        <v>3</v>
      </c>
      <c r="B3" s="52" t="s">
        <v>101</v>
      </c>
      <c r="C3" s="110" t="s">
        <v>291</v>
      </c>
      <c r="D3" s="110"/>
      <c r="E3" s="110"/>
      <c r="F3" s="110"/>
      <c r="G3" s="110"/>
      <c r="H3" s="110"/>
      <c r="I3" s="110"/>
      <c r="J3" s="110"/>
      <c r="K3" s="166"/>
      <c r="L3" s="167" t="s">
        <v>18</v>
      </c>
      <c r="M3" s="4"/>
      <c r="N3" s="4"/>
    </row>
    <row r="4" s="164" customFormat="true" ht="12" hidden="false" customHeight="true" outlineLevel="0" collapsed="false">
      <c r="A4" s="165"/>
      <c r="B4" s="54"/>
      <c r="C4" s="52" t="s">
        <v>292</v>
      </c>
      <c r="D4" s="52" t="s">
        <v>293</v>
      </c>
      <c r="E4" s="52"/>
      <c r="F4" s="52"/>
      <c r="G4" s="52" t="s">
        <v>294</v>
      </c>
      <c r="H4" s="52" t="s">
        <v>295</v>
      </c>
      <c r="I4" s="52" t="s">
        <v>296</v>
      </c>
      <c r="J4" s="52" t="s">
        <v>297</v>
      </c>
      <c r="K4" s="168" t="s">
        <v>298</v>
      </c>
      <c r="L4" s="167"/>
      <c r="M4" s="4"/>
      <c r="N4" s="4"/>
    </row>
    <row r="5" s="164" customFormat="true" ht="12" hidden="false" customHeight="true" outlineLevel="0" collapsed="false">
      <c r="A5" s="165"/>
      <c r="B5" s="54"/>
      <c r="C5" s="54"/>
      <c r="D5" s="55" t="s">
        <v>299</v>
      </c>
      <c r="E5" s="55"/>
      <c r="F5" s="55"/>
      <c r="G5" s="54"/>
      <c r="H5" s="154"/>
      <c r="I5" s="54"/>
      <c r="J5" s="54"/>
      <c r="K5" s="169" t="s">
        <v>300</v>
      </c>
      <c r="L5" s="167"/>
      <c r="M5" s="4"/>
      <c r="N5" s="4"/>
    </row>
    <row r="6" s="164" customFormat="true" ht="12" hidden="false" customHeight="true" outlineLevel="0" collapsed="false">
      <c r="A6" s="165"/>
      <c r="B6" s="54" t="s">
        <v>301</v>
      </c>
      <c r="C6" s="54"/>
      <c r="D6" s="52" t="s">
        <v>292</v>
      </c>
      <c r="E6" s="52" t="s">
        <v>302</v>
      </c>
      <c r="F6" s="52" t="s">
        <v>121</v>
      </c>
      <c r="G6" s="54" t="s">
        <v>303</v>
      </c>
      <c r="H6" s="154"/>
      <c r="I6" s="54" t="s">
        <v>304</v>
      </c>
      <c r="J6" s="54" t="s">
        <v>305</v>
      </c>
      <c r="K6" s="170" t="s">
        <v>306</v>
      </c>
      <c r="L6" s="167"/>
      <c r="M6" s="4"/>
      <c r="N6" s="4"/>
    </row>
    <row r="7" s="164" customFormat="true" ht="12" hidden="false" customHeight="true" outlineLevel="0" collapsed="false">
      <c r="A7" s="165"/>
      <c r="B7" s="55" t="s">
        <v>177</v>
      </c>
      <c r="C7" s="55" t="s">
        <v>28</v>
      </c>
      <c r="D7" s="55" t="s">
        <v>307</v>
      </c>
      <c r="E7" s="55" t="s">
        <v>308</v>
      </c>
      <c r="F7" s="55" t="s">
        <v>156</v>
      </c>
      <c r="G7" s="55" t="s">
        <v>309</v>
      </c>
      <c r="H7" s="55" t="s">
        <v>310</v>
      </c>
      <c r="I7" s="55" t="s">
        <v>311</v>
      </c>
      <c r="J7" s="55" t="s">
        <v>309</v>
      </c>
      <c r="K7" s="171" t="s">
        <v>312</v>
      </c>
      <c r="L7" s="167"/>
      <c r="M7" s="4"/>
      <c r="N7" s="4"/>
    </row>
    <row r="8" s="175" customFormat="true" ht="19.5" hidden="false" customHeight="true" outlineLevel="0" collapsed="false">
      <c r="A8" s="113" t="s">
        <v>49</v>
      </c>
      <c r="B8" s="172" t="n">
        <f aca="false">C8+B20+C20+G20+L20</f>
        <v>11658</v>
      </c>
      <c r="C8" s="173" t="n">
        <f aca="false">SUM(D8,G8,H8,I8,J8,K8)</f>
        <v>8483</v>
      </c>
      <c r="D8" s="172" t="n">
        <f aca="false">SUM(E8:F8)</f>
        <v>914</v>
      </c>
      <c r="E8" s="58" t="n">
        <v>227</v>
      </c>
      <c r="F8" s="58" t="n">
        <v>687</v>
      </c>
      <c r="G8" s="58" t="n">
        <v>6150</v>
      </c>
      <c r="H8" s="58" t="n">
        <v>165</v>
      </c>
      <c r="I8" s="58" t="n">
        <v>777</v>
      </c>
      <c r="J8" s="58" t="n">
        <v>464</v>
      </c>
      <c r="K8" s="174" t="n">
        <v>13</v>
      </c>
      <c r="L8" s="116" t="s">
        <v>49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</row>
    <row r="9" s="175" customFormat="true" ht="19.5" hidden="false" customHeight="true" outlineLevel="0" collapsed="false">
      <c r="A9" s="113" t="s">
        <v>51</v>
      </c>
      <c r="B9" s="172" t="n">
        <f aca="false">C9+B21+C21+G21+L21</f>
        <v>11891</v>
      </c>
      <c r="C9" s="173" t="n">
        <f aca="false">SUM(D9,G9,H9,I9,J9,K9)</f>
        <v>8609</v>
      </c>
      <c r="D9" s="172" t="n">
        <f aca="false">SUM(E9:F9)</f>
        <v>928</v>
      </c>
      <c r="E9" s="58" t="n">
        <v>226</v>
      </c>
      <c r="F9" s="58" t="n">
        <v>702</v>
      </c>
      <c r="G9" s="58" t="n">
        <v>6248</v>
      </c>
      <c r="H9" s="58" t="n">
        <v>171</v>
      </c>
      <c r="I9" s="58" t="n">
        <v>747</v>
      </c>
      <c r="J9" s="58" t="n">
        <v>498</v>
      </c>
      <c r="K9" s="174" t="n">
        <v>17</v>
      </c>
      <c r="L9" s="116" t="s">
        <v>51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</row>
    <row r="10" s="175" customFormat="true" ht="19.5" hidden="false" customHeight="true" outlineLevel="0" collapsed="false">
      <c r="A10" s="113" t="s">
        <v>52</v>
      </c>
      <c r="B10" s="172" t="n">
        <f aca="false">C10+B22+C22+G22+L22</f>
        <v>11461</v>
      </c>
      <c r="C10" s="173" t="n">
        <f aca="false">SUM(D10,G10,H10,I10,J10,K10)</f>
        <v>8749</v>
      </c>
      <c r="D10" s="172" t="n">
        <f aca="false">SUM(E10:F10)</f>
        <v>949</v>
      </c>
      <c r="E10" s="58" t="n">
        <v>147</v>
      </c>
      <c r="F10" s="58" t="n">
        <v>802</v>
      </c>
      <c r="G10" s="58" t="n">
        <v>6357</v>
      </c>
      <c r="H10" s="58" t="n">
        <v>177</v>
      </c>
      <c r="I10" s="58" t="n">
        <v>691</v>
      </c>
      <c r="J10" s="58" t="n">
        <v>552</v>
      </c>
      <c r="K10" s="174" t="n">
        <v>23</v>
      </c>
      <c r="L10" s="116" t="s">
        <v>52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</row>
    <row r="11" s="178" customFormat="true" ht="19.5" hidden="false" customHeight="true" outlineLevel="0" collapsed="false">
      <c r="A11" s="118" t="s">
        <v>53</v>
      </c>
      <c r="B11" s="172" t="n">
        <f aca="false">C11+B23+C23+G23+L23</f>
        <v>11850</v>
      </c>
      <c r="C11" s="173" t="n">
        <f aca="false">SUM(D11,G11,H11,I11,J11,K11)</f>
        <v>8819</v>
      </c>
      <c r="D11" s="172" t="n">
        <f aca="false">SUM(E11:F11)</f>
        <v>1000</v>
      </c>
      <c r="E11" s="176" t="n">
        <v>144</v>
      </c>
      <c r="F11" s="176" t="n">
        <v>856</v>
      </c>
      <c r="G11" s="176" t="n">
        <v>6385</v>
      </c>
      <c r="H11" s="176" t="n">
        <v>190</v>
      </c>
      <c r="I11" s="176" t="n">
        <v>665</v>
      </c>
      <c r="J11" s="176" t="n">
        <v>555</v>
      </c>
      <c r="K11" s="177" t="n">
        <v>24</v>
      </c>
      <c r="L11" s="120" t="s">
        <v>53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s="184" customFormat="true" ht="19.5" hidden="false" customHeight="true" outlineLevel="0" collapsed="false">
      <c r="A12" s="121" t="s">
        <v>55</v>
      </c>
      <c r="B12" s="179" t="n">
        <f aca="false">C12+B24+C24+G24+L24</f>
        <v>12587</v>
      </c>
      <c r="C12" s="180" t="n">
        <f aca="false">SUM(D12,G12,H12,I12,J12,K12)</f>
        <v>9054</v>
      </c>
      <c r="D12" s="181" t="n">
        <f aca="false">SUM(E12:F12)</f>
        <v>1093</v>
      </c>
      <c r="E12" s="182" t="n">
        <v>137</v>
      </c>
      <c r="F12" s="182" t="n">
        <v>956</v>
      </c>
      <c r="G12" s="182" t="n">
        <v>6559</v>
      </c>
      <c r="H12" s="182" t="n">
        <v>217</v>
      </c>
      <c r="I12" s="182" t="n">
        <v>602</v>
      </c>
      <c r="J12" s="182" t="n">
        <v>560</v>
      </c>
      <c r="K12" s="183" t="n">
        <v>23</v>
      </c>
      <c r="L12" s="123" t="s">
        <v>55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s="187" customFormat="true" ht="12" hidden="false" customHeight="true" outlineLevel="0" collapsed="false">
      <c r="A13" s="185"/>
      <c r="B13" s="186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</row>
    <row r="14" customFormat="false" ht="19.5" hidden="false" customHeight="true" outlineLevel="0" collapsed="false">
      <c r="A14" s="165" t="s">
        <v>3</v>
      </c>
      <c r="B14" s="188"/>
      <c r="C14" s="52" t="s">
        <v>313</v>
      </c>
      <c r="D14" s="52"/>
      <c r="E14" s="52"/>
      <c r="F14" s="52"/>
      <c r="G14" s="189" t="s">
        <v>314</v>
      </c>
      <c r="H14" s="189"/>
      <c r="I14" s="189"/>
      <c r="J14" s="189"/>
      <c r="K14" s="189"/>
      <c r="L14" s="189" t="s">
        <v>315</v>
      </c>
      <c r="M14" s="189"/>
      <c r="N14" s="189"/>
      <c r="O14" s="189"/>
      <c r="P14" s="9" t="s">
        <v>18</v>
      </c>
    </row>
    <row r="15" customFormat="false" ht="15" hidden="false" customHeight="true" outlineLevel="0" collapsed="false">
      <c r="A15" s="165"/>
      <c r="B15" s="54"/>
      <c r="C15" s="55" t="s">
        <v>316</v>
      </c>
      <c r="D15" s="55"/>
      <c r="E15" s="55"/>
      <c r="F15" s="55"/>
      <c r="G15" s="10" t="s">
        <v>317</v>
      </c>
      <c r="H15" s="10"/>
      <c r="I15" s="10"/>
      <c r="J15" s="10"/>
      <c r="K15" s="10"/>
      <c r="L15" s="190" t="s">
        <v>318</v>
      </c>
      <c r="M15" s="190"/>
      <c r="N15" s="190"/>
      <c r="O15" s="190"/>
      <c r="P15" s="9"/>
    </row>
    <row r="16" customFormat="false" ht="12.75" hidden="false" customHeight="false" outlineLevel="0" collapsed="false">
      <c r="A16" s="165"/>
      <c r="B16" s="56" t="s">
        <v>319</v>
      </c>
      <c r="C16" s="52" t="s">
        <v>292</v>
      </c>
      <c r="D16" s="56" t="s">
        <v>320</v>
      </c>
      <c r="E16" s="56" t="s">
        <v>321</v>
      </c>
      <c r="F16" s="56" t="s">
        <v>322</v>
      </c>
      <c r="G16" s="191"/>
      <c r="H16" s="52" t="s">
        <v>323</v>
      </c>
      <c r="I16" s="52" t="s">
        <v>324</v>
      </c>
      <c r="J16" s="52" t="s">
        <v>325</v>
      </c>
      <c r="K16" s="52" t="s">
        <v>326</v>
      </c>
      <c r="L16" s="191"/>
      <c r="M16" s="52" t="s">
        <v>327</v>
      </c>
      <c r="N16" s="52" t="s">
        <v>328</v>
      </c>
      <c r="O16" s="52" t="s">
        <v>329</v>
      </c>
      <c r="P16" s="9"/>
    </row>
    <row r="17" customFormat="false" ht="12.75" hidden="false" customHeight="false" outlineLevel="0" collapsed="false">
      <c r="A17" s="165"/>
      <c r="B17" s="155"/>
      <c r="C17" s="54"/>
      <c r="D17" s="54" t="s">
        <v>330</v>
      </c>
      <c r="E17" s="56" t="s">
        <v>331</v>
      </c>
      <c r="F17" s="56" t="s">
        <v>332</v>
      </c>
      <c r="G17" s="191"/>
      <c r="H17" s="54"/>
      <c r="I17" s="54"/>
      <c r="J17" s="54"/>
      <c r="K17" s="56" t="s">
        <v>332</v>
      </c>
      <c r="L17" s="191"/>
      <c r="M17" s="192" t="s">
        <v>333</v>
      </c>
      <c r="N17" s="54" t="s">
        <v>334</v>
      </c>
      <c r="O17" s="54" t="s">
        <v>335</v>
      </c>
      <c r="P17" s="9"/>
    </row>
    <row r="18" customFormat="false" ht="12.75" hidden="false" customHeight="false" outlineLevel="0" collapsed="false">
      <c r="A18" s="165"/>
      <c r="B18" s="54" t="s">
        <v>336</v>
      </c>
      <c r="C18" s="54"/>
      <c r="D18" s="11" t="s">
        <v>337</v>
      </c>
      <c r="E18" s="54" t="s">
        <v>338</v>
      </c>
      <c r="F18" s="54" t="s">
        <v>330</v>
      </c>
      <c r="G18" s="193"/>
      <c r="H18" s="54" t="s">
        <v>330</v>
      </c>
      <c r="I18" s="54"/>
      <c r="J18" s="54"/>
      <c r="K18" s="54"/>
      <c r="L18" s="193"/>
      <c r="M18" s="192"/>
      <c r="N18" s="54"/>
      <c r="O18" s="54"/>
      <c r="P18" s="9"/>
    </row>
    <row r="19" customFormat="false" ht="12.75" hidden="false" customHeight="false" outlineLevel="0" collapsed="false">
      <c r="A19" s="165"/>
      <c r="B19" s="55" t="s">
        <v>339</v>
      </c>
      <c r="C19" s="55" t="s">
        <v>28</v>
      </c>
      <c r="D19" s="111" t="s">
        <v>340</v>
      </c>
      <c r="E19" s="111" t="s">
        <v>341</v>
      </c>
      <c r="F19" s="55" t="s">
        <v>342</v>
      </c>
      <c r="G19" s="194"/>
      <c r="H19" s="55" t="s">
        <v>343</v>
      </c>
      <c r="I19" s="55" t="s">
        <v>344</v>
      </c>
      <c r="J19" s="55"/>
      <c r="K19" s="55" t="s">
        <v>156</v>
      </c>
      <c r="L19" s="194"/>
      <c r="M19" s="171"/>
      <c r="N19" s="55"/>
      <c r="O19" s="55"/>
      <c r="P19" s="9"/>
    </row>
    <row r="20" customFormat="false" ht="19.5" hidden="false" customHeight="true" outlineLevel="0" collapsed="false">
      <c r="A20" s="195" t="s">
        <v>47</v>
      </c>
      <c r="B20" s="58" t="n">
        <v>285</v>
      </c>
      <c r="C20" s="58" t="n">
        <f aca="false">SUM(D20:F20)</f>
        <v>1259</v>
      </c>
      <c r="D20" s="58" t="n">
        <v>388</v>
      </c>
      <c r="E20" s="59" t="n">
        <v>871</v>
      </c>
      <c r="F20" s="196" t="s">
        <v>48</v>
      </c>
      <c r="G20" s="197" t="n">
        <f aca="false">SUM(H20:K20)</f>
        <v>1631</v>
      </c>
      <c r="H20" s="59" t="n">
        <v>5</v>
      </c>
      <c r="I20" s="58" t="n">
        <v>1617</v>
      </c>
      <c r="J20" s="59" t="n">
        <v>0</v>
      </c>
      <c r="K20" s="59" t="n">
        <v>9</v>
      </c>
      <c r="L20" s="198" t="n">
        <f aca="false">SUM(M20:O20)</f>
        <v>0</v>
      </c>
      <c r="M20" s="199" t="n">
        <f aca="false">SUM(N20:P20)</f>
        <v>0</v>
      </c>
      <c r="N20" s="199" t="n">
        <f aca="false">SUM(O20:Q20)</f>
        <v>0</v>
      </c>
      <c r="O20" s="200" t="n">
        <f aca="false">SUM(P20:R20)</f>
        <v>0</v>
      </c>
      <c r="P20" s="116" t="s">
        <v>49</v>
      </c>
    </row>
    <row r="21" customFormat="false" ht="19.5" hidden="false" customHeight="true" outlineLevel="0" collapsed="false">
      <c r="A21" s="195" t="s">
        <v>50</v>
      </c>
      <c r="B21" s="92" t="n">
        <v>306</v>
      </c>
      <c r="C21" s="58" t="n">
        <f aca="false">SUM(D21:F21)</f>
        <v>1390</v>
      </c>
      <c r="D21" s="201" t="n">
        <v>380</v>
      </c>
      <c r="E21" s="201" t="n">
        <v>1010</v>
      </c>
      <c r="F21" s="202" t="n">
        <v>0</v>
      </c>
      <c r="G21" s="197" t="n">
        <f aca="false">SUM(H21:K21)</f>
        <v>1586</v>
      </c>
      <c r="H21" s="93" t="n">
        <v>10</v>
      </c>
      <c r="I21" s="93" t="n">
        <v>1568</v>
      </c>
      <c r="J21" s="59" t="n">
        <v>0</v>
      </c>
      <c r="K21" s="93" t="n">
        <v>8</v>
      </c>
      <c r="L21" s="203"/>
      <c r="M21" s="93"/>
      <c r="N21" s="31"/>
      <c r="O21" s="204"/>
      <c r="P21" s="116" t="s">
        <v>51</v>
      </c>
    </row>
    <row r="22" customFormat="false" ht="19.5" hidden="false" customHeight="true" outlineLevel="0" collapsed="false">
      <c r="A22" s="195" t="s">
        <v>52</v>
      </c>
      <c r="B22" s="92" t="n">
        <v>337</v>
      </c>
      <c r="C22" s="58" t="n">
        <f aca="false">SUM(D22:F22)</f>
        <v>955</v>
      </c>
      <c r="D22" s="201" t="n">
        <v>266</v>
      </c>
      <c r="E22" s="201" t="n">
        <v>689</v>
      </c>
      <c r="F22" s="202" t="n">
        <v>0</v>
      </c>
      <c r="G22" s="197" t="n">
        <f aca="false">SUM(H22:K22)</f>
        <v>1098</v>
      </c>
      <c r="H22" s="93" t="n">
        <v>14</v>
      </c>
      <c r="I22" s="93" t="n">
        <v>1075</v>
      </c>
      <c r="J22" s="59" t="n">
        <v>2</v>
      </c>
      <c r="K22" s="93" t="n">
        <v>7</v>
      </c>
      <c r="L22" s="205" t="n">
        <v>322</v>
      </c>
      <c r="M22" s="206" t="n">
        <v>0</v>
      </c>
      <c r="N22" s="207" t="n">
        <v>0</v>
      </c>
      <c r="O22" s="204" t="n">
        <v>322</v>
      </c>
      <c r="P22" s="116" t="s">
        <v>52</v>
      </c>
    </row>
    <row r="23" s="210" customFormat="true" ht="19.5" hidden="false" customHeight="true" outlineLevel="0" collapsed="false">
      <c r="A23" s="208" t="s">
        <v>53</v>
      </c>
      <c r="B23" s="119" t="n">
        <v>352</v>
      </c>
      <c r="C23" s="58" t="n">
        <f aca="false">SUM(D23:F23)</f>
        <v>1212</v>
      </c>
      <c r="D23" s="176" t="n">
        <v>482</v>
      </c>
      <c r="E23" s="31" t="n">
        <v>730</v>
      </c>
      <c r="F23" s="209" t="n">
        <v>0</v>
      </c>
      <c r="G23" s="197" t="n">
        <f aca="false">SUM(H23:K23)</f>
        <v>1089</v>
      </c>
      <c r="H23" s="31" t="n">
        <v>16</v>
      </c>
      <c r="I23" s="31" t="n">
        <v>1061</v>
      </c>
      <c r="J23" s="31" t="n">
        <v>4</v>
      </c>
      <c r="K23" s="63" t="n">
        <v>8</v>
      </c>
      <c r="L23" s="207" t="n">
        <v>378</v>
      </c>
      <c r="M23" s="207" t="n">
        <v>0</v>
      </c>
      <c r="N23" s="207" t="n">
        <v>0</v>
      </c>
      <c r="O23" s="204" t="n">
        <v>378</v>
      </c>
      <c r="P23" s="120" t="s">
        <v>53</v>
      </c>
    </row>
    <row r="24" s="217" customFormat="true" ht="19.5" hidden="false" customHeight="true" outlineLevel="0" collapsed="false">
      <c r="A24" s="211" t="s">
        <v>55</v>
      </c>
      <c r="B24" s="122" t="n">
        <v>376</v>
      </c>
      <c r="C24" s="212" t="n">
        <f aca="false">SUM(D24:F24)</f>
        <v>1093</v>
      </c>
      <c r="D24" s="182" t="n">
        <v>326</v>
      </c>
      <c r="E24" s="39" t="n">
        <v>767</v>
      </c>
      <c r="F24" s="213" t="n">
        <v>0</v>
      </c>
      <c r="G24" s="214" t="n">
        <f aca="false">SUM(H24:K24)</f>
        <v>1589</v>
      </c>
      <c r="H24" s="39" t="n">
        <v>14</v>
      </c>
      <c r="I24" s="39" t="n">
        <v>1564</v>
      </c>
      <c r="J24" s="39" t="n">
        <v>4</v>
      </c>
      <c r="K24" s="66" t="n">
        <v>7</v>
      </c>
      <c r="L24" s="215" t="n">
        <v>475</v>
      </c>
      <c r="M24" s="215" t="n">
        <v>0</v>
      </c>
      <c r="N24" s="215" t="n">
        <v>8</v>
      </c>
      <c r="O24" s="216" t="n">
        <v>467</v>
      </c>
      <c r="P24" s="123" t="s">
        <v>54</v>
      </c>
    </row>
    <row r="25" s="220" customFormat="true" ht="12.75" hidden="false" customHeight="true" outlineLevel="0" collapsed="false">
      <c r="A25" s="218" t="s">
        <v>345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9"/>
      <c r="O25" s="219" t="s">
        <v>346</v>
      </c>
      <c r="P25" s="44"/>
    </row>
    <row r="26" s="220" customFormat="true" ht="12.75" hidden="false" customHeight="true" outlineLevel="0" collapsed="false">
      <c r="A26" s="218" t="s">
        <v>347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44"/>
    </row>
    <row r="27" s="220" customFormat="true" ht="12.75" hidden="false" customHeight="true" outlineLevel="0" collapsed="false">
      <c r="A27" s="221" t="s">
        <v>348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</row>
    <row r="28" s="220" customFormat="true" ht="12.75" hidden="false" customHeight="true" outlineLevel="0" collapsed="false">
      <c r="A28" s="221" t="s">
        <v>349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</row>
    <row r="29" s="220" customFormat="true" ht="12.75" hidden="false" customHeight="true" outlineLevel="0" collapsed="false">
      <c r="A29" s="221" t="s">
        <v>350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</row>
    <row r="30" s="220" customFormat="true" ht="12.75" hidden="false" customHeight="true" outlineLevel="0" collapsed="false">
      <c r="A30" s="221" t="s">
        <v>351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</row>
    <row r="31" s="220" customFormat="true" ht="12.75" hidden="false" customHeight="true" outlineLevel="0" collapsed="false">
      <c r="A31" s="221" t="s">
        <v>352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</row>
    <row r="32" s="220" customFormat="true" ht="12.75" hidden="false" customHeight="true" outlineLevel="0" collapsed="false">
      <c r="A32" s="221" t="s">
        <v>353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</row>
  </sheetData>
  <mergeCells count="14">
    <mergeCell ref="A1:L1"/>
    <mergeCell ref="A3:A7"/>
    <mergeCell ref="C3:J3"/>
    <mergeCell ref="L3:L7"/>
    <mergeCell ref="D4:F4"/>
    <mergeCell ref="D5:F5"/>
    <mergeCell ref="A14:A19"/>
    <mergeCell ref="C14:F14"/>
    <mergeCell ref="G14:K14"/>
    <mergeCell ref="L14:O14"/>
    <mergeCell ref="P14:P19"/>
    <mergeCell ref="C15:F15"/>
    <mergeCell ref="G15:K15"/>
    <mergeCell ref="L15:O15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99"/>
    <col collapsed="false" customWidth="true" hidden="false" outlineLevel="0" max="4" min="3" style="1" width="8.1"/>
    <col collapsed="false" customWidth="true" hidden="false" outlineLevel="0" max="7" min="5" style="1" width="7.55"/>
    <col collapsed="false" customWidth="true" hidden="false" outlineLevel="0" max="9" min="8" style="1" width="8.55"/>
    <col collapsed="false" customWidth="true" hidden="false" outlineLevel="0" max="10" min="10" style="1" width="7.77"/>
    <col collapsed="false" customWidth="true" hidden="false" outlineLevel="0" max="11" min="11" style="1" width="5.33"/>
    <col collapsed="false" customWidth="true" hidden="false" outlineLevel="0" max="12" min="12" style="1" width="5.21"/>
    <col collapsed="false" customWidth="false" hidden="false" outlineLevel="0" max="14" min="13" style="1" width="7.1"/>
    <col collapsed="false" customWidth="true" hidden="false" outlineLevel="0" max="15" min="15" style="1" width="14.1"/>
    <col collapsed="false" customWidth="false" hidden="false" outlineLevel="0" max="257" min="16" style="1" width="7.1"/>
  </cols>
  <sheetData>
    <row r="1" s="223" customFormat="true" ht="32.25" hidden="false" customHeight="true" outlineLevel="0" collapsed="false">
      <c r="A1" s="222" t="s">
        <v>35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3" customFormat="true" ht="1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223" customFormat="true" ht="32.25" hidden="false" customHeight="true" outlineLevel="0" collapsed="false">
      <c r="A3" s="106" t="s">
        <v>257</v>
      </c>
      <c r="B3" s="224"/>
      <c r="C3" s="224"/>
      <c r="D3" s="224"/>
      <c r="E3" s="224"/>
      <c r="F3" s="224"/>
      <c r="G3" s="224"/>
      <c r="H3" s="224"/>
      <c r="I3" s="224"/>
      <c r="J3" s="225"/>
      <c r="K3" s="225"/>
      <c r="L3" s="225"/>
      <c r="N3" s="225"/>
      <c r="O3" s="226" t="s">
        <v>258</v>
      </c>
    </row>
    <row r="4" s="225" customFormat="true" ht="20.25" hidden="false" customHeight="true" outlineLevel="0" collapsed="false">
      <c r="A4" s="227" t="s">
        <v>355</v>
      </c>
      <c r="B4" s="228" t="s">
        <v>356</v>
      </c>
      <c r="C4" s="229" t="s">
        <v>357</v>
      </c>
      <c r="D4" s="229"/>
      <c r="E4" s="229"/>
      <c r="F4" s="229"/>
      <c r="G4" s="229"/>
      <c r="H4" s="229"/>
      <c r="I4" s="229"/>
      <c r="J4" s="229"/>
      <c r="K4" s="229"/>
      <c r="L4" s="230" t="s">
        <v>358</v>
      </c>
      <c r="M4" s="230"/>
      <c r="N4" s="230"/>
      <c r="O4" s="230"/>
    </row>
    <row r="5" s="225" customFormat="true" ht="42.75" hidden="false" customHeight="true" outlineLevel="0" collapsed="false">
      <c r="A5" s="227"/>
      <c r="B5" s="228"/>
      <c r="C5" s="231" t="s">
        <v>359</v>
      </c>
      <c r="D5" s="232" t="s">
        <v>360</v>
      </c>
      <c r="E5" s="232" t="s">
        <v>361</v>
      </c>
      <c r="F5" s="232" t="s">
        <v>362</v>
      </c>
      <c r="G5" s="232" t="s">
        <v>363</v>
      </c>
      <c r="H5" s="232" t="s">
        <v>364</v>
      </c>
      <c r="I5" s="232" t="s">
        <v>365</v>
      </c>
      <c r="J5" s="232" t="s">
        <v>366</v>
      </c>
      <c r="K5" s="233" t="s">
        <v>367</v>
      </c>
      <c r="L5" s="232" t="s">
        <v>359</v>
      </c>
      <c r="M5" s="232" t="s">
        <v>368</v>
      </c>
      <c r="N5" s="232" t="s">
        <v>369</v>
      </c>
      <c r="O5" s="234" t="s">
        <v>18</v>
      </c>
    </row>
    <row r="6" s="225" customFormat="true" ht="27" hidden="false" customHeight="true" outlineLevel="0" collapsed="false">
      <c r="A6" s="227"/>
      <c r="B6" s="228"/>
      <c r="C6" s="235" t="s">
        <v>170</v>
      </c>
      <c r="D6" s="236" t="s">
        <v>370</v>
      </c>
      <c r="E6" s="236"/>
      <c r="F6" s="236" t="s">
        <v>371</v>
      </c>
      <c r="G6" s="236" t="s">
        <v>372</v>
      </c>
      <c r="H6" s="236"/>
      <c r="I6" s="236" t="s">
        <v>373</v>
      </c>
      <c r="J6" s="236" t="s">
        <v>374</v>
      </c>
      <c r="K6" s="237"/>
      <c r="L6" s="236" t="s">
        <v>170</v>
      </c>
      <c r="M6" s="236" t="s">
        <v>375</v>
      </c>
      <c r="N6" s="238" t="s">
        <v>332</v>
      </c>
      <c r="O6" s="234"/>
    </row>
    <row r="7" s="225" customFormat="true" ht="27" hidden="false" customHeight="true" outlineLevel="0" collapsed="false">
      <c r="A7" s="227"/>
      <c r="B7" s="228"/>
      <c r="C7" s="239" t="s">
        <v>28</v>
      </c>
      <c r="D7" s="240" t="s">
        <v>376</v>
      </c>
      <c r="E7" s="240" t="s">
        <v>377</v>
      </c>
      <c r="F7" s="240" t="s">
        <v>378</v>
      </c>
      <c r="G7" s="240" t="s">
        <v>378</v>
      </c>
      <c r="H7" s="240" t="s">
        <v>379</v>
      </c>
      <c r="I7" s="240" t="s">
        <v>380</v>
      </c>
      <c r="J7" s="240" t="s">
        <v>381</v>
      </c>
      <c r="K7" s="241" t="s">
        <v>382</v>
      </c>
      <c r="L7" s="240" t="s">
        <v>28</v>
      </c>
      <c r="M7" s="240" t="s">
        <v>383</v>
      </c>
      <c r="N7" s="240" t="s">
        <v>156</v>
      </c>
      <c r="O7" s="234"/>
    </row>
    <row r="8" s="29" customFormat="true" ht="21" hidden="false" customHeight="true" outlineLevel="0" collapsed="false">
      <c r="A8" s="242" t="s">
        <v>49</v>
      </c>
      <c r="B8" s="243" t="n">
        <f aca="false">SUM(L8,C8)</f>
        <v>2394</v>
      </c>
      <c r="C8" s="244" t="n">
        <f aca="false">SUM(D8:K8)</f>
        <v>2387</v>
      </c>
      <c r="D8" s="243" t="n">
        <v>576</v>
      </c>
      <c r="E8" s="243" t="n">
        <v>131</v>
      </c>
      <c r="F8" s="243" t="n">
        <v>274</v>
      </c>
      <c r="G8" s="243" t="n">
        <v>871</v>
      </c>
      <c r="H8" s="243" t="n">
        <v>461</v>
      </c>
      <c r="I8" s="245" t="n">
        <v>68</v>
      </c>
      <c r="J8" s="246" t="n">
        <v>6</v>
      </c>
      <c r="K8" s="247" t="n">
        <v>0</v>
      </c>
      <c r="L8" s="94" t="n">
        <v>7</v>
      </c>
      <c r="M8" s="94" t="n">
        <v>3</v>
      </c>
      <c r="N8" s="94" t="n">
        <v>4</v>
      </c>
      <c r="O8" s="248" t="s">
        <v>49</v>
      </c>
    </row>
    <row r="9" s="29" customFormat="true" ht="21" hidden="false" customHeight="true" outlineLevel="0" collapsed="false">
      <c r="A9" s="242" t="s">
        <v>50</v>
      </c>
      <c r="B9" s="243" t="n">
        <f aca="false">SUM(L9,C9)</f>
        <v>2368</v>
      </c>
      <c r="C9" s="244" t="n">
        <f aca="false">SUM(D9:K9)</f>
        <v>2360</v>
      </c>
      <c r="D9" s="246" t="n">
        <v>575</v>
      </c>
      <c r="E9" s="246" t="n">
        <v>131</v>
      </c>
      <c r="F9" s="246" t="n">
        <v>257</v>
      </c>
      <c r="G9" s="246" t="n">
        <v>875</v>
      </c>
      <c r="H9" s="246" t="n">
        <v>451</v>
      </c>
      <c r="I9" s="246" t="n">
        <v>65</v>
      </c>
      <c r="J9" s="246" t="n">
        <v>6</v>
      </c>
      <c r="K9" s="247" t="n">
        <v>0</v>
      </c>
      <c r="L9" s="94" t="n">
        <v>8</v>
      </c>
      <c r="M9" s="94" t="n">
        <v>4</v>
      </c>
      <c r="N9" s="94" t="n">
        <v>4</v>
      </c>
      <c r="O9" s="248" t="s">
        <v>51</v>
      </c>
    </row>
    <row r="10" s="29" customFormat="true" ht="21" hidden="false" customHeight="true" outlineLevel="0" collapsed="false">
      <c r="A10" s="242" t="s">
        <v>52</v>
      </c>
      <c r="B10" s="243" t="n">
        <f aca="false">SUM(L10,C10)</f>
        <v>2385</v>
      </c>
      <c r="C10" s="244" t="n">
        <f aca="false">SUM(D10:K10)</f>
        <v>2377</v>
      </c>
      <c r="D10" s="246" t="n">
        <v>575</v>
      </c>
      <c r="E10" s="246" t="n">
        <v>129</v>
      </c>
      <c r="F10" s="246" t="n">
        <v>254</v>
      </c>
      <c r="G10" s="246" t="n">
        <v>893</v>
      </c>
      <c r="H10" s="246" t="n">
        <v>444</v>
      </c>
      <c r="I10" s="246" t="n">
        <v>76</v>
      </c>
      <c r="J10" s="246" t="n">
        <v>6</v>
      </c>
      <c r="K10" s="247" t="n">
        <v>0</v>
      </c>
      <c r="L10" s="94" t="n">
        <v>8</v>
      </c>
      <c r="M10" s="94" t="n">
        <v>4</v>
      </c>
      <c r="N10" s="94" t="n">
        <v>4</v>
      </c>
      <c r="O10" s="248" t="s">
        <v>52</v>
      </c>
    </row>
    <row r="11" s="250" customFormat="true" ht="21" hidden="false" customHeight="true" outlineLevel="0" collapsed="false">
      <c r="A11" s="242" t="s">
        <v>180</v>
      </c>
      <c r="B11" s="243" t="n">
        <f aca="false">SUM(L11,C11)</f>
        <v>2437</v>
      </c>
      <c r="C11" s="244" t="n">
        <f aca="false">SUM(D11:K11)</f>
        <v>2428</v>
      </c>
      <c r="D11" s="249" t="n">
        <v>566</v>
      </c>
      <c r="E11" s="249" t="n">
        <v>127</v>
      </c>
      <c r="F11" s="249" t="n">
        <v>238</v>
      </c>
      <c r="G11" s="249" t="n">
        <v>972</v>
      </c>
      <c r="H11" s="249" t="n">
        <v>440</v>
      </c>
      <c r="I11" s="249" t="n">
        <v>79</v>
      </c>
      <c r="J11" s="249" t="n">
        <v>6</v>
      </c>
      <c r="K11" s="249" t="n">
        <v>0</v>
      </c>
      <c r="L11" s="249" t="n">
        <v>9</v>
      </c>
      <c r="M11" s="249" t="n">
        <v>5</v>
      </c>
      <c r="N11" s="249" t="n">
        <v>4</v>
      </c>
      <c r="O11" s="248" t="s">
        <v>180</v>
      </c>
    </row>
    <row r="12" s="256" customFormat="true" ht="21" hidden="false" customHeight="true" outlineLevel="0" collapsed="false">
      <c r="A12" s="251" t="s">
        <v>55</v>
      </c>
      <c r="B12" s="252" t="n">
        <f aca="false">SUM(L12,C12)</f>
        <v>2438</v>
      </c>
      <c r="C12" s="253" t="n">
        <f aca="false">SUM(D12:K12)</f>
        <v>2428</v>
      </c>
      <c r="D12" s="254" t="n">
        <v>574</v>
      </c>
      <c r="E12" s="254" t="n">
        <v>118</v>
      </c>
      <c r="F12" s="254" t="n">
        <v>234</v>
      </c>
      <c r="G12" s="254" t="n">
        <v>1001</v>
      </c>
      <c r="H12" s="254" t="n">
        <v>412</v>
      </c>
      <c r="I12" s="254" t="n">
        <v>83</v>
      </c>
      <c r="J12" s="254" t="n">
        <v>6</v>
      </c>
      <c r="K12" s="254" t="n">
        <v>0</v>
      </c>
      <c r="L12" s="254" t="n">
        <f aca="false">SUM(M12:N12)</f>
        <v>10</v>
      </c>
      <c r="M12" s="254" t="n">
        <v>5</v>
      </c>
      <c r="N12" s="254" t="n">
        <v>5</v>
      </c>
      <c r="O12" s="255" t="s">
        <v>54</v>
      </c>
    </row>
    <row r="13" s="257" customFormat="true" ht="15.75" hidden="false" customHeight="true" outlineLevel="0" collapsed="false">
      <c r="A13" s="257" t="s">
        <v>384</v>
      </c>
      <c r="K13" s="258" t="s">
        <v>385</v>
      </c>
      <c r="L13" s="259"/>
    </row>
    <row r="14" s="261" customFormat="true" ht="15.75" hidden="false" customHeight="true" outlineLevel="0" collapsed="false">
      <c r="A14" s="260" t="s">
        <v>386</v>
      </c>
      <c r="B14" s="260"/>
      <c r="C14" s="260"/>
      <c r="J14" s="257"/>
      <c r="K14" s="258" t="s">
        <v>387</v>
      </c>
      <c r="M14" s="257"/>
      <c r="N14" s="257"/>
      <c r="O14" s="257"/>
    </row>
  </sheetData>
  <mergeCells count="7">
    <mergeCell ref="A1:O1"/>
    <mergeCell ref="A4:A7"/>
    <mergeCell ref="B4:B7"/>
    <mergeCell ref="C4:K4"/>
    <mergeCell ref="L4:O4"/>
    <mergeCell ref="O5:O7"/>
    <mergeCell ref="A14:C14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734375" defaultRowHeight="12" zeroHeight="false" outlineLevelRow="0" outlineLevelCol="0"/>
  <cols>
    <col collapsed="false" customWidth="true" hidden="false" outlineLevel="0" max="1" min="1" style="262" width="10.77"/>
    <col collapsed="false" customWidth="true" hidden="false" outlineLevel="0" max="2" min="2" style="262" width="9.21"/>
    <col collapsed="false" customWidth="true" hidden="false" outlineLevel="0" max="4" min="3" style="262" width="8.66"/>
    <col collapsed="false" customWidth="true" hidden="false" outlineLevel="0" max="10" min="5" style="262" width="9.1"/>
    <col collapsed="false" customWidth="true" hidden="false" outlineLevel="0" max="11" min="11" style="262" width="8.66"/>
    <col collapsed="false" customWidth="true" hidden="false" outlineLevel="0" max="12" min="12" style="262" width="9.1"/>
    <col collapsed="false" customWidth="true" hidden="false" outlineLevel="0" max="13" min="13" style="262" width="11.1"/>
    <col collapsed="false" customWidth="false" hidden="false" outlineLevel="0" max="257" min="14" style="262" width="8.77"/>
  </cols>
  <sheetData>
    <row r="1" s="73" customFormat="true" ht="32.25" hidden="false" customHeight="true" outlineLevel="0" collapsed="false">
      <c r="A1" s="72" t="s">
        <v>3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4" customFormat="true" ht="18" hidden="false" customHeight="true" outlineLevel="0" collapsed="false">
      <c r="A2" s="4" t="s">
        <v>65</v>
      </c>
      <c r="M2" s="5" t="s">
        <v>66</v>
      </c>
    </row>
    <row r="3" s="4" customFormat="true" ht="33" hidden="false" customHeight="true" outlineLevel="0" collapsed="false">
      <c r="A3" s="6" t="s">
        <v>3</v>
      </c>
      <c r="B3" s="189" t="s">
        <v>389</v>
      </c>
      <c r="C3" s="7" t="s">
        <v>390</v>
      </c>
      <c r="D3" s="7" t="s">
        <v>391</v>
      </c>
      <c r="E3" s="7" t="s">
        <v>392</v>
      </c>
      <c r="F3" s="7" t="s">
        <v>393</v>
      </c>
      <c r="G3" s="7" t="s">
        <v>394</v>
      </c>
      <c r="H3" s="263" t="s">
        <v>395</v>
      </c>
      <c r="I3" s="7" t="s">
        <v>396</v>
      </c>
      <c r="J3" s="7" t="s">
        <v>397</v>
      </c>
      <c r="K3" s="7" t="s">
        <v>398</v>
      </c>
      <c r="L3" s="7" t="s">
        <v>121</v>
      </c>
      <c r="M3" s="9" t="s">
        <v>18</v>
      </c>
    </row>
    <row r="4" s="4" customFormat="true" ht="33" hidden="false" customHeight="true" outlineLevel="0" collapsed="false">
      <c r="A4" s="6"/>
      <c r="B4" s="12" t="s">
        <v>399</v>
      </c>
      <c r="C4" s="12" t="s">
        <v>400</v>
      </c>
      <c r="D4" s="10"/>
      <c r="E4" s="12" t="s">
        <v>401</v>
      </c>
      <c r="F4" s="10" t="s">
        <v>402</v>
      </c>
      <c r="G4" s="10" t="s">
        <v>403</v>
      </c>
      <c r="H4" s="10"/>
      <c r="I4" s="10"/>
      <c r="J4" s="10"/>
      <c r="K4" s="12" t="s">
        <v>404</v>
      </c>
      <c r="L4" s="10"/>
      <c r="M4" s="9"/>
    </row>
    <row r="5" s="4" customFormat="true" ht="33" hidden="false" customHeight="true" outlineLevel="0" collapsed="false">
      <c r="A5" s="6"/>
      <c r="B5" s="14" t="s">
        <v>405</v>
      </c>
      <c r="C5" s="14" t="s">
        <v>406</v>
      </c>
      <c r="D5" s="14" t="s">
        <v>407</v>
      </c>
      <c r="E5" s="264" t="s">
        <v>408</v>
      </c>
      <c r="F5" s="14" t="s">
        <v>409</v>
      </c>
      <c r="G5" s="14" t="s">
        <v>410</v>
      </c>
      <c r="H5" s="14" t="s">
        <v>411</v>
      </c>
      <c r="I5" s="14" t="s">
        <v>412</v>
      </c>
      <c r="J5" s="14" t="s">
        <v>413</v>
      </c>
      <c r="K5" s="265" t="s">
        <v>414</v>
      </c>
      <c r="L5" s="14" t="s">
        <v>156</v>
      </c>
      <c r="M5" s="9"/>
    </row>
    <row r="6" s="126" customFormat="true" ht="35.1" hidden="false" customHeight="true" outlineLevel="0" collapsed="false">
      <c r="A6" s="97" t="s">
        <v>49</v>
      </c>
      <c r="B6" s="266" t="n">
        <v>17345</v>
      </c>
      <c r="C6" s="266" t="n">
        <v>4341</v>
      </c>
      <c r="D6" s="266" t="n">
        <v>14431</v>
      </c>
      <c r="E6" s="266" t="n">
        <v>8177</v>
      </c>
      <c r="F6" s="266" t="n">
        <v>18816</v>
      </c>
      <c r="G6" s="266" t="n">
        <v>1525</v>
      </c>
      <c r="H6" s="266" t="n">
        <v>13736</v>
      </c>
      <c r="I6" s="266" t="n">
        <v>3112</v>
      </c>
      <c r="J6" s="266" t="n">
        <v>65117</v>
      </c>
      <c r="K6" s="267" t="s">
        <v>48</v>
      </c>
      <c r="L6" s="268" t="n">
        <v>10349</v>
      </c>
      <c r="M6" s="136" t="s">
        <v>49</v>
      </c>
    </row>
    <row r="7" s="126" customFormat="true" ht="35.1" hidden="false" customHeight="true" outlineLevel="0" collapsed="false">
      <c r="A7" s="97" t="s">
        <v>51</v>
      </c>
      <c r="B7" s="266" t="n">
        <v>18865</v>
      </c>
      <c r="C7" s="266" t="n">
        <v>4765</v>
      </c>
      <c r="D7" s="266" t="n">
        <v>15772</v>
      </c>
      <c r="E7" s="266" t="n">
        <v>9002</v>
      </c>
      <c r="F7" s="266" t="n">
        <v>17949</v>
      </c>
      <c r="G7" s="266" t="n">
        <v>1515</v>
      </c>
      <c r="H7" s="266" t="n">
        <v>14577</v>
      </c>
      <c r="I7" s="266" t="n">
        <v>3309</v>
      </c>
      <c r="J7" s="266" t="n">
        <v>69628</v>
      </c>
      <c r="K7" s="267" t="s">
        <v>48</v>
      </c>
      <c r="L7" s="267" t="s">
        <v>48</v>
      </c>
      <c r="M7" s="160" t="s">
        <v>51</v>
      </c>
    </row>
    <row r="8" s="126" customFormat="true" ht="35.1" hidden="false" customHeight="true" outlineLevel="0" collapsed="false">
      <c r="A8" s="97" t="s">
        <v>52</v>
      </c>
      <c r="B8" s="266" t="n">
        <v>17709</v>
      </c>
      <c r="C8" s="266" t="n">
        <v>5860</v>
      </c>
      <c r="D8" s="266" t="n">
        <v>14621</v>
      </c>
      <c r="E8" s="266" t="n">
        <v>8623</v>
      </c>
      <c r="F8" s="266" t="n">
        <v>20184</v>
      </c>
      <c r="G8" s="266" t="n">
        <v>1647</v>
      </c>
      <c r="H8" s="266" t="n">
        <v>13872</v>
      </c>
      <c r="I8" s="266" t="n">
        <v>1935</v>
      </c>
      <c r="J8" s="266" t="n">
        <v>72215</v>
      </c>
      <c r="K8" s="267" t="s">
        <v>48</v>
      </c>
      <c r="L8" s="267" t="n">
        <v>417</v>
      </c>
      <c r="M8" s="160" t="s">
        <v>52</v>
      </c>
    </row>
    <row r="9" s="99" customFormat="true" ht="35.1" hidden="false" customHeight="true" outlineLevel="0" collapsed="false">
      <c r="A9" s="97" t="s">
        <v>53</v>
      </c>
      <c r="B9" s="119" t="n">
        <v>6022</v>
      </c>
      <c r="C9" s="31" t="n">
        <v>2115</v>
      </c>
      <c r="D9" s="31" t="n">
        <v>4808</v>
      </c>
      <c r="E9" s="31" t="n">
        <v>2674</v>
      </c>
      <c r="F9" s="31" t="n">
        <v>7102</v>
      </c>
      <c r="G9" s="31" t="n">
        <v>975</v>
      </c>
      <c r="H9" s="31" t="n">
        <v>4195</v>
      </c>
      <c r="I9" s="31" t="n">
        <v>732</v>
      </c>
      <c r="J9" s="31" t="n">
        <v>25346</v>
      </c>
      <c r="K9" s="31" t="n">
        <v>0</v>
      </c>
      <c r="L9" s="63" t="n">
        <v>8049</v>
      </c>
      <c r="M9" s="160" t="s">
        <v>53</v>
      </c>
    </row>
    <row r="10" s="103" customFormat="true" ht="35.1" hidden="false" customHeight="true" outlineLevel="0" collapsed="false">
      <c r="A10" s="100" t="s">
        <v>54</v>
      </c>
      <c r="B10" s="122" t="n">
        <v>18420</v>
      </c>
      <c r="C10" s="39" t="n">
        <v>6203</v>
      </c>
      <c r="D10" s="39" t="n">
        <v>14826</v>
      </c>
      <c r="E10" s="39" t="n">
        <v>8214</v>
      </c>
      <c r="F10" s="39" t="n">
        <v>20857</v>
      </c>
      <c r="G10" s="39" t="n">
        <v>1969</v>
      </c>
      <c r="H10" s="39" t="n">
        <v>15507</v>
      </c>
      <c r="I10" s="39" t="n">
        <v>2127</v>
      </c>
      <c r="J10" s="39" t="n">
        <v>73015</v>
      </c>
      <c r="K10" s="39" t="n">
        <v>3</v>
      </c>
      <c r="L10" s="66" t="n">
        <v>29005</v>
      </c>
      <c r="M10" s="161" t="s">
        <v>55</v>
      </c>
    </row>
    <row r="11" s="44" customFormat="true" ht="15.75" hidden="false" customHeight="true" outlineLevel="0" collapsed="false">
      <c r="A11" s="44" t="s">
        <v>56</v>
      </c>
      <c r="H11" s="69" t="s">
        <v>57</v>
      </c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44" customFormat="true" ht="13.5" hidden="false" customHeight="true" outlineLevel="0" collapsed="false">
      <c r="A12" s="44" t="s">
        <v>415</v>
      </c>
      <c r="M12" s="269"/>
    </row>
    <row r="13" s="44" customFormat="true" ht="13.5" hidden="false" customHeight="true" outlineLevel="0" collapsed="false">
      <c r="A13" s="47" t="s">
        <v>416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07:04Z</dcterms:created>
  <dc:creator>A-1</dc:creator>
  <dc:description/>
  <dc:language>en-US</dc:language>
  <cp:lastModifiedBy>user</cp:lastModifiedBy>
  <cp:lastPrinted>2012-10-22T02:01:40Z</cp:lastPrinted>
  <dcterms:modified xsi:type="dcterms:W3CDTF">2012-10-22T02:32:46Z</dcterms:modified>
  <cp:revision>0</cp:revision>
  <dc:subject/>
  <dc:title/>
</cp:coreProperties>
</file>