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1.자동차등록 " sheetId="1" state="visible" r:id="rId2"/>
    <sheet name="1-1.시별자동차등록 " sheetId="2" state="visible" r:id="rId3"/>
    <sheet name="2.업종별운수업체" sheetId="3" state="visible" r:id="rId4"/>
    <sheet name="3.영업용자동차 업종별 수송" sheetId="4" state="visible" r:id="rId5"/>
    <sheet name="4.주차장  " sheetId="5" state="visible" r:id="rId6"/>
    <sheet name="5.항공수송 " sheetId="6" state="visible" r:id="rId7"/>
    <sheet name="6.정기항공노선(1)" sheetId="7" state="visible" r:id="rId8"/>
    <sheet name="6.정기항공노선(2)" sheetId="8" state="visible" r:id="rId9"/>
    <sheet name="6.정기항공노선(3)" sheetId="9" state="visible" r:id="rId10"/>
    <sheet name="6.정기항공노선(4)" sheetId="10" state="visible" r:id="rId11"/>
    <sheet name="6.정기항공노선(5)" sheetId="11" state="visible" r:id="rId12"/>
    <sheet name="6.정기항공노선(6)" sheetId="12" state="visible" r:id="rId13"/>
    <sheet name="6.정기항공노선(7)" sheetId="13" state="visible" r:id="rId14"/>
    <sheet name="7.항공노선별수송(1)" sheetId="14" state="visible" r:id="rId15"/>
    <sheet name="7.항공노선별수송(2)" sheetId="15" state="visible" r:id="rId16"/>
    <sheet name="7.항공노선별수송(3)" sheetId="16" state="visible" r:id="rId17"/>
    <sheet name="7.항공노선별수송(4)" sheetId="17" state="visible" r:id="rId18"/>
    <sheet name="7.항공노선별수송(5)" sheetId="18" state="visible" r:id="rId19"/>
    <sheet name="7.항공노선별수송(6)" sheetId="19" state="visible" r:id="rId20"/>
    <sheet name="7.항공노선별수송(7)" sheetId="20" state="visible" r:id="rId21"/>
    <sheet name="8.선박등록  " sheetId="21" state="visible" r:id="rId22"/>
    <sheet name="9.여객선수송 " sheetId="22" state="visible" r:id="rId23"/>
    <sheet name="10.정기여객선수송(1)" sheetId="23" state="visible" r:id="rId24"/>
    <sheet name="10.정기여객선수송(2)" sheetId="24" state="visible" r:id="rId25"/>
    <sheet name="10.정기여객선수송(3)" sheetId="25" state="visible" r:id="rId26"/>
    <sheet name="10.정기여객선수송(4)" sheetId="26" state="visible" r:id="rId27"/>
    <sheet name="11.정기여객선취항 " sheetId="27" state="visible" r:id="rId28"/>
    <sheet name="12.해운화물수송" sheetId="28" state="visible" r:id="rId29"/>
    <sheet name="12-0 월별" sheetId="29" state="visible" r:id="rId30"/>
    <sheet name="12-1.제주항" sheetId="30" state="visible" r:id="rId31"/>
    <sheet name="12-2.서귀포항" sheetId="31" state="visible" r:id="rId32"/>
    <sheet name="12-3.애월항" sheetId="32" state="visible" r:id="rId33"/>
    <sheet name="12-4.한림항" sheetId="33" state="visible" r:id="rId34"/>
    <sheet name="12-5.성산포항" sheetId="34" state="visible" r:id="rId35"/>
    <sheet name="12-6.화순항" sheetId="35" state="visible" r:id="rId36"/>
    <sheet name="13.항로표지 시설  " sheetId="36" state="visible" r:id="rId37"/>
    <sheet name="14.관광사업체등록" sheetId="37" state="visible" r:id="rId38"/>
    <sheet name="15.주요관광지방문객수 " sheetId="38" state="visible" r:id="rId39"/>
    <sheet name="16.국적별외국인방문객" sheetId="39" state="visible" r:id="rId40"/>
    <sheet name="17.교통수단및여행형태별 방문객 " sheetId="40" state="visible" r:id="rId41"/>
    <sheet name="18.지정(법정)관광지 현황 및 방문객수" sheetId="41" state="visible" r:id="rId42"/>
    <sheet name="19.관광지별관광인원및관람료수입 " sheetId="42" state="visible" r:id="rId43"/>
    <sheet name="19.관광지별관광인원및관람료수입 (2)" sheetId="43" state="visible" r:id="rId44"/>
    <sheet name="20.관광지 지정 " sheetId="44" state="visible" r:id="rId45"/>
    <sheet name="21.해수욕장이용" sheetId="45" state="visible" r:id="rId46"/>
    <sheet name="22.관광호텔등록 " sheetId="46" state="visible" r:id="rId47"/>
    <sheet name="23.우편시설 " sheetId="47" state="visible" r:id="rId48"/>
    <sheet name="24.우편물취급 " sheetId="48" state="visible" r:id="rId49"/>
    <sheet name="25.우편요금수입 " sheetId="49" state="visible" r:id="rId50"/>
    <sheet name="26.통신선로시설 " sheetId="50" state="visible" r:id="rId51"/>
    <sheet name="--------" sheetId="51" state="hidden" r:id="rId52"/>
    <sheet name="VXXXXXXX" sheetId="52" state="hidden" r:id="rId53"/>
  </sheets>
  <definedNames>
    <definedName function="false" hidden="false" localSheetId="1" name="_xlnm.Print_Area" vbProcedure="false">'1-1.시별자동차등록 '!$A$1:$N$28</definedName>
    <definedName function="false" hidden="false" localSheetId="0" name="_xlnm.Print_Area" vbProcedure="false">'1.자동차등록 '!$A$1:$Y$25</definedName>
    <definedName function="false" hidden="false" localSheetId="22" name="_xlnm.Print_Area" vbProcedure="false">'10.정기여객선수송(1)'!$A$1:$P$28</definedName>
    <definedName function="false" hidden="false" localSheetId="23" name="_xlnm.Print_Area" vbProcedure="false">'10.정기여객선수송(2)'!$A$1:$P$26</definedName>
    <definedName function="false" hidden="false" localSheetId="24" name="_xlnm.Print_Area" vbProcedure="false">'10.정기여객선수송(3)'!$A$1:$P$27</definedName>
    <definedName function="false" hidden="false" localSheetId="25" name="_xlnm.Print_Area" vbProcedure="false">'10.정기여객선수송(4)'!$A$1:$J$27</definedName>
    <definedName function="false" hidden="false" localSheetId="28" name="_xlnm.Print_Area" vbProcedure="false">'12-0 월별'!$A$1:$R$22</definedName>
    <definedName function="false" hidden="false" localSheetId="29" name="_xlnm.Print_Area" vbProcedure="false">'12-1.제주항'!$A$1:$R$24</definedName>
    <definedName function="false" hidden="false" localSheetId="30" name="_xlnm.Print_Area" vbProcedure="false">'12-2.서귀포항'!$A$1:$R$23</definedName>
    <definedName function="false" hidden="false" localSheetId="31" name="_xlnm.Print_Area" vbProcedure="false">'12-3.애월항'!$A$1:$R$23</definedName>
    <definedName function="false" hidden="false" localSheetId="27" name="_xlnm.Print_Area" vbProcedure="false">'12.해운화물수송'!$A$1:$S$20</definedName>
    <definedName function="false" hidden="false" localSheetId="35" name="_xlnm.Print_Area" vbProcedure="false">'13.항로표지 시설  '!$A$1:$N$11</definedName>
    <definedName function="false" hidden="false" localSheetId="36" name="_xlnm.Print_Area" vbProcedure="false">'14.관광사업체등록'!$A$1:$Q$19</definedName>
    <definedName function="false" hidden="false" localSheetId="37" name="_xlnm.Print_Area" vbProcedure="false">'15.주요관광지방문객수 '!$A$1:$M$27</definedName>
    <definedName function="false" hidden="false" localSheetId="38" name="_xlnm.Print_Area" vbProcedure="false">'16.국적별외국인방문객'!$A$1:$L$12</definedName>
    <definedName function="false" hidden="false" localSheetId="39" name="_xlnm.Print_Area" vbProcedure="false">'17.교통수단및여행형태별 방문객 '!$A$1:$G$26</definedName>
    <definedName function="false" hidden="false" localSheetId="40" name="_xlnm.Print_Area" vbProcedure="false">'18.지정(법정)관광지 현황 및 방문객수'!$A$1:$I$26</definedName>
    <definedName function="false" hidden="false" localSheetId="41" name="_xlnm.Print_Area" vbProcedure="false">'19.관광지별관광인원및관람료수입 '!$A$1:$H$26</definedName>
    <definedName function="false" hidden="false" localSheetId="42" name="_xlnm.Print_Area" vbProcedure="false">'19.관광지별관광인원및관람료수입 (2)'!$A$1:$H$30</definedName>
    <definedName function="false" hidden="false" localSheetId="2" name="_xlnm.Print_Area" vbProcedure="false">'2.업종별운수업체'!$A$1:$N$11</definedName>
    <definedName function="false" hidden="false" localSheetId="43" name="_xlnm.Print_Area" vbProcedure="false">'20.관광지 지정 '!$A$1:$F$25</definedName>
    <definedName function="false" hidden="false" localSheetId="44" name="_xlnm.Print_Area" vbProcedure="false">'21.해수욕장이용'!$A$1:$L$26</definedName>
    <definedName function="false" hidden="false" localSheetId="45" name="_xlnm.Print_Area" vbProcedure="false">'22.관광호텔등록 '!$A$1:$P$22</definedName>
    <definedName function="false" hidden="false" localSheetId="47" name="_xlnm.Print_Area" vbProcedure="false">'24.우편물취급 '!$A$1:$R$18</definedName>
    <definedName function="false" hidden="false" localSheetId="49" name="_xlnm.Print_Area" vbProcedure="false">'26.통신선로시설 '!$A$1:$Q$10</definedName>
    <definedName function="false" hidden="false" localSheetId="3" name="_xlnm.Print_Area" vbProcedure="false">'3.영업용자동차 업종별 수송'!$A$1:$V$29</definedName>
    <definedName function="false" hidden="false" localSheetId="4" name="_xlnm.Print_Area" vbProcedure="false">'4.주차장  '!$A$1:$N$12</definedName>
    <definedName function="false" hidden="false" localSheetId="5" name="_xlnm.Print_Area" vbProcedure="false">'5.항공수송 '!$A$1:$Q$26</definedName>
    <definedName function="false" hidden="false" localSheetId="6" name="_xlnm.Print_Area" vbProcedure="false">'6.정기항공노선(1)'!$A$1:$J$25</definedName>
    <definedName function="false" hidden="false" localSheetId="7" name="_xlnm.Print_Area" vbProcedure="false">'6.정기항공노선(2)'!$A$1:$J$20</definedName>
    <definedName function="false" hidden="false" localSheetId="10" name="_xlnm.Print_Area" vbProcedure="false">'6.정기항공노선(5)'!$A$1:$J$10</definedName>
    <definedName function="false" hidden="false" localSheetId="13" name="_xlnm.Print_Area" vbProcedure="false">'7.항공노선별수송(1)'!$A$1:$J$39</definedName>
    <definedName function="false" hidden="false" localSheetId="14" name="_xlnm.Print_Area" vbProcedure="false">'7.항공노선별수송(2)'!$A$1:$J$33</definedName>
    <definedName function="false" hidden="false" localSheetId="15" name="_xlnm.Print_Area" vbProcedure="false">'7.항공노선별수송(3)'!$A$1:$J$21</definedName>
    <definedName function="false" hidden="false" localSheetId="16" name="_xlnm.Print_Area" vbProcedure="false">'7.항공노선별수송(4)'!$A$1:$K$18</definedName>
    <definedName function="false" hidden="false" localSheetId="17" name="_xlnm.Print_Area" vbProcedure="false">'7.항공노선별수송(5)'!$A$1:$E$12</definedName>
    <definedName function="false" hidden="false" localSheetId="18" name="_xlnm.Print_Area" vbProcedure="false">'7.항공노선별수송(6)'!$A$1:$J$21</definedName>
    <definedName function="false" hidden="false" localSheetId="19" name="_xlnm.Print_Area" vbProcedure="false">'7.항공노선별수송(7)'!$A$1:$F$14</definedName>
    <definedName function="false" hidden="false" localSheetId="20" name="_xlnm.Print_Area" vbProcedure="false">'8.선박등록  '!$A$1:$R$15</definedName>
    <definedName function="false" hidden="false" localSheetId="21" name="_xlnm.Print_Area" vbProcedure="false">'9.여객선수송 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4" uniqueCount="1315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자 동 차 등 록                            </t>
    </r>
    <r>
      <rPr>
        <b val="true"/>
        <sz val="18"/>
        <rFont val="Arial"/>
        <family val="2"/>
      </rPr>
      <t xml:space="preserve">Registered Motor Vehicl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연별 및 월별</t>
  </si>
  <si>
    <r>
      <rPr>
        <sz val="10"/>
        <rFont val="Noto Sans"/>
        <family val="2"/>
      </rPr>
      <t xml:space="preserve"> 합       계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  Total</t>
    </r>
  </si>
  <si>
    <r>
      <rPr>
        <sz val="10"/>
        <rFont val="Noto Sans"/>
        <family val="2"/>
      </rPr>
      <t xml:space="preserve">  승   용   차       </t>
    </r>
    <r>
      <rPr>
        <sz val="10"/>
        <rFont val="Arial"/>
        <family val="2"/>
      </rPr>
      <t xml:space="preserve">Passenger  cars</t>
    </r>
  </si>
  <si>
    <r>
      <rPr>
        <sz val="10"/>
        <rFont val="Noto Sans"/>
        <family val="2"/>
      </rPr>
      <t xml:space="preserve">  승   합   차      </t>
    </r>
    <r>
      <rPr>
        <sz val="10"/>
        <rFont val="Arial"/>
        <family val="2"/>
      </rPr>
      <t xml:space="preserve">Buses</t>
    </r>
  </si>
  <si>
    <r>
      <rPr>
        <sz val="10"/>
        <rFont val="Noto Sans"/>
        <family val="2"/>
      </rPr>
      <t xml:space="preserve">  화   물   차      </t>
    </r>
    <r>
      <rPr>
        <sz val="10"/>
        <rFont val="Arial"/>
        <family val="2"/>
      </rPr>
      <t xml:space="preserve">Trucks</t>
    </r>
  </si>
  <si>
    <r>
      <rPr>
        <sz val="10"/>
        <rFont val="Noto Sans"/>
        <family val="2"/>
      </rPr>
      <t xml:space="preserve">  특   수   차      </t>
    </r>
    <r>
      <rPr>
        <sz val="10"/>
        <rFont val="Arial"/>
        <family val="2"/>
      </rPr>
      <t xml:space="preserve">Special cars</t>
    </r>
  </si>
  <si>
    <r>
      <rPr>
        <sz val="10"/>
        <rFont val="Noto Sans"/>
        <family val="2"/>
      </rPr>
      <t xml:space="preserve">   이 륜 자 동 차   </t>
    </r>
    <r>
      <rPr>
        <sz val="10"/>
        <rFont val="Arial"/>
        <family val="2"/>
      </rPr>
      <t xml:space="preserve">Motor cycles </t>
    </r>
  </si>
  <si>
    <t xml:space="preserve">Year &amp; Month</t>
  </si>
  <si>
    <t xml:space="preserve">관   용</t>
  </si>
  <si>
    <t xml:space="preserve">자 가 용</t>
  </si>
  <si>
    <t xml:space="preserve">영 업 용</t>
  </si>
  <si>
    <t xml:space="preserve">Govern</t>
  </si>
  <si>
    <t xml:space="preserve">Com-</t>
  </si>
  <si>
    <t xml:space="preserve">Govern-</t>
  </si>
  <si>
    <t xml:space="preserve">ment</t>
  </si>
  <si>
    <t xml:space="preserve">Private</t>
  </si>
  <si>
    <t xml:space="preserve">mercial</t>
  </si>
  <si>
    <t xml:space="preserve">2 0 0 6</t>
  </si>
  <si>
    <t xml:space="preserve">2 0 0 7 </t>
  </si>
  <si>
    <t xml:space="preserve">2 0 0 8</t>
  </si>
  <si>
    <t xml:space="preserve">2 0 0 8 </t>
  </si>
  <si>
    <t xml:space="preserve">2 0 0 9</t>
  </si>
  <si>
    <t xml:space="preserve">2 0 1 0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교통행정과</t>
    </r>
  </si>
  <si>
    <t xml:space="preserve">Source : Transportation system Management Divisio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합계에는 이륜자동차 미포함</t>
    </r>
  </si>
  <si>
    <t xml:space="preserve">Note : 1) Excluding Motorcycle</t>
  </si>
  <si>
    <t xml:space="preserve"> </t>
  </si>
  <si>
    <r>
      <rPr>
        <b val="true"/>
        <sz val="18"/>
        <rFont val="Arial"/>
        <family val="2"/>
      </rPr>
      <t xml:space="preserve">1-1. </t>
    </r>
    <r>
      <rPr>
        <b val="true"/>
        <sz val="18"/>
        <rFont val="Noto Sans"/>
        <family val="2"/>
      </rPr>
      <t xml:space="preserve">시별 자동차등록                  </t>
    </r>
    <r>
      <rPr>
        <b val="true"/>
        <sz val="18"/>
        <rFont val="Arial"/>
        <family val="2"/>
      </rPr>
      <t xml:space="preserve">Registered Motor Vehicles by Si</t>
    </r>
  </si>
  <si>
    <t xml:space="preserve">연    별</t>
  </si>
  <si>
    <r>
      <rPr>
        <sz val="10"/>
        <rFont val="Noto Sans"/>
        <family val="2"/>
      </rPr>
      <t xml:space="preserve">합     계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   Total</t>
    </r>
  </si>
  <si>
    <r>
      <rPr>
        <sz val="10"/>
        <rFont val="Noto Sans"/>
        <family val="2"/>
      </rPr>
      <t xml:space="preserve">승  용  차   </t>
    </r>
    <r>
      <rPr>
        <sz val="10"/>
        <rFont val="Arial"/>
        <family val="2"/>
      </rPr>
      <t xml:space="preserve">Passenger cars</t>
    </r>
  </si>
  <si>
    <r>
      <rPr>
        <sz val="10"/>
        <rFont val="Noto Sans"/>
        <family val="2"/>
      </rPr>
      <t xml:space="preserve">    승 합 차    </t>
    </r>
    <r>
      <rPr>
        <sz val="10"/>
        <rFont val="Arial"/>
        <family val="2"/>
      </rPr>
      <t xml:space="preserve">Buses</t>
    </r>
  </si>
  <si>
    <t xml:space="preserve">Year</t>
  </si>
  <si>
    <t xml:space="preserve">관    용</t>
  </si>
  <si>
    <t xml:space="preserve">시    별</t>
  </si>
  <si>
    <t xml:space="preserve">Government</t>
  </si>
  <si>
    <t xml:space="preserve">  Private</t>
  </si>
  <si>
    <t xml:space="preserve">Commercial</t>
  </si>
  <si>
    <t xml:space="preserve">Si</t>
  </si>
  <si>
    <t xml:space="preserve">2 0 0 5</t>
  </si>
  <si>
    <t xml:space="preserve">2 0 0 7</t>
  </si>
  <si>
    <t xml:space="preserve">제   주   시</t>
  </si>
  <si>
    <t xml:space="preserve"> Jeju-si</t>
  </si>
  <si>
    <t xml:space="preserve">서 귀 포 시</t>
  </si>
  <si>
    <t xml:space="preserve"> Seogwipo-si</t>
  </si>
  <si>
    <r>
      <rPr>
        <sz val="10"/>
        <rFont val="Noto Sans"/>
        <family val="2"/>
      </rPr>
      <t xml:space="preserve">     화 물 차          </t>
    </r>
    <r>
      <rPr>
        <sz val="10"/>
        <rFont val="Arial"/>
        <family val="2"/>
      </rPr>
      <t xml:space="preserve">Trucks</t>
    </r>
  </si>
  <si>
    <r>
      <rPr>
        <sz val="10"/>
        <rFont val="Noto Sans"/>
        <family val="2"/>
      </rPr>
      <t xml:space="preserve">     특 수 차            </t>
    </r>
    <r>
      <rPr>
        <sz val="10"/>
        <rFont val="Arial"/>
        <family val="2"/>
      </rPr>
      <t xml:space="preserve">Special cars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교통항공정책과</t>
    </r>
  </si>
  <si>
    <t xml:space="preserve">Source : Jeju Special Self-Governing Province Transportation and Aviation  policy Div</t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이륜자동차 미포함  </t>
    </r>
  </si>
  <si>
    <t xml:space="preserve">     Note : 1) Excluding Motorcycle</t>
  </si>
  <si>
    <r>
      <rPr>
        <sz val="10"/>
        <rFont val="굴림"/>
        <family val="3"/>
        <charset val="129"/>
      </rPr>
      <t xml:space="preserve">          2) </t>
    </r>
    <r>
      <rPr>
        <sz val="10"/>
        <rFont val="Noto Sans"/>
        <family val="2"/>
      </rPr>
      <t xml:space="preserve">제주특별자치도 전체수치임</t>
    </r>
  </si>
  <si>
    <t xml:space="preserve">               2) Total number of Jeju Special Self-Governing Province 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업종별 운수업체             </t>
    </r>
    <r>
      <rPr>
        <b val="true"/>
        <sz val="18"/>
        <rFont val="Arial"/>
        <family val="2"/>
      </rPr>
      <t xml:space="preserve">Transportation Companies, by Type of Busine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수</t>
    </r>
    <r>
      <rPr>
        <sz val="10"/>
        <rFont val="Arial"/>
        <family val="2"/>
      </rPr>
      <t xml:space="preserve">)</t>
    </r>
  </si>
  <si>
    <t xml:space="preserve">계</t>
  </si>
  <si>
    <t xml:space="preserve">시외버스</t>
  </si>
  <si>
    <t xml:space="preserve">시내버스</t>
  </si>
  <si>
    <t xml:space="preserve">농어촌버스</t>
  </si>
  <si>
    <r>
      <rPr>
        <sz val="10"/>
        <rFont val="Noto Sans"/>
        <family val="2"/>
      </rPr>
      <t xml:space="preserve">택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업체</t>
    </r>
    <r>
      <rPr>
        <sz val="10"/>
        <rFont val="굴림"/>
        <family val="3"/>
        <charset val="129"/>
      </rPr>
      <t xml:space="preserve">)</t>
    </r>
  </si>
  <si>
    <t xml:space="preserve">개인택시</t>
  </si>
  <si>
    <t xml:space="preserve">전세버스</t>
  </si>
  <si>
    <t xml:space="preserve">대여차</t>
  </si>
  <si>
    <t xml:space="preserve">일반화물</t>
  </si>
  <si>
    <t xml:space="preserve">개별화물</t>
  </si>
  <si>
    <t xml:space="preserve">용달화물</t>
  </si>
  <si>
    <t xml:space="preserve">특수여객</t>
  </si>
  <si>
    <t xml:space="preserve">Total</t>
  </si>
  <si>
    <t xml:space="preserve">Inter-city</t>
  </si>
  <si>
    <t xml:space="preserve">intra-city</t>
  </si>
  <si>
    <t xml:space="preserve">Rural buses</t>
  </si>
  <si>
    <t xml:space="preserve">Taxi</t>
  </si>
  <si>
    <t xml:space="preserve">Chartered</t>
  </si>
  <si>
    <t xml:space="preserve">Rent</t>
  </si>
  <si>
    <t xml:space="preserve">General</t>
  </si>
  <si>
    <t xml:space="preserve">Individual</t>
  </si>
  <si>
    <t xml:space="preserve">Delivery</t>
  </si>
  <si>
    <t xml:space="preserve">Funeral</t>
  </si>
  <si>
    <t xml:space="preserve">buses</t>
  </si>
  <si>
    <t xml:space="preserve">(company)</t>
  </si>
  <si>
    <t xml:space="preserve">taxi</t>
  </si>
  <si>
    <t xml:space="preserve">Car</t>
  </si>
  <si>
    <t xml:space="preserve">cargo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영업용자동차 업종별 수송     </t>
    </r>
    <r>
      <rPr>
        <b val="true"/>
        <sz val="18"/>
        <rFont val="Arial"/>
        <family val="2"/>
      </rPr>
      <t xml:space="preserve">Transportation of Commercial Motor Vehicles, by Type of Busine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t xml:space="preserve">(Unit : freight/thousand ton, passenger/thousand person)</t>
  </si>
  <si>
    <r>
      <rPr>
        <sz val="10"/>
        <rFont val="Noto Sans"/>
        <family val="2"/>
      </rPr>
      <t xml:space="preserve">여                  객               </t>
    </r>
    <r>
      <rPr>
        <sz val="10"/>
        <rFont val="Arial"/>
        <family val="2"/>
      </rPr>
      <t xml:space="preserve">Passenger</t>
    </r>
  </si>
  <si>
    <r>
      <rPr>
        <sz val="10"/>
        <rFont val="Noto Sans"/>
        <family val="2"/>
      </rPr>
      <t xml:space="preserve">화            물            </t>
    </r>
    <r>
      <rPr>
        <sz val="10"/>
        <rFont val="Arial"/>
        <family val="2"/>
      </rPr>
      <t xml:space="preserve">Freight</t>
    </r>
  </si>
  <si>
    <t xml:space="preserve">시 내 버스</t>
  </si>
  <si>
    <t xml:space="preserve">시 외 버스</t>
  </si>
  <si>
    <t xml:space="preserve">택      시</t>
  </si>
  <si>
    <t xml:space="preserve">전 세 </t>
  </si>
  <si>
    <t xml:space="preserve">대  여  차</t>
  </si>
  <si>
    <t xml:space="preserve">일       반</t>
  </si>
  <si>
    <t xml:space="preserve">개        별</t>
  </si>
  <si>
    <t xml:space="preserve">용        달</t>
  </si>
  <si>
    <t xml:space="preserve">Inter-city buses</t>
  </si>
  <si>
    <t xml:space="preserve">Intra-city buses</t>
  </si>
  <si>
    <t xml:space="preserve">Chartered car</t>
  </si>
  <si>
    <t xml:space="preserve">Rent-Car</t>
  </si>
  <si>
    <t xml:space="preserve">General cargo</t>
  </si>
  <si>
    <t xml:space="preserve">Individual cargo</t>
  </si>
  <si>
    <t xml:space="preserve">Delivery cargo</t>
  </si>
  <si>
    <t xml:space="preserve">월    별</t>
  </si>
  <si>
    <t xml:space="preserve"> 등록대수</t>
  </si>
  <si>
    <t xml:space="preserve"> 수송인원</t>
  </si>
  <si>
    <t xml:space="preserve">수송량</t>
  </si>
  <si>
    <t xml:space="preserve">Month</t>
  </si>
  <si>
    <t xml:space="preserve">Number</t>
  </si>
  <si>
    <t xml:space="preserve">Volume </t>
  </si>
  <si>
    <t xml:space="preserve">of cars</t>
  </si>
  <si>
    <t xml:space="preserve">of passengers</t>
  </si>
  <si>
    <t xml:space="preserve">of traffic</t>
  </si>
  <si>
    <t xml:space="preserve">May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여객및화물등록대수는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말 현재 수치이며 수송인원및 수송량은 연간합계임</t>
    </r>
  </si>
  <si>
    <r>
      <rPr>
        <b val="true"/>
        <sz val="18"/>
        <color rgb="FF000000"/>
        <rFont val="Arial"/>
        <family val="2"/>
      </rPr>
      <t xml:space="preserve">4. </t>
    </r>
    <r>
      <rPr>
        <b val="true"/>
        <sz val="18"/>
        <color rgb="FF000000"/>
        <rFont val="Noto Sans"/>
        <family val="2"/>
      </rPr>
      <t xml:space="preserve">주  차  장                </t>
    </r>
    <r>
      <rPr>
        <b val="true"/>
        <sz val="18"/>
        <color rgb="FF000000"/>
        <rFont val="Arial"/>
        <family val="2"/>
      </rPr>
      <t xml:space="preserve">Parking  Lo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)</t>
    </r>
  </si>
  <si>
    <t xml:space="preserve">(Unit : number, plane )</t>
  </si>
  <si>
    <t xml:space="preserve">   합   계        </t>
  </si>
  <si>
    <r>
      <rPr>
        <sz val="10"/>
        <rFont val="Noto Sans"/>
        <family val="2"/>
      </rPr>
      <t xml:space="preserve">노  상   </t>
    </r>
    <r>
      <rPr>
        <sz val="10"/>
        <rFont val="Arial"/>
        <family val="2"/>
      </rPr>
      <t xml:space="preserve">Street parking</t>
    </r>
  </si>
  <si>
    <r>
      <rPr>
        <sz val="10"/>
        <rFont val="Noto Sans"/>
        <family val="2"/>
      </rPr>
      <t xml:space="preserve">노  외   </t>
    </r>
    <r>
      <rPr>
        <sz val="10"/>
        <rFont val="굴림"/>
        <family val="3"/>
        <charset val="129"/>
      </rPr>
      <t xml:space="preserve">Non-street parking</t>
    </r>
  </si>
  <si>
    <r>
      <rPr>
        <sz val="10"/>
        <rFont val="Noto Sans"/>
        <family val="2"/>
      </rPr>
      <t xml:space="preserve">부 설
 </t>
    </r>
    <r>
      <rPr>
        <sz val="10"/>
        <rFont val="Arial"/>
        <family val="2"/>
      </rPr>
      <t xml:space="preserve">Attached to</t>
    </r>
  </si>
  <si>
    <t xml:space="preserve">Grand total</t>
  </si>
  <si>
    <r>
      <rPr>
        <sz val="10"/>
        <rFont val="Noto Sans"/>
        <family val="2"/>
      </rPr>
      <t xml:space="preserve">유료    </t>
    </r>
    <r>
      <rPr>
        <sz val="10"/>
        <rFont val="Arial"/>
        <family val="2"/>
      </rPr>
      <t xml:space="preserve">Toll</t>
    </r>
  </si>
  <si>
    <r>
      <rPr>
        <sz val="10"/>
        <rFont val="Noto Sans"/>
        <family val="2"/>
      </rPr>
      <t xml:space="preserve">무료   </t>
    </r>
    <r>
      <rPr>
        <sz val="10"/>
        <rFont val="Arial"/>
        <family val="2"/>
      </rPr>
      <t xml:space="preserve">Free</t>
    </r>
  </si>
  <si>
    <r>
      <rPr>
        <sz val="10"/>
        <rFont val="Noto Sans"/>
        <family val="2"/>
      </rPr>
      <t xml:space="preserve">공영  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민영 </t>
    </r>
    <r>
      <rPr>
        <sz val="10"/>
        <rFont val="Arial"/>
        <family val="2"/>
      </rPr>
      <t xml:space="preserve">Private</t>
    </r>
  </si>
  <si>
    <t xml:space="preserve">buildings</t>
  </si>
  <si>
    <t xml:space="preserve">개   소</t>
  </si>
  <si>
    <t xml:space="preserve">면   수</t>
  </si>
  <si>
    <t xml:space="preserve">  개   소</t>
  </si>
  <si>
    <t xml:space="preserve">   면   수</t>
  </si>
  <si>
    <t xml:space="preserve">Space</t>
  </si>
  <si>
    <t xml:space="preserve">Plane</t>
  </si>
  <si>
    <t xml:space="preserve">  Number</t>
  </si>
  <si>
    <r>
      <rPr>
        <b val="true"/>
        <sz val="18"/>
        <rFont val="Arial"/>
        <family val="2"/>
      </rPr>
      <t xml:space="preserve">5.   </t>
    </r>
    <r>
      <rPr>
        <b val="true"/>
        <sz val="18"/>
        <rFont val="Noto Sans"/>
        <family val="2"/>
      </rPr>
      <t xml:space="preserve">항  공  수  송                   </t>
    </r>
    <r>
      <rPr>
        <b val="true"/>
        <sz val="18"/>
        <rFont val="Arial"/>
        <family val="2"/>
      </rPr>
      <t xml:space="preserve">Air Transport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, kg)</t>
    </r>
  </si>
  <si>
    <t xml:space="preserve">(Unit : thousand person, ton, kg)</t>
  </si>
  <si>
    <r>
      <rPr>
        <sz val="10"/>
        <rFont val="Noto Sans"/>
        <family val="2"/>
      </rPr>
      <t xml:space="preserve">         국   내   선     </t>
    </r>
    <r>
      <rPr>
        <sz val="10"/>
        <rFont val="Arial"/>
        <family val="2"/>
      </rPr>
      <t xml:space="preserve">Domestic Lines  </t>
    </r>
  </si>
  <si>
    <r>
      <rPr>
        <sz val="10"/>
        <rFont val="Noto Sans"/>
        <family val="2"/>
      </rPr>
      <t xml:space="preserve">        국   제   선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International Lines</t>
    </r>
  </si>
  <si>
    <t xml:space="preserve">연     별</t>
  </si>
  <si>
    <r>
      <rPr>
        <sz val="10"/>
        <rFont val="Noto Sans"/>
        <family val="2"/>
      </rPr>
      <t xml:space="preserve">계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        도      착       </t>
    </r>
    <r>
      <rPr>
        <sz val="10"/>
        <rFont val="Arial"/>
        <family val="2"/>
      </rPr>
      <t xml:space="preserve">Arrival</t>
    </r>
  </si>
  <si>
    <r>
      <rPr>
        <sz val="10"/>
        <rFont val="Noto Sans"/>
        <family val="2"/>
      </rPr>
      <t xml:space="preserve">        출      발       </t>
    </r>
    <r>
      <rPr>
        <sz val="10"/>
        <rFont val="Arial"/>
        <family val="2"/>
      </rPr>
      <t xml:space="preserve">Departure</t>
    </r>
  </si>
  <si>
    <r>
      <rPr>
        <sz val="10"/>
        <rFont val="Noto Sans"/>
        <family val="2"/>
      </rPr>
      <t xml:space="preserve"> 입   국  </t>
    </r>
    <r>
      <rPr>
        <sz val="10"/>
        <rFont val="Arial"/>
        <family val="2"/>
      </rPr>
      <t xml:space="preserve">Entry  </t>
    </r>
  </si>
  <si>
    <r>
      <rPr>
        <sz val="10"/>
        <rFont val="Noto Sans"/>
        <family val="2"/>
      </rPr>
      <t xml:space="preserve"> 출   국  </t>
    </r>
    <r>
      <rPr>
        <sz val="10"/>
        <rFont val="Arial"/>
        <family val="2"/>
      </rPr>
      <t xml:space="preserve">Departure</t>
    </r>
  </si>
  <si>
    <t xml:space="preserve">  여   객</t>
  </si>
  <si>
    <t xml:space="preserve">  화   물</t>
  </si>
  <si>
    <t xml:space="preserve">   우   편</t>
  </si>
  <si>
    <t xml:space="preserve">Passengers</t>
  </si>
  <si>
    <t xml:space="preserve">Freight</t>
  </si>
  <si>
    <t xml:space="preserve">Mail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</t>
    </r>
  </si>
  <si>
    <t xml:space="preserve">Source : Korea Airports Corpor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화물에 수하물 제외</t>
    </r>
  </si>
  <si>
    <r>
      <rPr>
        <b val="true"/>
        <sz val="18"/>
        <rFont val="Arial"/>
        <family val="2"/>
      </rPr>
      <t xml:space="preserve">              6. </t>
    </r>
    <r>
      <rPr>
        <b val="true"/>
        <sz val="18"/>
        <rFont val="Noto Sans"/>
        <family val="2"/>
      </rPr>
      <t xml:space="preserve">정기 항공 노선             </t>
    </r>
    <r>
      <rPr>
        <b val="true"/>
        <sz val="18"/>
        <rFont val="Arial"/>
        <family val="2"/>
      </rPr>
      <t xml:space="preserve">Regular Airline Routes</t>
    </r>
  </si>
  <si>
    <t xml:space="preserve">  거    리</t>
  </si>
  <si>
    <t xml:space="preserve"> 취항기종</t>
  </si>
  <si>
    <r>
      <rPr>
        <sz val="10"/>
        <rFont val="Noto Sans"/>
        <family val="2"/>
      </rPr>
      <t xml:space="preserve"> 운항시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Arial"/>
        <family val="2"/>
      </rPr>
      <t xml:space="preserve">)</t>
    </r>
  </si>
  <si>
    <t xml:space="preserve"> 이용가능</t>
  </si>
  <si>
    <t xml:space="preserve">   연간좌석이용률</t>
  </si>
  <si>
    <t xml:space="preserve"> 운 항 회 수</t>
  </si>
  <si>
    <t xml:space="preserve"> 연간취항률</t>
  </si>
  <si>
    <t xml:space="preserve"> 노선개설</t>
  </si>
  <si>
    <t xml:space="preserve">노선별</t>
  </si>
  <si>
    <t xml:space="preserve"> 좌 석 수</t>
  </si>
  <si>
    <t xml:space="preserve">   Annual</t>
  </si>
  <si>
    <t xml:space="preserve"> 년 월 일</t>
  </si>
  <si>
    <t xml:space="preserve">Routes</t>
  </si>
  <si>
    <t xml:space="preserve">Aircraft</t>
  </si>
  <si>
    <t xml:space="preserve"> Hours Flown</t>
  </si>
  <si>
    <t xml:space="preserve">Annual Seat </t>
  </si>
  <si>
    <t xml:space="preserve">Number of </t>
  </si>
  <si>
    <t xml:space="preserve">Operation Rate</t>
  </si>
  <si>
    <t xml:space="preserve">Date of Route</t>
  </si>
  <si>
    <t xml:space="preserve">Distance(km)</t>
  </si>
  <si>
    <t xml:space="preserve">type</t>
  </si>
  <si>
    <t xml:space="preserve">(Minute)</t>
  </si>
  <si>
    <t xml:space="preserve">Seats Available </t>
  </si>
  <si>
    <t xml:space="preserve">Occupancy Rate(%)</t>
  </si>
  <si>
    <t xml:space="preserve">Scheduled Flights</t>
  </si>
  <si>
    <t xml:space="preserve">(%)</t>
  </si>
  <si>
    <t xml:space="preserve">Opening</t>
  </si>
  <si>
    <t xml:space="preserve">국   내    선</t>
  </si>
  <si>
    <t xml:space="preserve">Domestic Lines</t>
  </si>
  <si>
    <t xml:space="preserve">서    울</t>
  </si>
  <si>
    <t xml:space="preserve">A330/A300/B737</t>
  </si>
  <si>
    <t xml:space="preserve">296/266/188</t>
  </si>
  <si>
    <t xml:space="preserve">62.12.02</t>
  </si>
  <si>
    <t xml:space="preserve">Seoul</t>
  </si>
  <si>
    <t xml:space="preserve">부    산</t>
  </si>
  <si>
    <t xml:space="preserve">62.12.16</t>
  </si>
  <si>
    <t xml:space="preserve">Busan</t>
  </si>
  <si>
    <t xml:space="preserve">대    구</t>
  </si>
  <si>
    <t xml:space="preserve">B737</t>
  </si>
  <si>
    <t xml:space="preserve">76.03.06</t>
  </si>
  <si>
    <t xml:space="preserve">Daegu</t>
  </si>
  <si>
    <t xml:space="preserve">광    주</t>
  </si>
  <si>
    <t xml:space="preserve">Gwangju</t>
  </si>
  <si>
    <t xml:space="preserve">울    산</t>
  </si>
  <si>
    <t xml:space="preserve">85.07.10</t>
  </si>
  <si>
    <t xml:space="preserve">Ulsan</t>
  </si>
  <si>
    <t xml:space="preserve">청    주</t>
  </si>
  <si>
    <t xml:space="preserve">A300/B737</t>
  </si>
  <si>
    <t xml:space="preserve">266/188</t>
  </si>
  <si>
    <t xml:space="preserve">97.04.28</t>
  </si>
  <si>
    <t xml:space="preserve">Cheongju</t>
  </si>
  <si>
    <t xml:space="preserve">여    수</t>
  </si>
  <si>
    <t xml:space="preserve">77.08.01</t>
  </si>
  <si>
    <t xml:space="preserve">Yeosu</t>
  </si>
  <si>
    <t xml:space="preserve">사    천</t>
  </si>
  <si>
    <t xml:space="preserve">Chinju</t>
  </si>
  <si>
    <t xml:space="preserve">군    산</t>
  </si>
  <si>
    <t xml:space="preserve">92.12.14</t>
  </si>
  <si>
    <t xml:space="preserve">Gunsan</t>
  </si>
  <si>
    <t xml:space="preserve">원    주</t>
  </si>
  <si>
    <t xml:space="preserve">97.02.28</t>
  </si>
  <si>
    <t xml:space="preserve">Wonju</t>
  </si>
  <si>
    <t xml:space="preserve">인    천</t>
  </si>
  <si>
    <t xml:space="preserve">01.07.13</t>
  </si>
  <si>
    <t xml:space="preserve">Incheon</t>
  </si>
  <si>
    <t xml:space="preserve">국     제      선</t>
  </si>
  <si>
    <t xml:space="preserve">          International Lines</t>
  </si>
  <si>
    <t xml:space="preserve">오 사 카</t>
  </si>
  <si>
    <t xml:space="preserve">A300</t>
  </si>
  <si>
    <t xml:space="preserve">69.10.07</t>
  </si>
  <si>
    <t xml:space="preserve">Osaka</t>
  </si>
  <si>
    <t xml:space="preserve">동    경</t>
  </si>
  <si>
    <t xml:space="preserve">85.10.27</t>
  </si>
  <si>
    <t xml:space="preserve">Tokyo</t>
  </si>
  <si>
    <t xml:space="preserve">나 고 야</t>
  </si>
  <si>
    <t xml:space="preserve">88.03.27</t>
  </si>
  <si>
    <t xml:space="preserve">Nagoya</t>
  </si>
  <si>
    <t xml:space="preserve">북    경</t>
  </si>
  <si>
    <t xml:space="preserve">00.08.03</t>
  </si>
  <si>
    <t xml:space="preserve">Beiji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            </t>
    </r>
  </si>
  <si>
    <t xml:space="preserve">  Source : Korea Airports Corpor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대한항공 정기노선 정기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착</t>
    </r>
    <r>
      <rPr>
        <sz val="10"/>
        <rFont val="굴림"/>
        <family val="3"/>
        <charset val="129"/>
      </rPr>
      <t xml:space="preserve">)</t>
    </r>
  </si>
  <si>
    <t xml:space="preserve">KAL</t>
  </si>
  <si>
    <t xml:space="preserve">김포</t>
  </si>
  <si>
    <t xml:space="preserve">A30</t>
  </si>
  <si>
    <t xml:space="preserve">A33</t>
  </si>
  <si>
    <t xml:space="preserve">B73</t>
  </si>
  <si>
    <t xml:space="preserve">B77</t>
  </si>
  <si>
    <t xml:space="preserve">김해</t>
  </si>
  <si>
    <t xml:space="preserve">B74</t>
  </si>
  <si>
    <t xml:space="preserve">대구</t>
  </si>
  <si>
    <t xml:space="preserve">광주</t>
  </si>
  <si>
    <t xml:space="preserve">청주</t>
  </si>
  <si>
    <t xml:space="preserve">울산</t>
  </si>
  <si>
    <t xml:space="preserve">여수</t>
  </si>
  <si>
    <t xml:space="preserve">사천</t>
  </si>
  <si>
    <t xml:space="preserve">군산</t>
  </si>
  <si>
    <t xml:space="preserve">원주</t>
  </si>
  <si>
    <t xml:space="preserve">인천</t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정기 항공 노선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       Regular Airline Routes(Cont'd)</t>
    </r>
  </si>
  <si>
    <t xml:space="preserve">국     내      선</t>
  </si>
  <si>
    <t xml:space="preserve">김 포</t>
  </si>
  <si>
    <t xml:space="preserve">A330/A321/A320/B737</t>
  </si>
  <si>
    <t xml:space="preserve">290/200/143/143</t>
  </si>
  <si>
    <t xml:space="preserve">89.01.10</t>
  </si>
  <si>
    <t xml:space="preserve">Gimpo</t>
  </si>
  <si>
    <t xml:space="preserve">부 산</t>
  </si>
  <si>
    <t xml:space="preserve">A320</t>
  </si>
  <si>
    <t xml:space="preserve">대 구</t>
  </si>
  <si>
    <t xml:space="preserve">A321/A320</t>
  </si>
  <si>
    <t xml:space="preserve">200/143</t>
  </si>
  <si>
    <t xml:space="preserve">89.02.19</t>
  </si>
  <si>
    <t xml:space="preserve">광 주</t>
  </si>
  <si>
    <t xml:space="preserve">청 주</t>
  </si>
  <si>
    <t xml:space="preserve">A321/B737</t>
  </si>
  <si>
    <t xml:space="preserve">200/160</t>
  </si>
  <si>
    <t xml:space="preserve">92.10.01</t>
  </si>
  <si>
    <t xml:space="preserve">포 항</t>
  </si>
  <si>
    <t xml:space="preserve">10.07.31</t>
  </si>
  <si>
    <t xml:space="preserve">Pohang</t>
  </si>
  <si>
    <t xml:space="preserve">사  천</t>
  </si>
  <si>
    <t xml:space="preserve">Jinju</t>
  </si>
  <si>
    <t xml:space="preserve">무 안</t>
  </si>
  <si>
    <t xml:space="preserve">A321</t>
  </si>
  <si>
    <t xml:space="preserve">10.7.31</t>
  </si>
  <si>
    <t xml:space="preserve">Muan</t>
  </si>
  <si>
    <t xml:space="preserve">인 천</t>
  </si>
  <si>
    <t xml:space="preserve">01.03.29</t>
  </si>
  <si>
    <t xml:space="preserve">International Lines</t>
  </si>
  <si>
    <t xml:space="preserve">후쿠오카</t>
  </si>
  <si>
    <t xml:space="preserve">99.3%</t>
  </si>
  <si>
    <t xml:space="preserve">91.05.20</t>
  </si>
  <si>
    <t xml:space="preserve">Fukuok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아시아나항공 정기노선 정기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착</t>
    </r>
    <r>
      <rPr>
        <sz val="10"/>
        <rFont val="굴림"/>
        <family val="3"/>
        <charset val="129"/>
      </rPr>
      <t xml:space="preserve">)</t>
    </r>
  </si>
  <si>
    <t xml:space="preserve"> 김    포 </t>
  </si>
  <si>
    <r>
      <rPr>
        <sz val="10"/>
        <rFont val="돋움"/>
        <family val="3"/>
        <charset val="129"/>
      </rPr>
      <t xml:space="preserve"> 75</t>
    </r>
    <r>
      <rPr>
        <sz val="10"/>
        <rFont val="Noto Sans"/>
        <family val="2"/>
      </rPr>
      <t xml:space="preserve">분 </t>
    </r>
  </si>
  <si>
    <t xml:space="preserve"> 06.6.5 </t>
  </si>
  <si>
    <t xml:space="preserve"> 부    산 </t>
  </si>
  <si>
    <r>
      <rPr>
        <sz val="10"/>
        <rFont val="돋움"/>
        <family val="3"/>
        <charset val="129"/>
      </rPr>
      <t xml:space="preserve"> 65</t>
    </r>
    <r>
      <rPr>
        <sz val="10"/>
        <rFont val="Noto Sans"/>
        <family val="2"/>
      </rPr>
      <t xml:space="preserve">분 </t>
    </r>
  </si>
  <si>
    <t xml:space="preserve">189</t>
  </si>
  <si>
    <t xml:space="preserve"> 08.6.13 </t>
  </si>
  <si>
    <t xml:space="preserve"> 청    주 </t>
  </si>
  <si>
    <r>
      <rPr>
        <sz val="10"/>
        <rFont val="돋움"/>
        <family val="3"/>
        <charset val="129"/>
      </rPr>
      <t xml:space="preserve"> 60</t>
    </r>
    <r>
      <rPr>
        <sz val="10"/>
        <rFont val="Noto Sans"/>
        <family val="2"/>
      </rPr>
      <t xml:space="preserve">분 </t>
    </r>
  </si>
  <si>
    <t xml:space="preserve"> 06.8.25 </t>
  </si>
  <si>
    <t xml:space="preserve">CheongJu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항공 정기노선 정기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착</t>
    </r>
    <r>
      <rPr>
        <sz val="10"/>
        <rFont val="굴림"/>
        <family val="3"/>
        <charset val="129"/>
      </rPr>
      <t xml:space="preserve">)</t>
    </r>
  </si>
  <si>
    <t xml:space="preserve">352</t>
  </si>
  <si>
    <t xml:space="preserve"> B737 </t>
  </si>
  <si>
    <r>
      <rPr>
        <sz val="10"/>
        <rFont val="돋움"/>
        <family val="3"/>
        <charset val="129"/>
      </rPr>
      <t xml:space="preserve"> 50</t>
    </r>
    <r>
      <rPr>
        <sz val="10"/>
        <rFont val="Noto Sans"/>
        <family val="2"/>
      </rPr>
      <t xml:space="preserve">분 </t>
    </r>
  </si>
  <si>
    <t xml:space="preserve">7711</t>
  </si>
  <si>
    <t xml:space="preserve"> 08.12.1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에어부산 정기노선 정기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착</t>
    </r>
    <r>
      <rPr>
        <sz val="10"/>
        <rFont val="굴림"/>
        <family val="3"/>
        <charset val="129"/>
      </rPr>
      <t xml:space="preserve">)</t>
    </r>
  </si>
  <si>
    <t xml:space="preserve">김  포</t>
  </si>
  <si>
    <r>
      <rPr>
        <sz val="10"/>
        <rFont val="돋움"/>
        <family val="3"/>
        <charset val="129"/>
      </rPr>
      <t xml:space="preserve">65</t>
    </r>
    <r>
      <rPr>
        <sz val="10"/>
        <rFont val="Noto Sans"/>
        <family val="2"/>
      </rPr>
      <t xml:space="preserve">분</t>
    </r>
  </si>
  <si>
    <t xml:space="preserve">08.7.17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진에어 정기노선 정기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착</t>
    </r>
    <r>
      <rPr>
        <sz val="10"/>
        <rFont val="굴림"/>
        <family val="3"/>
        <charset val="129"/>
      </rPr>
      <t xml:space="preserve">)</t>
    </r>
  </si>
  <si>
    <t xml:space="preserve"> 청  주 </t>
  </si>
  <si>
    <t xml:space="preserve">군  산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이스타 정기노선 정기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착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티웨이 정기노선 정기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착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       7. </t>
    </r>
    <r>
      <rPr>
        <b val="true"/>
        <sz val="18"/>
        <rFont val="Noto Sans"/>
        <family val="2"/>
      </rPr>
      <t xml:space="preserve">항공노선별 수송                  </t>
    </r>
    <r>
      <rPr>
        <b val="true"/>
        <sz val="18"/>
        <rFont val="Arial"/>
        <family val="2"/>
      </rPr>
      <t xml:space="preserve">Transportation by Airline Rout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number, person, ton)</t>
  </si>
  <si>
    <r>
      <rPr>
        <sz val="10"/>
        <rFont val="Noto Sans"/>
        <family val="2"/>
      </rPr>
      <t xml:space="preserve">      국   내   선 </t>
    </r>
    <r>
      <rPr>
        <sz val="10"/>
        <rFont val="Arial"/>
        <family val="2"/>
      </rPr>
      <t xml:space="preserve">Domestic Lines</t>
    </r>
  </si>
  <si>
    <r>
      <rPr>
        <sz val="10"/>
        <rFont val="Noto Sans"/>
        <family val="2"/>
      </rPr>
      <t xml:space="preserve">     국   제   선   </t>
    </r>
    <r>
      <rPr>
        <sz val="10"/>
        <rFont val="Arial"/>
        <family val="2"/>
      </rPr>
      <t xml:space="preserve">International Lines</t>
    </r>
  </si>
  <si>
    <t xml:space="preserve"> 운항회수</t>
  </si>
  <si>
    <t xml:space="preserve">    여 객 수</t>
  </si>
  <si>
    <t xml:space="preserve"> 화 물 량</t>
  </si>
  <si>
    <t xml:space="preserve">Number of</t>
  </si>
  <si>
    <t xml:space="preserve">Volume of</t>
  </si>
  <si>
    <t xml:space="preserve">2 0 1 0 </t>
  </si>
  <si>
    <t xml:space="preserve">제주→김포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Seoul</t>
    </r>
  </si>
  <si>
    <t xml:space="preserve">제주↔나고야</t>
  </si>
  <si>
    <t xml:space="preserve">제주→김해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Busan</t>
    </r>
  </si>
  <si>
    <t xml:space="preserve">제주↔니이가타</t>
  </si>
  <si>
    <t xml:space="preserve">Niigata</t>
  </si>
  <si>
    <t xml:space="preserve">제주→대구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Daegu</t>
    </r>
  </si>
  <si>
    <t xml:space="preserve">제주↔동경</t>
  </si>
  <si>
    <t xml:space="preserve">제주→광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wangju</t>
    </r>
  </si>
  <si>
    <t xml:space="preserve">제주↔시즈오카</t>
  </si>
  <si>
    <t xml:space="preserve">Schizuoka</t>
  </si>
  <si>
    <t xml:space="preserve">제주→청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Cheongju</t>
    </r>
  </si>
  <si>
    <t xml:space="preserve">제주↔아오모리</t>
  </si>
  <si>
    <t xml:space="preserve">Aomori</t>
  </si>
  <si>
    <t xml:space="preserve">제주→울산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Ulsan</t>
    </r>
  </si>
  <si>
    <t xml:space="preserve">제주↔오까야마</t>
  </si>
  <si>
    <t xml:space="preserve">Okayama</t>
  </si>
  <si>
    <t xml:space="preserve">제주→여수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Yeosu</t>
    </r>
  </si>
  <si>
    <t xml:space="preserve">제주↔오사카</t>
  </si>
  <si>
    <t xml:space="preserve">제주→무안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Muan</t>
    </r>
  </si>
  <si>
    <t xml:space="preserve">제주↔북경</t>
  </si>
  <si>
    <t xml:space="preserve">Beiging</t>
  </si>
  <si>
    <t xml:space="preserve">제주→사천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inju</t>
    </r>
  </si>
  <si>
    <t xml:space="preserve">기타</t>
  </si>
  <si>
    <t xml:space="preserve">-</t>
  </si>
  <si>
    <t xml:space="preserve">제주→군산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unsan</t>
    </r>
  </si>
  <si>
    <t xml:space="preserve">제주→원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Wonju</t>
    </r>
  </si>
  <si>
    <t xml:space="preserve">제주→인천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Incheon</t>
    </r>
  </si>
  <si>
    <t xml:space="preserve">김포→제주</t>
  </si>
  <si>
    <r>
      <rPr>
        <sz val="10"/>
        <rFont val="Arial"/>
        <family val="2"/>
      </rPr>
      <t xml:space="preserve">Seoul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김해→제주</t>
  </si>
  <si>
    <r>
      <rPr>
        <sz val="10"/>
        <rFont val="Arial"/>
        <family val="2"/>
      </rPr>
      <t xml:space="preserve">Bu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대구→제주</t>
  </si>
  <si>
    <r>
      <rPr>
        <sz val="10"/>
        <rFont val="Arial"/>
        <family val="2"/>
      </rPr>
      <t xml:space="preserve">Daeg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광주→제주</t>
  </si>
  <si>
    <r>
      <rPr>
        <sz val="10"/>
        <rFont val="Arial"/>
        <family val="2"/>
      </rPr>
      <t xml:space="preserve">Gwang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청주→제주</t>
  </si>
  <si>
    <r>
      <rPr>
        <sz val="10"/>
        <rFont val="Arial"/>
        <family val="2"/>
      </rPr>
      <t xml:space="preserve">Cheong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울산→제주</t>
  </si>
  <si>
    <r>
      <rPr>
        <sz val="10"/>
        <rFont val="Arial"/>
        <family val="2"/>
      </rPr>
      <t xml:space="preserve">Ul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여수→제주</t>
  </si>
  <si>
    <r>
      <rPr>
        <sz val="10"/>
        <rFont val="Arial"/>
        <family val="2"/>
      </rPr>
      <t xml:space="preserve">Yeos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무안→제주</t>
  </si>
  <si>
    <r>
      <rPr>
        <sz val="10"/>
        <rFont val="Arial"/>
        <family val="2"/>
      </rPr>
      <t xml:space="preserve">Mu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사천→제주</t>
  </si>
  <si>
    <r>
      <rPr>
        <sz val="10"/>
        <rFont val="Arial"/>
        <family val="2"/>
      </rPr>
      <t xml:space="preserve">Jin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군산→제주</t>
  </si>
  <si>
    <r>
      <rPr>
        <sz val="10"/>
        <rFont val="Arial"/>
        <family val="2"/>
      </rPr>
      <t xml:space="preserve">Gun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원주→제주</t>
  </si>
  <si>
    <r>
      <rPr>
        <sz val="10"/>
        <rFont val="Arial"/>
        <family val="2"/>
      </rPr>
      <t xml:space="preserve">Incheo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인천→제주</t>
  </si>
  <si>
    <r>
      <rPr>
        <sz val="10"/>
        <rFont val="Arial"/>
        <family val="2"/>
      </rPr>
      <t xml:space="preserve">Won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대한항공 정기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 수송실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유아제외</t>
    </r>
  </si>
  <si>
    <r>
      <rPr>
        <b val="true"/>
        <sz val="18"/>
        <rFont val="Arial"/>
        <family val="2"/>
      </rPr>
      <t xml:space="preserve">    7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 Transportation by Airline Routes(Cont'd)</t>
    </r>
  </si>
  <si>
    <t xml:space="preserve">       (Unit : number, person, ton)</t>
  </si>
  <si>
    <t xml:space="preserve">연   별</t>
  </si>
  <si>
    <t xml:space="preserve">연별</t>
  </si>
  <si>
    <t xml:space="preserve">Route</t>
  </si>
  <si>
    <t xml:space="preserve">제주↔다가마스</t>
  </si>
  <si>
    <t xml:space="preserve">Takamatsu</t>
  </si>
  <si>
    <t xml:space="preserve">제주↔마즈야마</t>
  </si>
  <si>
    <t xml:space="preserve">Myj</t>
  </si>
  <si>
    <t xml:space="preserve">제주↔센다이</t>
  </si>
  <si>
    <t xml:space="preserve">Sendi</t>
  </si>
  <si>
    <t xml:space="preserve">제주↔후쿠오카</t>
  </si>
  <si>
    <t xml:space="preserve">제주↔히로시마</t>
  </si>
  <si>
    <t xml:space="preserve">Hiroshima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inju</t>
    </r>
  </si>
  <si>
    <t xml:space="preserve">제주↔천진</t>
  </si>
  <si>
    <t xml:space="preserve">Tian Jin</t>
  </si>
  <si>
    <t xml:space="preserve">제주→포항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Pohang</t>
    </r>
  </si>
  <si>
    <t xml:space="preserve">Seoul→Jeju</t>
  </si>
  <si>
    <t xml:space="preserve">Busan→Jeju</t>
  </si>
  <si>
    <t xml:space="preserve">Daegu→Jeju</t>
  </si>
  <si>
    <r>
      <rPr>
        <sz val="10"/>
        <rFont val="Arial"/>
        <family val="2"/>
      </rPr>
      <t xml:space="preserve">Gwang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Arial"/>
        <family val="2"/>
      </rPr>
      <t xml:space="preserve">Cheong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Gwangju→Jeju</t>
  </si>
  <si>
    <r>
      <rPr>
        <sz val="10"/>
        <rFont val="Arial"/>
        <family val="2"/>
      </rPr>
      <t xml:space="preserve">Jin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포항→제주</t>
  </si>
  <si>
    <t xml:space="preserve">Cheongju→Jeju</t>
  </si>
  <si>
    <t xml:space="preserve">Incheon→Jeju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아시아나항공 정기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 수송실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유아제외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Arial"/>
        <family val="2"/>
      </rPr>
      <t xml:space="preserve">: </t>
    </r>
    <r>
      <rPr>
        <sz val="8"/>
        <rFont val="Noto Sans"/>
        <family val="2"/>
      </rPr>
      <t xml:space="preserve">회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톤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      국   내   선 </t>
    </r>
    <r>
      <rPr>
        <sz val="8"/>
        <rFont val="Arial"/>
        <family val="2"/>
      </rPr>
      <t xml:space="preserve">Domestic Lines</t>
    </r>
  </si>
  <si>
    <r>
      <rPr>
        <sz val="8"/>
        <rFont val="Noto Sans"/>
        <family val="2"/>
      </rPr>
      <t xml:space="preserve">     국   제   선   </t>
    </r>
    <r>
      <rPr>
        <sz val="8"/>
        <rFont val="Arial"/>
        <family val="2"/>
      </rPr>
      <t xml:space="preserve">International Lines</t>
    </r>
  </si>
  <si>
    <r>
      <rPr>
        <sz val="8"/>
        <rFont val="Arial"/>
        <family val="2"/>
      </rPr>
      <t xml:space="preserve">Jeju</t>
    </r>
    <r>
      <rPr>
        <sz val="8"/>
        <rFont val="굴림"/>
        <family val="3"/>
        <charset val="129"/>
      </rPr>
      <t xml:space="preserve">→</t>
    </r>
    <r>
      <rPr>
        <sz val="8"/>
        <rFont val="Arial"/>
        <family val="2"/>
      </rPr>
      <t xml:space="preserve">Seoul</t>
    </r>
  </si>
  <si>
    <t xml:space="preserve">제주→오사카</t>
  </si>
  <si>
    <r>
      <rPr>
        <sz val="8"/>
        <rFont val="Arial"/>
        <family val="2"/>
      </rPr>
      <t xml:space="preserve">Jeju</t>
    </r>
    <r>
      <rPr>
        <sz val="8"/>
        <rFont val="굴림"/>
        <family val="3"/>
        <charset val="129"/>
      </rPr>
      <t xml:space="preserve">→</t>
    </r>
    <r>
      <rPr>
        <sz val="8"/>
        <rFont val="Arial"/>
        <family val="2"/>
      </rPr>
      <t xml:space="preserve">Busan</t>
    </r>
  </si>
  <si>
    <r>
      <rPr>
        <sz val="8"/>
        <rFont val="Arial"/>
        <family val="2"/>
      </rPr>
      <t xml:space="preserve">Jeju</t>
    </r>
    <r>
      <rPr>
        <sz val="8"/>
        <rFont val="굴림"/>
        <family val="3"/>
        <charset val="129"/>
      </rPr>
      <t xml:space="preserve">→</t>
    </r>
    <r>
      <rPr>
        <sz val="8"/>
        <rFont val="Arial"/>
        <family val="2"/>
      </rPr>
      <t xml:space="preserve">Cheongju</t>
    </r>
  </si>
  <si>
    <r>
      <rPr>
        <sz val="8"/>
        <rFont val="Arial"/>
        <family val="2"/>
      </rPr>
      <t xml:space="preserve">Jeju</t>
    </r>
    <r>
      <rPr>
        <sz val="8"/>
        <rFont val="굴림"/>
        <family val="3"/>
        <charset val="129"/>
      </rPr>
      <t xml:space="preserve">→</t>
    </r>
    <r>
      <rPr>
        <sz val="8"/>
        <rFont val="Arial"/>
        <family val="2"/>
      </rPr>
      <t xml:space="preserve">Incheon</t>
    </r>
  </si>
  <si>
    <r>
      <rPr>
        <sz val="8"/>
        <rFont val="Arial"/>
        <family val="2"/>
      </rPr>
      <t xml:space="preserve">Seoul</t>
    </r>
    <r>
      <rPr>
        <sz val="8"/>
        <rFont val="돋움"/>
        <family val="3"/>
        <charset val="129"/>
      </rPr>
      <t xml:space="preserve">→</t>
    </r>
    <r>
      <rPr>
        <sz val="8"/>
        <rFont val="Arial"/>
        <family val="2"/>
      </rPr>
      <t xml:space="preserve">Jeju</t>
    </r>
  </si>
  <si>
    <r>
      <rPr>
        <sz val="8"/>
        <rFont val="Arial"/>
        <family val="2"/>
      </rPr>
      <t xml:space="preserve">Busan</t>
    </r>
    <r>
      <rPr>
        <sz val="8"/>
        <rFont val="굴림"/>
        <family val="3"/>
        <charset val="129"/>
      </rPr>
      <t xml:space="preserve">→</t>
    </r>
    <r>
      <rPr>
        <sz val="8"/>
        <rFont val="Arial"/>
        <family val="2"/>
      </rPr>
      <t xml:space="preserve">Jeju</t>
    </r>
  </si>
  <si>
    <r>
      <rPr>
        <sz val="8"/>
        <rFont val="Arial"/>
        <family val="2"/>
      </rPr>
      <t xml:space="preserve">Cheongju</t>
    </r>
    <r>
      <rPr>
        <sz val="8"/>
        <rFont val="돋움"/>
        <family val="3"/>
        <charset val="129"/>
      </rPr>
      <t xml:space="preserve">→</t>
    </r>
    <r>
      <rPr>
        <sz val="8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에어 정기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 수송실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유아제외</t>
    </r>
  </si>
  <si>
    <t xml:space="preserve">제주↔오끼나와</t>
  </si>
  <si>
    <t xml:space="preserve">Okinawa</t>
  </si>
  <si>
    <r>
      <rPr>
        <sz val="8"/>
        <rFont val="Arial"/>
        <family val="2"/>
      </rPr>
      <t xml:space="preserve">Jeju</t>
    </r>
    <r>
      <rPr>
        <sz val="8"/>
        <rFont val="굴림"/>
        <family val="3"/>
        <charset val="129"/>
      </rPr>
      <t xml:space="preserve">→</t>
    </r>
    <r>
      <rPr>
        <sz val="8"/>
        <rFont val="Arial"/>
        <family val="2"/>
      </rPr>
      <t xml:space="preserve">Muan</t>
    </r>
  </si>
  <si>
    <t xml:space="preserve">제주↔우베</t>
  </si>
  <si>
    <t xml:space="preserve">Ube</t>
  </si>
  <si>
    <t xml:space="preserve">제주↔석가장</t>
  </si>
  <si>
    <t xml:space="preserve">Shijiazhuang</t>
  </si>
  <si>
    <t xml:space="preserve">제주↔심양</t>
  </si>
  <si>
    <t xml:space="preserve">Shenyang</t>
  </si>
  <si>
    <t xml:space="preserve">제주↔청도</t>
  </si>
  <si>
    <t xml:space="preserve">Qingdao</t>
  </si>
  <si>
    <t xml:space="preserve">제주↔방콕</t>
  </si>
  <si>
    <t xml:space="preserve">Bangkok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진에어 정기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 수송실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유아제외</t>
    </r>
  </si>
  <si>
    <t xml:space="preserve">Fright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imhae</t>
    </r>
  </si>
  <si>
    <r>
      <rPr>
        <sz val="10"/>
        <rFont val="Arial"/>
        <family val="2"/>
      </rPr>
      <t xml:space="preserve">Gimhae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에어부산 정기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 수송실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유아제외</t>
    </r>
  </si>
  <si>
    <r>
      <rPr>
        <b val="true"/>
        <sz val="16"/>
        <rFont val="Arial"/>
        <family val="2"/>
      </rPr>
      <t xml:space="preserve">    7. </t>
    </r>
    <r>
      <rPr>
        <b val="true"/>
        <sz val="16"/>
        <rFont val="Noto Sans"/>
        <family val="2"/>
      </rPr>
      <t xml:space="preserve">항공 노선별 수송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Arial"/>
        <family val="2"/>
      </rPr>
      <t xml:space="preserve">)               Transportation by Airline Routes(Cont'd)</t>
    </r>
  </si>
  <si>
    <t xml:space="preserve">제주↔고찌</t>
  </si>
  <si>
    <t xml:space="preserve">Kochi</t>
  </si>
  <si>
    <t xml:space="preserve">제주↔나가사키</t>
  </si>
  <si>
    <t xml:space="preserve">Nagasaki</t>
  </si>
  <si>
    <t xml:space="preserve">제주↔사가</t>
  </si>
  <si>
    <t xml:space="preserve">Saga</t>
  </si>
  <si>
    <t xml:space="preserve">제주↔이즈모</t>
  </si>
  <si>
    <t xml:space="preserve">Izumo</t>
  </si>
  <si>
    <t xml:space="preserve">제주↔카고시마</t>
  </si>
  <si>
    <t xml:space="preserve">Kagoshima</t>
  </si>
  <si>
    <t xml:space="preserve">제주↔토토리</t>
  </si>
  <si>
    <t xml:space="preserve">Tottori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이스타항공 정기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 수송실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유아제외</t>
    </r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impo</t>
    </r>
  </si>
  <si>
    <r>
      <rPr>
        <sz val="10"/>
        <rFont val="Arial"/>
        <family val="2"/>
      </rPr>
      <t xml:space="preserve">Gimpo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티웨이항공 정기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 수송실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유아제외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선 박 등 록                           </t>
    </r>
    <r>
      <rPr>
        <b val="true"/>
        <sz val="18"/>
        <rFont val="Arial"/>
        <family val="2"/>
      </rPr>
      <t xml:space="preserve">Vessels  Register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number, ton)</t>
  </si>
  <si>
    <r>
      <rPr>
        <sz val="10"/>
        <rFont val="Noto Sans"/>
        <family val="2"/>
      </rPr>
      <t xml:space="preserve">용         도          별                    </t>
    </r>
    <r>
      <rPr>
        <sz val="10"/>
        <rFont val="Arial"/>
        <family val="2"/>
      </rPr>
      <t xml:space="preserve">by  Use</t>
    </r>
  </si>
  <si>
    <r>
      <rPr>
        <sz val="10"/>
        <rFont val="Noto Sans"/>
        <family val="2"/>
      </rPr>
      <t xml:space="preserve">형     태     별        </t>
    </r>
    <r>
      <rPr>
        <sz val="10"/>
        <rFont val="Arial"/>
        <family val="2"/>
      </rPr>
      <t xml:space="preserve">by Type</t>
    </r>
  </si>
  <si>
    <t xml:space="preserve">여   객   선</t>
  </si>
  <si>
    <t xml:space="preserve">화   물   선</t>
  </si>
  <si>
    <t xml:space="preserve">유   조   선</t>
  </si>
  <si>
    <t xml:space="preserve">예      선</t>
  </si>
  <si>
    <r>
      <rPr>
        <sz val="10"/>
        <rFont val="Noto Sans"/>
        <family val="2"/>
      </rPr>
      <t xml:space="preserve">기   타   선 </t>
    </r>
    <r>
      <rPr>
        <vertAlign val="superscript"/>
        <sz val="10"/>
        <rFont val="Arial"/>
        <family val="2"/>
      </rPr>
      <t xml:space="preserve">1)</t>
    </r>
  </si>
  <si>
    <t xml:space="preserve">강   선</t>
  </si>
  <si>
    <r>
      <rPr>
        <sz val="10"/>
        <rFont val="Noto Sans"/>
        <family val="2"/>
      </rPr>
      <t xml:space="preserve">목     선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타선 포함</t>
    </r>
    <r>
      <rPr>
        <sz val="10"/>
        <rFont val="Arial"/>
        <family val="2"/>
      </rPr>
      <t xml:space="preserve">)</t>
    </r>
  </si>
  <si>
    <t xml:space="preserve">Passenger</t>
  </si>
  <si>
    <t xml:space="preserve">Cargo</t>
  </si>
  <si>
    <t xml:space="preserve">Tanker</t>
  </si>
  <si>
    <t xml:space="preserve">Tugboat</t>
  </si>
  <si>
    <t xml:space="preserve">Others</t>
  </si>
  <si>
    <t xml:space="preserve">Steel</t>
  </si>
  <si>
    <r>
      <rPr>
        <sz val="10"/>
        <rFont val="Arial"/>
        <family val="2"/>
      </rPr>
      <t xml:space="preserve">Wooden</t>
    </r>
    <r>
      <rPr>
        <sz val="9"/>
        <rFont val="Arial"/>
        <family val="2"/>
      </rPr>
      <t xml:space="preserve">(Others)</t>
    </r>
  </si>
  <si>
    <r>
      <rPr>
        <sz val="10"/>
        <rFont val="Noto Sans"/>
        <family val="2"/>
      </rPr>
      <t xml:space="preserve">척
</t>
    </r>
    <r>
      <rPr>
        <sz val="8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톤
</t>
    </r>
    <r>
      <rPr>
        <sz val="10"/>
        <rFont val="Arial"/>
        <family val="2"/>
      </rPr>
      <t xml:space="preserve">Ton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부산지방해양항만청 제주해양관리단     </t>
    </r>
  </si>
  <si>
    <t xml:space="preserve">Source : Busan Regional Maritime Affairs and Port Office Jeju Maritime Management Div.     </t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특별자치도 전체수치임</t>
    </r>
  </si>
  <si>
    <t xml:space="preserve">Note : 1) Total number of Jeju Special Self-Governing Province 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관용선은 기타선에 포함</t>
    </r>
  </si>
  <si>
    <r>
      <rPr>
        <b val="true"/>
        <sz val="18"/>
        <rFont val="Arial"/>
        <family val="2"/>
      </rPr>
      <t xml:space="preserve">    9. </t>
    </r>
    <r>
      <rPr>
        <b val="true"/>
        <sz val="18"/>
        <rFont val="Noto Sans"/>
        <family val="2"/>
      </rPr>
      <t xml:space="preserve">여 객 선 수 송   </t>
    </r>
    <r>
      <rPr>
        <b val="true"/>
        <sz val="18"/>
        <rFont val="Arial"/>
        <family val="2"/>
      </rPr>
      <t xml:space="preserve">Transportation of Passenger Vesse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</t>
    </r>
  </si>
  <si>
    <t xml:space="preserve">      (Unit : person, thousand ton)</t>
  </si>
  <si>
    <t xml:space="preserve">합      계</t>
  </si>
  <si>
    <t xml:space="preserve">연    안    여    객    선</t>
  </si>
  <si>
    <t xml:space="preserve">외   항   선</t>
  </si>
  <si>
    <t xml:space="preserve">Coastal  ferry</t>
  </si>
  <si>
    <t xml:space="preserve">Ocean-going  vessels</t>
  </si>
  <si>
    <t xml:space="preserve">   여  객</t>
  </si>
  <si>
    <t xml:space="preserve">화  물</t>
  </si>
  <si>
    <t xml:space="preserve">   화  물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화물수송 톤수는 운임톤이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외항선 여객은 유람선 실적 포함</t>
    </r>
  </si>
  <si>
    <t xml:space="preserve">Note : 1) The amount of cargo transportation means weight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t xml:space="preserve">          2) Total number of Jeju Special Self-Governing Province 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정기여객선 수송          </t>
    </r>
    <r>
      <rPr>
        <b val="true"/>
        <sz val="18"/>
        <rFont val="Arial"/>
        <family val="2"/>
      </rPr>
      <t xml:space="preserve">Transportation of Regular Passenger Vesse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여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</t>
    </r>
  </si>
  <si>
    <t xml:space="preserve">(Unit : passenger-thousand person, freight-thousand ton)</t>
  </si>
  <si>
    <t xml:space="preserve">여객선
종류별</t>
  </si>
  <si>
    <t xml:space="preserve">제 주 ↔ 부 산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Busan</t>
    </r>
  </si>
  <si>
    <t xml:space="preserve">제 주 ↔ 목포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Mokpo </t>
    </r>
  </si>
  <si>
    <t xml:space="preserve">척   수</t>
  </si>
  <si>
    <t xml:space="preserve">총 톤 수</t>
  </si>
  <si>
    <t xml:space="preserve">승   선</t>
  </si>
  <si>
    <t xml:space="preserve">운   항</t>
  </si>
  <si>
    <r>
      <rPr>
        <sz val="10"/>
        <rFont val="Noto Sans"/>
        <family val="2"/>
      </rPr>
      <t xml:space="preserve">수송량  </t>
    </r>
    <r>
      <rPr>
        <sz val="10"/>
        <rFont val="Arial"/>
        <family val="2"/>
      </rPr>
      <t xml:space="preserve">Volume of transportation</t>
    </r>
  </si>
  <si>
    <t xml:space="preserve">척  수</t>
  </si>
  <si>
    <t xml:space="preserve">정   원</t>
  </si>
  <si>
    <t xml:space="preserve">회   수</t>
  </si>
  <si>
    <t xml:space="preserve">여  객</t>
  </si>
  <si>
    <t xml:space="preserve">화    물</t>
  </si>
  <si>
    <t xml:space="preserve">   Gross</t>
  </si>
  <si>
    <t xml:space="preserve">vessels</t>
  </si>
  <si>
    <t xml:space="preserve">ton</t>
  </si>
  <si>
    <t xml:space="preserve">Capacity</t>
  </si>
  <si>
    <t xml:space="preserve">operation</t>
  </si>
  <si>
    <t xml:space="preserve">..</t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화물수송 톤수는 운임톤 기준임</t>
    </r>
  </si>
  <si>
    <t xml:space="preserve">         2) Total number of Jeju Special Self-Governing Province 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Transportation of Regular Passenger Vessels(Cont'd)</t>
    </r>
  </si>
  <si>
    <t xml:space="preserve">제 주 ↔ 완도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Wando</t>
    </r>
  </si>
  <si>
    <t xml:space="preserve">모슬포 ↔ 마라도 </t>
  </si>
  <si>
    <r>
      <rPr>
        <sz val="10"/>
        <rFont val="Arial"/>
        <family val="2"/>
      </rPr>
      <t xml:space="preserve">Moseulpo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Marado </t>
    </r>
  </si>
  <si>
    <r>
      <rPr>
        <sz val="10"/>
        <rFont val="Noto Sans"/>
        <family val="2"/>
      </rPr>
      <t xml:space="preserve">수송량</t>
    </r>
    <r>
      <rPr>
        <sz val="10"/>
        <rFont val="Arial"/>
        <family val="2"/>
      </rPr>
      <t xml:space="preserve">Volume of transportation</t>
    </r>
  </si>
  <si>
    <r>
      <rPr>
        <sz val="10"/>
        <rFont val="Noto Sans"/>
        <family val="2"/>
      </rPr>
      <t xml:space="preserve">수송량 </t>
    </r>
    <r>
      <rPr>
        <sz val="10"/>
        <rFont val="Arial"/>
        <family val="2"/>
      </rPr>
      <t xml:space="preserve">Volume of transportation</t>
    </r>
  </si>
  <si>
    <t xml:space="preserve">Gross</t>
  </si>
  <si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3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4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5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6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7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8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9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0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1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2 </t>
    </r>
    <r>
      <rPr>
        <sz val="10"/>
        <color rgb="FF000000"/>
        <rFont val="Noto Sans"/>
        <family val="2"/>
      </rPr>
      <t xml:space="preserve">월</t>
    </r>
  </si>
  <si>
    <r>
      <rPr>
        <b val="true"/>
        <sz val="18"/>
        <rFont val="Arial"/>
        <family val="2"/>
      </rPr>
      <t xml:space="preserve"> 10.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Transportation of Regular Passenger Vessels(Cont'd)</t>
    </r>
  </si>
  <si>
    <t xml:space="preserve">제 주 ↔ 인천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Incheon</t>
    </r>
  </si>
  <si>
    <r>
      <rPr>
        <sz val="10"/>
        <rFont val="Noto Sans"/>
        <family val="2"/>
      </rPr>
      <t xml:space="preserve">제 주 ↔ 녹동</t>
    </r>
    <r>
      <rPr>
        <sz val="10"/>
        <rFont val="굴림"/>
        <family val="3"/>
        <charset val="129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Nokdong</t>
    </r>
  </si>
  <si>
    <t xml:space="preserve">운  항</t>
  </si>
  <si>
    <r>
      <rPr>
        <sz val="9"/>
        <rFont val="Noto Sans"/>
        <family val="2"/>
      </rPr>
      <t xml:space="preserve">수   송   량
</t>
    </r>
    <r>
      <rPr>
        <sz val="9"/>
        <rFont val="Arial"/>
        <family val="2"/>
      </rPr>
      <t xml:space="preserve">Volume of transportation</t>
    </r>
  </si>
  <si>
    <t xml:space="preserve">승  선</t>
  </si>
  <si>
    <t xml:space="preserve">회  수</t>
  </si>
  <si>
    <t xml:space="preserve">정  원</t>
  </si>
  <si>
    <t xml:space="preserve">Vessel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↔녹동 항로 운항재개</t>
    </r>
    <r>
      <rPr>
        <sz val="10"/>
        <rFont val="굴림"/>
        <family val="3"/>
        <charset val="129"/>
      </rPr>
      <t xml:space="preserve">('02. 3)</t>
    </r>
  </si>
  <si>
    <r>
      <rPr>
        <b val="true"/>
        <sz val="16"/>
        <rFont val="Arial"/>
        <family val="2"/>
      </rPr>
      <t xml:space="preserve"> 10. </t>
    </r>
    <r>
      <rPr>
        <b val="true"/>
        <sz val="16"/>
        <rFont val="Noto Sans"/>
        <family val="2"/>
      </rPr>
      <t xml:space="preserve">정기여객선 수송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Arial"/>
        <family val="2"/>
      </rPr>
      <t xml:space="preserve">)              Transportation of Regular Passenger Vessels(Cont'd)</t>
    </r>
  </si>
  <si>
    <r>
      <rPr>
        <sz val="10"/>
        <rFont val="Noto Sans"/>
        <family val="2"/>
      </rPr>
      <t xml:space="preserve">제 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성산포</t>
    </r>
    <r>
      <rPr>
        <sz val="10"/>
        <rFont val="Arial"/>
        <family val="2"/>
      </rPr>
      <t xml:space="preserve">)</t>
    </r>
    <r>
      <rPr>
        <sz val="10"/>
        <rFont val="굴림"/>
        <family val="3"/>
        <charset val="129"/>
      </rPr>
      <t xml:space="preserve">↔</t>
    </r>
    <r>
      <rPr>
        <sz val="10"/>
        <rFont val="Noto Sans"/>
        <family val="2"/>
      </rPr>
      <t xml:space="preserve">장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력도</t>
    </r>
    <r>
      <rPr>
        <sz val="10"/>
        <rFont val="Arial"/>
        <family val="2"/>
      </rPr>
      <t xml:space="preserve">)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Jangheung</t>
    </r>
  </si>
  <si>
    <r>
      <rPr>
        <sz val="10"/>
        <rFont val="Noto Sans"/>
        <family val="2"/>
      </rPr>
      <t xml:space="preserve">수   송   량
</t>
    </r>
    <r>
      <rPr>
        <sz val="10"/>
        <rFont val="Arial"/>
        <family val="2"/>
      </rPr>
      <t xml:space="preserve">Volume of transportation</t>
    </r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</t>
    </r>
    <r>
      <rPr>
        <sz val="10"/>
        <rFont val="굴림"/>
        <family val="3"/>
        <charset val="129"/>
      </rPr>
      <t xml:space="preserve">)↔</t>
    </r>
    <r>
      <rPr>
        <sz val="10"/>
        <rFont val="Noto Sans"/>
        <family val="2"/>
      </rPr>
      <t xml:space="preserve">장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노력도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항로 취항</t>
    </r>
    <r>
      <rPr>
        <sz val="10"/>
        <rFont val="굴림"/>
        <family val="3"/>
        <charset val="129"/>
      </rPr>
      <t xml:space="preserve">('10. 7)</t>
    </r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정기여객선 취항           </t>
    </r>
    <r>
      <rPr>
        <b val="true"/>
        <sz val="18"/>
        <rFont val="Arial"/>
        <family val="2"/>
      </rPr>
      <t xml:space="preserve">Characteristics of Regular Passenger Vessels</t>
    </r>
  </si>
  <si>
    <t xml:space="preserve"> 항   로</t>
  </si>
  <si>
    <t xml:space="preserve">선  박  명</t>
  </si>
  <si>
    <t xml:space="preserve"> 수 송 부 문</t>
  </si>
  <si>
    <r>
      <rPr>
        <sz val="10"/>
        <rFont val="Noto Sans"/>
        <family val="2"/>
      </rPr>
      <t xml:space="preserve"> 총 톤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승선정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속  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트</t>
    </r>
    <r>
      <rPr>
        <sz val="10"/>
        <rFont val="Arial"/>
        <family val="2"/>
      </rPr>
      <t xml:space="preserve">)</t>
    </r>
  </si>
  <si>
    <t xml:space="preserve">   운 항 시 간</t>
  </si>
  <si>
    <t xml:space="preserve"> 취항년월일</t>
  </si>
  <si>
    <r>
      <rPr>
        <sz val="10"/>
        <rFont val="Noto Sans"/>
        <family val="2"/>
      </rPr>
      <t xml:space="preserve"> 취항거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일</t>
    </r>
    <r>
      <rPr>
        <sz val="10"/>
        <rFont val="Arial"/>
        <family val="2"/>
      </rPr>
      <t xml:space="preserve">)</t>
    </r>
  </si>
  <si>
    <t xml:space="preserve">Voyage hours</t>
  </si>
  <si>
    <t xml:space="preserve">Date of</t>
  </si>
  <si>
    <t xml:space="preserve">Name of </t>
  </si>
  <si>
    <t xml:space="preserve">Type of</t>
  </si>
  <si>
    <t xml:space="preserve">Maximum</t>
  </si>
  <si>
    <t xml:space="preserve">출  항</t>
  </si>
  <si>
    <t xml:space="preserve">입  항</t>
  </si>
  <si>
    <t xml:space="preserve">first</t>
  </si>
  <si>
    <t xml:space="preserve">Distance of</t>
  </si>
  <si>
    <t xml:space="preserve">transportation</t>
  </si>
  <si>
    <t xml:space="preserve">tonnage</t>
  </si>
  <si>
    <t xml:space="preserve">speed</t>
  </si>
  <si>
    <t xml:space="preserve">Departure</t>
  </si>
  <si>
    <t xml:space="preserve">Entry</t>
  </si>
  <si>
    <t xml:space="preserve">voyage</t>
  </si>
  <si>
    <r>
      <rPr>
        <sz val="10"/>
        <rFont val="Noto Sans"/>
        <family val="2"/>
      </rPr>
      <t xml:space="preserve">제주↔부산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Busan</t>
    </r>
  </si>
  <si>
    <r>
      <rPr>
        <sz val="10"/>
        <rFont val="Noto Sans"/>
        <family val="2"/>
      </rPr>
      <t xml:space="preserve">현대설봉호
</t>
    </r>
    <r>
      <rPr>
        <sz val="10"/>
        <rFont val="굴림"/>
        <family val="3"/>
        <charset val="129"/>
      </rPr>
      <t xml:space="preserve">Hyundai Seolbong </t>
    </r>
  </si>
  <si>
    <r>
      <rPr>
        <sz val="10"/>
        <rFont val="Noto Sans"/>
        <family val="2"/>
      </rPr>
      <t xml:space="preserve">자동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여객 운송겸용
</t>
    </r>
    <r>
      <rPr>
        <sz val="10"/>
        <rFont val="Arial"/>
        <family val="2"/>
      </rPr>
      <t xml:space="preserve">Vehicles &amp; Passengers</t>
    </r>
  </si>
  <si>
    <t xml:space="preserve">04. 2</t>
  </si>
  <si>
    <r>
      <rPr>
        <sz val="10"/>
        <rFont val="Noto Sans"/>
        <family val="2"/>
      </rPr>
      <t xml:space="preserve">코지아일랜드호
</t>
    </r>
    <r>
      <rPr>
        <sz val="10"/>
        <rFont val="Arial"/>
        <family val="2"/>
      </rPr>
      <t xml:space="preserve">COZY ISLAND</t>
    </r>
  </si>
  <si>
    <t xml:space="preserve">96. 12</t>
  </si>
  <si>
    <r>
      <rPr>
        <sz val="10"/>
        <color rgb="FF0000FF"/>
        <rFont val="Noto Sans"/>
        <family val="2"/>
      </rPr>
      <t xml:space="preserve">제주↔목포
</t>
    </r>
    <r>
      <rPr>
        <sz val="10"/>
        <color rgb="FF0000FF"/>
        <rFont val="Arial"/>
        <family val="2"/>
      </rPr>
      <t xml:space="preserve">Jeju</t>
    </r>
    <r>
      <rPr>
        <sz val="10"/>
        <color rgb="FF0000FF"/>
        <rFont val="굴림"/>
        <family val="3"/>
        <charset val="129"/>
      </rPr>
      <t xml:space="preserve">↔</t>
    </r>
    <r>
      <rPr>
        <sz val="10"/>
        <color rgb="FF0000FF"/>
        <rFont val="Arial"/>
        <family val="2"/>
      </rPr>
      <t xml:space="preserve">Mokpo</t>
    </r>
  </si>
  <si>
    <r>
      <rPr>
        <sz val="10"/>
        <color rgb="FF0000FF"/>
        <rFont val="Noto Sans"/>
        <family val="2"/>
      </rPr>
      <t xml:space="preserve">스타 크루즈호
</t>
    </r>
    <r>
      <rPr>
        <sz val="10"/>
        <color rgb="FF0000FF"/>
        <rFont val="Arial"/>
        <family val="2"/>
      </rPr>
      <t xml:space="preserve">Star Cruise</t>
    </r>
  </si>
  <si>
    <r>
      <rPr>
        <sz val="10"/>
        <color rgb="FF0000FF"/>
        <rFont val="Noto Sans"/>
        <family val="2"/>
      </rPr>
      <t xml:space="preserve">자동차</t>
    </r>
    <r>
      <rPr>
        <sz val="10"/>
        <color rgb="FF0000FF"/>
        <rFont val="Arial"/>
        <family val="2"/>
      </rPr>
      <t xml:space="preserve">·</t>
    </r>
    <r>
      <rPr>
        <sz val="10"/>
        <color rgb="FF0000FF"/>
        <rFont val="Noto Sans"/>
        <family val="2"/>
      </rPr>
      <t xml:space="preserve">여객 운송겸용
</t>
    </r>
    <r>
      <rPr>
        <sz val="10"/>
        <color rgb="FF0000FF"/>
        <rFont val="Arial"/>
        <family val="2"/>
      </rPr>
      <t xml:space="preserve">Vehicles &amp; Passengers</t>
    </r>
  </si>
  <si>
    <t xml:space="preserve">11. 2</t>
  </si>
  <si>
    <r>
      <rPr>
        <sz val="10"/>
        <rFont val="Noto Sans"/>
        <family val="2"/>
      </rPr>
      <t xml:space="preserve">카훼리 레인보우호
</t>
    </r>
    <r>
      <rPr>
        <sz val="10"/>
        <rFont val="굴림"/>
        <family val="3"/>
        <charset val="129"/>
      </rPr>
      <t xml:space="preserve">Car-Ferry Rainbow</t>
    </r>
  </si>
  <si>
    <t xml:space="preserve">02. 10</t>
  </si>
  <si>
    <r>
      <rPr>
        <sz val="10"/>
        <rFont val="Noto Sans"/>
        <family val="2"/>
      </rPr>
      <t xml:space="preserve">핑크 돌핀호
</t>
    </r>
    <r>
      <rPr>
        <sz val="10"/>
        <rFont val="굴림"/>
        <family val="3"/>
        <charset val="129"/>
      </rPr>
      <t xml:space="preserve">Pink Dolphin</t>
    </r>
  </si>
  <si>
    <r>
      <rPr>
        <sz val="10"/>
        <rFont val="Noto Sans"/>
        <family val="2"/>
      </rPr>
      <t xml:space="preserve">여       객
</t>
    </r>
    <r>
      <rPr>
        <sz val="10"/>
        <rFont val="Arial"/>
        <family val="2"/>
      </rPr>
      <t xml:space="preserve">Passengers Only</t>
    </r>
  </si>
  <si>
    <t xml:space="preserve">04. 8</t>
  </si>
  <si>
    <r>
      <rPr>
        <sz val="10"/>
        <rFont val="Noto Sans"/>
        <family val="2"/>
      </rPr>
      <t xml:space="preserve">제주↔완도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Wando</t>
    </r>
  </si>
  <si>
    <r>
      <rPr>
        <sz val="10"/>
        <rFont val="Noto Sans"/>
        <family val="2"/>
      </rPr>
      <t xml:space="preserve">한일 카훼리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Hanil Car-Ferry No. 1</t>
    </r>
  </si>
  <si>
    <t xml:space="preserve">06. 12</t>
  </si>
  <si>
    <r>
      <rPr>
        <sz val="10"/>
        <rFont val="Noto Sans"/>
        <family val="2"/>
      </rPr>
      <t xml:space="preserve">한일 카훼리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Hanil Car-Ferry No. 2</t>
    </r>
  </si>
  <si>
    <t xml:space="preserve">04. 11</t>
  </si>
  <si>
    <r>
      <rPr>
        <sz val="10"/>
        <rFont val="Noto Sans"/>
        <family val="2"/>
      </rPr>
      <t xml:space="preserve">한일 카훼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호
</t>
    </r>
    <r>
      <rPr>
        <sz val="10"/>
        <rFont val="굴림"/>
        <family val="3"/>
        <charset val="129"/>
      </rPr>
      <t xml:space="preserve">Hanil Car-Ferry No. 3</t>
    </r>
  </si>
  <si>
    <t xml:space="preserve">00. 12</t>
  </si>
  <si>
    <r>
      <rPr>
        <sz val="10"/>
        <rFont val="Noto Sans"/>
        <family val="2"/>
      </rPr>
      <t xml:space="preserve">제주↔인천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Incheon</t>
    </r>
  </si>
  <si>
    <r>
      <rPr>
        <sz val="10"/>
        <rFont val="Noto Sans"/>
        <family val="2"/>
      </rPr>
      <t xml:space="preserve">오하마나호
</t>
    </r>
    <r>
      <rPr>
        <sz val="10"/>
        <rFont val="굴림"/>
        <family val="3"/>
        <charset val="129"/>
      </rPr>
      <t xml:space="preserve">Ohamana</t>
    </r>
  </si>
  <si>
    <t xml:space="preserve">03. 3</t>
  </si>
  <si>
    <r>
      <rPr>
        <sz val="10"/>
        <rFont val="Noto Sans"/>
        <family val="2"/>
      </rPr>
      <t xml:space="preserve">제주↔녹동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Nokdong</t>
    </r>
  </si>
  <si>
    <r>
      <rPr>
        <sz val="10"/>
        <rFont val="Noto Sans"/>
        <family val="2"/>
      </rPr>
      <t xml:space="preserve">남해고속카훼리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호
</t>
    </r>
    <r>
      <rPr>
        <sz val="9"/>
        <rFont val="굴림"/>
        <family val="3"/>
        <charset val="129"/>
      </rPr>
      <t xml:space="preserve">Namhae Express Car-Ferry No.7</t>
    </r>
  </si>
  <si>
    <t xml:space="preserve">04. 3</t>
  </si>
  <si>
    <r>
      <rPr>
        <sz val="10"/>
        <color rgb="FF0000FF"/>
        <rFont val="Noto Sans"/>
        <family val="2"/>
      </rPr>
      <t xml:space="preserve">제주↔장흥
</t>
    </r>
    <r>
      <rPr>
        <sz val="10"/>
        <color rgb="FF0000FF"/>
        <rFont val="Arial"/>
        <family val="2"/>
      </rPr>
      <t xml:space="preserve">Jeju</t>
    </r>
    <r>
      <rPr>
        <sz val="10"/>
        <color rgb="FF0000FF"/>
        <rFont val="굴림"/>
        <family val="3"/>
        <charset val="129"/>
      </rPr>
      <t xml:space="preserve">↔</t>
    </r>
    <r>
      <rPr>
        <sz val="10"/>
        <color rgb="FF0000FF"/>
        <rFont val="Arial"/>
        <family val="2"/>
      </rPr>
      <t xml:space="preserve">Jangheung</t>
    </r>
  </si>
  <si>
    <r>
      <rPr>
        <sz val="10"/>
        <color rgb="FF0000FF"/>
        <rFont val="Noto Sans"/>
        <family val="2"/>
      </rPr>
      <t xml:space="preserve">오렌지호
</t>
    </r>
    <r>
      <rPr>
        <sz val="10"/>
        <color rgb="FF0000FF"/>
        <rFont val="굴림"/>
        <family val="3"/>
        <charset val="129"/>
      </rPr>
      <t xml:space="preserve">Orange</t>
    </r>
  </si>
  <si>
    <t xml:space="preserve">12:00
18:30</t>
  </si>
  <si>
    <t xml:space="preserve">10. 7</t>
  </si>
  <si>
    <r>
      <rPr>
        <sz val="10"/>
        <rFont val="Noto Sans"/>
        <family val="2"/>
      </rPr>
      <t xml:space="preserve">모슬포↔마라도
</t>
    </r>
    <r>
      <rPr>
        <sz val="10"/>
        <rFont val="Arial"/>
        <family val="2"/>
      </rPr>
      <t xml:space="preserve">Moseulpo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Marado</t>
    </r>
  </si>
  <si>
    <r>
      <rPr>
        <sz val="10"/>
        <rFont val="Noto Sans"/>
        <family val="2"/>
      </rPr>
      <t xml:space="preserve">삼 영 호
</t>
    </r>
    <r>
      <rPr>
        <sz val="10"/>
        <rFont val="Arial"/>
        <family val="2"/>
      </rPr>
      <t xml:space="preserve">Sam Yeong</t>
    </r>
  </si>
  <si>
    <t xml:space="preserve">08:30
10:00
14:00</t>
  </si>
  <si>
    <t xml:space="preserve">09:40
11:50
15:10</t>
  </si>
  <si>
    <t xml:space="preserve">88. 9</t>
  </si>
  <si>
    <r>
      <rPr>
        <sz val="10"/>
        <rFont val="Noto Sans"/>
        <family val="2"/>
      </rPr>
      <t xml:space="preserve">모슬포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Moseulpo No. 1</t>
    </r>
  </si>
  <si>
    <t xml:space="preserve">10:00
12:00
14:00
16:00</t>
  </si>
  <si>
    <t xml:space="preserve">11:00
13:00
15:00
17:00</t>
  </si>
  <si>
    <t xml:space="preserve">07. 1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스타크루즈호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퀸메리호 대체선박</t>
    </r>
    <r>
      <rPr>
        <sz val="10"/>
        <rFont val="굴림"/>
        <family val="3"/>
        <charset val="129"/>
      </rPr>
      <t xml:space="preserve">('11. 2)</t>
    </r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오렌지호 취항 </t>
    </r>
    <r>
      <rPr>
        <sz val="10"/>
        <rFont val="굴림"/>
        <family val="3"/>
        <charset val="129"/>
      </rPr>
      <t xml:space="preserve">: '10. 7. 2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해 운 화 물 수 송           </t>
    </r>
    <r>
      <rPr>
        <b val="true"/>
        <sz val="18"/>
        <rFont val="Arial"/>
        <family val="2"/>
      </rPr>
      <t xml:space="preserve">Tonnage Carried by Vesse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           (Unit : ton)</t>
  </si>
  <si>
    <t xml:space="preserve">합   계</t>
  </si>
  <si>
    <t xml:space="preserve">외항화물</t>
  </si>
  <si>
    <t xml:space="preserve">연안화물</t>
  </si>
  <si>
    <r>
      <rPr>
        <sz val="10"/>
        <rFont val="Noto Sans"/>
        <family val="2"/>
      </rPr>
      <t xml:space="preserve">주   요   화   물   별   수   송   량                       </t>
    </r>
    <r>
      <rPr>
        <sz val="10"/>
        <rFont val="Arial"/>
        <family val="2"/>
      </rPr>
      <t xml:space="preserve">Transportation volume by commodities</t>
    </r>
  </si>
  <si>
    <t xml:space="preserve">Ocean-</t>
  </si>
  <si>
    <t xml:space="preserve">양   곡</t>
  </si>
  <si>
    <t xml:space="preserve">유   류</t>
  </si>
  <si>
    <t xml:space="preserve">유지류</t>
  </si>
  <si>
    <t xml:space="preserve">비   료</t>
  </si>
  <si>
    <t xml:space="preserve">시멘트</t>
  </si>
  <si>
    <t xml:space="preserve">무연탄  </t>
  </si>
  <si>
    <t xml:space="preserve">유연탄</t>
  </si>
  <si>
    <t xml:space="preserve">목   재</t>
  </si>
  <si>
    <t xml:space="preserve">선어</t>
  </si>
  <si>
    <t xml:space="preserve">모  래</t>
  </si>
  <si>
    <t xml:space="preserve">철   재</t>
  </si>
  <si>
    <t xml:space="preserve">채  소</t>
  </si>
  <si>
    <t xml:space="preserve">기   타</t>
  </si>
  <si>
    <t xml:space="preserve">going</t>
  </si>
  <si>
    <t xml:space="preserve">Coastal</t>
  </si>
  <si>
    <t xml:space="preserve">Oils and</t>
  </si>
  <si>
    <t xml:space="preserve">Iron</t>
  </si>
  <si>
    <t xml:space="preserve"> Total</t>
  </si>
  <si>
    <t xml:space="preserve">freight</t>
  </si>
  <si>
    <t xml:space="preserve">Grain</t>
  </si>
  <si>
    <t xml:space="preserve">Oil</t>
  </si>
  <si>
    <t xml:space="preserve">fats</t>
  </si>
  <si>
    <t xml:space="preserve">Fertilizer</t>
  </si>
  <si>
    <t xml:space="preserve">Cement</t>
  </si>
  <si>
    <t xml:space="preserve">Anthracite</t>
  </si>
  <si>
    <t xml:space="preserve">bituminous</t>
  </si>
  <si>
    <t xml:space="preserve">Timber</t>
  </si>
  <si>
    <t xml:space="preserve">Fresh fish</t>
  </si>
  <si>
    <t xml:space="preserve">Sand</t>
  </si>
  <si>
    <t xml:space="preserve">material</t>
  </si>
  <si>
    <t xml:space="preserve">Vegetables</t>
  </si>
  <si>
    <t xml:space="preserve">제 주 항</t>
  </si>
  <si>
    <t xml:space="preserve">Jeju</t>
  </si>
  <si>
    <t xml:space="preserve">서귀포항</t>
  </si>
  <si>
    <t xml:space="preserve">Seogwipo</t>
  </si>
  <si>
    <t xml:space="preserve">애 월 항</t>
  </si>
  <si>
    <t xml:space="preserve">Aewol</t>
  </si>
  <si>
    <t xml:space="preserve">한 림 항</t>
  </si>
  <si>
    <t xml:space="preserve">Hallim</t>
  </si>
  <si>
    <t xml:space="preserve">성산포항</t>
  </si>
  <si>
    <t xml:space="preserve">Seongsanpo</t>
  </si>
  <si>
    <t xml:space="preserve">화 순 항</t>
  </si>
  <si>
    <t xml:space="preserve">Hwasu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항만개발과</t>
    </r>
  </si>
  <si>
    <t xml:space="preserve">    Source : Jeju Special Self-Governing Province Port Development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안여객선 화물포함</t>
    </r>
  </si>
  <si>
    <r>
      <rPr>
        <sz val="10"/>
        <rFont val="굴림"/>
        <family val="3"/>
        <charset val="129"/>
      </rPr>
      <t xml:space="preserve">         2) 2008</t>
    </r>
    <r>
      <rPr>
        <sz val="10"/>
        <rFont val="Noto Sans"/>
        <family val="2"/>
      </rPr>
      <t xml:space="preserve">년까지는 무역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제주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서귀포항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화물 물동량임</t>
    </r>
    <r>
      <rPr>
        <sz val="10"/>
        <rFont val="굴림"/>
        <family val="3"/>
        <charset val="129"/>
      </rPr>
      <t xml:space="preserve">. 2009</t>
    </r>
    <r>
      <rPr>
        <sz val="10"/>
        <rFont val="Noto Sans"/>
        <family val="2"/>
      </rPr>
      <t xml:space="preserve">년도 이후부터 연안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애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성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화순항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화물 물동량 포함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해 운 화 물 수 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Tonnage Carried by Vessel(Cont'd)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연안여객선 화물포함</t>
    </r>
  </si>
  <si>
    <t xml:space="preserve">제주항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연안여객선 화물포함</t>
    </r>
  </si>
  <si>
    <t xml:space="preserve">애월항</t>
  </si>
  <si>
    <t xml:space="preserve">한림항</t>
  </si>
  <si>
    <t xml:space="preserve">화순항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항로표지 시설   </t>
    </r>
    <r>
      <rPr>
        <b val="true"/>
        <sz val="18"/>
        <rFont val="Arial"/>
        <family val="2"/>
      </rPr>
      <t xml:space="preserve">Navigation Aids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HY중고딕"/>
        <family val="1"/>
        <charset val="129"/>
      </rPr>
      <t xml:space="preserve">) </t>
    </r>
  </si>
  <si>
    <t xml:space="preserve">(Unit : place)</t>
  </si>
  <si>
    <t xml:space="preserve">연 별</t>
  </si>
  <si>
    <t xml:space="preserve">합  계</t>
  </si>
  <si>
    <t xml:space="preserve">유인등대</t>
  </si>
  <si>
    <t xml:space="preserve">무인등대</t>
  </si>
  <si>
    <t xml:space="preserve">등  표</t>
  </si>
  <si>
    <t xml:space="preserve">도  등</t>
  </si>
  <si>
    <t xml:space="preserve">등  주</t>
  </si>
  <si>
    <t xml:space="preserve">등부표</t>
  </si>
  <si>
    <t xml:space="preserve">입  표</t>
  </si>
  <si>
    <t xml:space="preserve">부  표</t>
  </si>
  <si>
    <t xml:space="preserve">무신호</t>
  </si>
  <si>
    <t xml:space="preserve">전파표지</t>
  </si>
  <si>
    <t xml:space="preserve">교량표지</t>
  </si>
  <si>
    <t xml:space="preserve">Year
Month</t>
  </si>
  <si>
    <t xml:space="preserve">Manned </t>
  </si>
  <si>
    <t xml:space="preserve">Unmanned</t>
  </si>
  <si>
    <t xml:space="preserve">Light</t>
  </si>
  <si>
    <t xml:space="preserve">Range </t>
  </si>
  <si>
    <t xml:space="preserve">Pole lights</t>
  </si>
  <si>
    <t xml:space="preserve">Lighted</t>
  </si>
  <si>
    <t xml:space="preserve">Unlight</t>
  </si>
  <si>
    <t xml:space="preserve">Unlighted</t>
  </si>
  <si>
    <t xml:space="preserve">Sound</t>
  </si>
  <si>
    <t xml:space="preserve">Radio</t>
  </si>
  <si>
    <t xml:space="preserve">Bridge</t>
  </si>
  <si>
    <t xml:space="preserve">light house</t>
  </si>
  <si>
    <t xml:space="preserve"> light house</t>
  </si>
  <si>
    <t xml:space="preserve">beacon</t>
  </si>
  <si>
    <t xml:space="preserve">light</t>
  </si>
  <si>
    <t xml:space="preserve">buoy</t>
  </si>
  <si>
    <t xml:space="preserve">fog signal</t>
  </si>
  <si>
    <t xml:space="preserve">aids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부산지방해양항만청 제주해양관리단</t>
    </r>
  </si>
  <si>
    <t xml:space="preserve">Source : Busan Regional Maritime Affairs and Portoffice Jeju Maritime Management </t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관광사업체 등록                      </t>
    </r>
    <r>
      <rPr>
        <b val="true"/>
        <sz val="18"/>
        <rFont val="Arial"/>
        <family val="2"/>
      </rPr>
      <t xml:space="preserve">Registration of Tourist Service Establish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r>
      <rPr>
        <sz val="10"/>
        <rFont val="Noto Sans"/>
        <family val="2"/>
      </rPr>
      <t xml:space="preserve">여행업   </t>
    </r>
    <r>
      <rPr>
        <sz val="10"/>
        <rFont val="Arial"/>
        <family val="2"/>
      </rPr>
      <t xml:space="preserve">Travel agencies</t>
    </r>
  </si>
  <si>
    <r>
      <rPr>
        <sz val="10"/>
        <rFont val="Noto Sans"/>
        <family val="2"/>
      </rPr>
      <t xml:space="preserve">          관  광  숙  박  업                 </t>
    </r>
    <r>
      <rPr>
        <sz val="10"/>
        <rFont val="Arial"/>
        <family val="2"/>
      </rPr>
      <t xml:space="preserve">Tourist  accommodations</t>
    </r>
  </si>
  <si>
    <r>
      <rPr>
        <sz val="10"/>
        <rFont val="Noto Sans"/>
        <family val="2"/>
      </rPr>
      <t xml:space="preserve">관 광 객 이 용 시 설 업               </t>
    </r>
    <r>
      <rPr>
        <sz val="10"/>
        <rFont val="Arial"/>
        <family val="2"/>
      </rPr>
      <t xml:space="preserve">Tourist entertainment facilities </t>
    </r>
  </si>
  <si>
    <t xml:space="preserve">일   반</t>
  </si>
  <si>
    <t xml:space="preserve">국   외</t>
  </si>
  <si>
    <t xml:space="preserve">국   내</t>
  </si>
  <si>
    <t xml:space="preserve">국내외
여행업</t>
  </si>
  <si>
    <t xml:space="preserve">호    텔    업</t>
  </si>
  <si>
    <r>
      <rPr>
        <sz val="10"/>
        <rFont val="Noto Sans"/>
        <family val="2"/>
      </rPr>
      <t xml:space="preserve">휴양콘도미니엄업
</t>
    </r>
    <r>
      <rPr>
        <sz val="10"/>
        <rFont val="굴림"/>
        <family val="3"/>
        <charset val="129"/>
      </rPr>
      <t xml:space="preserve">Condominium</t>
    </r>
  </si>
  <si>
    <t xml:space="preserve">전문휴양업</t>
  </si>
  <si>
    <t xml:space="preserve">종합휴양업</t>
  </si>
  <si>
    <t xml:space="preserve">자동차</t>
  </si>
  <si>
    <t xml:space="preserve">관광유람선업</t>
  </si>
  <si>
    <t xml:space="preserve">관광공연장업</t>
  </si>
  <si>
    <t xml:space="preserve"> 외국인전용관광</t>
  </si>
  <si>
    <t xml:space="preserve">Special </t>
  </si>
  <si>
    <t xml:space="preserve">야영장업</t>
  </si>
  <si>
    <t xml:space="preserve">기념품판매업</t>
  </si>
  <si>
    <t xml:space="preserve">관광호텔업</t>
  </si>
  <si>
    <t xml:space="preserve">수상관광호텔업</t>
  </si>
  <si>
    <t xml:space="preserve">한국전통호텔업</t>
  </si>
  <si>
    <t xml:space="preserve">가족호텔업</t>
  </si>
  <si>
    <t xml:space="preserve">recreation</t>
  </si>
  <si>
    <t xml:space="preserve">Motorist</t>
  </si>
  <si>
    <t xml:space="preserve">Tourist</t>
  </si>
  <si>
    <t xml:space="preserve">Performing</t>
  </si>
  <si>
    <t xml:space="preserve">Souvenir shops</t>
  </si>
  <si>
    <t xml:space="preserve">Overseas</t>
  </si>
  <si>
    <t xml:space="preserve">Domestic</t>
  </si>
  <si>
    <t xml:space="preserve">Tourist hotel</t>
  </si>
  <si>
    <t xml:space="preserve">Flotel
(Floating Hotel)</t>
  </si>
  <si>
    <t xml:space="preserve">Traditional hotel</t>
  </si>
  <si>
    <t xml:space="preserve">Family hotel</t>
  </si>
  <si>
    <t xml:space="preserve">services</t>
  </si>
  <si>
    <t xml:space="preserve">Resort complexes
</t>
  </si>
  <si>
    <t xml:space="preserve">convenience
 facilities</t>
  </si>
  <si>
    <t xml:space="preserve">cruises</t>
  </si>
  <si>
    <t xml:space="preserve">arts for tourist</t>
  </si>
  <si>
    <t xml:space="preserve">for
foreigners only</t>
  </si>
  <si>
    <t xml:space="preserve">Unit :  number</t>
  </si>
  <si>
    <r>
      <rPr>
        <sz val="10"/>
        <rFont val="Noto Sans"/>
        <family val="2"/>
      </rPr>
      <t xml:space="preserve">국제회의업
</t>
    </r>
    <r>
      <rPr>
        <sz val="10"/>
        <rFont val="굴림"/>
        <family val="3"/>
        <charset val="129"/>
      </rPr>
      <t xml:space="preserve">Organizing International
 Meeting</t>
    </r>
  </si>
  <si>
    <t xml:space="preserve">카지노업</t>
  </si>
  <si>
    <r>
      <rPr>
        <sz val="10"/>
        <rFont val="Noto Sans"/>
        <family val="2"/>
      </rPr>
      <t xml:space="preserve">유원시설업
</t>
    </r>
    <r>
      <rPr>
        <sz val="10"/>
        <rFont val="굴림"/>
        <family val="3"/>
        <charset val="129"/>
      </rPr>
      <t xml:space="preserve">Recreational Facilities</t>
    </r>
  </si>
  <si>
    <r>
      <rPr>
        <sz val="10"/>
        <rFont val="Noto Sans"/>
        <family val="2"/>
      </rPr>
      <t xml:space="preserve">관광편의시설업
</t>
    </r>
    <r>
      <rPr>
        <sz val="10"/>
        <rFont val="굴림"/>
        <family val="3"/>
        <charset val="129"/>
      </rPr>
      <t xml:space="preserve">Tourist convenience facilities</t>
    </r>
  </si>
  <si>
    <t xml:space="preserve">시설업</t>
  </si>
  <si>
    <t xml:space="preserve">기획업</t>
  </si>
  <si>
    <t xml:space="preserve">종합유원</t>
  </si>
  <si>
    <t xml:space="preserve">일반유원</t>
  </si>
  <si>
    <t xml:space="preserve">기타유원</t>
  </si>
  <si>
    <t xml:space="preserve">관광유흥</t>
  </si>
  <si>
    <t xml:space="preserve">외국인전용</t>
  </si>
  <si>
    <t xml:space="preserve">관광</t>
  </si>
  <si>
    <t xml:space="preserve">시내순환</t>
  </si>
  <si>
    <r>
      <rPr>
        <sz val="9"/>
        <rFont val="Noto Sans"/>
        <family val="2"/>
      </rPr>
      <t xml:space="preserve">관광삭도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로프웨이</t>
    </r>
    <r>
      <rPr>
        <sz val="9"/>
        <rFont val="굴림"/>
        <family val="3"/>
        <charset val="129"/>
      </rPr>
      <t xml:space="preserve">) </t>
    </r>
  </si>
  <si>
    <t xml:space="preserve">음식점업</t>
  </si>
  <si>
    <t xml:space="preserve">유흥음식점업</t>
  </si>
  <si>
    <t xml:space="preserve">식당업</t>
  </si>
  <si>
    <t xml:space="preserve">관광업</t>
  </si>
  <si>
    <t xml:space="preserve">사진업</t>
  </si>
  <si>
    <t xml:space="preserve">펜션업</t>
  </si>
  <si>
    <t xml:space="preserve">Facilities </t>
  </si>
  <si>
    <t xml:space="preserve">Planning</t>
  </si>
  <si>
    <t xml:space="preserve">Casino</t>
  </si>
  <si>
    <t xml:space="preserve">Recreational Complex Facilities </t>
  </si>
  <si>
    <t xml:space="preserve">General Recreational Facilities</t>
  </si>
  <si>
    <t xml:space="preserve">Other Recreational Facilities</t>
  </si>
  <si>
    <t xml:space="preserve">Amusement Restaurants for Tourists</t>
  </si>
  <si>
    <t xml:space="preserve"> Amusement Restaurants Exclusive to Foreigners</t>
  </si>
  <si>
    <t xml:space="preserve">Tourist Restaurants</t>
  </si>
  <si>
    <t xml:space="preserve">City Circle Tourism </t>
  </si>
  <si>
    <t xml:space="preserve">Tourism Photography</t>
  </si>
  <si>
    <t xml:space="preserve">Tourist Pension</t>
  </si>
  <si>
    <t xml:space="preserve">Loafwa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관광정책과</t>
    </r>
  </si>
  <si>
    <t xml:space="preserve">Source : Jeju Special Self-Governing Province Tourism Policy Div.</t>
  </si>
  <si>
    <r>
      <rPr>
        <sz val="10"/>
        <color rgb="FF000000"/>
        <rFont val="Noto Sans"/>
        <family val="2"/>
      </rPr>
      <t xml:space="preserve">  주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여행업에서 하나의 사업체가 국내여행업과 국외여행업 모두 등록한 경우 국내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외여행업으로 분류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「관광사업체기초통계조사」문화체육관광부 관광정책과</t>
    </r>
  </si>
  <si>
    <t xml:space="preserve">Source : Ministry of Culture, Sports and Tourism</t>
  </si>
  <si>
    <r>
      <rPr>
        <b val="true"/>
        <sz val="18"/>
        <rFont val="Arial"/>
        <family val="2"/>
      </rPr>
      <t xml:space="preserve">  15. </t>
    </r>
    <r>
      <rPr>
        <b val="true"/>
        <sz val="18"/>
        <rFont val="Noto Sans"/>
        <family val="2"/>
      </rPr>
      <t xml:space="preserve">주요 관광지 방문객 수              </t>
    </r>
    <r>
      <rPr>
        <b val="true"/>
        <sz val="18"/>
        <rFont val="Arial"/>
        <family val="2"/>
      </rPr>
      <t xml:space="preserve">Number of  Visitors and Touris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place, person,million won)</t>
  </si>
  <si>
    <t xml:space="preserve">집     계
관광지수</t>
  </si>
  <si>
    <r>
      <rPr>
        <sz val="10"/>
        <rFont val="Noto Sans"/>
        <family val="2"/>
      </rPr>
      <t xml:space="preserve">방문객수 </t>
    </r>
    <r>
      <rPr>
        <sz val="10"/>
        <rFont val="Arial"/>
        <family val="2"/>
      </rPr>
      <t xml:space="preserve">Visitors </t>
    </r>
  </si>
  <si>
    <r>
      <rPr>
        <sz val="10"/>
        <rFont val="Noto Sans"/>
        <family val="2"/>
      </rPr>
      <t xml:space="preserve">입도관광객수  </t>
    </r>
    <r>
      <rPr>
        <sz val="10"/>
        <rFont val="돋움"/>
        <family val="3"/>
        <charset val="129"/>
      </rPr>
      <t xml:space="preserve">Tourists</t>
    </r>
  </si>
  <si>
    <t xml:space="preserve"> 관   광   수   입</t>
  </si>
  <si>
    <r>
      <rPr>
        <sz val="10"/>
        <rFont val="Noto Sans"/>
        <family val="2"/>
      </rPr>
      <t xml:space="preserve">유료 관광지  </t>
    </r>
    <r>
      <rPr>
        <sz val="10"/>
        <rFont val="Arial"/>
        <family val="2"/>
      </rPr>
      <t xml:space="preserve">Paid  tourist  attractions </t>
    </r>
  </si>
  <si>
    <t xml:space="preserve">무료관광지</t>
  </si>
  <si>
    <t xml:space="preserve">Tourism receipts</t>
  </si>
  <si>
    <t xml:space="preserve"> 내 국 인</t>
  </si>
  <si>
    <t xml:space="preserve">외 국 인</t>
  </si>
  <si>
    <t xml:space="preserve">Free tourist  
attractions </t>
  </si>
  <si>
    <t xml:space="preserve">내     화</t>
  </si>
  <si>
    <t xml:space="preserve">외     화</t>
  </si>
  <si>
    <t xml:space="preserve">Foreign</t>
  </si>
  <si>
    <t xml:space="preserve">Korean Won</t>
  </si>
  <si>
    <t xml:space="preserve">Foreign Currency</t>
  </si>
  <si>
    <t xml:space="preserve">…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주요 관광지만을 대상으로 방문객수를 중복 집계하였기에 실제 방문객수와 차이가 있을 수 있음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반올림차이로 합계수치와 일치하지 않을 수 있음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국적별 외국인 방문객                </t>
    </r>
    <r>
      <rPr>
        <b val="true"/>
        <sz val="18"/>
        <rFont val="Arial"/>
        <family val="2"/>
      </rPr>
      <t xml:space="preserve">Visitor Arrivals by Nationalit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     (Unit : person)</t>
  </si>
  <si>
    <t xml:space="preserve">교   포</t>
  </si>
  <si>
    <t xml:space="preserve">미   국</t>
  </si>
  <si>
    <t xml:space="preserve">일   본</t>
  </si>
  <si>
    <t xml:space="preserve">중   국</t>
  </si>
  <si>
    <t xml:space="preserve">영   국</t>
  </si>
  <si>
    <t xml:space="preserve">홍   콩</t>
  </si>
  <si>
    <t xml:space="preserve">독   일</t>
  </si>
  <si>
    <t xml:space="preserve">대   만</t>
  </si>
  <si>
    <t xml:space="preserve">Koreans Living in</t>
  </si>
  <si>
    <t xml:space="preserve">U. S. A.</t>
  </si>
  <si>
    <t xml:space="preserve">Japan</t>
  </si>
  <si>
    <t xml:space="preserve">China</t>
  </si>
  <si>
    <t xml:space="preserve">United Kingdom</t>
  </si>
  <si>
    <t xml:space="preserve">Hongkong</t>
  </si>
  <si>
    <t xml:space="preserve">Germany</t>
  </si>
  <si>
    <t xml:space="preserve">Taiwan</t>
  </si>
  <si>
    <t xml:space="preserve">─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출입국관리사무소</t>
    </r>
  </si>
  <si>
    <t xml:space="preserve">Source : Korea Immigration Serv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교통수단 및 여행형태별 방문객  </t>
    </r>
    <r>
      <rPr>
        <b val="true"/>
        <sz val="18"/>
        <rFont val="Arial"/>
        <family val="2"/>
      </rPr>
      <t xml:space="preserve">Visitor Arrivals, by Mode of Transportation &amp; Travel Type</t>
    </r>
  </si>
  <si>
    <t xml:space="preserve">(Unit : person)</t>
  </si>
  <si>
    <t xml:space="preserve">교 통 수 단 별</t>
  </si>
  <si>
    <t xml:space="preserve"> 여 행 형 태 별</t>
  </si>
  <si>
    <t xml:space="preserve">By mode of transportation</t>
  </si>
  <si>
    <t xml:space="preserve">By travel type</t>
  </si>
  <si>
    <t xml:space="preserve"> 항 공 편</t>
  </si>
  <si>
    <t xml:space="preserve">선      편</t>
  </si>
  <si>
    <t xml:space="preserve">단 체 별</t>
  </si>
  <si>
    <t xml:space="preserve">개  인  별</t>
  </si>
  <si>
    <t xml:space="preserve">Airplane</t>
  </si>
  <si>
    <t xml:space="preserve">Vessel</t>
  </si>
  <si>
    <t xml:space="preserve">Group</t>
  </si>
  <si>
    <r>
      <rPr>
        <b val="true"/>
        <sz val="17"/>
        <rFont val="돋움"/>
        <family val="3"/>
        <charset val="129"/>
      </rPr>
      <t xml:space="preserve">18</t>
    </r>
    <r>
      <rPr>
        <b val="true"/>
        <sz val="17"/>
        <rFont val="Arial"/>
        <family val="2"/>
      </rPr>
      <t xml:space="preserve">. </t>
    </r>
    <r>
      <rPr>
        <b val="true"/>
        <sz val="17"/>
        <rFont val="Noto Sans"/>
        <family val="2"/>
      </rPr>
      <t xml:space="preserve">지정</t>
    </r>
    <r>
      <rPr>
        <b val="true"/>
        <sz val="17"/>
        <rFont val="돋움"/>
        <family val="3"/>
        <charset val="129"/>
      </rPr>
      <t xml:space="preserve">(</t>
    </r>
    <r>
      <rPr>
        <b val="true"/>
        <sz val="17"/>
        <rFont val="Noto Sans"/>
        <family val="2"/>
      </rPr>
      <t xml:space="preserve">법정</t>
    </r>
    <r>
      <rPr>
        <b val="true"/>
        <sz val="17"/>
        <rFont val="돋움"/>
        <family val="3"/>
        <charset val="129"/>
      </rPr>
      <t xml:space="preserve">) </t>
    </r>
    <r>
      <rPr>
        <b val="true"/>
        <sz val="17"/>
        <rFont val="Noto Sans"/>
        <family val="2"/>
      </rPr>
      <t xml:space="preserve">관광지 현황 및 방문객수  </t>
    </r>
    <r>
      <rPr>
        <b val="true"/>
        <sz val="17"/>
        <rFont val="Arial"/>
        <family val="2"/>
      </rPr>
      <t xml:space="preserve">Designation of tourist  spot and Visitors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</t>
    </r>
    <r>
      <rPr>
        <sz val="8"/>
        <rFont val="굴림"/>
        <family val="3"/>
        <charset val="129"/>
      </rPr>
      <t xml:space="preserve">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 thousand Person)</t>
    </r>
  </si>
  <si>
    <r>
      <rPr>
        <sz val="10"/>
        <rFont val="돋움"/>
        <family val="3"/>
        <charset val="129"/>
      </rPr>
      <t xml:space="preserve">2 0 1 0 </t>
    </r>
    <r>
      <rPr>
        <sz val="10"/>
        <rFont val="Noto Sans"/>
        <family val="2"/>
      </rPr>
      <t xml:space="preserve">년</t>
    </r>
  </si>
  <si>
    <t xml:space="preserve">위치</t>
  </si>
  <si>
    <t xml:space="preserve">지정일자</t>
  </si>
  <si>
    <t xml:space="preserve">조성면적</t>
  </si>
  <si>
    <r>
      <rPr>
        <sz val="10"/>
        <rFont val="Noto Sans"/>
        <family val="2"/>
      </rPr>
      <t xml:space="preserve">방문객 </t>
    </r>
    <r>
      <rPr>
        <sz val="10"/>
        <rFont val="Arial"/>
        <family val="2"/>
      </rPr>
      <t xml:space="preserve">Tourists</t>
    </r>
  </si>
  <si>
    <t xml:space="preserve">내국인</t>
  </si>
  <si>
    <t xml:space="preserve">외국인</t>
  </si>
  <si>
    <t xml:space="preserve">관광지별</t>
  </si>
  <si>
    <t xml:space="preserve">Location</t>
  </si>
  <si>
    <t xml:space="preserve">Date of designation</t>
  </si>
  <si>
    <t xml:space="preserve">Area</t>
  </si>
  <si>
    <r>
      <rPr>
        <b val="true"/>
        <sz val="10"/>
        <rFont val="굴림"/>
        <family val="3"/>
        <charset val="129"/>
      </rPr>
      <t xml:space="preserve">17</t>
    </r>
    <r>
      <rPr>
        <b val="true"/>
        <sz val="10"/>
        <rFont val="Noto Sans"/>
        <family val="2"/>
      </rPr>
      <t xml:space="preserve">개소</t>
    </r>
  </si>
  <si>
    <t xml:space="preserve">표선민속관광지</t>
  </si>
  <si>
    <r>
      <rPr>
        <sz val="10"/>
        <rFont val="Noto Sans"/>
        <family val="2"/>
      </rPr>
      <t xml:space="preserve">서귀포시 표선면 표선리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번지 일원</t>
    </r>
  </si>
  <si>
    <t xml:space="preserve">2001.05.10</t>
  </si>
  <si>
    <t xml:space="preserve">Pyoseon Folk tourist spot</t>
  </si>
  <si>
    <t xml:space="preserve">봉개휴양림관광지</t>
  </si>
  <si>
    <r>
      <rPr>
        <sz val="10"/>
        <rFont val="Noto Sans"/>
        <family val="2"/>
      </rPr>
      <t xml:space="preserve">제주시 봉개동 </t>
    </r>
    <r>
      <rPr>
        <sz val="10"/>
        <rFont val="Arial"/>
        <family val="2"/>
      </rPr>
      <t xml:space="preserve">237-7 </t>
    </r>
    <r>
      <rPr>
        <sz val="10"/>
        <rFont val="Noto Sans"/>
        <family val="2"/>
      </rPr>
      <t xml:space="preserve">일원</t>
    </r>
  </si>
  <si>
    <t xml:space="preserve">1996.12.28</t>
  </si>
  <si>
    <t xml:space="preserve">Bonggae Natural Forest tourist spot</t>
  </si>
  <si>
    <t xml:space="preserve">오라관광지</t>
  </si>
  <si>
    <r>
      <rPr>
        <sz val="10"/>
        <rFont val="Noto Sans"/>
        <family val="2"/>
      </rPr>
      <t xml:space="preserve">제주시 오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번지 일원</t>
    </r>
  </si>
  <si>
    <t xml:space="preserve">1999.12.30</t>
  </si>
  <si>
    <t xml:space="preserve">Ora tourist spot</t>
  </si>
  <si>
    <t xml:space="preserve">곽지관광지</t>
  </si>
  <si>
    <r>
      <rPr>
        <sz val="10"/>
        <rFont val="Noto Sans"/>
        <family val="2"/>
      </rPr>
      <t xml:space="preserve">제주시 애월읍 곽지리 </t>
    </r>
    <r>
      <rPr>
        <sz val="10"/>
        <rFont val="Arial"/>
        <family val="2"/>
      </rPr>
      <t xml:space="preserve">1385</t>
    </r>
    <r>
      <rPr>
        <sz val="10"/>
        <rFont val="Noto Sans"/>
        <family val="2"/>
      </rPr>
      <t xml:space="preserve">번지</t>
    </r>
  </si>
  <si>
    <t xml:space="preserve">2004.07.19</t>
  </si>
  <si>
    <t xml:space="preserve">Gwakji tourist spot</t>
  </si>
  <si>
    <t xml:space="preserve">협재관광지</t>
  </si>
  <si>
    <r>
      <rPr>
        <sz val="10"/>
        <rFont val="Noto Sans"/>
        <family val="2"/>
      </rPr>
      <t xml:space="preserve">제주시 한림읍 협재리 </t>
    </r>
    <r>
      <rPr>
        <sz val="10"/>
        <rFont val="Arial"/>
        <family val="2"/>
      </rPr>
      <t xml:space="preserve">2450</t>
    </r>
    <r>
      <rPr>
        <sz val="10"/>
        <rFont val="Noto Sans"/>
        <family val="2"/>
      </rPr>
      <t xml:space="preserve">번지</t>
    </r>
  </si>
  <si>
    <t xml:space="preserve">1985.06.21</t>
  </si>
  <si>
    <t xml:space="preserve">Hyeobjae Beach tourist spot</t>
  </si>
  <si>
    <t xml:space="preserve">제주돌문화공원</t>
  </si>
  <si>
    <r>
      <rPr>
        <sz val="10"/>
        <rFont val="Noto Sans"/>
        <family val="2"/>
      </rPr>
      <t xml:space="preserve">제주시 조천읍 교래리 산 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번지</t>
    </r>
  </si>
  <si>
    <t xml:space="preserve">2004.03.16</t>
  </si>
  <si>
    <t xml:space="preserve">Jeju ston park tourist spot</t>
  </si>
  <si>
    <t xml:space="preserve">돈내코관광지</t>
  </si>
  <si>
    <r>
      <rPr>
        <sz val="10"/>
        <rFont val="Noto Sans"/>
        <family val="2"/>
      </rPr>
      <t xml:space="preserve">서귀포시 상효동 </t>
    </r>
    <r>
      <rPr>
        <sz val="10"/>
        <rFont val="Arial"/>
        <family val="2"/>
      </rPr>
      <t xml:space="preserve">1460</t>
    </r>
    <r>
      <rPr>
        <sz val="10"/>
        <rFont val="Noto Sans"/>
        <family val="2"/>
      </rPr>
      <t xml:space="preserve">번지 일원</t>
    </r>
  </si>
  <si>
    <t xml:space="preserve">1971.05.20</t>
  </si>
  <si>
    <t xml:space="preserve">Don-naeko tourist spot</t>
  </si>
  <si>
    <t xml:space="preserve">용머리관광지</t>
  </si>
  <si>
    <r>
      <rPr>
        <sz val="10"/>
        <rFont val="Noto Sans"/>
        <family val="2"/>
      </rPr>
      <t xml:space="preserve">서귀포시 안덕면 사계리 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번지 일원</t>
    </r>
  </si>
  <si>
    <t xml:space="preserve">Yongmeari Cliff tourist spot</t>
  </si>
  <si>
    <t xml:space="preserve">금악관광지</t>
  </si>
  <si>
    <r>
      <rPr>
        <sz val="10"/>
        <rFont val="Noto Sans"/>
        <family val="2"/>
      </rPr>
      <t xml:space="preserve">제주시 한림읍 금악리 </t>
    </r>
    <r>
      <rPr>
        <sz val="10"/>
        <rFont val="Arial"/>
        <family val="2"/>
      </rPr>
      <t xml:space="preserve">81-8</t>
    </r>
    <r>
      <rPr>
        <sz val="10"/>
        <rFont val="Noto Sans"/>
        <family val="2"/>
      </rPr>
      <t xml:space="preserve">번지 일원</t>
    </r>
  </si>
  <si>
    <t xml:space="preserve">2004.01.12</t>
  </si>
  <si>
    <t xml:space="preserve">Guomak tourist spot</t>
  </si>
  <si>
    <t xml:space="preserve">함덕해안관광지</t>
  </si>
  <si>
    <r>
      <rPr>
        <sz val="10"/>
        <rFont val="Noto Sans"/>
        <family val="2"/>
      </rPr>
      <t xml:space="preserve">제주시 조천읍 함덕리 산 </t>
    </r>
    <r>
      <rPr>
        <sz val="10"/>
        <rFont val="Arial"/>
        <family val="2"/>
      </rPr>
      <t xml:space="preserve">41-1</t>
    </r>
    <r>
      <rPr>
        <sz val="10"/>
        <rFont val="Noto Sans"/>
        <family val="2"/>
      </rPr>
      <t xml:space="preserve">번지 일원</t>
    </r>
  </si>
  <si>
    <t xml:space="preserve">1981.10.07</t>
  </si>
  <si>
    <t xml:space="preserve">Hamdeok Beach tourist spot</t>
  </si>
  <si>
    <t xml:space="preserve">김녕해수욕장관광지</t>
  </si>
  <si>
    <r>
      <rPr>
        <sz val="10"/>
        <rFont val="Noto Sans"/>
        <family val="2"/>
      </rPr>
      <t xml:space="preserve">제주시 구좌읍 김녕리 산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번지 일원</t>
    </r>
  </si>
  <si>
    <t xml:space="preserve">Gimnyeong Beach tourist spot</t>
  </si>
  <si>
    <t xml:space="preserve">묘산봉관광지</t>
  </si>
  <si>
    <r>
      <rPr>
        <sz val="10"/>
        <rFont val="Noto Sans"/>
        <family val="2"/>
      </rPr>
      <t xml:space="preserve">제주시 구좌읍 김녕리 산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번지 일원</t>
    </r>
  </si>
  <si>
    <t xml:space="preserve">1998.04.22</t>
  </si>
  <si>
    <t xml:space="preserve">Myosanbong tourist spot</t>
  </si>
  <si>
    <r>
      <rPr>
        <sz val="10"/>
        <rFont val="Noto Sans"/>
        <family val="2"/>
      </rPr>
      <t xml:space="preserve">세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송당온천관광지</t>
    </r>
  </si>
  <si>
    <r>
      <rPr>
        <sz val="10"/>
        <rFont val="Noto Sans"/>
        <family val="2"/>
      </rPr>
      <t xml:space="preserve">제주시 구좌읍 세화리 산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번지 일원</t>
    </r>
  </si>
  <si>
    <t xml:space="preserve">2001.10.31</t>
  </si>
  <si>
    <t xml:space="preserve">Sehwa`Sondang Hot sping tourist spot</t>
  </si>
  <si>
    <t xml:space="preserve">미천굴관광지</t>
  </si>
  <si>
    <r>
      <rPr>
        <sz val="10"/>
        <rFont val="Noto Sans"/>
        <family val="2"/>
      </rPr>
      <t xml:space="preserve">서귀포시 성산읍 삼달리 </t>
    </r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번지 일원</t>
    </r>
  </si>
  <si>
    <t xml:space="preserve">1998.05.08</t>
  </si>
  <si>
    <t xml:space="preserve">Mi-cheon Cave tourist spot</t>
  </si>
  <si>
    <t xml:space="preserve">수망관광지</t>
  </si>
  <si>
    <r>
      <rPr>
        <sz val="10"/>
        <rFont val="Noto Sans"/>
        <family val="2"/>
      </rPr>
      <t xml:space="preserve">서귀포시 남원읍 수망리 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번지 일원</t>
    </r>
  </si>
  <si>
    <t xml:space="preserve">2000.03.15</t>
  </si>
  <si>
    <t xml:space="preserve">Sumang tourist spot</t>
  </si>
  <si>
    <t xml:space="preserve">토산관광지</t>
  </si>
  <si>
    <r>
      <rPr>
        <sz val="10"/>
        <rFont val="Noto Sans"/>
        <family val="2"/>
      </rPr>
      <t xml:space="preserve">서귀포시 표선면 토산리 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번지 일원</t>
    </r>
  </si>
  <si>
    <t xml:space="preserve">1997.08.29</t>
  </si>
  <si>
    <t xml:space="preserve">Tosan tourist spot</t>
  </si>
  <si>
    <r>
      <rPr>
        <sz val="10"/>
        <rFont val="Noto Sans"/>
        <family val="2"/>
      </rPr>
      <t xml:space="preserve">남원관광지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서귀포시 남원읍 남원리 </t>
    </r>
    <r>
      <rPr>
        <sz val="10"/>
        <rFont val="Arial"/>
        <family val="2"/>
      </rPr>
      <t xml:space="preserve">1408, 2384-1</t>
    </r>
    <r>
      <rPr>
        <sz val="10"/>
        <rFont val="Noto Sans"/>
        <family val="2"/>
      </rPr>
      <t xml:space="preserve">번지 일원</t>
    </r>
  </si>
  <si>
    <t xml:space="preserve">1987.01.13</t>
  </si>
  <si>
    <t xml:space="preserve">Namwon tourist spot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관광정책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문화진흥본부</t>
    </r>
  </si>
  <si>
    <t xml:space="preserve">Source : Jeju Special Self-Governing Province Tourism Policy  Div,  Culture Promotion Center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10</t>
    </r>
    <r>
      <rPr>
        <sz val="10"/>
        <rFont val="Noto Sans"/>
        <family val="2"/>
      </rPr>
      <t xml:space="preserve">년 방문객 수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유료방문객 </t>
    </r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관광지별 관람인원 및 관람료 수입         </t>
    </r>
    <r>
      <rPr>
        <b val="true"/>
        <sz val="18"/>
        <rFont val="Arial"/>
        <family val="2"/>
      </rPr>
      <t xml:space="preserve">Visitors and Receipts, by Tourist Attra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 person, million won)</t>
  </si>
  <si>
    <t xml:space="preserve">인   원</t>
  </si>
  <si>
    <t xml:space="preserve">징 수 액</t>
  </si>
  <si>
    <t xml:space="preserve">Visitors</t>
  </si>
  <si>
    <t xml:space="preserve">Receipts</t>
  </si>
  <si>
    <t xml:space="preserve">제 주 시</t>
  </si>
  <si>
    <t xml:space="preserve">Jeju-Si</t>
  </si>
  <si>
    <t xml:space="preserve">삼성혈</t>
  </si>
  <si>
    <t xml:space="preserve">Samseonghyeol</t>
  </si>
  <si>
    <t xml:space="preserve">제주목관아지</t>
  </si>
  <si>
    <t xml:space="preserve">Jeju Mokkwanaji</t>
  </si>
  <si>
    <t xml:space="preserve">삼양선사유적지</t>
  </si>
  <si>
    <t xml:space="preserve">Samyang-dong Prehistoric Historical Site</t>
  </si>
  <si>
    <t xml:space="preserve">목석원</t>
  </si>
  <si>
    <t xml:space="preserve">폐업</t>
  </si>
  <si>
    <t xml:space="preserve">Mokseokwon</t>
  </si>
  <si>
    <t xml:space="preserve">국립제주박물관</t>
  </si>
  <si>
    <t xml:space="preserve">Jeju National Museum</t>
  </si>
  <si>
    <t xml:space="preserve">민속자연사박물관</t>
  </si>
  <si>
    <t xml:space="preserve">Jeju Folklore&amp;Natural History Museum</t>
  </si>
  <si>
    <t xml:space="preserve">절물자연휴양림</t>
  </si>
  <si>
    <t xml:space="preserve">Jeolmul Natural Forest Resort</t>
  </si>
  <si>
    <t xml:space="preserve">Jeju Stone Culture Park</t>
  </si>
  <si>
    <t xml:space="preserve">제주러브랜드</t>
  </si>
  <si>
    <t xml:space="preserve">Jeju Love Land</t>
  </si>
  <si>
    <t xml:space="preserve">한라산국립공원</t>
  </si>
  <si>
    <t xml:space="preserve">Mt. Halla National Park</t>
  </si>
  <si>
    <t xml:space="preserve">해녀박물관</t>
  </si>
  <si>
    <t xml:space="preserve">Museum of Women Divers</t>
  </si>
  <si>
    <t xml:space="preserve">항몽유적지</t>
  </si>
  <si>
    <t xml:space="preserve">Hangmong Historical Site</t>
  </si>
  <si>
    <t xml:space="preserve">산굼부리</t>
  </si>
  <si>
    <t xml:space="preserve">Sangumburi Crater</t>
  </si>
  <si>
    <t xml:space="preserve">비자림</t>
  </si>
  <si>
    <t xml:space="preserve">Bijarim Forest</t>
  </si>
  <si>
    <t xml:space="preserve">제주항일기념관</t>
  </si>
  <si>
    <t xml:space="preserve">Jeju Anti-Japanese Memorial Hall</t>
  </si>
  <si>
    <t xml:space="preserve">한림공원</t>
  </si>
  <si>
    <t xml:space="preserve">Hallim Park</t>
  </si>
  <si>
    <r>
      <rPr>
        <sz val="10"/>
        <rFont val="Noto Sans"/>
        <family val="2"/>
      </rPr>
      <t xml:space="preserve">생각하는 정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분재예술원</t>
    </r>
    <r>
      <rPr>
        <sz val="10"/>
        <rFont val="Arial"/>
        <family val="2"/>
      </rPr>
      <t xml:space="preserve">)</t>
    </r>
  </si>
  <si>
    <t xml:space="preserve">Spirited Garden, Bunjae Artpia</t>
  </si>
  <si>
    <t xml:space="preserve">만장굴관광지</t>
  </si>
  <si>
    <t xml:space="preserve">Manjanggul</t>
  </si>
  <si>
    <t xml:space="preserve">㈜제주미니미니랜드</t>
  </si>
  <si>
    <t xml:space="preserve">Jeju Mini-mini Land</t>
  </si>
  <si>
    <r>
      <rPr>
        <b val="true"/>
        <sz val="17"/>
        <rFont val="Arial"/>
        <family val="2"/>
      </rPr>
      <t xml:space="preserve">19. </t>
    </r>
    <r>
      <rPr>
        <b val="true"/>
        <sz val="17"/>
        <rFont val="Noto Sans"/>
        <family val="2"/>
      </rPr>
      <t xml:space="preserve">관광지별 관람인원 및 관람료 수입 </t>
    </r>
    <r>
      <rPr>
        <b val="true"/>
        <sz val="17"/>
        <rFont val="Arial"/>
        <family val="2"/>
      </rPr>
      <t xml:space="preserve">(</t>
    </r>
    <r>
      <rPr>
        <b val="true"/>
        <sz val="17"/>
        <rFont val="Noto Sans"/>
        <family val="2"/>
      </rPr>
      <t xml:space="preserve">계속</t>
    </r>
    <r>
      <rPr>
        <b val="true"/>
        <sz val="17"/>
        <rFont val="Arial"/>
        <family val="2"/>
      </rPr>
      <t xml:space="preserve">) Visitors and Receipts, by Tourist Attraction(Cont'd)</t>
    </r>
  </si>
  <si>
    <t xml:space="preserve">2 0 10</t>
  </si>
  <si>
    <t xml:space="preserve">Seogwipo-Si</t>
  </si>
  <si>
    <t xml:space="preserve">정방폭포</t>
  </si>
  <si>
    <t xml:space="preserve">Jeongbang Waterfall</t>
  </si>
  <si>
    <t xml:space="preserve">천지연폭포</t>
  </si>
  <si>
    <t xml:space="preserve">Choenjiyeon Waterfalls</t>
  </si>
  <si>
    <t xml:space="preserve">천제연폭포</t>
  </si>
  <si>
    <t xml:space="preserve">Cheonjeyeon Waterfalls</t>
  </si>
  <si>
    <t xml:space="preserve">중문대포해안주상절리대</t>
  </si>
  <si>
    <t xml:space="preserve">Jungmun Daepo Haean Jusang Jeollidae</t>
  </si>
  <si>
    <t xml:space="preserve">기당미술관</t>
  </si>
  <si>
    <t xml:space="preserve">Gidang Contemporay Art Museum</t>
  </si>
  <si>
    <t xml:space="preserve">여미지식물원</t>
  </si>
  <si>
    <t xml:space="preserve">Yeomiji Botanical Gardens</t>
  </si>
  <si>
    <t xml:space="preserve">서귀포자연휴양림</t>
  </si>
  <si>
    <t xml:space="preserve">Seogwipo Natural Forest</t>
  </si>
  <si>
    <t xml:space="preserve">감귤박물관</t>
  </si>
  <si>
    <t xml:space="preserve">Citrus Museum</t>
  </si>
  <si>
    <t xml:space="preserve">서복전시관</t>
  </si>
  <si>
    <t xml:space="preserve">Seobok Exhibition Hall</t>
  </si>
  <si>
    <t xml:space="preserve">서귀포도립해양공원</t>
  </si>
  <si>
    <t xml:space="preserve">Seogwipo Maritime Park</t>
  </si>
  <si>
    <t xml:space="preserve">아프리카박물관</t>
  </si>
  <si>
    <t xml:space="preserve">Africa Museum</t>
  </si>
  <si>
    <t xml:space="preserve">아중섭미술관</t>
  </si>
  <si>
    <t xml:space="preserve">Lee Joong-seop Gallery</t>
  </si>
  <si>
    <t xml:space="preserve">테디베어뮤지엄</t>
  </si>
  <si>
    <t xml:space="preserve">Teddy Bear Museum</t>
  </si>
  <si>
    <t xml:space="preserve">퍼시픽랜드</t>
  </si>
  <si>
    <t xml:space="preserve">Pacific Land</t>
  </si>
  <si>
    <t xml:space="preserve">산방산</t>
  </si>
  <si>
    <t xml:space="preserve">Mt. Sanbang</t>
  </si>
  <si>
    <t xml:space="preserve">성산일출봉</t>
  </si>
  <si>
    <t xml:space="preserve">Seongsan Ilchulbong</t>
  </si>
  <si>
    <t xml:space="preserve">신영영화박물관</t>
  </si>
  <si>
    <t xml:space="preserve">Shinyoung Cinema Museum</t>
  </si>
  <si>
    <t xml:space="preserve">마라해양도립공원</t>
  </si>
  <si>
    <t xml:space="preserve">Mara Maritime Park</t>
  </si>
  <si>
    <t xml:space="preserve">소인국테마파크</t>
  </si>
  <si>
    <t xml:space="preserve">Miniature Theme Park, Soingook</t>
  </si>
  <si>
    <t xml:space="preserve">일출랜드</t>
  </si>
  <si>
    <t xml:space="preserve">Ilchul Land</t>
  </si>
  <si>
    <t xml:space="preserve">제주민속촌박물관</t>
  </si>
  <si>
    <t xml:space="preserve">Jeju Folk Village Museum</t>
  </si>
  <si>
    <t xml:space="preserve">제주조각공원</t>
  </si>
  <si>
    <t xml:space="preserve">Jeju Art Park</t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관광지 지정     </t>
    </r>
    <r>
      <rPr>
        <b val="true"/>
        <sz val="18"/>
        <rFont val="Arial"/>
        <family val="2"/>
      </rPr>
      <t xml:space="preserve">Designation of tourist  Attraction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㎢ 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(Unit : 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)</t>
    </r>
  </si>
  <si>
    <t xml:space="preserve">관광지명</t>
  </si>
  <si>
    <t xml:space="preserve">위 치</t>
  </si>
  <si>
    <t xml:space="preserve">면적</t>
  </si>
  <si>
    <t xml:space="preserve">특색</t>
  </si>
  <si>
    <t xml:space="preserve">Date of </t>
  </si>
  <si>
    <t xml:space="preserve">Characteristics</t>
  </si>
  <si>
    <t xml:space="preserve">designation</t>
  </si>
  <si>
    <r>
      <rPr>
        <b val="true"/>
        <sz val="10"/>
        <color rgb="FF000000"/>
        <rFont val="굴림"/>
        <family val="3"/>
        <charset val="129"/>
      </rPr>
      <t xml:space="preserve">17</t>
    </r>
    <r>
      <rPr>
        <b val="true"/>
        <sz val="10"/>
        <color rgb="FF00000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서귀포시 표선면 표선리 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형</t>
    </r>
  </si>
  <si>
    <r>
      <rPr>
        <sz val="10"/>
        <color rgb="FF000000"/>
        <rFont val="Noto Sans"/>
        <family val="2"/>
      </rPr>
      <t xml:space="preserve">제주시 봉개동 </t>
    </r>
    <r>
      <rPr>
        <sz val="10"/>
        <color rgb="FF000000"/>
        <rFont val="Arial"/>
        <family val="2"/>
      </rPr>
      <t xml:space="preserve">237-7 </t>
    </r>
    <r>
      <rPr>
        <sz val="10"/>
        <color rgb="FF00000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주시 오라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 산</t>
    </r>
    <r>
      <rPr>
        <sz val="10"/>
        <color rgb="FF000000"/>
        <rFont val="Arial"/>
        <family val="2"/>
      </rPr>
      <t xml:space="preserve">92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위락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주시 애월읍 곽지리 </t>
    </r>
    <r>
      <rPr>
        <sz val="10"/>
        <color rgb="FF000000"/>
        <rFont val="Arial"/>
        <family val="2"/>
      </rPr>
      <t xml:space="preserve">1385</t>
    </r>
    <r>
      <rPr>
        <sz val="10"/>
        <color rgb="FF000000"/>
        <rFont val="Noto Sans"/>
        <family val="2"/>
      </rPr>
      <t xml:space="preserve">번지</t>
    </r>
  </si>
  <si>
    <t xml:space="preserve">해양형</t>
  </si>
  <si>
    <r>
      <rPr>
        <sz val="10"/>
        <color rgb="FF000000"/>
        <rFont val="Noto Sans"/>
        <family val="2"/>
      </rPr>
      <t xml:space="preserve">제주시 한림읍 협재리 </t>
    </r>
    <r>
      <rPr>
        <sz val="10"/>
        <color rgb="FF000000"/>
        <rFont val="Arial"/>
        <family val="2"/>
      </rPr>
      <t xml:space="preserve">2450</t>
    </r>
    <r>
      <rPr>
        <sz val="10"/>
        <color rgb="FF00000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지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주시 조천읍 교래리 산 </t>
    </r>
    <r>
      <rPr>
        <sz val="10"/>
        <color rgb="FF000000"/>
        <rFont val="Arial"/>
        <family val="2"/>
      </rPr>
      <t xml:space="preserve">119</t>
    </r>
    <r>
      <rPr>
        <sz val="10"/>
        <color rgb="FF00000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)</t>
    </r>
  </si>
  <si>
    <t xml:space="preserve">Jeju stone park tourist spot</t>
  </si>
  <si>
    <r>
      <rPr>
        <sz val="10"/>
        <color rgb="FF000000"/>
        <rFont val="Noto Sans"/>
        <family val="2"/>
      </rPr>
      <t xml:space="preserve">서귀포시 상효동 </t>
    </r>
    <r>
      <rPr>
        <sz val="10"/>
        <color rgb="FF000000"/>
        <rFont val="Arial"/>
        <family val="2"/>
      </rPr>
      <t xml:space="preserve">1460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형</t>
    </r>
  </si>
  <si>
    <r>
      <rPr>
        <sz val="10"/>
        <color rgb="FF000000"/>
        <rFont val="Noto Sans"/>
        <family val="2"/>
      </rPr>
      <t xml:space="preserve">서귀포시 안덕면 사계리 </t>
    </r>
    <r>
      <rPr>
        <sz val="10"/>
        <color rgb="FF000000"/>
        <rFont val="Arial"/>
        <family val="2"/>
      </rPr>
      <t xml:space="preserve">114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주시 한림읍 금악리 </t>
    </r>
    <r>
      <rPr>
        <sz val="10"/>
        <color rgb="FF000000"/>
        <rFont val="Arial"/>
        <family val="2"/>
      </rPr>
      <t xml:space="preserve">81-8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제주시 조천읍 함덕리 산 </t>
    </r>
    <r>
      <rPr>
        <sz val="10"/>
        <color rgb="FF000000"/>
        <rFont val="Arial"/>
        <family val="2"/>
      </rPr>
      <t xml:space="preserve">41-1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제주시 구좌읍 김녕리 산</t>
    </r>
    <r>
      <rPr>
        <sz val="10"/>
        <color rgb="FF000000"/>
        <rFont val="Arial"/>
        <family val="2"/>
      </rPr>
      <t xml:space="preserve">1-1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주시 구좌읍 김녕리 산</t>
    </r>
    <r>
      <rPr>
        <sz val="10"/>
        <color rgb="FF000000"/>
        <rFont val="Arial"/>
        <family val="2"/>
      </rPr>
      <t xml:space="preserve">157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세화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송당온천관광지</t>
    </r>
  </si>
  <si>
    <r>
      <rPr>
        <sz val="10"/>
        <color rgb="FF000000"/>
        <rFont val="Noto Sans"/>
        <family val="2"/>
      </rPr>
      <t xml:space="preserve">제주시 구좌읍 세화리 산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서귀포시 성산읍 삼달리 </t>
    </r>
    <r>
      <rPr>
        <sz val="10"/>
        <color rgb="FF000000"/>
        <rFont val="Arial"/>
        <family val="2"/>
      </rPr>
      <t xml:space="preserve">1010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귀포시 남원읍 수망리 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귀포시 표선면 토산리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남원관광지</t>
    </r>
    <r>
      <rPr>
        <sz val="10"/>
        <color rgb="FF000000"/>
        <rFont val="Arial"/>
        <family val="2"/>
      </rPr>
      <t xml:space="preserve">(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Arial"/>
        <family val="2"/>
      </rPr>
      <t xml:space="preserve">,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서귀포시 남원읍 남원리 </t>
    </r>
    <r>
      <rPr>
        <sz val="10"/>
        <color rgb="FF000000"/>
        <rFont val="Arial"/>
        <family val="2"/>
      </rPr>
      <t xml:space="preserve">1408, 2384-1</t>
    </r>
    <r>
      <rPr>
        <sz val="10"/>
        <color rgb="FF000000"/>
        <rFont val="Noto Sans"/>
        <family val="2"/>
      </rPr>
      <t xml:space="preserve">번지 일원</t>
    </r>
  </si>
  <si>
    <t xml:space="preserve">1987.01.13
1989. 08. 01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형 </t>
    </r>
    <r>
      <rPr>
        <sz val="10"/>
        <rFont val="굴림"/>
        <family val="3"/>
        <charset val="129"/>
      </rPr>
      <t xml:space="preserve">/ 2</t>
    </r>
    <r>
      <rPr>
        <sz val="10"/>
        <rFont val="Noto Sans"/>
        <family val="2"/>
      </rPr>
      <t xml:space="preserve">차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레저스포츠형</t>
    </r>
  </si>
  <si>
    <t xml:space="preserve">Source : Jeju Special Self-Governing Province Tourism Policy  Div</t>
  </si>
  <si>
    <r>
      <rPr>
        <b val="true"/>
        <sz val="18"/>
        <rFont val="Arial"/>
        <family val="2"/>
      </rPr>
      <t xml:space="preserve">               21. </t>
    </r>
    <r>
      <rPr>
        <b val="true"/>
        <sz val="18"/>
        <rFont val="Noto Sans"/>
        <family val="2"/>
      </rPr>
      <t xml:space="preserve">해수욕장 이용         </t>
    </r>
    <r>
      <rPr>
        <b val="true"/>
        <sz val="18"/>
        <rFont val="Arial"/>
        <family val="2"/>
      </rPr>
      <t xml:space="preserve">Use of Sea Bathing Resor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²,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number, person)</t>
    </r>
  </si>
  <si>
    <t xml:space="preserve">  총  면  적</t>
  </si>
  <si>
    <t xml:space="preserve"> 백  사  장</t>
  </si>
  <si>
    <t xml:space="preserve">시   설   물</t>
  </si>
  <si>
    <t xml:space="preserve">이  용  객</t>
  </si>
  <si>
    <t xml:space="preserve">연          별</t>
  </si>
  <si>
    <t xml:space="preserve">Sand beaches</t>
  </si>
  <si>
    <t xml:space="preserve">Facilities</t>
  </si>
  <si>
    <t xml:space="preserve">해수욕장별</t>
  </si>
  <si>
    <t xml:space="preserve"> 면  적</t>
  </si>
  <si>
    <t xml:space="preserve">길  이</t>
  </si>
  <si>
    <t xml:space="preserve">탈의장</t>
  </si>
  <si>
    <t xml:space="preserve">샤워장</t>
  </si>
  <si>
    <t xml:space="preserve">화  장  실</t>
  </si>
  <si>
    <t xml:space="preserve">뜀대</t>
  </si>
  <si>
    <t xml:space="preserve">망루대</t>
  </si>
  <si>
    <t xml:space="preserve">공동수도</t>
  </si>
  <si>
    <t xml:space="preserve">Sea Bathing</t>
  </si>
  <si>
    <t xml:space="preserve">Grand area</t>
  </si>
  <si>
    <t xml:space="preserve">(m)
Length</t>
  </si>
  <si>
    <t xml:space="preserve">Dressing
rooms</t>
  </si>
  <si>
    <t xml:space="preserve">Shower rooms</t>
  </si>
  <si>
    <t xml:space="preserve">Toilet</t>
  </si>
  <si>
    <t xml:space="preserve">Diving
stand</t>
  </si>
  <si>
    <t xml:space="preserve">observatory</t>
  </si>
  <si>
    <t xml:space="preserve">Water
supply</t>
  </si>
  <si>
    <t xml:space="preserve">visitors</t>
  </si>
  <si>
    <t xml:space="preserve">….</t>
  </si>
  <si>
    <t xml:space="preserve">이 호테우해변</t>
  </si>
  <si>
    <t xml:space="preserve">Iho tewoo beach</t>
  </si>
  <si>
    <t xml:space="preserve">삼양 검은모래해변</t>
  </si>
  <si>
    <t xml:space="preserve">Samnyang blacksand beach</t>
  </si>
  <si>
    <t xml:space="preserve">곽지과물해변</t>
  </si>
  <si>
    <t xml:space="preserve">Gwakji  gwamool beach</t>
  </si>
  <si>
    <t xml:space="preserve">협재해변</t>
  </si>
  <si>
    <t xml:space="preserve">Hyeopjae beach</t>
  </si>
  <si>
    <t xml:space="preserve">금능으뜸원해변</t>
  </si>
  <si>
    <t xml:space="preserve">Geumneung best beach</t>
  </si>
  <si>
    <t xml:space="preserve">함덕서우봉해변</t>
  </si>
  <si>
    <t xml:space="preserve">Hamdeok seoubong beach</t>
  </si>
  <si>
    <t xml:space="preserve">김녕성세기해변</t>
  </si>
  <si>
    <t xml:space="preserve">Gimyeong seong se gi beach</t>
  </si>
  <si>
    <t xml:space="preserve">화순금모래해변</t>
  </si>
  <si>
    <t xml:space="preserve">Hwasun geummorae beach</t>
  </si>
  <si>
    <t xml:space="preserve">중문색달해변</t>
  </si>
  <si>
    <t xml:space="preserve">Jungmun saekdal beach</t>
  </si>
  <si>
    <t xml:space="preserve">표선해비치해변</t>
  </si>
  <si>
    <t xml:space="preserve">Pyoseon haevichi beach</t>
  </si>
  <si>
    <t xml:space="preserve">신양섭지코지해변</t>
  </si>
  <si>
    <t xml:space="preserve">Sinyang soebjicoji beach</t>
  </si>
  <si>
    <t xml:space="preserve">하효쇠소깍해변</t>
  </si>
  <si>
    <t xml:space="preserve">Hahyo soe sok kak beach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해양개발과</t>
    </r>
  </si>
  <si>
    <t xml:space="preserve">Source : Jeju Special Self-Governing Province Marine Development Division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백사장면적은 고시면적임</t>
    </r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관광호텔 등록              </t>
    </r>
    <r>
      <rPr>
        <b val="true"/>
        <sz val="18"/>
        <rFont val="Arial"/>
        <family val="2"/>
      </rPr>
      <t xml:space="preserve">Registered Tourist Hote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특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Noto Sans"/>
        <family val="2"/>
      </rPr>
      <t xml:space="preserve">특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등 급</t>
    </r>
  </si>
  <si>
    <t xml:space="preserve">Deluxe 1st</t>
  </si>
  <si>
    <t xml:space="preserve">Deluxe 2nd</t>
  </si>
  <si>
    <t xml:space="preserve">1st Class</t>
  </si>
  <si>
    <t xml:space="preserve">2nd Class</t>
  </si>
  <si>
    <t xml:space="preserve">3rd Class</t>
  </si>
  <si>
    <t xml:space="preserve">호 텔 수</t>
  </si>
  <si>
    <t xml:space="preserve">객 실 수</t>
  </si>
  <si>
    <t xml:space="preserve">Rooms</t>
  </si>
  <si>
    <t xml:space="preserve">등급미정</t>
  </si>
  <si>
    <t xml:space="preserve">가족호텔</t>
  </si>
  <si>
    <r>
      <rPr>
        <sz val="10"/>
        <rFont val="Noto Sans"/>
        <family val="2"/>
      </rPr>
      <t xml:space="preserve"> 객  실  이  용  률 </t>
    </r>
    <r>
      <rPr>
        <sz val="10"/>
        <rFont val="Arial"/>
        <family val="2"/>
      </rPr>
      <t xml:space="preserve">(%)          Room occupancy rate(%)</t>
    </r>
  </si>
  <si>
    <r>
      <rPr>
        <sz val="10"/>
        <rFont val="Noto Sans"/>
        <family val="2"/>
      </rPr>
      <t xml:space="preserve">수입실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
Receipts</t>
    </r>
  </si>
  <si>
    <t xml:space="preserve">합계</t>
  </si>
  <si>
    <t xml:space="preserve">객실</t>
  </si>
  <si>
    <t xml:space="preserve">부대시설</t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우  편  시  설                 </t>
    </r>
    <r>
      <rPr>
        <b val="true"/>
        <sz val="18"/>
        <rFont val="Arial"/>
        <family val="2"/>
      </rPr>
      <t xml:space="preserve">Postal Service Facilities</t>
    </r>
  </si>
  <si>
    <r>
      <rPr>
        <sz val="10"/>
        <rFont val="Noto Sans"/>
        <family val="2"/>
      </rPr>
      <t xml:space="preserve">   우    체    국    수          </t>
    </r>
    <r>
      <rPr>
        <sz val="10"/>
        <rFont val="Arial"/>
        <family val="2"/>
      </rPr>
      <t xml:space="preserve">Number  of  post  office</t>
    </r>
  </si>
  <si>
    <t xml:space="preserve"> 직  원  수</t>
  </si>
  <si>
    <t xml:space="preserve">집배원수</t>
  </si>
  <si>
    <t xml:space="preserve"> 일 반 국</t>
  </si>
  <si>
    <t xml:space="preserve">분    국</t>
  </si>
  <si>
    <t xml:space="preserve">별 정 국</t>
  </si>
  <si>
    <t xml:space="preserve">군 우 국</t>
  </si>
  <si>
    <t xml:space="preserve">분    실</t>
  </si>
  <si>
    <t xml:space="preserve">우편취급소</t>
  </si>
  <si>
    <t xml:space="preserve">General post</t>
  </si>
  <si>
    <t xml:space="preserve">Branch post</t>
  </si>
  <si>
    <t xml:space="preserve">Special post</t>
  </si>
  <si>
    <t xml:space="preserve">Military post</t>
  </si>
  <si>
    <t xml:space="preserve">Detached  post</t>
  </si>
  <si>
    <t xml:space="preserve">No. of</t>
  </si>
  <si>
    <t xml:space="preserve">office</t>
  </si>
  <si>
    <t xml:space="preserve">Postal agency</t>
  </si>
  <si>
    <t xml:space="preserve">staffs</t>
  </si>
  <si>
    <t xml:space="preserve">postmen</t>
  </si>
  <si>
    <r>
      <rPr>
        <sz val="10"/>
        <color rgb="FF000000"/>
        <rFont val="Noto Sans"/>
        <family val="2"/>
      </rPr>
      <t xml:space="preserve">     우   체   통   </t>
    </r>
    <r>
      <rPr>
        <sz val="10"/>
        <color rgb="FF000000"/>
        <rFont val="Arial"/>
        <family val="2"/>
      </rPr>
      <t xml:space="preserve">Post box </t>
    </r>
  </si>
  <si>
    <t xml:space="preserve">사서함 시설수</t>
  </si>
  <si>
    <r>
      <rPr>
        <sz val="10"/>
        <color rgb="FF000000"/>
        <rFont val="Noto Sans"/>
        <family val="2"/>
      </rPr>
      <t xml:space="preserve">  수송장비   </t>
    </r>
    <r>
      <rPr>
        <sz val="10"/>
        <color rgb="FF000000"/>
        <rFont val="Arial"/>
        <family val="2"/>
      </rPr>
      <t xml:space="preserve">Delivery equipment</t>
    </r>
  </si>
  <si>
    <t xml:space="preserve">우표류 판매소</t>
  </si>
  <si>
    <t xml:space="preserve">갑</t>
  </si>
  <si>
    <t xml:space="preserve">을</t>
  </si>
  <si>
    <t xml:space="preserve">자 동 차</t>
  </si>
  <si>
    <t xml:space="preserve">이 륜 차</t>
  </si>
  <si>
    <t xml:space="preserve">Stamp sale</t>
  </si>
  <si>
    <t xml:space="preserve">Standing</t>
  </si>
  <si>
    <t xml:space="preserve">Hanging</t>
  </si>
  <si>
    <t xml:space="preserve">Post box</t>
  </si>
  <si>
    <t xml:space="preserve">Motor vehicle</t>
  </si>
  <si>
    <t xml:space="preserve">Motorcycle</t>
  </si>
  <si>
    <t xml:space="preserve">agenc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지방우정청</t>
    </r>
  </si>
  <si>
    <t xml:space="preserve">Source : Jeju Regional Communications Office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우 편 물 취 급             </t>
    </r>
    <r>
      <rPr>
        <b val="true"/>
        <sz val="18"/>
        <rFont val="Arial"/>
        <family val="2"/>
      </rPr>
      <t xml:space="preserve">Handling of Postal Matt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통</t>
    </r>
    <r>
      <rPr>
        <sz val="10"/>
        <rFont val="Arial"/>
        <family val="2"/>
      </rPr>
      <t xml:space="preserve">)</t>
    </r>
  </si>
  <si>
    <t xml:space="preserve">(Unit : thousand letters)</t>
  </si>
  <si>
    <r>
      <rPr>
        <sz val="10"/>
        <rFont val="Noto Sans"/>
        <family val="2"/>
      </rPr>
      <t xml:space="preserve">국              내                       </t>
    </r>
    <r>
      <rPr>
        <sz val="10"/>
        <rFont val="Arial"/>
        <family val="2"/>
      </rPr>
      <t xml:space="preserve">Domestic</t>
    </r>
  </si>
  <si>
    <r>
      <rPr>
        <sz val="10"/>
        <rFont val="Noto Sans"/>
        <family val="2"/>
      </rPr>
      <t xml:space="preserve">국            제              </t>
    </r>
    <r>
      <rPr>
        <sz val="10"/>
        <rFont val="Arial"/>
        <family val="2"/>
      </rPr>
      <t xml:space="preserve">International</t>
    </r>
  </si>
  <si>
    <t xml:space="preserve">연      별</t>
  </si>
  <si>
    <t xml:space="preserve">총  계</t>
  </si>
  <si>
    <t xml:space="preserve"> 일  반</t>
  </si>
  <si>
    <t xml:space="preserve">특  수</t>
  </si>
  <si>
    <t xml:space="preserve">소  포</t>
  </si>
  <si>
    <t xml:space="preserve">국     별</t>
  </si>
  <si>
    <t xml:space="preserve">General mail</t>
  </si>
  <si>
    <t xml:space="preserve">Special mail</t>
  </si>
  <si>
    <t xml:space="preserve">Parcel</t>
  </si>
  <si>
    <t xml:space="preserve">Post Office</t>
  </si>
  <si>
    <t xml:space="preserve">접  수</t>
  </si>
  <si>
    <t xml:space="preserve">배  달</t>
  </si>
  <si>
    <t xml:space="preserve">Receipt</t>
  </si>
  <si>
    <t xml:space="preserve">제주우편집중국</t>
  </si>
  <si>
    <t xml:space="preserve">Jeju Post Office</t>
  </si>
  <si>
    <t xml:space="preserve">제 주 우 체 국</t>
  </si>
  <si>
    <t xml:space="preserve">서귀포우체국</t>
  </si>
  <si>
    <t xml:space="preserve">Seogwipo Post office</t>
  </si>
  <si>
    <t xml:space="preserve">Source : Jeju Regional  Communications Office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우 편 요 금 수 입                </t>
    </r>
    <r>
      <rPr>
        <b val="true"/>
        <sz val="18"/>
        <rFont val="Arial"/>
        <family val="2"/>
      </rPr>
      <t xml:space="preserve">Receipts from Postal Charg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thousand won)</t>
  </si>
  <si>
    <r>
      <rPr>
        <sz val="10"/>
        <rFont val="Noto Sans"/>
        <family val="2"/>
      </rPr>
      <t xml:space="preserve">계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일   반   </t>
    </r>
    <r>
      <rPr>
        <sz val="10"/>
        <rFont val="Arial"/>
        <family val="2"/>
      </rPr>
      <t xml:space="preserve">General mail</t>
    </r>
  </si>
  <si>
    <r>
      <rPr>
        <sz val="10"/>
        <rFont val="Noto Sans"/>
        <family val="2"/>
      </rPr>
      <t xml:space="preserve">특   수   </t>
    </r>
    <r>
      <rPr>
        <sz val="10"/>
        <rFont val="Arial"/>
        <family val="2"/>
      </rPr>
      <t xml:space="preserve">Special mail</t>
    </r>
  </si>
  <si>
    <r>
      <rPr>
        <sz val="10"/>
        <rFont val="Noto Sans"/>
        <family val="2"/>
      </rPr>
      <t xml:space="preserve">소   포   </t>
    </r>
    <r>
      <rPr>
        <sz val="10"/>
        <rFont val="Arial"/>
        <family val="2"/>
      </rPr>
      <t xml:space="preserve">Parcel</t>
    </r>
  </si>
  <si>
    <t xml:space="preserve">국    별</t>
  </si>
  <si>
    <r>
      <rPr>
        <sz val="10"/>
        <rFont val="Noto Sans"/>
        <family val="2"/>
      </rPr>
      <t xml:space="preserve">국 내
</t>
    </r>
    <r>
      <rPr>
        <sz val="10"/>
        <rFont val="Arial"/>
        <family val="2"/>
      </rPr>
      <t xml:space="preserve">Domestic</t>
    </r>
  </si>
  <si>
    <r>
      <rPr>
        <sz val="10"/>
        <rFont val="Noto Sans"/>
        <family val="2"/>
      </rPr>
      <t xml:space="preserve">국 제
</t>
    </r>
    <r>
      <rPr>
        <sz val="10"/>
        <rFont val="Arial"/>
        <family val="2"/>
      </rPr>
      <t xml:space="preserve">International</t>
    </r>
  </si>
  <si>
    <r>
      <rPr>
        <b val="true"/>
        <sz val="18"/>
        <color rgb="FF000000"/>
        <rFont val="Arial"/>
        <family val="2"/>
      </rPr>
      <t xml:space="preserve">26. </t>
    </r>
    <r>
      <rPr>
        <b val="true"/>
        <sz val="18"/>
        <color rgb="FF000000"/>
        <rFont val="Noto Sans"/>
        <family val="2"/>
      </rPr>
      <t xml:space="preserve">통신선로시설  </t>
    </r>
    <r>
      <rPr>
        <b val="true"/>
        <sz val="18"/>
        <color rgb="FF000000"/>
        <rFont val="Arial"/>
        <family val="2"/>
      </rPr>
      <t xml:space="preserve">Communications Line Installations</t>
    </r>
  </si>
  <si>
    <r>
      <rPr>
        <sz val="9"/>
        <rFont val="Noto Sans"/>
        <family val="2"/>
      </rPr>
      <t xml:space="preserve">케   이   블</t>
    </r>
    <r>
      <rPr>
        <sz val="9"/>
        <rFont val="굴림"/>
        <family val="3"/>
        <charset val="129"/>
      </rPr>
      <t xml:space="preserve">(km)  Cables</t>
    </r>
  </si>
  <si>
    <r>
      <rPr>
        <sz val="9"/>
        <rFont val="Noto Sans"/>
        <family val="2"/>
      </rPr>
      <t xml:space="preserve">부  대  시  설  </t>
    </r>
    <r>
      <rPr>
        <sz val="9"/>
        <rFont val="굴림"/>
        <family val="3"/>
        <charset val="129"/>
      </rPr>
      <t xml:space="preserve">Other facilities</t>
    </r>
  </si>
  <si>
    <r>
      <rPr>
        <sz val="9"/>
        <rFont val="Noto Sans"/>
        <family val="2"/>
      </rPr>
      <t xml:space="preserve">시 내 선 로
</t>
    </r>
    <r>
      <rPr>
        <sz val="9"/>
        <rFont val="굴림"/>
        <family val="3"/>
        <charset val="129"/>
      </rPr>
      <t xml:space="preserve">Urban lines</t>
    </r>
  </si>
  <si>
    <r>
      <rPr>
        <sz val="9"/>
        <rFont val="Noto Sans"/>
        <family val="2"/>
      </rPr>
      <t xml:space="preserve">국 간 중 계
</t>
    </r>
    <r>
      <rPr>
        <sz val="9"/>
        <rFont val="굴림"/>
        <family val="3"/>
        <charset val="129"/>
      </rPr>
      <t xml:space="preserve">Inter-nation lines</t>
    </r>
  </si>
  <si>
    <r>
      <rPr>
        <sz val="9"/>
        <rFont val="Noto Sans"/>
        <family val="2"/>
      </rPr>
      <t xml:space="preserve">광
</t>
    </r>
    <r>
      <rPr>
        <sz val="9"/>
        <rFont val="굴림"/>
        <family val="3"/>
        <charset val="129"/>
      </rPr>
      <t xml:space="preserve">Optical</t>
    </r>
  </si>
  <si>
    <r>
      <rPr>
        <sz val="9"/>
        <rFont val="Noto Sans"/>
        <family val="2"/>
      </rPr>
      <t xml:space="preserve">지하관로
</t>
    </r>
    <r>
      <rPr>
        <sz val="9"/>
        <rFont val="굴림"/>
        <family val="3"/>
        <charset val="129"/>
      </rPr>
      <t xml:space="preserve">Under
ground cables</t>
    </r>
  </si>
  <si>
    <r>
      <rPr>
        <sz val="9"/>
        <rFont val="Noto Sans"/>
        <family val="2"/>
      </rPr>
      <t xml:space="preserve">단자함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"/>
        <family val="3"/>
        <charset val="129"/>
      </rPr>
      <t xml:space="preserve">)
Terminal
plate box</t>
    </r>
  </si>
  <si>
    <r>
      <rPr>
        <sz val="9"/>
        <rFont val="Noto Sans"/>
        <family val="2"/>
      </rPr>
      <t xml:space="preserve">인 수 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"/>
        <family val="3"/>
        <charset val="129"/>
      </rPr>
      <t xml:space="preserve">)
Artificial/Manual</t>
    </r>
  </si>
  <si>
    <r>
      <rPr>
        <sz val="9"/>
        <rFont val="Noto Sans"/>
        <family val="2"/>
      </rPr>
      <t xml:space="preserve">전 주
</t>
    </r>
    <r>
      <rPr>
        <sz val="9"/>
        <rFont val="굴림"/>
        <family val="3"/>
        <charset val="129"/>
      </rPr>
      <t xml:space="preserve">Poles</t>
    </r>
  </si>
  <si>
    <r>
      <rPr>
        <sz val="9"/>
        <rFont val="Noto Sans"/>
        <family val="2"/>
      </rPr>
      <t xml:space="preserve">가 공
</t>
    </r>
    <r>
      <rPr>
        <sz val="9"/>
        <rFont val="굴림"/>
        <family val="3"/>
        <charset val="129"/>
      </rPr>
      <t xml:space="preserve">Aerial</t>
    </r>
  </si>
  <si>
    <r>
      <rPr>
        <sz val="9"/>
        <rFont val="Noto Sans"/>
        <family val="2"/>
      </rPr>
      <t xml:space="preserve">지 하
</t>
    </r>
    <r>
      <rPr>
        <sz val="9"/>
        <rFont val="굴림"/>
        <family val="3"/>
        <charset val="129"/>
      </rPr>
      <t xml:space="preserve">Under-
ground</t>
    </r>
  </si>
  <si>
    <t xml:space="preserve">가공</t>
  </si>
  <si>
    <t xml:space="preserve">지하</t>
  </si>
  <si>
    <r>
      <rPr>
        <sz val="9"/>
        <rFont val="Noto Sans"/>
        <family val="2"/>
      </rPr>
      <t xml:space="preserve">인 공
</t>
    </r>
    <r>
      <rPr>
        <sz val="9"/>
        <rFont val="굴림"/>
        <family val="3"/>
        <charset val="129"/>
      </rPr>
      <t xml:space="preserve">Artificial</t>
    </r>
  </si>
  <si>
    <r>
      <rPr>
        <sz val="9"/>
        <rFont val="Noto Sans"/>
        <family val="2"/>
      </rPr>
      <t xml:space="preserve">수 공
</t>
    </r>
    <r>
      <rPr>
        <sz val="9"/>
        <rFont val="굴림"/>
        <family val="3"/>
        <charset val="129"/>
      </rPr>
      <t xml:space="preserve">Manual</t>
    </r>
  </si>
  <si>
    <r>
      <rPr>
        <sz val="10"/>
        <color rgb="FF000000"/>
        <rFont val="Noto Sans"/>
        <family val="2"/>
      </rPr>
      <t xml:space="preserve"> 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한국통신 지방사업본부</t>
    </r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r>
      <rPr>
        <sz val="10"/>
        <rFont val="돋움"/>
        <family val="3"/>
        <charset val="129"/>
      </rPr>
      <t xml:space="preserve">11-</t>
    </r>
    <r>
      <rPr>
        <sz val="10"/>
        <rFont val="Noto Sans"/>
        <family val="2"/>
      </rPr>
      <t xml:space="preserve">교통관광정보통신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2000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-&quot;#,##0"/>
    <numFmt numFmtId="169" formatCode="\\#,##0.00;&quot;\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\-* #,##0_-;_-* \-_-;_-@_-"/>
    <numFmt numFmtId="177" formatCode="#,##0_);[RED]\(#,##0\)"/>
    <numFmt numFmtId="178" formatCode="#,##0;;&quot;-  &quot;"/>
    <numFmt numFmtId="179" formatCode="#,##0_ "/>
    <numFmt numFmtId="180" formatCode="0_);[RED]\(0\)"/>
    <numFmt numFmtId="181" formatCode="#,##0&quot;  &quot;;;&quot;-  &quot;"/>
    <numFmt numFmtId="182" formatCode="#,##0;;\-"/>
    <numFmt numFmtId="183" formatCode="#,##0;[RED]#,##0"/>
    <numFmt numFmtId="184" formatCode="#,##0;\△#,##0;&quot;-  &quot;"/>
    <numFmt numFmtId="185" formatCode="&quot;&quot;#,##0&quot;&quot;"/>
    <numFmt numFmtId="186" formatCode="#,##0.0;\△#,##0.0;&quot;-  &quot;"/>
    <numFmt numFmtId="187" formatCode="#,##0;\△#,##0;&quot;-  &quot;"/>
    <numFmt numFmtId="188" formatCode="0_ "/>
    <numFmt numFmtId="189" formatCode="0%"/>
    <numFmt numFmtId="190" formatCode="yyyy&quot;. &quot;mm&quot;. &quot;dd"/>
    <numFmt numFmtId="191" formatCode="@"/>
    <numFmt numFmtId="192" formatCode="#,##0.0;;&quot;-  &quot;"/>
    <numFmt numFmtId="193" formatCode="#,##0.0;;\-"/>
    <numFmt numFmtId="194" formatCode="#,##0.0;\△#,##0.0;&quot;-  &quot;"/>
    <numFmt numFmtId="195" formatCode="0.0_ "/>
    <numFmt numFmtId="196" formatCode="#,##0;;&quot;-  &quot;"/>
    <numFmt numFmtId="197" formatCode="#,##0.0_);[RED]\(#,##0.0\)"/>
    <numFmt numFmtId="198" formatCode="hh:mm"/>
    <numFmt numFmtId="199" formatCode="\'yy\.mm"/>
    <numFmt numFmtId="200" formatCode="yyyy&quot;년 &quot;m&quot;월 &quot;d\일"/>
    <numFmt numFmtId="201" formatCode="#,##0;#,##0;&quot;-  &quot;"/>
    <numFmt numFmtId="202" formatCode="#,##0;\-#,##0;&quot;-  &quot;"/>
    <numFmt numFmtId="203" formatCode="0.0"/>
    <numFmt numFmtId="204" formatCode="General"/>
  </numFmts>
  <fonts count="8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돋움"/>
      <family val="3"/>
      <charset val="129"/>
    </font>
    <font>
      <sz val="10"/>
      <name val="굴림"/>
      <family val="3"/>
      <charset val="129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sz val="22"/>
      <name val="Arial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1"/>
      <name val="Noto Sans"/>
      <family val="2"/>
    </font>
    <font>
      <b val="true"/>
      <sz val="11"/>
      <color rgb="FFFF0000"/>
      <name val="Arial"/>
      <family val="2"/>
    </font>
    <font>
      <sz val="10"/>
      <name val="돋움"/>
      <family val="3"/>
      <charset val="129"/>
    </font>
    <font>
      <b val="true"/>
      <sz val="10"/>
      <color rgb="FF000000"/>
      <name val="Noto Sans"/>
      <family val="2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sz val="9"/>
      <name val="Arial"/>
      <family val="2"/>
    </font>
    <font>
      <sz val="8"/>
      <name val="굴림"/>
      <family val="3"/>
      <charset val="129"/>
    </font>
    <font>
      <b val="true"/>
      <sz val="8"/>
      <name val="굴림"/>
      <family val="3"/>
      <charset val="129"/>
    </font>
    <font>
      <sz val="8"/>
      <name val="Arial"/>
      <family val="2"/>
    </font>
    <font>
      <sz val="8"/>
      <name val="Noto Sans"/>
      <family val="2"/>
    </font>
    <font>
      <b val="true"/>
      <sz val="8"/>
      <name val="Arial"/>
      <family val="2"/>
    </font>
    <font>
      <sz val="8"/>
      <name val="돋움"/>
      <family val="3"/>
      <charset val="129"/>
    </font>
    <font>
      <sz val="9"/>
      <name val="굴림"/>
      <family val="3"/>
      <charset val="129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9"/>
      <name val="Noto Sans"/>
      <family val="2"/>
    </font>
    <font>
      <sz val="18"/>
      <name val="Arial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0000FF"/>
      <name val="굴림"/>
      <family val="3"/>
      <charset val="129"/>
    </font>
    <font>
      <sz val="10"/>
      <color rgb="FF000000"/>
      <name val="HY중고딕"/>
      <family val="1"/>
      <charset val="129"/>
    </font>
    <font>
      <sz val="10"/>
      <color rgb="FFFF0000"/>
      <name val="굴림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333333"/>
      <name val="Noto Sans"/>
      <family val="2"/>
    </font>
    <font>
      <sz val="10"/>
      <color rgb="FF333333"/>
      <name val="한양신명조,한컴돋움"/>
      <family val="3"/>
      <charset val="129"/>
    </font>
    <font>
      <b val="true"/>
      <sz val="17"/>
      <name val="돋움"/>
      <family val="3"/>
      <charset val="129"/>
    </font>
    <font>
      <b val="true"/>
      <sz val="17"/>
      <name val="Arial"/>
      <family val="2"/>
    </font>
    <font>
      <b val="true"/>
      <sz val="17"/>
      <name val="Noto Sans"/>
      <family val="2"/>
    </font>
    <font>
      <sz val="8"/>
      <color rgb="FF000000"/>
      <name val="휴먼명조,한컴돋움"/>
      <family val="3"/>
      <charset val="129"/>
    </font>
    <font>
      <sz val="8"/>
      <name val="휴먼명조,한컴돋움"/>
      <family val="3"/>
      <charset val="129"/>
    </font>
    <font>
      <sz val="10"/>
      <color rgb="FF000000"/>
      <name val="돋움"/>
      <family val="3"/>
      <charset val="129"/>
    </font>
    <font>
      <b val="true"/>
      <sz val="14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1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7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2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24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0" borderId="24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24" borderId="24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2" fillId="24" borderId="24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2" fillId="0" borderId="24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" fillId="24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24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5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5" fillId="2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24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2" fillId="2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6" fillId="2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2" fillId="2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0" fillId="2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0" fillId="24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0" fillId="2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5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24" borderId="27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5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25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" fillId="24" borderId="25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25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" fillId="24" borderId="1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24" borderId="2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" fillId="24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2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1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2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1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10" fillId="24" borderId="0" xfId="1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" fillId="24" borderId="0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4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" fillId="24" borderId="14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2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" fillId="2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8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8" fillId="2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8" fillId="2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8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2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2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1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8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7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0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0" fontId="10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6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6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69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7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35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69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35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0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0" fontId="10" fillId="24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5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24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74" fillId="2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4" fillId="2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6" fillId="2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1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1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4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9" fontId="1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1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5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3" fontId="3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2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5" fontId="35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3" fontId="35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7" fontId="35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35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3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3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5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2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6" borderId="19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3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3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3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6" borderId="2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6" borderId="16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3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alc Currency (0)" xfId="46"/>
    <cellStyle name="Comma [0]_ SG&amp;A Bridge " xfId="47"/>
    <cellStyle name="Comma0" xfId="48"/>
    <cellStyle name="Comma_ SG&amp;A Bridge " xfId="49"/>
    <cellStyle name="Curren?_x0012_퐀_x0017_?" xfId="50"/>
    <cellStyle name="Currency [0]_ SG&amp;A Bridge " xfId="51"/>
    <cellStyle name="Currency0" xfId="52"/>
    <cellStyle name="Currency_ SG&amp;A Bridge " xfId="53"/>
    <cellStyle name="C¡IA¨ª_¡ic¨u¡A¨￢I¨￢¡Æ AN¡Æe " xfId="54"/>
    <cellStyle name="C￥AØ_¿μ¾÷CoE² " xfId="55"/>
    <cellStyle name="Date" xfId="56"/>
    <cellStyle name="Fixed" xfId="57"/>
    <cellStyle name="Header1" xfId="58"/>
    <cellStyle name="Header2" xfId="59"/>
    <cellStyle name="Heading 1 1" xfId="60"/>
    <cellStyle name="Heading 2 1" xfId="61"/>
    <cellStyle name="Normal_ SG&amp;A Bridge " xfId="62"/>
    <cellStyle name="Percent [2]" xfId="63"/>
    <cellStyle name="subhead" xfId="64"/>
    <cellStyle name="Total" xfId="65"/>
    <cellStyle name="咬訌裝?INCOM1" xfId="66"/>
    <cellStyle name="咬訌裝?INCOM10" xfId="67"/>
    <cellStyle name="咬訌裝?INCOM2" xfId="68"/>
    <cellStyle name="咬訌裝?INCOM3" xfId="69"/>
    <cellStyle name="咬訌裝?INCOM4" xfId="70"/>
    <cellStyle name="咬訌裝?INCOM5" xfId="71"/>
    <cellStyle name="咬訌裝?INCOM6" xfId="72"/>
    <cellStyle name="咬訌裝?INCOM7" xfId="73"/>
    <cellStyle name="咬訌裝?INCOM8" xfId="74"/>
    <cellStyle name="咬訌裝?INCOM9" xfId="75"/>
    <cellStyle name="咬訌裝?PRIB11" xfId="76"/>
    <cellStyle name="강조색1" xfId="77"/>
    <cellStyle name="강조색2" xfId="78"/>
    <cellStyle name="강조색3" xfId="79"/>
    <cellStyle name="강조색4" xfId="80"/>
    <cellStyle name="강조색5" xfId="81"/>
    <cellStyle name="강조색6" xfId="82"/>
    <cellStyle name="경고문" xfId="83"/>
    <cellStyle name="계산" xfId="84"/>
    <cellStyle name="나쁨" xfId="85"/>
    <cellStyle name="똿뗦먛귟 [0.00]_PRODUCT DETAIL Q1" xfId="86"/>
    <cellStyle name="똿뗦먛귟_PRODUCT DETAIL Q1" xfId="87"/>
    <cellStyle name="메모" xfId="88"/>
    <cellStyle name="믅됞 [0.00]_PRODUCT DETAIL Q1" xfId="89"/>
    <cellStyle name="믅됞_PRODUCT DETAIL Q1" xfId="90"/>
    <cellStyle name="보통" xfId="91"/>
    <cellStyle name="뷭?_BOOKSHIP" xfId="92"/>
    <cellStyle name="설명 텍스트" xfId="93"/>
    <cellStyle name="셀 확인" xfId="94"/>
    <cellStyle name="쉼표 [0] 2" xfId="95"/>
    <cellStyle name="스타일 1" xfId="96"/>
    <cellStyle name="안건회계법인" xfId="97"/>
    <cellStyle name="연결된 셀" xfId="98"/>
    <cellStyle name="요약" xfId="99"/>
    <cellStyle name="입력" xfId="100"/>
    <cellStyle name="제목" xfId="101"/>
    <cellStyle name="제목 1" xfId="102"/>
    <cellStyle name="제목 2" xfId="103"/>
    <cellStyle name="제목 3" xfId="104"/>
    <cellStyle name="제목 4" xfId="105"/>
    <cellStyle name="좋음" xfId="106"/>
    <cellStyle name="출력" xfId="107"/>
    <cellStyle name="콤마 [0]_ 견적기준 FLOW " xfId="108"/>
    <cellStyle name="콤마_ 견적기준 FLOW " xfId="109"/>
    <cellStyle name="표준_2007년 제주도통계연보(2006년 자료)" xfId="110"/>
    <cellStyle name="표준_kc-elec system check list" xfId="111"/>
    <cellStyle name="표준_교통행정과" xfId="112"/>
    <cellStyle name="표준_인구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Y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6.99"/>
    <col collapsed="false" customWidth="true" hidden="false" outlineLevel="0" max="3" min="3" style="1" width="5.44"/>
    <col collapsed="false" customWidth="true" hidden="false" outlineLevel="0" max="5" min="4" style="1" width="5.99"/>
    <col collapsed="false" customWidth="true" hidden="false" outlineLevel="0" max="6" min="6" style="1" width="6.33"/>
    <col collapsed="false" customWidth="true" hidden="false" outlineLevel="0" max="7" min="7" style="1" width="5.33"/>
    <col collapsed="false" customWidth="true" hidden="false" outlineLevel="0" max="8" min="8" style="1" width="5.99"/>
    <col collapsed="false" customWidth="true" hidden="false" outlineLevel="0" max="9" min="9" style="1" width="5.88"/>
    <col collapsed="false" customWidth="true" hidden="false" outlineLevel="0" max="10" min="10" style="1" width="5.99"/>
    <col collapsed="false" customWidth="true" hidden="false" outlineLevel="0" max="11" min="11" style="1" width="5.44"/>
    <col collapsed="false" customWidth="true" hidden="false" outlineLevel="0" max="14" min="12" style="1" width="6.1"/>
    <col collapsed="false" customWidth="true" hidden="false" outlineLevel="0" max="15" min="15" style="1" width="5.33"/>
    <col collapsed="false" customWidth="true" hidden="false" outlineLevel="0" max="16" min="16" style="1" width="5.99"/>
    <col collapsed="false" customWidth="true" hidden="false" outlineLevel="0" max="17" min="17" style="1" width="5.88"/>
    <col collapsed="false" customWidth="true" hidden="false" outlineLevel="0" max="18" min="18" style="1" width="6.1"/>
    <col collapsed="false" customWidth="true" hidden="false" outlineLevel="0" max="19" min="19" style="1" width="5.33"/>
    <col collapsed="false" customWidth="true" hidden="false" outlineLevel="0" max="20" min="20" style="1" width="5.88"/>
    <col collapsed="false" customWidth="true" hidden="false" outlineLevel="0" max="21" min="21" style="1" width="5.99"/>
    <col collapsed="false" customWidth="true" hidden="false" outlineLevel="0" max="24" min="22" style="1" width="6.66"/>
    <col collapsed="false" customWidth="true" hidden="false" outlineLevel="0" max="25" min="25" style="1" width="9.44"/>
    <col collapsed="false" customWidth="true" hidden="true" outlineLevel="0" max="26" min="26" style="1" width="0.77"/>
    <col collapsed="false" customWidth="true" hidden="true" outlineLevel="0" max="27" min="27" style="1" width="8.88"/>
    <col collapsed="false" customWidth="true" hidden="false" outlineLevel="0" max="30" min="28" style="1" width="8.32"/>
    <col collapsed="false" customWidth="false" hidden="false" outlineLevel="0" max="257" min="31" style="1" width="7.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" t="s">
        <v>1</v>
      </c>
      <c r="F2" s="3"/>
      <c r="G2" s="3"/>
      <c r="H2" s="3"/>
      <c r="I2" s="3"/>
      <c r="Y2" s="4" t="s">
        <v>2</v>
      </c>
      <c r="Z2" s="5"/>
    </row>
    <row r="3" customFormat="false" ht="23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8" t="s">
        <v>6</v>
      </c>
      <c r="K3" s="8"/>
      <c r="L3" s="8"/>
      <c r="M3" s="8"/>
      <c r="N3" s="7" t="s">
        <v>7</v>
      </c>
      <c r="O3" s="7"/>
      <c r="P3" s="7"/>
      <c r="Q3" s="7"/>
      <c r="R3" s="7" t="s">
        <v>8</v>
      </c>
      <c r="S3" s="7"/>
      <c r="T3" s="7"/>
      <c r="U3" s="7"/>
      <c r="V3" s="9" t="s">
        <v>9</v>
      </c>
      <c r="W3" s="9"/>
      <c r="X3" s="9"/>
      <c r="Y3" s="10" t="s">
        <v>10</v>
      </c>
      <c r="Z3" s="5"/>
    </row>
    <row r="4" customFormat="false" ht="21.75" hidden="false" customHeight="true" outlineLevel="0" collapsed="false">
      <c r="A4" s="6"/>
      <c r="B4" s="11"/>
      <c r="C4" s="12" t="s">
        <v>11</v>
      </c>
      <c r="D4" s="12" t="s">
        <v>12</v>
      </c>
      <c r="E4" s="12" t="s">
        <v>13</v>
      </c>
      <c r="F4" s="13"/>
      <c r="G4" s="12" t="s">
        <v>11</v>
      </c>
      <c r="H4" s="12" t="s">
        <v>12</v>
      </c>
      <c r="I4" s="12" t="s">
        <v>13</v>
      </c>
      <c r="J4" s="11"/>
      <c r="K4" s="12" t="s">
        <v>11</v>
      </c>
      <c r="L4" s="12" t="s">
        <v>12</v>
      </c>
      <c r="M4" s="12" t="s">
        <v>13</v>
      </c>
      <c r="N4" s="14"/>
      <c r="O4" s="12" t="s">
        <v>11</v>
      </c>
      <c r="P4" s="12" t="s">
        <v>12</v>
      </c>
      <c r="Q4" s="12" t="s">
        <v>13</v>
      </c>
      <c r="R4" s="11"/>
      <c r="S4" s="12" t="s">
        <v>11</v>
      </c>
      <c r="T4" s="12" t="s">
        <v>12</v>
      </c>
      <c r="U4" s="12" t="s">
        <v>13</v>
      </c>
      <c r="V4" s="11"/>
      <c r="W4" s="12" t="s">
        <v>11</v>
      </c>
      <c r="X4" s="12" t="s">
        <v>12</v>
      </c>
      <c r="Y4" s="10"/>
      <c r="Z4" s="5"/>
    </row>
    <row r="5" customFormat="false" ht="21.75" hidden="false" customHeight="true" outlineLevel="0" collapsed="false">
      <c r="A5" s="6"/>
      <c r="B5" s="15"/>
      <c r="C5" s="16" t="s">
        <v>14</v>
      </c>
      <c r="D5" s="13"/>
      <c r="E5" s="13" t="s">
        <v>15</v>
      </c>
      <c r="F5" s="17"/>
      <c r="G5" s="16" t="s">
        <v>14</v>
      </c>
      <c r="H5" s="13"/>
      <c r="I5" s="13" t="s">
        <v>15</v>
      </c>
      <c r="J5" s="18"/>
      <c r="K5" s="16" t="s">
        <v>16</v>
      </c>
      <c r="L5" s="13"/>
      <c r="M5" s="13" t="s">
        <v>15</v>
      </c>
      <c r="N5" s="18"/>
      <c r="O5" s="16" t="s">
        <v>14</v>
      </c>
      <c r="P5" s="13"/>
      <c r="Q5" s="13" t="s">
        <v>15</v>
      </c>
      <c r="R5" s="18"/>
      <c r="S5" s="16" t="s">
        <v>14</v>
      </c>
      <c r="T5" s="13"/>
      <c r="U5" s="13" t="s">
        <v>15</v>
      </c>
      <c r="V5" s="18"/>
      <c r="W5" s="16" t="s">
        <v>14</v>
      </c>
      <c r="X5" s="13"/>
      <c r="Y5" s="10"/>
      <c r="Z5" s="5"/>
    </row>
    <row r="6" customFormat="false" ht="21.75" hidden="false" customHeight="true" outlineLevel="0" collapsed="false">
      <c r="A6" s="6"/>
      <c r="B6" s="19"/>
      <c r="C6" s="20" t="s">
        <v>17</v>
      </c>
      <c r="D6" s="21" t="s">
        <v>18</v>
      </c>
      <c r="E6" s="21" t="s">
        <v>19</v>
      </c>
      <c r="F6" s="22"/>
      <c r="G6" s="20" t="s">
        <v>17</v>
      </c>
      <c r="H6" s="21" t="s">
        <v>18</v>
      </c>
      <c r="I6" s="21" t="s">
        <v>19</v>
      </c>
      <c r="J6" s="23"/>
      <c r="K6" s="20" t="s">
        <v>17</v>
      </c>
      <c r="L6" s="21" t="s">
        <v>18</v>
      </c>
      <c r="M6" s="21" t="s">
        <v>19</v>
      </c>
      <c r="N6" s="23"/>
      <c r="O6" s="20" t="s">
        <v>17</v>
      </c>
      <c r="P6" s="21" t="s">
        <v>18</v>
      </c>
      <c r="Q6" s="21" t="s">
        <v>19</v>
      </c>
      <c r="R6" s="23"/>
      <c r="S6" s="20" t="s">
        <v>17</v>
      </c>
      <c r="T6" s="21" t="s">
        <v>18</v>
      </c>
      <c r="U6" s="21" t="s">
        <v>19</v>
      </c>
      <c r="V6" s="23"/>
      <c r="W6" s="20" t="s">
        <v>17</v>
      </c>
      <c r="X6" s="21" t="s">
        <v>18</v>
      </c>
      <c r="Y6" s="10"/>
      <c r="Z6" s="5"/>
    </row>
    <row r="7" s="28" customFormat="true" ht="24" hidden="false" customHeight="true" outlineLevel="0" collapsed="false">
      <c r="A7" s="24" t="s">
        <v>20</v>
      </c>
      <c r="B7" s="25" t="n">
        <f aca="false">SUM(C7:E7)</f>
        <v>158926</v>
      </c>
      <c r="C7" s="25" t="n">
        <f aca="false">SUM(G7,K7,O7,S7)</f>
        <v>906</v>
      </c>
      <c r="D7" s="25" t="n">
        <f aca="false">SUM(H7,L7,P7,T7)</f>
        <v>142032</v>
      </c>
      <c r="E7" s="25" t="n">
        <f aca="false">SUM(I7,M7,Q7,U7)</f>
        <v>15988</v>
      </c>
      <c r="F7" s="25" t="n">
        <f aca="false">(G7+H7+I7)</f>
        <v>106294</v>
      </c>
      <c r="G7" s="25" t="n">
        <v>280</v>
      </c>
      <c r="H7" s="25" t="n">
        <v>94988</v>
      </c>
      <c r="I7" s="25" t="n">
        <v>11026</v>
      </c>
      <c r="J7" s="25" t="n">
        <f aca="false">(K7+L7+M7)</f>
        <v>13476</v>
      </c>
      <c r="K7" s="25" t="n">
        <v>197</v>
      </c>
      <c r="L7" s="25" t="n">
        <v>10511</v>
      </c>
      <c r="M7" s="25" t="n">
        <v>2768</v>
      </c>
      <c r="N7" s="25" t="n">
        <f aca="false">(O7+P7+Q7)</f>
        <v>38857</v>
      </c>
      <c r="O7" s="25" t="n">
        <v>391</v>
      </c>
      <c r="P7" s="25" t="n">
        <v>36380</v>
      </c>
      <c r="Q7" s="25" t="n">
        <v>2086</v>
      </c>
      <c r="R7" s="26" t="n">
        <f aca="false">(S7+T7+U7)</f>
        <v>299</v>
      </c>
      <c r="S7" s="25" t="n">
        <v>38</v>
      </c>
      <c r="T7" s="25" t="n">
        <v>153</v>
      </c>
      <c r="U7" s="25" t="n">
        <v>108</v>
      </c>
      <c r="V7" s="26" t="n">
        <f aca="false">(W7+X7)</f>
        <v>10282</v>
      </c>
      <c r="W7" s="26" t="n">
        <v>152</v>
      </c>
      <c r="X7" s="26" t="n">
        <v>10130</v>
      </c>
      <c r="Y7" s="27" t="s">
        <v>20</v>
      </c>
    </row>
    <row r="8" s="28" customFormat="true" ht="24" hidden="false" customHeight="true" outlineLevel="0" collapsed="false">
      <c r="A8" s="24" t="s">
        <v>21</v>
      </c>
      <c r="B8" s="25" t="n">
        <v>163127</v>
      </c>
      <c r="C8" s="25" t="n">
        <v>963</v>
      </c>
      <c r="D8" s="25" t="n">
        <v>145644</v>
      </c>
      <c r="E8" s="25" t="n">
        <v>16520</v>
      </c>
      <c r="F8" s="25" t="n">
        <v>109737</v>
      </c>
      <c r="G8" s="25" t="n">
        <v>301</v>
      </c>
      <c r="H8" s="25" t="n">
        <v>98095</v>
      </c>
      <c r="I8" s="25" t="n">
        <v>11341</v>
      </c>
      <c r="J8" s="25" t="n">
        <v>13791</v>
      </c>
      <c r="K8" s="25" t="n">
        <v>217</v>
      </c>
      <c r="L8" s="25" t="n">
        <v>10648</v>
      </c>
      <c r="M8" s="25" t="n">
        <v>2926</v>
      </c>
      <c r="N8" s="25" t="n">
        <v>39282</v>
      </c>
      <c r="O8" s="25" t="n">
        <v>415</v>
      </c>
      <c r="P8" s="25" t="n">
        <v>36749</v>
      </c>
      <c r="Q8" s="25" t="n">
        <v>2118</v>
      </c>
      <c r="R8" s="26" t="n">
        <v>317</v>
      </c>
      <c r="S8" s="25" t="n">
        <v>30</v>
      </c>
      <c r="T8" s="25" t="n">
        <v>152</v>
      </c>
      <c r="U8" s="25" t="n">
        <v>135</v>
      </c>
      <c r="V8" s="26" t="n">
        <v>10486</v>
      </c>
      <c r="W8" s="26" t="n">
        <v>120</v>
      </c>
      <c r="X8" s="26" t="n">
        <v>10559</v>
      </c>
      <c r="Y8" s="27" t="s">
        <v>21</v>
      </c>
    </row>
    <row r="9" s="28" customFormat="true" ht="24" hidden="false" customHeight="true" outlineLevel="0" collapsed="false">
      <c r="A9" s="24" t="s">
        <v>22</v>
      </c>
      <c r="B9" s="25" t="n">
        <v>166773</v>
      </c>
      <c r="C9" s="25" t="n">
        <v>1019</v>
      </c>
      <c r="D9" s="25" t="n">
        <v>148514</v>
      </c>
      <c r="E9" s="25" t="n">
        <v>17600</v>
      </c>
      <c r="F9" s="25" t="n">
        <v>113362</v>
      </c>
      <c r="G9" s="25" t="n">
        <v>305</v>
      </c>
      <c r="H9" s="25" t="n">
        <v>100834</v>
      </c>
      <c r="I9" s="25" t="n">
        <v>12223</v>
      </c>
      <c r="J9" s="25" t="n">
        <v>13925</v>
      </c>
      <c r="K9" s="25" t="n">
        <v>232</v>
      </c>
      <c r="L9" s="25" t="n">
        <v>10605</v>
      </c>
      <c r="M9" s="25" t="n">
        <v>3085</v>
      </c>
      <c r="N9" s="25" t="n">
        <v>39152</v>
      </c>
      <c r="O9" s="25" t="n">
        <v>451</v>
      </c>
      <c r="P9" s="25" t="n">
        <v>36559</v>
      </c>
      <c r="Q9" s="25" t="n">
        <v>2142</v>
      </c>
      <c r="R9" s="26" t="n">
        <v>334</v>
      </c>
      <c r="S9" s="25" t="n">
        <v>31</v>
      </c>
      <c r="T9" s="25" t="n">
        <v>156</v>
      </c>
      <c r="U9" s="25" t="n">
        <v>147</v>
      </c>
      <c r="V9" s="26" t="n">
        <v>10675</v>
      </c>
      <c r="W9" s="26" t="n">
        <v>116</v>
      </c>
      <c r="X9" s="26" t="n">
        <v>10559</v>
      </c>
      <c r="Y9" s="27" t="s">
        <v>23</v>
      </c>
    </row>
    <row r="10" s="28" customFormat="true" ht="24" hidden="false" customHeight="true" outlineLevel="0" collapsed="false">
      <c r="A10" s="24" t="s">
        <v>24</v>
      </c>
      <c r="B10" s="29" t="n">
        <v>173592</v>
      </c>
      <c r="C10" s="29" t="n">
        <v>1026</v>
      </c>
      <c r="D10" s="29" t="n">
        <v>153527</v>
      </c>
      <c r="E10" s="29" t="n">
        <v>19039</v>
      </c>
      <c r="F10" s="29" t="n">
        <v>119789</v>
      </c>
      <c r="G10" s="29" t="n">
        <v>314</v>
      </c>
      <c r="H10" s="29" t="n">
        <v>106029</v>
      </c>
      <c r="I10" s="29" t="n">
        <v>13446</v>
      </c>
      <c r="J10" s="29" t="n">
        <v>14041</v>
      </c>
      <c r="K10" s="29" t="n">
        <v>230</v>
      </c>
      <c r="L10" s="29" t="n">
        <v>10623</v>
      </c>
      <c r="M10" s="29" t="n">
        <v>3188</v>
      </c>
      <c r="N10" s="29" t="n">
        <v>39397</v>
      </c>
      <c r="O10" s="29" t="n">
        <v>450</v>
      </c>
      <c r="P10" s="29" t="n">
        <v>36702</v>
      </c>
      <c r="Q10" s="29" t="n">
        <v>2245</v>
      </c>
      <c r="R10" s="29" t="n">
        <v>365</v>
      </c>
      <c r="S10" s="29" t="n">
        <v>32</v>
      </c>
      <c r="T10" s="29" t="n">
        <v>173</v>
      </c>
      <c r="U10" s="29" t="n">
        <v>160</v>
      </c>
      <c r="V10" s="26" t="n">
        <v>10789</v>
      </c>
      <c r="W10" s="26" t="n">
        <v>102</v>
      </c>
      <c r="X10" s="26" t="n">
        <v>10687</v>
      </c>
      <c r="Y10" s="27" t="s">
        <v>24</v>
      </c>
    </row>
    <row r="11" s="34" customFormat="true" ht="24" hidden="false" customHeight="true" outlineLevel="0" collapsed="false">
      <c r="A11" s="30" t="s">
        <v>25</v>
      </c>
      <c r="B11" s="31" t="n">
        <v>180996</v>
      </c>
      <c r="C11" s="31" t="n">
        <v>1055</v>
      </c>
      <c r="D11" s="31" t="n">
        <v>158776</v>
      </c>
      <c r="E11" s="31" t="n">
        <v>21165</v>
      </c>
      <c r="F11" s="31" t="n">
        <v>126320</v>
      </c>
      <c r="G11" s="31" t="n">
        <v>323</v>
      </c>
      <c r="H11" s="31" t="n">
        <v>110937</v>
      </c>
      <c r="I11" s="31" t="n">
        <v>15060</v>
      </c>
      <c r="J11" s="31" t="n">
        <v>14435</v>
      </c>
      <c r="K11" s="31" t="n">
        <v>232</v>
      </c>
      <c r="L11" s="31" t="n">
        <v>10546</v>
      </c>
      <c r="M11" s="31" t="n">
        <v>3657</v>
      </c>
      <c r="N11" s="31" t="n">
        <v>39854</v>
      </c>
      <c r="O11" s="31" t="n">
        <v>468</v>
      </c>
      <c r="P11" s="31" t="n">
        <v>37111</v>
      </c>
      <c r="Q11" s="31" t="n">
        <v>2275</v>
      </c>
      <c r="R11" s="31" t="n">
        <v>387</v>
      </c>
      <c r="S11" s="31" t="n">
        <v>32</v>
      </c>
      <c r="T11" s="31" t="n">
        <v>182</v>
      </c>
      <c r="U11" s="31" t="n">
        <v>173</v>
      </c>
      <c r="V11" s="32" t="n">
        <v>10918</v>
      </c>
      <c r="W11" s="32" t="n">
        <v>96</v>
      </c>
      <c r="X11" s="32" t="n">
        <v>10822</v>
      </c>
      <c r="Y11" s="33" t="s">
        <v>25</v>
      </c>
    </row>
    <row r="12" s="28" customFormat="true" ht="24" hidden="false" customHeight="true" outlineLevel="0" collapsed="false">
      <c r="A12" s="24" t="s">
        <v>26</v>
      </c>
      <c r="B12" s="29" t="n">
        <v>173850</v>
      </c>
      <c r="C12" s="29" t="n">
        <v>1032</v>
      </c>
      <c r="D12" s="29" t="n">
        <v>153651</v>
      </c>
      <c r="E12" s="29" t="n">
        <v>19167</v>
      </c>
      <c r="F12" s="29" t="n">
        <v>120030</v>
      </c>
      <c r="G12" s="29" t="n">
        <v>318</v>
      </c>
      <c r="H12" s="29" t="n">
        <v>106150</v>
      </c>
      <c r="I12" s="29" t="n">
        <v>13562</v>
      </c>
      <c r="J12" s="29" t="n">
        <v>14034</v>
      </c>
      <c r="K12" s="29" t="n">
        <v>231</v>
      </c>
      <c r="L12" s="29" t="n">
        <v>10609</v>
      </c>
      <c r="M12" s="29" t="n">
        <v>3194</v>
      </c>
      <c r="N12" s="29" t="n">
        <v>39419</v>
      </c>
      <c r="O12" s="29" t="n">
        <v>454</v>
      </c>
      <c r="P12" s="29" t="n">
        <v>36715</v>
      </c>
      <c r="Q12" s="29" t="n">
        <v>2250</v>
      </c>
      <c r="R12" s="29" t="n">
        <v>367</v>
      </c>
      <c r="S12" s="29" t="n">
        <v>29</v>
      </c>
      <c r="T12" s="29" t="n">
        <v>177</v>
      </c>
      <c r="U12" s="29" t="n">
        <v>161</v>
      </c>
      <c r="V12" s="26" t="n">
        <v>10785</v>
      </c>
      <c r="W12" s="26" t="n">
        <v>101</v>
      </c>
      <c r="X12" s="26" t="n">
        <v>10684</v>
      </c>
      <c r="Y12" s="35" t="s">
        <v>27</v>
      </c>
    </row>
    <row r="13" s="28" customFormat="true" ht="24" hidden="false" customHeight="true" outlineLevel="0" collapsed="false">
      <c r="A13" s="24" t="s">
        <v>28</v>
      </c>
      <c r="B13" s="29" t="n">
        <v>174323</v>
      </c>
      <c r="C13" s="29" t="n">
        <v>1044</v>
      </c>
      <c r="D13" s="29" t="n">
        <v>153973</v>
      </c>
      <c r="E13" s="29" t="n">
        <v>19306</v>
      </c>
      <c r="F13" s="29" t="n">
        <v>120444</v>
      </c>
      <c r="G13" s="29" t="n">
        <v>322</v>
      </c>
      <c r="H13" s="29" t="n">
        <v>106467</v>
      </c>
      <c r="I13" s="29" t="n">
        <v>13655</v>
      </c>
      <c r="J13" s="29" t="n">
        <v>14073</v>
      </c>
      <c r="K13" s="29" t="n">
        <v>231</v>
      </c>
      <c r="L13" s="29" t="n">
        <v>10608</v>
      </c>
      <c r="M13" s="29" t="n">
        <v>3234</v>
      </c>
      <c r="N13" s="29" t="n">
        <v>39439</v>
      </c>
      <c r="O13" s="29" t="n">
        <v>462</v>
      </c>
      <c r="P13" s="29" t="n">
        <v>36721</v>
      </c>
      <c r="Q13" s="29" t="n">
        <v>2256</v>
      </c>
      <c r="R13" s="29" t="n">
        <v>367</v>
      </c>
      <c r="S13" s="29" t="n">
        <v>29</v>
      </c>
      <c r="T13" s="29" t="n">
        <v>177</v>
      </c>
      <c r="U13" s="29" t="n">
        <v>161</v>
      </c>
      <c r="V13" s="26" t="n">
        <v>10802</v>
      </c>
      <c r="W13" s="26" t="n">
        <v>100</v>
      </c>
      <c r="X13" s="26" t="n">
        <v>10702</v>
      </c>
      <c r="Y13" s="35" t="s">
        <v>29</v>
      </c>
    </row>
    <row r="14" s="28" customFormat="true" ht="24" hidden="false" customHeight="true" outlineLevel="0" collapsed="false">
      <c r="A14" s="24" t="s">
        <v>30</v>
      </c>
      <c r="B14" s="29" t="n">
        <v>174886</v>
      </c>
      <c r="C14" s="29" t="n">
        <v>1051</v>
      </c>
      <c r="D14" s="29" t="n">
        <v>154412</v>
      </c>
      <c r="E14" s="29" t="n">
        <v>19423</v>
      </c>
      <c r="F14" s="29" t="n">
        <v>121012</v>
      </c>
      <c r="G14" s="29" t="n">
        <v>327</v>
      </c>
      <c r="H14" s="29" t="n">
        <v>106962</v>
      </c>
      <c r="I14" s="29" t="n">
        <v>13723</v>
      </c>
      <c r="J14" s="29" t="n">
        <v>14107</v>
      </c>
      <c r="K14" s="29" t="n">
        <v>231</v>
      </c>
      <c r="L14" s="29" t="n">
        <v>10592</v>
      </c>
      <c r="M14" s="29" t="n">
        <v>3284</v>
      </c>
      <c r="N14" s="29" t="n">
        <v>39398</v>
      </c>
      <c r="O14" s="29" t="n">
        <v>463</v>
      </c>
      <c r="P14" s="29" t="n">
        <v>36680</v>
      </c>
      <c r="Q14" s="29" t="n">
        <v>2255</v>
      </c>
      <c r="R14" s="29" t="n">
        <v>369</v>
      </c>
      <c r="S14" s="29" t="n">
        <v>30</v>
      </c>
      <c r="T14" s="29" t="n">
        <v>178</v>
      </c>
      <c r="U14" s="29" t="n">
        <v>161</v>
      </c>
      <c r="V14" s="26" t="n">
        <v>10832</v>
      </c>
      <c r="W14" s="26" t="n">
        <v>100</v>
      </c>
      <c r="X14" s="26" t="n">
        <v>10732</v>
      </c>
      <c r="Y14" s="35" t="s">
        <v>31</v>
      </c>
    </row>
    <row r="15" s="28" customFormat="true" ht="24" hidden="false" customHeight="true" outlineLevel="0" collapsed="false">
      <c r="A15" s="24" t="s">
        <v>32</v>
      </c>
      <c r="B15" s="29" t="n">
        <v>175773</v>
      </c>
      <c r="C15" s="29" t="n">
        <v>1049</v>
      </c>
      <c r="D15" s="29" t="n">
        <v>154742</v>
      </c>
      <c r="E15" s="29" t="n">
        <v>19982</v>
      </c>
      <c r="F15" s="29" t="n">
        <v>121817</v>
      </c>
      <c r="G15" s="29" t="n">
        <v>328</v>
      </c>
      <c r="H15" s="29" t="n">
        <v>107307</v>
      </c>
      <c r="I15" s="29" t="n">
        <v>14182</v>
      </c>
      <c r="J15" s="29" t="n">
        <v>14190</v>
      </c>
      <c r="K15" s="29" t="n">
        <v>229</v>
      </c>
      <c r="L15" s="29" t="n">
        <v>10570</v>
      </c>
      <c r="M15" s="29" t="n">
        <v>3391</v>
      </c>
      <c r="N15" s="29" t="n">
        <v>39395</v>
      </c>
      <c r="O15" s="29" t="n">
        <v>462</v>
      </c>
      <c r="P15" s="29" t="n">
        <v>36685</v>
      </c>
      <c r="Q15" s="29" t="n">
        <v>2248</v>
      </c>
      <c r="R15" s="29" t="n">
        <v>371</v>
      </c>
      <c r="S15" s="29" t="n">
        <v>30</v>
      </c>
      <c r="T15" s="29" t="n">
        <v>180</v>
      </c>
      <c r="U15" s="29" t="n">
        <v>161</v>
      </c>
      <c r="V15" s="26" t="n">
        <v>10847</v>
      </c>
      <c r="W15" s="26" t="n">
        <v>99</v>
      </c>
      <c r="X15" s="26" t="n">
        <v>10748</v>
      </c>
      <c r="Y15" s="35" t="s">
        <v>33</v>
      </c>
    </row>
    <row r="16" s="28" customFormat="true" ht="24" hidden="false" customHeight="true" outlineLevel="0" collapsed="false">
      <c r="A16" s="24" t="s">
        <v>34</v>
      </c>
      <c r="B16" s="29" t="n">
        <v>176389</v>
      </c>
      <c r="C16" s="29" t="n">
        <v>1050</v>
      </c>
      <c r="D16" s="29" t="n">
        <v>155089</v>
      </c>
      <c r="E16" s="29" t="n">
        <v>20250</v>
      </c>
      <c r="F16" s="29" t="n">
        <v>122341</v>
      </c>
      <c r="G16" s="29" t="n">
        <v>328</v>
      </c>
      <c r="H16" s="29" t="n">
        <v>107651</v>
      </c>
      <c r="I16" s="29" t="n">
        <v>14362</v>
      </c>
      <c r="J16" s="29" t="n">
        <v>14267</v>
      </c>
      <c r="K16" s="29" t="n">
        <v>231</v>
      </c>
      <c r="L16" s="29" t="n">
        <v>10563</v>
      </c>
      <c r="M16" s="29" t="n">
        <v>3473</v>
      </c>
      <c r="N16" s="29" t="n">
        <v>39410</v>
      </c>
      <c r="O16" s="29" t="n">
        <v>461</v>
      </c>
      <c r="P16" s="29" t="n">
        <v>36697</v>
      </c>
      <c r="Q16" s="29" t="n">
        <v>2252</v>
      </c>
      <c r="R16" s="29" t="n">
        <v>371</v>
      </c>
      <c r="S16" s="29" t="n">
        <v>30</v>
      </c>
      <c r="T16" s="29" t="n">
        <v>178</v>
      </c>
      <c r="U16" s="29" t="n">
        <v>163</v>
      </c>
      <c r="V16" s="26" t="n">
        <v>10890</v>
      </c>
      <c r="W16" s="26" t="n">
        <v>99</v>
      </c>
      <c r="X16" s="26" t="n">
        <v>10791</v>
      </c>
      <c r="Y16" s="35" t="s">
        <v>35</v>
      </c>
    </row>
    <row r="17" s="28" customFormat="true" ht="24" hidden="false" customHeight="true" outlineLevel="0" collapsed="false">
      <c r="A17" s="24" t="s">
        <v>36</v>
      </c>
      <c r="B17" s="29" t="n">
        <v>177284</v>
      </c>
      <c r="C17" s="29" t="n">
        <v>1046</v>
      </c>
      <c r="D17" s="29" t="n">
        <v>155471</v>
      </c>
      <c r="E17" s="29" t="n">
        <v>20767</v>
      </c>
      <c r="F17" s="29" t="n">
        <v>123118</v>
      </c>
      <c r="G17" s="29" t="n">
        <v>328</v>
      </c>
      <c r="H17" s="29" t="n">
        <v>107985</v>
      </c>
      <c r="I17" s="29" t="n">
        <v>14805</v>
      </c>
      <c r="J17" s="29" t="n">
        <v>14338</v>
      </c>
      <c r="K17" s="29" t="n">
        <v>227</v>
      </c>
      <c r="L17" s="29" t="n">
        <v>10567</v>
      </c>
      <c r="M17" s="29" t="n">
        <v>3544</v>
      </c>
      <c r="N17" s="29" t="n">
        <v>39452</v>
      </c>
      <c r="O17" s="29" t="n">
        <v>461</v>
      </c>
      <c r="P17" s="29" t="n">
        <v>36740</v>
      </c>
      <c r="Q17" s="29" t="n">
        <v>2251</v>
      </c>
      <c r="R17" s="29" t="n">
        <v>371</v>
      </c>
      <c r="S17" s="29" t="n">
        <v>30</v>
      </c>
      <c r="T17" s="29" t="n">
        <v>179</v>
      </c>
      <c r="U17" s="29" t="n">
        <v>167</v>
      </c>
      <c r="V17" s="26" t="n">
        <v>10924</v>
      </c>
      <c r="W17" s="26" t="n">
        <v>99</v>
      </c>
      <c r="X17" s="26" t="n">
        <v>10825</v>
      </c>
      <c r="Y17" s="35" t="s">
        <v>37</v>
      </c>
    </row>
    <row r="18" s="28" customFormat="true" ht="24" hidden="false" customHeight="true" outlineLevel="0" collapsed="false">
      <c r="A18" s="24" t="s">
        <v>38</v>
      </c>
      <c r="B18" s="29" t="n">
        <v>179357</v>
      </c>
      <c r="C18" s="29" t="n">
        <v>1073</v>
      </c>
      <c r="D18" s="29" t="n">
        <v>156215</v>
      </c>
      <c r="E18" s="29" t="n">
        <v>22069</v>
      </c>
      <c r="F18" s="29" t="n">
        <v>124978</v>
      </c>
      <c r="G18" s="29" t="n">
        <v>346</v>
      </c>
      <c r="H18" s="29" t="n">
        <v>108648</v>
      </c>
      <c r="I18" s="29" t="n">
        <v>15984</v>
      </c>
      <c r="J18" s="29" t="n">
        <v>14487</v>
      </c>
      <c r="K18" s="29" t="n">
        <v>228</v>
      </c>
      <c r="L18" s="29" t="n">
        <v>10589</v>
      </c>
      <c r="M18" s="29" t="n">
        <v>3670</v>
      </c>
      <c r="N18" s="29" t="n">
        <v>39513</v>
      </c>
      <c r="O18" s="29" t="n">
        <v>469</v>
      </c>
      <c r="P18" s="29" t="n">
        <v>36799</v>
      </c>
      <c r="Q18" s="29" t="n">
        <v>2245</v>
      </c>
      <c r="R18" s="29" t="n">
        <v>379</v>
      </c>
      <c r="S18" s="29" t="n">
        <v>30</v>
      </c>
      <c r="T18" s="29" t="n">
        <v>179</v>
      </c>
      <c r="U18" s="29" t="n">
        <v>170</v>
      </c>
      <c r="V18" s="26" t="n">
        <v>11036</v>
      </c>
      <c r="W18" s="26" t="n">
        <v>99</v>
      </c>
      <c r="X18" s="26" t="n">
        <v>10937</v>
      </c>
      <c r="Y18" s="35" t="s">
        <v>39</v>
      </c>
    </row>
    <row r="19" s="28" customFormat="true" ht="24" hidden="false" customHeight="true" outlineLevel="0" collapsed="false">
      <c r="A19" s="24" t="s">
        <v>40</v>
      </c>
      <c r="B19" s="29" t="n">
        <v>179924</v>
      </c>
      <c r="C19" s="29" t="n">
        <v>1070</v>
      </c>
      <c r="D19" s="29" t="n">
        <v>156698</v>
      </c>
      <c r="E19" s="29" t="n">
        <v>22156</v>
      </c>
      <c r="F19" s="29" t="n">
        <v>125448</v>
      </c>
      <c r="G19" s="29" t="n">
        <v>344</v>
      </c>
      <c r="H19" s="29" t="n">
        <v>109052</v>
      </c>
      <c r="I19" s="29" t="n">
        <v>16052</v>
      </c>
      <c r="J19" s="29" t="n">
        <v>14486</v>
      </c>
      <c r="K19" s="29" t="n">
        <v>226</v>
      </c>
      <c r="L19" s="29" t="n">
        <v>10581</v>
      </c>
      <c r="M19" s="36" t="n">
        <v>3679</v>
      </c>
      <c r="N19" s="29" t="n">
        <v>39610</v>
      </c>
      <c r="O19" s="29" t="n">
        <v>470</v>
      </c>
      <c r="P19" s="29" t="n">
        <v>36887</v>
      </c>
      <c r="Q19" s="29" t="n">
        <v>2253</v>
      </c>
      <c r="R19" s="29" t="n">
        <v>380</v>
      </c>
      <c r="S19" s="29" t="n">
        <v>30</v>
      </c>
      <c r="T19" s="29" t="n">
        <v>178</v>
      </c>
      <c r="U19" s="29" t="n">
        <v>172</v>
      </c>
      <c r="V19" s="26" t="n">
        <v>11063</v>
      </c>
      <c r="W19" s="26" t="n">
        <v>99</v>
      </c>
      <c r="X19" s="26" t="n">
        <v>10964</v>
      </c>
      <c r="Y19" s="35" t="s">
        <v>41</v>
      </c>
    </row>
    <row r="20" s="28" customFormat="true" ht="24" hidden="false" customHeight="true" outlineLevel="0" collapsed="false">
      <c r="A20" s="24" t="s">
        <v>42</v>
      </c>
      <c r="B20" s="29" t="n">
        <v>179991</v>
      </c>
      <c r="C20" s="29" t="n">
        <v>1058</v>
      </c>
      <c r="D20" s="29" t="n">
        <v>157246</v>
      </c>
      <c r="E20" s="29" t="n">
        <v>21687</v>
      </c>
      <c r="F20" s="29" t="n">
        <v>125527</v>
      </c>
      <c r="G20" s="29" t="n">
        <v>326</v>
      </c>
      <c r="H20" s="29" t="n">
        <v>109593</v>
      </c>
      <c r="I20" s="29" t="n">
        <v>15608</v>
      </c>
      <c r="J20" s="29" t="n">
        <v>14451</v>
      </c>
      <c r="K20" s="29" t="n">
        <v>227</v>
      </c>
      <c r="L20" s="29" t="n">
        <v>10579</v>
      </c>
      <c r="M20" s="29" t="n">
        <v>3645</v>
      </c>
      <c r="N20" s="29" t="n">
        <v>39633</v>
      </c>
      <c r="O20" s="29" t="n">
        <v>473</v>
      </c>
      <c r="P20" s="29" t="n">
        <v>36897</v>
      </c>
      <c r="Q20" s="29" t="n">
        <v>2263</v>
      </c>
      <c r="R20" s="29" t="n">
        <v>380</v>
      </c>
      <c r="S20" s="29" t="n">
        <v>32</v>
      </c>
      <c r="T20" s="29" t="n">
        <v>177</v>
      </c>
      <c r="U20" s="29" t="n">
        <v>171</v>
      </c>
      <c r="V20" s="26" t="n">
        <v>10996</v>
      </c>
      <c r="W20" s="26" t="n">
        <v>99</v>
      </c>
      <c r="X20" s="26" t="n">
        <v>10897</v>
      </c>
      <c r="Y20" s="35" t="s">
        <v>43</v>
      </c>
    </row>
    <row r="21" s="28" customFormat="true" ht="24" hidden="false" customHeight="true" outlineLevel="0" collapsed="false">
      <c r="A21" s="24" t="s">
        <v>44</v>
      </c>
      <c r="B21" s="29" t="n">
        <v>180225</v>
      </c>
      <c r="C21" s="29" t="n">
        <v>1058</v>
      </c>
      <c r="D21" s="29" t="n">
        <v>157933</v>
      </c>
      <c r="E21" s="29" t="n">
        <v>21234</v>
      </c>
      <c r="F21" s="29" t="n">
        <v>125669</v>
      </c>
      <c r="G21" s="29" t="n">
        <v>325</v>
      </c>
      <c r="H21" s="29" t="n">
        <v>110173</v>
      </c>
      <c r="I21" s="29" t="n">
        <v>15171</v>
      </c>
      <c r="J21" s="29" t="n">
        <v>14449</v>
      </c>
      <c r="K21" s="29" t="n">
        <v>232</v>
      </c>
      <c r="L21" s="29" t="n">
        <v>10589</v>
      </c>
      <c r="M21" s="29" t="n">
        <v>3628</v>
      </c>
      <c r="N21" s="29" t="n">
        <v>39727</v>
      </c>
      <c r="O21" s="29" t="n">
        <v>469</v>
      </c>
      <c r="P21" s="29" t="n">
        <v>36995</v>
      </c>
      <c r="Q21" s="29" t="n">
        <v>2263</v>
      </c>
      <c r="R21" s="29" t="n">
        <v>380</v>
      </c>
      <c r="S21" s="29" t="n">
        <v>32</v>
      </c>
      <c r="T21" s="29" t="n">
        <v>176</v>
      </c>
      <c r="U21" s="29" t="n">
        <v>172</v>
      </c>
      <c r="V21" s="26" t="n">
        <v>10957</v>
      </c>
      <c r="W21" s="26" t="n">
        <v>99</v>
      </c>
      <c r="X21" s="26" t="n">
        <v>10858</v>
      </c>
      <c r="Y21" s="35" t="s">
        <v>45</v>
      </c>
    </row>
    <row r="22" s="28" customFormat="true" ht="24" hidden="false" customHeight="true" outlineLevel="0" collapsed="false">
      <c r="A22" s="24" t="s">
        <v>46</v>
      </c>
      <c r="B22" s="29" t="n">
        <v>180921</v>
      </c>
      <c r="C22" s="29" t="n">
        <v>1056</v>
      </c>
      <c r="D22" s="29" t="n">
        <v>158673</v>
      </c>
      <c r="E22" s="29" t="n">
        <v>21192</v>
      </c>
      <c r="F22" s="29" t="n">
        <v>126226</v>
      </c>
      <c r="G22" s="29" t="n">
        <v>324</v>
      </c>
      <c r="H22" s="29" t="n">
        <v>110798</v>
      </c>
      <c r="I22" s="29" t="n">
        <v>15104</v>
      </c>
      <c r="J22" s="29" t="n">
        <v>14464</v>
      </c>
      <c r="K22" s="29" t="n">
        <v>232</v>
      </c>
      <c r="L22" s="29" t="n">
        <v>10592</v>
      </c>
      <c r="M22" s="29" t="n">
        <v>3640</v>
      </c>
      <c r="N22" s="29" t="n">
        <v>39848</v>
      </c>
      <c r="O22" s="29" t="n">
        <v>468</v>
      </c>
      <c r="P22" s="29" t="n">
        <v>37104</v>
      </c>
      <c r="Q22" s="29" t="n">
        <v>2276</v>
      </c>
      <c r="R22" s="29" t="n">
        <v>383</v>
      </c>
      <c r="S22" s="29" t="n">
        <v>32</v>
      </c>
      <c r="T22" s="29" t="n">
        <v>179</v>
      </c>
      <c r="U22" s="29" t="n">
        <v>172</v>
      </c>
      <c r="V22" s="26" t="n">
        <v>10925</v>
      </c>
      <c r="W22" s="26" t="n">
        <v>96</v>
      </c>
      <c r="X22" s="26" t="n">
        <v>10829</v>
      </c>
      <c r="Y22" s="35" t="s">
        <v>47</v>
      </c>
    </row>
    <row r="23" s="28" customFormat="true" ht="24" hidden="false" customHeight="true" outlineLevel="0" collapsed="false">
      <c r="A23" s="24" t="s">
        <v>48</v>
      </c>
      <c r="B23" s="29" t="n">
        <v>180996</v>
      </c>
      <c r="C23" s="29" t="n">
        <v>1055</v>
      </c>
      <c r="D23" s="29" t="n">
        <v>158779</v>
      </c>
      <c r="E23" s="29" t="n">
        <v>21165</v>
      </c>
      <c r="F23" s="29" t="n">
        <v>126320</v>
      </c>
      <c r="G23" s="29" t="n">
        <v>323</v>
      </c>
      <c r="H23" s="29" t="n">
        <v>110937</v>
      </c>
      <c r="I23" s="29" t="n">
        <v>15060</v>
      </c>
      <c r="J23" s="29" t="n">
        <v>14435</v>
      </c>
      <c r="K23" s="29" t="n">
        <v>232</v>
      </c>
      <c r="L23" s="29" t="n">
        <v>10546</v>
      </c>
      <c r="M23" s="29" t="n">
        <v>3657</v>
      </c>
      <c r="N23" s="29" t="n">
        <v>39854</v>
      </c>
      <c r="O23" s="29" t="n">
        <v>468</v>
      </c>
      <c r="P23" s="29" t="n">
        <v>37111</v>
      </c>
      <c r="Q23" s="29" t="n">
        <v>2275</v>
      </c>
      <c r="R23" s="29" t="n">
        <v>387</v>
      </c>
      <c r="S23" s="29" t="n">
        <v>32</v>
      </c>
      <c r="T23" s="29" t="n">
        <v>182</v>
      </c>
      <c r="U23" s="29" t="n">
        <v>173</v>
      </c>
      <c r="V23" s="26" t="n">
        <v>10918</v>
      </c>
      <c r="W23" s="26" t="n">
        <v>96</v>
      </c>
      <c r="X23" s="26" t="n">
        <v>10822</v>
      </c>
      <c r="Y23" s="37" t="s">
        <v>49</v>
      </c>
    </row>
    <row r="24" customFormat="false" ht="15" hidden="false" customHeight="true" outlineLevel="0" collapsed="false">
      <c r="A24" s="38" t="s">
        <v>50</v>
      </c>
      <c r="T24" s="4"/>
      <c r="U24" s="39" t="s">
        <v>51</v>
      </c>
      <c r="Y24" s="4"/>
    </row>
    <row r="25" customFormat="false" ht="15" hidden="false" customHeight="true" outlineLevel="0" collapsed="false">
      <c r="A25" s="38" t="s">
        <v>52</v>
      </c>
      <c r="U25" s="39" t="s">
        <v>53</v>
      </c>
    </row>
    <row r="26" customFormat="false" ht="18.75" hidden="false" customHeight="false" outlineLevel="0" collapsed="false">
      <c r="H26" s="40" t="s">
        <v>54</v>
      </c>
      <c r="I26" s="41" t="s">
        <v>54</v>
      </c>
    </row>
  </sheetData>
  <mergeCells count="9">
    <mergeCell ref="A1:Y1"/>
    <mergeCell ref="A3:A6"/>
    <mergeCell ref="B3:E3"/>
    <mergeCell ref="F3:I3"/>
    <mergeCell ref="J3:M3"/>
    <mergeCell ref="N3:Q3"/>
    <mergeCell ref="R3:U3"/>
    <mergeCell ref="V3:X3"/>
    <mergeCell ref="Y3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4.25" zeroHeight="false" outlineLevelRow="0" outlineLevelCol="0"/>
  <cols>
    <col collapsed="false" customWidth="true" hidden="false" outlineLevel="0" max="8" min="1" style="210" width="10.77"/>
    <col collapsed="false" customWidth="true" hidden="false" outlineLevel="0" max="9" min="9" style="210" width="13.55"/>
    <col collapsed="false" customWidth="true" hidden="false" outlineLevel="0" max="10" min="10" style="210" width="10.77"/>
    <col collapsed="false" customWidth="false" hidden="false" outlineLevel="0" max="257" min="11" style="210" width="8.88"/>
  </cols>
  <sheetData>
    <row r="1" s="211" customFormat="true" ht="36.75" hidden="false" customHeight="true" outlineLevel="0" collapsed="false">
      <c r="A1" s="43" t="s">
        <v>286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6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</row>
    <row r="3" s="42" customFormat="true" ht="26.45" hidden="false" customHeight="true" outlineLevel="0" collapsed="false">
      <c r="A3" s="49"/>
      <c r="B3" s="48" t="s">
        <v>186</v>
      </c>
      <c r="C3" s="48" t="s">
        <v>187</v>
      </c>
      <c r="D3" s="48" t="s">
        <v>188</v>
      </c>
      <c r="E3" s="48" t="s">
        <v>189</v>
      </c>
      <c r="F3" s="48" t="s">
        <v>190</v>
      </c>
      <c r="G3" s="48" t="s">
        <v>191</v>
      </c>
      <c r="H3" s="48" t="s">
        <v>192</v>
      </c>
      <c r="I3" s="100" t="s">
        <v>193</v>
      </c>
      <c r="J3" s="100"/>
    </row>
    <row r="4" s="42" customFormat="true" ht="26.45" hidden="false" customHeight="true" outlineLevel="0" collapsed="false">
      <c r="A4" s="120" t="s">
        <v>194</v>
      </c>
      <c r="B4" s="74"/>
      <c r="C4" s="74"/>
      <c r="D4" s="74"/>
      <c r="E4" s="213" t="s">
        <v>195</v>
      </c>
      <c r="F4" s="74"/>
      <c r="G4" s="74"/>
      <c r="H4" s="74" t="s">
        <v>196</v>
      </c>
      <c r="I4" s="214" t="s">
        <v>197</v>
      </c>
      <c r="J4" s="61" t="s">
        <v>198</v>
      </c>
    </row>
    <row r="5" s="42" customFormat="true" ht="26.45" hidden="false" customHeight="true" outlineLevel="0" collapsed="false">
      <c r="A5" s="51"/>
      <c r="B5" s="74"/>
      <c r="C5" s="74" t="s">
        <v>199</v>
      </c>
      <c r="D5" s="74" t="s">
        <v>200</v>
      </c>
      <c r="E5" s="74"/>
      <c r="F5" s="74" t="s">
        <v>201</v>
      </c>
      <c r="G5" s="74" t="s">
        <v>202</v>
      </c>
      <c r="H5" s="74" t="s">
        <v>203</v>
      </c>
      <c r="I5" s="61" t="s">
        <v>204</v>
      </c>
      <c r="J5" s="61"/>
    </row>
    <row r="6" s="42" customFormat="true" ht="26.45" hidden="false" customHeight="true" outlineLevel="0" collapsed="false">
      <c r="A6" s="55"/>
      <c r="B6" s="54" t="s">
        <v>205</v>
      </c>
      <c r="C6" s="54" t="s">
        <v>206</v>
      </c>
      <c r="D6" s="54" t="s">
        <v>207</v>
      </c>
      <c r="E6" s="54" t="s">
        <v>208</v>
      </c>
      <c r="F6" s="54" t="s">
        <v>209</v>
      </c>
      <c r="G6" s="54" t="s">
        <v>210</v>
      </c>
      <c r="H6" s="54" t="s">
        <v>211</v>
      </c>
      <c r="I6" s="72" t="s">
        <v>212</v>
      </c>
      <c r="J6" s="72"/>
    </row>
    <row r="7" s="250" customFormat="true" ht="24" hidden="false" customHeight="true" outlineLevel="0" collapsed="false">
      <c r="A7" s="215" t="s">
        <v>25</v>
      </c>
      <c r="B7" s="216" t="s">
        <v>287</v>
      </c>
      <c r="C7" s="216"/>
      <c r="D7" s="216"/>
      <c r="E7" s="216"/>
      <c r="F7" s="217" t="s">
        <v>214</v>
      </c>
      <c r="G7" s="217"/>
      <c r="H7" s="217"/>
      <c r="I7" s="217"/>
      <c r="J7" s="237" t="s">
        <v>25</v>
      </c>
    </row>
    <row r="8" s="218" customFormat="true" ht="24" hidden="false" customHeight="true" outlineLevel="0" collapsed="false">
      <c r="A8" s="286" t="s">
        <v>293</v>
      </c>
      <c r="B8" s="287" t="s">
        <v>333</v>
      </c>
      <c r="C8" s="288" t="s">
        <v>334</v>
      </c>
      <c r="D8" s="288" t="s">
        <v>335</v>
      </c>
      <c r="E8" s="288" t="n">
        <v>162</v>
      </c>
      <c r="F8" s="289" t="n">
        <v>0.78</v>
      </c>
      <c r="G8" s="290" t="s">
        <v>336</v>
      </c>
      <c r="H8" s="289" t="n">
        <v>1</v>
      </c>
      <c r="I8" s="291" t="s">
        <v>337</v>
      </c>
      <c r="J8" s="55" t="s">
        <v>222</v>
      </c>
    </row>
    <row r="9" s="42" customFormat="true" ht="20.1" hidden="false" customHeight="true" outlineLevel="0" collapsed="false">
      <c r="A9" s="174" t="s">
        <v>266</v>
      </c>
      <c r="B9" s="174"/>
      <c r="C9" s="174"/>
      <c r="D9" s="174"/>
      <c r="E9" s="174"/>
      <c r="F9" s="174"/>
      <c r="H9" s="42" t="s">
        <v>267</v>
      </c>
    </row>
    <row r="10" customFormat="false" ht="14.25" hidden="false" customHeight="false" outlineLevel="0" collapsed="false">
      <c r="A10" s="84" t="s">
        <v>338</v>
      </c>
      <c r="B10" s="209"/>
      <c r="C10" s="97"/>
      <c r="D10" s="97"/>
      <c r="E10" s="97"/>
      <c r="F10" s="97"/>
      <c r="G10" s="97"/>
      <c r="H10" s="97"/>
    </row>
  </sheetData>
  <mergeCells count="4">
    <mergeCell ref="A1:J1"/>
    <mergeCell ref="A2:J2"/>
    <mergeCell ref="B7:E7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4.25" zeroHeight="false" outlineLevelRow="0" outlineLevelCol="0"/>
  <cols>
    <col collapsed="false" customWidth="true" hidden="false" outlineLevel="0" max="8" min="1" style="210" width="10.77"/>
    <col collapsed="false" customWidth="true" hidden="false" outlineLevel="0" max="9" min="9" style="210" width="14.66"/>
    <col collapsed="false" customWidth="true" hidden="false" outlineLevel="0" max="10" min="10" style="210" width="10.77"/>
    <col collapsed="false" customWidth="false" hidden="false" outlineLevel="0" max="257" min="11" style="210" width="8.88"/>
  </cols>
  <sheetData>
    <row r="1" s="211" customFormat="true" ht="36.75" hidden="false" customHeight="true" outlineLevel="0" collapsed="false">
      <c r="A1" s="43" t="s">
        <v>286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6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</row>
    <row r="3" s="42" customFormat="true" ht="26.45" hidden="false" customHeight="true" outlineLevel="0" collapsed="false">
      <c r="A3" s="49"/>
      <c r="B3" s="48" t="s">
        <v>186</v>
      </c>
      <c r="C3" s="48" t="s">
        <v>187</v>
      </c>
      <c r="D3" s="48" t="s">
        <v>188</v>
      </c>
      <c r="E3" s="48" t="s">
        <v>189</v>
      </c>
      <c r="F3" s="48" t="s">
        <v>190</v>
      </c>
      <c r="G3" s="48" t="s">
        <v>191</v>
      </c>
      <c r="H3" s="48" t="s">
        <v>192</v>
      </c>
      <c r="I3" s="100" t="s">
        <v>193</v>
      </c>
      <c r="J3" s="100"/>
    </row>
    <row r="4" s="42" customFormat="true" ht="26.45" hidden="false" customHeight="true" outlineLevel="0" collapsed="false">
      <c r="A4" s="120" t="s">
        <v>194</v>
      </c>
      <c r="B4" s="74"/>
      <c r="C4" s="74"/>
      <c r="D4" s="74"/>
      <c r="E4" s="213" t="s">
        <v>195</v>
      </c>
      <c r="F4" s="74"/>
      <c r="G4" s="74"/>
      <c r="H4" s="74" t="s">
        <v>196</v>
      </c>
      <c r="I4" s="214" t="s">
        <v>197</v>
      </c>
      <c r="J4" s="61" t="s">
        <v>198</v>
      </c>
    </row>
    <row r="5" s="42" customFormat="true" ht="26.45" hidden="false" customHeight="true" outlineLevel="0" collapsed="false">
      <c r="A5" s="51"/>
      <c r="B5" s="74"/>
      <c r="C5" s="74" t="s">
        <v>199</v>
      </c>
      <c r="D5" s="74" t="s">
        <v>200</v>
      </c>
      <c r="E5" s="74"/>
      <c r="F5" s="74" t="s">
        <v>201</v>
      </c>
      <c r="G5" s="74" t="s">
        <v>202</v>
      </c>
      <c r="H5" s="74" t="s">
        <v>203</v>
      </c>
      <c r="I5" s="61" t="s">
        <v>204</v>
      </c>
      <c r="J5" s="61"/>
    </row>
    <row r="6" s="42" customFormat="true" ht="26.45" hidden="false" customHeight="true" outlineLevel="0" collapsed="false">
      <c r="A6" s="55"/>
      <c r="B6" s="54" t="s">
        <v>205</v>
      </c>
      <c r="C6" s="54" t="s">
        <v>206</v>
      </c>
      <c r="D6" s="54" t="s">
        <v>207</v>
      </c>
      <c r="E6" s="54" t="s">
        <v>208</v>
      </c>
      <c r="F6" s="54" t="s">
        <v>209</v>
      </c>
      <c r="G6" s="54" t="s">
        <v>210</v>
      </c>
      <c r="H6" s="54" t="s">
        <v>211</v>
      </c>
      <c r="I6" s="72" t="s">
        <v>212</v>
      </c>
      <c r="J6" s="72"/>
    </row>
    <row r="7" s="297" customFormat="true" ht="79.5" hidden="false" customHeight="true" outlineLevel="0" collapsed="false">
      <c r="A7" s="292" t="s">
        <v>25</v>
      </c>
      <c r="B7" s="293" t="s">
        <v>287</v>
      </c>
      <c r="C7" s="293"/>
      <c r="D7" s="293"/>
      <c r="E7" s="293"/>
      <c r="F7" s="294" t="s">
        <v>214</v>
      </c>
      <c r="G7" s="294"/>
      <c r="H7" s="294"/>
      <c r="I7" s="295"/>
      <c r="J7" s="296" t="s">
        <v>25</v>
      </c>
    </row>
    <row r="8" s="218" customFormat="true" ht="79.5" hidden="false" customHeight="true" outlineLevel="0" collapsed="false">
      <c r="A8" s="274" t="s">
        <v>339</v>
      </c>
      <c r="B8" s="298" t="n">
        <v>504</v>
      </c>
      <c r="C8" s="299" t="s">
        <v>224</v>
      </c>
      <c r="D8" s="299" t="s">
        <v>340</v>
      </c>
      <c r="E8" s="299" t="n">
        <v>189</v>
      </c>
      <c r="F8" s="300" t="n">
        <v>0.853</v>
      </c>
      <c r="G8" s="301" t="n">
        <v>8540</v>
      </c>
      <c r="H8" s="289" t="n">
        <v>0.995706106870229</v>
      </c>
      <c r="I8" s="291" t="s">
        <v>341</v>
      </c>
      <c r="J8" s="101" t="s">
        <v>292</v>
      </c>
    </row>
    <row r="9" customFormat="false" ht="14.25" hidden="false" customHeight="false" outlineLevel="0" collapsed="false">
      <c r="A9" s="174" t="s">
        <v>266</v>
      </c>
      <c r="B9" s="174"/>
      <c r="C9" s="174"/>
      <c r="D9" s="174"/>
      <c r="E9" s="174"/>
      <c r="F9" s="174"/>
      <c r="G9" s="42"/>
      <c r="H9" s="42" t="s">
        <v>267</v>
      </c>
      <c r="I9" s="42"/>
      <c r="J9" s="42"/>
    </row>
    <row r="10" customFormat="false" ht="14.25" hidden="false" customHeight="false" outlineLevel="0" collapsed="false">
      <c r="A10" s="84" t="s">
        <v>342</v>
      </c>
      <c r="B10" s="209"/>
      <c r="C10" s="97"/>
      <c r="D10" s="97"/>
      <c r="E10" s="97"/>
      <c r="F10" s="97"/>
      <c r="G10" s="97"/>
      <c r="H10" s="97"/>
      <c r="I10" s="0"/>
      <c r="J10" s="0"/>
    </row>
  </sheetData>
  <mergeCells count="4">
    <mergeCell ref="A1:J1"/>
    <mergeCell ref="A2:J2"/>
    <mergeCell ref="B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0.88"/>
  </cols>
  <sheetData>
    <row r="1" s="211" customFormat="true" ht="36.75" hidden="false" customHeight="true" outlineLevel="0" collapsed="false">
      <c r="A1" s="43" t="s">
        <v>286</v>
      </c>
      <c r="B1" s="43"/>
      <c r="C1" s="43"/>
      <c r="D1" s="43"/>
      <c r="E1" s="43"/>
      <c r="F1" s="43"/>
      <c r="G1" s="43"/>
      <c r="H1" s="43"/>
      <c r="I1" s="43"/>
      <c r="J1" s="43"/>
    </row>
    <row r="2" s="210" customFormat="true" ht="16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</row>
    <row r="3" s="42" customFormat="true" ht="26.45" hidden="false" customHeight="true" outlineLevel="0" collapsed="false">
      <c r="A3" s="49"/>
      <c r="B3" s="48" t="s">
        <v>186</v>
      </c>
      <c r="C3" s="48" t="s">
        <v>187</v>
      </c>
      <c r="D3" s="48" t="s">
        <v>188</v>
      </c>
      <c r="E3" s="48" t="s">
        <v>189</v>
      </c>
      <c r="F3" s="48" t="s">
        <v>190</v>
      </c>
      <c r="G3" s="48" t="s">
        <v>191</v>
      </c>
      <c r="H3" s="48" t="s">
        <v>192</v>
      </c>
      <c r="I3" s="100" t="s">
        <v>193</v>
      </c>
      <c r="J3" s="100"/>
    </row>
    <row r="4" s="42" customFormat="true" ht="26.45" hidden="false" customHeight="true" outlineLevel="0" collapsed="false">
      <c r="A4" s="120" t="s">
        <v>194</v>
      </c>
      <c r="B4" s="74"/>
      <c r="C4" s="74"/>
      <c r="D4" s="74"/>
      <c r="E4" s="213" t="s">
        <v>195</v>
      </c>
      <c r="F4" s="74"/>
      <c r="G4" s="74"/>
      <c r="H4" s="74" t="s">
        <v>196</v>
      </c>
      <c r="I4" s="214" t="s">
        <v>197</v>
      </c>
      <c r="J4" s="61" t="s">
        <v>198</v>
      </c>
    </row>
    <row r="5" s="42" customFormat="true" ht="26.45" hidden="false" customHeight="true" outlineLevel="0" collapsed="false">
      <c r="A5" s="51"/>
      <c r="B5" s="74"/>
      <c r="C5" s="74" t="s">
        <v>199</v>
      </c>
      <c r="D5" s="74" t="s">
        <v>200</v>
      </c>
      <c r="E5" s="74"/>
      <c r="F5" s="74" t="s">
        <v>201</v>
      </c>
      <c r="G5" s="74" t="s">
        <v>202</v>
      </c>
      <c r="H5" s="74" t="s">
        <v>203</v>
      </c>
      <c r="I5" s="61" t="s">
        <v>204</v>
      </c>
      <c r="J5" s="61"/>
    </row>
    <row r="6" s="42" customFormat="true" ht="26.45" hidden="false" customHeight="true" outlineLevel="0" collapsed="false">
      <c r="A6" s="55"/>
      <c r="B6" s="54" t="s">
        <v>205</v>
      </c>
      <c r="C6" s="54" t="s">
        <v>206</v>
      </c>
      <c r="D6" s="54" t="s">
        <v>207</v>
      </c>
      <c r="E6" s="54" t="s">
        <v>208</v>
      </c>
      <c r="F6" s="54" t="s">
        <v>209</v>
      </c>
      <c r="G6" s="54" t="s">
        <v>210</v>
      </c>
      <c r="H6" s="54" t="s">
        <v>211</v>
      </c>
      <c r="I6" s="72" t="s">
        <v>212</v>
      </c>
      <c r="J6" s="72"/>
    </row>
    <row r="7" s="297" customFormat="true" ht="24.75" hidden="false" customHeight="true" outlineLevel="0" collapsed="false">
      <c r="A7" s="292" t="s">
        <v>25</v>
      </c>
      <c r="B7" s="293" t="s">
        <v>287</v>
      </c>
      <c r="C7" s="293"/>
      <c r="D7" s="293"/>
      <c r="E7" s="293"/>
      <c r="F7" s="295" t="s">
        <v>214</v>
      </c>
      <c r="G7" s="295"/>
      <c r="H7" s="295"/>
      <c r="I7" s="295"/>
      <c r="J7" s="296" t="s">
        <v>25</v>
      </c>
    </row>
    <row r="8" s="218" customFormat="true" ht="24.75" hidden="false" customHeight="true" outlineLevel="0" collapsed="false">
      <c r="A8" s="274" t="s">
        <v>339</v>
      </c>
      <c r="B8" s="298" t="n">
        <v>504</v>
      </c>
      <c r="C8" s="299" t="s">
        <v>224</v>
      </c>
      <c r="D8" s="299" t="s">
        <v>340</v>
      </c>
      <c r="E8" s="299" t="n">
        <v>149</v>
      </c>
      <c r="F8" s="300" t="n">
        <v>0.898</v>
      </c>
      <c r="G8" s="302" t="n">
        <v>11618</v>
      </c>
      <c r="H8" s="300" t="n">
        <v>0.995706106870229</v>
      </c>
      <c r="I8" s="303" t="s">
        <v>341</v>
      </c>
      <c r="J8" s="61" t="s">
        <v>292</v>
      </c>
    </row>
    <row r="9" s="218" customFormat="true" ht="24.75" hidden="false" customHeight="true" outlineLevel="0" collapsed="false">
      <c r="A9" s="274" t="s">
        <v>343</v>
      </c>
      <c r="B9" s="275" t="n">
        <v>428</v>
      </c>
      <c r="C9" s="276" t="s">
        <v>224</v>
      </c>
      <c r="D9" s="276" t="s">
        <v>329</v>
      </c>
      <c r="E9" s="276" t="n">
        <v>149</v>
      </c>
      <c r="F9" s="278" t="n">
        <v>0.87</v>
      </c>
      <c r="G9" s="304" t="n">
        <v>1493</v>
      </c>
      <c r="H9" s="278" t="n">
        <v>0.98</v>
      </c>
      <c r="I9" s="279" t="s">
        <v>330</v>
      </c>
      <c r="J9" s="61" t="s">
        <v>331</v>
      </c>
    </row>
    <row r="10" s="42" customFormat="true" ht="24.75" hidden="false" customHeight="true" outlineLevel="0" collapsed="false">
      <c r="A10" s="286" t="s">
        <v>344</v>
      </c>
      <c r="B10" s="281" t="n">
        <v>299</v>
      </c>
      <c r="C10" s="282" t="s">
        <v>224</v>
      </c>
      <c r="D10" s="282" t="s">
        <v>340</v>
      </c>
      <c r="E10" s="282" t="n">
        <v>149</v>
      </c>
      <c r="F10" s="284" t="n">
        <v>0.853</v>
      </c>
      <c r="G10" s="305" t="n">
        <v>699</v>
      </c>
      <c r="H10" s="284" t="n">
        <v>0.995706106870229</v>
      </c>
      <c r="I10" s="285" t="s">
        <v>341</v>
      </c>
      <c r="J10" s="72" t="s">
        <v>222</v>
      </c>
    </row>
    <row r="11" s="210" customFormat="true" ht="14.25" hidden="false" customHeight="false" outlineLevel="0" collapsed="false">
      <c r="A11" s="174" t="s">
        <v>266</v>
      </c>
      <c r="B11" s="174"/>
      <c r="C11" s="174"/>
      <c r="D11" s="174"/>
      <c r="E11" s="174"/>
      <c r="F11" s="174"/>
      <c r="G11" s="42"/>
      <c r="H11" s="42" t="s">
        <v>267</v>
      </c>
      <c r="I11" s="42"/>
      <c r="J11" s="42"/>
    </row>
    <row r="12" s="210" customFormat="true" ht="14.25" hidden="false" customHeight="false" outlineLevel="0" collapsed="false">
      <c r="A12" s="84" t="s">
        <v>345</v>
      </c>
      <c r="B12" s="209"/>
      <c r="C12" s="97"/>
      <c r="D12" s="97"/>
      <c r="E12" s="97"/>
      <c r="F12" s="97"/>
      <c r="G12" s="97"/>
      <c r="H12" s="97"/>
      <c r="I12" s="0"/>
      <c r="J12" s="0"/>
    </row>
  </sheetData>
  <mergeCells count="4">
    <mergeCell ref="A1:J1"/>
    <mergeCell ref="A2:J2"/>
    <mergeCell ref="B7:E7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0.88"/>
  </cols>
  <sheetData>
    <row r="1" s="211" customFormat="true" ht="36.75" hidden="false" customHeight="true" outlineLevel="0" collapsed="false">
      <c r="A1" s="43" t="s">
        <v>286</v>
      </c>
      <c r="B1" s="43"/>
      <c r="C1" s="43"/>
      <c r="D1" s="43"/>
      <c r="E1" s="43"/>
      <c r="F1" s="43"/>
      <c r="G1" s="43"/>
      <c r="H1" s="43"/>
      <c r="I1" s="43"/>
      <c r="J1" s="43"/>
    </row>
    <row r="2" s="210" customFormat="true" ht="16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</row>
    <row r="3" s="42" customFormat="true" ht="26.45" hidden="false" customHeight="true" outlineLevel="0" collapsed="false">
      <c r="A3" s="49"/>
      <c r="B3" s="48" t="s">
        <v>186</v>
      </c>
      <c r="C3" s="48" t="s">
        <v>187</v>
      </c>
      <c r="D3" s="48" t="s">
        <v>188</v>
      </c>
      <c r="E3" s="48" t="s">
        <v>189</v>
      </c>
      <c r="F3" s="48" t="s">
        <v>190</v>
      </c>
      <c r="G3" s="48" t="s">
        <v>191</v>
      </c>
      <c r="H3" s="48" t="s">
        <v>192</v>
      </c>
      <c r="I3" s="100" t="s">
        <v>193</v>
      </c>
      <c r="J3" s="100"/>
    </row>
    <row r="4" s="42" customFormat="true" ht="26.45" hidden="false" customHeight="true" outlineLevel="0" collapsed="false">
      <c r="A4" s="120" t="s">
        <v>194</v>
      </c>
      <c r="B4" s="74"/>
      <c r="C4" s="74"/>
      <c r="D4" s="74"/>
      <c r="E4" s="213" t="s">
        <v>195</v>
      </c>
      <c r="F4" s="74"/>
      <c r="G4" s="74"/>
      <c r="H4" s="74" t="s">
        <v>196</v>
      </c>
      <c r="I4" s="214" t="s">
        <v>197</v>
      </c>
      <c r="J4" s="61" t="s">
        <v>198</v>
      </c>
    </row>
    <row r="5" s="42" customFormat="true" ht="26.45" hidden="false" customHeight="true" outlineLevel="0" collapsed="false">
      <c r="A5" s="51"/>
      <c r="B5" s="74"/>
      <c r="C5" s="74" t="s">
        <v>199</v>
      </c>
      <c r="D5" s="74" t="s">
        <v>200</v>
      </c>
      <c r="E5" s="74"/>
      <c r="F5" s="74" t="s">
        <v>201</v>
      </c>
      <c r="G5" s="74" t="s">
        <v>202</v>
      </c>
      <c r="H5" s="74" t="s">
        <v>203</v>
      </c>
      <c r="I5" s="61" t="s">
        <v>204</v>
      </c>
      <c r="J5" s="61"/>
    </row>
    <row r="6" s="42" customFormat="true" ht="26.45" hidden="false" customHeight="true" outlineLevel="0" collapsed="false">
      <c r="A6" s="55"/>
      <c r="B6" s="54" t="s">
        <v>205</v>
      </c>
      <c r="C6" s="54" t="s">
        <v>206</v>
      </c>
      <c r="D6" s="54" t="s">
        <v>207</v>
      </c>
      <c r="E6" s="54" t="s">
        <v>208</v>
      </c>
      <c r="F6" s="54" t="s">
        <v>209</v>
      </c>
      <c r="G6" s="54" t="s">
        <v>210</v>
      </c>
      <c r="H6" s="54" t="s">
        <v>211</v>
      </c>
      <c r="I6" s="72" t="s">
        <v>212</v>
      </c>
      <c r="J6" s="72"/>
    </row>
    <row r="7" s="297" customFormat="true" ht="30" hidden="false" customHeight="true" outlineLevel="0" collapsed="false">
      <c r="A7" s="292" t="s">
        <v>25</v>
      </c>
      <c r="B7" s="293" t="s">
        <v>287</v>
      </c>
      <c r="C7" s="293"/>
      <c r="D7" s="293"/>
      <c r="E7" s="293"/>
      <c r="F7" s="295" t="s">
        <v>214</v>
      </c>
      <c r="G7" s="295"/>
      <c r="H7" s="295"/>
      <c r="I7" s="295"/>
      <c r="J7" s="296" t="s">
        <v>25</v>
      </c>
    </row>
    <row r="8" s="218" customFormat="true" ht="30" hidden="false" customHeight="true" outlineLevel="0" collapsed="false">
      <c r="A8" s="286" t="s">
        <v>339</v>
      </c>
      <c r="B8" s="306" t="n">
        <v>504</v>
      </c>
      <c r="C8" s="288" t="s">
        <v>224</v>
      </c>
      <c r="D8" s="288" t="s">
        <v>340</v>
      </c>
      <c r="E8" s="288" t="n">
        <v>189</v>
      </c>
      <c r="F8" s="289" t="n">
        <v>0.492</v>
      </c>
      <c r="G8" s="307" t="n">
        <v>1642</v>
      </c>
      <c r="H8" s="289" t="n">
        <v>0.995706106870229</v>
      </c>
      <c r="I8" s="291" t="s">
        <v>341</v>
      </c>
      <c r="J8" s="72" t="s">
        <v>292</v>
      </c>
    </row>
    <row r="9" s="210" customFormat="true" ht="14.25" hidden="false" customHeight="false" outlineLevel="0" collapsed="false">
      <c r="A9" s="174" t="s">
        <v>266</v>
      </c>
      <c r="B9" s="174"/>
      <c r="C9" s="174"/>
      <c r="D9" s="174"/>
      <c r="E9" s="174"/>
      <c r="F9" s="174"/>
      <c r="G9" s="42"/>
      <c r="H9" s="42" t="s">
        <v>267</v>
      </c>
      <c r="I9" s="42"/>
      <c r="J9" s="42"/>
    </row>
    <row r="10" s="210" customFormat="true" ht="14.25" hidden="false" customHeight="false" outlineLevel="0" collapsed="false">
      <c r="A10" s="84" t="s">
        <v>346</v>
      </c>
      <c r="B10" s="209"/>
      <c r="C10" s="97"/>
      <c r="D10" s="97"/>
      <c r="E10" s="97"/>
      <c r="F10" s="97"/>
      <c r="G10" s="97"/>
      <c r="H10" s="97"/>
      <c r="I10" s="0"/>
      <c r="J10" s="0"/>
    </row>
  </sheetData>
  <mergeCells count="4">
    <mergeCell ref="A1:J1"/>
    <mergeCell ref="A2:J2"/>
    <mergeCell ref="B7:E7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308" width="12.44"/>
    <col collapsed="false" customWidth="true" hidden="false" outlineLevel="0" max="2" min="2" style="308" width="12.99"/>
    <col collapsed="false" customWidth="true" hidden="false" outlineLevel="0" max="3" min="3" style="308" width="13.44"/>
    <col collapsed="false" customWidth="true" hidden="false" outlineLevel="0" max="4" min="4" style="308" width="12.1"/>
    <col collapsed="false" customWidth="true" hidden="false" outlineLevel="0" max="5" min="5" style="308" width="13.33"/>
    <col collapsed="false" customWidth="true" hidden="false" outlineLevel="0" max="6" min="6" style="308" width="11.21"/>
    <col collapsed="false" customWidth="true" hidden="false" outlineLevel="0" max="7" min="7" style="308" width="12.99"/>
    <col collapsed="false" customWidth="true" hidden="false" outlineLevel="0" max="8" min="8" style="308" width="9.99"/>
    <col collapsed="false" customWidth="true" hidden="false" outlineLevel="0" max="9" min="9" style="308" width="9.21"/>
    <col collapsed="false" customWidth="true" hidden="false" outlineLevel="0" max="10" min="10" style="308" width="15.21"/>
    <col collapsed="false" customWidth="false" hidden="false" outlineLevel="0" max="257" min="11" style="308" width="8.88"/>
  </cols>
  <sheetData>
    <row r="1" s="309" customFormat="true" ht="24.75" hidden="false" customHeight="true" outlineLevel="0" collapsed="false">
      <c r="A1" s="43" t="s">
        <v>347</v>
      </c>
      <c r="B1" s="43"/>
      <c r="C1" s="43"/>
      <c r="D1" s="43"/>
      <c r="E1" s="43"/>
      <c r="F1" s="43"/>
      <c r="G1" s="43"/>
      <c r="H1" s="43"/>
      <c r="I1" s="43"/>
      <c r="J1" s="43"/>
    </row>
    <row r="2" s="84" customFormat="true" ht="12.75" hidden="false" customHeight="true" outlineLevel="0" collapsed="false">
      <c r="A2" s="42" t="s">
        <v>348</v>
      </c>
      <c r="B2" s="42"/>
      <c r="C2" s="42"/>
      <c r="D2" s="42"/>
      <c r="E2" s="42"/>
      <c r="F2" s="42"/>
      <c r="G2" s="42"/>
      <c r="H2" s="42"/>
      <c r="I2" s="42"/>
      <c r="J2" s="98" t="s">
        <v>349</v>
      </c>
    </row>
    <row r="3" s="84" customFormat="true" ht="12.95" hidden="false" customHeight="true" outlineLevel="0" collapsed="false">
      <c r="A3" s="310"/>
      <c r="B3" s="157" t="s">
        <v>350</v>
      </c>
      <c r="C3" s="157"/>
      <c r="D3" s="157"/>
      <c r="E3" s="311"/>
      <c r="F3" s="310"/>
      <c r="G3" s="157" t="s">
        <v>351</v>
      </c>
      <c r="H3" s="157"/>
      <c r="I3" s="157"/>
      <c r="J3" s="173"/>
    </row>
    <row r="4" s="84" customFormat="true" ht="12.95" hidden="false" customHeight="true" outlineLevel="0" collapsed="false">
      <c r="A4" s="312" t="s">
        <v>56</v>
      </c>
      <c r="B4" s="313" t="s">
        <v>352</v>
      </c>
      <c r="C4" s="156" t="s">
        <v>353</v>
      </c>
      <c r="D4" s="314" t="s">
        <v>354</v>
      </c>
      <c r="E4" s="315" t="s">
        <v>60</v>
      </c>
      <c r="F4" s="312" t="s">
        <v>56</v>
      </c>
      <c r="G4" s="313" t="s">
        <v>352</v>
      </c>
      <c r="H4" s="156" t="s">
        <v>353</v>
      </c>
      <c r="I4" s="156" t="s">
        <v>354</v>
      </c>
      <c r="J4" s="316" t="s">
        <v>60</v>
      </c>
    </row>
    <row r="5" s="84" customFormat="true" ht="12.95" hidden="false" customHeight="true" outlineLevel="0" collapsed="false">
      <c r="A5" s="312" t="s">
        <v>194</v>
      </c>
      <c r="B5" s="317" t="s">
        <v>355</v>
      </c>
      <c r="C5" s="315" t="s">
        <v>355</v>
      </c>
      <c r="D5" s="316" t="s">
        <v>356</v>
      </c>
      <c r="E5" s="315" t="s">
        <v>198</v>
      </c>
      <c r="F5" s="312" t="s">
        <v>194</v>
      </c>
      <c r="G5" s="56" t="s">
        <v>355</v>
      </c>
      <c r="H5" s="315" t="s">
        <v>355</v>
      </c>
      <c r="I5" s="315" t="s">
        <v>356</v>
      </c>
      <c r="J5" s="316" t="s">
        <v>198</v>
      </c>
    </row>
    <row r="6" s="84" customFormat="true" ht="12.95" hidden="false" customHeight="true" outlineLevel="0" collapsed="false">
      <c r="A6" s="318"/>
      <c r="B6" s="319" t="s">
        <v>210</v>
      </c>
      <c r="C6" s="320" t="s">
        <v>179</v>
      </c>
      <c r="D6" s="321" t="s">
        <v>180</v>
      </c>
      <c r="E6" s="322"/>
      <c r="F6" s="318"/>
      <c r="G6" s="53" t="s">
        <v>210</v>
      </c>
      <c r="H6" s="320" t="s">
        <v>179</v>
      </c>
      <c r="I6" s="320" t="s">
        <v>180</v>
      </c>
      <c r="J6" s="323"/>
    </row>
    <row r="7" s="84" customFormat="true" ht="18.75" hidden="false" customHeight="true" outlineLevel="0" collapsed="false">
      <c r="A7" s="56" t="s">
        <v>67</v>
      </c>
      <c r="B7" s="324" t="n">
        <v>38361</v>
      </c>
      <c r="C7" s="324" t="n">
        <v>6938390</v>
      </c>
      <c r="D7" s="324" t="n">
        <v>208380</v>
      </c>
      <c r="E7" s="315" t="n">
        <v>2005</v>
      </c>
      <c r="F7" s="56" t="n">
        <v>2005</v>
      </c>
      <c r="G7" s="140" t="n">
        <v>1643</v>
      </c>
      <c r="H7" s="140" t="n">
        <v>293825</v>
      </c>
      <c r="I7" s="140" t="n">
        <v>1980</v>
      </c>
      <c r="J7" s="316" t="s">
        <v>67</v>
      </c>
    </row>
    <row r="8" s="84" customFormat="true" ht="18.75" hidden="false" customHeight="true" outlineLevel="0" collapsed="false">
      <c r="A8" s="56" t="s">
        <v>20</v>
      </c>
      <c r="B8" s="324" t="n">
        <v>36818</v>
      </c>
      <c r="C8" s="324" t="n">
        <v>7037669</v>
      </c>
      <c r="D8" s="324" t="n">
        <v>202072</v>
      </c>
      <c r="E8" s="315" t="n">
        <v>2006</v>
      </c>
      <c r="F8" s="56" t="n">
        <v>2006</v>
      </c>
      <c r="G8" s="140" t="n">
        <v>2237</v>
      </c>
      <c r="H8" s="140" t="n">
        <v>367308</v>
      </c>
      <c r="I8" s="140" t="n">
        <v>1999</v>
      </c>
      <c r="J8" s="316" t="s">
        <v>20</v>
      </c>
    </row>
    <row r="9" s="84" customFormat="true" ht="18.75" hidden="false" customHeight="true" outlineLevel="0" collapsed="false">
      <c r="A9" s="56" t="s">
        <v>68</v>
      </c>
      <c r="B9" s="324" t="n">
        <v>37210</v>
      </c>
      <c r="C9" s="324" t="n">
        <v>6427110</v>
      </c>
      <c r="D9" s="324" t="n">
        <v>173475</v>
      </c>
      <c r="E9" s="315" t="n">
        <v>2007</v>
      </c>
      <c r="F9" s="56" t="n">
        <v>2007</v>
      </c>
      <c r="G9" s="140" t="n">
        <v>2457</v>
      </c>
      <c r="H9" s="140" t="n">
        <v>366128</v>
      </c>
      <c r="I9" s="140" t="n">
        <v>1490</v>
      </c>
      <c r="J9" s="316" t="s">
        <v>68</v>
      </c>
    </row>
    <row r="10" s="84" customFormat="true" ht="18.75" hidden="false" customHeight="true" outlineLevel="0" collapsed="false">
      <c r="A10" s="56" t="s">
        <v>22</v>
      </c>
      <c r="B10" s="324" t="n">
        <v>37152</v>
      </c>
      <c r="C10" s="324" t="n">
        <v>6220004</v>
      </c>
      <c r="D10" s="324" t="n">
        <v>126787</v>
      </c>
      <c r="E10" s="315" t="n">
        <v>2008</v>
      </c>
      <c r="F10" s="56" t="n">
        <v>2008</v>
      </c>
      <c r="G10" s="140" t="n">
        <v>1816</v>
      </c>
      <c r="H10" s="140" t="n">
        <v>321883</v>
      </c>
      <c r="I10" s="140" t="n">
        <v>1264</v>
      </c>
      <c r="J10" s="316" t="s">
        <v>22</v>
      </c>
    </row>
    <row r="11" s="84" customFormat="true" ht="18.75" hidden="false" customHeight="true" outlineLevel="0" collapsed="false">
      <c r="A11" s="56" t="s">
        <v>24</v>
      </c>
      <c r="B11" s="325" t="n">
        <v>32244</v>
      </c>
      <c r="C11" s="325" t="n">
        <v>5362595</v>
      </c>
      <c r="D11" s="325" t="n">
        <v>138843.5</v>
      </c>
      <c r="E11" s="315" t="n">
        <v>2009</v>
      </c>
      <c r="F11" s="56" t="n">
        <v>2009</v>
      </c>
      <c r="G11" s="139" t="n">
        <v>1967</v>
      </c>
      <c r="H11" s="139" t="n">
        <v>329919</v>
      </c>
      <c r="I11" s="139" t="n">
        <v>1208.9</v>
      </c>
      <c r="J11" s="316" t="s">
        <v>24</v>
      </c>
    </row>
    <row r="12" s="331" customFormat="true" ht="18.75" hidden="false" customHeight="true" outlineLevel="0" collapsed="false">
      <c r="A12" s="326" t="s">
        <v>357</v>
      </c>
      <c r="B12" s="327" t="n">
        <f aca="false">15758+5676+2888+204+2624+2+2514+204+204+686+673+25</f>
        <v>31458</v>
      </c>
      <c r="C12" s="327" t="n">
        <v>5594924</v>
      </c>
      <c r="D12" s="327" t="n">
        <f aca="false">57123+63109</f>
        <v>120232</v>
      </c>
      <c r="E12" s="328" t="n">
        <v>2010</v>
      </c>
      <c r="F12" s="326" t="n">
        <v>2010</v>
      </c>
      <c r="G12" s="329" t="n">
        <v>2328</v>
      </c>
      <c r="H12" s="329" t="n">
        <v>366458</v>
      </c>
      <c r="I12" s="329" t="n">
        <f aca="false">SUM(I13:I21)</f>
        <v>1145</v>
      </c>
      <c r="J12" s="330" t="s">
        <v>357</v>
      </c>
    </row>
    <row r="13" s="84" customFormat="true" ht="18.75" hidden="false" customHeight="true" outlineLevel="0" collapsed="false">
      <c r="A13" s="312" t="s">
        <v>358</v>
      </c>
      <c r="B13" s="325" t="n">
        <v>7882</v>
      </c>
      <c r="C13" s="325" t="n">
        <v>1575566</v>
      </c>
      <c r="D13" s="332" t="n">
        <v>48730.1</v>
      </c>
      <c r="E13" s="315" t="s">
        <v>359</v>
      </c>
      <c r="F13" s="333" t="s">
        <v>360</v>
      </c>
      <c r="G13" s="334" t="n">
        <v>469</v>
      </c>
      <c r="H13" s="139" t="n">
        <v>54075</v>
      </c>
      <c r="I13" s="335" t="n">
        <v>2</v>
      </c>
      <c r="J13" s="336" t="s">
        <v>262</v>
      </c>
    </row>
    <row r="14" s="84" customFormat="true" ht="18.75" hidden="false" customHeight="true" outlineLevel="0" collapsed="false">
      <c r="A14" s="312" t="s">
        <v>361</v>
      </c>
      <c r="B14" s="325" t="n">
        <v>2838</v>
      </c>
      <c r="C14" s="325" t="n">
        <v>487200</v>
      </c>
      <c r="D14" s="332" t="n">
        <v>8544.7</v>
      </c>
      <c r="E14" s="315" t="s">
        <v>362</v>
      </c>
      <c r="F14" s="333" t="s">
        <v>363</v>
      </c>
      <c r="G14" s="334" t="n">
        <v>2</v>
      </c>
      <c r="H14" s="139" t="n">
        <v>538</v>
      </c>
      <c r="I14" s="132" t="n">
        <v>0</v>
      </c>
      <c r="J14" s="336" t="s">
        <v>364</v>
      </c>
    </row>
    <row r="15" s="84" customFormat="true" ht="18.75" hidden="false" customHeight="true" outlineLevel="0" collapsed="false">
      <c r="A15" s="312" t="s">
        <v>365</v>
      </c>
      <c r="B15" s="325" t="n">
        <v>1445</v>
      </c>
      <c r="C15" s="325" t="n">
        <v>232032</v>
      </c>
      <c r="D15" s="332" t="n">
        <v>1957.6</v>
      </c>
      <c r="E15" s="315" t="s">
        <v>366</v>
      </c>
      <c r="F15" s="333" t="s">
        <v>367</v>
      </c>
      <c r="G15" s="334" t="n">
        <v>731</v>
      </c>
      <c r="H15" s="139" t="n">
        <v>157012</v>
      </c>
      <c r="I15" s="132" t="n">
        <v>897</v>
      </c>
      <c r="J15" s="336" t="s">
        <v>259</v>
      </c>
    </row>
    <row r="16" s="84" customFormat="true" ht="18.75" hidden="false" customHeight="true" outlineLevel="0" collapsed="false">
      <c r="A16" s="312" t="s">
        <v>368</v>
      </c>
      <c r="B16" s="325" t="n">
        <v>1258</v>
      </c>
      <c r="C16" s="325" t="n">
        <v>203904</v>
      </c>
      <c r="D16" s="332" t="n">
        <v>1768.9</v>
      </c>
      <c r="E16" s="315" t="s">
        <v>369</v>
      </c>
      <c r="F16" s="333" t="s">
        <v>370</v>
      </c>
      <c r="G16" s="334" t="n">
        <v>2</v>
      </c>
      <c r="H16" s="139" t="n">
        <v>226</v>
      </c>
      <c r="I16" s="132" t="n">
        <v>0</v>
      </c>
      <c r="J16" s="336" t="s">
        <v>371</v>
      </c>
    </row>
    <row r="17" s="84" customFormat="true" ht="18.75" hidden="false" customHeight="true" outlineLevel="0" collapsed="false">
      <c r="A17" s="312" t="s">
        <v>372</v>
      </c>
      <c r="B17" s="325" t="n">
        <v>1313</v>
      </c>
      <c r="C17" s="325" t="n">
        <v>206498</v>
      </c>
      <c r="D17" s="332" t="n">
        <v>1769.1</v>
      </c>
      <c r="E17" s="315" t="s">
        <v>373</v>
      </c>
      <c r="F17" s="333" t="s">
        <v>374</v>
      </c>
      <c r="G17" s="334" t="n">
        <v>2</v>
      </c>
      <c r="H17" s="139" t="n">
        <v>310</v>
      </c>
      <c r="I17" s="132" t="n">
        <v>0</v>
      </c>
      <c r="J17" s="336" t="s">
        <v>375</v>
      </c>
    </row>
    <row r="18" s="84" customFormat="true" ht="18.75" hidden="false" customHeight="true" outlineLevel="0" collapsed="false">
      <c r="A18" s="312" t="s">
        <v>376</v>
      </c>
      <c r="B18" s="325" t="n">
        <v>102</v>
      </c>
      <c r="C18" s="325" t="n">
        <v>13096</v>
      </c>
      <c r="D18" s="325" t="n">
        <v>0</v>
      </c>
      <c r="E18" s="315" t="s">
        <v>377</v>
      </c>
      <c r="F18" s="333" t="s">
        <v>378</v>
      </c>
      <c r="G18" s="334" t="n">
        <v>4</v>
      </c>
      <c r="H18" s="139" t="n">
        <v>668</v>
      </c>
      <c r="I18" s="132" t="n">
        <v>0</v>
      </c>
      <c r="J18" s="336" t="s">
        <v>379</v>
      </c>
    </row>
    <row r="19" s="84" customFormat="true" ht="18.75" hidden="false" customHeight="true" outlineLevel="0" collapsed="false">
      <c r="A19" s="312" t="s">
        <v>380</v>
      </c>
      <c r="B19" s="325" t="n">
        <v>102</v>
      </c>
      <c r="C19" s="325" t="n">
        <v>14064</v>
      </c>
      <c r="D19" s="332" t="n">
        <v>21.6</v>
      </c>
      <c r="E19" s="315" t="s">
        <v>381</v>
      </c>
      <c r="F19" s="333" t="s">
        <v>382</v>
      </c>
      <c r="G19" s="334" t="n">
        <v>702</v>
      </c>
      <c r="H19" s="139" t="n">
        <v>106201</v>
      </c>
      <c r="I19" s="132" t="n">
        <v>122</v>
      </c>
      <c r="J19" s="337" t="s">
        <v>256</v>
      </c>
    </row>
    <row r="20" s="84" customFormat="true" ht="18.75" hidden="false" customHeight="true" outlineLevel="0" collapsed="false">
      <c r="A20" s="312" t="s">
        <v>383</v>
      </c>
      <c r="B20" s="325" t="n">
        <v>2</v>
      </c>
      <c r="C20" s="325" t="n">
        <v>434</v>
      </c>
      <c r="D20" s="332" t="n">
        <v>1.1</v>
      </c>
      <c r="E20" s="315" t="s">
        <v>384</v>
      </c>
      <c r="F20" s="333" t="s">
        <v>385</v>
      </c>
      <c r="G20" s="334" t="n">
        <v>416</v>
      </c>
      <c r="H20" s="139" t="n">
        <v>47428</v>
      </c>
      <c r="I20" s="132" t="n">
        <v>0</v>
      </c>
      <c r="J20" s="337" t="s">
        <v>386</v>
      </c>
    </row>
    <row r="21" s="84" customFormat="true" ht="18.75" hidden="false" customHeight="true" outlineLevel="0" collapsed="false">
      <c r="A21" s="312" t="s">
        <v>387</v>
      </c>
      <c r="B21" s="325" t="n">
        <v>102</v>
      </c>
      <c r="C21" s="325" t="n">
        <v>10931</v>
      </c>
      <c r="D21" s="332" t="n">
        <v>10.5</v>
      </c>
      <c r="E21" s="315" t="s">
        <v>388</v>
      </c>
      <c r="F21" s="333" t="s">
        <v>389</v>
      </c>
      <c r="G21" s="334" t="n">
        <v>2</v>
      </c>
      <c r="H21" s="139" t="n">
        <v>0</v>
      </c>
      <c r="I21" s="132" t="n">
        <f aca="false">84+40</f>
        <v>124</v>
      </c>
      <c r="J21" s="336" t="s">
        <v>390</v>
      </c>
    </row>
    <row r="22" s="84" customFormat="true" ht="18.75" hidden="false" customHeight="true" outlineLevel="0" collapsed="false">
      <c r="A22" s="312" t="s">
        <v>391</v>
      </c>
      <c r="B22" s="325" t="n">
        <v>344</v>
      </c>
      <c r="C22" s="325" t="n">
        <v>48763</v>
      </c>
      <c r="D22" s="332" t="n">
        <v>254.1</v>
      </c>
      <c r="E22" s="315" t="s">
        <v>392</v>
      </c>
      <c r="F22" s="333"/>
      <c r="G22" s="334"/>
      <c r="H22" s="139"/>
      <c r="I22" s="132"/>
      <c r="J22" s="336"/>
    </row>
    <row r="23" s="84" customFormat="true" ht="18.75" hidden="false" customHeight="true" outlineLevel="0" collapsed="false">
      <c r="A23" s="312" t="s">
        <v>393</v>
      </c>
      <c r="B23" s="325" t="n">
        <v>337</v>
      </c>
      <c r="C23" s="325" t="n">
        <v>35629</v>
      </c>
      <c r="D23" s="332" t="n">
        <v>40.1</v>
      </c>
      <c r="E23" s="315" t="s">
        <v>394</v>
      </c>
      <c r="F23" s="333"/>
      <c r="G23" s="334"/>
      <c r="H23" s="139"/>
      <c r="I23" s="132"/>
      <c r="J23" s="336"/>
    </row>
    <row r="24" s="84" customFormat="true" ht="18.75" hidden="false" customHeight="true" outlineLevel="0" collapsed="false">
      <c r="A24" s="312" t="s">
        <v>395</v>
      </c>
      <c r="B24" s="325" t="n">
        <v>16</v>
      </c>
      <c r="C24" s="325" t="n">
        <v>2787</v>
      </c>
      <c r="D24" s="332" t="n">
        <v>10.9</v>
      </c>
      <c r="E24" s="315" t="s">
        <v>396</v>
      </c>
      <c r="F24" s="315"/>
      <c r="G24" s="334"/>
      <c r="H24" s="139"/>
      <c r="I24" s="132"/>
      <c r="J24" s="336"/>
    </row>
    <row r="25" s="84" customFormat="true" ht="18.75" hidden="false" customHeight="true" outlineLevel="0" collapsed="false">
      <c r="A25" s="56"/>
      <c r="B25" s="338"/>
      <c r="C25" s="338"/>
      <c r="D25" s="339"/>
      <c r="E25" s="315"/>
      <c r="F25" s="315"/>
      <c r="G25" s="334"/>
      <c r="H25" s="139"/>
      <c r="I25" s="132"/>
      <c r="J25" s="336"/>
    </row>
    <row r="26" s="84" customFormat="true" ht="18.75" hidden="false" customHeight="true" outlineLevel="0" collapsed="false">
      <c r="A26" s="312" t="s">
        <v>397</v>
      </c>
      <c r="B26" s="325" t="n">
        <v>7876</v>
      </c>
      <c r="C26" s="325" t="n">
        <v>1548512</v>
      </c>
      <c r="D26" s="332" t="n">
        <v>37610.5</v>
      </c>
      <c r="E26" s="315" t="s">
        <v>398</v>
      </c>
      <c r="F26" s="333"/>
      <c r="G26" s="334"/>
      <c r="H26" s="139"/>
      <c r="I26" s="132"/>
      <c r="J26" s="336"/>
    </row>
    <row r="27" s="84" customFormat="true" ht="18.75" hidden="false" customHeight="true" outlineLevel="0" collapsed="false">
      <c r="A27" s="312" t="s">
        <v>399</v>
      </c>
      <c r="B27" s="325" t="n">
        <v>2838</v>
      </c>
      <c r="C27" s="325" t="n">
        <v>487599</v>
      </c>
      <c r="D27" s="332" t="n">
        <v>11260.6</v>
      </c>
      <c r="E27" s="315" t="s">
        <v>400</v>
      </c>
      <c r="F27" s="333"/>
      <c r="G27" s="334"/>
      <c r="H27" s="139"/>
      <c r="I27" s="132"/>
      <c r="J27" s="336"/>
    </row>
    <row r="28" s="84" customFormat="true" ht="18.75" hidden="false" customHeight="true" outlineLevel="0" collapsed="false">
      <c r="A28" s="312" t="s">
        <v>401</v>
      </c>
      <c r="B28" s="325" t="n">
        <v>1443</v>
      </c>
      <c r="C28" s="325" t="n">
        <v>226798</v>
      </c>
      <c r="D28" s="332" t="n">
        <v>3207.8</v>
      </c>
      <c r="E28" s="315" t="s">
        <v>402</v>
      </c>
      <c r="F28" s="333"/>
      <c r="G28" s="334"/>
      <c r="H28" s="139"/>
      <c r="I28" s="132"/>
      <c r="J28" s="336"/>
    </row>
    <row r="29" s="84" customFormat="true" ht="18.75" hidden="false" customHeight="true" outlineLevel="0" collapsed="false">
      <c r="A29" s="312" t="s">
        <v>403</v>
      </c>
      <c r="B29" s="325" t="n">
        <v>1256</v>
      </c>
      <c r="C29" s="325" t="n">
        <v>184188</v>
      </c>
      <c r="D29" s="332" t="n">
        <v>2717.3</v>
      </c>
      <c r="E29" s="315" t="s">
        <v>404</v>
      </c>
      <c r="F29" s="333"/>
      <c r="G29" s="334"/>
      <c r="H29" s="139"/>
      <c r="I29" s="132"/>
      <c r="J29" s="336"/>
    </row>
    <row r="30" s="84" customFormat="true" ht="18.75" hidden="false" customHeight="true" outlineLevel="0" collapsed="false">
      <c r="A30" s="312" t="s">
        <v>405</v>
      </c>
      <c r="B30" s="325" t="n">
        <v>1311</v>
      </c>
      <c r="C30" s="325" t="n">
        <v>206720</v>
      </c>
      <c r="D30" s="332" t="n">
        <v>1886.7</v>
      </c>
      <c r="E30" s="315" t="s">
        <v>406</v>
      </c>
      <c r="F30" s="333"/>
      <c r="G30" s="334"/>
      <c r="H30" s="139"/>
      <c r="I30" s="132"/>
      <c r="J30" s="336"/>
    </row>
    <row r="31" s="84" customFormat="true" ht="18.75" hidden="false" customHeight="true" outlineLevel="0" collapsed="false">
      <c r="A31" s="312" t="s">
        <v>407</v>
      </c>
      <c r="B31" s="325" t="n">
        <v>102</v>
      </c>
      <c r="C31" s="325" t="n">
        <v>12023</v>
      </c>
      <c r="D31" s="332" t="n">
        <v>9.4</v>
      </c>
      <c r="E31" s="315" t="s">
        <v>408</v>
      </c>
      <c r="F31" s="333"/>
      <c r="G31" s="334"/>
      <c r="H31" s="139"/>
      <c r="I31" s="132"/>
      <c r="J31" s="336"/>
    </row>
    <row r="32" s="84" customFormat="true" ht="18.75" hidden="false" customHeight="true" outlineLevel="0" collapsed="false">
      <c r="A32" s="312" t="s">
        <v>409</v>
      </c>
      <c r="B32" s="325" t="n">
        <v>102</v>
      </c>
      <c r="C32" s="325" t="n">
        <v>12954</v>
      </c>
      <c r="D32" s="332" t="n">
        <v>77.1</v>
      </c>
      <c r="E32" s="315" t="s">
        <v>410</v>
      </c>
      <c r="F32" s="333"/>
      <c r="G32" s="334"/>
      <c r="H32" s="139"/>
      <c r="I32" s="132"/>
      <c r="J32" s="336"/>
    </row>
    <row r="33" s="84" customFormat="true" ht="18.75" hidden="false" customHeight="true" outlineLevel="0" collapsed="false">
      <c r="A33" s="312" t="s">
        <v>411</v>
      </c>
      <c r="B33" s="325" t="n">
        <v>0</v>
      </c>
      <c r="C33" s="325" t="n">
        <v>0</v>
      </c>
      <c r="D33" s="325" t="n">
        <v>0</v>
      </c>
      <c r="E33" s="315" t="s">
        <v>412</v>
      </c>
      <c r="F33" s="333"/>
      <c r="G33" s="334"/>
      <c r="H33" s="139"/>
      <c r="I33" s="132"/>
      <c r="J33" s="336"/>
    </row>
    <row r="34" s="84" customFormat="true" ht="18.75" hidden="false" customHeight="true" outlineLevel="0" collapsed="false">
      <c r="A34" s="312" t="s">
        <v>413</v>
      </c>
      <c r="B34" s="325" t="n">
        <v>102</v>
      </c>
      <c r="C34" s="325" t="n">
        <v>10286</v>
      </c>
      <c r="D34" s="332" t="n">
        <v>0.1</v>
      </c>
      <c r="E34" s="315" t="s">
        <v>414</v>
      </c>
      <c r="F34" s="340"/>
      <c r="G34" s="334"/>
      <c r="H34" s="139"/>
      <c r="I34" s="132"/>
      <c r="J34" s="341"/>
    </row>
    <row r="35" s="84" customFormat="true" ht="18.75" hidden="false" customHeight="true" outlineLevel="0" collapsed="false">
      <c r="A35" s="312" t="s">
        <v>415</v>
      </c>
      <c r="B35" s="131" t="n">
        <v>342</v>
      </c>
      <c r="C35" s="131" t="n">
        <v>39984</v>
      </c>
      <c r="D35" s="332" t="n">
        <v>403.1</v>
      </c>
      <c r="E35" s="315" t="s">
        <v>416</v>
      </c>
      <c r="F35" s="340"/>
      <c r="G35" s="342"/>
      <c r="H35" s="343"/>
      <c r="I35" s="132"/>
      <c r="J35" s="42"/>
    </row>
    <row r="36" s="84" customFormat="true" ht="18.75" hidden="false" customHeight="true" outlineLevel="0" collapsed="false">
      <c r="A36" s="312" t="s">
        <v>417</v>
      </c>
      <c r="B36" s="131" t="n">
        <v>336</v>
      </c>
      <c r="C36" s="131" t="n">
        <v>33719</v>
      </c>
      <c r="D36" s="332" t="n">
        <v>0</v>
      </c>
      <c r="E36" s="315" t="s">
        <v>418</v>
      </c>
      <c r="F36" s="315" t="s">
        <v>54</v>
      </c>
      <c r="G36" s="342"/>
      <c r="H36" s="343"/>
      <c r="I36" s="132"/>
      <c r="J36" s="182"/>
    </row>
    <row r="37" s="84" customFormat="true" ht="18.75" hidden="false" customHeight="true" outlineLevel="0" collapsed="false">
      <c r="A37" s="344" t="s">
        <v>419</v>
      </c>
      <c r="B37" s="345" t="n">
        <v>9</v>
      </c>
      <c r="C37" s="345" t="n">
        <v>1237</v>
      </c>
      <c r="D37" s="345" t="n">
        <v>0</v>
      </c>
      <c r="E37" s="320" t="s">
        <v>420</v>
      </c>
      <c r="F37" s="320" t="s">
        <v>54</v>
      </c>
      <c r="G37" s="346"/>
      <c r="H37" s="347"/>
      <c r="I37" s="348"/>
      <c r="J37" s="349"/>
    </row>
    <row r="38" s="84" customFormat="true" ht="15" hidden="false" customHeight="true" outlineLevel="0" collapsed="false">
      <c r="A38" s="174" t="s">
        <v>266</v>
      </c>
      <c r="B38" s="350"/>
      <c r="C38" s="350"/>
      <c r="D38" s="174"/>
      <c r="E38" s="174"/>
      <c r="F38" s="174"/>
      <c r="H38" s="148" t="s">
        <v>267</v>
      </c>
    </row>
    <row r="39" s="84" customFormat="true" ht="15" hidden="false" customHeight="true" outlineLevel="0" collapsed="false">
      <c r="A39" s="90" t="s">
        <v>421</v>
      </c>
    </row>
    <row r="40" customFormat="false" ht="13.5" hidden="false" customHeight="false" outlineLevel="0" collapsed="false">
      <c r="B40" s="351"/>
      <c r="C40" s="351"/>
    </row>
  </sheetData>
  <mergeCells count="3">
    <mergeCell ref="A1:J1"/>
    <mergeCell ref="B3:D3"/>
    <mergeCell ref="G3:I3"/>
  </mergeCells>
  <printOptions headings="false" gridLines="false" gridLinesSet="true" horizontalCentered="true" verticalCentered="true"/>
  <pageMargins left="0.354166666666667" right="0.0784722222222222" top="0.0784722222222222" bottom="0.0784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69" width="9.55"/>
    <col collapsed="false" customWidth="true" hidden="false" outlineLevel="0" max="2" min="2" style="169" width="12.44"/>
    <col collapsed="false" customWidth="true" hidden="false" outlineLevel="0" max="3" min="3" style="169" width="14.33"/>
    <col collapsed="false" customWidth="true" hidden="false" outlineLevel="0" max="4" min="4" style="169" width="11.77"/>
    <col collapsed="false" customWidth="true" hidden="false" outlineLevel="0" max="5" min="5" style="169" width="10.99"/>
    <col collapsed="false" customWidth="true" hidden="false" outlineLevel="0" max="6" min="6" style="169" width="11.21"/>
    <col collapsed="false" customWidth="true" hidden="false" outlineLevel="0" max="8" min="7" style="169" width="11.33"/>
    <col collapsed="false" customWidth="true" hidden="false" outlineLevel="0" max="9" min="9" style="169" width="11.88"/>
    <col collapsed="false" customWidth="true" hidden="false" outlineLevel="0" max="10" min="10" style="169" width="15.66"/>
    <col collapsed="false" customWidth="false" hidden="false" outlineLevel="0" max="257" min="11" style="169" width="8.88"/>
  </cols>
  <sheetData>
    <row r="1" customFormat="false" ht="28.5" hidden="false" customHeight="true" outlineLevel="0" collapsed="false">
      <c r="A1" s="43" t="s">
        <v>422</v>
      </c>
      <c r="B1" s="43"/>
      <c r="C1" s="43"/>
      <c r="D1" s="43"/>
      <c r="E1" s="43"/>
      <c r="F1" s="43"/>
      <c r="G1" s="43"/>
      <c r="H1" s="43"/>
      <c r="I1" s="43"/>
      <c r="J1" s="43"/>
    </row>
    <row r="2" s="42" customFormat="true" ht="15" hidden="false" customHeight="true" outlineLevel="0" collapsed="false">
      <c r="A2" s="42" t="s">
        <v>348</v>
      </c>
      <c r="I2" s="42" t="s">
        <v>423</v>
      </c>
    </row>
    <row r="3" s="42" customFormat="true" ht="16.5" hidden="false" customHeight="true" outlineLevel="0" collapsed="false">
      <c r="A3" s="352"/>
      <c r="B3" s="119" t="s">
        <v>350</v>
      </c>
      <c r="C3" s="119"/>
      <c r="D3" s="119"/>
      <c r="E3" s="353"/>
      <c r="F3" s="47"/>
      <c r="G3" s="119" t="s">
        <v>351</v>
      </c>
      <c r="H3" s="119"/>
      <c r="I3" s="119"/>
      <c r="J3" s="159"/>
    </row>
    <row r="4" s="42" customFormat="true" ht="12" hidden="false" customHeight="true" outlineLevel="0" collapsed="false">
      <c r="A4" s="66" t="s">
        <v>424</v>
      </c>
      <c r="B4" s="313" t="s">
        <v>352</v>
      </c>
      <c r="C4" s="156" t="s">
        <v>353</v>
      </c>
      <c r="D4" s="156" t="s">
        <v>354</v>
      </c>
      <c r="E4" s="354" t="s">
        <v>60</v>
      </c>
      <c r="F4" s="66" t="s">
        <v>425</v>
      </c>
      <c r="G4" s="313" t="s">
        <v>352</v>
      </c>
      <c r="H4" s="156" t="s">
        <v>353</v>
      </c>
      <c r="I4" s="156" t="s">
        <v>354</v>
      </c>
      <c r="J4" s="61" t="s">
        <v>60</v>
      </c>
    </row>
    <row r="5" s="42" customFormat="true" ht="11.25" hidden="false" customHeight="true" outlineLevel="0" collapsed="false">
      <c r="A5" s="66" t="s">
        <v>194</v>
      </c>
      <c r="B5" s="56" t="s">
        <v>355</v>
      </c>
      <c r="C5" s="315" t="s">
        <v>355</v>
      </c>
      <c r="D5" s="315" t="s">
        <v>356</v>
      </c>
      <c r="E5" s="74" t="s">
        <v>426</v>
      </c>
      <c r="F5" s="66" t="s">
        <v>194</v>
      </c>
      <c r="G5" s="56" t="s">
        <v>355</v>
      </c>
      <c r="H5" s="315" t="s">
        <v>355</v>
      </c>
      <c r="I5" s="315" t="s">
        <v>356</v>
      </c>
      <c r="J5" s="61" t="s">
        <v>198</v>
      </c>
    </row>
    <row r="6" s="42" customFormat="true" ht="13.5" hidden="false" customHeight="true" outlineLevel="0" collapsed="false">
      <c r="A6" s="355"/>
      <c r="B6" s="53" t="s">
        <v>210</v>
      </c>
      <c r="C6" s="320" t="s">
        <v>179</v>
      </c>
      <c r="D6" s="320" t="s">
        <v>180</v>
      </c>
      <c r="E6" s="54"/>
      <c r="F6" s="355"/>
      <c r="G6" s="53" t="s">
        <v>210</v>
      </c>
      <c r="H6" s="320" t="s">
        <v>179</v>
      </c>
      <c r="I6" s="320" t="s">
        <v>180</v>
      </c>
      <c r="J6" s="127"/>
    </row>
    <row r="7" s="42" customFormat="true" ht="15.95" hidden="false" customHeight="true" outlineLevel="0" collapsed="false">
      <c r="A7" s="56" t="s">
        <v>67</v>
      </c>
      <c r="B7" s="356" t="n">
        <v>29684</v>
      </c>
      <c r="C7" s="357" t="n">
        <v>3638733</v>
      </c>
      <c r="D7" s="358" t="n">
        <v>49109</v>
      </c>
      <c r="E7" s="56" t="s">
        <v>67</v>
      </c>
      <c r="F7" s="56" t="s">
        <v>67</v>
      </c>
      <c r="G7" s="140" t="n">
        <v>497</v>
      </c>
      <c r="H7" s="140" t="n">
        <v>45657</v>
      </c>
      <c r="I7" s="358" t="n">
        <v>59</v>
      </c>
      <c r="J7" s="359" t="s">
        <v>67</v>
      </c>
    </row>
    <row r="8" s="42" customFormat="true" ht="15.95" hidden="false" customHeight="true" outlineLevel="0" collapsed="false">
      <c r="A8" s="56" t="s">
        <v>20</v>
      </c>
      <c r="B8" s="356" t="n">
        <v>28015</v>
      </c>
      <c r="C8" s="357" t="n">
        <v>3677585</v>
      </c>
      <c r="D8" s="358" t="n">
        <v>45489</v>
      </c>
      <c r="E8" s="56" t="s">
        <v>20</v>
      </c>
      <c r="F8" s="56" t="s">
        <v>20</v>
      </c>
      <c r="G8" s="140" t="n">
        <v>457</v>
      </c>
      <c r="H8" s="140" t="n">
        <v>42155</v>
      </c>
      <c r="I8" s="358" t="n">
        <v>210</v>
      </c>
      <c r="J8" s="316" t="s">
        <v>20</v>
      </c>
    </row>
    <row r="9" s="42" customFormat="true" ht="15.95" hidden="false" customHeight="true" outlineLevel="0" collapsed="false">
      <c r="A9" s="56" t="s">
        <v>68</v>
      </c>
      <c r="B9" s="356" t="n">
        <v>25827</v>
      </c>
      <c r="C9" s="357" t="n">
        <v>3387910</v>
      </c>
      <c r="D9" s="358" t="n">
        <v>41162</v>
      </c>
      <c r="E9" s="56" t="s">
        <v>68</v>
      </c>
      <c r="F9" s="56" t="s">
        <v>68</v>
      </c>
      <c r="G9" s="140" t="n">
        <v>531</v>
      </c>
      <c r="H9" s="140" t="n">
        <v>50126</v>
      </c>
      <c r="I9" s="358" t="n">
        <v>420</v>
      </c>
      <c r="J9" s="316" t="s">
        <v>68</v>
      </c>
    </row>
    <row r="10" s="42" customFormat="true" ht="15.95" hidden="false" customHeight="true" outlineLevel="0" collapsed="false">
      <c r="A10" s="56" t="s">
        <v>22</v>
      </c>
      <c r="B10" s="356" t="n">
        <v>29512</v>
      </c>
      <c r="C10" s="357" t="n">
        <v>3743264</v>
      </c>
      <c r="D10" s="358" t="n">
        <v>26968</v>
      </c>
      <c r="E10" s="56" t="s">
        <v>22</v>
      </c>
      <c r="F10" s="56" t="s">
        <v>22</v>
      </c>
      <c r="G10" s="140" t="n">
        <v>389</v>
      </c>
      <c r="H10" s="140" t="n">
        <v>48284</v>
      </c>
      <c r="I10" s="358" t="n">
        <v>164</v>
      </c>
      <c r="J10" s="316" t="s">
        <v>22</v>
      </c>
    </row>
    <row r="11" s="42" customFormat="true" ht="15.95" hidden="false" customHeight="true" outlineLevel="0" collapsed="false">
      <c r="A11" s="56" t="s">
        <v>24</v>
      </c>
      <c r="B11" s="356" t="n">
        <v>25085</v>
      </c>
      <c r="C11" s="357" t="n">
        <v>3364992</v>
      </c>
      <c r="D11" s="358" t="n">
        <v>19440</v>
      </c>
      <c r="E11" s="56" t="s">
        <v>24</v>
      </c>
      <c r="F11" s="56" t="s">
        <v>24</v>
      </c>
      <c r="G11" s="140" t="n">
        <v>502</v>
      </c>
      <c r="H11" s="140" t="n">
        <v>51372</v>
      </c>
      <c r="I11" s="358" t="n">
        <v>122</v>
      </c>
      <c r="J11" s="316" t="s">
        <v>24</v>
      </c>
    </row>
    <row r="12" s="42" customFormat="true" ht="15.95" hidden="false" customHeight="true" outlineLevel="0" collapsed="false">
      <c r="A12" s="326" t="s">
        <v>357</v>
      </c>
      <c r="B12" s="360" t="n">
        <v>23319</v>
      </c>
      <c r="C12" s="361" t="n">
        <f aca="false">SUM(C13:C31)</f>
        <v>3287799</v>
      </c>
      <c r="D12" s="362" t="n">
        <f aca="false">SUM(D13:D31)</f>
        <v>20239.6</v>
      </c>
      <c r="E12" s="326" t="s">
        <v>357</v>
      </c>
      <c r="F12" s="326" t="s">
        <v>357</v>
      </c>
      <c r="G12" s="363" t="n">
        <f aca="false">SUM(G13:G19)</f>
        <v>338</v>
      </c>
      <c r="H12" s="363" t="n">
        <f aca="false">SUM(H13:H19)</f>
        <v>34268</v>
      </c>
      <c r="I12" s="362" t="n">
        <f aca="false">SUM(I13:I19)</f>
        <v>63</v>
      </c>
      <c r="J12" s="330" t="s">
        <v>357</v>
      </c>
    </row>
    <row r="13" s="42" customFormat="true" ht="16.5" hidden="false" customHeight="true" outlineLevel="0" collapsed="false">
      <c r="A13" s="364" t="s">
        <v>358</v>
      </c>
      <c r="B13" s="365" t="n">
        <v>6777</v>
      </c>
      <c r="C13" s="366" t="n">
        <v>985138</v>
      </c>
      <c r="D13" s="367" t="n">
        <v>10635.2</v>
      </c>
      <c r="E13" s="56" t="s">
        <v>359</v>
      </c>
      <c r="F13" s="213" t="s">
        <v>427</v>
      </c>
      <c r="G13" s="368" t="n">
        <v>4</v>
      </c>
      <c r="H13" s="369" t="n">
        <v>598</v>
      </c>
      <c r="I13" s="367"/>
      <c r="J13" s="61" t="s">
        <v>428</v>
      </c>
    </row>
    <row r="14" s="42" customFormat="true" ht="16.5" hidden="false" customHeight="true" outlineLevel="0" collapsed="false">
      <c r="A14" s="364" t="s">
        <v>361</v>
      </c>
      <c r="B14" s="365" t="n">
        <v>192</v>
      </c>
      <c r="C14" s="366" t="n">
        <v>20204</v>
      </c>
      <c r="D14" s="367" t="n">
        <v>59.5</v>
      </c>
      <c r="E14" s="56" t="s">
        <v>362</v>
      </c>
      <c r="F14" s="213" t="s">
        <v>429</v>
      </c>
      <c r="G14" s="368" t="n">
        <v>5</v>
      </c>
      <c r="H14" s="369" t="n">
        <v>596</v>
      </c>
      <c r="I14" s="370" t="n">
        <v>0</v>
      </c>
      <c r="J14" s="61" t="s">
        <v>430</v>
      </c>
    </row>
    <row r="15" s="42" customFormat="true" ht="16.5" hidden="false" customHeight="true" outlineLevel="0" collapsed="false">
      <c r="A15" s="364" t="s">
        <v>365</v>
      </c>
      <c r="B15" s="365" t="n">
        <v>1441</v>
      </c>
      <c r="C15" s="366" t="n">
        <v>194885</v>
      </c>
      <c r="D15" s="367" t="n">
        <v>1609</v>
      </c>
      <c r="E15" s="56" t="s">
        <v>366</v>
      </c>
      <c r="F15" s="213" t="s">
        <v>431</v>
      </c>
      <c r="G15" s="368" t="n">
        <v>2</v>
      </c>
      <c r="H15" s="369" t="n">
        <v>352</v>
      </c>
      <c r="I15" s="370" t="n">
        <v>0</v>
      </c>
      <c r="J15" s="61" t="s">
        <v>432</v>
      </c>
    </row>
    <row r="16" s="42" customFormat="true" ht="16.5" hidden="false" customHeight="true" outlineLevel="0" collapsed="false">
      <c r="A16" s="364" t="s">
        <v>368</v>
      </c>
      <c r="B16" s="365" t="n">
        <v>1444</v>
      </c>
      <c r="C16" s="366" t="n">
        <v>209432</v>
      </c>
      <c r="D16" s="367" t="n">
        <v>1136.5</v>
      </c>
      <c r="E16" s="56" t="s">
        <v>369</v>
      </c>
      <c r="F16" s="213" t="s">
        <v>382</v>
      </c>
      <c r="G16" s="371" t="n">
        <v>4</v>
      </c>
      <c r="H16" s="79" t="n">
        <v>677</v>
      </c>
      <c r="I16" s="370" t="n">
        <v>0</v>
      </c>
      <c r="J16" s="61" t="s">
        <v>256</v>
      </c>
    </row>
    <row r="17" s="42" customFormat="true" ht="16.5" hidden="false" customHeight="true" outlineLevel="0" collapsed="false">
      <c r="A17" s="364" t="s">
        <v>372</v>
      </c>
      <c r="B17" s="365" t="n">
        <v>1207</v>
      </c>
      <c r="C17" s="366" t="n">
        <v>172014</v>
      </c>
      <c r="D17" s="367" t="n">
        <v>941.5</v>
      </c>
      <c r="E17" s="56" t="s">
        <v>373</v>
      </c>
      <c r="F17" s="213" t="s">
        <v>433</v>
      </c>
      <c r="G17" s="371" t="n">
        <v>315</v>
      </c>
      <c r="H17" s="79" t="n">
        <v>30896</v>
      </c>
      <c r="I17" s="79" t="n">
        <v>63</v>
      </c>
      <c r="J17" s="61" t="s">
        <v>319</v>
      </c>
    </row>
    <row r="18" s="42" customFormat="true" ht="16.5" hidden="false" customHeight="true" outlineLevel="0" collapsed="false">
      <c r="A18" s="364" t="s">
        <v>383</v>
      </c>
      <c r="B18" s="365" t="n">
        <v>50</v>
      </c>
      <c r="C18" s="366" t="n">
        <v>6712</v>
      </c>
      <c r="D18" s="367"/>
      <c r="E18" s="56" t="s">
        <v>384</v>
      </c>
      <c r="F18" s="213" t="s">
        <v>434</v>
      </c>
      <c r="G18" s="371" t="n">
        <v>4</v>
      </c>
      <c r="H18" s="79" t="n">
        <v>593</v>
      </c>
      <c r="I18" s="79" t="n">
        <v>0</v>
      </c>
      <c r="J18" s="61" t="s">
        <v>435</v>
      </c>
    </row>
    <row r="19" s="42" customFormat="true" ht="16.5" hidden="false" customHeight="true" outlineLevel="0" collapsed="false">
      <c r="A19" s="364" t="s">
        <v>387</v>
      </c>
      <c r="B19" s="365" t="n">
        <v>53</v>
      </c>
      <c r="C19" s="366" t="n">
        <v>6127</v>
      </c>
      <c r="D19" s="367"/>
      <c r="E19" s="56" t="s">
        <v>436</v>
      </c>
      <c r="F19" s="66" t="s">
        <v>437</v>
      </c>
      <c r="G19" s="371" t="n">
        <v>4</v>
      </c>
      <c r="H19" s="79" t="n">
        <v>556</v>
      </c>
      <c r="I19" s="79" t="n">
        <v>0</v>
      </c>
      <c r="J19" s="61" t="s">
        <v>438</v>
      </c>
    </row>
    <row r="20" s="42" customFormat="true" ht="16.5" hidden="false" customHeight="true" outlineLevel="0" collapsed="false">
      <c r="A20" s="364" t="s">
        <v>439</v>
      </c>
      <c r="B20" s="365" t="n">
        <v>138</v>
      </c>
      <c r="C20" s="366" t="n">
        <v>13239</v>
      </c>
      <c r="D20" s="367"/>
      <c r="E20" s="56" t="s">
        <v>440</v>
      </c>
      <c r="F20" s="66"/>
      <c r="G20" s="79"/>
      <c r="H20" s="79"/>
      <c r="I20" s="79"/>
      <c r="J20" s="61"/>
    </row>
    <row r="21" s="42" customFormat="true" ht="16.5" hidden="false" customHeight="true" outlineLevel="0" collapsed="false">
      <c r="A21" s="364" t="s">
        <v>395</v>
      </c>
      <c r="B21" s="365" t="n">
        <v>387</v>
      </c>
      <c r="C21" s="366" t="n">
        <v>48665</v>
      </c>
      <c r="D21" s="367" t="n">
        <v>135.3</v>
      </c>
      <c r="E21" s="56" t="s">
        <v>396</v>
      </c>
      <c r="F21" s="66"/>
      <c r="G21" s="79"/>
      <c r="H21" s="79"/>
      <c r="I21" s="79"/>
      <c r="J21" s="61"/>
    </row>
    <row r="22" s="42" customFormat="true" ht="16.5" hidden="false" customHeight="true" outlineLevel="0" collapsed="false">
      <c r="A22" s="50"/>
      <c r="B22" s="177"/>
      <c r="C22" s="178"/>
      <c r="D22" s="179"/>
      <c r="E22" s="74"/>
      <c r="F22" s="74"/>
      <c r="G22" s="79"/>
      <c r="H22" s="79"/>
      <c r="I22" s="79"/>
      <c r="J22" s="61"/>
    </row>
    <row r="23" s="42" customFormat="true" ht="16.5" hidden="false" customHeight="true" outlineLevel="0" collapsed="false">
      <c r="A23" s="364" t="s">
        <v>397</v>
      </c>
      <c r="B23" s="365" t="n">
        <v>6755</v>
      </c>
      <c r="C23" s="366" t="n">
        <v>984779</v>
      </c>
      <c r="D23" s="367" t="n">
        <v>8.5</v>
      </c>
      <c r="E23" s="74" t="s">
        <v>441</v>
      </c>
      <c r="F23" s="213"/>
      <c r="G23" s="368"/>
      <c r="H23" s="369"/>
      <c r="I23" s="79"/>
      <c r="J23" s="61"/>
    </row>
    <row r="24" s="42" customFormat="true" ht="16.5" hidden="false" customHeight="true" outlineLevel="0" collapsed="false">
      <c r="A24" s="364" t="s">
        <v>399</v>
      </c>
      <c r="B24" s="365" t="n">
        <v>146</v>
      </c>
      <c r="C24" s="366" t="n">
        <v>11684</v>
      </c>
      <c r="D24" s="367" t="n">
        <v>5.4</v>
      </c>
      <c r="E24" s="74" t="s">
        <v>442</v>
      </c>
      <c r="F24" s="213"/>
      <c r="G24" s="368"/>
      <c r="H24" s="369"/>
      <c r="I24" s="79"/>
      <c r="J24" s="61"/>
    </row>
    <row r="25" s="42" customFormat="true" ht="16.5" hidden="false" customHeight="true" outlineLevel="0" collapsed="false">
      <c r="A25" s="364" t="s">
        <v>401</v>
      </c>
      <c r="B25" s="365" t="n">
        <v>1441</v>
      </c>
      <c r="C25" s="366" t="n">
        <v>199956</v>
      </c>
      <c r="D25" s="367" t="n">
        <v>3010.4</v>
      </c>
      <c r="E25" s="74" t="s">
        <v>443</v>
      </c>
      <c r="F25" s="213"/>
      <c r="G25" s="368"/>
      <c r="H25" s="369"/>
      <c r="I25" s="370"/>
      <c r="J25" s="61"/>
    </row>
    <row r="26" s="42" customFormat="true" ht="16.5" hidden="false" customHeight="true" outlineLevel="0" collapsed="false">
      <c r="A26" s="364" t="s">
        <v>403</v>
      </c>
      <c r="B26" s="365" t="n">
        <v>1443</v>
      </c>
      <c r="C26" s="366" t="n">
        <v>207438</v>
      </c>
      <c r="D26" s="367" t="n">
        <v>2232.3</v>
      </c>
      <c r="E26" s="74" t="s">
        <v>444</v>
      </c>
      <c r="F26" s="213"/>
      <c r="G26" s="369"/>
      <c r="H26" s="369"/>
      <c r="I26" s="370"/>
      <c r="J26" s="61"/>
    </row>
    <row r="27" s="42" customFormat="true" ht="16.5" hidden="false" customHeight="true" outlineLevel="0" collapsed="false">
      <c r="A27" s="364" t="s">
        <v>405</v>
      </c>
      <c r="B27" s="365" t="n">
        <v>1205</v>
      </c>
      <c r="C27" s="366" t="n">
        <v>168543</v>
      </c>
      <c r="D27" s="367" t="n">
        <v>407.7</v>
      </c>
      <c r="E27" s="74" t="s">
        <v>445</v>
      </c>
      <c r="F27" s="213"/>
      <c r="G27" s="369"/>
      <c r="H27" s="369"/>
      <c r="I27" s="370"/>
      <c r="J27" s="61"/>
    </row>
    <row r="28" s="42" customFormat="true" ht="16.5" hidden="false" customHeight="true" outlineLevel="0" collapsed="false">
      <c r="A28" s="364" t="s">
        <v>411</v>
      </c>
      <c r="B28" s="365" t="n">
        <v>50</v>
      </c>
      <c r="C28" s="366" t="n">
        <v>3928</v>
      </c>
      <c r="D28" s="367" t="n">
        <v>0</v>
      </c>
      <c r="E28" s="74" t="s">
        <v>446</v>
      </c>
      <c r="F28" s="213"/>
      <c r="G28" s="372"/>
      <c r="H28" s="372"/>
      <c r="I28" s="370"/>
      <c r="J28" s="61"/>
    </row>
    <row r="29" s="42" customFormat="true" ht="16.5" hidden="false" customHeight="true" outlineLevel="0" collapsed="false">
      <c r="A29" s="364" t="s">
        <v>413</v>
      </c>
      <c r="B29" s="365" t="n">
        <v>53</v>
      </c>
      <c r="C29" s="366" t="n">
        <v>4833</v>
      </c>
      <c r="D29" s="367" t="n">
        <v>24.9</v>
      </c>
      <c r="E29" s="74" t="s">
        <v>447</v>
      </c>
      <c r="F29" s="213"/>
      <c r="G29" s="372"/>
      <c r="H29" s="372"/>
      <c r="I29" s="369"/>
      <c r="J29" s="61"/>
    </row>
    <row r="30" s="42" customFormat="true" ht="16.5" hidden="false" customHeight="true" outlineLevel="0" collapsed="false">
      <c r="A30" s="364" t="s">
        <v>448</v>
      </c>
      <c r="B30" s="365" t="n">
        <v>136</v>
      </c>
      <c r="C30" s="366" t="n">
        <v>10787</v>
      </c>
      <c r="D30" s="367" t="n">
        <v>0</v>
      </c>
      <c r="E30" s="74" t="s">
        <v>449</v>
      </c>
      <c r="F30" s="213"/>
      <c r="G30" s="373"/>
      <c r="H30" s="374"/>
      <c r="I30" s="187"/>
      <c r="J30" s="61"/>
    </row>
    <row r="31" s="42" customFormat="true" ht="15.95" hidden="false" customHeight="true" outlineLevel="0" collapsed="false">
      <c r="A31" s="364" t="s">
        <v>419</v>
      </c>
      <c r="B31" s="375" t="n">
        <v>401</v>
      </c>
      <c r="C31" s="366" t="n">
        <v>39435</v>
      </c>
      <c r="D31" s="367" t="n">
        <v>33.4</v>
      </c>
      <c r="E31" s="61" t="s">
        <v>450</v>
      </c>
      <c r="F31" s="213"/>
      <c r="G31" s="376"/>
      <c r="H31" s="377"/>
      <c r="I31" s="378"/>
      <c r="J31" s="72"/>
    </row>
    <row r="32" s="84" customFormat="true" ht="16.5" hidden="false" customHeight="true" outlineLevel="0" collapsed="false">
      <c r="A32" s="174" t="s">
        <v>266</v>
      </c>
      <c r="B32" s="174"/>
      <c r="C32" s="174"/>
      <c r="D32" s="174"/>
      <c r="E32" s="174"/>
      <c r="F32" s="174"/>
      <c r="H32" s="148" t="s">
        <v>267</v>
      </c>
    </row>
    <row r="33" s="84" customFormat="true" ht="16.5" hidden="false" customHeight="true" outlineLevel="0" collapsed="false">
      <c r="A33" s="90" t="s">
        <v>451</v>
      </c>
    </row>
  </sheetData>
  <mergeCells count="3">
    <mergeCell ref="A1:J1"/>
    <mergeCell ref="B3:D3"/>
    <mergeCell ref="G3:I3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55078125" defaultRowHeight="10.5" zeroHeight="false" outlineLevelRow="0" outlineLevelCol="0"/>
  <cols>
    <col collapsed="false" customWidth="true" hidden="false" outlineLevel="0" max="1" min="1" style="379" width="10.66"/>
    <col collapsed="false" customWidth="true" hidden="false" outlineLevel="0" max="2" min="2" style="379" width="10.1"/>
    <col collapsed="false" customWidth="true" hidden="false" outlineLevel="0" max="3" min="3" style="379" width="8.99"/>
    <col collapsed="false" customWidth="true" hidden="false" outlineLevel="0" max="4" min="4" style="379" width="9.1"/>
    <col collapsed="false" customWidth="true" hidden="false" outlineLevel="0" max="5" min="5" style="379" width="12.66"/>
    <col collapsed="false" customWidth="true" hidden="false" outlineLevel="0" max="6" min="6" style="379" width="14.21"/>
    <col collapsed="false" customWidth="true" hidden="false" outlineLevel="0" max="7" min="7" style="379" width="9.55"/>
    <col collapsed="false" customWidth="true" hidden="false" outlineLevel="0" max="8" min="8" style="379" width="8.88"/>
    <col collapsed="false" customWidth="true" hidden="false" outlineLevel="0" max="9" min="9" style="379" width="8.99"/>
    <col collapsed="false" customWidth="true" hidden="false" outlineLevel="0" max="10" min="10" style="379" width="12.55"/>
    <col collapsed="false" customWidth="false" hidden="false" outlineLevel="0" max="257" min="11" style="379" width="7.55"/>
  </cols>
  <sheetData>
    <row r="1" s="380" customFormat="true" ht="29.25" hidden="false" customHeight="true" outlineLevel="0" collapsed="false">
      <c r="A1" s="43" t="s">
        <v>422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true" outlineLevel="0" collapsed="false">
      <c r="A2" s="381" t="s">
        <v>452</v>
      </c>
      <c r="B2" s="381"/>
      <c r="C2" s="381"/>
      <c r="D2" s="381"/>
      <c r="E2" s="381"/>
      <c r="F2" s="381"/>
      <c r="G2" s="381"/>
      <c r="H2" s="381"/>
      <c r="I2" s="381"/>
      <c r="J2" s="382" t="s">
        <v>349</v>
      </c>
    </row>
    <row r="3" customFormat="false" ht="20.1" hidden="false" customHeight="true" outlineLevel="0" collapsed="false">
      <c r="A3" s="383"/>
      <c r="B3" s="384" t="s">
        <v>453</v>
      </c>
      <c r="C3" s="384"/>
      <c r="D3" s="385"/>
      <c r="E3" s="386"/>
      <c r="F3" s="383"/>
      <c r="G3" s="387" t="s">
        <v>454</v>
      </c>
      <c r="H3" s="384"/>
      <c r="I3" s="384"/>
      <c r="J3" s="388"/>
    </row>
    <row r="4" customFormat="false" ht="20.1" hidden="false" customHeight="true" outlineLevel="0" collapsed="false">
      <c r="A4" s="389" t="s">
        <v>56</v>
      </c>
      <c r="B4" s="390" t="s">
        <v>352</v>
      </c>
      <c r="C4" s="391" t="s">
        <v>353</v>
      </c>
      <c r="D4" s="391" t="s">
        <v>354</v>
      </c>
      <c r="E4" s="392" t="s">
        <v>60</v>
      </c>
      <c r="F4" s="389" t="s">
        <v>56</v>
      </c>
      <c r="G4" s="390" t="s">
        <v>352</v>
      </c>
      <c r="H4" s="391" t="s">
        <v>353</v>
      </c>
      <c r="I4" s="391" t="s">
        <v>354</v>
      </c>
      <c r="J4" s="393" t="s">
        <v>60</v>
      </c>
    </row>
    <row r="5" customFormat="false" ht="20.1" hidden="false" customHeight="true" outlineLevel="0" collapsed="false">
      <c r="A5" s="389" t="s">
        <v>194</v>
      </c>
      <c r="B5" s="394" t="s">
        <v>355</v>
      </c>
      <c r="C5" s="392" t="s">
        <v>355</v>
      </c>
      <c r="D5" s="392" t="s">
        <v>356</v>
      </c>
      <c r="E5" s="392" t="s">
        <v>198</v>
      </c>
      <c r="F5" s="389" t="s">
        <v>194</v>
      </c>
      <c r="G5" s="394" t="s">
        <v>355</v>
      </c>
      <c r="H5" s="392" t="s">
        <v>355</v>
      </c>
      <c r="I5" s="392" t="s">
        <v>356</v>
      </c>
      <c r="J5" s="393" t="s">
        <v>198</v>
      </c>
    </row>
    <row r="6" customFormat="false" ht="20.1" hidden="false" customHeight="true" outlineLevel="0" collapsed="false">
      <c r="A6" s="395"/>
      <c r="B6" s="396" t="s">
        <v>210</v>
      </c>
      <c r="C6" s="397" t="s">
        <v>179</v>
      </c>
      <c r="D6" s="397" t="s">
        <v>180</v>
      </c>
      <c r="E6" s="398"/>
      <c r="F6" s="395"/>
      <c r="G6" s="396" t="s">
        <v>210</v>
      </c>
      <c r="H6" s="397" t="s">
        <v>179</v>
      </c>
      <c r="I6" s="397" t="s">
        <v>180</v>
      </c>
      <c r="J6" s="399"/>
    </row>
    <row r="7" customFormat="false" ht="17.1" hidden="false" customHeight="true" outlineLevel="0" collapsed="false">
      <c r="A7" s="394" t="s">
        <v>68</v>
      </c>
      <c r="B7" s="400" t="n">
        <v>12932</v>
      </c>
      <c r="C7" s="400" t="n">
        <v>801739</v>
      </c>
      <c r="D7" s="401" t="n">
        <v>4</v>
      </c>
      <c r="E7" s="394" t="s">
        <v>68</v>
      </c>
      <c r="F7" s="394" t="s">
        <v>68</v>
      </c>
      <c r="G7" s="402" t="n">
        <v>2</v>
      </c>
      <c r="H7" s="402" t="n">
        <v>138</v>
      </c>
      <c r="I7" s="403" t="s">
        <v>390</v>
      </c>
      <c r="J7" s="393" t="s">
        <v>68</v>
      </c>
    </row>
    <row r="8" s="380" customFormat="true" ht="17.1" hidden="false" customHeight="true" outlineLevel="0" collapsed="false">
      <c r="A8" s="394" t="s">
        <v>22</v>
      </c>
      <c r="B8" s="400" t="n">
        <v>12875</v>
      </c>
      <c r="C8" s="400" t="n">
        <v>959623</v>
      </c>
      <c r="D8" s="403" t="s">
        <v>390</v>
      </c>
      <c r="E8" s="394" t="s">
        <v>22</v>
      </c>
      <c r="F8" s="394" t="s">
        <v>22</v>
      </c>
      <c r="G8" s="402" t="n">
        <v>52</v>
      </c>
      <c r="H8" s="402" t="n">
        <v>6155</v>
      </c>
      <c r="I8" s="403" t="s">
        <v>390</v>
      </c>
      <c r="J8" s="393" t="s">
        <v>22</v>
      </c>
    </row>
    <row r="9" customFormat="false" ht="17.1" hidden="false" customHeight="true" outlineLevel="0" collapsed="false">
      <c r="A9" s="394" t="s">
        <v>24</v>
      </c>
      <c r="B9" s="404" t="n">
        <v>14163</v>
      </c>
      <c r="C9" s="404" t="n">
        <v>1353431</v>
      </c>
      <c r="D9" s="405" t="n">
        <v>1</v>
      </c>
      <c r="E9" s="394" t="s">
        <v>24</v>
      </c>
      <c r="F9" s="394" t="s">
        <v>24</v>
      </c>
      <c r="G9" s="406" t="n">
        <v>41</v>
      </c>
      <c r="H9" s="406" t="n">
        <v>6223</v>
      </c>
      <c r="I9" s="403" t="s">
        <v>390</v>
      </c>
      <c r="J9" s="393" t="s">
        <v>24</v>
      </c>
    </row>
    <row r="10" s="380" customFormat="true" ht="17.1" hidden="false" customHeight="true" outlineLevel="0" collapsed="false">
      <c r="A10" s="407" t="s">
        <v>357</v>
      </c>
      <c r="B10" s="408" t="n">
        <v>11532</v>
      </c>
      <c r="C10" s="408" t="n">
        <v>1707325</v>
      </c>
      <c r="D10" s="409" t="n">
        <f aca="false">SUM(D11:D18)</f>
        <v>869.1</v>
      </c>
      <c r="E10" s="407" t="s">
        <v>357</v>
      </c>
      <c r="F10" s="407" t="s">
        <v>357</v>
      </c>
      <c r="G10" s="410" t="n">
        <v>8</v>
      </c>
      <c r="H10" s="410" t="n">
        <v>1428</v>
      </c>
      <c r="I10" s="411" t="s">
        <v>390</v>
      </c>
      <c r="J10" s="412" t="s">
        <v>357</v>
      </c>
    </row>
    <row r="11" customFormat="false" ht="17.1" hidden="false" customHeight="true" outlineLevel="0" collapsed="false">
      <c r="A11" s="389" t="s">
        <v>358</v>
      </c>
      <c r="B11" s="404" t="n">
        <v>3753</v>
      </c>
      <c r="C11" s="404" t="n">
        <v>562146</v>
      </c>
      <c r="D11" s="403" t="s">
        <v>390</v>
      </c>
      <c r="E11" s="394" t="s">
        <v>455</v>
      </c>
      <c r="F11" s="413" t="s">
        <v>456</v>
      </c>
      <c r="G11" s="406" t="n">
        <v>8</v>
      </c>
      <c r="H11" s="406" t="n">
        <v>1428</v>
      </c>
      <c r="I11" s="403" t="s">
        <v>390</v>
      </c>
      <c r="J11" s="414" t="s">
        <v>256</v>
      </c>
    </row>
    <row r="12" customFormat="false" ht="17.1" hidden="false" customHeight="true" outlineLevel="0" collapsed="false">
      <c r="A12" s="389" t="s">
        <v>361</v>
      </c>
      <c r="B12" s="404" t="n">
        <v>1225</v>
      </c>
      <c r="C12" s="404" t="n">
        <v>190570</v>
      </c>
      <c r="D12" s="403" t="s">
        <v>390</v>
      </c>
      <c r="E12" s="394" t="s">
        <v>457</v>
      </c>
      <c r="F12" s="413"/>
      <c r="G12" s="404"/>
      <c r="H12" s="404"/>
      <c r="I12" s="405"/>
      <c r="J12" s="414"/>
    </row>
    <row r="13" customFormat="false" ht="17.1" hidden="false" customHeight="true" outlineLevel="0" collapsed="false">
      <c r="A13" s="389" t="s">
        <v>372</v>
      </c>
      <c r="B13" s="404" t="n">
        <v>786</v>
      </c>
      <c r="C13" s="404" t="n">
        <v>101173</v>
      </c>
      <c r="D13" s="403" t="s">
        <v>390</v>
      </c>
      <c r="E13" s="394" t="s">
        <v>458</v>
      </c>
      <c r="F13" s="392"/>
      <c r="G13" s="404"/>
      <c r="H13" s="404"/>
      <c r="I13" s="405"/>
      <c r="J13" s="414"/>
    </row>
    <row r="14" customFormat="false" ht="17.1" hidden="false" customHeight="true" outlineLevel="0" collapsed="false">
      <c r="A14" s="389" t="s">
        <v>395</v>
      </c>
      <c r="B14" s="404" t="n">
        <v>6</v>
      </c>
      <c r="C14" s="404" t="n">
        <v>865</v>
      </c>
      <c r="D14" s="405" t="n">
        <v>866</v>
      </c>
      <c r="E14" s="394" t="s">
        <v>459</v>
      </c>
      <c r="F14" s="392"/>
      <c r="G14" s="404"/>
      <c r="H14" s="404"/>
      <c r="I14" s="405"/>
      <c r="J14" s="414"/>
    </row>
    <row r="15" customFormat="false" ht="17.1" hidden="false" customHeight="true" outlineLevel="0" collapsed="false">
      <c r="A15" s="389"/>
      <c r="B15" s="404"/>
      <c r="C15" s="404"/>
      <c r="D15" s="405"/>
      <c r="E15" s="394"/>
      <c r="F15" s="392"/>
      <c r="G15" s="404"/>
      <c r="H15" s="404"/>
      <c r="I15" s="405"/>
      <c r="J15" s="414"/>
    </row>
    <row r="16" customFormat="false" ht="17.1" hidden="false" customHeight="true" outlineLevel="0" collapsed="false">
      <c r="A16" s="389" t="s">
        <v>397</v>
      </c>
      <c r="B16" s="404" t="n">
        <v>3756</v>
      </c>
      <c r="C16" s="404" t="n">
        <v>557842</v>
      </c>
      <c r="D16" s="403" t="s">
        <v>390</v>
      </c>
      <c r="E16" s="394" t="s">
        <v>460</v>
      </c>
      <c r="F16" s="415"/>
      <c r="G16" s="404"/>
      <c r="H16" s="404"/>
      <c r="I16" s="405"/>
      <c r="J16" s="414"/>
    </row>
    <row r="17" customFormat="false" ht="17.1" hidden="false" customHeight="true" outlineLevel="0" collapsed="false">
      <c r="A17" s="389" t="s">
        <v>399</v>
      </c>
      <c r="B17" s="416" t="n">
        <v>1225</v>
      </c>
      <c r="C17" s="416" t="n">
        <v>192023</v>
      </c>
      <c r="D17" s="403" t="s">
        <v>390</v>
      </c>
      <c r="E17" s="394" t="s">
        <v>461</v>
      </c>
      <c r="F17" s="392"/>
      <c r="G17" s="416"/>
      <c r="H17" s="416"/>
      <c r="I17" s="405"/>
      <c r="J17" s="414"/>
    </row>
    <row r="18" s="422" customFormat="true" ht="17.1" hidden="false" customHeight="true" outlineLevel="0" collapsed="false">
      <c r="A18" s="417" t="s">
        <v>405</v>
      </c>
      <c r="B18" s="418" t="n">
        <v>781</v>
      </c>
      <c r="C18" s="418" t="n">
        <v>102706</v>
      </c>
      <c r="D18" s="419" t="n">
        <v>3.1</v>
      </c>
      <c r="E18" s="420" t="s">
        <v>462</v>
      </c>
      <c r="F18" s="397"/>
      <c r="G18" s="418"/>
      <c r="H18" s="418"/>
      <c r="I18" s="419"/>
      <c r="J18" s="421"/>
    </row>
    <row r="19" s="84" customFormat="true" ht="14.25" hidden="false" customHeight="true" outlineLevel="0" collapsed="false">
      <c r="A19" s="423" t="s">
        <v>266</v>
      </c>
      <c r="B19" s="423"/>
      <c r="C19" s="423"/>
      <c r="D19" s="423"/>
      <c r="E19" s="423"/>
      <c r="F19" s="423"/>
      <c r="G19" s="148" t="s">
        <v>267</v>
      </c>
      <c r="H19" s="423"/>
    </row>
    <row r="20" s="84" customFormat="true" ht="14.25" hidden="false" customHeight="true" outlineLevel="0" collapsed="false">
      <c r="A20" s="90" t="s">
        <v>46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4" min="2" style="0" width="10.1"/>
    <col collapsed="false" customWidth="true" hidden="false" outlineLevel="0" max="5" min="5" style="0" width="11.33"/>
  </cols>
  <sheetData>
    <row r="1" s="380" customFormat="true" ht="29.25" hidden="false" customHeight="true" outlineLevel="0" collapsed="false">
      <c r="A1" s="43" t="s">
        <v>422</v>
      </c>
      <c r="B1" s="43"/>
      <c r="C1" s="43"/>
      <c r="D1" s="43"/>
      <c r="E1" s="43"/>
      <c r="F1" s="43"/>
      <c r="G1" s="43"/>
      <c r="H1" s="43"/>
      <c r="I1" s="43"/>
      <c r="J1" s="43"/>
    </row>
    <row r="2" s="379" customFormat="true" ht="14.25" hidden="false" customHeight="true" outlineLevel="0" collapsed="false">
      <c r="A2" s="381" t="s">
        <v>452</v>
      </c>
      <c r="B2" s="381"/>
      <c r="C2" s="381"/>
      <c r="D2" s="381"/>
      <c r="E2" s="381"/>
      <c r="F2" s="381"/>
      <c r="G2" s="381"/>
      <c r="H2" s="381"/>
      <c r="I2" s="381"/>
      <c r="J2" s="382" t="s">
        <v>349</v>
      </c>
    </row>
    <row r="3" s="379" customFormat="true" ht="20.1" hidden="false" customHeight="true" outlineLevel="0" collapsed="false">
      <c r="A3" s="383"/>
      <c r="B3" s="384" t="s">
        <v>453</v>
      </c>
      <c r="C3" s="384"/>
      <c r="D3" s="385"/>
      <c r="E3" s="386"/>
      <c r="F3" s="383"/>
      <c r="G3" s="387" t="s">
        <v>454</v>
      </c>
      <c r="H3" s="384"/>
      <c r="I3" s="384"/>
      <c r="J3" s="388"/>
    </row>
    <row r="4" s="379" customFormat="true" ht="20.1" hidden="false" customHeight="true" outlineLevel="0" collapsed="false">
      <c r="A4" s="389" t="s">
        <v>56</v>
      </c>
      <c r="B4" s="390" t="s">
        <v>352</v>
      </c>
      <c r="C4" s="391" t="s">
        <v>353</v>
      </c>
      <c r="D4" s="391" t="s">
        <v>354</v>
      </c>
      <c r="E4" s="392" t="s">
        <v>60</v>
      </c>
      <c r="F4" s="389" t="s">
        <v>56</v>
      </c>
      <c r="G4" s="390" t="s">
        <v>352</v>
      </c>
      <c r="H4" s="391" t="s">
        <v>353</v>
      </c>
      <c r="I4" s="391" t="s">
        <v>354</v>
      </c>
      <c r="J4" s="393" t="s">
        <v>60</v>
      </c>
    </row>
    <row r="5" s="379" customFormat="true" ht="20.1" hidden="false" customHeight="true" outlineLevel="0" collapsed="false">
      <c r="A5" s="389" t="s">
        <v>194</v>
      </c>
      <c r="B5" s="394" t="s">
        <v>355</v>
      </c>
      <c r="C5" s="392" t="s">
        <v>355</v>
      </c>
      <c r="D5" s="392" t="s">
        <v>356</v>
      </c>
      <c r="E5" s="392" t="s">
        <v>198</v>
      </c>
      <c r="F5" s="389" t="s">
        <v>194</v>
      </c>
      <c r="G5" s="394" t="s">
        <v>355</v>
      </c>
      <c r="H5" s="392" t="s">
        <v>355</v>
      </c>
      <c r="I5" s="392" t="s">
        <v>356</v>
      </c>
      <c r="J5" s="393" t="s">
        <v>198</v>
      </c>
    </row>
    <row r="6" s="379" customFormat="true" ht="20.1" hidden="false" customHeight="true" outlineLevel="0" collapsed="false">
      <c r="A6" s="395"/>
      <c r="B6" s="396" t="s">
        <v>210</v>
      </c>
      <c r="C6" s="397" t="s">
        <v>179</v>
      </c>
      <c r="D6" s="397" t="s">
        <v>180</v>
      </c>
      <c r="E6" s="398"/>
      <c r="F6" s="395"/>
      <c r="G6" s="396" t="s">
        <v>210</v>
      </c>
      <c r="H6" s="397" t="s">
        <v>179</v>
      </c>
      <c r="I6" s="397" t="s">
        <v>180</v>
      </c>
      <c r="J6" s="399"/>
    </row>
    <row r="7" s="379" customFormat="true" ht="21" hidden="false" customHeight="true" outlineLevel="0" collapsed="false">
      <c r="A7" s="424" t="s">
        <v>24</v>
      </c>
      <c r="B7" s="425" t="n">
        <v>9571</v>
      </c>
      <c r="C7" s="425" t="n">
        <v>1182336</v>
      </c>
      <c r="D7" s="426" t="n">
        <v>0.1</v>
      </c>
      <c r="E7" s="427" t="s">
        <v>24</v>
      </c>
      <c r="F7" s="427" t="s">
        <v>24</v>
      </c>
      <c r="G7" s="428" t="n">
        <v>0</v>
      </c>
      <c r="H7" s="428" t="n">
        <v>0</v>
      </c>
      <c r="I7" s="429" t="n">
        <v>0</v>
      </c>
      <c r="J7" s="430" t="s">
        <v>24</v>
      </c>
    </row>
    <row r="8" s="380" customFormat="true" ht="21" hidden="false" customHeight="true" outlineLevel="0" collapsed="false">
      <c r="A8" s="431" t="s">
        <v>357</v>
      </c>
      <c r="B8" s="432" t="n">
        <f aca="false">SUM(B9:B15)</f>
        <v>8585</v>
      </c>
      <c r="C8" s="432" t="n">
        <f aca="false">SUM(C9:C15)</f>
        <v>1378592</v>
      </c>
      <c r="D8" s="433" t="n">
        <v>0</v>
      </c>
      <c r="E8" s="407" t="s">
        <v>357</v>
      </c>
      <c r="F8" s="407" t="s">
        <v>357</v>
      </c>
      <c r="G8" s="432" t="n">
        <f aca="false">SUM(G9:G15)</f>
        <v>118</v>
      </c>
      <c r="H8" s="432" t="n">
        <f aca="false">SUM(H9:H15)</f>
        <v>16912</v>
      </c>
      <c r="I8" s="432" t="n">
        <v>0</v>
      </c>
      <c r="J8" s="412" t="s">
        <v>357</v>
      </c>
    </row>
    <row r="9" s="379" customFormat="true" ht="21" hidden="false" customHeight="true" outlineLevel="0" collapsed="false">
      <c r="A9" s="389" t="s">
        <v>358</v>
      </c>
      <c r="B9" s="416" t="n">
        <v>4269</v>
      </c>
      <c r="C9" s="416" t="n">
        <v>685019</v>
      </c>
      <c r="D9" s="405" t="n">
        <v>0</v>
      </c>
      <c r="E9" s="394" t="s">
        <v>455</v>
      </c>
      <c r="F9" s="413" t="s">
        <v>464</v>
      </c>
      <c r="G9" s="434" t="n">
        <v>4</v>
      </c>
      <c r="H9" s="434" t="n">
        <v>642</v>
      </c>
      <c r="I9" s="405" t="n">
        <v>0</v>
      </c>
      <c r="J9" s="414" t="s">
        <v>465</v>
      </c>
    </row>
    <row r="10" s="379" customFormat="true" ht="21" hidden="false" customHeight="true" outlineLevel="0" collapsed="false">
      <c r="A10" s="389" t="s">
        <v>383</v>
      </c>
      <c r="B10" s="416" t="n">
        <v>9</v>
      </c>
      <c r="C10" s="416" t="n">
        <v>963</v>
      </c>
      <c r="D10" s="435" t="n">
        <v>0</v>
      </c>
      <c r="E10" s="394" t="s">
        <v>466</v>
      </c>
      <c r="F10" s="413" t="s">
        <v>382</v>
      </c>
      <c r="G10" s="416" t="n">
        <v>2</v>
      </c>
      <c r="H10" s="416" t="n">
        <v>366</v>
      </c>
      <c r="I10" s="405" t="n">
        <v>0</v>
      </c>
      <c r="J10" s="414" t="s">
        <v>256</v>
      </c>
    </row>
    <row r="11" s="379" customFormat="true" ht="21" hidden="false" customHeight="true" outlineLevel="0" collapsed="false">
      <c r="A11" s="389" t="s">
        <v>395</v>
      </c>
      <c r="B11" s="416" t="n">
        <v>15</v>
      </c>
      <c r="C11" s="416" t="n">
        <v>1902</v>
      </c>
      <c r="D11" s="405" t="n">
        <v>0</v>
      </c>
      <c r="E11" s="394" t="s">
        <v>459</v>
      </c>
      <c r="F11" s="413" t="s">
        <v>467</v>
      </c>
      <c r="G11" s="416" t="n">
        <v>6</v>
      </c>
      <c r="H11" s="416" t="n">
        <v>878</v>
      </c>
      <c r="I11" s="405" t="n">
        <v>0</v>
      </c>
      <c r="J11" s="414" t="s">
        <v>468</v>
      </c>
    </row>
    <row r="12" s="379" customFormat="true" ht="21" hidden="false" customHeight="true" outlineLevel="0" collapsed="false">
      <c r="A12" s="389"/>
      <c r="B12" s="416"/>
      <c r="C12" s="416"/>
      <c r="D12" s="405"/>
      <c r="E12" s="394"/>
      <c r="F12" s="413" t="s">
        <v>469</v>
      </c>
      <c r="G12" s="416" t="n">
        <v>66</v>
      </c>
      <c r="H12" s="416" t="n">
        <v>11003</v>
      </c>
      <c r="I12" s="405" t="n">
        <v>0</v>
      </c>
      <c r="J12" s="414" t="s">
        <v>470</v>
      </c>
    </row>
    <row r="13" s="379" customFormat="true" ht="21" hidden="false" customHeight="true" outlineLevel="0" collapsed="false">
      <c r="A13" s="389" t="s">
        <v>397</v>
      </c>
      <c r="B13" s="416" t="n">
        <v>4271</v>
      </c>
      <c r="C13" s="416" t="n">
        <v>688570</v>
      </c>
      <c r="D13" s="405" t="n">
        <v>0</v>
      </c>
      <c r="E13" s="394" t="s">
        <v>460</v>
      </c>
      <c r="F13" s="413" t="s">
        <v>471</v>
      </c>
      <c r="G13" s="416" t="n">
        <v>20</v>
      </c>
      <c r="H13" s="416" t="n">
        <v>2273</v>
      </c>
      <c r="I13" s="405" t="n">
        <v>0</v>
      </c>
      <c r="J13" s="414" t="s">
        <v>472</v>
      </c>
    </row>
    <row r="14" s="379" customFormat="true" ht="21" hidden="false" customHeight="true" outlineLevel="0" collapsed="false">
      <c r="A14" s="389" t="s">
        <v>411</v>
      </c>
      <c r="B14" s="416" t="n">
        <v>9</v>
      </c>
      <c r="C14" s="416" t="n">
        <v>811</v>
      </c>
      <c r="D14" s="405" t="n">
        <v>0</v>
      </c>
      <c r="E14" s="394" t="s">
        <v>461</v>
      </c>
      <c r="F14" s="413" t="s">
        <v>473</v>
      </c>
      <c r="G14" s="416" t="n">
        <v>16</v>
      </c>
      <c r="H14" s="416" t="n">
        <v>1085</v>
      </c>
      <c r="I14" s="405" t="n">
        <v>0</v>
      </c>
      <c r="J14" s="414" t="s">
        <v>474</v>
      </c>
    </row>
    <row r="15" s="379" customFormat="true" ht="21" hidden="false" customHeight="true" outlineLevel="0" collapsed="false">
      <c r="A15" s="417" t="s">
        <v>419</v>
      </c>
      <c r="B15" s="418" t="n">
        <v>12</v>
      </c>
      <c r="C15" s="418" t="n">
        <v>1327</v>
      </c>
      <c r="D15" s="419" t="n">
        <v>0</v>
      </c>
      <c r="E15" s="420" t="s">
        <v>462</v>
      </c>
      <c r="F15" s="436" t="s">
        <v>475</v>
      </c>
      <c r="G15" s="418" t="n">
        <v>4</v>
      </c>
      <c r="H15" s="418" t="n">
        <v>665</v>
      </c>
      <c r="I15" s="419" t="n">
        <v>0</v>
      </c>
      <c r="J15" s="421" t="s">
        <v>476</v>
      </c>
    </row>
    <row r="16" s="379" customFormat="true" ht="14.25" hidden="false" customHeight="true" outlineLevel="0" collapsed="false">
      <c r="A16" s="423" t="s">
        <v>266</v>
      </c>
      <c r="B16" s="423"/>
      <c r="C16" s="423"/>
      <c r="D16" s="423"/>
      <c r="E16" s="423"/>
      <c r="F16" s="423"/>
      <c r="G16" s="42" t="s">
        <v>267</v>
      </c>
      <c r="H16" s="423"/>
      <c r="I16" s="42"/>
      <c r="J16" s="42"/>
    </row>
    <row r="17" s="42" customFormat="true" ht="14.25" hidden="false" customHeight="true" outlineLevel="0" collapsed="false">
      <c r="A17" s="90" t="s">
        <v>477</v>
      </c>
      <c r="B17" s="422"/>
      <c r="C17" s="422"/>
      <c r="D17" s="422"/>
      <c r="E17" s="422"/>
      <c r="F17" s="422"/>
      <c r="G17" s="422"/>
      <c r="H17" s="422"/>
      <c r="I17" s="422"/>
      <c r="J17" s="422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0.77"/>
    <col collapsed="false" customWidth="true" hidden="false" outlineLevel="0" max="4" min="4" style="0" width="26.66"/>
    <col collapsed="false" customWidth="true" hidden="false" outlineLevel="0" max="5" min="5" style="0" width="20.77"/>
  </cols>
  <sheetData>
    <row r="1" customFormat="false" ht="29.25" hidden="false" customHeight="true" outlineLevel="0" collapsed="false">
      <c r="A1" s="43" t="s">
        <v>422</v>
      </c>
      <c r="B1" s="43"/>
      <c r="C1" s="43"/>
      <c r="D1" s="43"/>
      <c r="E1" s="43"/>
    </row>
    <row r="2" customFormat="false" ht="13.5" hidden="false" customHeight="false" outlineLevel="0" collapsed="false">
      <c r="A2" s="42" t="s">
        <v>348</v>
      </c>
      <c r="B2" s="42"/>
      <c r="C2" s="42"/>
      <c r="D2" s="42"/>
      <c r="E2" s="382" t="s">
        <v>349</v>
      </c>
    </row>
    <row r="3" s="437" customFormat="true" ht="32.25" hidden="false" customHeight="true" outlineLevel="0" collapsed="false">
      <c r="A3" s="352"/>
      <c r="B3" s="119" t="s">
        <v>350</v>
      </c>
      <c r="C3" s="119"/>
      <c r="D3" s="119"/>
      <c r="E3" s="100"/>
    </row>
    <row r="4" s="437" customFormat="true" ht="30" hidden="false" customHeight="true" outlineLevel="0" collapsed="false">
      <c r="A4" s="312" t="s">
        <v>56</v>
      </c>
      <c r="B4" s="313" t="s">
        <v>352</v>
      </c>
      <c r="C4" s="156" t="s">
        <v>353</v>
      </c>
      <c r="D4" s="314" t="s">
        <v>354</v>
      </c>
      <c r="E4" s="61" t="s">
        <v>60</v>
      </c>
    </row>
    <row r="5" s="437" customFormat="true" ht="30" hidden="false" customHeight="true" outlineLevel="0" collapsed="false">
      <c r="A5" s="312" t="s">
        <v>194</v>
      </c>
      <c r="B5" s="56" t="s">
        <v>355</v>
      </c>
      <c r="C5" s="315" t="s">
        <v>355</v>
      </c>
      <c r="D5" s="316" t="s">
        <v>356</v>
      </c>
      <c r="E5" s="61" t="s">
        <v>198</v>
      </c>
    </row>
    <row r="6" s="437" customFormat="true" ht="30" hidden="false" customHeight="true" outlineLevel="0" collapsed="false">
      <c r="A6" s="355"/>
      <c r="B6" s="53" t="s">
        <v>210</v>
      </c>
      <c r="C6" s="320" t="s">
        <v>179</v>
      </c>
      <c r="D6" s="321" t="s">
        <v>478</v>
      </c>
      <c r="E6" s="127"/>
    </row>
    <row r="7" s="437" customFormat="true" ht="25.5" hidden="false" customHeight="true" outlineLevel="0" collapsed="false">
      <c r="A7" s="50" t="s">
        <v>24</v>
      </c>
      <c r="B7" s="79" t="n">
        <v>5383</v>
      </c>
      <c r="C7" s="79" t="n">
        <v>603484</v>
      </c>
      <c r="D7" s="438" t="n">
        <v>4075.2</v>
      </c>
      <c r="E7" s="61" t="s">
        <v>24</v>
      </c>
    </row>
    <row r="8" s="437" customFormat="true" ht="25.5" hidden="false" customHeight="true" outlineLevel="0" collapsed="false">
      <c r="A8" s="62" t="s">
        <v>357</v>
      </c>
      <c r="B8" s="439" t="n">
        <v>7711</v>
      </c>
      <c r="C8" s="439" t="n">
        <v>904696</v>
      </c>
      <c r="D8" s="440" t="n">
        <f aca="false">D9+D10</f>
        <v>4292.1</v>
      </c>
      <c r="E8" s="64" t="s">
        <v>357</v>
      </c>
    </row>
    <row r="9" s="437" customFormat="true" ht="25.5" hidden="false" customHeight="true" outlineLevel="0" collapsed="false">
      <c r="A9" s="66" t="s">
        <v>361</v>
      </c>
      <c r="B9" s="81" t="n">
        <v>3856</v>
      </c>
      <c r="C9" s="81" t="n">
        <v>462040</v>
      </c>
      <c r="D9" s="438" t="n">
        <v>1929</v>
      </c>
      <c r="E9" s="61" t="s">
        <v>479</v>
      </c>
    </row>
    <row r="10" s="437" customFormat="true" ht="25.5" hidden="false" customHeight="true" outlineLevel="0" collapsed="false">
      <c r="A10" s="52" t="s">
        <v>399</v>
      </c>
      <c r="B10" s="83" t="n">
        <v>3855</v>
      </c>
      <c r="C10" s="83" t="n">
        <v>442656</v>
      </c>
      <c r="D10" s="441" t="n">
        <v>2363.1</v>
      </c>
      <c r="E10" s="72" t="s">
        <v>480</v>
      </c>
    </row>
    <row r="11" s="84" customFormat="true" ht="16.5" hidden="false" customHeight="true" outlineLevel="0" collapsed="false">
      <c r="A11" s="442" t="s">
        <v>182</v>
      </c>
      <c r="B11" s="442"/>
      <c r="C11" s="442"/>
      <c r="D11" s="148" t="s">
        <v>267</v>
      </c>
      <c r="G11" s="93"/>
    </row>
    <row r="12" s="84" customFormat="true" ht="16.5" hidden="false" customHeight="true" outlineLevel="0" collapsed="false">
      <c r="A12" s="90" t="s">
        <v>481</v>
      </c>
    </row>
  </sheetData>
  <mergeCells count="3">
    <mergeCell ref="A1:E1"/>
    <mergeCell ref="B3:D3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9.77"/>
  </cols>
  <sheetData>
    <row r="1" s="380" customFormat="true" ht="29.25" hidden="false" customHeight="true" outlineLevel="0" collapsed="false">
      <c r="A1" s="443" t="s">
        <v>482</v>
      </c>
      <c r="B1" s="443"/>
      <c r="C1" s="443"/>
      <c r="D1" s="443"/>
      <c r="E1" s="443"/>
      <c r="F1" s="443"/>
      <c r="G1" s="443"/>
      <c r="H1" s="443"/>
      <c r="I1" s="443"/>
      <c r="J1" s="443"/>
    </row>
    <row r="2" s="379" customFormat="true" ht="14.25" hidden="false" customHeight="true" outlineLevel="0" collapsed="false">
      <c r="A2" s="381" t="s">
        <v>452</v>
      </c>
      <c r="B2" s="381"/>
      <c r="C2" s="381"/>
      <c r="D2" s="381"/>
      <c r="E2" s="381"/>
      <c r="F2" s="381"/>
      <c r="G2" s="381"/>
      <c r="H2" s="381"/>
      <c r="I2" s="381"/>
      <c r="J2" s="382" t="s">
        <v>349</v>
      </c>
    </row>
    <row r="3" s="379" customFormat="true" ht="20.1" hidden="false" customHeight="true" outlineLevel="0" collapsed="false">
      <c r="A3" s="383"/>
      <c r="B3" s="384" t="s">
        <v>453</v>
      </c>
      <c r="C3" s="384"/>
      <c r="D3" s="385"/>
      <c r="E3" s="386"/>
      <c r="F3" s="383"/>
      <c r="G3" s="387" t="s">
        <v>454</v>
      </c>
      <c r="H3" s="384"/>
      <c r="I3" s="384"/>
      <c r="J3" s="388"/>
    </row>
    <row r="4" s="379" customFormat="true" ht="20.1" hidden="false" customHeight="true" outlineLevel="0" collapsed="false">
      <c r="A4" s="389" t="s">
        <v>56</v>
      </c>
      <c r="B4" s="390" t="s">
        <v>352</v>
      </c>
      <c r="C4" s="391" t="s">
        <v>353</v>
      </c>
      <c r="D4" s="391" t="s">
        <v>354</v>
      </c>
      <c r="E4" s="392" t="s">
        <v>60</v>
      </c>
      <c r="F4" s="389" t="s">
        <v>56</v>
      </c>
      <c r="G4" s="390" t="s">
        <v>352</v>
      </c>
      <c r="H4" s="391" t="s">
        <v>353</v>
      </c>
      <c r="I4" s="391" t="s">
        <v>354</v>
      </c>
      <c r="J4" s="393" t="s">
        <v>60</v>
      </c>
    </row>
    <row r="5" s="379" customFormat="true" ht="20.1" hidden="false" customHeight="true" outlineLevel="0" collapsed="false">
      <c r="A5" s="389" t="s">
        <v>194</v>
      </c>
      <c r="B5" s="394" t="s">
        <v>355</v>
      </c>
      <c r="C5" s="392" t="s">
        <v>355</v>
      </c>
      <c r="D5" s="392" t="s">
        <v>356</v>
      </c>
      <c r="E5" s="392" t="s">
        <v>198</v>
      </c>
      <c r="F5" s="389" t="s">
        <v>194</v>
      </c>
      <c r="G5" s="394" t="s">
        <v>355</v>
      </c>
      <c r="H5" s="392" t="s">
        <v>355</v>
      </c>
      <c r="I5" s="392" t="s">
        <v>356</v>
      </c>
      <c r="J5" s="393" t="s">
        <v>198</v>
      </c>
    </row>
    <row r="6" s="379" customFormat="true" ht="20.1" hidden="false" customHeight="true" outlineLevel="0" collapsed="false">
      <c r="A6" s="395"/>
      <c r="B6" s="396" t="s">
        <v>210</v>
      </c>
      <c r="C6" s="397" t="s">
        <v>179</v>
      </c>
      <c r="D6" s="397" t="s">
        <v>180</v>
      </c>
      <c r="E6" s="398"/>
      <c r="F6" s="395"/>
      <c r="G6" s="396" t="s">
        <v>210</v>
      </c>
      <c r="H6" s="397" t="s">
        <v>179</v>
      </c>
      <c r="I6" s="397" t="s">
        <v>180</v>
      </c>
      <c r="J6" s="399"/>
    </row>
    <row r="7" s="379" customFormat="true" ht="22.5" hidden="false" customHeight="true" outlineLevel="0" collapsed="false">
      <c r="A7" s="394" t="s">
        <v>24</v>
      </c>
      <c r="B7" s="404" t="n">
        <v>8164</v>
      </c>
      <c r="C7" s="404" t="n">
        <v>984781</v>
      </c>
      <c r="D7" s="405"/>
      <c r="E7" s="394" t="s">
        <v>24</v>
      </c>
      <c r="F7" s="394" t="s">
        <v>24</v>
      </c>
      <c r="G7" s="406"/>
      <c r="H7" s="406"/>
      <c r="I7" s="405"/>
      <c r="J7" s="393" t="s">
        <v>24</v>
      </c>
    </row>
    <row r="8" s="380" customFormat="true" ht="22.5" hidden="false" customHeight="true" outlineLevel="0" collapsed="false">
      <c r="A8" s="407" t="s">
        <v>357</v>
      </c>
      <c r="B8" s="408" t="n">
        <v>13827</v>
      </c>
      <c r="C8" s="408" t="n">
        <v>1795951</v>
      </c>
      <c r="D8" s="444" t="n">
        <f aca="false">SUM(D9:D16)</f>
        <v>1.2</v>
      </c>
      <c r="E8" s="407" t="s">
        <v>357</v>
      </c>
      <c r="F8" s="407" t="s">
        <v>357</v>
      </c>
      <c r="G8" s="410" t="n">
        <f aca="false">SUM(G9:G18)</f>
        <v>42</v>
      </c>
      <c r="H8" s="410" t="n">
        <f aca="false">SUM(H9:H18)</f>
        <v>5213</v>
      </c>
      <c r="I8" s="410" t="n">
        <f aca="false">SUM(I9:I18)</f>
        <v>3</v>
      </c>
      <c r="J8" s="412" t="s">
        <v>357</v>
      </c>
    </row>
    <row r="9" s="379" customFormat="true" ht="22.5" hidden="false" customHeight="true" outlineLevel="0" collapsed="false">
      <c r="A9" s="389" t="s">
        <v>358</v>
      </c>
      <c r="B9" s="404" t="n">
        <v>5801</v>
      </c>
      <c r="C9" s="404" t="n">
        <v>761537</v>
      </c>
      <c r="D9" s="435" t="n">
        <v>0.6</v>
      </c>
      <c r="E9" s="394" t="s">
        <v>455</v>
      </c>
      <c r="F9" s="413" t="s">
        <v>483</v>
      </c>
      <c r="G9" s="406" t="n">
        <v>4</v>
      </c>
      <c r="H9" s="406" t="n">
        <v>456</v>
      </c>
      <c r="I9" s="405" t="n">
        <v>3</v>
      </c>
      <c r="J9" s="414" t="s">
        <v>484</v>
      </c>
    </row>
    <row r="10" s="379" customFormat="true" ht="22.5" hidden="false" customHeight="true" outlineLevel="0" collapsed="false">
      <c r="A10" s="389" t="s">
        <v>372</v>
      </c>
      <c r="B10" s="404" t="n">
        <v>747</v>
      </c>
      <c r="C10" s="404" t="n">
        <v>99152</v>
      </c>
      <c r="D10" s="405"/>
      <c r="E10" s="394" t="s">
        <v>457</v>
      </c>
      <c r="F10" s="413" t="s">
        <v>485</v>
      </c>
      <c r="G10" s="404" t="n">
        <v>2</v>
      </c>
      <c r="H10" s="404" t="n">
        <v>235</v>
      </c>
      <c r="I10" s="405"/>
      <c r="J10" s="414" t="s">
        <v>486</v>
      </c>
    </row>
    <row r="11" s="379" customFormat="true" ht="22.5" hidden="false" customHeight="true" outlineLevel="0" collapsed="false">
      <c r="A11" s="389" t="s">
        <v>391</v>
      </c>
      <c r="B11" s="416" t="n">
        <v>350</v>
      </c>
      <c r="C11" s="416" t="n">
        <v>39245</v>
      </c>
      <c r="D11" s="435"/>
      <c r="F11" s="413" t="s">
        <v>427</v>
      </c>
      <c r="G11" s="404" t="n">
        <v>2</v>
      </c>
      <c r="H11" s="404" t="n">
        <v>286</v>
      </c>
      <c r="I11" s="405"/>
      <c r="J11" s="414" t="s">
        <v>428</v>
      </c>
    </row>
    <row r="12" s="379" customFormat="true" ht="22.5" hidden="false" customHeight="true" outlineLevel="0" collapsed="false">
      <c r="A12" s="389" t="s">
        <v>395</v>
      </c>
      <c r="B12" s="404" t="n">
        <v>17</v>
      </c>
      <c r="C12" s="404" t="n">
        <v>1901</v>
      </c>
      <c r="D12" s="405"/>
      <c r="E12" s="394" t="s">
        <v>459</v>
      </c>
      <c r="F12" s="413" t="s">
        <v>429</v>
      </c>
      <c r="G12" s="404" t="n">
        <v>4</v>
      </c>
      <c r="H12" s="404" t="n">
        <v>578</v>
      </c>
      <c r="I12" s="405"/>
      <c r="J12" s="414" t="s">
        <v>430</v>
      </c>
    </row>
    <row r="13" s="379" customFormat="true" ht="22.5" hidden="false" customHeight="true" outlineLevel="0" collapsed="false">
      <c r="A13" s="389"/>
      <c r="B13" s="404"/>
      <c r="C13" s="404"/>
      <c r="D13" s="405"/>
      <c r="F13" s="413" t="s">
        <v>487</v>
      </c>
      <c r="G13" s="404" t="n">
        <v>2</v>
      </c>
      <c r="H13" s="404" t="n">
        <v>210</v>
      </c>
      <c r="I13" s="405"/>
      <c r="J13" s="414" t="s">
        <v>488</v>
      </c>
    </row>
    <row r="14" s="379" customFormat="true" ht="22.5" hidden="false" customHeight="true" outlineLevel="0" collapsed="false">
      <c r="A14" s="389" t="s">
        <v>397</v>
      </c>
      <c r="B14" s="404" t="n">
        <v>5817</v>
      </c>
      <c r="C14" s="404" t="n">
        <v>757476</v>
      </c>
      <c r="D14" s="435" t="n">
        <v>0.4</v>
      </c>
      <c r="E14" s="394" t="s">
        <v>460</v>
      </c>
      <c r="F14" s="413" t="s">
        <v>378</v>
      </c>
      <c r="G14" s="404" t="n">
        <v>6</v>
      </c>
      <c r="H14" s="404" t="n">
        <v>838</v>
      </c>
      <c r="I14" s="405"/>
      <c r="J14" s="414" t="s">
        <v>379</v>
      </c>
    </row>
    <row r="15" s="379" customFormat="true" ht="22.5" hidden="false" customHeight="true" outlineLevel="0" collapsed="false">
      <c r="A15" s="389" t="s">
        <v>405</v>
      </c>
      <c r="B15" s="416" t="n">
        <v>746</v>
      </c>
      <c r="C15" s="416" t="n">
        <v>93019</v>
      </c>
      <c r="D15" s="435" t="n">
        <v>0.2</v>
      </c>
      <c r="E15" s="394" t="s">
        <v>462</v>
      </c>
      <c r="F15" s="413" t="s">
        <v>489</v>
      </c>
      <c r="G15" s="404" t="n">
        <v>2</v>
      </c>
      <c r="H15" s="404" t="n">
        <v>276</v>
      </c>
      <c r="I15" s="405"/>
      <c r="J15" s="414" t="s">
        <v>490</v>
      </c>
    </row>
    <row r="16" s="379" customFormat="true" ht="22.5" hidden="false" customHeight="true" outlineLevel="0" collapsed="false">
      <c r="A16" s="389" t="s">
        <v>415</v>
      </c>
      <c r="B16" s="416" t="n">
        <v>349</v>
      </c>
      <c r="C16" s="416" t="n">
        <v>43621</v>
      </c>
      <c r="D16" s="435"/>
      <c r="F16" s="413" t="s">
        <v>491</v>
      </c>
      <c r="G16" s="404" t="n">
        <v>4</v>
      </c>
      <c r="H16" s="404" t="n">
        <v>498</v>
      </c>
      <c r="I16" s="405"/>
      <c r="J16" s="414" t="s">
        <v>492</v>
      </c>
    </row>
    <row r="17" s="379" customFormat="true" ht="22.5" hidden="false" customHeight="true" outlineLevel="0" collapsed="false">
      <c r="A17" s="389"/>
      <c r="B17" s="416"/>
      <c r="C17" s="416"/>
      <c r="D17" s="405"/>
      <c r="E17" s="394"/>
      <c r="F17" s="413" t="s">
        <v>493</v>
      </c>
      <c r="G17" s="416" t="n">
        <v>2</v>
      </c>
      <c r="H17" s="416" t="n">
        <v>188</v>
      </c>
      <c r="I17" s="405"/>
      <c r="J17" s="414" t="s">
        <v>494</v>
      </c>
    </row>
    <row r="18" s="379" customFormat="true" ht="22.5" hidden="false" customHeight="true" outlineLevel="0" collapsed="false">
      <c r="A18" s="417"/>
      <c r="B18" s="418"/>
      <c r="C18" s="418"/>
      <c r="D18" s="419"/>
      <c r="E18" s="420"/>
      <c r="F18" s="436" t="s">
        <v>434</v>
      </c>
      <c r="G18" s="418" t="n">
        <v>14</v>
      </c>
      <c r="H18" s="418" t="n">
        <v>1648</v>
      </c>
      <c r="I18" s="419"/>
      <c r="J18" s="421" t="s">
        <v>435</v>
      </c>
    </row>
    <row r="19" s="84" customFormat="true" ht="15" hidden="false" customHeight="true" outlineLevel="0" collapsed="false">
      <c r="A19" s="423" t="s">
        <v>266</v>
      </c>
      <c r="B19" s="423"/>
      <c r="C19" s="423"/>
      <c r="D19" s="423"/>
      <c r="E19" s="423"/>
      <c r="F19" s="423"/>
      <c r="G19" s="148" t="s">
        <v>267</v>
      </c>
      <c r="H19" s="423"/>
    </row>
    <row r="20" s="84" customFormat="true" ht="15" hidden="false" customHeight="true" outlineLevel="0" collapsed="false">
      <c r="A20" s="90" t="s">
        <v>49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N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42" width="8.88"/>
    <col collapsed="false" customWidth="true" hidden="false" outlineLevel="0" max="5" min="2" style="42" width="9.33"/>
    <col collapsed="false" customWidth="false" hidden="false" outlineLevel="0" max="13" min="6" style="42" width="8.88"/>
    <col collapsed="false" customWidth="true" hidden="false" outlineLevel="0" max="14" min="14" style="42" width="10.77"/>
    <col collapsed="false" customWidth="false" hidden="false" outlineLevel="0" max="257" min="15" style="42" width="8.88"/>
  </cols>
  <sheetData>
    <row r="1" customFormat="false" ht="30" hidden="false" customHeight="true" outlineLevel="0" collapsed="false">
      <c r="A1" s="43" t="s">
        <v>5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6.5" hidden="false" customHeight="true" outlineLevel="0" collapsed="false">
      <c r="A2" s="44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 t="s">
        <v>2</v>
      </c>
    </row>
    <row r="3" customFormat="false" ht="18.95" hidden="false" customHeight="true" outlineLevel="0" collapsed="false">
      <c r="A3" s="47" t="s">
        <v>56</v>
      </c>
      <c r="B3" s="48" t="s">
        <v>57</v>
      </c>
      <c r="C3" s="48"/>
      <c r="D3" s="48"/>
      <c r="E3" s="48"/>
      <c r="F3" s="48" t="s">
        <v>58</v>
      </c>
      <c r="G3" s="48"/>
      <c r="H3" s="48"/>
      <c r="I3" s="48"/>
      <c r="J3" s="48" t="s">
        <v>59</v>
      </c>
      <c r="K3" s="48"/>
      <c r="L3" s="48"/>
      <c r="M3" s="48"/>
      <c r="N3" s="49" t="s">
        <v>60</v>
      </c>
    </row>
    <row r="4" customFormat="false" ht="18.95" hidden="false" customHeight="true" outlineLevel="0" collapsed="false">
      <c r="A4" s="50"/>
      <c r="B4" s="51"/>
      <c r="C4" s="48" t="s">
        <v>61</v>
      </c>
      <c r="D4" s="48" t="s">
        <v>12</v>
      </c>
      <c r="E4" s="47" t="s">
        <v>13</v>
      </c>
      <c r="F4" s="50"/>
      <c r="G4" s="48" t="s">
        <v>61</v>
      </c>
      <c r="H4" s="48" t="s">
        <v>12</v>
      </c>
      <c r="I4" s="47" t="s">
        <v>13</v>
      </c>
      <c r="J4" s="51"/>
      <c r="K4" s="48" t="s">
        <v>61</v>
      </c>
      <c r="L4" s="48" t="s">
        <v>12</v>
      </c>
      <c r="M4" s="47" t="s">
        <v>13</v>
      </c>
      <c r="N4" s="51"/>
    </row>
    <row r="5" customFormat="false" ht="18.95" hidden="false" customHeight="true" outlineLevel="0" collapsed="false">
      <c r="A5" s="52" t="s">
        <v>62</v>
      </c>
      <c r="B5" s="53"/>
      <c r="C5" s="54" t="s">
        <v>63</v>
      </c>
      <c r="D5" s="54" t="s">
        <v>64</v>
      </c>
      <c r="E5" s="53" t="s">
        <v>65</v>
      </c>
      <c r="F5" s="53"/>
      <c r="G5" s="54" t="s">
        <v>63</v>
      </c>
      <c r="H5" s="54" t="s">
        <v>64</v>
      </c>
      <c r="I5" s="53" t="s">
        <v>65</v>
      </c>
      <c r="J5" s="55"/>
      <c r="K5" s="54" t="s">
        <v>63</v>
      </c>
      <c r="L5" s="54" t="s">
        <v>64</v>
      </c>
      <c r="M5" s="53" t="s">
        <v>65</v>
      </c>
      <c r="N5" s="55" t="s">
        <v>66</v>
      </c>
    </row>
    <row r="6" customFormat="false" ht="20.1" hidden="false" customHeight="true" outlineLevel="0" collapsed="false">
      <c r="A6" s="56" t="s">
        <v>67</v>
      </c>
      <c r="B6" s="57" t="n">
        <v>213310</v>
      </c>
      <c r="C6" s="57" t="n">
        <v>1218</v>
      </c>
      <c r="D6" s="57" t="n">
        <v>195087</v>
      </c>
      <c r="E6" s="57" t="n">
        <v>17005</v>
      </c>
      <c r="F6" s="57" t="n">
        <v>135644</v>
      </c>
      <c r="G6" s="57" t="n">
        <v>347</v>
      </c>
      <c r="H6" s="57" t="n">
        <v>123551</v>
      </c>
      <c r="I6" s="57" t="n">
        <v>11746</v>
      </c>
      <c r="J6" s="57" t="n">
        <v>17314</v>
      </c>
      <c r="K6" s="57" t="n">
        <v>226</v>
      </c>
      <c r="L6" s="57" t="n">
        <v>14463</v>
      </c>
      <c r="M6" s="58" t="n">
        <v>2625</v>
      </c>
      <c r="N6" s="59" t="s">
        <v>67</v>
      </c>
    </row>
    <row r="7" customFormat="false" ht="20.1" hidden="false" customHeight="true" outlineLevel="0" collapsed="false">
      <c r="A7" s="56" t="s">
        <v>20</v>
      </c>
      <c r="B7" s="57" t="n">
        <v>222025</v>
      </c>
      <c r="C7" s="57" t="n">
        <v>1263</v>
      </c>
      <c r="D7" s="57" t="n">
        <v>201944</v>
      </c>
      <c r="E7" s="57" t="n">
        <v>18818</v>
      </c>
      <c r="F7" s="57" t="n">
        <v>142651</v>
      </c>
      <c r="G7" s="57" t="n">
        <v>347</v>
      </c>
      <c r="H7" s="57" t="n">
        <v>129104</v>
      </c>
      <c r="I7" s="57" t="n">
        <v>13200</v>
      </c>
      <c r="J7" s="57" t="n">
        <v>17917</v>
      </c>
      <c r="K7" s="57" t="n">
        <v>275</v>
      </c>
      <c r="L7" s="57" t="n">
        <v>14711</v>
      </c>
      <c r="M7" s="58" t="n">
        <v>2931</v>
      </c>
      <c r="N7" s="59" t="s">
        <v>20</v>
      </c>
    </row>
    <row r="8" customFormat="false" ht="20.1" hidden="false" customHeight="true" outlineLevel="0" collapsed="false">
      <c r="A8" s="56" t="s">
        <v>68</v>
      </c>
      <c r="B8" s="57" t="n">
        <v>228858</v>
      </c>
      <c r="C8" s="57" t="n">
        <v>1298</v>
      </c>
      <c r="D8" s="57" t="n">
        <v>207886</v>
      </c>
      <c r="E8" s="57" t="n">
        <v>19674</v>
      </c>
      <c r="F8" s="57" t="n">
        <v>147891</v>
      </c>
      <c r="G8" s="57" t="n">
        <v>373</v>
      </c>
      <c r="H8" s="57" t="n">
        <v>133795</v>
      </c>
      <c r="I8" s="57" t="n">
        <v>13723</v>
      </c>
      <c r="J8" s="57" t="n">
        <v>18420</v>
      </c>
      <c r="K8" s="57" t="n">
        <v>284</v>
      </c>
      <c r="L8" s="57" t="n">
        <v>14939</v>
      </c>
      <c r="M8" s="58" t="n">
        <v>3197</v>
      </c>
      <c r="N8" s="59" t="s">
        <v>68</v>
      </c>
    </row>
    <row r="9" customFormat="false" ht="20.1" hidden="false" customHeight="true" outlineLevel="0" collapsed="false">
      <c r="A9" s="50" t="s">
        <v>22</v>
      </c>
      <c r="B9" s="60" t="n">
        <v>233518</v>
      </c>
      <c r="C9" s="60" t="n">
        <v>1406</v>
      </c>
      <c r="D9" s="60" t="n">
        <v>211449</v>
      </c>
      <c r="E9" s="60" t="n">
        <v>20663</v>
      </c>
      <c r="F9" s="60" t="n">
        <v>152431</v>
      </c>
      <c r="G9" s="60" t="n">
        <v>395</v>
      </c>
      <c r="H9" s="60" t="n">
        <v>137498</v>
      </c>
      <c r="I9" s="60" t="n">
        <v>14538</v>
      </c>
      <c r="J9" s="60" t="n">
        <v>18580</v>
      </c>
      <c r="K9" s="60" t="n">
        <v>308</v>
      </c>
      <c r="L9" s="60" t="n">
        <v>14937</v>
      </c>
      <c r="M9" s="60" t="n">
        <v>3335</v>
      </c>
      <c r="N9" s="61" t="s">
        <v>22</v>
      </c>
    </row>
    <row r="10" customFormat="false" ht="20.1" hidden="false" customHeight="true" outlineLevel="0" collapsed="false">
      <c r="A10" s="50" t="s">
        <v>24</v>
      </c>
      <c r="B10" s="60" t="n">
        <v>241651</v>
      </c>
      <c r="C10" s="60" t="n">
        <v>1430</v>
      </c>
      <c r="D10" s="60" t="n">
        <v>218666</v>
      </c>
      <c r="E10" s="60" t="n">
        <v>21555</v>
      </c>
      <c r="F10" s="60" t="n">
        <v>160138</v>
      </c>
      <c r="G10" s="60" t="n">
        <v>415</v>
      </c>
      <c r="H10" s="60" t="n">
        <v>144401</v>
      </c>
      <c r="I10" s="60" t="n">
        <v>15322</v>
      </c>
      <c r="J10" s="60" t="n">
        <v>18525</v>
      </c>
      <c r="K10" s="60" t="n">
        <v>312</v>
      </c>
      <c r="L10" s="60" t="n">
        <v>14863</v>
      </c>
      <c r="M10" s="60" t="n">
        <v>3350</v>
      </c>
      <c r="N10" s="61" t="s">
        <v>24</v>
      </c>
    </row>
    <row r="11" s="65" customFormat="true" ht="20.1" hidden="false" customHeight="true" outlineLevel="0" collapsed="false">
      <c r="A11" s="62" t="s">
        <v>25</v>
      </c>
      <c r="B11" s="63" t="n">
        <v>250794</v>
      </c>
      <c r="C11" s="63" t="n">
        <v>1468</v>
      </c>
      <c r="D11" s="63" t="n">
        <v>225634</v>
      </c>
      <c r="E11" s="63" t="n">
        <v>23692</v>
      </c>
      <c r="F11" s="63" t="n">
        <v>168357</v>
      </c>
      <c r="G11" s="63" t="n">
        <v>438</v>
      </c>
      <c r="H11" s="63" t="n">
        <v>150987</v>
      </c>
      <c r="I11" s="63" t="n">
        <v>16932</v>
      </c>
      <c r="J11" s="63" t="n">
        <v>18872</v>
      </c>
      <c r="K11" s="63" t="n">
        <v>315</v>
      </c>
      <c r="L11" s="63" t="n">
        <v>14706</v>
      </c>
      <c r="M11" s="63" t="n">
        <v>3851</v>
      </c>
      <c r="N11" s="64" t="s">
        <v>25</v>
      </c>
    </row>
    <row r="12" customFormat="false" ht="20.1" hidden="false" customHeight="true" outlineLevel="0" collapsed="false">
      <c r="A12" s="66" t="s">
        <v>69</v>
      </c>
      <c r="B12" s="60" t="n">
        <v>180996</v>
      </c>
      <c r="C12" s="60" t="n">
        <v>1055</v>
      </c>
      <c r="D12" s="60" t="n">
        <v>158776</v>
      </c>
      <c r="E12" s="60" t="n">
        <v>21165</v>
      </c>
      <c r="F12" s="67" t="n">
        <v>126320</v>
      </c>
      <c r="G12" s="68" t="n">
        <v>323</v>
      </c>
      <c r="H12" s="68" t="n">
        <v>110937</v>
      </c>
      <c r="I12" s="68" t="n">
        <v>15060</v>
      </c>
      <c r="J12" s="67" t="n">
        <v>14435</v>
      </c>
      <c r="K12" s="68" t="n">
        <v>232</v>
      </c>
      <c r="L12" s="68" t="n">
        <v>10546</v>
      </c>
      <c r="M12" s="68" t="n">
        <v>3657</v>
      </c>
      <c r="N12" s="61" t="s">
        <v>70</v>
      </c>
    </row>
    <row r="13" customFormat="false" ht="20.1" hidden="false" customHeight="true" outlineLevel="0" collapsed="false">
      <c r="A13" s="52" t="s">
        <v>71</v>
      </c>
      <c r="B13" s="69" t="n">
        <v>69798</v>
      </c>
      <c r="C13" s="70" t="n">
        <v>413</v>
      </c>
      <c r="D13" s="70" t="n">
        <v>66858</v>
      </c>
      <c r="E13" s="70" t="n">
        <v>2527</v>
      </c>
      <c r="F13" s="70" t="n">
        <v>42037</v>
      </c>
      <c r="G13" s="71" t="n">
        <v>115</v>
      </c>
      <c r="H13" s="71" t="n">
        <v>40050</v>
      </c>
      <c r="I13" s="71" t="n">
        <v>1872</v>
      </c>
      <c r="J13" s="70" t="n">
        <v>4437</v>
      </c>
      <c r="K13" s="71" t="n">
        <v>83</v>
      </c>
      <c r="L13" s="71" t="n">
        <v>4160</v>
      </c>
      <c r="M13" s="71" t="n">
        <v>194</v>
      </c>
      <c r="N13" s="72" t="s">
        <v>72</v>
      </c>
    </row>
    <row r="14" customFormat="false" ht="21.7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</row>
    <row r="15" customFormat="false" ht="18.95" hidden="false" customHeight="true" outlineLevel="0" collapsed="false">
      <c r="A15" s="47" t="s">
        <v>56</v>
      </c>
      <c r="B15" s="48" t="s">
        <v>73</v>
      </c>
      <c r="C15" s="48"/>
      <c r="D15" s="48"/>
      <c r="E15" s="48"/>
      <c r="F15" s="48" t="s">
        <v>74</v>
      </c>
      <c r="G15" s="48"/>
      <c r="H15" s="48"/>
      <c r="I15" s="48"/>
      <c r="J15" s="47" t="s">
        <v>9</v>
      </c>
      <c r="K15" s="47"/>
      <c r="L15" s="47"/>
      <c r="M15" s="49" t="s">
        <v>60</v>
      </c>
      <c r="N15" s="73"/>
    </row>
    <row r="16" customFormat="false" ht="18.95" hidden="false" customHeight="true" outlineLevel="0" collapsed="false">
      <c r="A16" s="50"/>
      <c r="B16" s="61"/>
      <c r="C16" s="48" t="s">
        <v>61</v>
      </c>
      <c r="D16" s="48" t="s">
        <v>12</v>
      </c>
      <c r="E16" s="47" t="s">
        <v>13</v>
      </c>
      <c r="F16" s="74"/>
      <c r="G16" s="48" t="s">
        <v>61</v>
      </c>
      <c r="H16" s="48" t="s">
        <v>12</v>
      </c>
      <c r="I16" s="47" t="s">
        <v>13</v>
      </c>
      <c r="J16" s="51"/>
      <c r="K16" s="48" t="s">
        <v>61</v>
      </c>
      <c r="L16" s="48" t="s">
        <v>12</v>
      </c>
      <c r="M16" s="51"/>
      <c r="N16" s="73"/>
    </row>
    <row r="17" customFormat="false" ht="18.95" hidden="false" customHeight="true" outlineLevel="0" collapsed="false">
      <c r="A17" s="52" t="s">
        <v>62</v>
      </c>
      <c r="B17" s="54"/>
      <c r="C17" s="54" t="s">
        <v>63</v>
      </c>
      <c r="D17" s="54" t="s">
        <v>64</v>
      </c>
      <c r="E17" s="53" t="s">
        <v>65</v>
      </c>
      <c r="F17" s="54"/>
      <c r="G17" s="54" t="s">
        <v>63</v>
      </c>
      <c r="H17" s="54" t="s">
        <v>64</v>
      </c>
      <c r="I17" s="53" t="s">
        <v>65</v>
      </c>
      <c r="J17" s="55"/>
      <c r="K17" s="54" t="s">
        <v>63</v>
      </c>
      <c r="L17" s="54" t="s">
        <v>64</v>
      </c>
      <c r="M17" s="55" t="s">
        <v>66</v>
      </c>
      <c r="N17" s="73"/>
    </row>
    <row r="18" customFormat="false" ht="20.1" hidden="false" customHeight="true" outlineLevel="0" collapsed="false">
      <c r="A18" s="56" t="s">
        <v>67</v>
      </c>
      <c r="B18" s="57" t="n">
        <v>59947</v>
      </c>
      <c r="C18" s="57" t="n">
        <v>593</v>
      </c>
      <c r="D18" s="57" t="n">
        <v>56860</v>
      </c>
      <c r="E18" s="57" t="n">
        <v>2494</v>
      </c>
      <c r="F18" s="57" t="n">
        <v>405</v>
      </c>
      <c r="G18" s="57" t="n">
        <v>52</v>
      </c>
      <c r="H18" s="57" t="n">
        <v>213</v>
      </c>
      <c r="I18" s="57" t="n">
        <v>140</v>
      </c>
      <c r="J18" s="57" t="n">
        <v>17087</v>
      </c>
      <c r="K18" s="57" t="n">
        <v>299</v>
      </c>
      <c r="L18" s="58" t="n">
        <v>16788</v>
      </c>
      <c r="M18" s="59" t="s">
        <v>67</v>
      </c>
      <c r="N18" s="73"/>
    </row>
    <row r="19" customFormat="false" ht="20.1" hidden="false" customHeight="true" outlineLevel="0" collapsed="false">
      <c r="A19" s="56" t="s">
        <v>20</v>
      </c>
      <c r="B19" s="57" t="n">
        <v>61026</v>
      </c>
      <c r="C19" s="57" t="n">
        <v>585</v>
      </c>
      <c r="D19" s="57" t="n">
        <v>57901</v>
      </c>
      <c r="E19" s="57" t="n">
        <v>2540</v>
      </c>
      <c r="F19" s="57" t="n">
        <v>431</v>
      </c>
      <c r="G19" s="57" t="n">
        <v>56</v>
      </c>
      <c r="H19" s="57" t="n">
        <v>228</v>
      </c>
      <c r="I19" s="57" t="n">
        <v>147</v>
      </c>
      <c r="J19" s="57" t="n">
        <v>17271</v>
      </c>
      <c r="K19" s="57" t="n">
        <v>259</v>
      </c>
      <c r="L19" s="58" t="n">
        <v>17012</v>
      </c>
      <c r="M19" s="59" t="s">
        <v>20</v>
      </c>
      <c r="N19" s="73"/>
    </row>
    <row r="20" customFormat="false" ht="20.1" hidden="false" customHeight="true" outlineLevel="0" collapsed="false">
      <c r="A20" s="56" t="s">
        <v>68</v>
      </c>
      <c r="B20" s="57" t="n">
        <v>62089</v>
      </c>
      <c r="C20" s="57" t="n">
        <v>594</v>
      </c>
      <c r="D20" s="57" t="n">
        <v>58918</v>
      </c>
      <c r="E20" s="57" t="n">
        <v>2577</v>
      </c>
      <c r="F20" s="57" t="n">
        <v>458</v>
      </c>
      <c r="G20" s="57" t="n">
        <v>47</v>
      </c>
      <c r="H20" s="57" t="n">
        <v>234</v>
      </c>
      <c r="I20" s="57" t="n">
        <v>177</v>
      </c>
      <c r="J20" s="57" t="n">
        <v>17543</v>
      </c>
      <c r="K20" s="57" t="n">
        <v>222</v>
      </c>
      <c r="L20" s="58" t="n">
        <v>17321</v>
      </c>
      <c r="M20" s="59" t="s">
        <v>68</v>
      </c>
      <c r="N20" s="73"/>
    </row>
    <row r="21" s="65" customFormat="true" ht="20.1" hidden="false" customHeight="true" outlineLevel="0" collapsed="false">
      <c r="A21" s="50" t="s">
        <v>22</v>
      </c>
      <c r="B21" s="60" t="n">
        <v>62020</v>
      </c>
      <c r="C21" s="60" t="n">
        <v>647</v>
      </c>
      <c r="D21" s="60" t="n">
        <v>58774</v>
      </c>
      <c r="E21" s="60" t="n">
        <v>2599</v>
      </c>
      <c r="F21" s="60" t="n">
        <v>487</v>
      </c>
      <c r="G21" s="75" t="n">
        <v>56</v>
      </c>
      <c r="H21" s="60" t="n">
        <v>240</v>
      </c>
      <c r="I21" s="60" t="n">
        <v>191</v>
      </c>
      <c r="J21" s="57" t="n">
        <v>17831</v>
      </c>
      <c r="K21" s="67" t="n">
        <v>209</v>
      </c>
      <c r="L21" s="76" t="n">
        <v>17622</v>
      </c>
      <c r="M21" s="61" t="s">
        <v>22</v>
      </c>
      <c r="N21" s="77"/>
    </row>
    <row r="22" customFormat="false" ht="20.1" hidden="false" customHeight="true" outlineLevel="0" collapsed="false">
      <c r="A22" s="50" t="s">
        <v>24</v>
      </c>
      <c r="B22" s="60" t="n">
        <v>62471</v>
      </c>
      <c r="C22" s="60" t="n">
        <v>649</v>
      </c>
      <c r="D22" s="60" t="n">
        <v>59142</v>
      </c>
      <c r="E22" s="60" t="n">
        <v>2680</v>
      </c>
      <c r="F22" s="60" t="n">
        <v>517</v>
      </c>
      <c r="G22" s="60" t="n">
        <v>54</v>
      </c>
      <c r="H22" s="60" t="n">
        <v>260</v>
      </c>
      <c r="I22" s="60" t="n">
        <v>203</v>
      </c>
      <c r="J22" s="57" t="n">
        <v>18031</v>
      </c>
      <c r="K22" s="60" t="n">
        <v>190</v>
      </c>
      <c r="L22" s="60" t="n">
        <v>17841</v>
      </c>
      <c r="M22" s="61" t="s">
        <v>24</v>
      </c>
      <c r="N22" s="73"/>
    </row>
    <row r="23" s="65" customFormat="true" ht="20.1" hidden="false" customHeight="true" outlineLevel="0" collapsed="false">
      <c r="A23" s="62" t="s">
        <v>25</v>
      </c>
      <c r="B23" s="63" t="n">
        <v>63015</v>
      </c>
      <c r="C23" s="63" t="n">
        <v>656</v>
      </c>
      <c r="D23" s="63" t="n">
        <v>59672</v>
      </c>
      <c r="E23" s="63" t="n">
        <v>2687</v>
      </c>
      <c r="F23" s="63" t="n">
        <v>550</v>
      </c>
      <c r="G23" s="63" t="n">
        <v>59</v>
      </c>
      <c r="H23" s="63" t="n">
        <v>269</v>
      </c>
      <c r="I23" s="63" t="n">
        <v>222</v>
      </c>
      <c r="J23" s="78" t="n">
        <v>18196</v>
      </c>
      <c r="K23" s="63" t="n">
        <v>169</v>
      </c>
      <c r="L23" s="63" t="n">
        <v>18027</v>
      </c>
      <c r="M23" s="64" t="s">
        <v>25</v>
      </c>
      <c r="N23" s="77"/>
    </row>
    <row r="24" customFormat="false" ht="20.1" hidden="false" customHeight="true" outlineLevel="0" collapsed="false">
      <c r="A24" s="66" t="s">
        <v>69</v>
      </c>
      <c r="B24" s="67" t="n">
        <v>39854</v>
      </c>
      <c r="C24" s="79" t="n">
        <v>468</v>
      </c>
      <c r="D24" s="79" t="n">
        <v>37111</v>
      </c>
      <c r="E24" s="79" t="n">
        <v>2275</v>
      </c>
      <c r="F24" s="67" t="n">
        <v>387</v>
      </c>
      <c r="G24" s="80" t="n">
        <v>32</v>
      </c>
      <c r="H24" s="79" t="n">
        <v>182</v>
      </c>
      <c r="I24" s="79" t="n">
        <v>173</v>
      </c>
      <c r="J24" s="81" t="n">
        <v>10918</v>
      </c>
      <c r="K24" s="81" t="n">
        <v>96</v>
      </c>
      <c r="L24" s="81" t="n">
        <v>10822</v>
      </c>
      <c r="M24" s="61" t="s">
        <v>70</v>
      </c>
      <c r="N24" s="73"/>
    </row>
    <row r="25" customFormat="false" ht="20.1" hidden="false" customHeight="true" outlineLevel="0" collapsed="false">
      <c r="A25" s="52" t="s">
        <v>71</v>
      </c>
      <c r="B25" s="69" t="n">
        <v>23161</v>
      </c>
      <c r="C25" s="71" t="n">
        <v>188</v>
      </c>
      <c r="D25" s="71" t="n">
        <v>22561</v>
      </c>
      <c r="E25" s="71" t="n">
        <v>412</v>
      </c>
      <c r="F25" s="70" t="n">
        <v>163</v>
      </c>
      <c r="G25" s="82" t="n">
        <v>27</v>
      </c>
      <c r="H25" s="71" t="n">
        <v>87</v>
      </c>
      <c r="I25" s="71" t="n">
        <v>49</v>
      </c>
      <c r="J25" s="83" t="n">
        <v>7278</v>
      </c>
      <c r="K25" s="83" t="n">
        <v>73</v>
      </c>
      <c r="L25" s="83" t="n">
        <v>7205</v>
      </c>
      <c r="M25" s="61" t="s">
        <v>72</v>
      </c>
      <c r="N25" s="73"/>
    </row>
    <row r="26" s="84" customFormat="true" ht="14.25" hidden="false" customHeight="true" outlineLevel="0" collapsed="false">
      <c r="A26" s="84" t="s">
        <v>75</v>
      </c>
      <c r="B26" s="85"/>
      <c r="C26" s="85"/>
      <c r="D26" s="86"/>
      <c r="E26" s="86"/>
      <c r="F26" s="86"/>
      <c r="G26" s="87" t="s">
        <v>76</v>
      </c>
      <c r="I26" s="88"/>
      <c r="J26" s="87"/>
      <c r="K26" s="88"/>
      <c r="M26" s="89"/>
      <c r="N26" s="86"/>
    </row>
    <row r="27" s="84" customFormat="true" ht="14.25" hidden="false" customHeight="true" outlineLevel="0" collapsed="false">
      <c r="A27" s="90" t="s">
        <v>77</v>
      </c>
      <c r="D27" s="91"/>
      <c r="E27" s="92"/>
      <c r="F27" s="86"/>
      <c r="G27" s="87" t="s">
        <v>78</v>
      </c>
      <c r="I27" s="93"/>
      <c r="K27" s="93"/>
      <c r="L27" s="93"/>
      <c r="M27" s="93"/>
      <c r="N27" s="86"/>
    </row>
    <row r="28" s="96" customFormat="true" ht="14.25" hidden="false" customHeight="true" outlineLevel="0" collapsed="false">
      <c r="A28" s="94" t="s">
        <v>79</v>
      </c>
      <c r="B28" s="95"/>
      <c r="C28" s="95"/>
      <c r="D28" s="95"/>
      <c r="E28" s="95"/>
      <c r="F28" s="95"/>
      <c r="G28" s="95" t="s">
        <v>80</v>
      </c>
      <c r="H28" s="95"/>
      <c r="I28" s="95"/>
      <c r="J28" s="95"/>
      <c r="K28" s="95"/>
      <c r="M28" s="95"/>
      <c r="N28" s="95"/>
      <c r="O28" s="95"/>
      <c r="P28" s="95"/>
      <c r="Q28" s="95"/>
      <c r="R28" s="95"/>
      <c r="S28" s="95"/>
    </row>
  </sheetData>
  <mergeCells count="7">
    <mergeCell ref="A1:N1"/>
    <mergeCell ref="B3:E3"/>
    <mergeCell ref="F3:I3"/>
    <mergeCell ref="J3:M3"/>
    <mergeCell ref="B15:E15"/>
    <mergeCell ref="F15:I15"/>
    <mergeCell ref="J15:L15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0.77"/>
  </cols>
  <sheetData>
    <row r="1" s="380" customFormat="true" ht="31.5" hidden="false" customHeight="true" outlineLevel="0" collapsed="false">
      <c r="A1" s="43" t="s">
        <v>422</v>
      </c>
      <c r="B1" s="43"/>
      <c r="C1" s="43"/>
      <c r="D1" s="43"/>
      <c r="E1" s="43"/>
      <c r="F1" s="445"/>
      <c r="G1" s="445"/>
      <c r="H1" s="445"/>
      <c r="I1" s="445"/>
      <c r="J1" s="445"/>
    </row>
    <row r="2" customFormat="false" ht="19.5" hidden="false" customHeight="true" outlineLevel="0" collapsed="false">
      <c r="A2" s="446"/>
      <c r="B2" s="446"/>
      <c r="C2" s="446"/>
      <c r="D2" s="446"/>
      <c r="E2" s="446"/>
    </row>
    <row r="3" customFormat="false" ht="13.5" hidden="false" customHeight="false" outlineLevel="0" collapsed="false">
      <c r="A3" s="42" t="s">
        <v>348</v>
      </c>
      <c r="B3" s="42"/>
      <c r="C3" s="42"/>
      <c r="D3" s="42"/>
      <c r="E3" s="382" t="s">
        <v>349</v>
      </c>
    </row>
    <row r="4" s="437" customFormat="true" ht="20.1" hidden="false" customHeight="true" outlineLevel="0" collapsed="false">
      <c r="A4" s="352"/>
      <c r="B4" s="119" t="s">
        <v>350</v>
      </c>
      <c r="C4" s="119"/>
      <c r="D4" s="119"/>
      <c r="E4" s="100"/>
    </row>
    <row r="5" s="437" customFormat="true" ht="20.1" hidden="false" customHeight="true" outlineLevel="0" collapsed="false">
      <c r="A5" s="312" t="s">
        <v>56</v>
      </c>
      <c r="B5" s="313" t="s">
        <v>352</v>
      </c>
      <c r="C5" s="156" t="s">
        <v>353</v>
      </c>
      <c r="D5" s="314" t="s">
        <v>354</v>
      </c>
      <c r="E5" s="61" t="s">
        <v>60</v>
      </c>
    </row>
    <row r="6" s="437" customFormat="true" ht="20.1" hidden="false" customHeight="true" outlineLevel="0" collapsed="false">
      <c r="A6" s="312" t="s">
        <v>194</v>
      </c>
      <c r="B6" s="56" t="s">
        <v>355</v>
      </c>
      <c r="C6" s="315" t="s">
        <v>355</v>
      </c>
      <c r="D6" s="316" t="s">
        <v>356</v>
      </c>
      <c r="E6" s="61" t="s">
        <v>198</v>
      </c>
    </row>
    <row r="7" s="437" customFormat="true" ht="20.1" hidden="false" customHeight="true" outlineLevel="0" collapsed="false">
      <c r="A7" s="355"/>
      <c r="B7" s="53" t="s">
        <v>210</v>
      </c>
      <c r="C7" s="320" t="s">
        <v>179</v>
      </c>
      <c r="D7" s="321" t="s">
        <v>180</v>
      </c>
      <c r="E7" s="127"/>
    </row>
    <row r="8" s="437" customFormat="true" ht="24" hidden="false" customHeight="true" outlineLevel="0" collapsed="false">
      <c r="A8" s="62" t="s">
        <v>25</v>
      </c>
      <c r="B8" s="439" t="n">
        <v>1643</v>
      </c>
      <c r="C8" s="439" t="n">
        <v>152626</v>
      </c>
      <c r="D8" s="447" t="n">
        <f aca="false">SUM(D9:D12)</f>
        <v>0.2</v>
      </c>
      <c r="E8" s="64" t="s">
        <v>25</v>
      </c>
    </row>
    <row r="9" s="437" customFormat="true" ht="24" hidden="false" customHeight="true" outlineLevel="0" collapsed="false">
      <c r="A9" s="66" t="s">
        <v>358</v>
      </c>
      <c r="B9" s="448" t="n">
        <v>820</v>
      </c>
      <c r="C9" s="81" t="n">
        <v>77404</v>
      </c>
      <c r="D9" s="438" t="n">
        <v>0.2</v>
      </c>
      <c r="E9" s="61" t="s">
        <v>496</v>
      </c>
    </row>
    <row r="10" s="437" customFormat="true" ht="24" hidden="false" customHeight="true" outlineLevel="0" collapsed="false">
      <c r="A10" s="66" t="s">
        <v>395</v>
      </c>
      <c r="B10" s="81" t="n">
        <v>1</v>
      </c>
      <c r="C10" s="81" t="n">
        <v>39</v>
      </c>
      <c r="D10" s="438" t="n">
        <v>0</v>
      </c>
      <c r="E10" s="61" t="s">
        <v>396</v>
      </c>
    </row>
    <row r="11" s="437" customFormat="true" ht="24" hidden="false" customHeight="true" outlineLevel="0" collapsed="false">
      <c r="A11" s="66"/>
      <c r="B11" s="81"/>
      <c r="C11" s="81"/>
      <c r="D11" s="438"/>
      <c r="E11" s="61"/>
    </row>
    <row r="12" s="437" customFormat="true" ht="24" hidden="false" customHeight="true" outlineLevel="0" collapsed="false">
      <c r="A12" s="66" t="s">
        <v>397</v>
      </c>
      <c r="B12" s="81" t="n">
        <v>822</v>
      </c>
      <c r="C12" s="81" t="n">
        <v>75183</v>
      </c>
      <c r="D12" s="441" t="n">
        <v>0</v>
      </c>
      <c r="E12" s="72" t="s">
        <v>497</v>
      </c>
    </row>
    <row r="13" s="84" customFormat="true" ht="15" hidden="false" customHeight="true" outlineLevel="0" collapsed="false">
      <c r="A13" s="449" t="s">
        <v>182</v>
      </c>
      <c r="B13" s="449"/>
      <c r="C13" s="449"/>
      <c r="D13" s="148" t="s">
        <v>267</v>
      </c>
      <c r="G13" s="93"/>
    </row>
    <row r="14" s="84" customFormat="true" ht="15" hidden="false" customHeight="true" outlineLevel="0" collapsed="false">
      <c r="A14" s="90" t="s">
        <v>498</v>
      </c>
    </row>
  </sheetData>
  <mergeCells count="4">
    <mergeCell ref="A1:E1"/>
    <mergeCell ref="A2:E2"/>
    <mergeCell ref="B4:D4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R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" width="8.99"/>
    <col collapsed="false" customWidth="true" hidden="false" outlineLevel="0" max="2" min="2" style="42" width="5.55"/>
    <col collapsed="false" customWidth="true" hidden="false" outlineLevel="0" max="3" min="3" style="42" width="7.33"/>
    <col collapsed="false" customWidth="true" hidden="false" outlineLevel="0" max="4" min="4" style="42" width="5.55"/>
    <col collapsed="false" customWidth="true" hidden="false" outlineLevel="0" max="5" min="5" style="42" width="7.33"/>
    <col collapsed="false" customWidth="true" hidden="false" outlineLevel="0" max="6" min="6" style="42" width="5.55"/>
    <col collapsed="false" customWidth="true" hidden="false" outlineLevel="0" max="7" min="7" style="42" width="9.33"/>
    <col collapsed="false" customWidth="true" hidden="false" outlineLevel="0" max="8" min="8" style="42" width="5.55"/>
    <col collapsed="false" customWidth="true" hidden="false" outlineLevel="0" max="9" min="9" style="42" width="8.32"/>
    <col collapsed="false" customWidth="true" hidden="false" outlineLevel="0" max="10" min="10" style="42" width="5.55"/>
    <col collapsed="false" customWidth="true" hidden="false" outlineLevel="0" max="11" min="11" style="42" width="7.33"/>
    <col collapsed="false" customWidth="true" hidden="false" outlineLevel="0" max="12" min="12" style="42" width="5.55"/>
    <col collapsed="false" customWidth="true" hidden="false" outlineLevel="0" max="13" min="13" style="42" width="7.33"/>
    <col collapsed="false" customWidth="true" hidden="false" outlineLevel="0" max="14" min="14" style="42" width="5.55"/>
    <col collapsed="false" customWidth="true" hidden="false" outlineLevel="0" max="15" min="15" style="42" width="9.21"/>
    <col collapsed="false" customWidth="true" hidden="false" outlineLevel="0" max="16" min="16" style="42" width="5.55"/>
    <col collapsed="false" customWidth="true" hidden="false" outlineLevel="0" max="17" min="17" style="42" width="7.33"/>
    <col collapsed="false" customWidth="true" hidden="false" outlineLevel="0" max="18" min="18" style="42" width="7.88"/>
    <col collapsed="false" customWidth="false" hidden="false" outlineLevel="0" max="257" min="19" style="42" width="8.88"/>
  </cols>
  <sheetData>
    <row r="1" customFormat="false" ht="27" hidden="false" customHeight="true" outlineLevel="0" collapsed="false">
      <c r="A1" s="43" t="s">
        <v>49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8" hidden="false" customHeight="true" outlineLevel="0" collapsed="false">
      <c r="A2" s="116" t="s">
        <v>500</v>
      </c>
      <c r="B2" s="11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R2" s="154" t="s">
        <v>501</v>
      </c>
    </row>
    <row r="3" customFormat="false" ht="27.75" hidden="false" customHeight="true" outlineLevel="0" collapsed="false">
      <c r="A3" s="99" t="s">
        <v>56</v>
      </c>
      <c r="B3" s="157" t="s">
        <v>502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6" t="s">
        <v>503</v>
      </c>
      <c r="O3" s="156"/>
      <c r="P3" s="156"/>
      <c r="Q3" s="156"/>
      <c r="R3" s="159"/>
    </row>
    <row r="4" customFormat="false" ht="26.25" hidden="false" customHeight="true" outlineLevel="0" collapsed="false">
      <c r="A4" s="99"/>
      <c r="B4" s="156" t="s">
        <v>83</v>
      </c>
      <c r="C4" s="156"/>
      <c r="D4" s="156" t="s">
        <v>504</v>
      </c>
      <c r="E4" s="156"/>
      <c r="F4" s="156" t="s">
        <v>505</v>
      </c>
      <c r="G4" s="156"/>
      <c r="H4" s="156" t="s">
        <v>506</v>
      </c>
      <c r="I4" s="156"/>
      <c r="J4" s="156" t="s">
        <v>507</v>
      </c>
      <c r="K4" s="156"/>
      <c r="L4" s="156" t="s">
        <v>508</v>
      </c>
      <c r="M4" s="156"/>
      <c r="N4" s="156" t="s">
        <v>509</v>
      </c>
      <c r="O4" s="156"/>
      <c r="P4" s="158" t="s">
        <v>510</v>
      </c>
      <c r="Q4" s="158"/>
      <c r="R4" s="61" t="s">
        <v>60</v>
      </c>
    </row>
    <row r="5" customFormat="false" ht="21.75" hidden="false" customHeight="true" outlineLevel="0" collapsed="false">
      <c r="A5" s="99"/>
      <c r="B5" s="320" t="s">
        <v>95</v>
      </c>
      <c r="C5" s="320"/>
      <c r="D5" s="320" t="s">
        <v>511</v>
      </c>
      <c r="E5" s="320"/>
      <c r="F5" s="320" t="s">
        <v>512</v>
      </c>
      <c r="G5" s="320"/>
      <c r="H5" s="320" t="s">
        <v>513</v>
      </c>
      <c r="I5" s="320"/>
      <c r="J5" s="320" t="s">
        <v>514</v>
      </c>
      <c r="K5" s="320"/>
      <c r="L5" s="320" t="s">
        <v>515</v>
      </c>
      <c r="M5" s="320"/>
      <c r="N5" s="320" t="s">
        <v>516</v>
      </c>
      <c r="O5" s="320"/>
      <c r="P5" s="320" t="s">
        <v>517</v>
      </c>
      <c r="Q5" s="320"/>
      <c r="R5" s="125"/>
    </row>
    <row r="6" customFormat="false" ht="40.5" hidden="false" customHeight="true" outlineLevel="0" collapsed="false">
      <c r="A6" s="99"/>
      <c r="B6" s="450" t="s">
        <v>518</v>
      </c>
      <c r="C6" s="450" t="s">
        <v>519</v>
      </c>
      <c r="D6" s="450" t="s">
        <v>518</v>
      </c>
      <c r="E6" s="450" t="s">
        <v>519</v>
      </c>
      <c r="F6" s="450" t="s">
        <v>518</v>
      </c>
      <c r="G6" s="450" t="s">
        <v>519</v>
      </c>
      <c r="H6" s="450" t="s">
        <v>518</v>
      </c>
      <c r="I6" s="450" t="s">
        <v>519</v>
      </c>
      <c r="J6" s="450" t="s">
        <v>518</v>
      </c>
      <c r="K6" s="450" t="s">
        <v>519</v>
      </c>
      <c r="L6" s="450" t="s">
        <v>518</v>
      </c>
      <c r="M6" s="450" t="s">
        <v>519</v>
      </c>
      <c r="N6" s="450" t="s">
        <v>518</v>
      </c>
      <c r="O6" s="450" t="s">
        <v>519</v>
      </c>
      <c r="P6" s="450" t="s">
        <v>518</v>
      </c>
      <c r="Q6" s="450" t="s">
        <v>519</v>
      </c>
      <c r="R6" s="127"/>
    </row>
    <row r="7" customFormat="false" ht="50.1" hidden="false" customHeight="true" outlineLevel="0" collapsed="false">
      <c r="A7" s="451" t="s">
        <v>67</v>
      </c>
      <c r="B7" s="128" t="n">
        <v>527</v>
      </c>
      <c r="C7" s="452" t="n">
        <v>7611086</v>
      </c>
      <c r="D7" s="57" t="n">
        <v>12</v>
      </c>
      <c r="E7" s="57" t="n">
        <v>62207</v>
      </c>
      <c r="F7" s="57" t="n">
        <v>376</v>
      </c>
      <c r="G7" s="57" t="n">
        <v>6879953</v>
      </c>
      <c r="H7" s="57" t="n">
        <v>71</v>
      </c>
      <c r="I7" s="57" t="n">
        <v>659991</v>
      </c>
      <c r="J7" s="57" t="n">
        <v>12</v>
      </c>
      <c r="K7" s="57" t="n">
        <v>1091</v>
      </c>
      <c r="L7" s="57" t="n">
        <v>56</v>
      </c>
      <c r="M7" s="57" t="n">
        <v>7844</v>
      </c>
      <c r="N7" s="57" t="n">
        <v>498</v>
      </c>
      <c r="O7" s="57" t="n">
        <v>7609921</v>
      </c>
      <c r="P7" s="57" t="n">
        <v>29</v>
      </c>
      <c r="Q7" s="58" t="n">
        <v>1165</v>
      </c>
      <c r="R7" s="451" t="s">
        <v>67</v>
      </c>
    </row>
    <row r="8" customFormat="false" ht="50.1" hidden="false" customHeight="true" outlineLevel="0" collapsed="false">
      <c r="A8" s="451" t="s">
        <v>20</v>
      </c>
      <c r="B8" s="128" t="n">
        <v>584</v>
      </c>
      <c r="C8" s="452" t="n">
        <v>8517094</v>
      </c>
      <c r="D8" s="57" t="n">
        <v>12</v>
      </c>
      <c r="E8" s="57" t="n">
        <v>66437</v>
      </c>
      <c r="F8" s="57" t="n">
        <v>400</v>
      </c>
      <c r="G8" s="57" t="n">
        <v>7486423</v>
      </c>
      <c r="H8" s="57" t="n">
        <v>95</v>
      </c>
      <c r="I8" s="57" t="n">
        <v>953466</v>
      </c>
      <c r="J8" s="57" t="n">
        <v>14</v>
      </c>
      <c r="K8" s="57" t="n">
        <v>1966</v>
      </c>
      <c r="L8" s="57" t="n">
        <v>63</v>
      </c>
      <c r="M8" s="57" t="n">
        <v>8802</v>
      </c>
      <c r="N8" s="57" t="n">
        <v>551</v>
      </c>
      <c r="O8" s="57" t="n">
        <v>8515812</v>
      </c>
      <c r="P8" s="57" t="n">
        <v>33</v>
      </c>
      <c r="Q8" s="58" t="n">
        <v>1282</v>
      </c>
      <c r="R8" s="451" t="s">
        <v>20</v>
      </c>
    </row>
    <row r="9" customFormat="false" ht="50.1" hidden="false" customHeight="true" outlineLevel="0" collapsed="false">
      <c r="A9" s="451" t="s">
        <v>68</v>
      </c>
      <c r="B9" s="128" t="n">
        <v>656</v>
      </c>
      <c r="C9" s="452" t="n">
        <v>11018411</v>
      </c>
      <c r="D9" s="57" t="n">
        <v>12</v>
      </c>
      <c r="E9" s="57" t="n">
        <v>73259</v>
      </c>
      <c r="F9" s="57" t="n">
        <v>443</v>
      </c>
      <c r="G9" s="57" t="n">
        <v>8962284</v>
      </c>
      <c r="H9" s="57" t="n">
        <v>127</v>
      </c>
      <c r="I9" s="57" t="n">
        <v>1977332</v>
      </c>
      <c r="J9" s="57" t="n">
        <v>15</v>
      </c>
      <c r="K9" s="57" t="n">
        <v>2061</v>
      </c>
      <c r="L9" s="57" t="n">
        <v>59</v>
      </c>
      <c r="M9" s="57" t="n">
        <v>3475</v>
      </c>
      <c r="N9" s="57" t="n">
        <v>624</v>
      </c>
      <c r="O9" s="57" t="n">
        <v>11017710</v>
      </c>
      <c r="P9" s="57" t="n">
        <v>32</v>
      </c>
      <c r="Q9" s="58" t="n">
        <v>701</v>
      </c>
      <c r="R9" s="451" t="s">
        <v>68</v>
      </c>
    </row>
    <row r="10" s="162" customFormat="true" ht="50.1" hidden="false" customHeight="true" outlineLevel="0" collapsed="false">
      <c r="A10" s="453" t="s">
        <v>22</v>
      </c>
      <c r="B10" s="454" t="n">
        <v>690</v>
      </c>
      <c r="C10" s="133" t="n">
        <v>11770497</v>
      </c>
      <c r="D10" s="455" t="n">
        <v>12</v>
      </c>
      <c r="E10" s="455" t="n">
        <v>85865</v>
      </c>
      <c r="F10" s="455" t="n">
        <v>449</v>
      </c>
      <c r="G10" s="455" t="n">
        <v>9526691</v>
      </c>
      <c r="H10" s="455" t="n">
        <v>132</v>
      </c>
      <c r="I10" s="455" t="n">
        <v>2148571</v>
      </c>
      <c r="J10" s="455" t="n">
        <v>11</v>
      </c>
      <c r="K10" s="455" t="n">
        <v>1563</v>
      </c>
      <c r="L10" s="455" t="n">
        <v>86</v>
      </c>
      <c r="M10" s="455" t="n">
        <v>7807</v>
      </c>
      <c r="N10" s="455" t="n">
        <v>636</v>
      </c>
      <c r="O10" s="455" t="n">
        <v>11769878</v>
      </c>
      <c r="P10" s="455" t="n">
        <v>54</v>
      </c>
      <c r="Q10" s="456" t="n">
        <v>619</v>
      </c>
      <c r="R10" s="457" t="s">
        <v>22</v>
      </c>
    </row>
    <row r="11" s="162" customFormat="true" ht="50.1" hidden="false" customHeight="true" outlineLevel="0" collapsed="false">
      <c r="A11" s="453" t="s">
        <v>24</v>
      </c>
      <c r="B11" s="454" t="n">
        <v>726</v>
      </c>
      <c r="C11" s="133" t="n">
        <v>10827516</v>
      </c>
      <c r="D11" s="455" t="n">
        <v>13</v>
      </c>
      <c r="E11" s="455" t="n">
        <v>94783</v>
      </c>
      <c r="F11" s="455" t="n">
        <v>444</v>
      </c>
      <c r="G11" s="455" t="n">
        <v>8753972</v>
      </c>
      <c r="H11" s="455" t="n">
        <v>147</v>
      </c>
      <c r="I11" s="455" t="n">
        <v>1969262</v>
      </c>
      <c r="J11" s="455" t="n">
        <v>13</v>
      </c>
      <c r="K11" s="455" t="n">
        <v>1936</v>
      </c>
      <c r="L11" s="455" t="n">
        <v>109</v>
      </c>
      <c r="M11" s="455" t="n">
        <v>7563</v>
      </c>
      <c r="N11" s="455" t="n">
        <v>646</v>
      </c>
      <c r="O11" s="455" t="n">
        <v>10826456</v>
      </c>
      <c r="P11" s="455" t="n">
        <v>80</v>
      </c>
      <c r="Q11" s="456" t="n">
        <v>1060</v>
      </c>
      <c r="R11" s="457" t="s">
        <v>24</v>
      </c>
    </row>
    <row r="12" s="194" customFormat="true" ht="50.1" hidden="false" customHeight="true" outlineLevel="0" collapsed="false">
      <c r="A12" s="458" t="s">
        <v>25</v>
      </c>
      <c r="B12" s="459" t="n">
        <v>778</v>
      </c>
      <c r="C12" s="460" t="n">
        <v>11041268</v>
      </c>
      <c r="D12" s="461" t="n">
        <v>12</v>
      </c>
      <c r="E12" s="461" t="n">
        <v>67161</v>
      </c>
      <c r="F12" s="461" t="n">
        <v>455</v>
      </c>
      <c r="G12" s="461" t="n">
        <v>9019513</v>
      </c>
      <c r="H12" s="461" t="n">
        <v>159</v>
      </c>
      <c r="I12" s="461" t="n">
        <v>1944246</v>
      </c>
      <c r="J12" s="461" t="n">
        <v>14</v>
      </c>
      <c r="K12" s="461" t="n">
        <v>1966</v>
      </c>
      <c r="L12" s="461" t="n">
        <v>138</v>
      </c>
      <c r="M12" s="461" t="n">
        <v>8382</v>
      </c>
      <c r="N12" s="461" t="n">
        <v>672</v>
      </c>
      <c r="O12" s="461" t="n">
        <v>11040079</v>
      </c>
      <c r="P12" s="461" t="n">
        <v>106</v>
      </c>
      <c r="Q12" s="462" t="n">
        <v>1189</v>
      </c>
      <c r="R12" s="463" t="s">
        <v>25</v>
      </c>
    </row>
    <row r="13" s="84" customFormat="true" ht="15" hidden="false" customHeight="true" outlineLevel="0" collapsed="false">
      <c r="A13" s="174" t="s">
        <v>520</v>
      </c>
      <c r="B13" s="174"/>
      <c r="C13" s="174"/>
      <c r="D13" s="174"/>
      <c r="E13" s="174"/>
      <c r="I13" s="464" t="s">
        <v>521</v>
      </c>
      <c r="L13" s="174"/>
      <c r="M13" s="174"/>
      <c r="N13" s="174"/>
      <c r="O13" s="174"/>
      <c r="P13" s="174"/>
      <c r="Q13" s="174"/>
      <c r="R13" s="174"/>
    </row>
    <row r="14" s="273" customFormat="true" ht="15" hidden="false" customHeight="true" outlineLevel="0" collapsed="false">
      <c r="A14" s="465" t="s">
        <v>522</v>
      </c>
      <c r="B14" s="95"/>
      <c r="C14" s="95"/>
      <c r="D14" s="95"/>
      <c r="E14" s="95"/>
      <c r="F14" s="95"/>
      <c r="H14" s="95"/>
      <c r="I14" s="95" t="s">
        <v>523</v>
      </c>
      <c r="J14" s="95"/>
      <c r="K14" s="95"/>
      <c r="M14" s="95"/>
      <c r="N14" s="95"/>
      <c r="O14" s="95"/>
      <c r="P14" s="95"/>
      <c r="Q14" s="95"/>
      <c r="R14" s="95"/>
      <c r="S14" s="95"/>
    </row>
    <row r="15" s="84" customFormat="true" ht="15" hidden="false" customHeight="true" outlineLevel="0" collapsed="false">
      <c r="A15" s="148" t="s">
        <v>524</v>
      </c>
    </row>
    <row r="16" customFormat="false" ht="17.25" hidden="false" customHeight="true" outlineLevel="0" collapsed="false">
      <c r="A16" s="42" t="s">
        <v>54</v>
      </c>
    </row>
    <row r="18" customFormat="false" ht="12.75" hidden="false" customHeight="false" outlineLevel="0" collapsed="false">
      <c r="N18" s="466"/>
    </row>
  </sheetData>
  <mergeCells count="20">
    <mergeCell ref="A1:R1"/>
    <mergeCell ref="A3:A6"/>
    <mergeCell ref="B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" width="12.77"/>
    <col collapsed="false" customWidth="true" hidden="false" outlineLevel="0" max="2" min="2" style="42" width="14.99"/>
    <col collapsed="false" customWidth="true" hidden="false" outlineLevel="0" max="3" min="3" style="42" width="12.77"/>
    <col collapsed="false" customWidth="true" hidden="false" outlineLevel="0" max="4" min="4" style="42" width="14.99"/>
    <col collapsed="false" customWidth="true" hidden="false" outlineLevel="0" max="5" min="5" style="42" width="22.33"/>
    <col collapsed="false" customWidth="true" hidden="false" outlineLevel="0" max="6" min="6" style="42" width="14.99"/>
    <col collapsed="false" customWidth="true" hidden="false" outlineLevel="0" max="7" min="7" style="42" width="15.44"/>
    <col collapsed="false" customWidth="true" hidden="false" outlineLevel="0" max="8" min="8" style="42" width="12.88"/>
    <col collapsed="false" customWidth="true" hidden="false" outlineLevel="0" max="9" min="9" style="42" width="12.77"/>
    <col collapsed="false" customWidth="false" hidden="false" outlineLevel="0" max="257" min="10" style="42" width="8.88"/>
  </cols>
  <sheetData>
    <row r="1" customFormat="false" ht="37.5" hidden="false" customHeight="true" outlineLevel="0" collapsed="false">
      <c r="A1" s="43" t="s">
        <v>525</v>
      </c>
      <c r="B1" s="43"/>
      <c r="C1" s="43"/>
      <c r="D1" s="43"/>
      <c r="E1" s="43"/>
      <c r="F1" s="43"/>
      <c r="G1" s="43"/>
      <c r="H1" s="43"/>
    </row>
    <row r="2" customFormat="false" ht="18" hidden="false" customHeight="true" outlineLevel="0" collapsed="false">
      <c r="A2" s="42" t="s">
        <v>526</v>
      </c>
      <c r="H2" s="154" t="s">
        <v>527</v>
      </c>
    </row>
    <row r="3" customFormat="false" ht="27" hidden="false" customHeight="true" outlineLevel="0" collapsed="false">
      <c r="A3" s="99" t="s">
        <v>56</v>
      </c>
      <c r="B3" s="48" t="s">
        <v>528</v>
      </c>
      <c r="C3" s="48"/>
      <c r="D3" s="48" t="s">
        <v>529</v>
      </c>
      <c r="E3" s="48"/>
      <c r="F3" s="48" t="s">
        <v>530</v>
      </c>
      <c r="G3" s="48"/>
      <c r="H3" s="159"/>
    </row>
    <row r="4" customFormat="false" ht="27" hidden="false" customHeight="true" outlineLevel="0" collapsed="false">
      <c r="A4" s="99"/>
      <c r="B4" s="54" t="s">
        <v>95</v>
      </c>
      <c r="C4" s="54"/>
      <c r="D4" s="54" t="s">
        <v>531</v>
      </c>
      <c r="E4" s="54"/>
      <c r="F4" s="54" t="s">
        <v>532</v>
      </c>
      <c r="G4" s="54"/>
      <c r="H4" s="61" t="s">
        <v>60</v>
      </c>
    </row>
    <row r="5" customFormat="false" ht="27" hidden="false" customHeight="true" outlineLevel="0" collapsed="false">
      <c r="A5" s="99"/>
      <c r="B5" s="48" t="s">
        <v>533</v>
      </c>
      <c r="C5" s="47" t="s">
        <v>534</v>
      </c>
      <c r="D5" s="48" t="s">
        <v>533</v>
      </c>
      <c r="E5" s="47" t="s">
        <v>534</v>
      </c>
      <c r="F5" s="48" t="s">
        <v>533</v>
      </c>
      <c r="G5" s="467" t="s">
        <v>535</v>
      </c>
      <c r="H5" s="125"/>
    </row>
    <row r="6" customFormat="false" ht="27" hidden="false" customHeight="true" outlineLevel="0" collapsed="false">
      <c r="A6" s="99"/>
      <c r="B6" s="54" t="s">
        <v>179</v>
      </c>
      <c r="C6" s="53" t="s">
        <v>180</v>
      </c>
      <c r="D6" s="54" t="s">
        <v>179</v>
      </c>
      <c r="E6" s="53" t="s">
        <v>180</v>
      </c>
      <c r="F6" s="54" t="s">
        <v>179</v>
      </c>
      <c r="G6" s="55" t="s">
        <v>180</v>
      </c>
      <c r="H6" s="127"/>
    </row>
    <row r="7" customFormat="false" ht="50.1" hidden="false" customHeight="true" outlineLevel="0" collapsed="false">
      <c r="A7" s="468" t="s">
        <v>67</v>
      </c>
      <c r="B7" s="57" t="n">
        <v>1134762</v>
      </c>
      <c r="C7" s="57" t="n">
        <v>3816</v>
      </c>
      <c r="D7" s="57" t="n">
        <v>1128382</v>
      </c>
      <c r="E7" s="57" t="n">
        <v>3816</v>
      </c>
      <c r="F7" s="57" t="n">
        <v>6395</v>
      </c>
      <c r="G7" s="335" t="n">
        <v>0</v>
      </c>
      <c r="H7" s="59" t="s">
        <v>67</v>
      </c>
    </row>
    <row r="8" customFormat="false" ht="50.1" hidden="false" customHeight="true" outlineLevel="0" collapsed="false">
      <c r="A8" s="56" t="s">
        <v>20</v>
      </c>
      <c r="B8" s="57" t="n">
        <v>1205813</v>
      </c>
      <c r="C8" s="57" t="n">
        <v>4231</v>
      </c>
      <c r="D8" s="57" t="n">
        <v>1194548</v>
      </c>
      <c r="E8" s="57" t="n">
        <v>4231</v>
      </c>
      <c r="F8" s="57" t="n">
        <v>11265</v>
      </c>
      <c r="G8" s="335" t="n">
        <v>0</v>
      </c>
      <c r="H8" s="59" t="s">
        <v>20</v>
      </c>
    </row>
    <row r="9" customFormat="false" ht="50.1" hidden="false" customHeight="true" outlineLevel="0" collapsed="false">
      <c r="A9" s="56" t="s">
        <v>68</v>
      </c>
      <c r="B9" s="57" t="n">
        <v>1445800</v>
      </c>
      <c r="C9" s="57" t="n">
        <v>4488</v>
      </c>
      <c r="D9" s="57" t="n">
        <v>1428515</v>
      </c>
      <c r="E9" s="57" t="n">
        <v>4488</v>
      </c>
      <c r="F9" s="57" t="n">
        <v>17285</v>
      </c>
      <c r="G9" s="335" t="n">
        <v>0</v>
      </c>
      <c r="H9" s="59" t="s">
        <v>68</v>
      </c>
    </row>
    <row r="10" s="162" customFormat="true" ht="50.1" hidden="false" customHeight="true" outlineLevel="0" collapsed="false">
      <c r="A10" s="469" t="s">
        <v>22</v>
      </c>
      <c r="B10" s="133" t="n">
        <v>1785569</v>
      </c>
      <c r="C10" s="133" t="n">
        <v>4704</v>
      </c>
      <c r="D10" s="129" t="n">
        <v>1755046</v>
      </c>
      <c r="E10" s="133" t="n">
        <v>4704</v>
      </c>
      <c r="F10" s="470" t="n">
        <v>30523</v>
      </c>
      <c r="G10" s="471" t="n">
        <v>0</v>
      </c>
      <c r="H10" s="457" t="s">
        <v>22</v>
      </c>
    </row>
    <row r="11" s="472" customFormat="true" ht="50.1" hidden="false" customHeight="true" outlineLevel="0" collapsed="false">
      <c r="A11" s="469" t="s">
        <v>24</v>
      </c>
      <c r="B11" s="129" t="n">
        <v>1913902</v>
      </c>
      <c r="C11" s="129" t="n">
        <v>5032</v>
      </c>
      <c r="D11" s="129" t="n">
        <v>1875755</v>
      </c>
      <c r="E11" s="129" t="n">
        <v>5032</v>
      </c>
      <c r="F11" s="343" t="n">
        <v>38147</v>
      </c>
      <c r="G11" s="163" t="n">
        <v>0</v>
      </c>
      <c r="H11" s="457" t="s">
        <v>24</v>
      </c>
    </row>
    <row r="12" s="194" customFormat="true" ht="50.1" hidden="false" customHeight="true" outlineLevel="0" collapsed="false">
      <c r="A12" s="473" t="s">
        <v>25</v>
      </c>
      <c r="B12" s="460" t="n">
        <v>2287845</v>
      </c>
      <c r="C12" s="460" t="n">
        <v>5433</v>
      </c>
      <c r="D12" s="460" t="n">
        <v>2287845</v>
      </c>
      <c r="E12" s="460" t="n">
        <v>5433</v>
      </c>
      <c r="F12" s="474" t="n">
        <v>46138</v>
      </c>
      <c r="G12" s="475" t="n">
        <v>0</v>
      </c>
      <c r="H12" s="463" t="s">
        <v>25</v>
      </c>
    </row>
    <row r="13" s="84" customFormat="true" ht="14.25" hidden="false" customHeight="true" outlineLevel="0" collapsed="false">
      <c r="A13" s="174" t="s">
        <v>520</v>
      </c>
      <c r="B13" s="174"/>
      <c r="C13" s="174"/>
      <c r="D13" s="174"/>
      <c r="E13" s="464" t="s">
        <v>521</v>
      </c>
      <c r="L13" s="476"/>
      <c r="M13" s="476"/>
      <c r="N13" s="476"/>
      <c r="O13" s="476"/>
      <c r="P13" s="476"/>
      <c r="Q13" s="476"/>
      <c r="R13" s="476"/>
    </row>
    <row r="14" s="84" customFormat="true" ht="14.25" hidden="false" customHeight="true" outlineLevel="0" collapsed="false">
      <c r="A14" s="90" t="s">
        <v>536</v>
      </c>
      <c r="E14" s="87" t="s">
        <v>537</v>
      </c>
    </row>
    <row r="15" s="96" customFormat="true" ht="14.25" hidden="false" customHeight="true" outlineLevel="0" collapsed="false">
      <c r="A15" s="94" t="s">
        <v>538</v>
      </c>
      <c r="B15" s="95"/>
      <c r="C15" s="95"/>
      <c r="D15" s="95"/>
      <c r="E15" s="95" t="s">
        <v>539</v>
      </c>
      <c r="F15" s="95"/>
      <c r="H15" s="95"/>
      <c r="I15" s="95"/>
      <c r="J15" s="95"/>
      <c r="K15" s="95"/>
      <c r="M15" s="95"/>
      <c r="N15" s="95"/>
      <c r="O15" s="95"/>
      <c r="P15" s="95"/>
      <c r="Q15" s="95"/>
      <c r="R15" s="95"/>
      <c r="S15" s="95"/>
    </row>
  </sheetData>
  <mergeCells count="8">
    <mergeCell ref="A1:H1"/>
    <mergeCell ref="A3:A6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P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42" width="8.88"/>
    <col collapsed="false" customWidth="true" hidden="false" outlineLevel="0" max="2" min="2" style="42" width="10.99"/>
    <col collapsed="false" customWidth="false" hidden="false" outlineLevel="0" max="4" min="3" style="42" width="8.88"/>
    <col collapsed="false" customWidth="true" hidden="false" outlineLevel="0" max="5" min="5" style="42" width="10.55"/>
    <col collapsed="false" customWidth="false" hidden="false" outlineLevel="0" max="6" min="6" style="42" width="8.88"/>
    <col collapsed="false" customWidth="true" hidden="false" outlineLevel="0" max="9" min="7" style="42" width="10.99"/>
    <col collapsed="false" customWidth="false" hidden="false" outlineLevel="0" max="11" min="10" style="42" width="8.88"/>
    <col collapsed="false" customWidth="true" hidden="false" outlineLevel="0" max="12" min="12" style="42" width="11.33"/>
    <col collapsed="false" customWidth="true" hidden="false" outlineLevel="0" max="13" min="13" style="42" width="11.21"/>
    <col collapsed="false" customWidth="true" hidden="false" outlineLevel="0" max="14" min="14" style="42" width="9.99"/>
    <col collapsed="false" customWidth="true" hidden="false" outlineLevel="0" max="15" min="15" style="42" width="13.66"/>
    <col collapsed="false" customWidth="true" hidden="false" outlineLevel="0" max="16" min="16" style="42" width="10.88"/>
    <col collapsed="false" customWidth="false" hidden="false" outlineLevel="0" max="257" min="17" style="42" width="8.88"/>
  </cols>
  <sheetData>
    <row r="1" customFormat="false" ht="34.5" hidden="false" customHeight="true" outlineLevel="0" collapsed="false">
      <c r="A1" s="43" t="s">
        <v>54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" hidden="false" customHeight="true" outlineLevel="0" collapsed="false">
      <c r="A2" s="42" t="s">
        <v>541</v>
      </c>
      <c r="P2" s="154" t="s">
        <v>542</v>
      </c>
    </row>
    <row r="3" customFormat="false" ht="15.75" hidden="false" customHeight="true" outlineLevel="0" collapsed="false">
      <c r="A3" s="49"/>
      <c r="B3" s="450" t="s">
        <v>543</v>
      </c>
      <c r="C3" s="477" t="s">
        <v>544</v>
      </c>
      <c r="D3" s="477"/>
      <c r="E3" s="477"/>
      <c r="F3" s="478" t="s">
        <v>545</v>
      </c>
      <c r="G3" s="478"/>
      <c r="H3" s="478"/>
      <c r="I3" s="450" t="s">
        <v>543</v>
      </c>
      <c r="J3" s="477" t="s">
        <v>546</v>
      </c>
      <c r="K3" s="477"/>
      <c r="L3" s="477"/>
      <c r="M3" s="478" t="s">
        <v>547</v>
      </c>
      <c r="N3" s="478"/>
      <c r="O3" s="478"/>
      <c r="P3" s="49"/>
    </row>
    <row r="4" customFormat="false" ht="15.75" hidden="false" customHeight="true" outlineLevel="0" collapsed="false">
      <c r="A4" s="120" t="s">
        <v>56</v>
      </c>
      <c r="B4" s="450"/>
      <c r="C4" s="48" t="s">
        <v>548</v>
      </c>
      <c r="D4" s="48" t="s">
        <v>549</v>
      </c>
      <c r="E4" s="48" t="s">
        <v>550</v>
      </c>
      <c r="F4" s="48" t="s">
        <v>551</v>
      </c>
      <c r="G4" s="119" t="s">
        <v>552</v>
      </c>
      <c r="H4" s="119"/>
      <c r="I4" s="450"/>
      <c r="J4" s="47" t="s">
        <v>553</v>
      </c>
      <c r="K4" s="48" t="s">
        <v>549</v>
      </c>
      <c r="L4" s="48" t="s">
        <v>550</v>
      </c>
      <c r="M4" s="48" t="s">
        <v>551</v>
      </c>
      <c r="N4" s="119" t="s">
        <v>552</v>
      </c>
      <c r="O4" s="119"/>
      <c r="P4" s="51" t="s">
        <v>60</v>
      </c>
    </row>
    <row r="5" customFormat="false" ht="15.75" hidden="false" customHeight="true" outlineLevel="0" collapsed="false">
      <c r="A5" s="51"/>
      <c r="B5" s="450"/>
      <c r="C5" s="74"/>
      <c r="D5" s="74"/>
      <c r="E5" s="213" t="s">
        <v>554</v>
      </c>
      <c r="F5" s="213" t="s">
        <v>555</v>
      </c>
      <c r="G5" s="48" t="s">
        <v>556</v>
      </c>
      <c r="H5" s="213" t="s">
        <v>534</v>
      </c>
      <c r="I5" s="450"/>
      <c r="J5" s="50"/>
      <c r="K5" s="74"/>
      <c r="L5" s="213" t="s">
        <v>554</v>
      </c>
      <c r="M5" s="213" t="s">
        <v>555</v>
      </c>
      <c r="N5" s="213" t="s">
        <v>556</v>
      </c>
      <c r="O5" s="213" t="s">
        <v>557</v>
      </c>
      <c r="P5" s="51"/>
    </row>
    <row r="6" customFormat="false" ht="15.75" hidden="false" customHeight="true" outlineLevel="0" collapsed="false">
      <c r="A6" s="120" t="s">
        <v>131</v>
      </c>
      <c r="B6" s="450"/>
      <c r="C6" s="74" t="s">
        <v>355</v>
      </c>
      <c r="D6" s="74" t="s">
        <v>558</v>
      </c>
      <c r="E6" s="74"/>
      <c r="F6" s="74" t="s">
        <v>355</v>
      </c>
      <c r="G6" s="73"/>
      <c r="H6" s="74"/>
      <c r="I6" s="450"/>
      <c r="J6" s="74" t="s">
        <v>355</v>
      </c>
      <c r="K6" s="74" t="s">
        <v>558</v>
      </c>
      <c r="L6" s="74"/>
      <c r="M6" s="74" t="s">
        <v>355</v>
      </c>
      <c r="N6" s="73"/>
      <c r="O6" s="74"/>
      <c r="P6" s="51" t="s">
        <v>135</v>
      </c>
    </row>
    <row r="7" customFormat="false" ht="15.75" hidden="false" customHeight="true" outlineLevel="0" collapsed="false">
      <c r="A7" s="53"/>
      <c r="B7" s="450"/>
      <c r="C7" s="53" t="s">
        <v>559</v>
      </c>
      <c r="D7" s="54" t="s">
        <v>560</v>
      </c>
      <c r="E7" s="54" t="s">
        <v>561</v>
      </c>
      <c r="F7" s="54" t="s">
        <v>562</v>
      </c>
      <c r="G7" s="54" t="s">
        <v>179</v>
      </c>
      <c r="H7" s="54" t="s">
        <v>180</v>
      </c>
      <c r="I7" s="450"/>
      <c r="J7" s="53" t="s">
        <v>559</v>
      </c>
      <c r="K7" s="54" t="s">
        <v>560</v>
      </c>
      <c r="L7" s="54" t="s">
        <v>561</v>
      </c>
      <c r="M7" s="54" t="s">
        <v>562</v>
      </c>
      <c r="N7" s="54" t="s">
        <v>179</v>
      </c>
      <c r="O7" s="54" t="s">
        <v>180</v>
      </c>
      <c r="P7" s="55"/>
    </row>
    <row r="8" customFormat="false" ht="15.75" hidden="false" customHeight="true" outlineLevel="0" collapsed="false">
      <c r="A8" s="56" t="s">
        <v>67</v>
      </c>
      <c r="B8" s="182" t="s">
        <v>563</v>
      </c>
      <c r="C8" s="316" t="n">
        <v>2</v>
      </c>
      <c r="D8" s="131" t="n">
        <v>8554</v>
      </c>
      <c r="E8" s="131" t="n">
        <v>1142</v>
      </c>
      <c r="F8" s="182" t="n">
        <v>598</v>
      </c>
      <c r="G8" s="182" t="n">
        <v>141</v>
      </c>
      <c r="H8" s="182" t="n">
        <v>759</v>
      </c>
      <c r="I8" s="182" t="s">
        <v>563</v>
      </c>
      <c r="J8" s="343" t="n">
        <v>3</v>
      </c>
      <c r="K8" s="343" t="n">
        <v>13901</v>
      </c>
      <c r="L8" s="343" t="n">
        <v>2248</v>
      </c>
      <c r="M8" s="343" t="n">
        <v>1805</v>
      </c>
      <c r="N8" s="343" t="n">
        <v>470</v>
      </c>
      <c r="O8" s="335" t="n">
        <v>1593</v>
      </c>
      <c r="P8" s="59" t="s">
        <v>67</v>
      </c>
    </row>
    <row r="9" customFormat="false" ht="15.75" hidden="false" customHeight="true" outlineLevel="0" collapsed="false">
      <c r="A9" s="56" t="s">
        <v>20</v>
      </c>
      <c r="B9" s="182" t="s">
        <v>563</v>
      </c>
      <c r="C9" s="316" t="n">
        <v>2</v>
      </c>
      <c r="D9" s="131" t="n">
        <v>8554</v>
      </c>
      <c r="E9" s="131" t="n">
        <v>1142</v>
      </c>
      <c r="F9" s="182" t="n">
        <v>593</v>
      </c>
      <c r="G9" s="182" t="n">
        <v>147</v>
      </c>
      <c r="H9" s="182" t="n">
        <v>716</v>
      </c>
      <c r="I9" s="182" t="s">
        <v>563</v>
      </c>
      <c r="J9" s="343" t="n">
        <v>3</v>
      </c>
      <c r="K9" s="343" t="n">
        <v>13901</v>
      </c>
      <c r="L9" s="343" t="n">
        <v>2248</v>
      </c>
      <c r="M9" s="343" t="n">
        <v>1760</v>
      </c>
      <c r="N9" s="343" t="n">
        <v>520</v>
      </c>
      <c r="O9" s="335" t="n">
        <v>1902</v>
      </c>
      <c r="P9" s="59" t="s">
        <v>20</v>
      </c>
    </row>
    <row r="10" customFormat="false" ht="15.75" hidden="false" customHeight="true" outlineLevel="0" collapsed="false">
      <c r="A10" s="56" t="s">
        <v>68</v>
      </c>
      <c r="B10" s="182" t="s">
        <v>563</v>
      </c>
      <c r="C10" s="316" t="n">
        <v>2</v>
      </c>
      <c r="D10" s="131" t="n">
        <v>8554</v>
      </c>
      <c r="E10" s="131" t="n">
        <v>1358</v>
      </c>
      <c r="F10" s="182" t="n">
        <v>615</v>
      </c>
      <c r="G10" s="182" t="n">
        <v>139</v>
      </c>
      <c r="H10" s="182" t="n">
        <v>732</v>
      </c>
      <c r="I10" s="182" t="s">
        <v>563</v>
      </c>
      <c r="J10" s="343" t="n">
        <v>3</v>
      </c>
      <c r="K10" s="343" t="n">
        <v>13901</v>
      </c>
      <c r="L10" s="343" t="n">
        <v>2248</v>
      </c>
      <c r="M10" s="343" t="n">
        <v>1838</v>
      </c>
      <c r="N10" s="343" t="n">
        <v>509</v>
      </c>
      <c r="O10" s="335" t="n">
        <v>1802</v>
      </c>
      <c r="P10" s="59" t="s">
        <v>68</v>
      </c>
    </row>
    <row r="11" s="162" customFormat="true" ht="15.75" hidden="false" customHeight="true" outlineLevel="0" collapsed="false">
      <c r="A11" s="102" t="s">
        <v>22</v>
      </c>
      <c r="B11" s="182" t="s">
        <v>563</v>
      </c>
      <c r="C11" s="457" t="n">
        <v>2</v>
      </c>
      <c r="D11" s="479" t="n">
        <v>8554</v>
      </c>
      <c r="E11" s="479" t="n">
        <v>1356</v>
      </c>
      <c r="F11" s="133" t="n">
        <v>609</v>
      </c>
      <c r="G11" s="133" t="n">
        <v>158</v>
      </c>
      <c r="H11" s="133" t="n">
        <v>715</v>
      </c>
      <c r="I11" s="182" t="s">
        <v>563</v>
      </c>
      <c r="J11" s="133" t="n">
        <v>3</v>
      </c>
      <c r="K11" s="133" t="n">
        <v>14602</v>
      </c>
      <c r="L11" s="133" t="n">
        <v>2248</v>
      </c>
      <c r="M11" s="133" t="n">
        <v>1896</v>
      </c>
      <c r="N11" s="133" t="n">
        <v>614</v>
      </c>
      <c r="O11" s="471" t="n">
        <v>1852</v>
      </c>
      <c r="P11" s="136" t="s">
        <v>22</v>
      </c>
    </row>
    <row r="12" s="162" customFormat="true" ht="21.95" hidden="false" customHeight="true" outlineLevel="0" collapsed="false">
      <c r="A12" s="102" t="s">
        <v>24</v>
      </c>
      <c r="B12" s="182" t="s">
        <v>563</v>
      </c>
      <c r="C12" s="457" t="n">
        <v>2</v>
      </c>
      <c r="D12" s="479" t="n">
        <v>8554</v>
      </c>
      <c r="E12" s="479" t="n">
        <v>1357</v>
      </c>
      <c r="F12" s="133" t="n">
        <v>609</v>
      </c>
      <c r="G12" s="133" t="n">
        <v>142</v>
      </c>
      <c r="H12" s="133" t="n">
        <v>721</v>
      </c>
      <c r="I12" s="182" t="s">
        <v>563</v>
      </c>
      <c r="J12" s="133" t="n">
        <v>3</v>
      </c>
      <c r="K12" s="133" t="n">
        <v>14602</v>
      </c>
      <c r="L12" s="133" t="n">
        <v>2542</v>
      </c>
      <c r="M12" s="133" t="n">
        <v>1869</v>
      </c>
      <c r="N12" s="133" t="n">
        <v>668</v>
      </c>
      <c r="O12" s="471" t="n">
        <v>2011</v>
      </c>
      <c r="P12" s="136" t="s">
        <v>24</v>
      </c>
    </row>
    <row r="13" s="194" customFormat="true" ht="21.95" hidden="false" customHeight="true" outlineLevel="0" collapsed="false">
      <c r="A13" s="480" t="s">
        <v>25</v>
      </c>
      <c r="B13" s="182" t="s">
        <v>563</v>
      </c>
      <c r="C13" s="481" t="n">
        <v>2</v>
      </c>
      <c r="D13" s="482" t="n">
        <v>8554</v>
      </c>
      <c r="E13" s="482" t="n">
        <v>1402</v>
      </c>
      <c r="F13" s="483" t="n">
        <f aca="false">SUM(F14:F25)</f>
        <v>597</v>
      </c>
      <c r="G13" s="483" t="n">
        <f aca="false">G14+G15+G16+G17+G18+G19+G20+G21+G22+G23+G24+G25</f>
        <v>135</v>
      </c>
      <c r="H13" s="483" t="n">
        <f aca="false">SUM(H14:H25)</f>
        <v>749</v>
      </c>
      <c r="I13" s="182" t="s">
        <v>563</v>
      </c>
      <c r="J13" s="483" t="n">
        <v>3</v>
      </c>
      <c r="K13" s="483" t="n">
        <v>20046</v>
      </c>
      <c r="L13" s="483" t="n">
        <v>2827</v>
      </c>
      <c r="M13" s="483" t="n">
        <v>1846</v>
      </c>
      <c r="N13" s="483" t="n">
        <v>706</v>
      </c>
      <c r="O13" s="484" t="n">
        <v>2235</v>
      </c>
      <c r="P13" s="485" t="s">
        <v>25</v>
      </c>
    </row>
    <row r="14" customFormat="false" ht="21.95" hidden="false" customHeight="true" outlineLevel="0" collapsed="false">
      <c r="A14" s="50" t="s">
        <v>26</v>
      </c>
      <c r="B14" s="182" t="s">
        <v>563</v>
      </c>
      <c r="C14" s="316" t="n">
        <v>2</v>
      </c>
      <c r="D14" s="131" t="n">
        <v>8554</v>
      </c>
      <c r="E14" s="131" t="n">
        <v>1402</v>
      </c>
      <c r="F14" s="67" t="n">
        <v>53</v>
      </c>
      <c r="G14" s="67" t="n">
        <v>13</v>
      </c>
      <c r="H14" s="486" t="n">
        <v>78</v>
      </c>
      <c r="I14" s="182" t="s">
        <v>563</v>
      </c>
      <c r="J14" s="487" t="n">
        <v>3</v>
      </c>
      <c r="K14" s="483" t="n">
        <v>20046</v>
      </c>
      <c r="L14" s="483" t="n">
        <v>2827</v>
      </c>
      <c r="M14" s="483" t="n">
        <v>162</v>
      </c>
      <c r="N14" s="483" t="n">
        <v>54</v>
      </c>
      <c r="O14" s="484" t="n">
        <v>188</v>
      </c>
      <c r="P14" s="61" t="s">
        <v>27</v>
      </c>
    </row>
    <row r="15" customFormat="false" ht="21.95" hidden="false" customHeight="true" outlineLevel="0" collapsed="false">
      <c r="A15" s="50" t="s">
        <v>28</v>
      </c>
      <c r="B15" s="182" t="s">
        <v>563</v>
      </c>
      <c r="C15" s="316" t="n">
        <v>2</v>
      </c>
      <c r="D15" s="131" t="n">
        <v>8554</v>
      </c>
      <c r="E15" s="131" t="n">
        <v>1402</v>
      </c>
      <c r="F15" s="67" t="n">
        <v>48</v>
      </c>
      <c r="G15" s="67" t="n">
        <v>9</v>
      </c>
      <c r="H15" s="486" t="n">
        <v>66</v>
      </c>
      <c r="I15" s="182" t="s">
        <v>563</v>
      </c>
      <c r="J15" s="487" t="n">
        <v>3</v>
      </c>
      <c r="K15" s="483" t="n">
        <v>20046</v>
      </c>
      <c r="L15" s="483" t="n">
        <v>2827</v>
      </c>
      <c r="M15" s="483" t="n">
        <v>148</v>
      </c>
      <c r="N15" s="483" t="n">
        <v>41</v>
      </c>
      <c r="O15" s="484" t="n">
        <v>175</v>
      </c>
      <c r="P15" s="61" t="s">
        <v>29</v>
      </c>
    </row>
    <row r="16" customFormat="false" ht="21.95" hidden="false" customHeight="true" outlineLevel="0" collapsed="false">
      <c r="A16" s="50" t="s">
        <v>30</v>
      </c>
      <c r="B16" s="182" t="s">
        <v>563</v>
      </c>
      <c r="C16" s="316" t="n">
        <v>2</v>
      </c>
      <c r="D16" s="131" t="n">
        <v>8554</v>
      </c>
      <c r="E16" s="131" t="n">
        <v>1402</v>
      </c>
      <c r="F16" s="67" t="n">
        <v>45</v>
      </c>
      <c r="G16" s="67" t="n">
        <v>7</v>
      </c>
      <c r="H16" s="486" t="n">
        <v>60</v>
      </c>
      <c r="I16" s="182" t="s">
        <v>563</v>
      </c>
      <c r="J16" s="483" t="n">
        <v>3</v>
      </c>
      <c r="K16" s="483" t="n">
        <v>20046</v>
      </c>
      <c r="L16" s="483" t="n">
        <v>2827</v>
      </c>
      <c r="M16" s="483" t="n">
        <v>131</v>
      </c>
      <c r="N16" s="483" t="n">
        <v>49</v>
      </c>
      <c r="O16" s="484" t="n">
        <v>146</v>
      </c>
      <c r="P16" s="61" t="s">
        <v>31</v>
      </c>
    </row>
    <row r="17" customFormat="false" ht="21.95" hidden="false" customHeight="true" outlineLevel="0" collapsed="false">
      <c r="A17" s="50" t="s">
        <v>32</v>
      </c>
      <c r="B17" s="182" t="s">
        <v>563</v>
      </c>
      <c r="C17" s="316" t="n">
        <v>2</v>
      </c>
      <c r="D17" s="131" t="n">
        <v>8554</v>
      </c>
      <c r="E17" s="131" t="n">
        <v>1402</v>
      </c>
      <c r="F17" s="67" t="n">
        <v>44</v>
      </c>
      <c r="G17" s="67" t="n">
        <v>12</v>
      </c>
      <c r="H17" s="486" t="n">
        <v>56</v>
      </c>
      <c r="I17" s="182" t="s">
        <v>563</v>
      </c>
      <c r="J17" s="483" t="n">
        <v>3</v>
      </c>
      <c r="K17" s="483" t="n">
        <v>20046</v>
      </c>
      <c r="L17" s="483" t="n">
        <v>2827</v>
      </c>
      <c r="M17" s="483" t="n">
        <v>153</v>
      </c>
      <c r="N17" s="483" t="n">
        <v>82</v>
      </c>
      <c r="O17" s="484" t="n">
        <v>180</v>
      </c>
      <c r="P17" s="61" t="s">
        <v>33</v>
      </c>
    </row>
    <row r="18" customFormat="false" ht="21.95" hidden="false" customHeight="true" outlineLevel="0" collapsed="false">
      <c r="A18" s="50" t="s">
        <v>34</v>
      </c>
      <c r="B18" s="182" t="s">
        <v>563</v>
      </c>
      <c r="C18" s="316" t="n">
        <v>2</v>
      </c>
      <c r="D18" s="131" t="n">
        <v>8554</v>
      </c>
      <c r="E18" s="131" t="n">
        <v>1402</v>
      </c>
      <c r="F18" s="67" t="n">
        <v>52</v>
      </c>
      <c r="G18" s="67" t="n">
        <v>15</v>
      </c>
      <c r="H18" s="486" t="n">
        <v>61</v>
      </c>
      <c r="I18" s="182" t="s">
        <v>563</v>
      </c>
      <c r="J18" s="483" t="n">
        <v>3</v>
      </c>
      <c r="K18" s="483" t="n">
        <v>20046</v>
      </c>
      <c r="L18" s="483" t="n">
        <v>2827</v>
      </c>
      <c r="M18" s="483" t="n">
        <v>164</v>
      </c>
      <c r="N18" s="483" t="n">
        <v>83</v>
      </c>
      <c r="O18" s="484" t="n">
        <v>171</v>
      </c>
      <c r="P18" s="61" t="s">
        <v>141</v>
      </c>
    </row>
    <row r="19" customFormat="false" ht="21.95" hidden="false" customHeight="true" outlineLevel="0" collapsed="false">
      <c r="A19" s="50" t="s">
        <v>36</v>
      </c>
      <c r="B19" s="182" t="s">
        <v>563</v>
      </c>
      <c r="C19" s="316" t="n">
        <v>2</v>
      </c>
      <c r="D19" s="131" t="n">
        <v>8554</v>
      </c>
      <c r="E19" s="131" t="n">
        <v>1402</v>
      </c>
      <c r="F19" s="67" t="n">
        <v>52</v>
      </c>
      <c r="G19" s="67" t="n">
        <v>12</v>
      </c>
      <c r="H19" s="486" t="n">
        <v>65</v>
      </c>
      <c r="I19" s="182" t="s">
        <v>563</v>
      </c>
      <c r="J19" s="483" t="n">
        <v>3</v>
      </c>
      <c r="K19" s="483" t="n">
        <v>20046</v>
      </c>
      <c r="L19" s="483" t="n">
        <v>2827</v>
      </c>
      <c r="M19" s="483" t="n">
        <v>164</v>
      </c>
      <c r="N19" s="483" t="n">
        <v>64</v>
      </c>
      <c r="O19" s="484" t="n">
        <v>174</v>
      </c>
      <c r="P19" s="61" t="s">
        <v>37</v>
      </c>
    </row>
    <row r="20" customFormat="false" ht="21.95" hidden="false" customHeight="true" outlineLevel="0" collapsed="false">
      <c r="A20" s="50" t="s">
        <v>38</v>
      </c>
      <c r="B20" s="182" t="s">
        <v>563</v>
      </c>
      <c r="C20" s="316" t="n">
        <v>2</v>
      </c>
      <c r="D20" s="131" t="n">
        <v>8554</v>
      </c>
      <c r="E20" s="131" t="n">
        <v>1402</v>
      </c>
      <c r="F20" s="67" t="n">
        <v>56</v>
      </c>
      <c r="G20" s="67" t="n">
        <v>14</v>
      </c>
      <c r="H20" s="486" t="n">
        <v>65</v>
      </c>
      <c r="I20" s="182" t="s">
        <v>563</v>
      </c>
      <c r="J20" s="483" t="n">
        <v>3</v>
      </c>
      <c r="K20" s="483" t="n">
        <v>20046</v>
      </c>
      <c r="L20" s="483" t="n">
        <v>2827</v>
      </c>
      <c r="M20" s="483" t="n">
        <v>186</v>
      </c>
      <c r="N20" s="483" t="n">
        <v>59</v>
      </c>
      <c r="O20" s="484" t="n">
        <v>199</v>
      </c>
      <c r="P20" s="61" t="s">
        <v>39</v>
      </c>
    </row>
    <row r="21" customFormat="false" ht="21.95" hidden="false" customHeight="true" outlineLevel="0" collapsed="false">
      <c r="A21" s="50" t="s">
        <v>40</v>
      </c>
      <c r="B21" s="182" t="s">
        <v>563</v>
      </c>
      <c r="C21" s="316" t="n">
        <v>2</v>
      </c>
      <c r="D21" s="131" t="n">
        <v>8554</v>
      </c>
      <c r="E21" s="131" t="n">
        <v>1402</v>
      </c>
      <c r="F21" s="67" t="n">
        <v>54</v>
      </c>
      <c r="G21" s="67" t="n">
        <v>19</v>
      </c>
      <c r="H21" s="486" t="n">
        <v>62</v>
      </c>
      <c r="I21" s="182" t="s">
        <v>563</v>
      </c>
      <c r="J21" s="483" t="n">
        <v>3</v>
      </c>
      <c r="K21" s="483" t="n">
        <v>20046</v>
      </c>
      <c r="L21" s="483" t="n">
        <v>2827</v>
      </c>
      <c r="M21" s="483" t="n">
        <v>161</v>
      </c>
      <c r="N21" s="483" t="n">
        <v>82</v>
      </c>
      <c r="O21" s="484" t="n">
        <v>224</v>
      </c>
      <c r="P21" s="61" t="s">
        <v>41</v>
      </c>
    </row>
    <row r="22" customFormat="false" ht="21.95" hidden="false" customHeight="true" outlineLevel="0" collapsed="false">
      <c r="A22" s="50" t="s">
        <v>42</v>
      </c>
      <c r="B22" s="182" t="s">
        <v>563</v>
      </c>
      <c r="C22" s="316" t="n">
        <v>2</v>
      </c>
      <c r="D22" s="131" t="n">
        <v>8554</v>
      </c>
      <c r="E22" s="131" t="n">
        <v>1402</v>
      </c>
      <c r="F22" s="67" t="n">
        <v>44</v>
      </c>
      <c r="G22" s="67" t="n">
        <v>9</v>
      </c>
      <c r="H22" s="486" t="n">
        <v>62</v>
      </c>
      <c r="I22" s="182" t="s">
        <v>563</v>
      </c>
      <c r="J22" s="483" t="n">
        <v>3</v>
      </c>
      <c r="K22" s="483" t="n">
        <v>20046</v>
      </c>
      <c r="L22" s="483" t="n">
        <v>2827</v>
      </c>
      <c r="M22" s="483" t="n">
        <v>125</v>
      </c>
      <c r="N22" s="483" t="n">
        <v>45</v>
      </c>
      <c r="O22" s="484" t="n">
        <v>177</v>
      </c>
      <c r="P22" s="61" t="s">
        <v>43</v>
      </c>
    </row>
    <row r="23" customFormat="false" ht="21.95" hidden="false" customHeight="true" outlineLevel="0" collapsed="false">
      <c r="A23" s="50" t="s">
        <v>44</v>
      </c>
      <c r="B23" s="182" t="s">
        <v>563</v>
      </c>
      <c r="C23" s="316" t="n">
        <v>2</v>
      </c>
      <c r="D23" s="131" t="n">
        <v>8554</v>
      </c>
      <c r="E23" s="131" t="n">
        <v>1402</v>
      </c>
      <c r="F23" s="67" t="n">
        <v>49</v>
      </c>
      <c r="G23" s="67" t="n">
        <v>10</v>
      </c>
      <c r="H23" s="486" t="n">
        <v>58</v>
      </c>
      <c r="I23" s="182" t="s">
        <v>563</v>
      </c>
      <c r="J23" s="483" t="n">
        <v>3</v>
      </c>
      <c r="K23" s="483" t="n">
        <v>20046</v>
      </c>
      <c r="L23" s="483" t="n">
        <v>2827</v>
      </c>
      <c r="M23" s="483" t="n">
        <v>154</v>
      </c>
      <c r="N23" s="483" t="n">
        <v>63</v>
      </c>
      <c r="O23" s="484" t="n">
        <v>192</v>
      </c>
      <c r="P23" s="61" t="s">
        <v>45</v>
      </c>
    </row>
    <row r="24" customFormat="false" ht="21.95" hidden="false" customHeight="true" outlineLevel="0" collapsed="false">
      <c r="A24" s="50" t="s">
        <v>46</v>
      </c>
      <c r="B24" s="182" t="s">
        <v>563</v>
      </c>
      <c r="C24" s="316" t="n">
        <v>2</v>
      </c>
      <c r="D24" s="131" t="n">
        <v>8554</v>
      </c>
      <c r="E24" s="131" t="n">
        <v>1402</v>
      </c>
      <c r="F24" s="67" t="n">
        <v>51</v>
      </c>
      <c r="G24" s="67" t="n">
        <v>9</v>
      </c>
      <c r="H24" s="486" t="n">
        <v>55</v>
      </c>
      <c r="I24" s="182" t="s">
        <v>563</v>
      </c>
      <c r="J24" s="483" t="n">
        <v>3</v>
      </c>
      <c r="K24" s="483" t="n">
        <v>20046</v>
      </c>
      <c r="L24" s="483" t="n">
        <v>2827</v>
      </c>
      <c r="M24" s="483" t="n">
        <v>166</v>
      </c>
      <c r="N24" s="483" t="n">
        <v>52</v>
      </c>
      <c r="O24" s="484" t="n">
        <v>213</v>
      </c>
      <c r="P24" s="61" t="s">
        <v>47</v>
      </c>
    </row>
    <row r="25" customFormat="false" ht="21.95" hidden="false" customHeight="true" outlineLevel="0" collapsed="false">
      <c r="A25" s="53" t="s">
        <v>48</v>
      </c>
      <c r="B25" s="320" t="s">
        <v>563</v>
      </c>
      <c r="C25" s="316" t="n">
        <v>2</v>
      </c>
      <c r="D25" s="131" t="n">
        <v>8554</v>
      </c>
      <c r="E25" s="345" t="n">
        <v>1402</v>
      </c>
      <c r="F25" s="70" t="n">
        <v>49</v>
      </c>
      <c r="G25" s="70" t="n">
        <v>6</v>
      </c>
      <c r="H25" s="488" t="n">
        <v>61</v>
      </c>
      <c r="I25" s="349" t="s">
        <v>563</v>
      </c>
      <c r="J25" s="460" t="n">
        <v>3</v>
      </c>
      <c r="K25" s="460" t="n">
        <v>20046</v>
      </c>
      <c r="L25" s="460" t="n">
        <v>2827</v>
      </c>
      <c r="M25" s="460" t="n">
        <v>132</v>
      </c>
      <c r="N25" s="460" t="n">
        <v>32</v>
      </c>
      <c r="O25" s="475" t="n">
        <v>196</v>
      </c>
      <c r="P25" s="72" t="s">
        <v>49</v>
      </c>
      <c r="Q25" s="117"/>
      <c r="R25" s="117"/>
    </row>
    <row r="26" s="84" customFormat="true" ht="15" hidden="false" customHeight="true" outlineLevel="0" collapsed="false">
      <c r="A26" s="174" t="s">
        <v>520</v>
      </c>
      <c r="B26" s="174"/>
      <c r="C26" s="174"/>
      <c r="D26" s="174"/>
      <c r="J26" s="464" t="s">
        <v>521</v>
      </c>
      <c r="L26" s="476"/>
      <c r="M26" s="476"/>
      <c r="N26" s="476"/>
      <c r="O26" s="476"/>
      <c r="P26" s="476"/>
      <c r="Q26" s="489"/>
      <c r="R26" s="489"/>
    </row>
    <row r="27" s="84" customFormat="true" ht="15" hidden="false" customHeight="true" outlineLevel="0" collapsed="false">
      <c r="A27" s="90" t="s">
        <v>564</v>
      </c>
      <c r="F27" s="91"/>
      <c r="J27" s="87" t="s">
        <v>537</v>
      </c>
    </row>
    <row r="28" s="96" customFormat="true" ht="15" hidden="false" customHeight="true" outlineLevel="0" collapsed="false">
      <c r="A28" s="94" t="s">
        <v>538</v>
      </c>
      <c r="B28" s="95"/>
      <c r="C28" s="95"/>
      <c r="D28" s="95"/>
      <c r="E28" s="95"/>
      <c r="F28" s="95"/>
      <c r="H28" s="95"/>
      <c r="I28" s="95"/>
      <c r="J28" s="95" t="s">
        <v>565</v>
      </c>
      <c r="K28" s="95"/>
      <c r="M28" s="95"/>
      <c r="N28" s="95"/>
      <c r="O28" s="95"/>
      <c r="P28" s="95"/>
      <c r="Q28" s="95"/>
      <c r="R28" s="95"/>
      <c r="S28" s="95"/>
    </row>
  </sheetData>
  <mergeCells count="9">
    <mergeCell ref="A1:P1"/>
    <mergeCell ref="B3:B7"/>
    <mergeCell ref="C3:E3"/>
    <mergeCell ref="F3:H3"/>
    <mergeCell ref="I3:I7"/>
    <mergeCell ref="J3:L3"/>
    <mergeCell ref="M3:O3"/>
    <mergeCell ref="G4:H4"/>
    <mergeCell ref="N4:O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P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" width="10.77"/>
    <col collapsed="false" customWidth="true" hidden="false" outlineLevel="0" max="2" min="2" style="42" width="10.99"/>
    <col collapsed="false" customWidth="true" hidden="false" outlineLevel="0" max="8" min="3" style="42" width="10.1"/>
    <col collapsed="false" customWidth="true" hidden="false" outlineLevel="0" max="9" min="9" style="42" width="10.99"/>
    <col collapsed="false" customWidth="true" hidden="false" outlineLevel="0" max="15" min="10" style="42" width="10.1"/>
    <col collapsed="false" customWidth="true" hidden="false" outlineLevel="0" max="16" min="16" style="42" width="10.77"/>
    <col collapsed="false" customWidth="false" hidden="false" outlineLevel="0" max="257" min="17" style="42" width="8.88"/>
  </cols>
  <sheetData>
    <row r="1" customFormat="false" ht="36" hidden="false" customHeight="true" outlineLevel="0" collapsed="false">
      <c r="A1" s="43" t="s">
        <v>56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8" hidden="false" customHeight="true" outlineLevel="0" collapsed="false">
      <c r="A2" s="42" t="s">
        <v>541</v>
      </c>
      <c r="P2" s="154" t="s">
        <v>542</v>
      </c>
    </row>
    <row r="3" customFormat="false" ht="17.25" hidden="false" customHeight="true" outlineLevel="0" collapsed="false">
      <c r="A3" s="118"/>
      <c r="B3" s="450" t="s">
        <v>543</v>
      </c>
      <c r="C3" s="477" t="s">
        <v>567</v>
      </c>
      <c r="D3" s="477"/>
      <c r="E3" s="477"/>
      <c r="F3" s="478" t="s">
        <v>568</v>
      </c>
      <c r="G3" s="478"/>
      <c r="H3" s="478"/>
      <c r="I3" s="450" t="s">
        <v>543</v>
      </c>
      <c r="J3" s="477" t="s">
        <v>569</v>
      </c>
      <c r="K3" s="477"/>
      <c r="L3" s="477"/>
      <c r="M3" s="478" t="s">
        <v>570</v>
      </c>
      <c r="N3" s="478"/>
      <c r="O3" s="478"/>
      <c r="P3" s="118"/>
    </row>
    <row r="4" customFormat="false" ht="17.25" hidden="false" customHeight="true" outlineLevel="0" collapsed="false">
      <c r="A4" s="120" t="s">
        <v>56</v>
      </c>
      <c r="B4" s="450"/>
      <c r="C4" s="48" t="s">
        <v>548</v>
      </c>
      <c r="D4" s="48" t="s">
        <v>549</v>
      </c>
      <c r="E4" s="48" t="s">
        <v>550</v>
      </c>
      <c r="F4" s="48" t="s">
        <v>551</v>
      </c>
      <c r="G4" s="119" t="s">
        <v>571</v>
      </c>
      <c r="H4" s="119"/>
      <c r="I4" s="450"/>
      <c r="J4" s="47" t="s">
        <v>548</v>
      </c>
      <c r="K4" s="48" t="s">
        <v>549</v>
      </c>
      <c r="L4" s="48" t="s">
        <v>550</v>
      </c>
      <c r="M4" s="48" t="s">
        <v>551</v>
      </c>
      <c r="N4" s="119" t="s">
        <v>572</v>
      </c>
      <c r="O4" s="119"/>
      <c r="P4" s="51" t="s">
        <v>60</v>
      </c>
    </row>
    <row r="5" customFormat="false" ht="17.25" hidden="false" customHeight="true" outlineLevel="0" collapsed="false">
      <c r="A5" s="51"/>
      <c r="B5" s="450"/>
      <c r="C5" s="74"/>
      <c r="D5" s="74"/>
      <c r="E5" s="213" t="s">
        <v>554</v>
      </c>
      <c r="F5" s="213" t="s">
        <v>555</v>
      </c>
      <c r="G5" s="48" t="s">
        <v>556</v>
      </c>
      <c r="H5" s="213" t="s">
        <v>534</v>
      </c>
      <c r="I5" s="450"/>
      <c r="J5" s="50"/>
      <c r="K5" s="74"/>
      <c r="L5" s="213" t="s">
        <v>554</v>
      </c>
      <c r="M5" s="213" t="s">
        <v>555</v>
      </c>
      <c r="N5" s="213" t="s">
        <v>556</v>
      </c>
      <c r="O5" s="213" t="s">
        <v>557</v>
      </c>
      <c r="P5" s="51"/>
    </row>
    <row r="6" customFormat="false" ht="17.25" hidden="false" customHeight="true" outlineLevel="0" collapsed="false">
      <c r="A6" s="120" t="s">
        <v>131</v>
      </c>
      <c r="B6" s="450"/>
      <c r="C6" s="74" t="s">
        <v>355</v>
      </c>
      <c r="D6" s="74" t="s">
        <v>573</v>
      </c>
      <c r="E6" s="74"/>
      <c r="F6" s="74" t="s">
        <v>355</v>
      </c>
      <c r="G6" s="73"/>
      <c r="H6" s="74"/>
      <c r="I6" s="450"/>
      <c r="J6" s="50" t="s">
        <v>355</v>
      </c>
      <c r="K6" s="74" t="s">
        <v>573</v>
      </c>
      <c r="L6" s="74"/>
      <c r="M6" s="74" t="s">
        <v>355</v>
      </c>
      <c r="N6" s="73"/>
      <c r="O6" s="74"/>
      <c r="P6" s="51" t="s">
        <v>135</v>
      </c>
    </row>
    <row r="7" customFormat="false" ht="17.25" hidden="false" customHeight="true" outlineLevel="0" collapsed="false">
      <c r="A7" s="355"/>
      <c r="B7" s="450"/>
      <c r="C7" s="53" t="s">
        <v>559</v>
      </c>
      <c r="D7" s="54" t="s">
        <v>560</v>
      </c>
      <c r="E7" s="54" t="s">
        <v>561</v>
      </c>
      <c r="F7" s="54" t="s">
        <v>562</v>
      </c>
      <c r="G7" s="54" t="s">
        <v>179</v>
      </c>
      <c r="H7" s="54" t="s">
        <v>180</v>
      </c>
      <c r="I7" s="450"/>
      <c r="J7" s="53" t="s">
        <v>559</v>
      </c>
      <c r="K7" s="54" t="s">
        <v>560</v>
      </c>
      <c r="L7" s="54" t="s">
        <v>561</v>
      </c>
      <c r="M7" s="54" t="s">
        <v>562</v>
      </c>
      <c r="N7" s="54" t="s">
        <v>179</v>
      </c>
      <c r="O7" s="54" t="s">
        <v>180</v>
      </c>
      <c r="P7" s="45"/>
    </row>
    <row r="8" customFormat="false" ht="21.95" hidden="false" customHeight="true" outlineLevel="0" collapsed="false">
      <c r="A8" s="50" t="s">
        <v>67</v>
      </c>
      <c r="B8" s="182" t="s">
        <v>563</v>
      </c>
      <c r="C8" s="490" t="n">
        <v>3</v>
      </c>
      <c r="D8" s="129" t="n">
        <v>5820</v>
      </c>
      <c r="E8" s="129" t="n">
        <v>1590</v>
      </c>
      <c r="F8" s="129" t="n">
        <v>1443</v>
      </c>
      <c r="G8" s="129" t="n">
        <v>252</v>
      </c>
      <c r="H8" s="129" t="n">
        <v>250</v>
      </c>
      <c r="I8" s="182" t="s">
        <v>563</v>
      </c>
      <c r="J8" s="129" t="n">
        <v>1</v>
      </c>
      <c r="K8" s="129" t="n">
        <v>36</v>
      </c>
      <c r="L8" s="129" t="n">
        <v>91</v>
      </c>
      <c r="M8" s="129" t="n">
        <v>1784</v>
      </c>
      <c r="N8" s="129" t="n">
        <v>37</v>
      </c>
      <c r="O8" s="163" t="n">
        <v>0</v>
      </c>
      <c r="P8" s="61" t="s">
        <v>67</v>
      </c>
    </row>
    <row r="9" customFormat="false" ht="21.95" hidden="false" customHeight="true" outlineLevel="0" collapsed="false">
      <c r="A9" s="50" t="s">
        <v>20</v>
      </c>
      <c r="B9" s="182" t="s">
        <v>563</v>
      </c>
      <c r="C9" s="490" t="n">
        <v>3</v>
      </c>
      <c r="D9" s="129" t="n">
        <v>5820</v>
      </c>
      <c r="E9" s="129" t="n">
        <v>1590</v>
      </c>
      <c r="F9" s="129" t="n">
        <v>1403</v>
      </c>
      <c r="G9" s="129" t="n">
        <v>221</v>
      </c>
      <c r="H9" s="129" t="n">
        <v>421</v>
      </c>
      <c r="I9" s="182" t="s">
        <v>563</v>
      </c>
      <c r="J9" s="129" t="n">
        <v>1</v>
      </c>
      <c r="K9" s="129" t="n">
        <v>36</v>
      </c>
      <c r="L9" s="129" t="n">
        <v>91</v>
      </c>
      <c r="M9" s="129" t="n">
        <v>1566</v>
      </c>
      <c r="N9" s="129" t="n">
        <v>48</v>
      </c>
      <c r="O9" s="163" t="n">
        <v>0</v>
      </c>
      <c r="P9" s="61" t="s">
        <v>20</v>
      </c>
    </row>
    <row r="10" customFormat="false" ht="21.95" hidden="false" customHeight="true" outlineLevel="0" collapsed="false">
      <c r="A10" s="102" t="s">
        <v>68</v>
      </c>
      <c r="B10" s="182" t="s">
        <v>563</v>
      </c>
      <c r="C10" s="454" t="n">
        <v>3</v>
      </c>
      <c r="D10" s="133" t="n">
        <v>10144</v>
      </c>
      <c r="E10" s="133" t="n">
        <v>1694</v>
      </c>
      <c r="F10" s="133" t="n">
        <v>1772</v>
      </c>
      <c r="G10" s="133" t="n">
        <v>278</v>
      </c>
      <c r="H10" s="133" t="n">
        <v>770</v>
      </c>
      <c r="I10" s="182" t="s">
        <v>563</v>
      </c>
      <c r="J10" s="133" t="n">
        <v>2</v>
      </c>
      <c r="K10" s="133" t="n">
        <v>209</v>
      </c>
      <c r="L10" s="133" t="n">
        <v>331</v>
      </c>
      <c r="M10" s="133" t="n">
        <v>4575</v>
      </c>
      <c r="N10" s="133" t="n">
        <v>230</v>
      </c>
      <c r="O10" s="471" t="n">
        <v>0</v>
      </c>
      <c r="P10" s="136" t="s">
        <v>68</v>
      </c>
    </row>
    <row r="11" s="492" customFormat="true" ht="21.95" hidden="false" customHeight="true" outlineLevel="0" collapsed="false">
      <c r="A11" s="102" t="s">
        <v>22</v>
      </c>
      <c r="B11" s="182" t="s">
        <v>563</v>
      </c>
      <c r="C11" s="454" t="n">
        <v>3</v>
      </c>
      <c r="D11" s="133" t="n">
        <v>10144</v>
      </c>
      <c r="E11" s="133" t="n">
        <v>1694</v>
      </c>
      <c r="F11" s="470" t="n">
        <v>1841</v>
      </c>
      <c r="G11" s="470" t="n">
        <v>336</v>
      </c>
      <c r="H11" s="470" t="n">
        <v>840</v>
      </c>
      <c r="I11" s="182" t="s">
        <v>563</v>
      </c>
      <c r="J11" s="133" t="n">
        <v>2</v>
      </c>
      <c r="K11" s="133" t="n">
        <v>209</v>
      </c>
      <c r="L11" s="133" t="n">
        <v>331</v>
      </c>
      <c r="M11" s="470" t="n">
        <v>4780</v>
      </c>
      <c r="N11" s="470" t="n">
        <v>330</v>
      </c>
      <c r="O11" s="491" t="n">
        <v>0</v>
      </c>
      <c r="P11" s="136" t="s">
        <v>22</v>
      </c>
    </row>
    <row r="12" s="492" customFormat="true" ht="21.95" hidden="false" customHeight="true" outlineLevel="0" collapsed="false">
      <c r="A12" s="102" t="s">
        <v>24</v>
      </c>
      <c r="B12" s="182" t="s">
        <v>563</v>
      </c>
      <c r="C12" s="454" t="n">
        <v>3</v>
      </c>
      <c r="D12" s="133" t="n">
        <v>10144</v>
      </c>
      <c r="E12" s="133" t="n">
        <v>1694</v>
      </c>
      <c r="F12" s="470" t="n">
        <v>1784</v>
      </c>
      <c r="G12" s="470" t="n">
        <v>349</v>
      </c>
      <c r="H12" s="470" t="n">
        <v>949</v>
      </c>
      <c r="I12" s="182" t="s">
        <v>563</v>
      </c>
      <c r="J12" s="133" t="n">
        <v>2</v>
      </c>
      <c r="K12" s="133" t="n">
        <v>209</v>
      </c>
      <c r="L12" s="133" t="n">
        <v>331</v>
      </c>
      <c r="M12" s="470" t="n">
        <v>4816</v>
      </c>
      <c r="N12" s="470" t="n">
        <v>394</v>
      </c>
      <c r="O12" s="491" t="n">
        <v>0</v>
      </c>
      <c r="P12" s="136" t="s">
        <v>24</v>
      </c>
    </row>
    <row r="13" s="497" customFormat="true" ht="21.95" hidden="false" customHeight="true" outlineLevel="0" collapsed="false">
      <c r="A13" s="480" t="s">
        <v>25</v>
      </c>
      <c r="B13" s="493" t="s">
        <v>563</v>
      </c>
      <c r="C13" s="494" t="n">
        <v>3</v>
      </c>
      <c r="D13" s="483" t="n">
        <v>10144</v>
      </c>
      <c r="E13" s="483" t="n">
        <v>1693</v>
      </c>
      <c r="F13" s="495" t="n">
        <f aca="false">SUM(F14:F25)</f>
        <v>1793</v>
      </c>
      <c r="G13" s="495" t="n">
        <f aca="false">G14+G15+G16+G17+G18+G19+G20+G21+G22+G23+G24+G25</f>
        <v>371</v>
      </c>
      <c r="H13" s="495" t="n">
        <f aca="false">SUM(H14:H25)</f>
        <v>967</v>
      </c>
      <c r="I13" s="493" t="s">
        <v>563</v>
      </c>
      <c r="J13" s="483" t="n">
        <v>3</v>
      </c>
      <c r="K13" s="483" t="n">
        <v>408</v>
      </c>
      <c r="L13" s="483" t="n">
        <v>625</v>
      </c>
      <c r="M13" s="495" t="n">
        <f aca="false">SUM(M14:M25)</f>
        <v>5882</v>
      </c>
      <c r="N13" s="495" t="n">
        <f aca="false">N14+N15+N16+N17+N18+N19+N20+N21+N22+N23+N24+N25</f>
        <v>475</v>
      </c>
      <c r="O13" s="496" t="n">
        <f aca="false">SUM(O15:O26)</f>
        <v>0</v>
      </c>
      <c r="P13" s="485" t="s">
        <v>25</v>
      </c>
    </row>
    <row r="14" customFormat="false" ht="21.95" hidden="false" customHeight="true" outlineLevel="0" collapsed="false">
      <c r="A14" s="102" t="s">
        <v>574</v>
      </c>
      <c r="B14" s="182" t="s">
        <v>563</v>
      </c>
      <c r="C14" s="494" t="n">
        <v>3</v>
      </c>
      <c r="D14" s="483" t="n">
        <v>10144</v>
      </c>
      <c r="E14" s="483" t="n">
        <v>1693</v>
      </c>
      <c r="F14" s="134" t="n">
        <v>152</v>
      </c>
      <c r="G14" s="134" t="n">
        <v>26</v>
      </c>
      <c r="H14" s="134" t="n">
        <v>82</v>
      </c>
      <c r="I14" s="182" t="s">
        <v>563</v>
      </c>
      <c r="J14" s="483" t="n">
        <v>3</v>
      </c>
      <c r="K14" s="483" t="n">
        <v>408</v>
      </c>
      <c r="L14" s="483" t="n">
        <v>625</v>
      </c>
      <c r="M14" s="134" t="n">
        <v>298</v>
      </c>
      <c r="N14" s="134" t="n">
        <v>27</v>
      </c>
      <c r="O14" s="496" t="n">
        <v>0</v>
      </c>
      <c r="P14" s="136" t="s">
        <v>27</v>
      </c>
    </row>
    <row r="15" customFormat="false" ht="21.95" hidden="false" customHeight="true" outlineLevel="0" collapsed="false">
      <c r="A15" s="102" t="s">
        <v>575</v>
      </c>
      <c r="B15" s="182" t="s">
        <v>563</v>
      </c>
      <c r="C15" s="494" t="n">
        <v>3</v>
      </c>
      <c r="D15" s="483" t="n">
        <v>10144</v>
      </c>
      <c r="E15" s="483" t="n">
        <v>1693</v>
      </c>
      <c r="F15" s="134" t="n">
        <v>146</v>
      </c>
      <c r="G15" s="134" t="n">
        <v>23</v>
      </c>
      <c r="H15" s="134" t="n">
        <v>88</v>
      </c>
      <c r="I15" s="182" t="s">
        <v>563</v>
      </c>
      <c r="J15" s="483" t="n">
        <v>3</v>
      </c>
      <c r="K15" s="483" t="n">
        <v>408</v>
      </c>
      <c r="L15" s="483" t="n">
        <v>625</v>
      </c>
      <c r="M15" s="134" t="n">
        <v>278</v>
      </c>
      <c r="N15" s="134" t="n">
        <v>12</v>
      </c>
      <c r="O15" s="496" t="n">
        <v>0</v>
      </c>
      <c r="P15" s="136" t="s">
        <v>29</v>
      </c>
    </row>
    <row r="16" customFormat="false" ht="21.95" hidden="false" customHeight="true" outlineLevel="0" collapsed="false">
      <c r="A16" s="102" t="s">
        <v>576</v>
      </c>
      <c r="B16" s="182" t="s">
        <v>563</v>
      </c>
      <c r="C16" s="494" t="n">
        <v>3</v>
      </c>
      <c r="D16" s="483" t="n">
        <v>10144</v>
      </c>
      <c r="E16" s="483" t="n">
        <v>1693</v>
      </c>
      <c r="F16" s="134" t="n">
        <v>131</v>
      </c>
      <c r="G16" s="134" t="n">
        <v>28</v>
      </c>
      <c r="H16" s="134" t="n">
        <v>95</v>
      </c>
      <c r="I16" s="182" t="s">
        <v>563</v>
      </c>
      <c r="J16" s="483" t="n">
        <v>3</v>
      </c>
      <c r="K16" s="483" t="n">
        <v>408</v>
      </c>
      <c r="L16" s="483" t="n">
        <v>625</v>
      </c>
      <c r="M16" s="134" t="n">
        <v>240</v>
      </c>
      <c r="N16" s="134" t="n">
        <v>19</v>
      </c>
      <c r="O16" s="496" t="n">
        <v>0</v>
      </c>
      <c r="P16" s="136" t="s">
        <v>31</v>
      </c>
    </row>
    <row r="17" customFormat="false" ht="21.95" hidden="false" customHeight="true" outlineLevel="0" collapsed="false">
      <c r="A17" s="102" t="s">
        <v>577</v>
      </c>
      <c r="B17" s="182" t="s">
        <v>563</v>
      </c>
      <c r="C17" s="494" t="n">
        <v>3</v>
      </c>
      <c r="D17" s="483" t="n">
        <v>10144</v>
      </c>
      <c r="E17" s="483" t="n">
        <v>1693</v>
      </c>
      <c r="F17" s="134" t="n">
        <v>155</v>
      </c>
      <c r="G17" s="134" t="n">
        <v>41</v>
      </c>
      <c r="H17" s="134" t="n">
        <v>78</v>
      </c>
      <c r="I17" s="182" t="s">
        <v>563</v>
      </c>
      <c r="J17" s="483" t="n">
        <v>3</v>
      </c>
      <c r="K17" s="483" t="n">
        <v>408</v>
      </c>
      <c r="L17" s="483" t="n">
        <v>625</v>
      </c>
      <c r="M17" s="134" t="n">
        <v>500</v>
      </c>
      <c r="N17" s="134" t="n">
        <v>53</v>
      </c>
      <c r="O17" s="496" t="n">
        <v>0</v>
      </c>
      <c r="P17" s="136" t="s">
        <v>33</v>
      </c>
    </row>
    <row r="18" customFormat="false" ht="21.95" hidden="false" customHeight="true" outlineLevel="0" collapsed="false">
      <c r="A18" s="102" t="s">
        <v>578</v>
      </c>
      <c r="B18" s="182" t="s">
        <v>563</v>
      </c>
      <c r="C18" s="494" t="n">
        <v>3</v>
      </c>
      <c r="D18" s="483" t="n">
        <v>10144</v>
      </c>
      <c r="E18" s="483" t="n">
        <v>1693</v>
      </c>
      <c r="F18" s="134" t="n">
        <v>166</v>
      </c>
      <c r="G18" s="134" t="n">
        <v>46</v>
      </c>
      <c r="H18" s="134" t="n">
        <v>73</v>
      </c>
      <c r="I18" s="182" t="s">
        <v>563</v>
      </c>
      <c r="J18" s="483" t="n">
        <v>3</v>
      </c>
      <c r="K18" s="483" t="n">
        <v>408</v>
      </c>
      <c r="L18" s="483" t="n">
        <v>625</v>
      </c>
      <c r="M18" s="134" t="n">
        <v>610</v>
      </c>
      <c r="N18" s="134" t="n">
        <v>66</v>
      </c>
      <c r="O18" s="496" t="n">
        <v>0</v>
      </c>
      <c r="P18" s="136" t="s">
        <v>141</v>
      </c>
    </row>
    <row r="19" customFormat="false" ht="21.95" hidden="false" customHeight="true" outlineLevel="0" collapsed="false">
      <c r="A19" s="102" t="s">
        <v>579</v>
      </c>
      <c r="B19" s="182" t="s">
        <v>563</v>
      </c>
      <c r="C19" s="494" t="n">
        <v>3</v>
      </c>
      <c r="D19" s="483" t="n">
        <v>10144</v>
      </c>
      <c r="E19" s="483" t="n">
        <v>1693</v>
      </c>
      <c r="F19" s="134" t="n">
        <v>144</v>
      </c>
      <c r="G19" s="134" t="n">
        <v>29</v>
      </c>
      <c r="H19" s="134" t="n">
        <v>63</v>
      </c>
      <c r="I19" s="182" t="s">
        <v>563</v>
      </c>
      <c r="J19" s="483" t="n">
        <v>3</v>
      </c>
      <c r="K19" s="483" t="n">
        <v>408</v>
      </c>
      <c r="L19" s="483" t="n">
        <v>625</v>
      </c>
      <c r="M19" s="134" t="n">
        <v>592</v>
      </c>
      <c r="N19" s="134" t="n">
        <v>49</v>
      </c>
      <c r="O19" s="496" t="n">
        <v>0</v>
      </c>
      <c r="P19" s="136" t="s">
        <v>37</v>
      </c>
    </row>
    <row r="20" customFormat="false" ht="21.95" hidden="false" customHeight="true" outlineLevel="0" collapsed="false">
      <c r="A20" s="102" t="s">
        <v>580</v>
      </c>
      <c r="B20" s="182" t="s">
        <v>563</v>
      </c>
      <c r="C20" s="494" t="n">
        <v>3</v>
      </c>
      <c r="D20" s="483" t="n">
        <v>10144</v>
      </c>
      <c r="E20" s="483" t="n">
        <v>1693</v>
      </c>
      <c r="F20" s="134" t="n">
        <v>164</v>
      </c>
      <c r="G20" s="134" t="n">
        <v>35</v>
      </c>
      <c r="H20" s="134" t="n">
        <v>68</v>
      </c>
      <c r="I20" s="182" t="s">
        <v>563</v>
      </c>
      <c r="J20" s="483" t="n">
        <v>3</v>
      </c>
      <c r="K20" s="483" t="n">
        <v>408</v>
      </c>
      <c r="L20" s="483" t="n">
        <v>625</v>
      </c>
      <c r="M20" s="134" t="n">
        <v>610</v>
      </c>
      <c r="N20" s="134" t="n">
        <v>42</v>
      </c>
      <c r="O20" s="496" t="n">
        <v>0</v>
      </c>
      <c r="P20" s="136" t="s">
        <v>39</v>
      </c>
    </row>
    <row r="21" customFormat="false" ht="21.95" hidden="false" customHeight="true" outlineLevel="0" collapsed="false">
      <c r="A21" s="102" t="s">
        <v>581</v>
      </c>
      <c r="B21" s="182" t="s">
        <v>563</v>
      </c>
      <c r="C21" s="494" t="n">
        <v>3</v>
      </c>
      <c r="D21" s="483" t="n">
        <v>10144</v>
      </c>
      <c r="E21" s="483" t="n">
        <v>1693</v>
      </c>
      <c r="F21" s="134" t="n">
        <v>162</v>
      </c>
      <c r="G21" s="134" t="n">
        <v>50</v>
      </c>
      <c r="H21" s="134" t="n">
        <v>84</v>
      </c>
      <c r="I21" s="182" t="s">
        <v>563</v>
      </c>
      <c r="J21" s="483" t="n">
        <v>3</v>
      </c>
      <c r="K21" s="483" t="n">
        <v>408</v>
      </c>
      <c r="L21" s="483" t="n">
        <v>625</v>
      </c>
      <c r="M21" s="134" t="n">
        <v>770</v>
      </c>
      <c r="N21" s="134" t="n">
        <v>58</v>
      </c>
      <c r="O21" s="496" t="n">
        <v>0</v>
      </c>
      <c r="P21" s="136" t="s">
        <v>41</v>
      </c>
    </row>
    <row r="22" customFormat="false" ht="21.95" hidden="false" customHeight="true" outlineLevel="0" collapsed="false">
      <c r="A22" s="102" t="s">
        <v>582</v>
      </c>
      <c r="B22" s="182" t="s">
        <v>563</v>
      </c>
      <c r="C22" s="494" t="n">
        <v>3</v>
      </c>
      <c r="D22" s="483" t="n">
        <v>10144</v>
      </c>
      <c r="E22" s="483" t="n">
        <v>1693</v>
      </c>
      <c r="F22" s="134" t="n">
        <v>142</v>
      </c>
      <c r="G22" s="134" t="n">
        <v>29</v>
      </c>
      <c r="H22" s="134" t="n">
        <v>76</v>
      </c>
      <c r="I22" s="182" t="s">
        <v>563</v>
      </c>
      <c r="J22" s="483" t="n">
        <v>3</v>
      </c>
      <c r="K22" s="483" t="n">
        <v>408</v>
      </c>
      <c r="L22" s="483" t="n">
        <v>625</v>
      </c>
      <c r="M22" s="134" t="n">
        <v>580</v>
      </c>
      <c r="N22" s="134" t="n">
        <v>42</v>
      </c>
      <c r="O22" s="496" t="n">
        <v>0</v>
      </c>
      <c r="P22" s="136" t="s">
        <v>43</v>
      </c>
    </row>
    <row r="23" customFormat="false" ht="21.95" hidden="false" customHeight="true" outlineLevel="0" collapsed="false">
      <c r="A23" s="102" t="s">
        <v>583</v>
      </c>
      <c r="B23" s="182" t="s">
        <v>563</v>
      </c>
      <c r="C23" s="494" t="n">
        <v>3</v>
      </c>
      <c r="D23" s="483" t="n">
        <v>10144</v>
      </c>
      <c r="E23" s="483" t="n">
        <v>1693</v>
      </c>
      <c r="F23" s="134" t="n">
        <v>138</v>
      </c>
      <c r="G23" s="134" t="n">
        <v>29</v>
      </c>
      <c r="H23" s="134" t="n">
        <v>73</v>
      </c>
      <c r="I23" s="182" t="s">
        <v>563</v>
      </c>
      <c r="J23" s="483" t="n">
        <v>3</v>
      </c>
      <c r="K23" s="483" t="n">
        <v>408</v>
      </c>
      <c r="L23" s="483" t="n">
        <v>625</v>
      </c>
      <c r="M23" s="134" t="n">
        <v>536</v>
      </c>
      <c r="N23" s="134" t="n">
        <v>49</v>
      </c>
      <c r="O23" s="496" t="n">
        <v>0</v>
      </c>
      <c r="P23" s="136" t="s">
        <v>45</v>
      </c>
    </row>
    <row r="24" customFormat="false" ht="21.95" hidden="false" customHeight="true" outlineLevel="0" collapsed="false">
      <c r="A24" s="102" t="s">
        <v>584</v>
      </c>
      <c r="B24" s="182" t="s">
        <v>563</v>
      </c>
      <c r="C24" s="494" t="n">
        <v>3</v>
      </c>
      <c r="D24" s="483" t="n">
        <v>10144</v>
      </c>
      <c r="E24" s="483" t="n">
        <v>1693</v>
      </c>
      <c r="F24" s="134" t="n">
        <v>160</v>
      </c>
      <c r="G24" s="134" t="n">
        <v>21</v>
      </c>
      <c r="H24" s="134" t="n">
        <v>95</v>
      </c>
      <c r="I24" s="182" t="s">
        <v>563</v>
      </c>
      <c r="J24" s="483" t="n">
        <v>3</v>
      </c>
      <c r="K24" s="483" t="n">
        <v>408</v>
      </c>
      <c r="L24" s="483" t="n">
        <v>625</v>
      </c>
      <c r="M24" s="134" t="n">
        <v>542</v>
      </c>
      <c r="N24" s="134" t="n">
        <v>39</v>
      </c>
      <c r="O24" s="496" t="n">
        <v>0</v>
      </c>
      <c r="P24" s="136" t="s">
        <v>47</v>
      </c>
    </row>
    <row r="25" customFormat="false" ht="21.95" hidden="false" customHeight="true" outlineLevel="0" collapsed="false">
      <c r="A25" s="498" t="s">
        <v>585</v>
      </c>
      <c r="B25" s="320" t="s">
        <v>563</v>
      </c>
      <c r="C25" s="494" t="n">
        <v>3</v>
      </c>
      <c r="D25" s="483" t="n">
        <v>10144</v>
      </c>
      <c r="E25" s="460" t="n">
        <v>1693</v>
      </c>
      <c r="F25" s="499" t="n">
        <v>133</v>
      </c>
      <c r="G25" s="499" t="n">
        <v>14</v>
      </c>
      <c r="H25" s="499" t="n">
        <v>92</v>
      </c>
      <c r="I25" s="349" t="s">
        <v>563</v>
      </c>
      <c r="J25" s="460" t="n">
        <v>3</v>
      </c>
      <c r="K25" s="460" t="n">
        <v>408</v>
      </c>
      <c r="L25" s="483" t="n">
        <v>625</v>
      </c>
      <c r="M25" s="499" t="n">
        <v>326</v>
      </c>
      <c r="N25" s="499" t="n">
        <v>19</v>
      </c>
      <c r="O25" s="500" t="n">
        <v>0</v>
      </c>
      <c r="P25" s="501" t="s">
        <v>49</v>
      </c>
    </row>
    <row r="26" s="84" customFormat="true" ht="17.25" hidden="false" customHeight="true" outlineLevel="0" collapsed="false">
      <c r="A26" s="174" t="s">
        <v>520</v>
      </c>
      <c r="B26" s="174"/>
      <c r="C26" s="174"/>
      <c r="D26" s="174"/>
      <c r="J26" s="464" t="s">
        <v>521</v>
      </c>
      <c r="L26" s="476"/>
      <c r="M26" s="476"/>
      <c r="N26" s="476"/>
      <c r="O26" s="476"/>
      <c r="P26" s="476"/>
      <c r="Q26" s="476"/>
      <c r="R26" s="476"/>
    </row>
    <row r="27" customFormat="false" ht="20.25" hidden="false" customHeight="true" outlineLevel="0" collapsed="false">
      <c r="A27" s="90"/>
      <c r="G27" s="338"/>
      <c r="M27" s="338"/>
      <c r="N27" s="338"/>
    </row>
    <row r="28" customFormat="false" ht="12.75" hidden="false" customHeight="false" outlineLevel="0" collapsed="false">
      <c r="M28" s="338"/>
    </row>
  </sheetData>
  <mergeCells count="9">
    <mergeCell ref="A1:P1"/>
    <mergeCell ref="B3:B7"/>
    <mergeCell ref="C3:E3"/>
    <mergeCell ref="F3:H3"/>
    <mergeCell ref="I3:I7"/>
    <mergeCell ref="J3:L3"/>
    <mergeCell ref="M3:O3"/>
    <mergeCell ref="G4:H4"/>
    <mergeCell ref="N4:O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43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P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" width="9.66"/>
    <col collapsed="false" customWidth="true" hidden="false" outlineLevel="0" max="2" min="2" style="42" width="10.99"/>
    <col collapsed="false" customWidth="true" hidden="false" outlineLevel="0" max="8" min="3" style="42" width="10.1"/>
    <col collapsed="false" customWidth="true" hidden="false" outlineLevel="0" max="9" min="9" style="42" width="10.99"/>
    <col collapsed="false" customWidth="true" hidden="false" outlineLevel="0" max="15" min="10" style="42" width="10.1"/>
    <col collapsed="false" customWidth="true" hidden="false" outlineLevel="0" max="16" min="16" style="42" width="9.88"/>
    <col collapsed="false" customWidth="false" hidden="false" outlineLevel="0" max="257" min="17" style="42" width="8.88"/>
  </cols>
  <sheetData>
    <row r="1" customFormat="false" ht="30" hidden="false" customHeight="true" outlineLevel="0" collapsed="false">
      <c r="A1" s="43" t="s">
        <v>58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8" hidden="false" customHeight="true" outlineLevel="0" collapsed="false">
      <c r="A2" s="42" t="s">
        <v>541</v>
      </c>
      <c r="P2" s="154" t="s">
        <v>542</v>
      </c>
    </row>
    <row r="3" s="59" customFormat="true" ht="18" hidden="false" customHeight="true" outlineLevel="0" collapsed="false">
      <c r="A3" s="49"/>
      <c r="B3" s="450" t="s">
        <v>543</v>
      </c>
      <c r="C3" s="477" t="s">
        <v>587</v>
      </c>
      <c r="D3" s="477"/>
      <c r="E3" s="477"/>
      <c r="F3" s="478" t="s">
        <v>588</v>
      </c>
      <c r="G3" s="478"/>
      <c r="H3" s="478"/>
      <c r="I3" s="450" t="s">
        <v>543</v>
      </c>
      <c r="J3" s="477" t="s">
        <v>589</v>
      </c>
      <c r="K3" s="477"/>
      <c r="L3" s="477"/>
      <c r="M3" s="478" t="s">
        <v>590</v>
      </c>
      <c r="N3" s="478"/>
      <c r="O3" s="478"/>
      <c r="P3" s="49"/>
    </row>
    <row r="4" customFormat="false" ht="24" hidden="false" customHeight="true" outlineLevel="0" collapsed="false">
      <c r="A4" s="120" t="s">
        <v>56</v>
      </c>
      <c r="B4" s="450"/>
      <c r="C4" s="48" t="s">
        <v>548</v>
      </c>
      <c r="D4" s="48" t="s">
        <v>549</v>
      </c>
      <c r="E4" s="48" t="s">
        <v>550</v>
      </c>
      <c r="F4" s="48" t="s">
        <v>591</v>
      </c>
      <c r="G4" s="502" t="s">
        <v>592</v>
      </c>
      <c r="H4" s="502"/>
      <c r="I4" s="450"/>
      <c r="J4" s="47" t="s">
        <v>553</v>
      </c>
      <c r="K4" s="48" t="s">
        <v>549</v>
      </c>
      <c r="L4" s="48" t="s">
        <v>593</v>
      </c>
      <c r="M4" s="48" t="s">
        <v>591</v>
      </c>
      <c r="N4" s="502" t="s">
        <v>592</v>
      </c>
      <c r="O4" s="502"/>
      <c r="P4" s="51" t="s">
        <v>60</v>
      </c>
    </row>
    <row r="5" customFormat="false" ht="18" hidden="false" customHeight="true" outlineLevel="0" collapsed="false">
      <c r="A5" s="51"/>
      <c r="B5" s="450"/>
      <c r="C5" s="74"/>
      <c r="D5" s="74"/>
      <c r="E5" s="213" t="s">
        <v>554</v>
      </c>
      <c r="F5" s="213" t="s">
        <v>594</v>
      </c>
      <c r="G5" s="48" t="s">
        <v>556</v>
      </c>
      <c r="H5" s="213" t="s">
        <v>534</v>
      </c>
      <c r="I5" s="450"/>
      <c r="J5" s="50"/>
      <c r="K5" s="74"/>
      <c r="L5" s="213" t="s">
        <v>595</v>
      </c>
      <c r="M5" s="213" t="s">
        <v>594</v>
      </c>
      <c r="N5" s="213" t="s">
        <v>556</v>
      </c>
      <c r="O5" s="213" t="s">
        <v>534</v>
      </c>
      <c r="P5" s="51"/>
    </row>
    <row r="6" customFormat="false" ht="18" hidden="false" customHeight="true" outlineLevel="0" collapsed="false">
      <c r="A6" s="120" t="s">
        <v>131</v>
      </c>
      <c r="B6" s="450"/>
      <c r="C6" s="74" t="s">
        <v>355</v>
      </c>
      <c r="D6" s="74" t="s">
        <v>573</v>
      </c>
      <c r="E6" s="74"/>
      <c r="F6" s="74" t="s">
        <v>355</v>
      </c>
      <c r="G6" s="73"/>
      <c r="H6" s="74"/>
      <c r="I6" s="450"/>
      <c r="J6" s="50" t="s">
        <v>355</v>
      </c>
      <c r="K6" s="74" t="s">
        <v>573</v>
      </c>
      <c r="L6" s="74"/>
      <c r="M6" s="74" t="s">
        <v>355</v>
      </c>
      <c r="N6" s="73"/>
      <c r="O6" s="74"/>
      <c r="P6" s="51" t="s">
        <v>135</v>
      </c>
    </row>
    <row r="7" customFormat="false" ht="18" hidden="false" customHeight="true" outlineLevel="0" collapsed="false">
      <c r="A7" s="355"/>
      <c r="B7" s="450"/>
      <c r="C7" s="53" t="s">
        <v>559</v>
      </c>
      <c r="D7" s="54" t="s">
        <v>560</v>
      </c>
      <c r="E7" s="54" t="s">
        <v>561</v>
      </c>
      <c r="F7" s="54" t="s">
        <v>562</v>
      </c>
      <c r="G7" s="54" t="s">
        <v>179</v>
      </c>
      <c r="H7" s="54" t="s">
        <v>180</v>
      </c>
      <c r="I7" s="450"/>
      <c r="J7" s="53" t="s">
        <v>596</v>
      </c>
      <c r="K7" s="54" t="s">
        <v>560</v>
      </c>
      <c r="L7" s="54" t="s">
        <v>561</v>
      </c>
      <c r="M7" s="54" t="s">
        <v>562</v>
      </c>
      <c r="N7" s="54" t="s">
        <v>179</v>
      </c>
      <c r="O7" s="54" t="s">
        <v>180</v>
      </c>
      <c r="P7" s="45"/>
    </row>
    <row r="8" customFormat="false" ht="21.95" hidden="false" customHeight="true" outlineLevel="0" collapsed="false">
      <c r="A8" s="50" t="s">
        <v>67</v>
      </c>
      <c r="B8" s="182" t="s">
        <v>563</v>
      </c>
      <c r="C8" s="490" t="n">
        <v>1</v>
      </c>
      <c r="D8" s="129" t="n">
        <v>6322</v>
      </c>
      <c r="E8" s="129" t="n">
        <v>695</v>
      </c>
      <c r="F8" s="129" t="n">
        <v>305</v>
      </c>
      <c r="G8" s="129" t="n">
        <v>91</v>
      </c>
      <c r="H8" s="129" t="n">
        <v>617</v>
      </c>
      <c r="I8" s="182" t="s">
        <v>563</v>
      </c>
      <c r="J8" s="129" t="n">
        <v>1</v>
      </c>
      <c r="K8" s="129" t="n">
        <v>3719</v>
      </c>
      <c r="L8" s="129" t="n">
        <v>866</v>
      </c>
      <c r="M8" s="129" t="n">
        <v>596</v>
      </c>
      <c r="N8" s="129" t="n">
        <v>137</v>
      </c>
      <c r="O8" s="163" t="n">
        <v>477</v>
      </c>
      <c r="P8" s="61" t="s">
        <v>67</v>
      </c>
    </row>
    <row r="9" customFormat="false" ht="21.95" hidden="false" customHeight="true" outlineLevel="0" collapsed="false">
      <c r="A9" s="50" t="s">
        <v>20</v>
      </c>
      <c r="B9" s="182" t="s">
        <v>563</v>
      </c>
      <c r="C9" s="490" t="n">
        <v>1</v>
      </c>
      <c r="D9" s="129" t="n">
        <v>6322</v>
      </c>
      <c r="E9" s="129" t="n">
        <v>695</v>
      </c>
      <c r="F9" s="129" t="n">
        <v>298</v>
      </c>
      <c r="G9" s="129" t="n">
        <v>94</v>
      </c>
      <c r="H9" s="129" t="n">
        <v>652</v>
      </c>
      <c r="I9" s="182" t="s">
        <v>563</v>
      </c>
      <c r="J9" s="129" t="n">
        <v>1</v>
      </c>
      <c r="K9" s="129" t="n">
        <v>3719</v>
      </c>
      <c r="L9" s="129" t="n">
        <v>866</v>
      </c>
      <c r="M9" s="129" t="n">
        <v>646</v>
      </c>
      <c r="N9" s="129" t="n">
        <v>161</v>
      </c>
      <c r="O9" s="163" t="n">
        <v>540</v>
      </c>
      <c r="P9" s="61" t="s">
        <v>20</v>
      </c>
    </row>
    <row r="10" customFormat="false" ht="21.95" hidden="false" customHeight="true" outlineLevel="0" collapsed="false">
      <c r="A10" s="50" t="s">
        <v>68</v>
      </c>
      <c r="B10" s="182" t="s">
        <v>563</v>
      </c>
      <c r="C10" s="490" t="n">
        <v>1</v>
      </c>
      <c r="D10" s="129" t="n">
        <v>6322</v>
      </c>
      <c r="E10" s="129" t="n">
        <v>945</v>
      </c>
      <c r="F10" s="129" t="n">
        <v>303</v>
      </c>
      <c r="G10" s="129" t="n">
        <v>102</v>
      </c>
      <c r="H10" s="129" t="n">
        <v>637</v>
      </c>
      <c r="I10" s="182" t="s">
        <v>563</v>
      </c>
      <c r="J10" s="129" t="n">
        <v>1</v>
      </c>
      <c r="K10" s="129" t="n">
        <v>3719</v>
      </c>
      <c r="L10" s="129" t="n">
        <v>1081</v>
      </c>
      <c r="M10" s="129" t="n">
        <v>650</v>
      </c>
      <c r="N10" s="129" t="n">
        <v>171</v>
      </c>
      <c r="O10" s="163" t="n">
        <v>545</v>
      </c>
      <c r="P10" s="61" t="s">
        <v>68</v>
      </c>
    </row>
    <row r="11" s="492" customFormat="true" ht="21.95" hidden="false" customHeight="true" outlineLevel="0" collapsed="false">
      <c r="A11" s="469" t="s">
        <v>22</v>
      </c>
      <c r="B11" s="133" t="s">
        <v>563</v>
      </c>
      <c r="C11" s="503" t="n">
        <v>1</v>
      </c>
      <c r="D11" s="470" t="n">
        <v>6322</v>
      </c>
      <c r="E11" s="470" t="n">
        <v>945</v>
      </c>
      <c r="F11" s="470" t="n">
        <v>299</v>
      </c>
      <c r="G11" s="470" t="n">
        <v>125</v>
      </c>
      <c r="H11" s="470" t="n">
        <v>693</v>
      </c>
      <c r="I11" s="182" t="s">
        <v>563</v>
      </c>
      <c r="J11" s="133" t="n">
        <v>1</v>
      </c>
      <c r="K11" s="133" t="n">
        <v>3719</v>
      </c>
      <c r="L11" s="133" t="n">
        <v>1081</v>
      </c>
      <c r="M11" s="470" t="n">
        <v>662</v>
      </c>
      <c r="N11" s="470" t="n">
        <v>190</v>
      </c>
      <c r="O11" s="491" t="n">
        <v>604</v>
      </c>
      <c r="P11" s="457" t="s">
        <v>22</v>
      </c>
      <c r="Q11" s="504"/>
    </row>
    <row r="12" s="492" customFormat="true" ht="21.95" hidden="false" customHeight="true" outlineLevel="0" collapsed="false">
      <c r="A12" s="469" t="s">
        <v>24</v>
      </c>
      <c r="B12" s="133" t="s">
        <v>563</v>
      </c>
      <c r="C12" s="503" t="n">
        <v>1</v>
      </c>
      <c r="D12" s="470" t="n">
        <v>6322</v>
      </c>
      <c r="E12" s="470" t="n">
        <v>945</v>
      </c>
      <c r="F12" s="470" t="n">
        <v>298</v>
      </c>
      <c r="G12" s="470" t="n">
        <v>101</v>
      </c>
      <c r="H12" s="470" t="n">
        <v>657</v>
      </c>
      <c r="I12" s="182" t="s">
        <v>563</v>
      </c>
      <c r="J12" s="133" t="n">
        <v>1</v>
      </c>
      <c r="K12" s="133" t="n">
        <v>3719</v>
      </c>
      <c r="L12" s="133" t="n">
        <v>1081</v>
      </c>
      <c r="M12" s="470" t="n">
        <v>678</v>
      </c>
      <c r="N12" s="470" t="n">
        <v>222</v>
      </c>
      <c r="O12" s="491" t="n">
        <v>694</v>
      </c>
      <c r="P12" s="457" t="s">
        <v>24</v>
      </c>
      <c r="Q12" s="504"/>
    </row>
    <row r="13" s="497" customFormat="true" ht="21.95" hidden="false" customHeight="true" outlineLevel="0" collapsed="false">
      <c r="A13" s="505" t="s">
        <v>25</v>
      </c>
      <c r="B13" s="483"/>
      <c r="C13" s="506" t="n">
        <v>1</v>
      </c>
      <c r="D13" s="495" t="n">
        <v>6322</v>
      </c>
      <c r="E13" s="495" t="n">
        <v>937</v>
      </c>
      <c r="F13" s="495" t="n">
        <v>290</v>
      </c>
      <c r="G13" s="495" t="n">
        <v>113</v>
      </c>
      <c r="H13" s="495" t="n">
        <v>708</v>
      </c>
      <c r="I13" s="493" t="s">
        <v>563</v>
      </c>
      <c r="J13" s="483" t="n">
        <v>1</v>
      </c>
      <c r="K13" s="483" t="n">
        <v>3719</v>
      </c>
      <c r="L13" s="483" t="n">
        <v>1081</v>
      </c>
      <c r="M13" s="495" t="n">
        <v>672</v>
      </c>
      <c r="N13" s="495" t="n">
        <v>230</v>
      </c>
      <c r="O13" s="496" t="n">
        <v>737286</v>
      </c>
      <c r="P13" s="481" t="s">
        <v>25</v>
      </c>
      <c r="Q13" s="507"/>
    </row>
    <row r="14" customFormat="false" ht="21.95" hidden="false" customHeight="true" outlineLevel="0" collapsed="false">
      <c r="A14" s="102" t="s">
        <v>574</v>
      </c>
      <c r="B14" s="67"/>
      <c r="C14" s="506" t="n">
        <v>1</v>
      </c>
      <c r="D14" s="495" t="n">
        <v>6322</v>
      </c>
      <c r="E14" s="495" t="n">
        <v>937</v>
      </c>
      <c r="F14" s="495" t="n">
        <v>26</v>
      </c>
      <c r="G14" s="495" t="n">
        <v>11</v>
      </c>
      <c r="H14" s="495" t="n">
        <v>58</v>
      </c>
      <c r="I14" s="182" t="s">
        <v>563</v>
      </c>
      <c r="J14" s="483" t="n">
        <v>1</v>
      </c>
      <c r="K14" s="483" t="n">
        <v>3719</v>
      </c>
      <c r="L14" s="483" t="n">
        <v>1081</v>
      </c>
      <c r="M14" s="134" t="n">
        <v>62</v>
      </c>
      <c r="N14" s="134" t="n">
        <v>22</v>
      </c>
      <c r="O14" s="135" t="n">
        <v>63306</v>
      </c>
      <c r="P14" s="136" t="s">
        <v>27</v>
      </c>
      <c r="Q14" s="137"/>
    </row>
    <row r="15" customFormat="false" ht="21.95" hidden="false" customHeight="true" outlineLevel="0" collapsed="false">
      <c r="A15" s="102" t="s">
        <v>575</v>
      </c>
      <c r="B15" s="67"/>
      <c r="C15" s="506" t="n">
        <v>1</v>
      </c>
      <c r="D15" s="495" t="n">
        <v>6322</v>
      </c>
      <c r="E15" s="495" t="n">
        <v>937</v>
      </c>
      <c r="F15" s="495" t="n">
        <v>17</v>
      </c>
      <c r="G15" s="495" t="n">
        <v>6</v>
      </c>
      <c r="H15" s="495" t="n">
        <v>42</v>
      </c>
      <c r="I15" s="182" t="s">
        <v>563</v>
      </c>
      <c r="J15" s="483" t="n">
        <v>1</v>
      </c>
      <c r="K15" s="483" t="n">
        <v>3719</v>
      </c>
      <c r="L15" s="483" t="n">
        <v>1081</v>
      </c>
      <c r="M15" s="134" t="n">
        <v>54</v>
      </c>
      <c r="N15" s="134" t="n">
        <v>14</v>
      </c>
      <c r="O15" s="135" t="n">
        <v>60292</v>
      </c>
      <c r="P15" s="136" t="s">
        <v>29</v>
      </c>
      <c r="Q15" s="137"/>
    </row>
    <row r="16" customFormat="false" ht="21.95" hidden="false" customHeight="true" outlineLevel="0" collapsed="false">
      <c r="A16" s="102" t="s">
        <v>576</v>
      </c>
      <c r="B16" s="67"/>
      <c r="C16" s="506" t="n">
        <v>1</v>
      </c>
      <c r="D16" s="495" t="n">
        <v>6322</v>
      </c>
      <c r="E16" s="495" t="n">
        <v>937</v>
      </c>
      <c r="F16" s="495" t="n">
        <v>23</v>
      </c>
      <c r="G16" s="495" t="n">
        <v>8</v>
      </c>
      <c r="H16" s="495" t="n">
        <v>58</v>
      </c>
      <c r="I16" s="182" t="s">
        <v>563</v>
      </c>
      <c r="J16" s="483" t="n">
        <v>1</v>
      </c>
      <c r="K16" s="483" t="n">
        <v>3719</v>
      </c>
      <c r="L16" s="483" t="n">
        <v>1081</v>
      </c>
      <c r="M16" s="134" t="n">
        <v>50</v>
      </c>
      <c r="N16" s="134" t="n">
        <v>19</v>
      </c>
      <c r="O16" s="135" t="n">
        <v>57635</v>
      </c>
      <c r="P16" s="136" t="s">
        <v>31</v>
      </c>
      <c r="Q16" s="137"/>
    </row>
    <row r="17" customFormat="false" ht="21.95" hidden="false" customHeight="true" outlineLevel="0" collapsed="false">
      <c r="A17" s="102" t="s">
        <v>577</v>
      </c>
      <c r="B17" s="67"/>
      <c r="C17" s="506" t="n">
        <v>1</v>
      </c>
      <c r="D17" s="495" t="n">
        <v>6322</v>
      </c>
      <c r="E17" s="495" t="n">
        <v>937</v>
      </c>
      <c r="F17" s="495" t="n">
        <v>26</v>
      </c>
      <c r="G17" s="495" t="n">
        <v>12</v>
      </c>
      <c r="H17" s="495" t="n">
        <v>61</v>
      </c>
      <c r="I17" s="182" t="s">
        <v>563</v>
      </c>
      <c r="J17" s="483" t="n">
        <v>1</v>
      </c>
      <c r="K17" s="483" t="n">
        <v>3719</v>
      </c>
      <c r="L17" s="483" t="n">
        <v>1081</v>
      </c>
      <c r="M17" s="134" t="n">
        <v>60</v>
      </c>
      <c r="N17" s="134" t="n">
        <v>35</v>
      </c>
      <c r="O17" s="135" t="n">
        <v>63224</v>
      </c>
      <c r="P17" s="136" t="s">
        <v>33</v>
      </c>
      <c r="Q17" s="137"/>
    </row>
    <row r="18" customFormat="false" ht="21.95" hidden="false" customHeight="true" outlineLevel="0" collapsed="false">
      <c r="A18" s="102" t="s">
        <v>578</v>
      </c>
      <c r="B18" s="67"/>
      <c r="C18" s="506" t="n">
        <v>1</v>
      </c>
      <c r="D18" s="495" t="n">
        <v>6322</v>
      </c>
      <c r="E18" s="495" t="n">
        <v>937</v>
      </c>
      <c r="F18" s="495" t="n">
        <v>26</v>
      </c>
      <c r="G18" s="495" t="n">
        <v>15</v>
      </c>
      <c r="H18" s="495" t="n">
        <v>60</v>
      </c>
      <c r="I18" s="182" t="s">
        <v>563</v>
      </c>
      <c r="J18" s="483" t="n">
        <v>1</v>
      </c>
      <c r="K18" s="483" t="n">
        <v>3719</v>
      </c>
      <c r="L18" s="483" t="n">
        <v>1081</v>
      </c>
      <c r="M18" s="134" t="n">
        <v>62</v>
      </c>
      <c r="N18" s="134" t="n">
        <v>30</v>
      </c>
      <c r="O18" s="135" t="n">
        <v>63333</v>
      </c>
      <c r="P18" s="136" t="s">
        <v>141</v>
      </c>
      <c r="Q18" s="137"/>
    </row>
    <row r="19" customFormat="false" ht="21.95" hidden="false" customHeight="true" outlineLevel="0" collapsed="false">
      <c r="A19" s="102" t="s">
        <v>579</v>
      </c>
      <c r="B19" s="67"/>
      <c r="C19" s="506" t="n">
        <v>1</v>
      </c>
      <c r="D19" s="495" t="n">
        <v>6322</v>
      </c>
      <c r="E19" s="495" t="n">
        <v>937</v>
      </c>
      <c r="F19" s="495" t="n">
        <v>26</v>
      </c>
      <c r="G19" s="495" t="n">
        <v>10</v>
      </c>
      <c r="H19" s="495" t="n">
        <v>61</v>
      </c>
      <c r="I19" s="182" t="s">
        <v>563</v>
      </c>
      <c r="J19" s="483" t="n">
        <v>1</v>
      </c>
      <c r="K19" s="483" t="n">
        <v>3719</v>
      </c>
      <c r="L19" s="483" t="n">
        <v>1081</v>
      </c>
      <c r="M19" s="134" t="n">
        <v>44</v>
      </c>
      <c r="N19" s="134" t="n">
        <v>11</v>
      </c>
      <c r="O19" s="135" t="n">
        <v>44633</v>
      </c>
      <c r="P19" s="136" t="s">
        <v>37</v>
      </c>
      <c r="Q19" s="137"/>
    </row>
    <row r="20" customFormat="false" ht="21.95" hidden="false" customHeight="true" outlineLevel="0" collapsed="false">
      <c r="A20" s="102" t="s">
        <v>580</v>
      </c>
      <c r="B20" s="67"/>
      <c r="C20" s="506" t="n">
        <v>1</v>
      </c>
      <c r="D20" s="495" t="n">
        <v>6322</v>
      </c>
      <c r="E20" s="495" t="n">
        <v>937</v>
      </c>
      <c r="F20" s="495" t="n">
        <v>27</v>
      </c>
      <c r="G20" s="495" t="n">
        <v>8</v>
      </c>
      <c r="H20" s="495" t="n">
        <v>63</v>
      </c>
      <c r="I20" s="182" t="s">
        <v>563</v>
      </c>
      <c r="J20" s="483" t="n">
        <v>1</v>
      </c>
      <c r="K20" s="483" t="n">
        <v>3719</v>
      </c>
      <c r="L20" s="483" t="n">
        <v>1081</v>
      </c>
      <c r="M20" s="134" t="n">
        <v>62</v>
      </c>
      <c r="N20" s="134" t="n">
        <v>18</v>
      </c>
      <c r="O20" s="135" t="n">
        <v>68513</v>
      </c>
      <c r="P20" s="136" t="s">
        <v>39</v>
      </c>
      <c r="Q20" s="137"/>
    </row>
    <row r="21" customFormat="false" ht="21.95" hidden="false" customHeight="true" outlineLevel="0" collapsed="false">
      <c r="A21" s="102" t="s">
        <v>581</v>
      </c>
      <c r="B21" s="67"/>
      <c r="C21" s="506" t="n">
        <v>1</v>
      </c>
      <c r="D21" s="495" t="n">
        <v>6322</v>
      </c>
      <c r="E21" s="495" t="n">
        <v>937</v>
      </c>
      <c r="F21" s="495" t="n">
        <v>25</v>
      </c>
      <c r="G21" s="495" t="n">
        <v>10</v>
      </c>
      <c r="H21" s="495" t="n">
        <v>69</v>
      </c>
      <c r="I21" s="182" t="s">
        <v>563</v>
      </c>
      <c r="J21" s="483" t="n">
        <v>1</v>
      </c>
      <c r="K21" s="483" t="n">
        <v>3719</v>
      </c>
      <c r="L21" s="483" t="n">
        <v>1081</v>
      </c>
      <c r="M21" s="134" t="n">
        <v>56</v>
      </c>
      <c r="N21" s="134" t="n">
        <v>26</v>
      </c>
      <c r="O21" s="135" t="n">
        <v>80053</v>
      </c>
      <c r="P21" s="136" t="s">
        <v>41</v>
      </c>
      <c r="Q21" s="137"/>
    </row>
    <row r="22" customFormat="false" ht="21.95" hidden="false" customHeight="true" outlineLevel="0" collapsed="false">
      <c r="A22" s="102" t="s">
        <v>582</v>
      </c>
      <c r="B22" s="67"/>
      <c r="C22" s="506" t="n">
        <v>1</v>
      </c>
      <c r="D22" s="495" t="n">
        <v>6322</v>
      </c>
      <c r="E22" s="495" t="n">
        <v>937</v>
      </c>
      <c r="F22" s="495" t="n">
        <v>20</v>
      </c>
      <c r="G22" s="495" t="n">
        <v>7</v>
      </c>
      <c r="H22" s="495" t="n">
        <v>54</v>
      </c>
      <c r="I22" s="182" t="s">
        <v>563</v>
      </c>
      <c r="J22" s="483" t="n">
        <v>1</v>
      </c>
      <c r="K22" s="483" t="n">
        <v>3719</v>
      </c>
      <c r="L22" s="483" t="n">
        <v>1081</v>
      </c>
      <c r="M22" s="134" t="n">
        <v>54</v>
      </c>
      <c r="N22" s="134" t="n">
        <v>13</v>
      </c>
      <c r="O22" s="135" t="n">
        <v>60901</v>
      </c>
      <c r="P22" s="136" t="s">
        <v>43</v>
      </c>
      <c r="Q22" s="137"/>
    </row>
    <row r="23" customFormat="false" ht="21.95" hidden="false" customHeight="true" outlineLevel="0" collapsed="false">
      <c r="A23" s="102" t="s">
        <v>583</v>
      </c>
      <c r="B23" s="67"/>
      <c r="C23" s="506" t="n">
        <v>1</v>
      </c>
      <c r="D23" s="495" t="n">
        <v>6322</v>
      </c>
      <c r="E23" s="495" t="n">
        <v>937</v>
      </c>
      <c r="F23" s="495" t="n">
        <v>24</v>
      </c>
      <c r="G23" s="495" t="n">
        <v>11</v>
      </c>
      <c r="H23" s="495" t="n">
        <v>59</v>
      </c>
      <c r="I23" s="182" t="s">
        <v>563</v>
      </c>
      <c r="J23" s="483" t="n">
        <v>1</v>
      </c>
      <c r="K23" s="483" t="n">
        <v>3719</v>
      </c>
      <c r="L23" s="483" t="n">
        <v>1081</v>
      </c>
      <c r="M23" s="134" t="n">
        <v>60</v>
      </c>
      <c r="N23" s="134" t="n">
        <v>20</v>
      </c>
      <c r="O23" s="135" t="n">
        <v>60722</v>
      </c>
      <c r="P23" s="136" t="s">
        <v>45</v>
      </c>
      <c r="Q23" s="137"/>
    </row>
    <row r="24" customFormat="false" ht="21.95" hidden="false" customHeight="true" outlineLevel="0" collapsed="false">
      <c r="A24" s="102" t="s">
        <v>584</v>
      </c>
      <c r="B24" s="67"/>
      <c r="C24" s="506" t="n">
        <v>1</v>
      </c>
      <c r="D24" s="495" t="n">
        <v>6322</v>
      </c>
      <c r="E24" s="495" t="n">
        <v>937</v>
      </c>
      <c r="F24" s="495" t="n">
        <v>26</v>
      </c>
      <c r="G24" s="495" t="n">
        <v>9</v>
      </c>
      <c r="H24" s="495" t="n">
        <v>64</v>
      </c>
      <c r="I24" s="182" t="s">
        <v>563</v>
      </c>
      <c r="J24" s="483" t="n">
        <v>1</v>
      </c>
      <c r="K24" s="483" t="n">
        <v>3719</v>
      </c>
      <c r="L24" s="483" t="n">
        <v>1081</v>
      </c>
      <c r="M24" s="134" t="n">
        <v>56</v>
      </c>
      <c r="N24" s="134" t="n">
        <v>14</v>
      </c>
      <c r="O24" s="135" t="n">
        <v>58211</v>
      </c>
      <c r="P24" s="136" t="s">
        <v>47</v>
      </c>
      <c r="Q24" s="137"/>
    </row>
    <row r="25" customFormat="false" ht="21.95" hidden="false" customHeight="true" outlineLevel="0" collapsed="false">
      <c r="A25" s="498" t="s">
        <v>585</v>
      </c>
      <c r="B25" s="70"/>
      <c r="C25" s="508" t="n">
        <v>1</v>
      </c>
      <c r="D25" s="474" t="n">
        <v>6322</v>
      </c>
      <c r="E25" s="474" t="n">
        <v>937</v>
      </c>
      <c r="F25" s="474" t="n">
        <v>24</v>
      </c>
      <c r="G25" s="474" t="n">
        <v>6</v>
      </c>
      <c r="H25" s="474" t="n">
        <v>59</v>
      </c>
      <c r="I25" s="349" t="s">
        <v>563</v>
      </c>
      <c r="J25" s="460" t="n">
        <v>1</v>
      </c>
      <c r="K25" s="460" t="n">
        <v>3719</v>
      </c>
      <c r="L25" s="483" t="n">
        <v>1081</v>
      </c>
      <c r="M25" s="499" t="n">
        <v>52</v>
      </c>
      <c r="N25" s="499" t="n">
        <v>8</v>
      </c>
      <c r="O25" s="509" t="n">
        <v>56463</v>
      </c>
      <c r="P25" s="501" t="s">
        <v>49</v>
      </c>
      <c r="Q25" s="510"/>
      <c r="R25" s="117"/>
    </row>
    <row r="26" s="84" customFormat="true" ht="18.75" hidden="false" customHeight="true" outlineLevel="0" collapsed="false">
      <c r="A26" s="174" t="s">
        <v>520</v>
      </c>
      <c r="B26" s="174"/>
      <c r="C26" s="174"/>
      <c r="D26" s="174"/>
      <c r="J26" s="464" t="s">
        <v>521</v>
      </c>
      <c r="L26" s="476"/>
      <c r="M26" s="476"/>
      <c r="N26" s="476"/>
      <c r="O26" s="476"/>
      <c r="P26" s="476"/>
      <c r="Q26" s="489"/>
      <c r="R26" s="489"/>
    </row>
    <row r="27" s="84" customFormat="true" ht="18.75" hidden="false" customHeight="true" outlineLevel="0" collapsed="false">
      <c r="A27" s="84" t="s">
        <v>597</v>
      </c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9">
    <mergeCell ref="A1:P1"/>
    <mergeCell ref="B3:B7"/>
    <mergeCell ref="C3:E3"/>
    <mergeCell ref="F3:H3"/>
    <mergeCell ref="I3:I7"/>
    <mergeCell ref="J3:L3"/>
    <mergeCell ref="M3:O3"/>
    <mergeCell ref="G4:H4"/>
    <mergeCell ref="N4:O4"/>
  </mergeCells>
  <printOptions headings="false" gridLines="false" gridLinesSet="true" horizontalCentered="true" verticalCentered="true"/>
  <pageMargins left="0.354166666666667" right="0.354166666666667" top="0.39375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0.99"/>
    <col collapsed="false" customWidth="true" hidden="false" outlineLevel="0" max="8" min="3" style="0" width="11.99"/>
    <col collapsed="false" customWidth="true" hidden="false" outlineLevel="0" max="9" min="9" style="0" width="13.99"/>
  </cols>
  <sheetData>
    <row r="1" s="42" customFormat="true" ht="33" hidden="false" customHeight="true" outlineLevel="0" collapsed="false">
      <c r="A1" s="443" t="s">
        <v>598</v>
      </c>
      <c r="B1" s="443"/>
      <c r="C1" s="443"/>
      <c r="D1" s="443"/>
      <c r="E1" s="443"/>
      <c r="F1" s="443"/>
      <c r="G1" s="443"/>
      <c r="H1" s="443"/>
      <c r="I1" s="443"/>
    </row>
    <row r="2" s="42" customFormat="true" ht="18" hidden="false" customHeight="true" outlineLevel="0" collapsed="false">
      <c r="A2" s="42" t="s">
        <v>541</v>
      </c>
      <c r="I2" s="154" t="s">
        <v>542</v>
      </c>
    </row>
    <row r="3" s="59" customFormat="true" ht="18.75" hidden="false" customHeight="true" outlineLevel="0" collapsed="false">
      <c r="A3" s="49"/>
      <c r="B3" s="450" t="s">
        <v>543</v>
      </c>
      <c r="C3" s="477" t="s">
        <v>599</v>
      </c>
      <c r="D3" s="477"/>
      <c r="E3" s="477"/>
      <c r="F3" s="478" t="s">
        <v>600</v>
      </c>
      <c r="G3" s="478"/>
      <c r="H3" s="478"/>
      <c r="I3" s="49"/>
    </row>
    <row r="4" s="42" customFormat="true" ht="24.75" hidden="false" customHeight="true" outlineLevel="0" collapsed="false">
      <c r="A4" s="120" t="s">
        <v>56</v>
      </c>
      <c r="B4" s="450"/>
      <c r="C4" s="48" t="s">
        <v>553</v>
      </c>
      <c r="D4" s="48" t="s">
        <v>549</v>
      </c>
      <c r="E4" s="48" t="s">
        <v>593</v>
      </c>
      <c r="F4" s="48" t="s">
        <v>591</v>
      </c>
      <c r="G4" s="450" t="s">
        <v>601</v>
      </c>
      <c r="H4" s="450"/>
      <c r="I4" s="51" t="s">
        <v>60</v>
      </c>
    </row>
    <row r="5" s="42" customFormat="true" ht="18.75" hidden="false" customHeight="true" outlineLevel="0" collapsed="false">
      <c r="A5" s="51"/>
      <c r="B5" s="450"/>
      <c r="C5" s="74"/>
      <c r="D5" s="74"/>
      <c r="E5" s="213" t="s">
        <v>595</v>
      </c>
      <c r="F5" s="213" t="s">
        <v>594</v>
      </c>
      <c r="G5" s="213" t="s">
        <v>533</v>
      </c>
      <c r="H5" s="213" t="s">
        <v>535</v>
      </c>
      <c r="I5" s="51"/>
    </row>
    <row r="6" s="42" customFormat="true" ht="18.75" hidden="false" customHeight="true" outlineLevel="0" collapsed="false">
      <c r="A6" s="120" t="s">
        <v>131</v>
      </c>
      <c r="B6" s="450"/>
      <c r="C6" s="74" t="s">
        <v>355</v>
      </c>
      <c r="D6" s="74" t="s">
        <v>573</v>
      </c>
      <c r="E6" s="74"/>
      <c r="F6" s="74" t="s">
        <v>355</v>
      </c>
      <c r="G6" s="51"/>
      <c r="H6" s="74"/>
      <c r="I6" s="51" t="s">
        <v>135</v>
      </c>
    </row>
    <row r="7" s="42" customFormat="true" ht="18.75" hidden="false" customHeight="true" outlineLevel="0" collapsed="false">
      <c r="A7" s="45"/>
      <c r="B7" s="450"/>
      <c r="C7" s="54" t="s">
        <v>596</v>
      </c>
      <c r="D7" s="54" t="s">
        <v>560</v>
      </c>
      <c r="E7" s="54" t="s">
        <v>561</v>
      </c>
      <c r="F7" s="54" t="s">
        <v>562</v>
      </c>
      <c r="G7" s="54" t="s">
        <v>179</v>
      </c>
      <c r="H7" s="54" t="s">
        <v>180</v>
      </c>
      <c r="I7" s="45"/>
    </row>
    <row r="8" s="42" customFormat="true" ht="24.75" hidden="false" customHeight="true" outlineLevel="0" collapsed="false">
      <c r="A8" s="511" t="s">
        <v>67</v>
      </c>
      <c r="B8" s="182" t="s">
        <v>563</v>
      </c>
      <c r="C8" s="454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136" t="s">
        <v>67</v>
      </c>
    </row>
    <row r="9" s="42" customFormat="true" ht="24.75" hidden="false" customHeight="true" outlineLevel="0" collapsed="false">
      <c r="A9" s="102" t="s">
        <v>20</v>
      </c>
      <c r="B9" s="182" t="s">
        <v>563</v>
      </c>
      <c r="C9" s="454" t="n">
        <v>0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6" t="s">
        <v>20</v>
      </c>
    </row>
    <row r="10" s="42" customFormat="true" ht="24.75" hidden="false" customHeight="true" outlineLevel="0" collapsed="false">
      <c r="A10" s="102" t="s">
        <v>68</v>
      </c>
      <c r="B10" s="182" t="s">
        <v>563</v>
      </c>
      <c r="C10" s="454" t="n">
        <v>0</v>
      </c>
      <c r="D10" s="133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6" t="s">
        <v>68</v>
      </c>
    </row>
    <row r="11" s="492" customFormat="true" ht="24.75" hidden="false" customHeight="true" outlineLevel="0" collapsed="false">
      <c r="A11" s="469" t="s">
        <v>22</v>
      </c>
      <c r="B11" s="182" t="s">
        <v>563</v>
      </c>
      <c r="C11" s="454" t="n">
        <v>0</v>
      </c>
      <c r="D11" s="133" t="n">
        <v>0</v>
      </c>
      <c r="E11" s="133" t="n">
        <v>0</v>
      </c>
      <c r="F11" s="470" t="n">
        <v>0</v>
      </c>
      <c r="G11" s="470" t="n">
        <v>0</v>
      </c>
      <c r="H11" s="470" t="n">
        <v>0</v>
      </c>
      <c r="I11" s="457" t="s">
        <v>22</v>
      </c>
    </row>
    <row r="12" s="492" customFormat="true" ht="24.75" hidden="false" customHeight="true" outlineLevel="0" collapsed="false">
      <c r="A12" s="469" t="s">
        <v>24</v>
      </c>
      <c r="B12" s="182" t="s">
        <v>563</v>
      </c>
      <c r="C12" s="454" t="n">
        <v>0</v>
      </c>
      <c r="D12" s="133" t="n">
        <v>0</v>
      </c>
      <c r="E12" s="133" t="n">
        <v>0</v>
      </c>
      <c r="F12" s="470" t="n">
        <v>0</v>
      </c>
      <c r="G12" s="470" t="n">
        <v>0</v>
      </c>
      <c r="H12" s="470" t="n">
        <v>0</v>
      </c>
      <c r="I12" s="457" t="s">
        <v>24</v>
      </c>
    </row>
    <row r="13" s="497" customFormat="true" ht="24.75" hidden="false" customHeight="true" outlineLevel="0" collapsed="false">
      <c r="A13" s="505" t="s">
        <v>25</v>
      </c>
      <c r="B13" s="182" t="s">
        <v>563</v>
      </c>
      <c r="C13" s="494" t="n">
        <v>1</v>
      </c>
      <c r="D13" s="483" t="n">
        <v>2071</v>
      </c>
      <c r="E13" s="483" t="n">
        <v>564</v>
      </c>
      <c r="F13" s="495" t="n">
        <f aca="false">SUM(F14:F25)</f>
        <v>612</v>
      </c>
      <c r="G13" s="495" t="n">
        <f aca="false">G20+G21+G22+G23+G24+G25</f>
        <v>258</v>
      </c>
      <c r="H13" s="495" t="n">
        <f aca="false">H20+H21+H22+H23+H24+H25</f>
        <v>37</v>
      </c>
      <c r="I13" s="481" t="s">
        <v>25</v>
      </c>
    </row>
    <row r="14" s="42" customFormat="true" ht="24.75" hidden="false" customHeight="true" outlineLevel="0" collapsed="false">
      <c r="A14" s="102" t="s">
        <v>574</v>
      </c>
      <c r="B14" s="182" t="s">
        <v>563</v>
      </c>
      <c r="C14" s="454" t="n">
        <v>0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6" t="s">
        <v>27</v>
      </c>
    </row>
    <row r="15" s="42" customFormat="true" ht="24.75" hidden="false" customHeight="true" outlineLevel="0" collapsed="false">
      <c r="A15" s="102" t="s">
        <v>575</v>
      </c>
      <c r="B15" s="182" t="s">
        <v>563</v>
      </c>
      <c r="C15" s="454" t="n">
        <v>0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6" t="s">
        <v>29</v>
      </c>
    </row>
    <row r="16" s="42" customFormat="true" ht="24.75" hidden="false" customHeight="true" outlineLevel="0" collapsed="false">
      <c r="A16" s="102" t="s">
        <v>576</v>
      </c>
      <c r="B16" s="182" t="s">
        <v>563</v>
      </c>
      <c r="C16" s="454" t="n">
        <v>0</v>
      </c>
      <c r="D16" s="133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6" t="s">
        <v>31</v>
      </c>
    </row>
    <row r="17" s="42" customFormat="true" ht="24.75" hidden="false" customHeight="true" outlineLevel="0" collapsed="false">
      <c r="A17" s="102" t="s">
        <v>577</v>
      </c>
      <c r="B17" s="182" t="s">
        <v>563</v>
      </c>
      <c r="C17" s="454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6" t="s">
        <v>33</v>
      </c>
    </row>
    <row r="18" s="42" customFormat="true" ht="24.75" hidden="false" customHeight="true" outlineLevel="0" collapsed="false">
      <c r="A18" s="102" t="s">
        <v>578</v>
      </c>
      <c r="B18" s="182" t="s">
        <v>563</v>
      </c>
      <c r="C18" s="454" t="n">
        <v>0</v>
      </c>
      <c r="D18" s="133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6" t="s">
        <v>141</v>
      </c>
    </row>
    <row r="19" s="42" customFormat="true" ht="24.75" hidden="false" customHeight="true" outlineLevel="0" collapsed="false">
      <c r="A19" s="102" t="s">
        <v>579</v>
      </c>
      <c r="B19" s="182" t="s">
        <v>563</v>
      </c>
      <c r="C19" s="454" t="n">
        <v>0</v>
      </c>
      <c r="D19" s="133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6" t="s">
        <v>37</v>
      </c>
    </row>
    <row r="20" s="42" customFormat="true" ht="24.75" hidden="false" customHeight="true" outlineLevel="0" collapsed="false">
      <c r="A20" s="102" t="s">
        <v>580</v>
      </c>
      <c r="B20" s="182" t="s">
        <v>563</v>
      </c>
      <c r="C20" s="454" t="n">
        <v>1</v>
      </c>
      <c r="D20" s="133" t="n">
        <v>2071</v>
      </c>
      <c r="E20" s="133" t="n">
        <v>564</v>
      </c>
      <c r="F20" s="133" t="n">
        <v>114</v>
      </c>
      <c r="G20" s="133" t="n">
        <v>47</v>
      </c>
      <c r="H20" s="133" t="n">
        <v>6</v>
      </c>
      <c r="I20" s="136" t="s">
        <v>39</v>
      </c>
    </row>
    <row r="21" s="42" customFormat="true" ht="24.75" hidden="false" customHeight="true" outlineLevel="0" collapsed="false">
      <c r="A21" s="102" t="s">
        <v>581</v>
      </c>
      <c r="B21" s="182" t="s">
        <v>563</v>
      </c>
      <c r="C21" s="454" t="n">
        <v>1</v>
      </c>
      <c r="D21" s="133" t="n">
        <v>2071</v>
      </c>
      <c r="E21" s="133" t="n">
        <v>564</v>
      </c>
      <c r="F21" s="133" t="n">
        <v>116</v>
      </c>
      <c r="G21" s="133" t="n">
        <v>56</v>
      </c>
      <c r="H21" s="133" t="n">
        <v>7</v>
      </c>
      <c r="I21" s="136" t="s">
        <v>41</v>
      </c>
    </row>
    <row r="22" s="42" customFormat="true" ht="24.75" hidden="false" customHeight="true" outlineLevel="0" collapsed="false">
      <c r="A22" s="102" t="s">
        <v>582</v>
      </c>
      <c r="B22" s="182" t="s">
        <v>563</v>
      </c>
      <c r="C22" s="454" t="n">
        <v>1</v>
      </c>
      <c r="D22" s="133" t="n">
        <v>2071</v>
      </c>
      <c r="E22" s="133" t="n">
        <v>564</v>
      </c>
      <c r="F22" s="133" t="n">
        <v>72</v>
      </c>
      <c r="G22" s="133" t="n">
        <v>32</v>
      </c>
      <c r="H22" s="133" t="n">
        <v>5</v>
      </c>
      <c r="I22" s="136" t="s">
        <v>43</v>
      </c>
    </row>
    <row r="23" s="42" customFormat="true" ht="24.75" hidden="false" customHeight="true" outlineLevel="0" collapsed="false">
      <c r="A23" s="102" t="s">
        <v>583</v>
      </c>
      <c r="B23" s="182" t="s">
        <v>563</v>
      </c>
      <c r="C23" s="454" t="n">
        <v>1</v>
      </c>
      <c r="D23" s="133" t="n">
        <v>2071</v>
      </c>
      <c r="E23" s="133" t="n">
        <v>564</v>
      </c>
      <c r="F23" s="133" t="n">
        <v>114</v>
      </c>
      <c r="G23" s="133" t="n">
        <v>49</v>
      </c>
      <c r="H23" s="133" t="n">
        <v>7</v>
      </c>
      <c r="I23" s="136" t="s">
        <v>45</v>
      </c>
    </row>
    <row r="24" s="42" customFormat="true" ht="24.75" hidden="false" customHeight="true" outlineLevel="0" collapsed="false">
      <c r="A24" s="102" t="s">
        <v>584</v>
      </c>
      <c r="B24" s="182" t="s">
        <v>563</v>
      </c>
      <c r="C24" s="454" t="n">
        <v>1</v>
      </c>
      <c r="D24" s="133" t="n">
        <v>2071</v>
      </c>
      <c r="E24" s="133" t="n">
        <v>564</v>
      </c>
      <c r="F24" s="133" t="n">
        <v>114</v>
      </c>
      <c r="G24" s="133" t="n">
        <v>45</v>
      </c>
      <c r="H24" s="133" t="n">
        <v>7</v>
      </c>
      <c r="I24" s="136" t="s">
        <v>47</v>
      </c>
    </row>
    <row r="25" s="117" customFormat="true" ht="24.75" hidden="false" customHeight="true" outlineLevel="0" collapsed="false">
      <c r="A25" s="498" t="s">
        <v>585</v>
      </c>
      <c r="B25" s="349" t="s">
        <v>563</v>
      </c>
      <c r="C25" s="512" t="n">
        <v>1</v>
      </c>
      <c r="D25" s="145" t="n">
        <v>2071</v>
      </c>
      <c r="E25" s="145" t="n">
        <v>564</v>
      </c>
      <c r="F25" s="145" t="n">
        <v>82</v>
      </c>
      <c r="G25" s="145" t="n">
        <v>29</v>
      </c>
      <c r="H25" s="145" t="n">
        <v>5</v>
      </c>
      <c r="I25" s="501" t="s">
        <v>49</v>
      </c>
    </row>
    <row r="26" s="84" customFormat="true" ht="18" hidden="false" customHeight="true" outlineLevel="0" collapsed="false">
      <c r="A26" s="423" t="s">
        <v>520</v>
      </c>
      <c r="B26" s="423"/>
      <c r="C26" s="423"/>
      <c r="D26" s="423"/>
      <c r="E26" s="513" t="s">
        <v>521</v>
      </c>
      <c r="L26" s="489"/>
      <c r="M26" s="489"/>
      <c r="N26" s="489"/>
      <c r="O26" s="489"/>
      <c r="P26" s="489"/>
      <c r="Q26" s="489"/>
      <c r="R26" s="489"/>
    </row>
    <row r="27" s="84" customFormat="true" ht="18" hidden="false" customHeight="true" outlineLevel="0" collapsed="false">
      <c r="A27" s="207" t="s">
        <v>602</v>
      </c>
      <c r="B27" s="207"/>
      <c r="C27" s="207"/>
      <c r="D27" s="207"/>
    </row>
  </sheetData>
  <mergeCells count="6">
    <mergeCell ref="A1:I1"/>
    <mergeCell ref="B3:B7"/>
    <mergeCell ref="C3:E3"/>
    <mergeCell ref="F3:H3"/>
    <mergeCell ref="G4:H4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10" width="13.44"/>
    <col collapsed="false" customWidth="true" hidden="false" outlineLevel="0" max="2" min="2" style="210" width="24.22"/>
    <col collapsed="false" customWidth="true" hidden="false" outlineLevel="0" max="3" min="3" style="210" width="18.33"/>
    <col collapsed="false" customWidth="true" hidden="false" outlineLevel="0" max="4" min="4" style="210" width="10.1"/>
    <col collapsed="false" customWidth="true" hidden="false" outlineLevel="0" max="5" min="5" style="210" width="10.88"/>
    <col collapsed="false" customWidth="true" hidden="false" outlineLevel="0" max="6" min="6" style="210" width="10.99"/>
    <col collapsed="false" customWidth="true" hidden="false" outlineLevel="0" max="9" min="7" style="210" width="11.33"/>
    <col collapsed="false" customWidth="true" hidden="false" outlineLevel="0" max="10" min="10" style="210" width="11.66"/>
    <col collapsed="false" customWidth="true" hidden="true" outlineLevel="0" max="11" min="11" style="210" width="10.77"/>
    <col collapsed="false" customWidth="true" hidden="true" outlineLevel="0" max="45" min="12" style="210" width="8.97"/>
    <col collapsed="false" customWidth="false" hidden="false" outlineLevel="0" max="257" min="46" style="210" width="8.88"/>
  </cols>
  <sheetData>
    <row r="1" s="514" customFormat="true" ht="29.25" hidden="false" customHeight="true" outlineLevel="0" collapsed="false">
      <c r="A1" s="43" t="s">
        <v>603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8.25" hidden="false" customHeight="true" outlineLevel="0" collapsed="false">
      <c r="B2" s="515"/>
      <c r="D2" s="515"/>
      <c r="J2" s="516"/>
    </row>
    <row r="3" s="218" customFormat="true" ht="15.75" hidden="false" customHeight="true" outlineLevel="0" collapsed="false">
      <c r="A3" s="47" t="s">
        <v>604</v>
      </c>
      <c r="B3" s="47" t="s">
        <v>605</v>
      </c>
      <c r="C3" s="48" t="s">
        <v>606</v>
      </c>
      <c r="D3" s="48" t="s">
        <v>607</v>
      </c>
      <c r="E3" s="48" t="s">
        <v>608</v>
      </c>
      <c r="F3" s="48" t="s">
        <v>609</v>
      </c>
      <c r="G3" s="48" t="s">
        <v>610</v>
      </c>
      <c r="H3" s="48"/>
      <c r="I3" s="48" t="s">
        <v>611</v>
      </c>
      <c r="J3" s="100" t="s">
        <v>612</v>
      </c>
    </row>
    <row r="4" s="42" customFormat="true" ht="15.75" hidden="false" customHeight="true" outlineLevel="0" collapsed="false">
      <c r="A4" s="50"/>
      <c r="B4" s="50"/>
      <c r="C4" s="74"/>
      <c r="D4" s="74"/>
      <c r="E4" s="74"/>
      <c r="F4" s="74"/>
      <c r="G4" s="54" t="s">
        <v>613</v>
      </c>
      <c r="H4" s="54"/>
      <c r="I4" s="74" t="s">
        <v>614</v>
      </c>
      <c r="J4" s="117"/>
    </row>
    <row r="5" s="42" customFormat="true" ht="15.75" hidden="false" customHeight="true" outlineLevel="0" collapsed="false">
      <c r="A5" s="50"/>
      <c r="B5" s="50" t="s">
        <v>615</v>
      </c>
      <c r="C5" s="74" t="s">
        <v>616</v>
      </c>
      <c r="D5" s="74" t="s">
        <v>573</v>
      </c>
      <c r="E5" s="74" t="s">
        <v>561</v>
      </c>
      <c r="F5" s="74" t="s">
        <v>617</v>
      </c>
      <c r="G5" s="48" t="s">
        <v>618</v>
      </c>
      <c r="H5" s="48" t="s">
        <v>619</v>
      </c>
      <c r="I5" s="74" t="s">
        <v>620</v>
      </c>
      <c r="J5" s="61" t="s">
        <v>621</v>
      </c>
    </row>
    <row r="6" s="42" customFormat="true" ht="15.75" hidden="false" customHeight="true" outlineLevel="0" collapsed="false">
      <c r="A6" s="517" t="s">
        <v>426</v>
      </c>
      <c r="B6" s="517" t="s">
        <v>596</v>
      </c>
      <c r="C6" s="349" t="s">
        <v>622</v>
      </c>
      <c r="D6" s="320" t="s">
        <v>623</v>
      </c>
      <c r="E6" s="320" t="s">
        <v>139</v>
      </c>
      <c r="F6" s="320" t="s">
        <v>624</v>
      </c>
      <c r="G6" s="320" t="s">
        <v>625</v>
      </c>
      <c r="H6" s="320" t="s">
        <v>626</v>
      </c>
      <c r="I6" s="320" t="s">
        <v>627</v>
      </c>
      <c r="J6" s="72" t="s">
        <v>627</v>
      </c>
    </row>
    <row r="7" s="42" customFormat="true" ht="30" hidden="false" customHeight="true" outlineLevel="0" collapsed="false">
      <c r="A7" s="518" t="s">
        <v>628</v>
      </c>
      <c r="B7" s="519" t="s">
        <v>629</v>
      </c>
      <c r="C7" s="520" t="s">
        <v>630</v>
      </c>
      <c r="D7" s="490" t="n">
        <v>4166</v>
      </c>
      <c r="E7" s="129" t="n">
        <v>678</v>
      </c>
      <c r="F7" s="521" t="n">
        <v>18</v>
      </c>
      <c r="G7" s="522" t="n">
        <v>0.791666666666667</v>
      </c>
      <c r="H7" s="522" t="n">
        <v>0.25</v>
      </c>
      <c r="I7" s="523" t="s">
        <v>631</v>
      </c>
      <c r="J7" s="524" t="n">
        <v>169</v>
      </c>
    </row>
    <row r="8" s="42" customFormat="true" ht="30" hidden="false" customHeight="true" outlineLevel="0" collapsed="false">
      <c r="A8" s="50"/>
      <c r="B8" s="519" t="s">
        <v>632</v>
      </c>
      <c r="C8" s="520" t="s">
        <v>630</v>
      </c>
      <c r="D8" s="490" t="n">
        <v>4388</v>
      </c>
      <c r="E8" s="129" t="n">
        <v>678</v>
      </c>
      <c r="F8" s="521" t="n">
        <v>17</v>
      </c>
      <c r="G8" s="522" t="n">
        <v>0.791666666666667</v>
      </c>
      <c r="H8" s="522" t="n">
        <v>0.25</v>
      </c>
      <c r="I8" s="525" t="s">
        <v>633</v>
      </c>
      <c r="J8" s="524"/>
    </row>
    <row r="9" s="535" customFormat="true" ht="30" hidden="false" customHeight="true" outlineLevel="0" collapsed="false">
      <c r="A9" s="526" t="s">
        <v>634</v>
      </c>
      <c r="B9" s="527" t="s">
        <v>635</v>
      </c>
      <c r="C9" s="528" t="s">
        <v>636</v>
      </c>
      <c r="D9" s="529" t="n">
        <v>15089</v>
      </c>
      <c r="E9" s="530" t="n">
        <v>1935</v>
      </c>
      <c r="F9" s="531" t="n">
        <v>23</v>
      </c>
      <c r="G9" s="532" t="n">
        <v>0.701388888888889</v>
      </c>
      <c r="H9" s="532" t="n">
        <v>0.555555555555556</v>
      </c>
      <c r="I9" s="533" t="s">
        <v>637</v>
      </c>
      <c r="J9" s="534" t="n">
        <v>96</v>
      </c>
    </row>
    <row r="10" s="42" customFormat="true" ht="30" hidden="false" customHeight="true" outlineLevel="0" collapsed="false">
      <c r="A10" s="536"/>
      <c r="B10" s="519" t="s">
        <v>638</v>
      </c>
      <c r="C10" s="520" t="s">
        <v>630</v>
      </c>
      <c r="D10" s="490" t="n">
        <v>4734</v>
      </c>
      <c r="E10" s="133" t="n">
        <v>642</v>
      </c>
      <c r="F10" s="537" t="n">
        <v>21</v>
      </c>
      <c r="G10" s="538" t="n">
        <v>0.333333333333333</v>
      </c>
      <c r="H10" s="538" t="n">
        <v>0.805555555555556</v>
      </c>
      <c r="I10" s="539" t="s">
        <v>639</v>
      </c>
      <c r="J10" s="534"/>
    </row>
    <row r="11" s="42" customFormat="true" ht="30" hidden="false" customHeight="true" outlineLevel="0" collapsed="false">
      <c r="A11" s="536"/>
      <c r="B11" s="519" t="s">
        <v>640</v>
      </c>
      <c r="C11" s="520" t="s">
        <v>641</v>
      </c>
      <c r="D11" s="490" t="n">
        <v>223</v>
      </c>
      <c r="E11" s="129" t="n">
        <v>250</v>
      </c>
      <c r="F11" s="521" t="n">
        <v>35</v>
      </c>
      <c r="G11" s="522" t="n">
        <v>0.395833333333333</v>
      </c>
      <c r="H11" s="522" t="n">
        <v>0.722222222222222</v>
      </c>
      <c r="I11" s="525" t="s">
        <v>642</v>
      </c>
      <c r="J11" s="534"/>
    </row>
    <row r="12" s="42" customFormat="true" ht="30" hidden="false" customHeight="true" outlineLevel="0" collapsed="false">
      <c r="A12" s="518" t="s">
        <v>643</v>
      </c>
      <c r="B12" s="519" t="s">
        <v>644</v>
      </c>
      <c r="C12" s="520" t="s">
        <v>630</v>
      </c>
      <c r="D12" s="490" t="n">
        <v>6327</v>
      </c>
      <c r="E12" s="129" t="n">
        <v>975</v>
      </c>
      <c r="F12" s="521" t="n">
        <v>20</v>
      </c>
      <c r="G12" s="522" t="n">
        <v>0.347222222222222</v>
      </c>
      <c r="H12" s="522" t="n">
        <v>0.763888888888889</v>
      </c>
      <c r="I12" s="525" t="s">
        <v>645</v>
      </c>
      <c r="J12" s="540" t="n">
        <v>56</v>
      </c>
    </row>
    <row r="13" s="42" customFormat="true" ht="30" hidden="false" customHeight="true" outlineLevel="0" collapsed="false">
      <c r="A13" s="50"/>
      <c r="B13" s="519" t="s">
        <v>646</v>
      </c>
      <c r="C13" s="520" t="s">
        <v>630</v>
      </c>
      <c r="D13" s="490" t="n">
        <v>3211</v>
      </c>
      <c r="E13" s="129" t="n">
        <v>464</v>
      </c>
      <c r="F13" s="521" t="n">
        <v>18</v>
      </c>
      <c r="G13" s="522" t="n">
        <v>0.708333333333333</v>
      </c>
      <c r="H13" s="522" t="n">
        <v>0.576388888888889</v>
      </c>
      <c r="I13" s="525" t="s">
        <v>647</v>
      </c>
      <c r="J13" s="540"/>
    </row>
    <row r="14" s="42" customFormat="true" ht="30" hidden="false" customHeight="true" outlineLevel="0" collapsed="false">
      <c r="A14" s="50"/>
      <c r="B14" s="519" t="s">
        <v>648</v>
      </c>
      <c r="C14" s="520" t="s">
        <v>630</v>
      </c>
      <c r="D14" s="490" t="n">
        <v>606</v>
      </c>
      <c r="E14" s="129" t="n">
        <v>255</v>
      </c>
      <c r="F14" s="521" t="n">
        <v>14.2</v>
      </c>
      <c r="G14" s="522" t="n">
        <v>0.569444444444444</v>
      </c>
      <c r="H14" s="522" t="n">
        <v>0.520833333333333</v>
      </c>
      <c r="I14" s="525" t="s">
        <v>649</v>
      </c>
      <c r="J14" s="540"/>
    </row>
    <row r="15" s="42" customFormat="true" ht="30" hidden="false" customHeight="true" outlineLevel="0" collapsed="false">
      <c r="A15" s="518" t="s">
        <v>650</v>
      </c>
      <c r="B15" s="519" t="s">
        <v>651</v>
      </c>
      <c r="C15" s="520" t="s">
        <v>630</v>
      </c>
      <c r="D15" s="490" t="n">
        <v>6322</v>
      </c>
      <c r="E15" s="129" t="n">
        <v>945</v>
      </c>
      <c r="F15" s="521" t="n">
        <v>21</v>
      </c>
      <c r="G15" s="522" t="n">
        <v>0.791666666666667</v>
      </c>
      <c r="H15" s="522" t="n">
        <v>0.333333333333333</v>
      </c>
      <c r="I15" s="525" t="s">
        <v>652</v>
      </c>
      <c r="J15" s="51" t="n">
        <v>266</v>
      </c>
    </row>
    <row r="16" s="42" customFormat="true" ht="39" hidden="false" customHeight="true" outlineLevel="0" collapsed="false">
      <c r="A16" s="518" t="s">
        <v>653</v>
      </c>
      <c r="B16" s="519" t="s">
        <v>654</v>
      </c>
      <c r="C16" s="520" t="s">
        <v>630</v>
      </c>
      <c r="D16" s="454" t="n">
        <v>3719</v>
      </c>
      <c r="E16" s="133" t="n">
        <v>1081</v>
      </c>
      <c r="F16" s="537" t="n">
        <v>20</v>
      </c>
      <c r="G16" s="538" t="n">
        <v>0.715277777777778</v>
      </c>
      <c r="H16" s="538" t="n">
        <v>0.548611111111111</v>
      </c>
      <c r="I16" s="539" t="s">
        <v>655</v>
      </c>
      <c r="J16" s="106" t="n">
        <v>70</v>
      </c>
    </row>
    <row r="17" s="535" customFormat="true" ht="39" hidden="false" customHeight="true" outlineLevel="0" collapsed="false">
      <c r="A17" s="526" t="s">
        <v>656</v>
      </c>
      <c r="B17" s="527" t="s">
        <v>657</v>
      </c>
      <c r="C17" s="528" t="s">
        <v>636</v>
      </c>
      <c r="D17" s="529" t="n">
        <v>2071</v>
      </c>
      <c r="E17" s="530" t="n">
        <v>564</v>
      </c>
      <c r="F17" s="531" t="n">
        <v>40</v>
      </c>
      <c r="G17" s="541" t="s">
        <v>658</v>
      </c>
      <c r="H17" s="541" t="n">
        <v>0.430555555555556</v>
      </c>
      <c r="I17" s="533" t="s">
        <v>659</v>
      </c>
      <c r="J17" s="542" t="n">
        <v>69</v>
      </c>
    </row>
    <row r="18" s="42" customFormat="true" ht="50.1" hidden="false" customHeight="true" outlineLevel="0" collapsed="false">
      <c r="A18" s="518" t="s">
        <v>660</v>
      </c>
      <c r="B18" s="519" t="s">
        <v>661</v>
      </c>
      <c r="C18" s="543" t="s">
        <v>641</v>
      </c>
      <c r="D18" s="454" t="n">
        <v>36</v>
      </c>
      <c r="E18" s="133" t="n">
        <v>91</v>
      </c>
      <c r="F18" s="537" t="n">
        <v>12</v>
      </c>
      <c r="G18" s="544" t="s">
        <v>662</v>
      </c>
      <c r="H18" s="544" t="s">
        <v>663</v>
      </c>
      <c r="I18" s="539" t="s">
        <v>664</v>
      </c>
      <c r="J18" s="106" t="n">
        <v>9.8</v>
      </c>
    </row>
    <row r="19" s="42" customFormat="true" ht="50.1" hidden="false" customHeight="true" outlineLevel="0" collapsed="false">
      <c r="A19" s="545" t="s">
        <v>660</v>
      </c>
      <c r="B19" s="546" t="s">
        <v>665</v>
      </c>
      <c r="C19" s="547" t="s">
        <v>641</v>
      </c>
      <c r="D19" s="548" t="n">
        <v>173</v>
      </c>
      <c r="E19" s="143" t="n">
        <v>240</v>
      </c>
      <c r="F19" s="549" t="n">
        <v>17</v>
      </c>
      <c r="G19" s="550" t="s">
        <v>666</v>
      </c>
      <c r="H19" s="550" t="s">
        <v>667</v>
      </c>
      <c r="I19" s="551" t="s">
        <v>668</v>
      </c>
      <c r="J19" s="552" t="n">
        <v>9.8</v>
      </c>
      <c r="K19" s="117"/>
      <c r="L19" s="117"/>
    </row>
    <row r="20" s="84" customFormat="true" ht="15" hidden="false" customHeight="true" outlineLevel="0" collapsed="false">
      <c r="A20" s="423" t="s">
        <v>520</v>
      </c>
      <c r="B20" s="423"/>
      <c r="C20" s="423"/>
      <c r="D20" s="423"/>
      <c r="E20" s="85" t="s">
        <v>521</v>
      </c>
      <c r="L20" s="489"/>
      <c r="M20" s="489"/>
      <c r="N20" s="489"/>
      <c r="O20" s="489"/>
      <c r="P20" s="489"/>
      <c r="Q20" s="489"/>
      <c r="R20" s="489"/>
    </row>
    <row r="21" s="273" customFormat="true" ht="15" hidden="false" customHeight="true" outlineLevel="0" collapsed="false">
      <c r="A21" s="553" t="s">
        <v>669</v>
      </c>
      <c r="B21" s="553"/>
      <c r="C21" s="553"/>
      <c r="D21" s="553"/>
      <c r="E21" s="553"/>
      <c r="J21" s="93"/>
    </row>
    <row r="22" s="555" customFormat="true" ht="15" hidden="false" customHeight="true" outlineLevel="0" collapsed="false">
      <c r="A22" s="554" t="s">
        <v>670</v>
      </c>
      <c r="B22" s="554"/>
      <c r="C22" s="554"/>
      <c r="D22" s="554"/>
      <c r="E22" s="554"/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4"/>
      <c r="Q22" s="554"/>
      <c r="R22" s="554"/>
      <c r="S22" s="554"/>
      <c r="T22" s="554"/>
      <c r="U22" s="554"/>
      <c r="V22" s="554"/>
      <c r="W22" s="554"/>
      <c r="X22" s="554"/>
      <c r="Y22" s="554"/>
      <c r="Z22" s="554"/>
      <c r="AA22" s="554"/>
      <c r="AB22" s="554"/>
      <c r="AC22" s="554"/>
      <c r="AD22" s="554"/>
      <c r="AE22" s="554"/>
      <c r="AF22" s="554"/>
      <c r="AG22" s="554"/>
      <c r="AH22" s="554"/>
      <c r="AI22" s="554"/>
      <c r="AJ22" s="554"/>
      <c r="AK22" s="554"/>
      <c r="AL22" s="554"/>
      <c r="AM22" s="554"/>
      <c r="AN22" s="554"/>
      <c r="AO22" s="554"/>
      <c r="AP22" s="554"/>
      <c r="AQ22" s="554"/>
      <c r="AR22" s="554"/>
      <c r="AS22" s="554"/>
      <c r="AT22" s="554"/>
      <c r="AU22" s="554"/>
      <c r="AV22" s="554"/>
      <c r="AW22" s="554"/>
      <c r="AX22" s="554"/>
      <c r="AY22" s="554"/>
      <c r="AZ22" s="554"/>
      <c r="BA22" s="554"/>
      <c r="BB22" s="554"/>
      <c r="BC22" s="554"/>
      <c r="BD22" s="554"/>
      <c r="BE22" s="554"/>
      <c r="BF22" s="554"/>
      <c r="BG22" s="554"/>
      <c r="BH22" s="554"/>
      <c r="BI22" s="554"/>
      <c r="BJ22" s="554"/>
      <c r="BK22" s="554"/>
      <c r="BL22" s="554"/>
      <c r="BM22" s="554"/>
      <c r="BN22" s="554"/>
      <c r="BO22" s="554"/>
      <c r="BP22" s="554"/>
      <c r="BQ22" s="554"/>
      <c r="BR22" s="554"/>
      <c r="BS22" s="554"/>
      <c r="BT22" s="554"/>
      <c r="BU22" s="554"/>
      <c r="BV22" s="554"/>
      <c r="BW22" s="554"/>
      <c r="BX22" s="554"/>
      <c r="BY22" s="554"/>
      <c r="BZ22" s="554"/>
      <c r="CA22" s="554"/>
      <c r="CB22" s="554"/>
      <c r="CC22" s="554"/>
      <c r="CD22" s="554"/>
      <c r="CE22" s="554"/>
      <c r="CF22" s="554"/>
      <c r="CG22" s="554"/>
      <c r="CH22" s="554"/>
      <c r="CI22" s="554"/>
      <c r="CJ22" s="554"/>
      <c r="CK22" s="554"/>
      <c r="CL22" s="554"/>
      <c r="CM22" s="554"/>
      <c r="CN22" s="554"/>
      <c r="CO22" s="554"/>
      <c r="CP22" s="554"/>
      <c r="CQ22" s="554"/>
      <c r="CR22" s="554"/>
      <c r="CS22" s="554"/>
      <c r="CT22" s="554"/>
      <c r="CU22" s="554"/>
      <c r="CV22" s="554"/>
      <c r="CW22" s="554"/>
      <c r="CX22" s="554"/>
      <c r="CY22" s="554"/>
      <c r="CZ22" s="554"/>
      <c r="DA22" s="554"/>
      <c r="DB22" s="554"/>
      <c r="DC22" s="554"/>
      <c r="DD22" s="554"/>
      <c r="DE22" s="554"/>
      <c r="DF22" s="554"/>
      <c r="DG22" s="554"/>
      <c r="DH22" s="554"/>
      <c r="DI22" s="554"/>
      <c r="DJ22" s="554"/>
      <c r="DK22" s="554"/>
      <c r="DL22" s="554"/>
      <c r="DM22" s="554"/>
      <c r="DN22" s="554"/>
      <c r="DO22" s="554"/>
      <c r="DP22" s="554"/>
      <c r="DQ22" s="554"/>
      <c r="DR22" s="554"/>
      <c r="DS22" s="554"/>
      <c r="DT22" s="554"/>
      <c r="DU22" s="554"/>
      <c r="DV22" s="554"/>
      <c r="DW22" s="554"/>
      <c r="DX22" s="554"/>
      <c r="DY22" s="554"/>
      <c r="DZ22" s="554"/>
      <c r="EA22" s="554"/>
      <c r="EB22" s="554"/>
      <c r="EC22" s="554"/>
      <c r="ED22" s="554"/>
      <c r="EE22" s="554"/>
      <c r="EF22" s="554"/>
      <c r="EG22" s="554"/>
      <c r="EH22" s="554"/>
      <c r="EI22" s="554"/>
      <c r="EJ22" s="554"/>
      <c r="EK22" s="554"/>
      <c r="EL22" s="554"/>
      <c r="EM22" s="554"/>
      <c r="EN22" s="554"/>
      <c r="EO22" s="554"/>
      <c r="EP22" s="554"/>
      <c r="EQ22" s="554"/>
      <c r="ER22" s="554"/>
      <c r="ES22" s="554"/>
      <c r="ET22" s="554"/>
      <c r="EU22" s="554"/>
      <c r="EV22" s="554"/>
      <c r="EW22" s="554"/>
      <c r="EX22" s="554"/>
      <c r="EY22" s="554"/>
      <c r="EZ22" s="554"/>
      <c r="FA22" s="554"/>
      <c r="FB22" s="554"/>
      <c r="FC22" s="554"/>
      <c r="FD22" s="554"/>
      <c r="FE22" s="554"/>
      <c r="FF22" s="554"/>
      <c r="FG22" s="554"/>
      <c r="FH22" s="554"/>
      <c r="FI22" s="554"/>
      <c r="FJ22" s="554"/>
      <c r="FK22" s="554"/>
      <c r="FL22" s="554"/>
      <c r="FM22" s="554"/>
      <c r="FN22" s="554"/>
      <c r="FO22" s="554"/>
      <c r="FP22" s="554"/>
      <c r="FQ22" s="554"/>
      <c r="FR22" s="554"/>
      <c r="FS22" s="554"/>
      <c r="FT22" s="554"/>
      <c r="FU22" s="554"/>
      <c r="FV22" s="554"/>
      <c r="FW22" s="554"/>
      <c r="FX22" s="554"/>
      <c r="FY22" s="554"/>
      <c r="FZ22" s="554"/>
      <c r="GA22" s="554"/>
      <c r="GB22" s="554"/>
      <c r="GC22" s="554"/>
      <c r="GD22" s="554"/>
      <c r="GE22" s="554"/>
      <c r="GF22" s="554"/>
      <c r="GG22" s="554"/>
      <c r="GH22" s="554"/>
      <c r="GI22" s="554"/>
      <c r="GJ22" s="554"/>
      <c r="GK22" s="554"/>
      <c r="GL22" s="554"/>
      <c r="GM22" s="554"/>
      <c r="GN22" s="554"/>
      <c r="GO22" s="554"/>
      <c r="GP22" s="554"/>
      <c r="GQ22" s="554"/>
      <c r="GR22" s="554"/>
      <c r="GS22" s="554"/>
      <c r="GT22" s="554"/>
      <c r="GU22" s="554"/>
      <c r="GV22" s="554"/>
      <c r="GW22" s="554"/>
      <c r="GX22" s="554"/>
      <c r="GY22" s="554"/>
      <c r="GZ22" s="554"/>
      <c r="HA22" s="554"/>
      <c r="HB22" s="554"/>
      <c r="HC22" s="554"/>
      <c r="HD22" s="554"/>
      <c r="HE22" s="554"/>
      <c r="HF22" s="554"/>
      <c r="HG22" s="554"/>
      <c r="HH22" s="554"/>
      <c r="HI22" s="554"/>
      <c r="HJ22" s="554"/>
      <c r="HK22" s="554"/>
      <c r="HL22" s="554"/>
      <c r="HM22" s="554"/>
      <c r="HN22" s="554"/>
      <c r="HO22" s="554"/>
      <c r="HP22" s="554"/>
      <c r="HQ22" s="554"/>
      <c r="HR22" s="554"/>
      <c r="HS22" s="554"/>
      <c r="HT22" s="554"/>
      <c r="HU22" s="554"/>
      <c r="HV22" s="554"/>
      <c r="HW22" s="554"/>
      <c r="HX22" s="554"/>
      <c r="HY22" s="554"/>
      <c r="HZ22" s="554"/>
      <c r="IA22" s="554"/>
      <c r="IB22" s="554"/>
      <c r="IC22" s="554"/>
      <c r="ID22" s="554"/>
      <c r="IE22" s="554"/>
      <c r="IF22" s="554"/>
      <c r="IG22" s="554"/>
      <c r="IH22" s="554"/>
      <c r="II22" s="554"/>
      <c r="IJ22" s="554"/>
      <c r="IK22" s="554"/>
      <c r="IL22" s="554"/>
      <c r="IM22" s="554"/>
      <c r="IN22" s="554"/>
      <c r="IO22" s="554"/>
      <c r="IP22" s="554"/>
      <c r="IQ22" s="554"/>
      <c r="IR22" s="554"/>
      <c r="IS22" s="554"/>
      <c r="IT22" s="554"/>
      <c r="IU22" s="554"/>
      <c r="IV22" s="554"/>
    </row>
  </sheetData>
  <mergeCells count="8">
    <mergeCell ref="A1:J1"/>
    <mergeCell ref="G3:H3"/>
    <mergeCell ref="G4:H4"/>
    <mergeCell ref="J7:J8"/>
    <mergeCell ref="J9:J11"/>
    <mergeCell ref="J12:J14"/>
    <mergeCell ref="A21:E21"/>
    <mergeCell ref="A22:IV2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" width="6.88"/>
    <col collapsed="false" customWidth="true" hidden="false" outlineLevel="0" max="16" min="2" style="42" width="7.77"/>
    <col collapsed="false" customWidth="true" hidden="false" outlineLevel="0" max="17" min="17" style="97" width="7.77"/>
    <col collapsed="false" customWidth="true" hidden="false" outlineLevel="0" max="18" min="18" style="42" width="8.32"/>
    <col collapsed="false" customWidth="false" hidden="false" outlineLevel="0" max="257" min="19" style="42" width="8.88"/>
  </cols>
  <sheetData>
    <row r="1" customFormat="false" ht="37.5" hidden="false" customHeight="true" outlineLevel="0" collapsed="false">
      <c r="A1" s="43" t="s">
        <v>67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18" hidden="false" customHeight="true" outlineLevel="0" collapsed="false">
      <c r="A2" s="42" t="s">
        <v>6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R2" s="46" t="s">
        <v>673</v>
      </c>
      <c r="S2" s="46"/>
    </row>
    <row r="3" customFormat="false" ht="18.95" hidden="false" customHeight="true" outlineLevel="0" collapsed="false">
      <c r="A3" s="99" t="s">
        <v>56</v>
      </c>
      <c r="B3" s="48" t="s">
        <v>674</v>
      </c>
      <c r="C3" s="48" t="s">
        <v>675</v>
      </c>
      <c r="D3" s="48" t="s">
        <v>676</v>
      </c>
      <c r="E3" s="48" t="s">
        <v>677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118"/>
    </row>
    <row r="4" customFormat="false" ht="18.95" hidden="false" customHeight="true" outlineLevel="0" collapsed="false">
      <c r="A4" s="99"/>
      <c r="B4" s="74"/>
      <c r="C4" s="74" t="s">
        <v>678</v>
      </c>
      <c r="D4" s="74"/>
      <c r="E4" s="123"/>
      <c r="F4" s="48" t="s">
        <v>679</v>
      </c>
      <c r="G4" s="48" t="s">
        <v>680</v>
      </c>
      <c r="H4" s="48" t="s">
        <v>681</v>
      </c>
      <c r="I4" s="48" t="s">
        <v>682</v>
      </c>
      <c r="J4" s="48" t="s">
        <v>683</v>
      </c>
      <c r="K4" s="48" t="s">
        <v>684</v>
      </c>
      <c r="L4" s="48" t="s">
        <v>685</v>
      </c>
      <c r="M4" s="48" t="s">
        <v>686</v>
      </c>
      <c r="N4" s="48" t="s">
        <v>687</v>
      </c>
      <c r="O4" s="48" t="s">
        <v>688</v>
      </c>
      <c r="P4" s="48" t="s">
        <v>689</v>
      </c>
      <c r="Q4" s="48" t="s">
        <v>690</v>
      </c>
      <c r="R4" s="48" t="s">
        <v>691</v>
      </c>
      <c r="S4" s="51" t="s">
        <v>60</v>
      </c>
    </row>
    <row r="5" customFormat="false" ht="18.95" hidden="false" customHeight="true" outlineLevel="0" collapsed="false">
      <c r="A5" s="99"/>
      <c r="B5" s="74"/>
      <c r="C5" s="74" t="s">
        <v>692</v>
      </c>
      <c r="D5" s="74" t="s">
        <v>693</v>
      </c>
      <c r="E5" s="123"/>
      <c r="F5" s="74"/>
      <c r="G5" s="74"/>
      <c r="H5" s="74" t="s">
        <v>694</v>
      </c>
      <c r="I5" s="74"/>
      <c r="J5" s="74"/>
      <c r="K5" s="74"/>
      <c r="L5" s="74"/>
      <c r="M5" s="74"/>
      <c r="N5" s="74"/>
      <c r="O5" s="74"/>
      <c r="P5" s="74" t="s">
        <v>695</v>
      </c>
      <c r="Q5" s="74"/>
      <c r="R5" s="74"/>
      <c r="S5" s="51"/>
    </row>
    <row r="6" customFormat="false" ht="18.95" hidden="false" customHeight="true" outlineLevel="0" collapsed="false">
      <c r="A6" s="99"/>
      <c r="B6" s="54" t="s">
        <v>696</v>
      </c>
      <c r="C6" s="54" t="s">
        <v>697</v>
      </c>
      <c r="D6" s="54" t="s">
        <v>697</v>
      </c>
      <c r="E6" s="45"/>
      <c r="F6" s="54" t="s">
        <v>698</v>
      </c>
      <c r="G6" s="54" t="s">
        <v>699</v>
      </c>
      <c r="H6" s="54" t="s">
        <v>700</v>
      </c>
      <c r="I6" s="54" t="s">
        <v>701</v>
      </c>
      <c r="J6" s="54" t="s">
        <v>702</v>
      </c>
      <c r="K6" s="54" t="s">
        <v>703</v>
      </c>
      <c r="L6" s="54" t="s">
        <v>704</v>
      </c>
      <c r="M6" s="54" t="s">
        <v>705</v>
      </c>
      <c r="N6" s="54" t="s">
        <v>706</v>
      </c>
      <c r="O6" s="54" t="s">
        <v>707</v>
      </c>
      <c r="P6" s="54" t="s">
        <v>708</v>
      </c>
      <c r="Q6" s="54" t="s">
        <v>709</v>
      </c>
      <c r="R6" s="54" t="s">
        <v>515</v>
      </c>
      <c r="S6" s="55" t="s">
        <v>135</v>
      </c>
    </row>
    <row r="7" customFormat="false" ht="27.75" hidden="false" customHeight="true" outlineLevel="0" collapsed="false">
      <c r="A7" s="469" t="s">
        <v>20</v>
      </c>
      <c r="B7" s="556" t="n">
        <v>6934653</v>
      </c>
      <c r="C7" s="557" t="n">
        <v>437699</v>
      </c>
      <c r="D7" s="558" t="n">
        <v>6496954</v>
      </c>
      <c r="E7" s="559" t="n">
        <v>6934653</v>
      </c>
      <c r="F7" s="557" t="n">
        <v>4439</v>
      </c>
      <c r="G7" s="557" t="n">
        <v>876429</v>
      </c>
      <c r="H7" s="560" t="n">
        <v>0</v>
      </c>
      <c r="I7" s="557" t="n">
        <v>64891</v>
      </c>
      <c r="J7" s="557" t="n">
        <v>105095</v>
      </c>
      <c r="K7" s="557" t="s">
        <v>390</v>
      </c>
      <c r="L7" s="560" t="n">
        <v>0</v>
      </c>
      <c r="M7" s="557" t="n">
        <v>6891</v>
      </c>
      <c r="N7" s="560" t="n">
        <v>0</v>
      </c>
      <c r="O7" s="557" t="n">
        <v>853660</v>
      </c>
      <c r="P7" s="557" t="n">
        <v>352198</v>
      </c>
      <c r="Q7" s="557" t="n">
        <v>277776</v>
      </c>
      <c r="R7" s="561" t="n">
        <v>4373274</v>
      </c>
      <c r="S7" s="504" t="s">
        <v>20</v>
      </c>
    </row>
    <row r="8" s="162" customFormat="true" ht="27.75" hidden="false" customHeight="true" outlineLevel="0" collapsed="false">
      <c r="A8" s="102" t="s">
        <v>68</v>
      </c>
      <c r="B8" s="562" t="n">
        <v>6859735</v>
      </c>
      <c r="C8" s="563" t="n">
        <v>77752</v>
      </c>
      <c r="D8" s="563" t="n">
        <v>6781983</v>
      </c>
      <c r="E8" s="563" t="n">
        <v>6859735</v>
      </c>
      <c r="F8" s="563" t="n">
        <v>4343</v>
      </c>
      <c r="G8" s="563" t="n">
        <v>794790</v>
      </c>
      <c r="H8" s="563" t="n">
        <v>0</v>
      </c>
      <c r="I8" s="563" t="n">
        <v>52998</v>
      </c>
      <c r="J8" s="563" t="n">
        <v>173779</v>
      </c>
      <c r="K8" s="563" t="n">
        <v>0</v>
      </c>
      <c r="L8" s="563" t="n">
        <v>0</v>
      </c>
      <c r="M8" s="563" t="n">
        <v>7694</v>
      </c>
      <c r="N8" s="563" t="n">
        <v>0</v>
      </c>
      <c r="O8" s="563" t="n">
        <v>480614</v>
      </c>
      <c r="P8" s="563" t="n">
        <v>392733</v>
      </c>
      <c r="Q8" s="563" t="n">
        <v>276509</v>
      </c>
      <c r="R8" s="564" t="n">
        <v>4676275</v>
      </c>
      <c r="S8" s="136" t="s">
        <v>68</v>
      </c>
      <c r="T8" s="137"/>
    </row>
    <row r="9" s="162" customFormat="true" ht="27.75" hidden="false" customHeight="true" outlineLevel="0" collapsed="false">
      <c r="A9" s="102" t="s">
        <v>22</v>
      </c>
      <c r="B9" s="562" t="n">
        <v>6888858</v>
      </c>
      <c r="C9" s="563" t="n">
        <v>16264</v>
      </c>
      <c r="D9" s="563" t="n">
        <v>6872594</v>
      </c>
      <c r="E9" s="563" t="n">
        <v>6888858</v>
      </c>
      <c r="F9" s="563" t="n">
        <v>2786</v>
      </c>
      <c r="G9" s="563" t="n">
        <v>754319</v>
      </c>
      <c r="H9" s="563" t="n">
        <v>0</v>
      </c>
      <c r="I9" s="563" t="n">
        <v>45722</v>
      </c>
      <c r="J9" s="563" t="n">
        <v>151517</v>
      </c>
      <c r="K9" s="563" t="n">
        <v>0</v>
      </c>
      <c r="L9" s="563" t="n">
        <v>0</v>
      </c>
      <c r="M9" s="563" t="n">
        <v>10115</v>
      </c>
      <c r="N9" s="563" t="n">
        <v>0</v>
      </c>
      <c r="O9" s="563" t="n">
        <v>345987</v>
      </c>
      <c r="P9" s="563" t="n">
        <v>366164</v>
      </c>
      <c r="Q9" s="563" t="n">
        <v>325212</v>
      </c>
      <c r="R9" s="564" t="n">
        <v>4887036</v>
      </c>
      <c r="S9" s="136" t="s">
        <v>22</v>
      </c>
      <c r="T9" s="137"/>
    </row>
    <row r="10" s="65" customFormat="true" ht="27.75" hidden="false" customHeight="true" outlineLevel="0" collapsed="false">
      <c r="A10" s="62" t="s">
        <v>24</v>
      </c>
      <c r="B10" s="565" t="n">
        <f aca="false">SUM(C10:D10)</f>
        <v>10183017</v>
      </c>
      <c r="C10" s="566" t="n">
        <v>6943</v>
      </c>
      <c r="D10" s="566" t="n">
        <v>10176074</v>
      </c>
      <c r="E10" s="566" t="n">
        <f aca="false">SUM(F10:R10)</f>
        <v>10183017</v>
      </c>
      <c r="F10" s="566" t="n">
        <v>3010</v>
      </c>
      <c r="G10" s="566" t="n">
        <v>1177403</v>
      </c>
      <c r="H10" s="566" t="n">
        <v>0</v>
      </c>
      <c r="I10" s="566" t="n">
        <v>22567</v>
      </c>
      <c r="J10" s="566" t="n">
        <v>640779</v>
      </c>
      <c r="K10" s="566" t="n">
        <v>0</v>
      </c>
      <c r="L10" s="566" t="n">
        <v>0</v>
      </c>
      <c r="M10" s="566" t="n">
        <v>7378</v>
      </c>
      <c r="N10" s="566" t="n">
        <v>626</v>
      </c>
      <c r="O10" s="566" t="n">
        <v>991776</v>
      </c>
      <c r="P10" s="566" t="n">
        <v>443875</v>
      </c>
      <c r="Q10" s="566" t="n">
        <v>970972</v>
      </c>
      <c r="R10" s="567" t="n">
        <v>5924631</v>
      </c>
      <c r="S10" s="64" t="s">
        <v>24</v>
      </c>
    </row>
    <row r="11" s="65" customFormat="true" ht="27.75" hidden="false" customHeight="true" outlineLevel="0" collapsed="false">
      <c r="A11" s="62" t="s">
        <v>25</v>
      </c>
      <c r="B11" s="568" t="n">
        <f aca="false">SUM(C11:D11)</f>
        <v>10516860</v>
      </c>
      <c r="C11" s="569" t="n">
        <f aca="false">SUM(C12:C17)</f>
        <v>29871</v>
      </c>
      <c r="D11" s="569" t="n">
        <f aca="false">SUM(D12:D17)</f>
        <v>10486989</v>
      </c>
      <c r="E11" s="569" t="n">
        <f aca="false">SUM(F11:R11)</f>
        <v>10516860</v>
      </c>
      <c r="F11" s="569" t="n">
        <f aca="false">SUM(F12:F17)</f>
        <v>2535</v>
      </c>
      <c r="G11" s="569" t="n">
        <f aca="false">SUM(G12:G17)</f>
        <v>1192418</v>
      </c>
      <c r="H11" s="569" t="n">
        <v>0</v>
      </c>
      <c r="I11" s="569" t="n">
        <f aca="false">SUM(I12:I17)</f>
        <v>25893</v>
      </c>
      <c r="J11" s="569" t="n">
        <f aca="false">SUM(J12:J17)</f>
        <v>675255</v>
      </c>
      <c r="K11" s="569" t="n">
        <f aca="false">SUM(K12:K17)</f>
        <v>0</v>
      </c>
      <c r="L11" s="569" t="n">
        <f aca="false">SUM(L12:L17)</f>
        <v>0</v>
      </c>
      <c r="M11" s="569" t="n">
        <f aca="false">SUM(M12:M17)</f>
        <v>8996</v>
      </c>
      <c r="N11" s="569" t="n">
        <f aca="false">SUM(N12:N17)</f>
        <v>13819</v>
      </c>
      <c r="O11" s="569" t="n">
        <f aca="false">SUM(O12:O17)</f>
        <v>992789</v>
      </c>
      <c r="P11" s="569" t="n">
        <f aca="false">SUM(P12:P17)</f>
        <v>389353</v>
      </c>
      <c r="Q11" s="569" t="n">
        <f aca="false">SUM(Q12:Q17)</f>
        <v>907994</v>
      </c>
      <c r="R11" s="570" t="n">
        <f aca="false">SUM(R12:R17)</f>
        <v>6307808</v>
      </c>
      <c r="S11" s="64" t="s">
        <v>25</v>
      </c>
    </row>
    <row r="12" customFormat="false" ht="27.75" hidden="false" customHeight="true" outlineLevel="0" collapsed="false">
      <c r="A12" s="66" t="s">
        <v>710</v>
      </c>
      <c r="B12" s="565" t="n">
        <f aca="false">SUM(C12:D12)</f>
        <v>7394144</v>
      </c>
      <c r="C12" s="571" t="n">
        <v>22693</v>
      </c>
      <c r="D12" s="566" t="n">
        <v>7371451</v>
      </c>
      <c r="E12" s="566" t="n">
        <f aca="false">SUM(F12:R12)</f>
        <v>7394144</v>
      </c>
      <c r="F12" s="571" t="n">
        <v>2535</v>
      </c>
      <c r="G12" s="571" t="n">
        <v>767741</v>
      </c>
      <c r="H12" s="571" t="n">
        <v>0</v>
      </c>
      <c r="I12" s="571" t="n">
        <v>6849</v>
      </c>
      <c r="J12" s="571" t="n">
        <v>198724</v>
      </c>
      <c r="K12" s="571" t="n">
        <v>0</v>
      </c>
      <c r="L12" s="571" t="n">
        <v>0</v>
      </c>
      <c r="M12" s="571" t="n">
        <v>8466</v>
      </c>
      <c r="N12" s="569"/>
      <c r="O12" s="571" t="n">
        <v>270970</v>
      </c>
      <c r="P12" s="571" t="n">
        <v>389353</v>
      </c>
      <c r="Q12" s="571" t="n">
        <v>122738</v>
      </c>
      <c r="R12" s="567" t="n">
        <v>5626768</v>
      </c>
      <c r="S12" s="73" t="s">
        <v>711</v>
      </c>
    </row>
    <row r="13" customFormat="false" ht="27.75" hidden="false" customHeight="true" outlineLevel="0" collapsed="false">
      <c r="A13" s="66" t="s">
        <v>712</v>
      </c>
      <c r="B13" s="565" t="n">
        <f aca="false">SUM(C13:D13)</f>
        <v>445904</v>
      </c>
      <c r="C13" s="571" t="n">
        <v>0</v>
      </c>
      <c r="D13" s="566" t="n">
        <v>445904</v>
      </c>
      <c r="E13" s="566" t="n">
        <f aca="false">SUM(F13:R13)</f>
        <v>445904</v>
      </c>
      <c r="F13" s="571" t="n">
        <v>0</v>
      </c>
      <c r="G13" s="571" t="n">
        <v>25789</v>
      </c>
      <c r="H13" s="571" t="n">
        <v>0</v>
      </c>
      <c r="I13" s="571" t="n">
        <v>0</v>
      </c>
      <c r="J13" s="571" t="n">
        <v>0</v>
      </c>
      <c r="K13" s="571" t="n">
        <v>0</v>
      </c>
      <c r="L13" s="571" t="n">
        <v>0</v>
      </c>
      <c r="M13" s="571" t="n">
        <v>0</v>
      </c>
      <c r="N13" s="571" t="n">
        <v>0</v>
      </c>
      <c r="O13" s="571" t="n">
        <v>149969</v>
      </c>
      <c r="P13" s="571" t="n">
        <v>0</v>
      </c>
      <c r="Q13" s="571" t="n">
        <v>252346</v>
      </c>
      <c r="R13" s="567" t="n">
        <v>17800</v>
      </c>
      <c r="S13" s="73" t="s">
        <v>713</v>
      </c>
    </row>
    <row r="14" customFormat="false" ht="27.75" hidden="false" customHeight="true" outlineLevel="0" collapsed="false">
      <c r="A14" s="66" t="s">
        <v>714</v>
      </c>
      <c r="B14" s="565" t="n">
        <f aca="false">SUM(C14:D14)</f>
        <v>557301</v>
      </c>
      <c r="C14" s="571" t="n">
        <v>0</v>
      </c>
      <c r="D14" s="566" t="n">
        <v>557301</v>
      </c>
      <c r="E14" s="566" t="n">
        <f aca="false">SUM(F14:R14)</f>
        <v>557301</v>
      </c>
      <c r="F14" s="571" t="n">
        <v>0</v>
      </c>
      <c r="G14" s="566" t="n">
        <v>65182</v>
      </c>
      <c r="H14" s="566" t="n">
        <v>0</v>
      </c>
      <c r="I14" s="571" t="n">
        <v>0</v>
      </c>
      <c r="J14" s="566" t="n">
        <v>150822</v>
      </c>
      <c r="K14" s="571" t="n">
        <v>0</v>
      </c>
      <c r="L14" s="571" t="n">
        <v>0</v>
      </c>
      <c r="M14" s="571" t="n">
        <v>0</v>
      </c>
      <c r="N14" s="571" t="n">
        <v>0</v>
      </c>
      <c r="O14" s="566" t="n">
        <v>319540</v>
      </c>
      <c r="P14" s="571" t="n">
        <v>0</v>
      </c>
      <c r="Q14" s="571" t="n">
        <v>0</v>
      </c>
      <c r="R14" s="567" t="n">
        <v>21757</v>
      </c>
      <c r="S14" s="61" t="s">
        <v>715</v>
      </c>
    </row>
    <row r="15" customFormat="false" ht="27.75" hidden="false" customHeight="true" outlineLevel="0" collapsed="false">
      <c r="A15" s="66" t="s">
        <v>716</v>
      </c>
      <c r="B15" s="565" t="n">
        <f aca="false">SUM(C15:D15)</f>
        <v>1014619</v>
      </c>
      <c r="C15" s="571" t="n">
        <v>0</v>
      </c>
      <c r="D15" s="566" t="n">
        <v>1014619</v>
      </c>
      <c r="E15" s="566" t="n">
        <f aca="false">SUM(F15:R15)</f>
        <v>1014619</v>
      </c>
      <c r="F15" s="571" t="n">
        <v>0</v>
      </c>
      <c r="G15" s="566" t="n">
        <v>18680</v>
      </c>
      <c r="H15" s="566" t="n">
        <v>0</v>
      </c>
      <c r="I15" s="566" t="n">
        <v>6950</v>
      </c>
      <c r="J15" s="566" t="n">
        <v>259472</v>
      </c>
      <c r="K15" s="571" t="n">
        <v>0</v>
      </c>
      <c r="L15" s="571" t="n">
        <v>0</v>
      </c>
      <c r="M15" s="566" t="n">
        <v>530</v>
      </c>
      <c r="N15" s="571" t="n">
        <v>0</v>
      </c>
      <c r="O15" s="571" t="n">
        <v>0</v>
      </c>
      <c r="P15" s="571" t="n">
        <v>0</v>
      </c>
      <c r="Q15" s="566" t="n">
        <v>283700</v>
      </c>
      <c r="R15" s="567" t="n">
        <v>445287</v>
      </c>
      <c r="S15" s="61" t="s">
        <v>717</v>
      </c>
    </row>
    <row r="16" customFormat="false" ht="27.75" hidden="false" customHeight="true" outlineLevel="0" collapsed="false">
      <c r="A16" s="66" t="s">
        <v>718</v>
      </c>
      <c r="B16" s="565" t="n">
        <f aca="false">SUM(C16:D16)</f>
        <v>529182</v>
      </c>
      <c r="C16" s="571" t="n">
        <v>0</v>
      </c>
      <c r="D16" s="566" t="n">
        <v>529182</v>
      </c>
      <c r="E16" s="566" t="n">
        <f aca="false">SUM(F16:R16)</f>
        <v>529182</v>
      </c>
      <c r="F16" s="571" t="n">
        <v>0</v>
      </c>
      <c r="G16" s="571" t="n">
        <v>0</v>
      </c>
      <c r="H16" s="566" t="n">
        <v>0</v>
      </c>
      <c r="I16" s="566" t="n">
        <v>12094</v>
      </c>
      <c r="J16" s="566"/>
      <c r="K16" s="571" t="n">
        <v>0</v>
      </c>
      <c r="L16" s="571" t="n">
        <v>0</v>
      </c>
      <c r="M16" s="571" t="n">
        <v>0</v>
      </c>
      <c r="N16" s="566" t="n">
        <v>13817</v>
      </c>
      <c r="O16" s="566" t="n">
        <v>95100</v>
      </c>
      <c r="P16" s="571" t="n">
        <v>0</v>
      </c>
      <c r="Q16" s="566" t="n">
        <v>249210</v>
      </c>
      <c r="R16" s="567" t="n">
        <v>158961</v>
      </c>
      <c r="S16" s="61" t="s">
        <v>719</v>
      </c>
    </row>
    <row r="17" customFormat="false" ht="27.75" hidden="false" customHeight="true" outlineLevel="0" collapsed="false">
      <c r="A17" s="52" t="s">
        <v>720</v>
      </c>
      <c r="B17" s="572" t="n">
        <f aca="false">SUM(C17:D17)</f>
        <v>575710</v>
      </c>
      <c r="C17" s="573" t="n">
        <v>7178</v>
      </c>
      <c r="D17" s="573" t="n">
        <v>568532</v>
      </c>
      <c r="E17" s="573" t="n">
        <f aca="false">SUM(F17:R17)</f>
        <v>575710</v>
      </c>
      <c r="F17" s="573" t="n">
        <v>0</v>
      </c>
      <c r="G17" s="573" t="n">
        <v>315026</v>
      </c>
      <c r="H17" s="573" t="n">
        <v>0</v>
      </c>
      <c r="I17" s="573" t="n">
        <v>0</v>
      </c>
      <c r="J17" s="573" t="n">
        <v>66237</v>
      </c>
      <c r="K17" s="573" t="n">
        <v>0</v>
      </c>
      <c r="L17" s="573" t="n">
        <v>0</v>
      </c>
      <c r="M17" s="573" t="n">
        <v>0</v>
      </c>
      <c r="N17" s="573" t="n">
        <v>2</v>
      </c>
      <c r="O17" s="573" t="n">
        <v>157210</v>
      </c>
      <c r="P17" s="573" t="n">
        <v>0</v>
      </c>
      <c r="Q17" s="573" t="n">
        <v>0</v>
      </c>
      <c r="R17" s="574" t="n">
        <v>37235</v>
      </c>
      <c r="S17" s="72" t="s">
        <v>721</v>
      </c>
    </row>
    <row r="18" s="84" customFormat="true" ht="16.5" hidden="false" customHeight="true" outlineLevel="0" collapsed="false">
      <c r="A18" s="90" t="s">
        <v>722</v>
      </c>
      <c r="E18" s="575"/>
      <c r="G18" s="575" t="s">
        <v>54</v>
      </c>
      <c r="H18" s="575" t="s">
        <v>54</v>
      </c>
      <c r="L18" s="576" t="s">
        <v>723</v>
      </c>
      <c r="M18" s="577"/>
      <c r="N18" s="577"/>
      <c r="O18" s="577"/>
      <c r="Q18" s="174"/>
      <c r="R18" s="174"/>
    </row>
    <row r="19" s="84" customFormat="true" ht="16.5" hidden="false" customHeight="true" outlineLevel="0" collapsed="false">
      <c r="A19" s="578" t="s">
        <v>724</v>
      </c>
      <c r="B19" s="578"/>
      <c r="C19" s="578"/>
      <c r="D19" s="578"/>
      <c r="O19" s="577"/>
      <c r="P19" s="577"/>
      <c r="Q19" s="577"/>
      <c r="R19" s="577"/>
      <c r="S19" s="577"/>
    </row>
    <row r="20" s="84" customFormat="true" ht="16.5" hidden="false" customHeight="true" outlineLevel="0" collapsed="false">
      <c r="A20" s="579" t="s">
        <v>725</v>
      </c>
      <c r="B20" s="579"/>
      <c r="C20" s="579"/>
      <c r="D20" s="579"/>
      <c r="E20" s="579"/>
      <c r="F20" s="579"/>
      <c r="G20" s="579"/>
      <c r="H20" s="579"/>
      <c r="I20" s="579"/>
      <c r="J20" s="579"/>
      <c r="K20" s="579"/>
      <c r="L20" s="579"/>
      <c r="M20" s="579"/>
      <c r="N20" s="579"/>
      <c r="O20" s="577"/>
      <c r="P20" s="577"/>
      <c r="Q20" s="577"/>
      <c r="R20" s="577"/>
      <c r="S20" s="577"/>
    </row>
    <row r="21" customFormat="false" ht="12.75" hidden="false" customHeight="false" outlineLevel="0" collapsed="false">
      <c r="O21" s="580"/>
      <c r="P21" s="580"/>
      <c r="Q21" s="580"/>
    </row>
  </sheetData>
  <mergeCells count="8">
    <mergeCell ref="A1:S1"/>
    <mergeCell ref="R2:S2"/>
    <mergeCell ref="A3:A6"/>
    <mergeCell ref="E3:R3"/>
    <mergeCell ref="A19:D19"/>
    <mergeCell ref="O19:S19"/>
    <mergeCell ref="A20:N20"/>
    <mergeCell ref="O20:S2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sheetData>
    <row r="1" s="42" customFormat="true" ht="37.5" hidden="false" customHeight="true" outlineLevel="0" collapsed="false">
      <c r="A1" s="43" t="s">
        <v>7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2" customFormat="true" ht="18" hidden="false" customHeight="true" outlineLevel="0" collapsed="false">
      <c r="A2" s="42" t="s">
        <v>7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46" t="s">
        <v>673</v>
      </c>
      <c r="R2" s="46"/>
    </row>
    <row r="3" s="42" customFormat="true" ht="18.95" hidden="false" customHeight="true" outlineLevel="0" collapsed="false">
      <c r="A3" s="118"/>
      <c r="B3" s="48" t="s">
        <v>674</v>
      </c>
      <c r="C3" s="48" t="s">
        <v>675</v>
      </c>
      <c r="D3" s="48" t="s">
        <v>676</v>
      </c>
      <c r="E3" s="48" t="s">
        <v>677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118"/>
    </row>
    <row r="4" s="42" customFormat="true" ht="18.95" hidden="false" customHeight="true" outlineLevel="0" collapsed="false">
      <c r="A4" s="120" t="s">
        <v>56</v>
      </c>
      <c r="B4" s="74"/>
      <c r="C4" s="74" t="s">
        <v>678</v>
      </c>
      <c r="D4" s="74"/>
      <c r="E4" s="123"/>
      <c r="F4" s="48" t="s">
        <v>679</v>
      </c>
      <c r="G4" s="48" t="s">
        <v>680</v>
      </c>
      <c r="H4" s="48" t="s">
        <v>682</v>
      </c>
      <c r="I4" s="48" t="s">
        <v>683</v>
      </c>
      <c r="J4" s="48" t="s">
        <v>684</v>
      </c>
      <c r="K4" s="48" t="s">
        <v>685</v>
      </c>
      <c r="L4" s="48" t="s">
        <v>686</v>
      </c>
      <c r="M4" s="48" t="s">
        <v>687</v>
      </c>
      <c r="N4" s="48" t="s">
        <v>688</v>
      </c>
      <c r="O4" s="48" t="s">
        <v>689</v>
      </c>
      <c r="P4" s="48" t="s">
        <v>690</v>
      </c>
      <c r="Q4" s="48" t="s">
        <v>691</v>
      </c>
      <c r="R4" s="51" t="s">
        <v>60</v>
      </c>
    </row>
    <row r="5" s="42" customFormat="true" ht="18.95" hidden="false" customHeight="true" outlineLevel="0" collapsed="false">
      <c r="A5" s="120"/>
      <c r="B5" s="74"/>
      <c r="C5" s="74" t="s">
        <v>692</v>
      </c>
      <c r="D5" s="74" t="s">
        <v>693</v>
      </c>
      <c r="E5" s="123"/>
      <c r="F5" s="74"/>
      <c r="G5" s="74"/>
      <c r="H5" s="74"/>
      <c r="I5" s="74"/>
      <c r="J5" s="74"/>
      <c r="K5" s="74"/>
      <c r="L5" s="74"/>
      <c r="M5" s="74"/>
      <c r="N5" s="74"/>
      <c r="O5" s="74" t="s">
        <v>695</v>
      </c>
      <c r="P5" s="74"/>
      <c r="Q5" s="74"/>
      <c r="R5" s="51"/>
    </row>
    <row r="6" s="42" customFormat="true" ht="18.95" hidden="false" customHeight="true" outlineLevel="0" collapsed="false">
      <c r="A6" s="581" t="s">
        <v>131</v>
      </c>
      <c r="B6" s="54" t="s">
        <v>696</v>
      </c>
      <c r="C6" s="54" t="s">
        <v>697</v>
      </c>
      <c r="D6" s="54" t="s">
        <v>697</v>
      </c>
      <c r="E6" s="45"/>
      <c r="F6" s="54" t="s">
        <v>698</v>
      </c>
      <c r="G6" s="54" t="s">
        <v>699</v>
      </c>
      <c r="H6" s="54" t="s">
        <v>701</v>
      </c>
      <c r="I6" s="54" t="s">
        <v>702</v>
      </c>
      <c r="J6" s="54" t="s">
        <v>703</v>
      </c>
      <c r="K6" s="54" t="s">
        <v>704</v>
      </c>
      <c r="L6" s="54" t="s">
        <v>705</v>
      </c>
      <c r="M6" s="54" t="s">
        <v>706</v>
      </c>
      <c r="N6" s="54" t="s">
        <v>707</v>
      </c>
      <c r="O6" s="54" t="s">
        <v>708</v>
      </c>
      <c r="P6" s="54" t="s">
        <v>709</v>
      </c>
      <c r="Q6" s="54" t="s">
        <v>515</v>
      </c>
      <c r="R6" s="55" t="s">
        <v>135</v>
      </c>
    </row>
    <row r="7" s="194" customFormat="true" ht="22.5" hidden="false" customHeight="true" outlineLevel="0" collapsed="false">
      <c r="A7" s="102" t="s">
        <v>25</v>
      </c>
      <c r="B7" s="582" t="n">
        <f aca="false">SUM(B8:B19)</f>
        <v>10516860</v>
      </c>
      <c r="C7" s="583" t="n">
        <f aca="false">SUM(C8:C19)</f>
        <v>29871</v>
      </c>
      <c r="D7" s="583" t="n">
        <f aca="false">SUM(D8:D19)</f>
        <v>10486989</v>
      </c>
      <c r="E7" s="583" t="n">
        <f aca="false">SUM(E8:E19)</f>
        <v>10516860</v>
      </c>
      <c r="F7" s="583" t="n">
        <f aca="false">SUM(F8:F19)</f>
        <v>2535</v>
      </c>
      <c r="G7" s="583" t="n">
        <f aca="false">SUM(G8:G19)</f>
        <v>1192418</v>
      </c>
      <c r="H7" s="583" t="n">
        <f aca="false">SUM(H8:H19)</f>
        <v>25893</v>
      </c>
      <c r="I7" s="583" t="n">
        <f aca="false">SUM(I8:I19)</f>
        <v>675255</v>
      </c>
      <c r="J7" s="583" t="n">
        <f aca="false">SUM(J8:J19)</f>
        <v>0</v>
      </c>
      <c r="K7" s="583" t="n">
        <f aca="false">SUM(K8:K19)</f>
        <v>0</v>
      </c>
      <c r="L7" s="583" t="n">
        <f aca="false">SUM(L8:L19)</f>
        <v>8996</v>
      </c>
      <c r="M7" s="583" t="n">
        <f aca="false">SUM(M8:M19)</f>
        <v>13819</v>
      </c>
      <c r="N7" s="583" t="n">
        <f aca="false">SUM(N8:N19)</f>
        <v>992789</v>
      </c>
      <c r="O7" s="583" t="n">
        <f aca="false">SUM(O8:O19)</f>
        <v>389353</v>
      </c>
      <c r="P7" s="583" t="n">
        <f aca="false">SUM(P8:P19)</f>
        <v>907994</v>
      </c>
      <c r="Q7" s="584" t="n">
        <f aca="false">SUM(Q8:Q19)</f>
        <v>6307808</v>
      </c>
      <c r="R7" s="485" t="s">
        <v>25</v>
      </c>
      <c r="S7" s="585"/>
    </row>
    <row r="8" s="42" customFormat="true" ht="21" hidden="false" customHeight="true" outlineLevel="0" collapsed="false">
      <c r="A8" s="106" t="s">
        <v>574</v>
      </c>
      <c r="B8" s="562" t="n">
        <f aca="false">'12-1.제주항'!B10+'12-2.서귀포항'!B10+'12-3.애월항'!B10+'12-4.한림항'!B10+'12-5.성산포항'!B10+'12-6.화순항'!B10</f>
        <v>1027795</v>
      </c>
      <c r="C8" s="563" t="n">
        <f aca="false">'12-1.제주항'!C10+'12-2.서귀포항'!C10+'12-3.애월항'!C10+'12-4.한림항'!C10+'12-5.성산포항'!C10+'12-6.화순항'!C10</f>
        <v>1130</v>
      </c>
      <c r="D8" s="563" t="n">
        <f aca="false">'12-1.제주항'!D10+'12-2.서귀포항'!D10+'12-3.애월항'!D10+'12-4.한림항'!D10+'12-5.성산포항'!D10+'12-6.화순항'!D10</f>
        <v>1026665</v>
      </c>
      <c r="E8" s="563" t="n">
        <f aca="false">'12-1.제주항'!E10+'12-2.서귀포항'!E10+'12-3.애월항'!E10+'12-4.한림항'!E10+'12-5.성산포항'!E10+'12-6.화순항'!E10</f>
        <v>1027795</v>
      </c>
      <c r="F8" s="563" t="n">
        <f aca="false">'12-1.제주항'!F10+'12-2.서귀포항'!F10+'12-3.애월항'!F10+'12-4.한림항'!F10+'12-5.성산포항'!F10+'12-6.화순항'!F10</f>
        <v>248</v>
      </c>
      <c r="G8" s="563" t="n">
        <f aca="false">'12-1.제주항'!G10+'12-2.서귀포항'!G10+'12-3.애월항'!G10+'12-4.한림항'!G10+'12-5.성산포항'!G10+'12-6.화순항'!G10</f>
        <v>116949</v>
      </c>
      <c r="H8" s="563" t="n">
        <f aca="false">'12-1.제주항'!H10+'12-2.서귀포항'!H10+'12-3.애월항'!H10+'12-4.한림항'!H10+'12-5.성산포항'!H10+'12-6.화순항'!H10</f>
        <v>700</v>
      </c>
      <c r="I8" s="563" t="n">
        <f aca="false">'12-1.제주항'!I10+'12-2.서귀포항'!I10+'12-3.애월항'!I10+'12-4.한림항'!I10+'12-5.성산포항'!I10+'12-6.화순항'!I10</f>
        <v>44092</v>
      </c>
      <c r="J8" s="563" t="n">
        <f aca="false">'12-1.제주항'!J10+'12-2.서귀포항'!J10+'12-3.애월항'!J10+'12-4.한림항'!J10+'12-5.성산포항'!J10+'12-6.화순항'!J10</f>
        <v>0</v>
      </c>
      <c r="K8" s="563" t="n">
        <f aca="false">'12-1.제주항'!K10+'12-2.서귀포항'!K10+'12-3.애월항'!K10+'12-4.한림항'!K10+'12-5.성산포항'!K10+'12-6.화순항'!K10</f>
        <v>0</v>
      </c>
      <c r="L8" s="563" t="n">
        <f aca="false">'12-1.제주항'!L10+'12-2.서귀포항'!L10+'12-3.애월항'!L10+'12-4.한림항'!L10+'12-5.성산포항'!L10+'12-6.화순항'!L10</f>
        <v>746</v>
      </c>
      <c r="M8" s="563" t="n">
        <f aca="false">'12-1.제주항'!M10+'12-2.서귀포항'!M10+'12-3.애월항'!M10+'12-4.한림항'!M10+'12-5.성산포항'!M10+'12-6.화순항'!M10</f>
        <v>0</v>
      </c>
      <c r="N8" s="563" t="n">
        <f aca="false">'12-1.제주항'!N10+'12-2.서귀포항'!N10+'12-3.애월항'!N10+'12-4.한림항'!N10+'12-5.성산포항'!N10+'12-6.화순항'!N10</f>
        <v>81090</v>
      </c>
      <c r="O8" s="563" t="n">
        <f aca="false">'12-1.제주항'!O10+'12-2.서귀포항'!O10+'12-3.애월항'!O10+'12-4.한림항'!O10+'12-5.성산포항'!O10+'12-6.화순항'!O10</f>
        <v>46467</v>
      </c>
      <c r="P8" s="563" t="n">
        <f aca="false">'12-1.제주항'!P10+'12-2.서귀포항'!P10+'12-3.애월항'!P10+'12-4.한림항'!P10+'12-5.성산포항'!P10+'12-6.화순항'!P10</f>
        <v>186511</v>
      </c>
      <c r="Q8" s="564" t="n">
        <f aca="false">'12-1.제주항'!Q10+'12-2.서귀포항'!Q10+'12-3.애월항'!Q10+'12-4.한림항'!Q10+'12-5.성산포항'!Q10+'12-6.화순항'!Q10</f>
        <v>550992</v>
      </c>
      <c r="R8" s="136" t="s">
        <v>27</v>
      </c>
    </row>
    <row r="9" s="42" customFormat="true" ht="21" hidden="false" customHeight="true" outlineLevel="0" collapsed="false">
      <c r="A9" s="106" t="s">
        <v>575</v>
      </c>
      <c r="B9" s="562" t="n">
        <f aca="false">'12-1.제주항'!B11+'12-2.서귀포항'!B11+'12-3.애월항'!B11+'12-4.한림항'!B11+'12-5.성산포항'!B11+'12-6.화순항'!B11</f>
        <v>885876</v>
      </c>
      <c r="C9" s="563" t="n">
        <f aca="false">'12-1.제주항'!C11+'12-2.서귀포항'!C11+'12-3.애월항'!C11+'12-4.한림항'!C11+'12-5.성산포항'!C11+'12-6.화순항'!C11</f>
        <v>0</v>
      </c>
      <c r="D9" s="563" t="n">
        <f aca="false">'12-1.제주항'!D11+'12-2.서귀포항'!D11+'12-3.애월항'!D11+'12-4.한림항'!D11+'12-5.성산포항'!D11+'12-6.화순항'!D11</f>
        <v>885876</v>
      </c>
      <c r="E9" s="563" t="n">
        <f aca="false">'12-1.제주항'!E11+'12-2.서귀포항'!E11+'12-3.애월항'!E11+'12-4.한림항'!E11+'12-5.성산포항'!E11+'12-6.화순항'!E11</f>
        <v>885876</v>
      </c>
      <c r="F9" s="563" t="n">
        <f aca="false">'12-1.제주항'!F11+'12-2.서귀포항'!F11+'12-3.애월항'!F11+'12-4.한림항'!F11+'12-5.성산포항'!F11+'12-6.화순항'!F11</f>
        <v>229</v>
      </c>
      <c r="G9" s="563" t="n">
        <f aca="false">'12-1.제주항'!G11+'12-2.서귀포항'!G11+'12-3.애월항'!G11+'12-4.한림항'!G11+'12-5.성산포항'!G11+'12-6.화순항'!G11</f>
        <v>110611</v>
      </c>
      <c r="H9" s="563" t="n">
        <f aca="false">'12-1.제주항'!H11+'12-2.서귀포항'!H11+'12-3.애월항'!H11+'12-4.한림항'!H11+'12-5.성산포항'!H11+'12-6.화순항'!H11</f>
        <v>800</v>
      </c>
      <c r="I9" s="563" t="n">
        <f aca="false">'12-1.제주항'!I11+'12-2.서귀포항'!I11+'12-3.애월항'!I11+'12-4.한림항'!I11+'12-5.성산포항'!I11+'12-6.화순항'!I11</f>
        <v>35683</v>
      </c>
      <c r="J9" s="563" t="n">
        <f aca="false">'12-1.제주항'!J11+'12-2.서귀포항'!J11+'12-3.애월항'!J11+'12-4.한림항'!J11+'12-5.성산포항'!J11+'12-6.화순항'!J11</f>
        <v>0</v>
      </c>
      <c r="K9" s="563" t="n">
        <f aca="false">'12-1.제주항'!K11+'12-2.서귀포항'!K11+'12-3.애월항'!K11+'12-4.한림항'!K11+'12-5.성산포항'!K11+'12-6.화순항'!K11</f>
        <v>0</v>
      </c>
      <c r="L9" s="563" t="n">
        <f aca="false">'12-1.제주항'!L11+'12-2.서귀포항'!L11+'12-3.애월항'!L11+'12-4.한림항'!L11+'12-5.성산포항'!L11+'12-6.화순항'!L11</f>
        <v>397</v>
      </c>
      <c r="M9" s="563" t="n">
        <f aca="false">'12-1.제주항'!M11+'12-2.서귀포항'!M11+'12-3.애월항'!M11+'12-4.한림항'!M11+'12-5.성산포항'!M11+'12-6.화순항'!M11</f>
        <v>0</v>
      </c>
      <c r="N9" s="563" t="n">
        <f aca="false">'12-1.제주항'!N11+'12-2.서귀포항'!N11+'12-3.애월항'!N11+'12-4.한림항'!N11+'12-5.성산포항'!N11+'12-6.화순항'!N11</f>
        <v>73900</v>
      </c>
      <c r="O9" s="563" t="n">
        <f aca="false">'12-1.제주항'!O11+'12-2.서귀포항'!O11+'12-3.애월항'!O11+'12-4.한림항'!O11+'12-5.성산포항'!O11+'12-6.화순항'!O11</f>
        <v>30504</v>
      </c>
      <c r="P9" s="563" t="n">
        <f aca="false">'12-1.제주항'!P11+'12-2.서귀포항'!P11+'12-3.애월항'!P11+'12-4.한림항'!P11+'12-5.성산포항'!P11+'12-6.화순항'!P11</f>
        <v>140012</v>
      </c>
      <c r="Q9" s="564" t="n">
        <f aca="false">'12-1.제주항'!Q11+'12-2.서귀포항'!Q11+'12-3.애월항'!Q11+'12-4.한림항'!Q11+'12-5.성산포항'!Q11+'12-6.화순항'!Q11</f>
        <v>493740</v>
      </c>
      <c r="R9" s="136" t="s">
        <v>29</v>
      </c>
    </row>
    <row r="10" s="42" customFormat="true" ht="21" hidden="false" customHeight="true" outlineLevel="0" collapsed="false">
      <c r="A10" s="106" t="s">
        <v>576</v>
      </c>
      <c r="B10" s="562" t="n">
        <f aca="false">'12-1.제주항'!B12+'12-2.서귀포항'!B12+'12-3.애월항'!B12+'12-4.한림항'!B12+'12-5.성산포항'!B12+'12-6.화순항'!B12</f>
        <v>892715</v>
      </c>
      <c r="C10" s="563" t="n">
        <f aca="false">'12-1.제주항'!C12+'12-2.서귀포항'!C12+'12-3.애월항'!C12+'12-4.한림항'!C12+'12-5.성산포항'!C12+'12-6.화순항'!C12</f>
        <v>0</v>
      </c>
      <c r="D10" s="563" t="n">
        <f aca="false">'12-1.제주항'!D12+'12-2.서귀포항'!D12+'12-3.애월항'!D12+'12-4.한림항'!D12+'12-5.성산포항'!D12+'12-6.화순항'!D12</f>
        <v>892715</v>
      </c>
      <c r="E10" s="563" t="n">
        <f aca="false">'12-1.제주항'!E12+'12-2.서귀포항'!E12+'12-3.애월항'!E12+'12-4.한림항'!E12+'12-5.성산포항'!E12+'12-6.화순항'!E12</f>
        <v>892715</v>
      </c>
      <c r="F10" s="563" t="n">
        <f aca="false">'12-1.제주항'!F12+'12-2.서귀포항'!F12+'12-3.애월항'!F12+'12-4.한림항'!F12+'12-5.성산포항'!F12+'12-6.화순항'!F12</f>
        <v>224</v>
      </c>
      <c r="G10" s="563" t="n">
        <f aca="false">'12-1.제주항'!G12+'12-2.서귀포항'!G12+'12-3.애월항'!G12+'12-4.한림항'!G12+'12-5.성산포항'!G12+'12-6.화순항'!G12</f>
        <v>107298</v>
      </c>
      <c r="H10" s="563" t="n">
        <f aca="false">'12-1.제주항'!H12+'12-2.서귀포항'!H12+'12-3.애월항'!H12+'12-4.한림항'!H12+'12-5.성산포항'!H12+'12-6.화순항'!H12</f>
        <v>3171</v>
      </c>
      <c r="I10" s="563" t="n">
        <f aca="false">'12-1.제주항'!I12+'12-2.서귀포항'!I12+'12-3.애월항'!I12+'12-4.한림항'!I12+'12-5.성산포항'!I12+'12-6.화순항'!I12</f>
        <v>48016</v>
      </c>
      <c r="J10" s="563" t="n">
        <f aca="false">'12-1.제주항'!J12+'12-2.서귀포항'!J12+'12-3.애월항'!J12+'12-4.한림항'!J12+'12-5.성산포항'!J12+'12-6.화순항'!J12</f>
        <v>0</v>
      </c>
      <c r="K10" s="563" t="n">
        <f aca="false">'12-1.제주항'!K12+'12-2.서귀포항'!K12+'12-3.애월항'!K12+'12-4.한림항'!K12+'12-5.성산포항'!K12+'12-6.화순항'!K12</f>
        <v>0</v>
      </c>
      <c r="L10" s="563" t="n">
        <f aca="false">'12-1.제주항'!L12+'12-2.서귀포항'!L12+'12-3.애월항'!L12+'12-4.한림항'!L12+'12-5.성산포항'!L12+'12-6.화순항'!L12</f>
        <v>644</v>
      </c>
      <c r="M10" s="563" t="n">
        <f aca="false">'12-1.제주항'!M12+'12-2.서귀포항'!M12+'12-3.애월항'!M12+'12-4.한림항'!M12+'12-5.성산포항'!M12+'12-6.화순항'!M12</f>
        <v>0</v>
      </c>
      <c r="N10" s="563" t="n">
        <f aca="false">'12-1.제주항'!N12+'12-2.서귀포항'!N12+'12-3.애월항'!N12+'12-4.한림항'!N12+'12-5.성산포항'!N12+'12-6.화순항'!N12</f>
        <v>74429</v>
      </c>
      <c r="O10" s="563" t="n">
        <f aca="false">'12-1.제주항'!O12+'12-2.서귀포항'!O12+'12-3.애월항'!O12+'12-4.한림항'!O12+'12-5.성산포항'!O12+'12-6.화순항'!O12</f>
        <v>36331</v>
      </c>
      <c r="P10" s="563" t="n">
        <f aca="false">'12-1.제주항'!P12+'12-2.서귀포항'!P12+'12-3.애월항'!P12+'12-4.한림항'!P12+'12-5.성산포항'!P12+'12-6.화순항'!P12</f>
        <v>132013</v>
      </c>
      <c r="Q10" s="564" t="n">
        <f aca="false">'12-1.제주항'!Q12+'12-2.서귀포항'!Q12+'12-3.애월항'!Q12+'12-4.한림항'!Q12+'12-5.성산포항'!Q12+'12-6.화순항'!Q12</f>
        <v>490589</v>
      </c>
      <c r="R10" s="136" t="s">
        <v>31</v>
      </c>
    </row>
    <row r="11" s="42" customFormat="true" ht="21" hidden="false" customHeight="true" outlineLevel="0" collapsed="false">
      <c r="A11" s="106" t="s">
        <v>577</v>
      </c>
      <c r="B11" s="562" t="n">
        <f aca="false">'12-1.제주항'!B13+'12-2.서귀포항'!B13+'12-3.애월항'!B13+'12-4.한림항'!B13+'12-5.성산포항'!B13+'12-6.화순항'!B13</f>
        <v>880933</v>
      </c>
      <c r="C11" s="563" t="n">
        <f aca="false">'12-1.제주항'!C13+'12-2.서귀포항'!C13+'12-3.애월항'!C13+'12-4.한림항'!C13+'12-5.성산포항'!C13+'12-6.화순항'!C13</f>
        <v>2728</v>
      </c>
      <c r="D11" s="563" t="n">
        <f aca="false">'12-1.제주항'!D13+'12-2.서귀포항'!D13+'12-3.애월항'!D13+'12-4.한림항'!D13+'12-5.성산포항'!D13+'12-6.화순항'!D13</f>
        <v>878205</v>
      </c>
      <c r="E11" s="563" t="n">
        <f aca="false">'12-1.제주항'!E13+'12-2.서귀포항'!E13+'12-3.애월항'!E13+'12-4.한림항'!E13+'12-5.성산포항'!E13+'12-6.화순항'!E13</f>
        <v>880933</v>
      </c>
      <c r="F11" s="563" t="n">
        <f aca="false">'12-1.제주항'!F13+'12-2.서귀포항'!F13+'12-3.애월항'!F13+'12-4.한림항'!F13+'12-5.성산포항'!F13+'12-6.화순항'!F13</f>
        <v>0</v>
      </c>
      <c r="G11" s="563" t="n">
        <f aca="false">'12-1.제주항'!G13+'12-2.서귀포항'!G13+'12-3.애월항'!G13+'12-4.한림항'!G13+'12-5.성산포항'!G13+'12-6.화순항'!G13</f>
        <v>98511</v>
      </c>
      <c r="H11" s="563" t="n">
        <f aca="false">'12-1.제주항'!H13+'12-2.서귀포항'!H13+'12-3.애월항'!H13+'12-4.한림항'!H13+'12-5.성산포항'!H13+'12-6.화순항'!H13</f>
        <v>6192</v>
      </c>
      <c r="I11" s="563" t="n">
        <f aca="false">'12-1.제주항'!I13+'12-2.서귀포항'!I13+'12-3.애월항'!I13+'12-4.한림항'!I13+'12-5.성산포항'!I13+'12-6.화순항'!I13</f>
        <v>53292</v>
      </c>
      <c r="J11" s="563" t="n">
        <f aca="false">'12-1.제주항'!J13+'12-2.서귀포항'!J13+'12-3.애월항'!J13+'12-4.한림항'!J13+'12-5.성산포항'!J13+'12-6.화순항'!J13</f>
        <v>0</v>
      </c>
      <c r="K11" s="563" t="n">
        <f aca="false">'12-1.제주항'!K13+'12-2.서귀포항'!K13+'12-3.애월항'!K13+'12-4.한림항'!K13+'12-5.성산포항'!K13+'12-6.화순항'!K13</f>
        <v>0</v>
      </c>
      <c r="L11" s="563" t="n">
        <f aca="false">'12-1.제주항'!L13+'12-2.서귀포항'!L13+'12-3.애월항'!L13+'12-4.한림항'!L13+'12-5.성산포항'!L13+'12-6.화순항'!L13</f>
        <v>634</v>
      </c>
      <c r="M11" s="563" t="n">
        <f aca="false">'12-1.제주항'!M13+'12-2.서귀포항'!M13+'12-3.애월항'!M13+'12-4.한림항'!M13+'12-5.성산포항'!M13+'12-6.화순항'!M13</f>
        <v>13636</v>
      </c>
      <c r="N11" s="563" t="n">
        <f aca="false">'12-1.제주항'!N13+'12-2.서귀포항'!N13+'12-3.애월항'!N13+'12-4.한림항'!N13+'12-5.성산포항'!N13+'12-6.화순항'!N13</f>
        <v>64210</v>
      </c>
      <c r="O11" s="563" t="n">
        <f aca="false">'12-1.제주항'!O13+'12-2.서귀포항'!O13+'12-3.애월항'!O13+'12-4.한림항'!O13+'12-5.성산포항'!O13+'12-6.화순항'!O13</f>
        <v>35639</v>
      </c>
      <c r="P11" s="563" t="n">
        <f aca="false">'12-1.제주항'!P13+'12-2.서귀포항'!P13+'12-3.애월항'!P13+'12-4.한림항'!P13+'12-5.성산포항'!P13+'12-6.화순항'!P13</f>
        <v>103675</v>
      </c>
      <c r="Q11" s="564" t="n">
        <f aca="false">'12-1.제주항'!Q13+'12-2.서귀포항'!Q13+'12-3.애월항'!Q13+'12-4.한림항'!Q13+'12-5.성산포항'!Q13+'12-6.화순항'!Q13</f>
        <v>505144</v>
      </c>
      <c r="R11" s="136" t="s">
        <v>33</v>
      </c>
    </row>
    <row r="12" s="42" customFormat="true" ht="21" hidden="false" customHeight="true" outlineLevel="0" collapsed="false">
      <c r="A12" s="106" t="s">
        <v>578</v>
      </c>
      <c r="B12" s="562" t="n">
        <f aca="false">'12-1.제주항'!B14+'12-2.서귀포항'!B14+'12-3.애월항'!B14+'12-4.한림항'!B14+'12-5.성산포항'!B14+'12-6.화순항'!B14</f>
        <v>846528</v>
      </c>
      <c r="C12" s="563" t="n">
        <f aca="false">'12-1.제주항'!C14+'12-2.서귀포항'!C14+'12-3.애월항'!C14+'12-4.한림항'!C14+'12-5.성산포항'!C14+'12-6.화순항'!C14</f>
        <v>7619</v>
      </c>
      <c r="D12" s="563" t="n">
        <f aca="false">'12-1.제주항'!D14+'12-2.서귀포항'!D14+'12-3.애월항'!D14+'12-4.한림항'!D14+'12-5.성산포항'!D14+'12-6.화순항'!D14</f>
        <v>838909</v>
      </c>
      <c r="E12" s="563" t="n">
        <f aca="false">'12-1.제주항'!E14+'12-2.서귀포항'!E14+'12-3.애월항'!E14+'12-4.한림항'!E14+'12-5.성산포항'!E14+'12-6.화순항'!E14</f>
        <v>846528</v>
      </c>
      <c r="F12" s="563" t="n">
        <f aca="false">'12-1.제주항'!F14+'12-2.서귀포항'!F14+'12-3.애월항'!F14+'12-4.한림항'!F14+'12-5.성산포항'!F14+'12-6.화순항'!F14</f>
        <v>257</v>
      </c>
      <c r="G12" s="563" t="n">
        <f aca="false">'12-1.제주항'!G14+'12-2.서귀포항'!G14+'12-3.애월항'!G14+'12-4.한림항'!G14+'12-5.성산포항'!G14+'12-6.화순항'!G14</f>
        <v>101300</v>
      </c>
      <c r="H12" s="563" t="n">
        <f aca="false">'12-1.제주항'!H14+'12-2.서귀포항'!H14+'12-3.애월항'!H14+'12-4.한림항'!H14+'12-5.성산포항'!H14+'12-6.화순항'!H14</f>
        <v>5630</v>
      </c>
      <c r="I12" s="563" t="n">
        <f aca="false">'12-1.제주항'!I14+'12-2.서귀포항'!I14+'12-3.애월항'!I14+'12-4.한림항'!I14+'12-5.성산포항'!I14+'12-6.화순항'!I14</f>
        <v>62955</v>
      </c>
      <c r="J12" s="563" t="n">
        <f aca="false">'12-1.제주항'!J14+'12-2.서귀포항'!J14+'12-3.애월항'!J14+'12-4.한림항'!J14+'12-5.성산포항'!J14+'12-6.화순항'!J14</f>
        <v>0</v>
      </c>
      <c r="K12" s="563" t="n">
        <f aca="false">'12-1.제주항'!K14+'12-2.서귀포항'!K14+'12-3.애월항'!K14+'12-4.한림항'!K14+'12-5.성산포항'!K14+'12-6.화순항'!K14</f>
        <v>0</v>
      </c>
      <c r="L12" s="563" t="n">
        <f aca="false">'12-1.제주항'!L14+'12-2.서귀포항'!L14+'12-3.애월항'!L14+'12-4.한림항'!L14+'12-5.성산포항'!L14+'12-6.화순항'!L14</f>
        <v>773</v>
      </c>
      <c r="M12" s="563" t="n">
        <f aca="false">'12-1.제주항'!M14+'12-2.서귀포항'!M14+'12-3.애월항'!M14+'12-4.한림항'!M14+'12-5.성산포항'!M14+'12-6.화순항'!M14</f>
        <v>21</v>
      </c>
      <c r="N12" s="563" t="n">
        <f aca="false">'12-1.제주항'!N14+'12-2.서귀포항'!N14+'12-3.애월항'!N14+'12-4.한림항'!N14+'12-5.성산포항'!N14+'12-6.화순항'!N14</f>
        <v>101010</v>
      </c>
      <c r="O12" s="563" t="n">
        <f aca="false">'12-1.제주항'!O14+'12-2.서귀포항'!O14+'12-3.애월항'!O14+'12-4.한림항'!O14+'12-5.성산포항'!O14+'12-6.화순항'!O14</f>
        <v>29016</v>
      </c>
      <c r="P12" s="563" t="n">
        <f aca="false">'12-1.제주항'!P14+'12-2.서귀포항'!P14+'12-3.애월항'!P14+'12-4.한림항'!P14+'12-5.성산포항'!P14+'12-6.화순항'!P14</f>
        <v>41585</v>
      </c>
      <c r="Q12" s="564" t="n">
        <f aca="false">'12-1.제주항'!Q14+'12-2.서귀포항'!Q14+'12-3.애월항'!Q14+'12-4.한림항'!Q14+'12-5.성산포항'!Q14+'12-6.화순항'!Q14</f>
        <v>503981</v>
      </c>
      <c r="R12" s="136" t="s">
        <v>141</v>
      </c>
    </row>
    <row r="13" s="42" customFormat="true" ht="21" hidden="false" customHeight="true" outlineLevel="0" collapsed="false">
      <c r="A13" s="106" t="s">
        <v>579</v>
      </c>
      <c r="B13" s="562" t="n">
        <f aca="false">'12-1.제주항'!B15+'12-2.서귀포항'!B15+'12-3.애월항'!B15+'12-4.한림항'!B15+'12-5.성산포항'!B15+'12-6.화순항'!B15</f>
        <v>786510</v>
      </c>
      <c r="C13" s="563" t="n">
        <f aca="false">'12-1.제주항'!C15+'12-2.서귀포항'!C15+'12-3.애월항'!C15+'12-4.한림항'!C15+'12-5.성산포항'!C15+'12-6.화순항'!C15</f>
        <v>0</v>
      </c>
      <c r="D13" s="563" t="n">
        <f aca="false">'12-1.제주항'!D15+'12-2.서귀포항'!D15+'12-3.애월항'!D15+'12-4.한림항'!D15+'12-5.성산포항'!D15+'12-6.화순항'!D15</f>
        <v>786510</v>
      </c>
      <c r="E13" s="563" t="n">
        <f aca="false">'12-1.제주항'!E15+'12-2.서귀포항'!E15+'12-3.애월항'!E15+'12-4.한림항'!E15+'12-5.성산포항'!E15+'12-6.화순항'!E15</f>
        <v>786510</v>
      </c>
      <c r="F13" s="563" t="n">
        <f aca="false">'12-1.제주항'!F15+'12-2.서귀포항'!F15+'12-3.애월항'!F15+'12-4.한림항'!F15+'12-5.성산포항'!F15+'12-6.화순항'!F15</f>
        <v>167</v>
      </c>
      <c r="G13" s="563" t="n">
        <f aca="false">'12-1.제주항'!G15+'12-2.서귀포항'!G15+'12-3.애월항'!G15+'12-4.한림항'!G15+'12-5.성산포항'!G15+'12-6.화순항'!G15</f>
        <v>88505</v>
      </c>
      <c r="H13" s="563" t="n">
        <f aca="false">'12-1.제주항'!H15+'12-2.서귀포항'!H15+'12-3.애월항'!H15+'12-4.한림항'!H15+'12-5.성산포항'!H15+'12-6.화순항'!H15</f>
        <v>2600</v>
      </c>
      <c r="I13" s="563" t="n">
        <f aca="false">'12-1.제주항'!I15+'12-2.서귀포항'!I15+'12-3.애월항'!I15+'12-4.한림항'!I15+'12-5.성산포항'!I15+'12-6.화순항'!I15</f>
        <v>59421</v>
      </c>
      <c r="J13" s="563" t="n">
        <f aca="false">'12-1.제주항'!J15+'12-2.서귀포항'!J15+'12-3.애월항'!J15+'12-4.한림항'!J15+'12-5.성산포항'!J15+'12-6.화순항'!J15</f>
        <v>0</v>
      </c>
      <c r="K13" s="563" t="n">
        <f aca="false">'12-1.제주항'!K15+'12-2.서귀포항'!K15+'12-3.애월항'!K15+'12-4.한림항'!K15+'12-5.성산포항'!K15+'12-6.화순항'!K15</f>
        <v>0</v>
      </c>
      <c r="L13" s="563" t="n">
        <f aca="false">'12-1.제주항'!L15+'12-2.서귀포항'!L15+'12-3.애월항'!L15+'12-4.한림항'!L15+'12-5.성산포항'!L15+'12-6.화순항'!L15</f>
        <v>743</v>
      </c>
      <c r="M13" s="563" t="n">
        <f aca="false">'12-1.제주항'!M15+'12-2.서귀포항'!M15+'12-3.애월항'!M15+'12-4.한림항'!M15+'12-5.성산포항'!M15+'12-6.화순항'!M15</f>
        <v>9</v>
      </c>
      <c r="N13" s="563" t="n">
        <f aca="false">'12-1.제주항'!N15+'12-2.서귀포항'!N15+'12-3.애월항'!N15+'12-4.한림항'!N15+'12-5.성산포항'!N15+'12-6.화순항'!N15</f>
        <v>99660</v>
      </c>
      <c r="O13" s="563" t="n">
        <f aca="false">'12-1.제주항'!O15+'12-2.서귀포항'!O15+'12-3.애월항'!O15+'12-4.한림항'!O15+'12-5.성산포항'!O15+'12-6.화순항'!O15</f>
        <v>27990</v>
      </c>
      <c r="P13" s="563" t="n">
        <f aca="false">'12-1.제주항'!P15+'12-2.서귀포항'!P15+'12-3.애월항'!P15+'12-4.한림항'!P15+'12-5.성산포항'!P15+'12-6.화순항'!P15</f>
        <v>17202</v>
      </c>
      <c r="Q13" s="564" t="n">
        <f aca="false">'12-1.제주항'!Q15+'12-2.서귀포항'!Q15+'12-3.애월항'!Q15+'12-4.한림항'!Q15+'12-5.성산포항'!Q15+'12-6.화순항'!Q15</f>
        <v>490213</v>
      </c>
      <c r="R13" s="136" t="s">
        <v>37</v>
      </c>
    </row>
    <row r="14" s="42" customFormat="true" ht="21" hidden="false" customHeight="true" outlineLevel="0" collapsed="false">
      <c r="A14" s="106" t="s">
        <v>580</v>
      </c>
      <c r="B14" s="562" t="n">
        <f aca="false">'12-1.제주항'!B16+'12-2.서귀포항'!B16+'12-3.애월항'!B16+'12-4.한림항'!B16+'12-5.성산포항'!B16+'12-6.화순항'!B16</f>
        <v>775353</v>
      </c>
      <c r="C14" s="563" t="n">
        <f aca="false">'12-1.제주항'!C16+'12-2.서귀포항'!C16+'12-3.애월항'!C16+'12-4.한림항'!C16+'12-5.성산포항'!C16+'12-6.화순항'!C16</f>
        <v>0</v>
      </c>
      <c r="D14" s="563" t="n">
        <f aca="false">'12-1.제주항'!D16+'12-2.서귀포항'!D16+'12-3.애월항'!D16+'12-4.한림항'!D16+'12-5.성산포항'!D16+'12-6.화순항'!D16</f>
        <v>775353</v>
      </c>
      <c r="E14" s="563" t="n">
        <f aca="false">'12-1.제주항'!E16+'12-2.서귀포항'!E16+'12-3.애월항'!E16+'12-4.한림항'!E16+'12-5.성산포항'!E16+'12-6.화순항'!E16</f>
        <v>775353</v>
      </c>
      <c r="F14" s="563" t="n">
        <f aca="false">'12-1.제주항'!F16+'12-2.서귀포항'!F16+'12-3.애월항'!F16+'12-4.한림항'!F16+'12-5.성산포항'!F16+'12-6.화순항'!F16</f>
        <v>245</v>
      </c>
      <c r="G14" s="563" t="n">
        <f aca="false">'12-1.제주항'!G16+'12-2.서귀포항'!G16+'12-3.애월항'!G16+'12-4.한림항'!G16+'12-5.성산포항'!G16+'12-6.화순항'!G16</f>
        <v>82881</v>
      </c>
      <c r="H14" s="563" t="n">
        <f aca="false">'12-1.제주항'!H16+'12-2.서귀포항'!H16+'12-3.애월항'!H16+'12-4.한림항'!H16+'12-5.성산포항'!H16+'12-6.화순항'!H16</f>
        <v>300</v>
      </c>
      <c r="I14" s="563" t="n">
        <f aca="false">'12-1.제주항'!I16+'12-2.서귀포항'!I16+'12-3.애월항'!I16+'12-4.한림항'!I16+'12-5.성산포항'!I16+'12-6.화순항'!I16</f>
        <v>54869</v>
      </c>
      <c r="J14" s="563" t="n">
        <f aca="false">'12-1.제주항'!J16+'12-2.서귀포항'!J16+'12-3.애월항'!J16+'12-4.한림항'!J16+'12-5.성산포항'!J16+'12-6.화순항'!J16</f>
        <v>0</v>
      </c>
      <c r="K14" s="563" t="n">
        <f aca="false">'12-1.제주항'!K16+'12-2.서귀포항'!K16+'12-3.애월항'!K16+'12-4.한림항'!K16+'12-5.성산포항'!K16+'12-6.화순항'!K16</f>
        <v>0</v>
      </c>
      <c r="L14" s="563" t="n">
        <f aca="false">'12-1.제주항'!L16+'12-2.서귀포항'!L16+'12-3.애월항'!L16+'12-4.한림항'!L16+'12-5.성산포항'!L16+'12-6.화순항'!L16</f>
        <v>670</v>
      </c>
      <c r="M14" s="563" t="n">
        <f aca="false">'12-1.제주항'!M16+'12-2.서귀포항'!M16+'12-3.애월항'!M16+'12-4.한림항'!M16+'12-5.성산포항'!M16+'12-6.화순항'!M16</f>
        <v>0</v>
      </c>
      <c r="N14" s="563" t="n">
        <f aca="false">'12-1.제주항'!N16+'12-2.서귀포항'!N16+'12-3.애월항'!N16+'12-4.한림항'!N16+'12-5.성산포항'!N16+'12-6.화순항'!N16</f>
        <v>71850</v>
      </c>
      <c r="O14" s="563" t="n">
        <f aca="false">'12-1.제주항'!O16+'12-2.서귀포항'!O16+'12-3.애월항'!O16+'12-4.한림항'!O16+'12-5.성산포항'!O16+'12-6.화순항'!O16</f>
        <v>35549</v>
      </c>
      <c r="P14" s="563" t="n">
        <f aca="false">'12-1.제주항'!P16+'12-2.서귀포항'!P16+'12-3.애월항'!P16+'12-4.한림항'!P16+'12-5.성산포항'!P16+'12-6.화순항'!P16</f>
        <v>514</v>
      </c>
      <c r="Q14" s="564" t="n">
        <f aca="false">'12-1.제주항'!Q16+'12-2.서귀포항'!Q16+'12-3.애월항'!Q16+'12-4.한림항'!Q16+'12-5.성산포항'!Q16+'12-6.화순항'!Q16</f>
        <v>528475</v>
      </c>
      <c r="R14" s="136" t="s">
        <v>39</v>
      </c>
    </row>
    <row r="15" s="42" customFormat="true" ht="21" hidden="false" customHeight="true" outlineLevel="0" collapsed="false">
      <c r="A15" s="106" t="s">
        <v>581</v>
      </c>
      <c r="B15" s="562" t="n">
        <f aca="false">'12-1.제주항'!B17+'12-2.서귀포항'!B17+'12-3.애월항'!B17+'12-4.한림항'!B17+'12-5.성산포항'!B17+'12-6.화순항'!B17</f>
        <v>886013</v>
      </c>
      <c r="C15" s="563" t="n">
        <f aca="false">'12-1.제주항'!C17+'12-2.서귀포항'!C17+'12-3.애월항'!C17+'12-4.한림항'!C17+'12-5.성산포항'!C17+'12-6.화순항'!C17</f>
        <v>3302</v>
      </c>
      <c r="D15" s="563" t="n">
        <f aca="false">'12-1.제주항'!D17+'12-2.서귀포항'!D17+'12-3.애월항'!D17+'12-4.한림항'!D17+'12-5.성산포항'!D17+'12-6.화순항'!D17</f>
        <v>882711</v>
      </c>
      <c r="E15" s="563" t="n">
        <f aca="false">'12-1.제주항'!E17+'12-2.서귀포항'!E17+'12-3.애월항'!E17+'12-4.한림항'!E17+'12-5.성산포항'!E17+'12-6.화순항'!E17</f>
        <v>886013</v>
      </c>
      <c r="F15" s="563" t="n">
        <f aca="false">'12-1.제주항'!F17+'12-2.서귀포항'!F17+'12-3.애월항'!F17+'12-4.한림항'!F17+'12-5.성산포항'!F17+'12-6.화순항'!F17</f>
        <v>277</v>
      </c>
      <c r="G15" s="563" t="n">
        <f aca="false">'12-1.제주항'!G17+'12-2.서귀포항'!G17+'12-3.애월항'!G17+'12-4.한림항'!G17+'12-5.성산포항'!G17+'12-6.화순항'!G17</f>
        <v>92923</v>
      </c>
      <c r="H15" s="563" t="n">
        <f aca="false">'12-1.제주항'!H17+'12-2.서귀포항'!H17+'12-3.애월항'!H17+'12-4.한림항'!H17+'12-5.성산포항'!H17+'12-6.화순항'!H17</f>
        <v>3450</v>
      </c>
      <c r="I15" s="563" t="n">
        <f aca="false">'12-1.제주항'!I17+'12-2.서귀포항'!I17+'12-3.애월항'!I17+'12-4.한림항'!I17+'12-5.성산포항'!I17+'12-6.화순항'!I17</f>
        <v>59945</v>
      </c>
      <c r="J15" s="563" t="n">
        <f aca="false">'12-1.제주항'!J17+'12-2.서귀포항'!J17+'12-3.애월항'!J17+'12-4.한림항'!J17+'12-5.성산포항'!J17+'12-6.화순항'!J17</f>
        <v>0</v>
      </c>
      <c r="K15" s="563" t="n">
        <f aca="false">'12-1.제주항'!K17+'12-2.서귀포항'!K17+'12-3.애월항'!K17+'12-4.한림항'!K17+'12-5.성산포항'!K17+'12-6.화순항'!K17</f>
        <v>0</v>
      </c>
      <c r="L15" s="563" t="n">
        <f aca="false">'12-1.제주항'!L17+'12-2.서귀포항'!L17+'12-3.애월항'!L17+'12-4.한림항'!L17+'12-5.성산포항'!L17+'12-6.화순항'!L17</f>
        <v>533</v>
      </c>
      <c r="M15" s="563" t="n">
        <f aca="false">'12-1.제주항'!M17+'12-2.서귀포항'!M17+'12-3.애월항'!M17+'12-4.한림항'!M17+'12-5.성산포항'!M17+'12-6.화순항'!M17</f>
        <v>0</v>
      </c>
      <c r="N15" s="563" t="n">
        <f aca="false">'12-1.제주항'!N17+'12-2.서귀포항'!N17+'12-3.애월항'!N17+'12-4.한림항'!N17+'12-5.성산포항'!N17+'12-6.화순항'!N17</f>
        <v>87450</v>
      </c>
      <c r="O15" s="563" t="n">
        <f aca="false">'12-1.제주항'!O17+'12-2.서귀포항'!O17+'12-3.애월항'!O17+'12-4.한림항'!O17+'12-5.성산포항'!O17+'12-6.화순항'!O17</f>
        <v>37870</v>
      </c>
      <c r="P15" s="563" t="n">
        <f aca="false">'12-1.제주항'!P17+'12-2.서귀포항'!P17+'12-3.애월항'!P17+'12-4.한림항'!P17+'12-5.성산포항'!P17+'12-6.화순항'!P17</f>
        <v>779</v>
      </c>
      <c r="Q15" s="564" t="n">
        <f aca="false">'12-1.제주항'!Q17+'12-2.서귀포항'!Q17+'12-3.애월항'!Q17+'12-4.한림항'!Q17+'12-5.성산포항'!Q17+'12-6.화순항'!Q17</f>
        <v>602786</v>
      </c>
      <c r="R15" s="136" t="s">
        <v>41</v>
      </c>
    </row>
    <row r="16" s="42" customFormat="true" ht="21" hidden="false" customHeight="true" outlineLevel="0" collapsed="false">
      <c r="A16" s="106" t="s">
        <v>582</v>
      </c>
      <c r="B16" s="562" t="n">
        <f aca="false">'12-1.제주항'!B18+'12-2.서귀포항'!B18+'12-3.애월항'!B18+'12-4.한림항'!B18+'12-5.성산포항'!B18+'12-6.화순항'!B18</f>
        <v>757289</v>
      </c>
      <c r="C16" s="563" t="n">
        <f aca="false">'12-1.제주항'!C18+'12-2.서귀포항'!C18+'12-3.애월항'!C18+'12-4.한림항'!C18+'12-5.성산포항'!C18+'12-6.화순항'!C18</f>
        <v>7549</v>
      </c>
      <c r="D16" s="563" t="n">
        <f aca="false">'12-1.제주항'!D18+'12-2.서귀포항'!D18+'12-3.애월항'!D18+'12-4.한림항'!D18+'12-5.성산포항'!D18+'12-6.화순항'!D18</f>
        <v>749740</v>
      </c>
      <c r="E16" s="563" t="n">
        <f aca="false">'12-1.제주항'!E18+'12-2.서귀포항'!E18+'12-3.애월항'!E18+'12-4.한림항'!E18+'12-5.성산포항'!E18+'12-6.화순항'!E18</f>
        <v>757289</v>
      </c>
      <c r="F16" s="563" t="n">
        <f aca="false">'12-1.제주항'!F18+'12-2.서귀포항'!F18+'12-3.애월항'!F18+'12-4.한림항'!F18+'12-5.성산포항'!F18+'12-6.화순항'!F18</f>
        <v>303</v>
      </c>
      <c r="G16" s="563" t="n">
        <f aca="false">'12-1.제주항'!G18+'12-2.서귀포항'!G18+'12-3.애월항'!G18+'12-4.한림항'!G18+'12-5.성산포항'!G18+'12-6.화순항'!G18</f>
        <v>92443</v>
      </c>
      <c r="H16" s="563" t="n">
        <f aca="false">'12-1.제주항'!H18+'12-2.서귀포항'!H18+'12-3.애월항'!H18+'12-4.한림항'!H18+'12-5.성산포항'!H18+'12-6.화순항'!H18</f>
        <v>1450</v>
      </c>
      <c r="I16" s="563" t="n">
        <f aca="false">'12-1.제주항'!I18+'12-2.서귀포항'!I18+'12-3.애월항'!I18+'12-4.한림항'!I18+'12-5.성산포항'!I18+'12-6.화순항'!I18</f>
        <v>52151</v>
      </c>
      <c r="J16" s="563" t="n">
        <f aca="false">'12-1.제주항'!J18+'12-2.서귀포항'!J18+'12-3.애월항'!J18+'12-4.한림항'!J18+'12-5.성산포항'!J18+'12-6.화순항'!J18</f>
        <v>0</v>
      </c>
      <c r="K16" s="563" t="n">
        <f aca="false">'12-1.제주항'!K18+'12-2.서귀포항'!K18+'12-3.애월항'!K18+'12-4.한림항'!K18+'12-5.성산포항'!K18+'12-6.화순항'!K18</f>
        <v>0</v>
      </c>
      <c r="L16" s="563" t="n">
        <f aca="false">'12-1.제주항'!L18+'12-2.서귀포항'!L18+'12-3.애월항'!L18+'12-4.한림항'!L18+'12-5.성산포항'!L18+'12-6.화순항'!L18</f>
        <v>607</v>
      </c>
      <c r="M16" s="563" t="n">
        <f aca="false">'12-1.제주항'!M18+'12-2.서귀포항'!M18+'12-3.애월항'!M18+'12-4.한림항'!M18+'12-5.성산포항'!M18+'12-6.화순항'!M18</f>
        <v>2</v>
      </c>
      <c r="N16" s="563" t="n">
        <f aca="false">'12-1.제주항'!N18+'12-2.서귀포항'!N18+'12-3.애월항'!N18+'12-4.한림항'!N18+'12-5.성산포항'!N18+'12-6.화순항'!N18</f>
        <v>79610</v>
      </c>
      <c r="O16" s="563" t="n">
        <f aca="false">'12-1.제주항'!O18+'12-2.서귀포항'!O18+'12-3.애월항'!O18+'12-4.한림항'!O18+'12-5.성산포항'!O18+'12-6.화순항'!O18</f>
        <v>21294</v>
      </c>
      <c r="P16" s="563" t="n">
        <f aca="false">'12-1.제주항'!P18+'12-2.서귀포항'!P18+'12-3.애월항'!P18+'12-4.한림항'!P18+'12-5.성산포항'!P18+'12-6.화순항'!P18</f>
        <v>2434</v>
      </c>
      <c r="Q16" s="564" t="n">
        <f aca="false">'12-1.제주항'!Q18+'12-2.서귀포항'!Q18+'12-3.애월항'!Q18+'12-4.한림항'!Q18+'12-5.성산포항'!Q18+'12-6.화순항'!Q18</f>
        <v>506995</v>
      </c>
      <c r="R16" s="136" t="s">
        <v>43</v>
      </c>
    </row>
    <row r="17" s="42" customFormat="true" ht="21" hidden="false" customHeight="true" outlineLevel="0" collapsed="false">
      <c r="A17" s="106" t="s">
        <v>583</v>
      </c>
      <c r="B17" s="562" t="n">
        <f aca="false">'12-1.제주항'!B19+'12-2.서귀포항'!B19+'12-3.애월항'!B19+'12-4.한림항'!B19+'12-5.성산포항'!B19+'12-6.화순항'!B19</f>
        <v>793997</v>
      </c>
      <c r="C17" s="563" t="n">
        <f aca="false">'12-1.제주항'!C19+'12-2.서귀포항'!C19+'12-3.애월항'!C19+'12-4.한림항'!C19+'12-5.성산포항'!C19+'12-6.화순항'!C19</f>
        <v>2197</v>
      </c>
      <c r="D17" s="563" t="n">
        <f aca="false">'12-1.제주항'!D19+'12-2.서귀포항'!D19+'12-3.애월항'!D19+'12-4.한림항'!D19+'12-5.성산포항'!D19+'12-6.화순항'!D19</f>
        <v>791800</v>
      </c>
      <c r="E17" s="563" t="n">
        <f aca="false">'12-1.제주항'!E19+'12-2.서귀포항'!E19+'12-3.애월항'!E19+'12-4.한림항'!E19+'12-5.성산포항'!E19+'12-6.화순항'!E19</f>
        <v>793997</v>
      </c>
      <c r="F17" s="563" t="n">
        <f aca="false">'12-1.제주항'!F19+'12-2.서귀포항'!F19+'12-3.애월항'!F19+'12-4.한림항'!F19+'12-5.성산포항'!F19+'12-6.화순항'!F19</f>
        <v>278</v>
      </c>
      <c r="G17" s="563" t="n">
        <f aca="false">'12-1.제주항'!G19+'12-2.서귀포항'!G19+'12-3.애월항'!G19+'12-4.한림항'!G19+'12-5.성산포항'!G19+'12-6.화순항'!G19</f>
        <v>75113</v>
      </c>
      <c r="H17" s="563" t="n">
        <f aca="false">'12-1.제주항'!H19+'12-2.서귀포항'!H19+'12-3.애월항'!H19+'12-4.한림항'!H19+'12-5.성산포항'!H19+'12-6.화순항'!H19</f>
        <v>1300</v>
      </c>
      <c r="I17" s="563" t="n">
        <f aca="false">'12-1.제주항'!I19+'12-2.서귀포항'!I19+'12-3.애월항'!I19+'12-4.한림항'!I19+'12-5.성산포항'!I19+'12-6.화순항'!I19</f>
        <v>67373</v>
      </c>
      <c r="J17" s="563" t="n">
        <f aca="false">'12-1.제주항'!J19+'12-2.서귀포항'!J19+'12-3.애월항'!J19+'12-4.한림항'!J19+'12-5.성산포항'!J19+'12-6.화순항'!J19</f>
        <v>0</v>
      </c>
      <c r="K17" s="563" t="n">
        <f aca="false">'12-1.제주항'!K19+'12-2.서귀포항'!K19+'12-3.애월항'!K19+'12-4.한림항'!K19+'12-5.성산포항'!K19+'12-6.화순항'!K19</f>
        <v>0</v>
      </c>
      <c r="L17" s="563" t="n">
        <f aca="false">'12-1.제주항'!L19+'12-2.서귀포항'!L19+'12-3.애월항'!L19+'12-4.한림항'!L19+'12-5.성산포항'!L19+'12-6.화순항'!L19</f>
        <v>943</v>
      </c>
      <c r="M17" s="563" t="n">
        <f aca="false">'12-1.제주항'!M19+'12-2.서귀포항'!M19+'12-3.애월항'!M19+'12-4.한림항'!M19+'12-5.성산포항'!M19+'12-6.화순항'!M19</f>
        <v>0</v>
      </c>
      <c r="N17" s="563" t="n">
        <f aca="false">'12-1.제주항'!N19+'12-2.서귀포항'!N19+'12-3.애월항'!N19+'12-4.한림항'!N19+'12-5.성산포항'!N19+'12-6.화순항'!N19</f>
        <v>68230</v>
      </c>
      <c r="O17" s="563" t="n">
        <f aca="false">'12-1.제주항'!O19+'12-2.서귀포항'!O19+'12-3.애월항'!O19+'12-4.한림항'!O19+'12-5.성산포항'!O19+'12-6.화순항'!O19</f>
        <v>30339</v>
      </c>
      <c r="P17" s="563" t="n">
        <f aca="false">'12-1.제주항'!P19+'12-2.서귀포항'!P19+'12-3.애월항'!P19+'12-4.한림항'!P19+'12-5.성산포항'!P19+'12-6.화순항'!P19</f>
        <v>28850</v>
      </c>
      <c r="Q17" s="564" t="n">
        <f aca="false">'12-1.제주항'!Q19+'12-2.서귀포항'!Q19+'12-3.애월항'!Q19+'12-4.한림항'!Q19+'12-5.성산포항'!Q19+'12-6.화순항'!Q19</f>
        <v>521571</v>
      </c>
      <c r="R17" s="136" t="s">
        <v>45</v>
      </c>
    </row>
    <row r="18" s="42" customFormat="true" ht="21" hidden="false" customHeight="true" outlineLevel="0" collapsed="false">
      <c r="A18" s="106" t="s">
        <v>584</v>
      </c>
      <c r="B18" s="562" t="n">
        <f aca="false">'12-1.제주항'!B20+'12-2.서귀포항'!B20+'12-3.애월항'!B20+'12-4.한림항'!B20+'12-5.성산포항'!B20+'12-6.화순항'!B20</f>
        <v>970990</v>
      </c>
      <c r="C18" s="563" t="n">
        <f aca="false">'12-1.제주항'!C20+'12-2.서귀포항'!C20+'12-3.애월항'!C20+'12-4.한림항'!C20+'12-5.성산포항'!C20+'12-6.화순항'!C20</f>
        <v>937</v>
      </c>
      <c r="D18" s="563" t="n">
        <f aca="false">'12-1.제주항'!D20+'12-2.서귀포항'!D20+'12-3.애월항'!D20+'12-4.한림항'!D20+'12-5.성산포항'!D20+'12-6.화순항'!D20</f>
        <v>970053</v>
      </c>
      <c r="E18" s="563" t="n">
        <f aca="false">'12-1.제주항'!E20+'12-2.서귀포항'!E20+'12-3.애월항'!E20+'12-4.한림항'!E20+'12-5.성산포항'!E20+'12-6.화순항'!E20</f>
        <v>970990</v>
      </c>
      <c r="F18" s="563" t="n">
        <f aca="false">'12-1.제주항'!F20+'12-2.서귀포항'!F20+'12-3.애월항'!F20+'12-4.한림항'!F20+'12-5.성산포항'!F20+'12-6.화순항'!F20</f>
        <v>227</v>
      </c>
      <c r="G18" s="563" t="n">
        <f aca="false">'12-1.제주항'!G20+'12-2.서귀포항'!G20+'12-3.애월항'!G20+'12-4.한림항'!G20+'12-5.성산포항'!G20+'12-6.화순항'!G20</f>
        <v>105290</v>
      </c>
      <c r="H18" s="563" t="n">
        <f aca="false">'12-1.제주항'!H20+'12-2.서귀포항'!H20+'12-3.애월항'!H20+'12-4.한림항'!H20+'12-5.성산포항'!H20+'12-6.화순항'!H20</f>
        <v>200</v>
      </c>
      <c r="I18" s="563" t="n">
        <f aca="false">'12-1.제주항'!I20+'12-2.서귀포항'!I20+'12-3.애월항'!I20+'12-4.한림항'!I20+'12-5.성산포항'!I20+'12-6.화순항'!I20</f>
        <v>82051</v>
      </c>
      <c r="J18" s="563" t="n">
        <f aca="false">'12-1.제주항'!J20+'12-2.서귀포항'!J20+'12-3.애월항'!J20+'12-4.한림항'!J20+'12-5.성산포항'!J20+'12-6.화순항'!J20</f>
        <v>0</v>
      </c>
      <c r="K18" s="563" t="n">
        <f aca="false">'12-1.제주항'!K20+'12-2.서귀포항'!K20+'12-3.애월항'!K20+'12-4.한림항'!K20+'12-5.성산포항'!K20+'12-6.화순항'!K20</f>
        <v>0</v>
      </c>
      <c r="L18" s="563" t="n">
        <f aca="false">'12-1.제주항'!L20+'12-2.서귀포항'!L20+'12-3.애월항'!L20+'12-4.한림항'!L20+'12-5.성산포항'!L20+'12-6.화순항'!L20</f>
        <v>1375</v>
      </c>
      <c r="M18" s="563" t="n">
        <f aca="false">'12-1.제주항'!M20+'12-2.서귀포항'!M20+'12-3.애월항'!M20+'12-4.한림항'!M20+'12-5.성산포항'!M20+'12-6.화순항'!M20</f>
        <v>117</v>
      </c>
      <c r="N18" s="563" t="n">
        <f aca="false">'12-1.제주항'!N20+'12-2.서귀포항'!N20+'12-3.애월항'!N20+'12-4.한림항'!N20+'12-5.성산포항'!N20+'12-6.화순항'!N20</f>
        <v>88810</v>
      </c>
      <c r="O18" s="563" t="n">
        <f aca="false">'12-1.제주항'!O20+'12-2.서귀포항'!O20+'12-3.애월항'!O20+'12-4.한림항'!O20+'12-5.성산포항'!O20+'12-6.화순항'!O20</f>
        <v>28719</v>
      </c>
      <c r="P18" s="563" t="n">
        <f aca="false">'12-1.제주항'!P20+'12-2.서귀포항'!P20+'12-3.애월항'!P20+'12-4.한림항'!P20+'12-5.성산포항'!P20+'12-6.화순항'!P20</f>
        <v>101167</v>
      </c>
      <c r="Q18" s="564" t="n">
        <f aca="false">'12-1.제주항'!Q20+'12-2.서귀포항'!Q20+'12-3.애월항'!Q20+'12-4.한림항'!Q20+'12-5.성산포항'!Q20+'12-6.화순항'!Q20</f>
        <v>563034</v>
      </c>
      <c r="R18" s="136" t="s">
        <v>47</v>
      </c>
    </row>
    <row r="19" s="42" customFormat="true" ht="21" hidden="false" customHeight="true" outlineLevel="0" collapsed="false">
      <c r="A19" s="586" t="s">
        <v>585</v>
      </c>
      <c r="B19" s="587" t="n">
        <f aca="false">'12-1.제주항'!B21+'12-2.서귀포항'!B21+'12-3.애월항'!B21+'12-4.한림항'!B21+'12-5.성산포항'!B21+'12-6.화순항'!B21</f>
        <v>1012861</v>
      </c>
      <c r="C19" s="588" t="n">
        <f aca="false">'12-1.제주항'!C21+'12-2.서귀포항'!C21+'12-3.애월항'!C21+'12-4.한림항'!C21+'12-5.성산포항'!C21+'12-6.화순항'!C21</f>
        <v>4409</v>
      </c>
      <c r="D19" s="588" t="n">
        <f aca="false">'12-1.제주항'!D21+'12-2.서귀포항'!D21+'12-3.애월항'!D21+'12-4.한림항'!D21+'12-5.성산포항'!D21+'12-6.화순항'!D21</f>
        <v>1008452</v>
      </c>
      <c r="E19" s="588" t="n">
        <f aca="false">'12-1.제주항'!E21+'12-2.서귀포항'!E21+'12-3.애월항'!E21+'12-4.한림항'!E21+'12-5.성산포항'!E21+'12-6.화순항'!E21</f>
        <v>1012861</v>
      </c>
      <c r="F19" s="588" t="n">
        <f aca="false">'12-1.제주항'!F21+'12-2.서귀포항'!F21+'12-3.애월항'!F21+'12-4.한림항'!F21+'12-5.성산포항'!F21+'12-6.화순항'!F21</f>
        <v>80</v>
      </c>
      <c r="G19" s="588" t="n">
        <f aca="false">'12-1.제주항'!G21+'12-2.서귀포항'!G21+'12-3.애월항'!G21+'12-4.한림항'!G21+'12-5.성산포항'!G21+'12-6.화순항'!G21</f>
        <v>120594</v>
      </c>
      <c r="H19" s="588" t="n">
        <f aca="false">'12-1.제주항'!H21+'12-2.서귀포항'!H21+'12-3.애월항'!H21+'12-4.한림항'!H21+'12-5.성산포항'!H21+'12-6.화순항'!H21</f>
        <v>100</v>
      </c>
      <c r="I19" s="588" t="n">
        <f aca="false">'12-1.제주항'!I21+'12-2.서귀포항'!I21+'12-3.애월항'!I21+'12-4.한림항'!I21+'12-5.성산포항'!I21+'12-6.화순항'!I21</f>
        <v>55407</v>
      </c>
      <c r="J19" s="588" t="n">
        <f aca="false">'12-1.제주항'!J21+'12-2.서귀포항'!J21+'12-3.애월항'!J21+'12-4.한림항'!J21+'12-5.성산포항'!J21+'12-6.화순항'!J21</f>
        <v>0</v>
      </c>
      <c r="K19" s="588" t="n">
        <f aca="false">'12-1.제주항'!K21+'12-2.서귀포항'!K21+'12-3.애월항'!K21+'12-4.한림항'!K21+'12-5.성산포항'!K21+'12-6.화순항'!K21</f>
        <v>0</v>
      </c>
      <c r="L19" s="588" t="n">
        <f aca="false">'12-1.제주항'!L21+'12-2.서귀포항'!L21+'12-3.애월항'!L21+'12-4.한림항'!L21+'12-5.성산포항'!L21+'12-6.화순항'!L21</f>
        <v>931</v>
      </c>
      <c r="M19" s="588" t="n">
        <f aca="false">'12-1.제주항'!M21+'12-2.서귀포항'!M21+'12-3.애월항'!M21+'12-4.한림항'!M21+'12-5.성산포항'!M21+'12-6.화순항'!M21</f>
        <v>34</v>
      </c>
      <c r="N19" s="588" t="n">
        <f aca="false">'12-1.제주항'!N21+'12-2.서귀포항'!N21+'12-3.애월항'!N21+'12-4.한림항'!N21+'12-5.성산포항'!N21+'12-6.화순항'!N21</f>
        <v>102540</v>
      </c>
      <c r="O19" s="588" t="n">
        <f aca="false">'12-1.제주항'!O21+'12-2.서귀포항'!O21+'12-3.애월항'!O21+'12-4.한림항'!O21+'12-5.성산포항'!O21+'12-6.화순항'!O21</f>
        <v>29635</v>
      </c>
      <c r="P19" s="588" t="n">
        <f aca="false">'12-1.제주항'!P21+'12-2.서귀포항'!P21+'12-3.애월항'!P21+'12-4.한림항'!P21+'12-5.성산포항'!P21+'12-6.화순항'!P21</f>
        <v>153252</v>
      </c>
      <c r="Q19" s="589" t="n">
        <f aca="false">'12-1.제주항'!Q21+'12-2.서귀포항'!Q21+'12-3.애월항'!Q21+'12-4.한림항'!Q21+'12-5.성산포항'!Q21+'12-6.화순항'!Q21</f>
        <v>550288</v>
      </c>
      <c r="R19" s="501" t="s">
        <v>49</v>
      </c>
    </row>
    <row r="20" s="84" customFormat="true" ht="18.75" hidden="false" customHeight="true" outlineLevel="0" collapsed="false">
      <c r="A20" s="90" t="s">
        <v>722</v>
      </c>
      <c r="E20" s="575"/>
      <c r="G20" s="575" t="s">
        <v>54</v>
      </c>
      <c r="H20" s="575" t="s">
        <v>54</v>
      </c>
      <c r="L20" s="576" t="s">
        <v>723</v>
      </c>
      <c r="M20" s="577"/>
      <c r="N20" s="577"/>
      <c r="O20" s="577"/>
      <c r="Q20" s="174"/>
      <c r="R20" s="174"/>
    </row>
    <row r="21" s="84" customFormat="true" ht="18" hidden="false" customHeight="true" outlineLevel="0" collapsed="false">
      <c r="A21" s="578" t="s">
        <v>728</v>
      </c>
      <c r="B21" s="578"/>
      <c r="C21" s="578"/>
      <c r="D21" s="578"/>
      <c r="N21" s="577"/>
      <c r="O21" s="577"/>
      <c r="P21" s="577"/>
      <c r="Q21" s="577"/>
      <c r="R21" s="577"/>
    </row>
    <row r="22" s="42" customFormat="true" ht="16.5" hidden="false" customHeight="true" outlineLevel="0" collapsed="false">
      <c r="A22" s="42" t="s">
        <v>54</v>
      </c>
      <c r="N22" s="590"/>
      <c r="O22" s="590"/>
      <c r="P22" s="590"/>
      <c r="Q22" s="590"/>
      <c r="R22" s="590"/>
    </row>
  </sheetData>
  <mergeCells count="6">
    <mergeCell ref="A1:R1"/>
    <mergeCell ref="Q2:R2"/>
    <mergeCell ref="E3:Q3"/>
    <mergeCell ref="A21:D21"/>
    <mergeCell ref="N21:R21"/>
    <mergeCell ref="N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" width="8.32"/>
    <col collapsed="false" customWidth="true" hidden="false" outlineLevel="0" max="13" min="2" style="42" width="8.55"/>
    <col collapsed="false" customWidth="true" hidden="false" outlineLevel="0" max="14" min="14" style="42" width="10.55"/>
    <col collapsed="false" customWidth="false" hidden="false" outlineLevel="0" max="257" min="15" style="42" width="8.88"/>
  </cols>
  <sheetData>
    <row r="1" customFormat="false" ht="27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true" outlineLevel="0" collapsed="false">
      <c r="A2" s="44" t="s">
        <v>82</v>
      </c>
      <c r="B2" s="44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 t="s">
        <v>2</v>
      </c>
    </row>
    <row r="3" customFormat="false" ht="15" hidden="false" customHeight="true" outlineLevel="0" collapsed="false">
      <c r="A3" s="99" t="s">
        <v>56</v>
      </c>
      <c r="B3" s="100" t="s">
        <v>83</v>
      </c>
      <c r="C3" s="48" t="s">
        <v>84</v>
      </c>
      <c r="D3" s="100" t="s">
        <v>85</v>
      </c>
      <c r="E3" s="100" t="s">
        <v>86</v>
      </c>
      <c r="F3" s="48" t="s">
        <v>87</v>
      </c>
      <c r="G3" s="48" t="s">
        <v>88</v>
      </c>
      <c r="H3" s="100" t="s">
        <v>89</v>
      </c>
      <c r="I3" s="100" t="s">
        <v>90</v>
      </c>
      <c r="J3" s="100" t="s">
        <v>91</v>
      </c>
      <c r="K3" s="100" t="s">
        <v>92</v>
      </c>
      <c r="L3" s="100" t="s">
        <v>93</v>
      </c>
      <c r="M3" s="48" t="s">
        <v>94</v>
      </c>
      <c r="N3" s="101" t="s">
        <v>60</v>
      </c>
    </row>
    <row r="4" customFormat="false" ht="15" hidden="false" customHeight="true" outlineLevel="0" collapsed="false">
      <c r="A4" s="99"/>
      <c r="B4" s="61" t="s">
        <v>95</v>
      </c>
      <c r="C4" s="74" t="s">
        <v>96</v>
      </c>
      <c r="D4" s="61" t="s">
        <v>97</v>
      </c>
      <c r="E4" s="61" t="s">
        <v>98</v>
      </c>
      <c r="F4" s="74" t="s">
        <v>99</v>
      </c>
      <c r="G4" s="74" t="s">
        <v>18</v>
      </c>
      <c r="H4" s="61" t="s">
        <v>100</v>
      </c>
      <c r="I4" s="61" t="s">
        <v>101</v>
      </c>
      <c r="J4" s="61" t="s">
        <v>102</v>
      </c>
      <c r="K4" s="61" t="s">
        <v>103</v>
      </c>
      <c r="L4" s="61" t="s">
        <v>104</v>
      </c>
      <c r="M4" s="74" t="s">
        <v>105</v>
      </c>
      <c r="N4" s="101"/>
    </row>
    <row r="5" customFormat="false" ht="15" hidden="false" customHeight="true" outlineLevel="0" collapsed="false">
      <c r="A5" s="99"/>
      <c r="B5" s="72"/>
      <c r="C5" s="54" t="s">
        <v>106</v>
      </c>
      <c r="D5" s="72" t="s">
        <v>106</v>
      </c>
      <c r="E5" s="72"/>
      <c r="F5" s="54" t="s">
        <v>107</v>
      </c>
      <c r="G5" s="54" t="s">
        <v>108</v>
      </c>
      <c r="H5" s="72" t="s">
        <v>106</v>
      </c>
      <c r="I5" s="72" t="s">
        <v>109</v>
      </c>
      <c r="J5" s="72" t="s">
        <v>110</v>
      </c>
      <c r="K5" s="72" t="s">
        <v>110</v>
      </c>
      <c r="L5" s="72" t="s">
        <v>110</v>
      </c>
      <c r="M5" s="54" t="s">
        <v>106</v>
      </c>
      <c r="N5" s="101"/>
    </row>
    <row r="6" customFormat="false" ht="39.95" hidden="false" customHeight="true" outlineLevel="0" collapsed="false">
      <c r="A6" s="102" t="s">
        <v>20</v>
      </c>
      <c r="B6" s="103" t="n">
        <f aca="false">SUM(C6:M6)</f>
        <v>18385</v>
      </c>
      <c r="C6" s="104" t="n">
        <v>249</v>
      </c>
      <c r="D6" s="104" t="n">
        <v>124</v>
      </c>
      <c r="E6" s="104" t="n">
        <v>0</v>
      </c>
      <c r="F6" s="104" t="n">
        <v>1283</v>
      </c>
      <c r="G6" s="104" t="n">
        <v>3020</v>
      </c>
      <c r="H6" s="104" t="n">
        <v>1392</v>
      </c>
      <c r="I6" s="104" t="n">
        <v>10185</v>
      </c>
      <c r="J6" s="104" t="n">
        <v>1063</v>
      </c>
      <c r="K6" s="104" t="n">
        <v>560</v>
      </c>
      <c r="L6" s="104" t="n">
        <v>509</v>
      </c>
      <c r="M6" s="105" t="n">
        <v>0</v>
      </c>
      <c r="N6" s="106" t="s">
        <v>20</v>
      </c>
    </row>
    <row r="7" customFormat="false" ht="39.95" hidden="false" customHeight="true" outlineLevel="0" collapsed="false">
      <c r="A7" s="102" t="s">
        <v>68</v>
      </c>
      <c r="B7" s="103" t="n">
        <f aca="false">SUM(C7:M7)</f>
        <v>19237</v>
      </c>
      <c r="C7" s="104" t="n">
        <v>247</v>
      </c>
      <c r="D7" s="104" t="n">
        <v>127</v>
      </c>
      <c r="E7" s="104" t="n">
        <v>0</v>
      </c>
      <c r="F7" s="104" t="n">
        <v>1274</v>
      </c>
      <c r="G7" s="104" t="n">
        <v>3085</v>
      </c>
      <c r="H7" s="104" t="n">
        <v>1443</v>
      </c>
      <c r="I7" s="104" t="n">
        <v>10822</v>
      </c>
      <c r="J7" s="104" t="n">
        <v>1071</v>
      </c>
      <c r="K7" s="104" t="n">
        <v>643</v>
      </c>
      <c r="L7" s="104" t="n">
        <v>507</v>
      </c>
      <c r="M7" s="105" t="n">
        <v>18</v>
      </c>
      <c r="N7" s="106" t="s">
        <v>68</v>
      </c>
    </row>
    <row r="8" customFormat="false" ht="39.95" hidden="false" customHeight="true" outlineLevel="0" collapsed="false">
      <c r="A8" s="102" t="s">
        <v>22</v>
      </c>
      <c r="B8" s="103" t="n">
        <f aca="false">SUM(C8:M8)</f>
        <v>19105</v>
      </c>
      <c r="C8" s="104" t="n">
        <v>246</v>
      </c>
      <c r="D8" s="104" t="n">
        <v>127</v>
      </c>
      <c r="E8" s="104" t="n">
        <v>8</v>
      </c>
      <c r="F8" s="104" t="n">
        <v>1526</v>
      </c>
      <c r="G8" s="104" t="n">
        <v>3898</v>
      </c>
      <c r="H8" s="104" t="n">
        <v>1595</v>
      </c>
      <c r="I8" s="104" t="n">
        <v>9359</v>
      </c>
      <c r="J8" s="104" t="n">
        <v>1167</v>
      </c>
      <c r="K8" s="104" t="n">
        <v>622</v>
      </c>
      <c r="L8" s="104" t="n">
        <v>517</v>
      </c>
      <c r="M8" s="105" t="n">
        <v>40</v>
      </c>
      <c r="N8" s="106" t="s">
        <v>22</v>
      </c>
    </row>
    <row r="9" customFormat="false" ht="39.95" hidden="false" customHeight="true" outlineLevel="0" collapsed="false">
      <c r="A9" s="50" t="s">
        <v>24</v>
      </c>
      <c r="B9" s="103" t="n">
        <f aca="false">SUM(C9:M9)</f>
        <v>20118</v>
      </c>
      <c r="C9" s="107" t="n">
        <v>246</v>
      </c>
      <c r="D9" s="107" t="n">
        <v>127</v>
      </c>
      <c r="E9" s="107" t="n">
        <v>8</v>
      </c>
      <c r="F9" s="107" t="n">
        <v>1269</v>
      </c>
      <c r="G9" s="107" t="n">
        <v>3740</v>
      </c>
      <c r="H9" s="107" t="n">
        <v>1613</v>
      </c>
      <c r="I9" s="107" t="n">
        <v>10656</v>
      </c>
      <c r="J9" s="107" t="n">
        <v>1268</v>
      </c>
      <c r="K9" s="107" t="n">
        <v>610</v>
      </c>
      <c r="L9" s="107" t="n">
        <v>542</v>
      </c>
      <c r="M9" s="108" t="n">
        <v>39</v>
      </c>
      <c r="N9" s="51" t="s">
        <v>24</v>
      </c>
    </row>
    <row r="10" s="65" customFormat="true" ht="39.95" hidden="false" customHeight="true" outlineLevel="0" collapsed="false">
      <c r="A10" s="109" t="s">
        <v>25</v>
      </c>
      <c r="B10" s="110" t="n">
        <f aca="false">SUM(C10:M10)</f>
        <v>22224</v>
      </c>
      <c r="C10" s="111" t="n">
        <v>247</v>
      </c>
      <c r="D10" s="111" t="n">
        <v>127</v>
      </c>
      <c r="E10" s="111" t="n">
        <v>0</v>
      </c>
      <c r="F10" s="111" t="n">
        <v>1271</v>
      </c>
      <c r="G10" s="111" t="n">
        <v>3108</v>
      </c>
      <c r="H10" s="112" t="n">
        <v>1838</v>
      </c>
      <c r="I10" s="111" t="n">
        <v>13005</v>
      </c>
      <c r="J10" s="111" t="n">
        <v>1408</v>
      </c>
      <c r="K10" s="111" t="n">
        <v>606</v>
      </c>
      <c r="L10" s="111" t="n">
        <v>560</v>
      </c>
      <c r="M10" s="113" t="n">
        <v>54</v>
      </c>
      <c r="N10" s="114" t="s">
        <v>25</v>
      </c>
    </row>
    <row r="11" s="84" customFormat="true" ht="18" hidden="false" customHeight="true" outlineLevel="0" collapsed="false">
      <c r="A11" s="84" t="s">
        <v>75</v>
      </c>
      <c r="B11" s="85"/>
      <c r="C11" s="85"/>
      <c r="D11" s="86"/>
      <c r="E11" s="86"/>
      <c r="F11" s="86"/>
      <c r="G11" s="87" t="s">
        <v>76</v>
      </c>
      <c r="I11" s="88"/>
      <c r="J11" s="90"/>
      <c r="K11" s="88"/>
      <c r="M11" s="88"/>
      <c r="N11" s="86"/>
    </row>
    <row r="13" customFormat="false" ht="10.5" hidden="false" customHeight="true" outlineLevel="0" collapsed="false">
      <c r="B13" s="115"/>
    </row>
    <row r="14" customFormat="false" ht="12.75" hidden="false" customHeight="false" outlineLevel="0" collapsed="false">
      <c r="B14" s="115"/>
    </row>
  </sheetData>
  <mergeCells count="4">
    <mergeCell ref="A1:N1"/>
    <mergeCell ref="A2:B2"/>
    <mergeCell ref="A3:A5"/>
    <mergeCell ref="N3:N5"/>
  </mergeCells>
  <printOptions headings="false" gridLines="false" gridLinesSet="true" horizontalCentered="true" verticalCentered="true"/>
  <pageMargins left="0.290277777777778" right="0.3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sheetData>
    <row r="1" s="42" customFormat="true" ht="37.5" hidden="false" customHeight="true" outlineLevel="0" collapsed="false">
      <c r="A1" s="43" t="s">
        <v>7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2" customFormat="true" ht="18" hidden="false" customHeight="true" outlineLevel="0" collapsed="false">
      <c r="A2" s="42" t="s">
        <v>7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46" t="s">
        <v>673</v>
      </c>
      <c r="R2" s="46"/>
    </row>
    <row r="3" s="42" customFormat="true" ht="18.95" hidden="false" customHeight="true" outlineLevel="0" collapsed="false">
      <c r="A3" s="118"/>
      <c r="B3" s="48" t="s">
        <v>674</v>
      </c>
      <c r="C3" s="48" t="s">
        <v>675</v>
      </c>
      <c r="D3" s="48" t="s">
        <v>676</v>
      </c>
      <c r="E3" s="48" t="s">
        <v>677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118"/>
    </row>
    <row r="4" s="42" customFormat="true" ht="18.95" hidden="false" customHeight="true" outlineLevel="0" collapsed="false">
      <c r="A4" s="120" t="s">
        <v>56</v>
      </c>
      <c r="B4" s="74"/>
      <c r="C4" s="74" t="s">
        <v>678</v>
      </c>
      <c r="D4" s="74"/>
      <c r="E4" s="123"/>
      <c r="F4" s="48" t="s">
        <v>679</v>
      </c>
      <c r="G4" s="48" t="s">
        <v>680</v>
      </c>
      <c r="H4" s="48" t="s">
        <v>682</v>
      </c>
      <c r="I4" s="48" t="s">
        <v>683</v>
      </c>
      <c r="J4" s="48" t="s">
        <v>684</v>
      </c>
      <c r="K4" s="48" t="s">
        <v>685</v>
      </c>
      <c r="L4" s="48" t="s">
        <v>686</v>
      </c>
      <c r="M4" s="48" t="s">
        <v>687</v>
      </c>
      <c r="N4" s="48" t="s">
        <v>688</v>
      </c>
      <c r="O4" s="48" t="s">
        <v>689</v>
      </c>
      <c r="P4" s="48" t="s">
        <v>690</v>
      </c>
      <c r="Q4" s="48" t="s">
        <v>691</v>
      </c>
      <c r="R4" s="51" t="s">
        <v>60</v>
      </c>
    </row>
    <row r="5" s="42" customFormat="true" ht="18.95" hidden="false" customHeight="true" outlineLevel="0" collapsed="false">
      <c r="A5" s="120"/>
      <c r="B5" s="74"/>
      <c r="C5" s="74" t="s">
        <v>692</v>
      </c>
      <c r="D5" s="74" t="s">
        <v>693</v>
      </c>
      <c r="E5" s="123"/>
      <c r="F5" s="74"/>
      <c r="G5" s="74"/>
      <c r="H5" s="74"/>
      <c r="I5" s="74"/>
      <c r="J5" s="74"/>
      <c r="K5" s="74"/>
      <c r="L5" s="74"/>
      <c r="M5" s="74"/>
      <c r="N5" s="74"/>
      <c r="O5" s="74" t="s">
        <v>695</v>
      </c>
      <c r="P5" s="74"/>
      <c r="Q5" s="74"/>
      <c r="R5" s="51"/>
    </row>
    <row r="6" s="42" customFormat="true" ht="18.95" hidden="false" customHeight="true" outlineLevel="0" collapsed="false">
      <c r="A6" s="581" t="s">
        <v>131</v>
      </c>
      <c r="B6" s="54" t="s">
        <v>696</v>
      </c>
      <c r="C6" s="54" t="s">
        <v>697</v>
      </c>
      <c r="D6" s="54" t="s">
        <v>697</v>
      </c>
      <c r="E6" s="45"/>
      <c r="F6" s="54" t="s">
        <v>698</v>
      </c>
      <c r="G6" s="54" t="s">
        <v>699</v>
      </c>
      <c r="H6" s="54" t="s">
        <v>701</v>
      </c>
      <c r="I6" s="54" t="s">
        <v>702</v>
      </c>
      <c r="J6" s="54" t="s">
        <v>703</v>
      </c>
      <c r="K6" s="54" t="s">
        <v>704</v>
      </c>
      <c r="L6" s="54" t="s">
        <v>705</v>
      </c>
      <c r="M6" s="54" t="s">
        <v>706</v>
      </c>
      <c r="N6" s="54" t="s">
        <v>707</v>
      </c>
      <c r="O6" s="54" t="s">
        <v>708</v>
      </c>
      <c r="P6" s="54" t="s">
        <v>709</v>
      </c>
      <c r="Q6" s="54" t="s">
        <v>515</v>
      </c>
      <c r="R6" s="55" t="s">
        <v>135</v>
      </c>
    </row>
    <row r="7" s="194" customFormat="true" ht="22.5" hidden="false" customHeight="true" outlineLevel="0" collapsed="false">
      <c r="A7" s="102" t="s">
        <v>24</v>
      </c>
      <c r="B7" s="582" t="n">
        <f aca="false">SUM(C7:D7)</f>
        <v>6998567</v>
      </c>
      <c r="C7" s="583" t="n">
        <v>6571</v>
      </c>
      <c r="D7" s="583" t="n">
        <v>6991996</v>
      </c>
      <c r="E7" s="583" t="n">
        <f aca="false">SUM(F7:Q7)</f>
        <v>6998567</v>
      </c>
      <c r="F7" s="583" t="n">
        <v>3010</v>
      </c>
      <c r="G7" s="583" t="n">
        <v>737106</v>
      </c>
      <c r="H7" s="583" t="n">
        <v>15697</v>
      </c>
      <c r="I7" s="583" t="n">
        <v>178316</v>
      </c>
      <c r="J7" s="583" t="n">
        <v>0</v>
      </c>
      <c r="K7" s="583" t="n">
        <v>0</v>
      </c>
      <c r="L7" s="583" t="n">
        <v>6514</v>
      </c>
      <c r="M7" s="583"/>
      <c r="N7" s="583" t="n">
        <v>261201</v>
      </c>
      <c r="O7" s="583" t="n">
        <v>443875</v>
      </c>
      <c r="P7" s="583" t="n">
        <v>143045</v>
      </c>
      <c r="Q7" s="583" t="n">
        <v>5209803</v>
      </c>
      <c r="R7" s="485" t="s">
        <v>24</v>
      </c>
      <c r="S7" s="585"/>
    </row>
    <row r="8" s="194" customFormat="true" ht="22.5" hidden="false" customHeight="true" outlineLevel="0" collapsed="false">
      <c r="A8" s="102" t="s">
        <v>25</v>
      </c>
      <c r="B8" s="582" t="n">
        <f aca="false">SUM(B10:B21)</f>
        <v>7394144</v>
      </c>
      <c r="C8" s="583" t="n">
        <f aca="false">SUM(C10:C21)</f>
        <v>22693</v>
      </c>
      <c r="D8" s="583" t="n">
        <f aca="false">SUM(D10:D21)</f>
        <v>7371451</v>
      </c>
      <c r="E8" s="583" t="n">
        <f aca="false">SUM(E10:E21)</f>
        <v>7394144</v>
      </c>
      <c r="F8" s="583" t="n">
        <f aca="false">SUM(F10:F21)</f>
        <v>2535</v>
      </c>
      <c r="G8" s="583" t="n">
        <f aca="false">SUM(G10:G21)</f>
        <v>767741</v>
      </c>
      <c r="H8" s="583" t="n">
        <f aca="false">SUM(H10:H21)</f>
        <v>6849</v>
      </c>
      <c r="I8" s="583" t="n">
        <f aca="false">SUM(I10:I21)</f>
        <v>198724</v>
      </c>
      <c r="J8" s="583" t="n">
        <f aca="false">SUM(J10:J21)</f>
        <v>0</v>
      </c>
      <c r="K8" s="583" t="n">
        <f aca="false">SUM(K10:K21)</f>
        <v>0</v>
      </c>
      <c r="L8" s="583" t="n">
        <f aca="false">SUM(L10:L21)</f>
        <v>8466</v>
      </c>
      <c r="M8" s="583" t="n">
        <f aca="false">SUM(M10:M21)</f>
        <v>0</v>
      </c>
      <c r="N8" s="583" t="n">
        <f aca="false">SUM(N10:N21)</f>
        <v>270970</v>
      </c>
      <c r="O8" s="583" t="n">
        <f aca="false">SUM(O10:O21)</f>
        <v>389353</v>
      </c>
      <c r="P8" s="583" t="n">
        <f aca="false">SUM(P10:P21)</f>
        <v>122738</v>
      </c>
      <c r="Q8" s="584" t="n">
        <f aca="false">SUM(Q10:Q21)</f>
        <v>5626768</v>
      </c>
      <c r="R8" s="485" t="s">
        <v>25</v>
      </c>
      <c r="S8" s="585"/>
    </row>
    <row r="9" s="194" customFormat="true" ht="15" hidden="false" customHeight="true" outlineLevel="0" collapsed="false">
      <c r="A9" s="591" t="s">
        <v>729</v>
      </c>
      <c r="B9" s="582"/>
      <c r="C9" s="583"/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3"/>
      <c r="Q9" s="584"/>
      <c r="R9" s="73" t="s">
        <v>711</v>
      </c>
      <c r="S9" s="585"/>
    </row>
    <row r="10" s="42" customFormat="true" ht="21" hidden="false" customHeight="true" outlineLevel="0" collapsed="false">
      <c r="A10" s="102" t="s">
        <v>574</v>
      </c>
      <c r="B10" s="562" t="n">
        <f aca="false">SUM(C10:D10)</f>
        <v>674743</v>
      </c>
      <c r="C10" s="563" t="n">
        <v>1130</v>
      </c>
      <c r="D10" s="563" t="n">
        <v>673613</v>
      </c>
      <c r="E10" s="563" t="n">
        <f aca="false">SUM(F10:Q10)</f>
        <v>674743</v>
      </c>
      <c r="F10" s="563" t="n">
        <v>248</v>
      </c>
      <c r="G10" s="563" t="n">
        <v>76724</v>
      </c>
      <c r="H10" s="563"/>
      <c r="I10" s="563" t="n">
        <v>16739</v>
      </c>
      <c r="J10" s="563" t="n">
        <v>0</v>
      </c>
      <c r="K10" s="563" t="n">
        <v>0</v>
      </c>
      <c r="L10" s="563" t="n">
        <v>546</v>
      </c>
      <c r="M10" s="563"/>
      <c r="N10" s="563" t="n">
        <v>25590</v>
      </c>
      <c r="O10" s="563" t="n">
        <v>46467</v>
      </c>
      <c r="P10" s="563" t="n">
        <v>24580</v>
      </c>
      <c r="Q10" s="564" t="n">
        <v>483849</v>
      </c>
      <c r="R10" s="136" t="s">
        <v>27</v>
      </c>
    </row>
    <row r="11" s="42" customFormat="true" ht="21" hidden="false" customHeight="true" outlineLevel="0" collapsed="false">
      <c r="A11" s="102" t="s">
        <v>575</v>
      </c>
      <c r="B11" s="562" t="n">
        <f aca="false">SUM(C11:D11)</f>
        <v>605245</v>
      </c>
      <c r="C11" s="563" t="n">
        <v>0</v>
      </c>
      <c r="D11" s="563" t="n">
        <v>605245</v>
      </c>
      <c r="E11" s="563" t="n">
        <f aca="false">SUM(F11:Q11)</f>
        <v>605245</v>
      </c>
      <c r="F11" s="563" t="n">
        <v>229</v>
      </c>
      <c r="G11" s="563" t="n">
        <v>75328</v>
      </c>
      <c r="H11" s="563" t="n">
        <v>700</v>
      </c>
      <c r="I11" s="563" t="n">
        <v>11801</v>
      </c>
      <c r="J11" s="563" t="n">
        <v>0</v>
      </c>
      <c r="K11" s="563" t="n">
        <v>0</v>
      </c>
      <c r="L11" s="563" t="n">
        <v>367</v>
      </c>
      <c r="M11" s="563"/>
      <c r="N11" s="563" t="n">
        <v>28170</v>
      </c>
      <c r="O11" s="563" t="n">
        <v>30504</v>
      </c>
      <c r="P11" s="563" t="n">
        <v>18672</v>
      </c>
      <c r="Q11" s="564" t="n">
        <v>439474</v>
      </c>
      <c r="R11" s="136" t="s">
        <v>29</v>
      </c>
    </row>
    <row r="12" s="42" customFormat="true" ht="21" hidden="false" customHeight="true" outlineLevel="0" collapsed="false">
      <c r="A12" s="102" t="s">
        <v>576</v>
      </c>
      <c r="B12" s="562" t="n">
        <f aca="false">SUM(C12:D12)</f>
        <v>582837</v>
      </c>
      <c r="C12" s="563" t="n">
        <v>0</v>
      </c>
      <c r="D12" s="563" t="n">
        <v>582837</v>
      </c>
      <c r="E12" s="563" t="n">
        <f aca="false">SUM(F12:Q12)</f>
        <v>582837</v>
      </c>
      <c r="F12" s="563" t="n">
        <v>224</v>
      </c>
      <c r="G12" s="563" t="n">
        <v>67868</v>
      </c>
      <c r="H12" s="563" t="n">
        <v>1228</v>
      </c>
      <c r="I12" s="563" t="n">
        <v>14751</v>
      </c>
      <c r="J12" s="563" t="n">
        <v>0</v>
      </c>
      <c r="K12" s="563" t="n">
        <v>0</v>
      </c>
      <c r="L12" s="563" t="n">
        <v>594</v>
      </c>
      <c r="M12" s="563"/>
      <c r="N12" s="563" t="n">
        <v>13000</v>
      </c>
      <c r="O12" s="563" t="n">
        <v>36331</v>
      </c>
      <c r="P12" s="563" t="n">
        <v>18939</v>
      </c>
      <c r="Q12" s="564" t="n">
        <v>429902</v>
      </c>
      <c r="R12" s="136" t="s">
        <v>31</v>
      </c>
    </row>
    <row r="13" s="42" customFormat="true" ht="21" hidden="false" customHeight="true" outlineLevel="0" collapsed="false">
      <c r="A13" s="102" t="s">
        <v>577</v>
      </c>
      <c r="B13" s="562" t="n">
        <f aca="false">SUM(C13:D13)</f>
        <v>594614</v>
      </c>
      <c r="C13" s="563" t="n">
        <v>1130</v>
      </c>
      <c r="D13" s="563" t="n">
        <v>593484</v>
      </c>
      <c r="E13" s="563" t="n">
        <f aca="false">SUM(F13:Q13)</f>
        <v>594614</v>
      </c>
      <c r="F13" s="563"/>
      <c r="G13" s="563" t="n">
        <v>61142</v>
      </c>
      <c r="H13" s="563" t="n">
        <v>1621</v>
      </c>
      <c r="I13" s="563" t="n">
        <v>15943</v>
      </c>
      <c r="J13" s="563" t="n">
        <v>0</v>
      </c>
      <c r="K13" s="563" t="n">
        <v>0</v>
      </c>
      <c r="L13" s="563" t="n">
        <v>614</v>
      </c>
      <c r="M13" s="563"/>
      <c r="N13" s="563" t="n">
        <v>15690</v>
      </c>
      <c r="O13" s="563" t="n">
        <v>35639</v>
      </c>
      <c r="P13" s="563" t="n">
        <v>14991</v>
      </c>
      <c r="Q13" s="564" t="n">
        <v>448974</v>
      </c>
      <c r="R13" s="136" t="s">
        <v>33</v>
      </c>
    </row>
    <row r="14" s="42" customFormat="true" ht="21" hidden="false" customHeight="true" outlineLevel="0" collapsed="false">
      <c r="A14" s="102" t="s">
        <v>578</v>
      </c>
      <c r="B14" s="562" t="n">
        <f aca="false">SUM(C14:D14)</f>
        <v>584648</v>
      </c>
      <c r="C14" s="563" t="n">
        <v>2041</v>
      </c>
      <c r="D14" s="563" t="n">
        <v>582607</v>
      </c>
      <c r="E14" s="563" t="n">
        <f aca="false">SUM(F14:Q14)</f>
        <v>584648</v>
      </c>
      <c r="F14" s="563" t="n">
        <v>257</v>
      </c>
      <c r="G14" s="563" t="n">
        <v>65019</v>
      </c>
      <c r="H14" s="563" t="n">
        <v>0</v>
      </c>
      <c r="I14" s="563" t="n">
        <v>11890</v>
      </c>
      <c r="J14" s="563" t="n">
        <v>0</v>
      </c>
      <c r="K14" s="563" t="n">
        <v>0</v>
      </c>
      <c r="L14" s="563" t="n">
        <v>753</v>
      </c>
      <c r="M14" s="563"/>
      <c r="N14" s="563" t="n">
        <v>28590</v>
      </c>
      <c r="O14" s="563" t="n">
        <v>29016</v>
      </c>
      <c r="P14" s="563" t="n">
        <v>2978</v>
      </c>
      <c r="Q14" s="564" t="n">
        <v>446145</v>
      </c>
      <c r="R14" s="136" t="s">
        <v>141</v>
      </c>
    </row>
    <row r="15" s="42" customFormat="true" ht="21" hidden="false" customHeight="true" outlineLevel="0" collapsed="false">
      <c r="A15" s="102" t="s">
        <v>579</v>
      </c>
      <c r="B15" s="562" t="n">
        <f aca="false">SUM(C15:D15)</f>
        <v>555743</v>
      </c>
      <c r="C15" s="563" t="n">
        <v>0</v>
      </c>
      <c r="D15" s="563" t="n">
        <v>555743</v>
      </c>
      <c r="E15" s="563" t="n">
        <f aca="false">SUM(F15:Q15)</f>
        <v>555743</v>
      </c>
      <c r="F15" s="563" t="n">
        <v>167</v>
      </c>
      <c r="G15" s="563" t="n">
        <v>53389</v>
      </c>
      <c r="H15" s="563" t="n">
        <v>400</v>
      </c>
      <c r="I15" s="563" t="n">
        <v>17750</v>
      </c>
      <c r="J15" s="563" t="n">
        <v>0</v>
      </c>
      <c r="K15" s="563" t="n">
        <v>0</v>
      </c>
      <c r="L15" s="563" t="n">
        <v>723</v>
      </c>
      <c r="M15" s="563"/>
      <c r="N15" s="563" t="n">
        <v>28070</v>
      </c>
      <c r="O15" s="563" t="n">
        <v>27990</v>
      </c>
      <c r="P15" s="563" t="n">
        <v>1218</v>
      </c>
      <c r="Q15" s="564" t="n">
        <v>426036</v>
      </c>
      <c r="R15" s="136" t="s">
        <v>37</v>
      </c>
    </row>
    <row r="16" s="42" customFormat="true" ht="21" hidden="false" customHeight="true" outlineLevel="0" collapsed="false">
      <c r="A16" s="102" t="s">
        <v>580</v>
      </c>
      <c r="B16" s="562" t="n">
        <f aca="false">SUM(C16:D16)</f>
        <v>599238</v>
      </c>
      <c r="C16" s="563" t="n">
        <v>0</v>
      </c>
      <c r="D16" s="563" t="n">
        <v>599238</v>
      </c>
      <c r="E16" s="563" t="n">
        <f aca="false">SUM(F16:Q16)</f>
        <v>599238</v>
      </c>
      <c r="F16" s="563" t="n">
        <v>245</v>
      </c>
      <c r="G16" s="563" t="n">
        <v>48534</v>
      </c>
      <c r="H16" s="563" t="n">
        <v>0</v>
      </c>
      <c r="I16" s="563" t="n">
        <v>15749</v>
      </c>
      <c r="J16" s="563" t="n">
        <v>0</v>
      </c>
      <c r="K16" s="563" t="n">
        <v>0</v>
      </c>
      <c r="L16" s="563" t="n">
        <v>650</v>
      </c>
      <c r="M16" s="563"/>
      <c r="N16" s="563" t="n">
        <v>14480</v>
      </c>
      <c r="O16" s="563" t="n">
        <v>35549</v>
      </c>
      <c r="P16" s="563" t="n">
        <v>514</v>
      </c>
      <c r="Q16" s="564" t="n">
        <v>483517</v>
      </c>
      <c r="R16" s="136" t="s">
        <v>39</v>
      </c>
    </row>
    <row r="17" s="42" customFormat="true" ht="21" hidden="false" customHeight="true" outlineLevel="0" collapsed="false">
      <c r="A17" s="102" t="s">
        <v>581</v>
      </c>
      <c r="B17" s="562" t="n">
        <f aca="false">SUM(C17:D17)</f>
        <v>687341</v>
      </c>
      <c r="C17" s="563" t="n">
        <v>3302</v>
      </c>
      <c r="D17" s="563" t="n">
        <v>684039</v>
      </c>
      <c r="E17" s="563" t="n">
        <f aca="false">SUM(F17:Q17)</f>
        <v>687341</v>
      </c>
      <c r="F17" s="563" t="n">
        <v>277</v>
      </c>
      <c r="G17" s="563" t="n">
        <v>57982</v>
      </c>
      <c r="H17" s="563" t="n">
        <v>1950</v>
      </c>
      <c r="I17" s="563" t="n">
        <v>17680</v>
      </c>
      <c r="J17" s="563" t="n">
        <v>0</v>
      </c>
      <c r="K17" s="563" t="n">
        <v>0</v>
      </c>
      <c r="L17" s="563" t="n">
        <v>513</v>
      </c>
      <c r="M17" s="563"/>
      <c r="N17" s="563" t="n">
        <v>25660</v>
      </c>
      <c r="O17" s="563" t="n">
        <v>37870</v>
      </c>
      <c r="P17" s="563" t="n">
        <v>779</v>
      </c>
      <c r="Q17" s="564" t="n">
        <v>544630</v>
      </c>
      <c r="R17" s="136" t="s">
        <v>41</v>
      </c>
    </row>
    <row r="18" s="42" customFormat="true" ht="21" hidden="false" customHeight="true" outlineLevel="0" collapsed="false">
      <c r="A18" s="102" t="s">
        <v>582</v>
      </c>
      <c r="B18" s="562" t="n">
        <f aca="false">SUM(C18:D18)</f>
        <v>582510</v>
      </c>
      <c r="C18" s="563" t="n">
        <v>7547</v>
      </c>
      <c r="D18" s="563" t="n">
        <v>574963</v>
      </c>
      <c r="E18" s="563" t="n">
        <f aca="false">SUM(F18:Q18)</f>
        <v>582510</v>
      </c>
      <c r="F18" s="563" t="n">
        <v>303</v>
      </c>
      <c r="G18" s="563" t="n">
        <v>59156</v>
      </c>
      <c r="H18" s="563" t="n">
        <v>450</v>
      </c>
      <c r="I18" s="563" t="n">
        <v>15705</v>
      </c>
      <c r="J18" s="563" t="n">
        <v>0</v>
      </c>
      <c r="K18" s="563" t="n">
        <v>0</v>
      </c>
      <c r="L18" s="563" t="n">
        <v>587</v>
      </c>
      <c r="M18" s="563"/>
      <c r="N18" s="563" t="n">
        <v>24630</v>
      </c>
      <c r="O18" s="563" t="n">
        <v>21294</v>
      </c>
      <c r="P18" s="563" t="n">
        <v>2434</v>
      </c>
      <c r="Q18" s="564" t="n">
        <v>457951</v>
      </c>
      <c r="R18" s="136" t="s">
        <v>43</v>
      </c>
    </row>
    <row r="19" s="42" customFormat="true" ht="21" hidden="false" customHeight="true" outlineLevel="0" collapsed="false">
      <c r="A19" s="102" t="s">
        <v>583</v>
      </c>
      <c r="B19" s="562" t="n">
        <f aca="false">SUM(C19:D19)</f>
        <v>602654</v>
      </c>
      <c r="C19" s="563" t="n">
        <v>2197</v>
      </c>
      <c r="D19" s="563" t="n">
        <v>600457</v>
      </c>
      <c r="E19" s="563" t="n">
        <f aca="false">SUM(F19:Q19)</f>
        <v>602654</v>
      </c>
      <c r="F19" s="563" t="n">
        <v>278</v>
      </c>
      <c r="G19" s="563" t="n">
        <v>56544</v>
      </c>
      <c r="H19" s="563" t="n">
        <v>500</v>
      </c>
      <c r="I19" s="563" t="n">
        <v>21917</v>
      </c>
      <c r="J19" s="563" t="n">
        <v>0</v>
      </c>
      <c r="K19" s="563" t="n">
        <v>0</v>
      </c>
      <c r="L19" s="563" t="n">
        <v>913</v>
      </c>
      <c r="M19" s="563"/>
      <c r="N19" s="563" t="n">
        <v>14330</v>
      </c>
      <c r="O19" s="563" t="n">
        <v>30339</v>
      </c>
      <c r="P19" s="563" t="n">
        <v>8076</v>
      </c>
      <c r="Q19" s="564" t="n">
        <v>469757</v>
      </c>
      <c r="R19" s="136" t="s">
        <v>45</v>
      </c>
    </row>
    <row r="20" s="42" customFormat="true" ht="21" hidden="false" customHeight="true" outlineLevel="0" collapsed="false">
      <c r="A20" s="102" t="s">
        <v>584</v>
      </c>
      <c r="B20" s="562" t="n">
        <f aca="false">SUM(C20:D20)</f>
        <v>669194</v>
      </c>
      <c r="C20" s="563" t="n">
        <v>937</v>
      </c>
      <c r="D20" s="563" t="n">
        <v>668257</v>
      </c>
      <c r="E20" s="563" t="n">
        <f aca="false">SUM(F20:Q20)</f>
        <v>669194</v>
      </c>
      <c r="F20" s="563" t="n">
        <v>227</v>
      </c>
      <c r="G20" s="563" t="n">
        <v>69033</v>
      </c>
      <c r="H20" s="563" t="n">
        <v>0</v>
      </c>
      <c r="I20" s="563" t="n">
        <v>24078</v>
      </c>
      <c r="J20" s="563" t="n">
        <v>0</v>
      </c>
      <c r="K20" s="563" t="n">
        <v>0</v>
      </c>
      <c r="L20" s="563" t="n">
        <v>1325</v>
      </c>
      <c r="M20" s="563"/>
      <c r="N20" s="563" t="n">
        <v>27730</v>
      </c>
      <c r="O20" s="563" t="n">
        <v>28719</v>
      </c>
      <c r="P20" s="563" t="n">
        <v>15008</v>
      </c>
      <c r="Q20" s="564" t="n">
        <v>503074</v>
      </c>
      <c r="R20" s="136" t="s">
        <v>47</v>
      </c>
    </row>
    <row r="21" s="42" customFormat="true" ht="21" hidden="false" customHeight="true" outlineLevel="0" collapsed="false">
      <c r="A21" s="498" t="s">
        <v>585</v>
      </c>
      <c r="B21" s="587" t="n">
        <f aca="false">SUM(C21:D21)</f>
        <v>655377</v>
      </c>
      <c r="C21" s="588" t="n">
        <v>4409</v>
      </c>
      <c r="D21" s="588" t="n">
        <v>650968</v>
      </c>
      <c r="E21" s="588" t="n">
        <f aca="false">SUM(F21:Q21)</f>
        <v>655377</v>
      </c>
      <c r="F21" s="588" t="n">
        <v>80</v>
      </c>
      <c r="G21" s="588" t="n">
        <v>77022</v>
      </c>
      <c r="H21" s="588" t="n">
        <v>0</v>
      </c>
      <c r="I21" s="588" t="n">
        <v>14721</v>
      </c>
      <c r="J21" s="588" t="n">
        <v>0</v>
      </c>
      <c r="K21" s="588" t="n">
        <v>0</v>
      </c>
      <c r="L21" s="588" t="n">
        <v>881</v>
      </c>
      <c r="M21" s="588"/>
      <c r="N21" s="588" t="n">
        <v>25030</v>
      </c>
      <c r="O21" s="588" t="n">
        <v>29635</v>
      </c>
      <c r="P21" s="588" t="n">
        <v>14549</v>
      </c>
      <c r="Q21" s="589" t="n">
        <v>493459</v>
      </c>
      <c r="R21" s="501" t="s">
        <v>49</v>
      </c>
    </row>
    <row r="22" s="84" customFormat="true" ht="18.75" hidden="false" customHeight="true" outlineLevel="0" collapsed="false">
      <c r="A22" s="90" t="s">
        <v>722</v>
      </c>
      <c r="E22" s="575"/>
      <c r="G22" s="575" t="s">
        <v>54</v>
      </c>
      <c r="H22" s="575" t="s">
        <v>54</v>
      </c>
      <c r="L22" s="576" t="s">
        <v>723</v>
      </c>
      <c r="M22" s="577"/>
      <c r="N22" s="577"/>
      <c r="O22" s="577"/>
      <c r="Q22" s="174"/>
      <c r="R22" s="174"/>
    </row>
    <row r="23" s="84" customFormat="true" ht="18" hidden="false" customHeight="true" outlineLevel="0" collapsed="false">
      <c r="A23" s="578" t="s">
        <v>728</v>
      </c>
      <c r="B23" s="578"/>
      <c r="C23" s="578"/>
      <c r="D23" s="578"/>
      <c r="N23" s="577"/>
      <c r="O23" s="577"/>
      <c r="P23" s="577"/>
      <c r="Q23" s="577"/>
      <c r="R23" s="577"/>
    </row>
    <row r="24" s="42" customFormat="true" ht="16.5" hidden="false" customHeight="true" outlineLevel="0" collapsed="false">
      <c r="A24" s="42" t="s">
        <v>54</v>
      </c>
      <c r="N24" s="590"/>
      <c r="O24" s="590"/>
      <c r="P24" s="590"/>
      <c r="Q24" s="590"/>
      <c r="R24" s="590"/>
    </row>
  </sheetData>
  <mergeCells count="6">
    <mergeCell ref="A1:R1"/>
    <mergeCell ref="Q2:R2"/>
    <mergeCell ref="E3:Q3"/>
    <mergeCell ref="A23:D23"/>
    <mergeCell ref="N23:R23"/>
    <mergeCell ref="N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sheetData>
    <row r="1" s="42" customFormat="true" ht="37.5" hidden="false" customHeight="true" outlineLevel="0" collapsed="false">
      <c r="A1" s="43" t="s">
        <v>7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2" customFormat="true" ht="18" hidden="false" customHeight="true" outlineLevel="0" collapsed="false">
      <c r="A2" s="42" t="s">
        <v>6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46" t="s">
        <v>673</v>
      </c>
      <c r="R2" s="46"/>
    </row>
    <row r="3" s="42" customFormat="true" ht="18.95" hidden="false" customHeight="true" outlineLevel="0" collapsed="false">
      <c r="A3" s="118"/>
      <c r="B3" s="48" t="s">
        <v>674</v>
      </c>
      <c r="C3" s="48" t="s">
        <v>675</v>
      </c>
      <c r="D3" s="48" t="s">
        <v>676</v>
      </c>
      <c r="E3" s="48" t="s">
        <v>677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118"/>
    </row>
    <row r="4" s="42" customFormat="true" ht="18.95" hidden="false" customHeight="true" outlineLevel="0" collapsed="false">
      <c r="A4" s="120" t="s">
        <v>56</v>
      </c>
      <c r="B4" s="74"/>
      <c r="C4" s="74" t="s">
        <v>678</v>
      </c>
      <c r="D4" s="74"/>
      <c r="E4" s="123"/>
      <c r="F4" s="48" t="s">
        <v>679</v>
      </c>
      <c r="G4" s="48" t="s">
        <v>680</v>
      </c>
      <c r="H4" s="48" t="s">
        <v>682</v>
      </c>
      <c r="I4" s="48" t="s">
        <v>683</v>
      </c>
      <c r="J4" s="48" t="s">
        <v>684</v>
      </c>
      <c r="K4" s="48" t="s">
        <v>685</v>
      </c>
      <c r="L4" s="48" t="s">
        <v>686</v>
      </c>
      <c r="M4" s="48" t="s">
        <v>687</v>
      </c>
      <c r="N4" s="48" t="s">
        <v>688</v>
      </c>
      <c r="O4" s="48" t="s">
        <v>689</v>
      </c>
      <c r="P4" s="48" t="s">
        <v>690</v>
      </c>
      <c r="Q4" s="48" t="s">
        <v>691</v>
      </c>
      <c r="R4" s="51" t="s">
        <v>60</v>
      </c>
    </row>
    <row r="5" s="42" customFormat="true" ht="18.95" hidden="false" customHeight="true" outlineLevel="0" collapsed="false">
      <c r="A5" s="120"/>
      <c r="B5" s="74"/>
      <c r="C5" s="74" t="s">
        <v>692</v>
      </c>
      <c r="D5" s="74" t="s">
        <v>693</v>
      </c>
      <c r="E5" s="123"/>
      <c r="F5" s="74"/>
      <c r="G5" s="74"/>
      <c r="H5" s="74"/>
      <c r="I5" s="74"/>
      <c r="J5" s="74"/>
      <c r="K5" s="74"/>
      <c r="L5" s="74"/>
      <c r="M5" s="74"/>
      <c r="N5" s="74"/>
      <c r="O5" s="74" t="s">
        <v>695</v>
      </c>
      <c r="P5" s="74"/>
      <c r="Q5" s="74"/>
      <c r="R5" s="51"/>
    </row>
    <row r="6" s="42" customFormat="true" ht="18.95" hidden="false" customHeight="true" outlineLevel="0" collapsed="false">
      <c r="A6" s="581" t="s">
        <v>131</v>
      </c>
      <c r="B6" s="54" t="s">
        <v>696</v>
      </c>
      <c r="C6" s="54" t="s">
        <v>697</v>
      </c>
      <c r="D6" s="54" t="s">
        <v>697</v>
      </c>
      <c r="E6" s="45"/>
      <c r="F6" s="54" t="s">
        <v>698</v>
      </c>
      <c r="G6" s="54" t="s">
        <v>699</v>
      </c>
      <c r="H6" s="54" t="s">
        <v>701</v>
      </c>
      <c r="I6" s="54" t="s">
        <v>702</v>
      </c>
      <c r="J6" s="54" t="s">
        <v>703</v>
      </c>
      <c r="K6" s="54" t="s">
        <v>704</v>
      </c>
      <c r="L6" s="54" t="s">
        <v>705</v>
      </c>
      <c r="M6" s="54" t="s">
        <v>706</v>
      </c>
      <c r="N6" s="54" t="s">
        <v>707</v>
      </c>
      <c r="O6" s="54" t="s">
        <v>708</v>
      </c>
      <c r="P6" s="54" t="s">
        <v>709</v>
      </c>
      <c r="Q6" s="54" t="s">
        <v>515</v>
      </c>
      <c r="R6" s="55" t="s">
        <v>135</v>
      </c>
    </row>
    <row r="7" s="194" customFormat="true" ht="22.5" hidden="false" customHeight="true" outlineLevel="0" collapsed="false">
      <c r="A7" s="102" t="s">
        <v>24</v>
      </c>
      <c r="B7" s="582" t="n">
        <f aca="false">SUM(C7:D7)</f>
        <v>353720</v>
      </c>
      <c r="C7" s="583"/>
      <c r="D7" s="583" t="n">
        <v>353720</v>
      </c>
      <c r="E7" s="583" t="n">
        <f aca="false">SUM(F7:Q7)</f>
        <v>353720</v>
      </c>
      <c r="F7" s="583" t="n">
        <v>0</v>
      </c>
      <c r="G7" s="583" t="n">
        <v>27406</v>
      </c>
      <c r="H7" s="583" t="n">
        <v>0</v>
      </c>
      <c r="I7" s="583" t="n">
        <v>0</v>
      </c>
      <c r="J7" s="583" t="n">
        <v>0</v>
      </c>
      <c r="K7" s="583" t="n">
        <v>0</v>
      </c>
      <c r="L7" s="583" t="n">
        <v>0</v>
      </c>
      <c r="M7" s="583" t="n">
        <v>0</v>
      </c>
      <c r="N7" s="583" t="n">
        <v>89765</v>
      </c>
      <c r="O7" s="583" t="n">
        <v>0</v>
      </c>
      <c r="P7" s="583" t="n">
        <v>201201</v>
      </c>
      <c r="Q7" s="583" t="n">
        <v>35348</v>
      </c>
      <c r="R7" s="485" t="s">
        <v>24</v>
      </c>
      <c r="S7" s="585"/>
    </row>
    <row r="8" s="194" customFormat="true" ht="22.5" hidden="false" customHeight="true" outlineLevel="0" collapsed="false">
      <c r="A8" s="102" t="s">
        <v>25</v>
      </c>
      <c r="B8" s="582" t="n">
        <f aca="false">SUM(B10:B21)</f>
        <v>445904</v>
      </c>
      <c r="C8" s="583" t="n">
        <f aca="false">SUM(C10:C21)</f>
        <v>0</v>
      </c>
      <c r="D8" s="583" t="n">
        <f aca="false">SUM(D10:D21)</f>
        <v>445904</v>
      </c>
      <c r="E8" s="583" t="n">
        <f aca="false">SUM(E10:E21)</f>
        <v>445904</v>
      </c>
      <c r="F8" s="583" t="n">
        <f aca="false">SUM(F10:F21)</f>
        <v>0</v>
      </c>
      <c r="G8" s="583" t="n">
        <f aca="false">SUM(G10:G21)</f>
        <v>25789</v>
      </c>
      <c r="H8" s="583" t="n">
        <f aca="false">SUM(H10:H21)</f>
        <v>0</v>
      </c>
      <c r="I8" s="583" t="n">
        <f aca="false">SUM(I10:I21)</f>
        <v>0</v>
      </c>
      <c r="J8" s="583" t="n">
        <f aca="false">SUM(J10:J21)</f>
        <v>0</v>
      </c>
      <c r="K8" s="583" t="n">
        <f aca="false">SUM(K10:K21)</f>
        <v>0</v>
      </c>
      <c r="L8" s="583" t="n">
        <f aca="false">SUM(L10:L21)</f>
        <v>0</v>
      </c>
      <c r="M8" s="583" t="n">
        <f aca="false">SUM(M10:M21)</f>
        <v>0</v>
      </c>
      <c r="N8" s="583" t="n">
        <f aca="false">SUM(N10:N21)</f>
        <v>149969</v>
      </c>
      <c r="O8" s="583" t="n">
        <f aca="false">SUM(O10:O21)</f>
        <v>0</v>
      </c>
      <c r="P8" s="583" t="n">
        <f aca="false">SUM(P10:P21)</f>
        <v>252346</v>
      </c>
      <c r="Q8" s="584" t="n">
        <f aca="false">SUM(Q10:Q21)</f>
        <v>17800</v>
      </c>
      <c r="R8" s="485" t="s">
        <v>25</v>
      </c>
      <c r="S8" s="585"/>
    </row>
    <row r="9" s="194" customFormat="true" ht="16.5" hidden="false" customHeight="true" outlineLevel="0" collapsed="false">
      <c r="A9" s="591" t="s">
        <v>712</v>
      </c>
      <c r="B9" s="582"/>
      <c r="C9" s="583"/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3"/>
      <c r="Q9" s="584"/>
      <c r="R9" s="73" t="s">
        <v>713</v>
      </c>
      <c r="S9" s="585"/>
    </row>
    <row r="10" s="42" customFormat="true" ht="21" hidden="false" customHeight="true" outlineLevel="0" collapsed="false">
      <c r="A10" s="102" t="s">
        <v>574</v>
      </c>
      <c r="B10" s="562" t="n">
        <f aca="false">SUM(C10:D10)</f>
        <v>61346</v>
      </c>
      <c r="C10" s="563"/>
      <c r="D10" s="563" t="n">
        <v>61346</v>
      </c>
      <c r="E10" s="563" t="n">
        <f aca="false">SUM(F10:Q10)</f>
        <v>61346</v>
      </c>
      <c r="F10" s="563" t="n">
        <v>0</v>
      </c>
      <c r="G10" s="563" t="n">
        <v>2167</v>
      </c>
      <c r="H10" s="563" t="n">
        <v>0</v>
      </c>
      <c r="I10" s="563" t="n">
        <v>0</v>
      </c>
      <c r="J10" s="563" t="n">
        <v>0</v>
      </c>
      <c r="K10" s="563" t="n">
        <v>0</v>
      </c>
      <c r="L10" s="563" t="n">
        <v>0</v>
      </c>
      <c r="M10" s="563" t="n">
        <v>0</v>
      </c>
      <c r="N10" s="563" t="n">
        <v>11340</v>
      </c>
      <c r="O10" s="563" t="n">
        <v>0</v>
      </c>
      <c r="P10" s="563" t="n">
        <v>47839</v>
      </c>
      <c r="Q10" s="564" t="n">
        <v>0</v>
      </c>
      <c r="R10" s="136" t="s">
        <v>27</v>
      </c>
    </row>
    <row r="11" s="42" customFormat="true" ht="21" hidden="false" customHeight="true" outlineLevel="0" collapsed="false">
      <c r="A11" s="102" t="s">
        <v>575</v>
      </c>
      <c r="B11" s="562" t="n">
        <f aca="false">SUM(C11:D11)</f>
        <v>42765</v>
      </c>
      <c r="C11" s="563"/>
      <c r="D11" s="563" t="n">
        <v>42765</v>
      </c>
      <c r="E11" s="563" t="n">
        <f aca="false">SUM(F11:Q11)</f>
        <v>42765</v>
      </c>
      <c r="F11" s="563" t="n">
        <v>0</v>
      </c>
      <c r="G11" s="563" t="n">
        <v>1361</v>
      </c>
      <c r="H11" s="563" t="n">
        <v>0</v>
      </c>
      <c r="I11" s="563" t="n">
        <v>0</v>
      </c>
      <c r="J11" s="563" t="n">
        <v>0</v>
      </c>
      <c r="K11" s="563" t="n">
        <v>0</v>
      </c>
      <c r="L11" s="563" t="n">
        <v>0</v>
      </c>
      <c r="M11" s="563" t="n">
        <v>0</v>
      </c>
      <c r="N11" s="563" t="n">
        <v>10260</v>
      </c>
      <c r="O11" s="563" t="n">
        <v>0</v>
      </c>
      <c r="P11" s="563" t="n">
        <v>31144</v>
      </c>
      <c r="Q11" s="564" t="n">
        <v>0</v>
      </c>
      <c r="R11" s="136" t="s">
        <v>29</v>
      </c>
    </row>
    <row r="12" s="42" customFormat="true" ht="21" hidden="false" customHeight="true" outlineLevel="0" collapsed="false">
      <c r="A12" s="102" t="s">
        <v>576</v>
      </c>
      <c r="B12" s="562" t="n">
        <f aca="false">SUM(C12:D12)</f>
        <v>42835</v>
      </c>
      <c r="C12" s="563"/>
      <c r="D12" s="563" t="n">
        <v>42835</v>
      </c>
      <c r="E12" s="563" t="n">
        <f aca="false">SUM(F12:Q12)</f>
        <v>42835</v>
      </c>
      <c r="F12" s="563" t="n">
        <v>0</v>
      </c>
      <c r="G12" s="563" t="n">
        <v>2086</v>
      </c>
      <c r="H12" s="563" t="n">
        <v>0</v>
      </c>
      <c r="I12" s="563" t="n">
        <v>0</v>
      </c>
      <c r="J12" s="563" t="n">
        <v>0</v>
      </c>
      <c r="K12" s="563" t="n">
        <v>0</v>
      </c>
      <c r="L12" s="563" t="n">
        <v>0</v>
      </c>
      <c r="M12" s="563" t="n">
        <v>0</v>
      </c>
      <c r="N12" s="563" t="n">
        <v>14439</v>
      </c>
      <c r="O12" s="563" t="n">
        <v>0</v>
      </c>
      <c r="P12" s="563" t="n">
        <v>20710</v>
      </c>
      <c r="Q12" s="564" t="n">
        <v>5600</v>
      </c>
      <c r="R12" s="136" t="s">
        <v>31</v>
      </c>
    </row>
    <row r="13" s="42" customFormat="true" ht="21" hidden="false" customHeight="true" outlineLevel="0" collapsed="false">
      <c r="A13" s="102" t="s">
        <v>577</v>
      </c>
      <c r="B13" s="562" t="n">
        <f aca="false">SUM(C13:D13)</f>
        <v>29866</v>
      </c>
      <c r="C13" s="563"/>
      <c r="D13" s="563" t="n">
        <v>29866</v>
      </c>
      <c r="E13" s="563" t="n">
        <f aca="false">SUM(F13:Q13)</f>
        <v>29866</v>
      </c>
      <c r="F13" s="563" t="n">
        <v>0</v>
      </c>
      <c r="G13" s="563" t="n">
        <v>2950</v>
      </c>
      <c r="H13" s="563" t="n">
        <v>0</v>
      </c>
      <c r="I13" s="563" t="n">
        <v>0</v>
      </c>
      <c r="J13" s="563" t="n">
        <v>0</v>
      </c>
      <c r="K13" s="563" t="n">
        <v>0</v>
      </c>
      <c r="L13" s="563" t="n">
        <v>0</v>
      </c>
      <c r="M13" s="563" t="n">
        <v>0</v>
      </c>
      <c r="N13" s="563" t="n">
        <v>8200</v>
      </c>
      <c r="O13" s="563" t="n">
        <v>0</v>
      </c>
      <c r="P13" s="563" t="n">
        <v>13516</v>
      </c>
      <c r="Q13" s="564" t="n">
        <v>5200</v>
      </c>
      <c r="R13" s="136" t="s">
        <v>33</v>
      </c>
    </row>
    <row r="14" s="42" customFormat="true" ht="21" hidden="false" customHeight="true" outlineLevel="0" collapsed="false">
      <c r="A14" s="102" t="s">
        <v>578</v>
      </c>
      <c r="B14" s="562" t="n">
        <f aca="false">SUM(C14:D14)</f>
        <v>23643</v>
      </c>
      <c r="C14" s="563"/>
      <c r="D14" s="563" t="n">
        <v>23643</v>
      </c>
      <c r="E14" s="563" t="n">
        <f aca="false">SUM(F14:Q14)</f>
        <v>23643</v>
      </c>
      <c r="F14" s="563" t="n">
        <v>0</v>
      </c>
      <c r="G14" s="563" t="n">
        <v>2332</v>
      </c>
      <c r="H14" s="563" t="n">
        <v>0</v>
      </c>
      <c r="I14" s="563" t="n">
        <v>0</v>
      </c>
      <c r="J14" s="563" t="n">
        <v>0</v>
      </c>
      <c r="K14" s="563" t="n">
        <v>0</v>
      </c>
      <c r="L14" s="563" t="n">
        <v>0</v>
      </c>
      <c r="M14" s="563" t="n">
        <v>0</v>
      </c>
      <c r="N14" s="563" t="n">
        <v>19000</v>
      </c>
      <c r="O14" s="563" t="n">
        <v>0</v>
      </c>
      <c r="P14" s="563" t="n">
        <v>1671</v>
      </c>
      <c r="Q14" s="564" t="n">
        <v>640</v>
      </c>
      <c r="R14" s="136" t="s">
        <v>141</v>
      </c>
    </row>
    <row r="15" s="42" customFormat="true" ht="21" hidden="false" customHeight="true" outlineLevel="0" collapsed="false">
      <c r="A15" s="102" t="s">
        <v>579</v>
      </c>
      <c r="B15" s="562" t="n">
        <f aca="false">SUM(C15:D15)</f>
        <v>22543</v>
      </c>
      <c r="C15" s="563"/>
      <c r="D15" s="563" t="n">
        <v>22543</v>
      </c>
      <c r="E15" s="563" t="n">
        <f aca="false">SUM(F15:Q15)</f>
        <v>22543</v>
      </c>
      <c r="F15" s="563" t="n">
        <v>0</v>
      </c>
      <c r="G15" s="563" t="n">
        <v>1979</v>
      </c>
      <c r="H15" s="563" t="n">
        <v>0</v>
      </c>
      <c r="I15" s="563" t="n">
        <v>0</v>
      </c>
      <c r="J15" s="563" t="n">
        <v>0</v>
      </c>
      <c r="K15" s="563" t="n">
        <v>0</v>
      </c>
      <c r="L15" s="563" t="n">
        <v>0</v>
      </c>
      <c r="M15" s="563" t="n">
        <v>0</v>
      </c>
      <c r="N15" s="563" t="n">
        <v>16800</v>
      </c>
      <c r="O15" s="563" t="n">
        <v>0</v>
      </c>
      <c r="P15" s="563" t="n">
        <v>2924</v>
      </c>
      <c r="Q15" s="564" t="n">
        <v>840</v>
      </c>
      <c r="R15" s="136" t="s">
        <v>37</v>
      </c>
    </row>
    <row r="16" s="42" customFormat="true" ht="21" hidden="false" customHeight="true" outlineLevel="0" collapsed="false">
      <c r="A16" s="102" t="s">
        <v>580</v>
      </c>
      <c r="B16" s="562" t="n">
        <f aca="false">SUM(C16:D16)</f>
        <v>24305</v>
      </c>
      <c r="C16" s="563"/>
      <c r="D16" s="563" t="n">
        <v>24305</v>
      </c>
      <c r="E16" s="563" t="n">
        <f aca="false">SUM(F16:Q16)</f>
        <v>24305</v>
      </c>
      <c r="F16" s="563" t="n">
        <v>0</v>
      </c>
      <c r="G16" s="563" t="n">
        <v>2865</v>
      </c>
      <c r="H16" s="563" t="n">
        <v>0</v>
      </c>
      <c r="I16" s="563" t="n">
        <v>0</v>
      </c>
      <c r="J16" s="563" t="n">
        <v>0</v>
      </c>
      <c r="K16" s="563" t="n">
        <v>0</v>
      </c>
      <c r="L16" s="563" t="n">
        <v>0</v>
      </c>
      <c r="M16" s="563" t="n">
        <v>0</v>
      </c>
      <c r="N16" s="563" t="n">
        <v>20300</v>
      </c>
      <c r="O16" s="563" t="n">
        <v>0</v>
      </c>
      <c r="P16" s="563" t="n">
        <v>0</v>
      </c>
      <c r="Q16" s="564" t="n">
        <v>1140</v>
      </c>
      <c r="R16" s="136" t="s">
        <v>39</v>
      </c>
    </row>
    <row r="17" s="42" customFormat="true" ht="21" hidden="false" customHeight="true" outlineLevel="0" collapsed="false">
      <c r="A17" s="102" t="s">
        <v>581</v>
      </c>
      <c r="B17" s="562" t="n">
        <f aca="false">SUM(C17:D17)</f>
        <v>9076</v>
      </c>
      <c r="C17" s="563"/>
      <c r="D17" s="563" t="n">
        <v>9076</v>
      </c>
      <c r="E17" s="563" t="n">
        <f aca="false">SUM(F17:Q17)</f>
        <v>9076</v>
      </c>
      <c r="F17" s="563" t="n">
        <v>0</v>
      </c>
      <c r="G17" s="563" t="n">
        <v>2156</v>
      </c>
      <c r="H17" s="563" t="n">
        <v>0</v>
      </c>
      <c r="I17" s="563" t="n">
        <v>0</v>
      </c>
      <c r="J17" s="563" t="n">
        <v>0</v>
      </c>
      <c r="K17" s="563" t="n">
        <v>0</v>
      </c>
      <c r="L17" s="563" t="n">
        <v>0</v>
      </c>
      <c r="M17" s="563" t="n">
        <v>0</v>
      </c>
      <c r="N17" s="563" t="n">
        <v>4700</v>
      </c>
      <c r="O17" s="563" t="n">
        <v>0</v>
      </c>
      <c r="P17" s="563" t="n">
        <v>0</v>
      </c>
      <c r="Q17" s="564" t="n">
        <v>2220</v>
      </c>
      <c r="R17" s="136" t="s">
        <v>41</v>
      </c>
    </row>
    <row r="18" s="42" customFormat="true" ht="21" hidden="false" customHeight="true" outlineLevel="0" collapsed="false">
      <c r="A18" s="102" t="s">
        <v>582</v>
      </c>
      <c r="B18" s="562" t="n">
        <f aca="false">SUM(C18:D18)</f>
        <v>13756</v>
      </c>
      <c r="C18" s="563"/>
      <c r="D18" s="563" t="n">
        <v>13756</v>
      </c>
      <c r="E18" s="563" t="n">
        <f aca="false">SUM(F18:Q18)</f>
        <v>13756</v>
      </c>
      <c r="F18" s="563" t="n">
        <v>0</v>
      </c>
      <c r="G18" s="563" t="n">
        <v>1946</v>
      </c>
      <c r="H18" s="563" t="n">
        <v>0</v>
      </c>
      <c r="I18" s="563" t="n">
        <v>0</v>
      </c>
      <c r="J18" s="563" t="n">
        <v>0</v>
      </c>
      <c r="K18" s="563" t="n">
        <v>0</v>
      </c>
      <c r="L18" s="563" t="n">
        <v>0</v>
      </c>
      <c r="M18" s="563" t="n">
        <v>0</v>
      </c>
      <c r="N18" s="563" t="n">
        <v>10550</v>
      </c>
      <c r="O18" s="563" t="n">
        <v>0</v>
      </c>
      <c r="P18" s="563" t="n">
        <v>0</v>
      </c>
      <c r="Q18" s="564" t="n">
        <v>1260</v>
      </c>
      <c r="R18" s="136" t="s">
        <v>43</v>
      </c>
    </row>
    <row r="19" s="42" customFormat="true" ht="21" hidden="false" customHeight="true" outlineLevel="0" collapsed="false">
      <c r="A19" s="102" t="s">
        <v>583</v>
      </c>
      <c r="B19" s="562" t="n">
        <f aca="false">SUM(C19:D19)</f>
        <v>25039</v>
      </c>
      <c r="C19" s="563"/>
      <c r="D19" s="563" t="n">
        <v>25039</v>
      </c>
      <c r="E19" s="563" t="n">
        <f aca="false">SUM(F19:Q19)</f>
        <v>25039</v>
      </c>
      <c r="F19" s="563" t="n">
        <v>0</v>
      </c>
      <c r="G19" s="563" t="n">
        <v>2085</v>
      </c>
      <c r="H19" s="563" t="n">
        <v>0</v>
      </c>
      <c r="I19" s="563" t="n">
        <v>0</v>
      </c>
      <c r="J19" s="563" t="n">
        <v>0</v>
      </c>
      <c r="K19" s="563" t="n">
        <v>0</v>
      </c>
      <c r="L19" s="563" t="n">
        <v>0</v>
      </c>
      <c r="M19" s="563" t="n">
        <v>0</v>
      </c>
      <c r="N19" s="563" t="n">
        <v>9430</v>
      </c>
      <c r="O19" s="563" t="n">
        <v>0</v>
      </c>
      <c r="P19" s="563" t="n">
        <v>12624</v>
      </c>
      <c r="Q19" s="564" t="n">
        <v>900</v>
      </c>
      <c r="R19" s="136" t="s">
        <v>45</v>
      </c>
    </row>
    <row r="20" s="42" customFormat="true" ht="21" hidden="false" customHeight="true" outlineLevel="0" collapsed="false">
      <c r="A20" s="102" t="s">
        <v>584</v>
      </c>
      <c r="B20" s="562" t="n">
        <f aca="false">SUM(C20:D20)</f>
        <v>61085</v>
      </c>
      <c r="C20" s="563"/>
      <c r="D20" s="563" t="n">
        <v>61085</v>
      </c>
      <c r="E20" s="563" t="n">
        <f aca="false">SUM(F20:Q20)</f>
        <v>61085</v>
      </c>
      <c r="F20" s="563" t="n">
        <v>0</v>
      </c>
      <c r="G20" s="563" t="n">
        <v>1878</v>
      </c>
      <c r="H20" s="563" t="n">
        <v>0</v>
      </c>
      <c r="I20" s="563" t="n">
        <v>0</v>
      </c>
      <c r="J20" s="563" t="n">
        <v>0</v>
      </c>
      <c r="K20" s="563" t="n">
        <v>0</v>
      </c>
      <c r="L20" s="563" t="n">
        <v>0</v>
      </c>
      <c r="M20" s="563" t="n">
        <v>0</v>
      </c>
      <c r="N20" s="563" t="n">
        <v>5650</v>
      </c>
      <c r="O20" s="563" t="n">
        <v>0</v>
      </c>
      <c r="P20" s="563" t="n">
        <v>53557</v>
      </c>
      <c r="Q20" s="564" t="n">
        <v>0</v>
      </c>
      <c r="R20" s="136" t="s">
        <v>47</v>
      </c>
    </row>
    <row r="21" s="42" customFormat="true" ht="21" hidden="false" customHeight="true" outlineLevel="0" collapsed="false">
      <c r="A21" s="498" t="s">
        <v>585</v>
      </c>
      <c r="B21" s="587" t="n">
        <f aca="false">SUM(C21:D21)</f>
        <v>89645</v>
      </c>
      <c r="C21" s="588"/>
      <c r="D21" s="588" t="n">
        <v>89645</v>
      </c>
      <c r="E21" s="588" t="n">
        <f aca="false">SUM(F21:Q21)</f>
        <v>89645</v>
      </c>
      <c r="F21" s="588" t="n">
        <v>0</v>
      </c>
      <c r="G21" s="588" t="n">
        <v>1984</v>
      </c>
      <c r="H21" s="588" t="n">
        <v>0</v>
      </c>
      <c r="I21" s="588" t="n">
        <v>0</v>
      </c>
      <c r="J21" s="588" t="n">
        <v>0</v>
      </c>
      <c r="K21" s="588" t="n">
        <v>0</v>
      </c>
      <c r="L21" s="588" t="n">
        <v>0</v>
      </c>
      <c r="M21" s="588" t="n">
        <v>0</v>
      </c>
      <c r="N21" s="588" t="n">
        <v>19300</v>
      </c>
      <c r="O21" s="588" t="n">
        <v>0</v>
      </c>
      <c r="P21" s="588" t="n">
        <v>68361</v>
      </c>
      <c r="Q21" s="589" t="n">
        <v>0</v>
      </c>
      <c r="R21" s="501" t="s">
        <v>49</v>
      </c>
    </row>
    <row r="22" s="84" customFormat="true" ht="17.25" hidden="false" customHeight="true" outlineLevel="0" collapsed="false">
      <c r="A22" s="90" t="s">
        <v>722</v>
      </c>
      <c r="E22" s="575"/>
      <c r="G22" s="575" t="s">
        <v>54</v>
      </c>
      <c r="H22" s="575" t="s">
        <v>54</v>
      </c>
      <c r="L22" s="576" t="s">
        <v>723</v>
      </c>
      <c r="M22" s="577"/>
      <c r="N22" s="577"/>
      <c r="O22" s="577"/>
      <c r="Q22" s="174"/>
      <c r="R22" s="174"/>
    </row>
    <row r="23" s="42" customFormat="true" ht="18" hidden="false" customHeight="true" outlineLevel="0" collapsed="false">
      <c r="A23" s="578" t="s">
        <v>730</v>
      </c>
      <c r="B23" s="578"/>
      <c r="C23" s="578"/>
      <c r="D23" s="578"/>
      <c r="N23" s="590"/>
      <c r="O23" s="590"/>
      <c r="P23" s="590"/>
      <c r="Q23" s="590"/>
      <c r="R23" s="590"/>
    </row>
    <row r="24" s="42" customFormat="true" ht="16.5" hidden="false" customHeight="true" outlineLevel="0" collapsed="false">
      <c r="A24" s="42" t="s">
        <v>54</v>
      </c>
      <c r="N24" s="590"/>
      <c r="O24" s="590"/>
      <c r="P24" s="590"/>
      <c r="Q24" s="590"/>
      <c r="R24" s="590"/>
    </row>
  </sheetData>
  <mergeCells count="6">
    <mergeCell ref="A1:R1"/>
    <mergeCell ref="Q2:R2"/>
    <mergeCell ref="E3:Q3"/>
    <mergeCell ref="A23:D23"/>
    <mergeCell ref="N23:R23"/>
    <mergeCell ref="N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sheetData>
    <row r="1" s="42" customFormat="true" ht="37.5" hidden="false" customHeight="true" outlineLevel="0" collapsed="false">
      <c r="A1" s="43" t="s">
        <v>7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2" customFormat="true" ht="18" hidden="false" customHeight="true" outlineLevel="0" collapsed="false">
      <c r="A2" s="42" t="s">
        <v>6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46" t="s">
        <v>673</v>
      </c>
      <c r="R2" s="46"/>
    </row>
    <row r="3" s="42" customFormat="true" ht="18.95" hidden="false" customHeight="true" outlineLevel="0" collapsed="false">
      <c r="A3" s="118"/>
      <c r="B3" s="48" t="s">
        <v>674</v>
      </c>
      <c r="C3" s="48" t="s">
        <v>675</v>
      </c>
      <c r="D3" s="48" t="s">
        <v>676</v>
      </c>
      <c r="E3" s="48" t="s">
        <v>677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118"/>
    </row>
    <row r="4" s="42" customFormat="true" ht="18.95" hidden="false" customHeight="true" outlineLevel="0" collapsed="false">
      <c r="A4" s="120" t="s">
        <v>56</v>
      </c>
      <c r="B4" s="74"/>
      <c r="C4" s="74" t="s">
        <v>678</v>
      </c>
      <c r="D4" s="74"/>
      <c r="E4" s="123"/>
      <c r="F4" s="48" t="s">
        <v>679</v>
      </c>
      <c r="G4" s="48" t="s">
        <v>680</v>
      </c>
      <c r="H4" s="48" t="s">
        <v>682</v>
      </c>
      <c r="I4" s="48" t="s">
        <v>683</v>
      </c>
      <c r="J4" s="48" t="s">
        <v>684</v>
      </c>
      <c r="K4" s="48" t="s">
        <v>685</v>
      </c>
      <c r="L4" s="48" t="s">
        <v>686</v>
      </c>
      <c r="M4" s="48" t="s">
        <v>687</v>
      </c>
      <c r="N4" s="48" t="s">
        <v>688</v>
      </c>
      <c r="O4" s="48" t="s">
        <v>689</v>
      </c>
      <c r="P4" s="48" t="s">
        <v>690</v>
      </c>
      <c r="Q4" s="48" t="s">
        <v>691</v>
      </c>
      <c r="R4" s="51" t="s">
        <v>60</v>
      </c>
    </row>
    <row r="5" s="42" customFormat="true" ht="18.95" hidden="false" customHeight="true" outlineLevel="0" collapsed="false">
      <c r="A5" s="120"/>
      <c r="B5" s="74"/>
      <c r="C5" s="74" t="s">
        <v>692</v>
      </c>
      <c r="D5" s="74" t="s">
        <v>693</v>
      </c>
      <c r="E5" s="123"/>
      <c r="F5" s="74"/>
      <c r="G5" s="74"/>
      <c r="H5" s="74"/>
      <c r="I5" s="74"/>
      <c r="J5" s="74"/>
      <c r="K5" s="74"/>
      <c r="L5" s="74"/>
      <c r="M5" s="74"/>
      <c r="N5" s="74"/>
      <c r="O5" s="74" t="s">
        <v>695</v>
      </c>
      <c r="P5" s="74"/>
      <c r="Q5" s="74"/>
      <c r="R5" s="51"/>
    </row>
    <row r="6" s="42" customFormat="true" ht="18.95" hidden="false" customHeight="true" outlineLevel="0" collapsed="false">
      <c r="A6" s="581" t="s">
        <v>131</v>
      </c>
      <c r="B6" s="54" t="s">
        <v>696</v>
      </c>
      <c r="C6" s="54" t="s">
        <v>697</v>
      </c>
      <c r="D6" s="54" t="s">
        <v>697</v>
      </c>
      <c r="E6" s="45"/>
      <c r="F6" s="54" t="s">
        <v>698</v>
      </c>
      <c r="G6" s="54" t="s">
        <v>699</v>
      </c>
      <c r="H6" s="54" t="s">
        <v>701</v>
      </c>
      <c r="I6" s="54" t="s">
        <v>702</v>
      </c>
      <c r="J6" s="54" t="s">
        <v>703</v>
      </c>
      <c r="K6" s="54" t="s">
        <v>704</v>
      </c>
      <c r="L6" s="54" t="s">
        <v>705</v>
      </c>
      <c r="M6" s="54" t="s">
        <v>706</v>
      </c>
      <c r="N6" s="54" t="s">
        <v>707</v>
      </c>
      <c r="O6" s="54" t="s">
        <v>708</v>
      </c>
      <c r="P6" s="54" t="s">
        <v>709</v>
      </c>
      <c r="Q6" s="54" t="s">
        <v>515</v>
      </c>
      <c r="R6" s="55" t="s">
        <v>135</v>
      </c>
    </row>
    <row r="7" s="194" customFormat="true" ht="22.5" hidden="false" customHeight="true" outlineLevel="0" collapsed="false">
      <c r="A7" s="102" t="s">
        <v>24</v>
      </c>
      <c r="B7" s="582" t="n">
        <f aca="false">SUM(C7:D7)</f>
        <v>595315</v>
      </c>
      <c r="C7" s="583" t="n">
        <v>0</v>
      </c>
      <c r="D7" s="583" t="n">
        <v>595315</v>
      </c>
      <c r="E7" s="583" t="n">
        <f aca="false">SUM(F7:Q7)</f>
        <v>595315</v>
      </c>
      <c r="F7" s="583" t="n">
        <v>0</v>
      </c>
      <c r="G7" s="583" t="n">
        <v>72450</v>
      </c>
      <c r="H7" s="583" t="n">
        <v>0</v>
      </c>
      <c r="I7" s="583" t="n">
        <v>177201</v>
      </c>
      <c r="J7" s="583" t="n">
        <v>0</v>
      </c>
      <c r="K7" s="583" t="n">
        <v>0</v>
      </c>
      <c r="L7" s="583" t="n">
        <v>0</v>
      </c>
      <c r="M7" s="583" t="n">
        <v>0</v>
      </c>
      <c r="N7" s="583" t="n">
        <v>332180</v>
      </c>
      <c r="O7" s="583" t="n">
        <v>0</v>
      </c>
      <c r="P7" s="583" t="n">
        <v>0</v>
      </c>
      <c r="Q7" s="583" t="n">
        <v>13484</v>
      </c>
      <c r="R7" s="485" t="s">
        <v>24</v>
      </c>
      <c r="S7" s="585"/>
    </row>
    <row r="8" s="194" customFormat="true" ht="22.5" hidden="false" customHeight="true" outlineLevel="0" collapsed="false">
      <c r="A8" s="102" t="s">
        <v>25</v>
      </c>
      <c r="B8" s="582" t="n">
        <f aca="false">SUM(B10:B21)</f>
        <v>557301</v>
      </c>
      <c r="C8" s="583" t="n">
        <f aca="false">SUM(C10:C21)</f>
        <v>0</v>
      </c>
      <c r="D8" s="583" t="n">
        <f aca="false">SUM(D10:D21)</f>
        <v>557301</v>
      </c>
      <c r="E8" s="583" t="n">
        <f aca="false">SUM(E10:E21)</f>
        <v>557301</v>
      </c>
      <c r="F8" s="583" t="n">
        <f aca="false">SUM(F10:F21)</f>
        <v>0</v>
      </c>
      <c r="G8" s="583" t="n">
        <f aca="false">SUM(G10:G21)</f>
        <v>65182</v>
      </c>
      <c r="H8" s="583" t="n">
        <f aca="false">SUM(H10:H21)</f>
        <v>0</v>
      </c>
      <c r="I8" s="583" t="n">
        <f aca="false">SUM(I10:I21)</f>
        <v>150822</v>
      </c>
      <c r="J8" s="583" t="n">
        <f aca="false">SUM(J10:J21)</f>
        <v>0</v>
      </c>
      <c r="K8" s="583" t="n">
        <f aca="false">SUM(K10:K21)</f>
        <v>0</v>
      </c>
      <c r="L8" s="583" t="n">
        <f aca="false">SUM(L10:L21)</f>
        <v>0</v>
      </c>
      <c r="M8" s="583" t="n">
        <f aca="false">SUM(M10:M21)</f>
        <v>0</v>
      </c>
      <c r="N8" s="583" t="n">
        <f aca="false">SUM(N10:N21)</f>
        <v>319540</v>
      </c>
      <c r="O8" s="583" t="n">
        <f aca="false">SUM(O10:O21)</f>
        <v>0</v>
      </c>
      <c r="P8" s="583" t="n">
        <f aca="false">SUM(P10:P21)</f>
        <v>0</v>
      </c>
      <c r="Q8" s="584" t="n">
        <f aca="false">SUM(Q10:Q21)</f>
        <v>21757</v>
      </c>
      <c r="R8" s="485" t="s">
        <v>25</v>
      </c>
      <c r="S8" s="585"/>
    </row>
    <row r="9" s="194" customFormat="true" ht="15" hidden="false" customHeight="true" outlineLevel="0" collapsed="false">
      <c r="A9" s="591" t="s">
        <v>731</v>
      </c>
      <c r="B9" s="582"/>
      <c r="C9" s="583"/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3"/>
      <c r="Q9" s="584"/>
      <c r="R9" s="61" t="s">
        <v>715</v>
      </c>
      <c r="S9" s="585"/>
    </row>
    <row r="10" s="42" customFormat="true" ht="21" hidden="false" customHeight="true" outlineLevel="0" collapsed="false">
      <c r="A10" s="102" t="s">
        <v>574</v>
      </c>
      <c r="B10" s="562" t="n">
        <f aca="false">SUM(C10:D10)</f>
        <v>40696</v>
      </c>
      <c r="C10" s="563" t="n">
        <v>0</v>
      </c>
      <c r="D10" s="563" t="n">
        <v>40696</v>
      </c>
      <c r="E10" s="563" t="n">
        <f aca="false">SUM(F10:Q10)</f>
        <v>40696</v>
      </c>
      <c r="F10" s="563" t="n">
        <v>0</v>
      </c>
      <c r="G10" s="563" t="n">
        <v>7701</v>
      </c>
      <c r="H10" s="563" t="n">
        <v>0</v>
      </c>
      <c r="I10" s="563" t="n">
        <v>10395</v>
      </c>
      <c r="J10" s="563" t="n">
        <v>0</v>
      </c>
      <c r="K10" s="563" t="n">
        <v>0</v>
      </c>
      <c r="L10" s="563" t="n">
        <v>0</v>
      </c>
      <c r="M10" s="563" t="n">
        <v>0</v>
      </c>
      <c r="N10" s="563" t="n">
        <v>22600</v>
      </c>
      <c r="O10" s="563" t="n">
        <v>0</v>
      </c>
      <c r="P10" s="563" t="n">
        <v>0</v>
      </c>
      <c r="Q10" s="564" t="n">
        <v>0</v>
      </c>
      <c r="R10" s="136" t="s">
        <v>27</v>
      </c>
    </row>
    <row r="11" s="42" customFormat="true" ht="21" hidden="false" customHeight="true" outlineLevel="0" collapsed="false">
      <c r="A11" s="102" t="s">
        <v>575</v>
      </c>
      <c r="B11" s="562" t="n">
        <f aca="false">SUM(C11:D11)</f>
        <v>41686</v>
      </c>
      <c r="C11" s="563" t="n">
        <v>0</v>
      </c>
      <c r="D11" s="563" t="n">
        <v>41686</v>
      </c>
      <c r="E11" s="563" t="n">
        <f aca="false">SUM(F11:Q11)</f>
        <v>41686</v>
      </c>
      <c r="F11" s="563" t="n">
        <v>0</v>
      </c>
      <c r="G11" s="563" t="n">
        <v>6074</v>
      </c>
      <c r="H11" s="563" t="n">
        <v>0</v>
      </c>
      <c r="I11" s="563" t="n">
        <v>10452</v>
      </c>
      <c r="J11" s="563" t="n">
        <v>0</v>
      </c>
      <c r="K11" s="563" t="n">
        <v>0</v>
      </c>
      <c r="L11" s="563" t="n">
        <v>0</v>
      </c>
      <c r="M11" s="563" t="n">
        <v>0</v>
      </c>
      <c r="N11" s="563" t="n">
        <v>25160</v>
      </c>
      <c r="O11" s="563" t="n">
        <v>0</v>
      </c>
      <c r="P11" s="563" t="n">
        <v>0</v>
      </c>
      <c r="Q11" s="564" t="n">
        <v>0</v>
      </c>
      <c r="R11" s="136" t="s">
        <v>29</v>
      </c>
    </row>
    <row r="12" s="42" customFormat="true" ht="21" hidden="false" customHeight="true" outlineLevel="0" collapsed="false">
      <c r="A12" s="102" t="s">
        <v>576</v>
      </c>
      <c r="B12" s="562" t="n">
        <f aca="false">SUM(C12:D12)</f>
        <v>44619</v>
      </c>
      <c r="C12" s="563" t="n">
        <v>0</v>
      </c>
      <c r="D12" s="563" t="n">
        <v>44619</v>
      </c>
      <c r="E12" s="563" t="n">
        <f aca="false">SUM(F12:Q12)</f>
        <v>44619</v>
      </c>
      <c r="F12" s="563" t="n">
        <v>0</v>
      </c>
      <c r="G12" s="563" t="n">
        <v>6466</v>
      </c>
      <c r="H12" s="563" t="n">
        <v>0</v>
      </c>
      <c r="I12" s="563" t="n">
        <v>15373</v>
      </c>
      <c r="J12" s="563" t="n">
        <v>0</v>
      </c>
      <c r="K12" s="563" t="n">
        <v>0</v>
      </c>
      <c r="L12" s="563" t="n">
        <v>0</v>
      </c>
      <c r="M12" s="563" t="n">
        <v>0</v>
      </c>
      <c r="N12" s="563" t="n">
        <v>22780</v>
      </c>
      <c r="O12" s="563" t="n">
        <v>0</v>
      </c>
      <c r="P12" s="563" t="n">
        <v>0</v>
      </c>
      <c r="Q12" s="564" t="n">
        <v>0</v>
      </c>
      <c r="R12" s="136" t="s">
        <v>31</v>
      </c>
    </row>
    <row r="13" s="42" customFormat="true" ht="21" hidden="false" customHeight="true" outlineLevel="0" collapsed="false">
      <c r="A13" s="102" t="s">
        <v>577</v>
      </c>
      <c r="B13" s="562" t="n">
        <f aca="false">SUM(C13:D13)</f>
        <v>51562</v>
      </c>
      <c r="C13" s="563" t="n">
        <v>0</v>
      </c>
      <c r="D13" s="563" t="n">
        <v>51562</v>
      </c>
      <c r="E13" s="563" t="n">
        <f aca="false">SUM(F13:Q13)</f>
        <v>51562</v>
      </c>
      <c r="F13" s="563" t="n">
        <v>0</v>
      </c>
      <c r="G13" s="563" t="n">
        <v>7908</v>
      </c>
      <c r="H13" s="563" t="n">
        <v>0</v>
      </c>
      <c r="I13" s="563" t="n">
        <v>15964</v>
      </c>
      <c r="J13" s="563" t="n">
        <v>0</v>
      </c>
      <c r="K13" s="563" t="n">
        <v>0</v>
      </c>
      <c r="L13" s="563" t="n">
        <v>0</v>
      </c>
      <c r="M13" s="563" t="n">
        <v>0</v>
      </c>
      <c r="N13" s="563" t="n">
        <v>26190</v>
      </c>
      <c r="O13" s="563" t="n">
        <v>0</v>
      </c>
      <c r="P13" s="563" t="n">
        <v>0</v>
      </c>
      <c r="Q13" s="564" t="n">
        <v>1500</v>
      </c>
      <c r="R13" s="136" t="s">
        <v>33</v>
      </c>
    </row>
    <row r="14" s="42" customFormat="true" ht="21" hidden="false" customHeight="true" outlineLevel="0" collapsed="false">
      <c r="A14" s="102" t="s">
        <v>578</v>
      </c>
      <c r="B14" s="562" t="n">
        <f aca="false">SUM(C14:D14)</f>
        <v>56927</v>
      </c>
      <c r="C14" s="563" t="n">
        <v>0</v>
      </c>
      <c r="D14" s="563" t="n">
        <v>56927</v>
      </c>
      <c r="E14" s="563" t="n">
        <f aca="false">SUM(F14:Q14)</f>
        <v>56927</v>
      </c>
      <c r="F14" s="563" t="n">
        <v>0</v>
      </c>
      <c r="G14" s="563" t="n">
        <v>4574</v>
      </c>
      <c r="H14" s="563" t="n">
        <v>0</v>
      </c>
      <c r="I14" s="563" t="n">
        <v>18383</v>
      </c>
      <c r="J14" s="563" t="n">
        <v>0</v>
      </c>
      <c r="K14" s="563" t="n">
        <v>0</v>
      </c>
      <c r="L14" s="563" t="n">
        <v>0</v>
      </c>
      <c r="M14" s="563" t="n">
        <v>0</v>
      </c>
      <c r="N14" s="563" t="n">
        <v>31470</v>
      </c>
      <c r="O14" s="563" t="n">
        <v>0</v>
      </c>
      <c r="P14" s="563" t="n">
        <v>0</v>
      </c>
      <c r="Q14" s="564" t="n">
        <v>2500</v>
      </c>
      <c r="R14" s="136" t="s">
        <v>141</v>
      </c>
    </row>
    <row r="15" s="42" customFormat="true" ht="21" hidden="false" customHeight="true" outlineLevel="0" collapsed="false">
      <c r="A15" s="102" t="s">
        <v>579</v>
      </c>
      <c r="B15" s="562" t="n">
        <f aca="false">SUM(C15:D15)</f>
        <v>53258</v>
      </c>
      <c r="C15" s="563" t="n">
        <v>0</v>
      </c>
      <c r="D15" s="563" t="n">
        <v>53258</v>
      </c>
      <c r="E15" s="563" t="n">
        <f aca="false">SUM(F15:Q15)</f>
        <v>53258</v>
      </c>
      <c r="F15" s="563" t="n">
        <v>0</v>
      </c>
      <c r="G15" s="563" t="n">
        <v>4393</v>
      </c>
      <c r="H15" s="563" t="n">
        <v>0</v>
      </c>
      <c r="I15" s="563" t="n">
        <v>17285</v>
      </c>
      <c r="J15" s="563" t="n">
        <v>0</v>
      </c>
      <c r="K15" s="563" t="n">
        <v>0</v>
      </c>
      <c r="L15" s="563" t="n">
        <v>0</v>
      </c>
      <c r="M15" s="563" t="n">
        <v>0</v>
      </c>
      <c r="N15" s="563" t="n">
        <v>29580</v>
      </c>
      <c r="O15" s="563" t="n">
        <v>0</v>
      </c>
      <c r="P15" s="563" t="n">
        <v>0</v>
      </c>
      <c r="Q15" s="564" t="n">
        <v>2000</v>
      </c>
      <c r="R15" s="136" t="s">
        <v>37</v>
      </c>
    </row>
    <row r="16" s="42" customFormat="true" ht="21" hidden="false" customHeight="true" outlineLevel="0" collapsed="false">
      <c r="A16" s="102" t="s">
        <v>580</v>
      </c>
      <c r="B16" s="562" t="n">
        <f aca="false">SUM(C16:D16)</f>
        <v>36182</v>
      </c>
      <c r="C16" s="563" t="n">
        <v>0</v>
      </c>
      <c r="D16" s="563" t="n">
        <v>36182</v>
      </c>
      <c r="E16" s="563" t="n">
        <f aca="false">SUM(F16:Q16)</f>
        <v>36182</v>
      </c>
      <c r="F16" s="563" t="n">
        <v>0</v>
      </c>
      <c r="G16" s="563" t="n">
        <v>2938</v>
      </c>
      <c r="H16" s="563" t="n">
        <v>0</v>
      </c>
      <c r="I16" s="563" t="n">
        <v>8324</v>
      </c>
      <c r="J16" s="563" t="n">
        <v>0</v>
      </c>
      <c r="K16" s="563" t="n">
        <v>0</v>
      </c>
      <c r="L16" s="563" t="n">
        <v>0</v>
      </c>
      <c r="M16" s="563" t="n">
        <v>0</v>
      </c>
      <c r="N16" s="563" t="n">
        <v>23420</v>
      </c>
      <c r="O16" s="563" t="n">
        <v>0</v>
      </c>
      <c r="P16" s="563" t="n">
        <v>0</v>
      </c>
      <c r="Q16" s="564" t="n">
        <v>1500</v>
      </c>
      <c r="R16" s="136" t="s">
        <v>39</v>
      </c>
    </row>
    <row r="17" s="42" customFormat="true" ht="21" hidden="false" customHeight="true" outlineLevel="0" collapsed="false">
      <c r="A17" s="102" t="s">
        <v>581</v>
      </c>
      <c r="B17" s="562" t="n">
        <f aca="false">SUM(C17:D17)</f>
        <v>44543</v>
      </c>
      <c r="C17" s="563" t="n">
        <v>0</v>
      </c>
      <c r="D17" s="563" t="n">
        <v>44543</v>
      </c>
      <c r="E17" s="563" t="n">
        <f aca="false">SUM(F17:Q17)</f>
        <v>44543</v>
      </c>
      <c r="F17" s="563" t="n">
        <v>0</v>
      </c>
      <c r="G17" s="563" t="n">
        <v>3161</v>
      </c>
      <c r="H17" s="563" t="n">
        <v>0</v>
      </c>
      <c r="I17" s="563" t="n">
        <v>9102</v>
      </c>
      <c r="J17" s="563" t="n">
        <v>0</v>
      </c>
      <c r="K17" s="563" t="n">
        <v>0</v>
      </c>
      <c r="L17" s="563" t="n">
        <v>0</v>
      </c>
      <c r="M17" s="563" t="n">
        <v>0</v>
      </c>
      <c r="N17" s="563" t="n">
        <v>32180</v>
      </c>
      <c r="O17" s="563" t="n">
        <v>0</v>
      </c>
      <c r="P17" s="563" t="n">
        <v>0</v>
      </c>
      <c r="Q17" s="564" t="n">
        <v>100</v>
      </c>
      <c r="R17" s="136" t="s">
        <v>41</v>
      </c>
    </row>
    <row r="18" s="42" customFormat="true" ht="21" hidden="false" customHeight="true" outlineLevel="0" collapsed="false">
      <c r="A18" s="102" t="s">
        <v>582</v>
      </c>
      <c r="B18" s="562" t="n">
        <f aca="false">SUM(C18:D18)</f>
        <v>36687</v>
      </c>
      <c r="C18" s="563" t="n">
        <v>0</v>
      </c>
      <c r="D18" s="563" t="n">
        <v>36687</v>
      </c>
      <c r="E18" s="563" t="n">
        <f aca="false">SUM(F18:Q18)</f>
        <v>36687</v>
      </c>
      <c r="F18" s="563" t="n">
        <v>0</v>
      </c>
      <c r="G18" s="563" t="n">
        <v>3077</v>
      </c>
      <c r="H18" s="563" t="n">
        <v>0</v>
      </c>
      <c r="I18" s="563" t="n">
        <v>9453</v>
      </c>
      <c r="J18" s="563" t="n">
        <v>0</v>
      </c>
      <c r="K18" s="563" t="n">
        <v>0</v>
      </c>
      <c r="L18" s="563" t="n">
        <v>0</v>
      </c>
      <c r="M18" s="563" t="n">
        <v>0</v>
      </c>
      <c r="N18" s="563" t="n">
        <v>23800</v>
      </c>
      <c r="O18" s="563" t="n">
        <v>0</v>
      </c>
      <c r="P18" s="563" t="n">
        <v>0</v>
      </c>
      <c r="Q18" s="564" t="n">
        <v>357</v>
      </c>
      <c r="R18" s="136" t="s">
        <v>43</v>
      </c>
    </row>
    <row r="19" s="42" customFormat="true" ht="21" hidden="false" customHeight="true" outlineLevel="0" collapsed="false">
      <c r="A19" s="102" t="s">
        <v>583</v>
      </c>
      <c r="B19" s="562" t="n">
        <f aca="false">SUM(C19:D19)</f>
        <v>45656</v>
      </c>
      <c r="C19" s="563" t="n">
        <v>0</v>
      </c>
      <c r="D19" s="563" t="n">
        <v>45656</v>
      </c>
      <c r="E19" s="563" t="n">
        <f aca="false">SUM(F19:Q19)</f>
        <v>45656</v>
      </c>
      <c r="F19" s="563" t="n">
        <v>0</v>
      </c>
      <c r="G19" s="563" t="n">
        <v>4754</v>
      </c>
      <c r="H19" s="563" t="n">
        <v>0</v>
      </c>
      <c r="I19" s="563" t="n">
        <v>10612</v>
      </c>
      <c r="J19" s="563" t="n">
        <v>0</v>
      </c>
      <c r="K19" s="563" t="n">
        <v>0</v>
      </c>
      <c r="L19" s="563" t="n">
        <v>0</v>
      </c>
      <c r="M19" s="563" t="n">
        <v>0</v>
      </c>
      <c r="N19" s="563" t="n">
        <v>24040</v>
      </c>
      <c r="O19" s="563" t="n">
        <v>0</v>
      </c>
      <c r="P19" s="563" t="n">
        <v>0</v>
      </c>
      <c r="Q19" s="564" t="n">
        <v>6250</v>
      </c>
      <c r="R19" s="136" t="s">
        <v>45</v>
      </c>
    </row>
    <row r="20" s="42" customFormat="true" ht="21" hidden="false" customHeight="true" outlineLevel="0" collapsed="false">
      <c r="A20" s="102" t="s">
        <v>584</v>
      </c>
      <c r="B20" s="562" t="n">
        <f aca="false">SUM(C20:D20)</f>
        <v>53346</v>
      </c>
      <c r="C20" s="563" t="n">
        <v>0</v>
      </c>
      <c r="D20" s="563" t="n">
        <v>53346</v>
      </c>
      <c r="E20" s="563" t="n">
        <f aca="false">SUM(F20:Q20)</f>
        <v>53346</v>
      </c>
      <c r="F20" s="563" t="n">
        <v>0</v>
      </c>
      <c r="G20" s="563" t="n">
        <v>6282</v>
      </c>
      <c r="H20" s="563" t="n">
        <v>0</v>
      </c>
      <c r="I20" s="563" t="n">
        <v>14844</v>
      </c>
      <c r="J20" s="563" t="n">
        <v>0</v>
      </c>
      <c r="K20" s="563" t="n">
        <v>0</v>
      </c>
      <c r="L20" s="563" t="n">
        <v>0</v>
      </c>
      <c r="M20" s="563" t="n">
        <v>0</v>
      </c>
      <c r="N20" s="563" t="n">
        <v>26920</v>
      </c>
      <c r="O20" s="563" t="n">
        <v>0</v>
      </c>
      <c r="P20" s="563" t="n">
        <v>0</v>
      </c>
      <c r="Q20" s="564" t="n">
        <v>5300</v>
      </c>
      <c r="R20" s="136" t="s">
        <v>47</v>
      </c>
    </row>
    <row r="21" s="42" customFormat="true" ht="21" hidden="false" customHeight="true" outlineLevel="0" collapsed="false">
      <c r="A21" s="498" t="s">
        <v>585</v>
      </c>
      <c r="B21" s="587" t="n">
        <f aca="false">SUM(C21:D21)</f>
        <v>52139</v>
      </c>
      <c r="C21" s="588" t="n">
        <v>0</v>
      </c>
      <c r="D21" s="588" t="n">
        <v>52139</v>
      </c>
      <c r="E21" s="588" t="n">
        <f aca="false">SUM(F21:Q21)</f>
        <v>52139</v>
      </c>
      <c r="F21" s="588" t="n">
        <v>0</v>
      </c>
      <c r="G21" s="588" t="n">
        <v>7854</v>
      </c>
      <c r="H21" s="588" t="n">
        <v>0</v>
      </c>
      <c r="I21" s="588" t="n">
        <v>10635</v>
      </c>
      <c r="J21" s="588" t="n">
        <v>0</v>
      </c>
      <c r="K21" s="588" t="n">
        <v>0</v>
      </c>
      <c r="L21" s="588" t="n">
        <v>0</v>
      </c>
      <c r="M21" s="588" t="n">
        <v>0</v>
      </c>
      <c r="N21" s="588" t="n">
        <v>31400</v>
      </c>
      <c r="O21" s="588" t="n">
        <v>0</v>
      </c>
      <c r="P21" s="588" t="n">
        <v>0</v>
      </c>
      <c r="Q21" s="589" t="n">
        <v>2250</v>
      </c>
      <c r="R21" s="501" t="s">
        <v>49</v>
      </c>
    </row>
    <row r="22" s="84" customFormat="true" ht="18.75" hidden="false" customHeight="true" outlineLevel="0" collapsed="false">
      <c r="A22" s="90" t="s">
        <v>722</v>
      </c>
      <c r="E22" s="575"/>
      <c r="G22" s="575" t="s">
        <v>54</v>
      </c>
      <c r="H22" s="575" t="s">
        <v>54</v>
      </c>
      <c r="L22" s="576" t="s">
        <v>723</v>
      </c>
      <c r="M22" s="577"/>
      <c r="N22" s="577"/>
      <c r="O22" s="577"/>
      <c r="Q22" s="174"/>
      <c r="R22" s="174"/>
    </row>
    <row r="23" s="84" customFormat="true" ht="18" hidden="false" customHeight="true" outlineLevel="0" collapsed="false">
      <c r="A23" s="578" t="s">
        <v>728</v>
      </c>
      <c r="B23" s="578"/>
      <c r="C23" s="578"/>
      <c r="D23" s="578"/>
      <c r="N23" s="577"/>
      <c r="O23" s="577"/>
      <c r="P23" s="577"/>
      <c r="Q23" s="577"/>
      <c r="R23" s="577"/>
    </row>
    <row r="24" s="42" customFormat="true" ht="16.5" hidden="false" customHeight="true" outlineLevel="0" collapsed="false">
      <c r="A24" s="42" t="s">
        <v>54</v>
      </c>
      <c r="N24" s="590"/>
      <c r="O24" s="590"/>
      <c r="P24" s="590"/>
      <c r="Q24" s="590"/>
      <c r="R24" s="590"/>
    </row>
  </sheetData>
  <mergeCells count="6">
    <mergeCell ref="A1:R1"/>
    <mergeCell ref="Q2:R2"/>
    <mergeCell ref="E3:Q3"/>
    <mergeCell ref="A23:D23"/>
    <mergeCell ref="N23:R23"/>
    <mergeCell ref="N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sheetData>
    <row r="1" s="42" customFormat="true" ht="37.5" hidden="false" customHeight="true" outlineLevel="0" collapsed="false">
      <c r="A1" s="43" t="s">
        <v>7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2" customFormat="true" ht="18" hidden="false" customHeight="true" outlineLevel="0" collapsed="false">
      <c r="A2" s="42" t="s">
        <v>6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46" t="s">
        <v>673</v>
      </c>
      <c r="R2" s="46"/>
    </row>
    <row r="3" s="42" customFormat="true" ht="18.95" hidden="false" customHeight="true" outlineLevel="0" collapsed="false">
      <c r="A3" s="118"/>
      <c r="B3" s="48" t="s">
        <v>674</v>
      </c>
      <c r="C3" s="48" t="s">
        <v>675</v>
      </c>
      <c r="D3" s="48" t="s">
        <v>676</v>
      </c>
      <c r="E3" s="48" t="s">
        <v>677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118"/>
    </row>
    <row r="4" s="42" customFormat="true" ht="18.95" hidden="false" customHeight="true" outlineLevel="0" collapsed="false">
      <c r="A4" s="120" t="s">
        <v>56</v>
      </c>
      <c r="B4" s="74"/>
      <c r="C4" s="74" t="s">
        <v>678</v>
      </c>
      <c r="D4" s="74"/>
      <c r="E4" s="123"/>
      <c r="F4" s="48" t="s">
        <v>679</v>
      </c>
      <c r="G4" s="48" t="s">
        <v>680</v>
      </c>
      <c r="H4" s="48" t="s">
        <v>682</v>
      </c>
      <c r="I4" s="48" t="s">
        <v>683</v>
      </c>
      <c r="J4" s="48" t="s">
        <v>684</v>
      </c>
      <c r="K4" s="48" t="s">
        <v>685</v>
      </c>
      <c r="L4" s="48" t="s">
        <v>686</v>
      </c>
      <c r="M4" s="48" t="s">
        <v>687</v>
      </c>
      <c r="N4" s="48" t="s">
        <v>688</v>
      </c>
      <c r="O4" s="48" t="s">
        <v>689</v>
      </c>
      <c r="P4" s="48" t="s">
        <v>690</v>
      </c>
      <c r="Q4" s="48" t="s">
        <v>691</v>
      </c>
      <c r="R4" s="51" t="s">
        <v>60</v>
      </c>
    </row>
    <row r="5" s="42" customFormat="true" ht="18.95" hidden="false" customHeight="true" outlineLevel="0" collapsed="false">
      <c r="A5" s="120"/>
      <c r="B5" s="74"/>
      <c r="C5" s="74" t="s">
        <v>692</v>
      </c>
      <c r="D5" s="74" t="s">
        <v>693</v>
      </c>
      <c r="E5" s="123"/>
      <c r="F5" s="74"/>
      <c r="G5" s="74"/>
      <c r="H5" s="74"/>
      <c r="I5" s="74"/>
      <c r="J5" s="74"/>
      <c r="K5" s="74"/>
      <c r="L5" s="74"/>
      <c r="M5" s="74"/>
      <c r="N5" s="74"/>
      <c r="O5" s="74" t="s">
        <v>695</v>
      </c>
      <c r="P5" s="74"/>
      <c r="Q5" s="74"/>
      <c r="R5" s="51"/>
    </row>
    <row r="6" s="42" customFormat="true" ht="18.95" hidden="false" customHeight="true" outlineLevel="0" collapsed="false">
      <c r="A6" s="581" t="s">
        <v>131</v>
      </c>
      <c r="B6" s="54" t="s">
        <v>696</v>
      </c>
      <c r="C6" s="54" t="s">
        <v>697</v>
      </c>
      <c r="D6" s="54" t="s">
        <v>697</v>
      </c>
      <c r="E6" s="45"/>
      <c r="F6" s="54" t="s">
        <v>698</v>
      </c>
      <c r="G6" s="54" t="s">
        <v>699</v>
      </c>
      <c r="H6" s="54" t="s">
        <v>701</v>
      </c>
      <c r="I6" s="54" t="s">
        <v>702</v>
      </c>
      <c r="J6" s="54" t="s">
        <v>703</v>
      </c>
      <c r="K6" s="54" t="s">
        <v>704</v>
      </c>
      <c r="L6" s="54" t="s">
        <v>705</v>
      </c>
      <c r="M6" s="54" t="s">
        <v>706</v>
      </c>
      <c r="N6" s="54" t="s">
        <v>707</v>
      </c>
      <c r="O6" s="54" t="s">
        <v>708</v>
      </c>
      <c r="P6" s="54" t="s">
        <v>709</v>
      </c>
      <c r="Q6" s="54" t="s">
        <v>515</v>
      </c>
      <c r="R6" s="55" t="s">
        <v>135</v>
      </c>
    </row>
    <row r="7" s="194" customFormat="true" ht="22.5" hidden="false" customHeight="true" outlineLevel="0" collapsed="false">
      <c r="A7" s="102" t="s">
        <v>24</v>
      </c>
      <c r="B7" s="582" t="n">
        <f aca="false">SUM(C7:D7)</f>
        <v>1240238</v>
      </c>
      <c r="C7" s="583" t="n">
        <v>0</v>
      </c>
      <c r="D7" s="583" t="n">
        <v>1240238</v>
      </c>
      <c r="E7" s="583" t="n">
        <f aca="false">SUM(F7:Q7)</f>
        <v>1240238</v>
      </c>
      <c r="F7" s="583" t="n">
        <v>0</v>
      </c>
      <c r="G7" s="583" t="n">
        <v>22370</v>
      </c>
      <c r="H7" s="583" t="n">
        <v>6870</v>
      </c>
      <c r="I7" s="583" t="n">
        <v>285262</v>
      </c>
      <c r="J7" s="583" t="n">
        <v>0</v>
      </c>
      <c r="K7" s="583" t="n">
        <v>0</v>
      </c>
      <c r="L7" s="583" t="n">
        <v>840</v>
      </c>
      <c r="M7" s="583" t="n">
        <v>0</v>
      </c>
      <c r="N7" s="583" t="n">
        <v>2290</v>
      </c>
      <c r="O7" s="583" t="n">
        <v>0</v>
      </c>
      <c r="P7" s="583" t="n">
        <v>380600</v>
      </c>
      <c r="Q7" s="583" t="n">
        <v>542006</v>
      </c>
      <c r="R7" s="485" t="s">
        <v>24</v>
      </c>
      <c r="S7" s="585"/>
    </row>
    <row r="8" s="194" customFormat="true" ht="22.5" hidden="false" customHeight="true" outlineLevel="0" collapsed="false">
      <c r="A8" s="102" t="s">
        <v>25</v>
      </c>
      <c r="B8" s="582" t="n">
        <f aca="false">SUM(B10:B21)</f>
        <v>1014619</v>
      </c>
      <c r="C8" s="583" t="n">
        <f aca="false">SUM(C10:C21)</f>
        <v>0</v>
      </c>
      <c r="D8" s="583" t="n">
        <f aca="false">SUM(D10:D21)</f>
        <v>1014619</v>
      </c>
      <c r="E8" s="583" t="n">
        <f aca="false">SUM(E10:E21)</f>
        <v>1014619</v>
      </c>
      <c r="F8" s="583" t="n">
        <f aca="false">SUM(F10:F21)</f>
        <v>0</v>
      </c>
      <c r="G8" s="583" t="n">
        <f aca="false">SUM(G10:G21)</f>
        <v>18680</v>
      </c>
      <c r="H8" s="583" t="n">
        <f aca="false">SUM(H10:H21)</f>
        <v>6950</v>
      </c>
      <c r="I8" s="583" t="n">
        <f aca="false">SUM(I10:I21)</f>
        <v>259472</v>
      </c>
      <c r="J8" s="583" t="n">
        <f aca="false">SUM(J10:J21)</f>
        <v>0</v>
      </c>
      <c r="K8" s="583" t="n">
        <f aca="false">SUM(K10:K21)</f>
        <v>0</v>
      </c>
      <c r="L8" s="583" t="n">
        <f aca="false">SUM(L10:L21)</f>
        <v>530</v>
      </c>
      <c r="M8" s="583" t="n">
        <f aca="false">SUM(M10:M21)</f>
        <v>0</v>
      </c>
      <c r="N8" s="583" t="n">
        <f aca="false">SUM(N10:N21)</f>
        <v>0</v>
      </c>
      <c r="O8" s="583" t="n">
        <f aca="false">SUM(O10:O21)</f>
        <v>0</v>
      </c>
      <c r="P8" s="583" t="n">
        <f aca="false">SUM(P10:P21)</f>
        <v>283700</v>
      </c>
      <c r="Q8" s="584" t="n">
        <f aca="false">SUM(Q10:Q21)</f>
        <v>445287</v>
      </c>
      <c r="R8" s="485" t="s">
        <v>25</v>
      </c>
      <c r="S8" s="585"/>
    </row>
    <row r="9" s="194" customFormat="true" ht="15" hidden="false" customHeight="true" outlineLevel="0" collapsed="false">
      <c r="A9" s="591" t="s">
        <v>732</v>
      </c>
      <c r="B9" s="582"/>
      <c r="C9" s="583"/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3"/>
      <c r="Q9" s="584"/>
      <c r="R9" s="61" t="s">
        <v>717</v>
      </c>
      <c r="S9" s="585"/>
    </row>
    <row r="10" s="42" customFormat="true" ht="21" hidden="false" customHeight="true" outlineLevel="0" collapsed="false">
      <c r="A10" s="102" t="s">
        <v>574</v>
      </c>
      <c r="B10" s="562" t="n">
        <f aca="false">SUM(C10:D10)</f>
        <v>124308</v>
      </c>
      <c r="C10" s="563" t="n">
        <v>0</v>
      </c>
      <c r="D10" s="563" t="n">
        <v>124308</v>
      </c>
      <c r="E10" s="563" t="n">
        <f aca="false">SUM(F10:Q10)</f>
        <v>124308</v>
      </c>
      <c r="F10" s="563" t="n">
        <v>0</v>
      </c>
      <c r="G10" s="563" t="n">
        <v>1640</v>
      </c>
      <c r="H10" s="563" t="n">
        <v>700</v>
      </c>
      <c r="I10" s="563" t="n">
        <v>16958</v>
      </c>
      <c r="J10" s="563" t="n">
        <v>0</v>
      </c>
      <c r="K10" s="563" t="n">
        <v>0</v>
      </c>
      <c r="L10" s="563" t="n">
        <v>200</v>
      </c>
      <c r="M10" s="563" t="n">
        <v>0</v>
      </c>
      <c r="N10" s="563" t="n">
        <v>0</v>
      </c>
      <c r="O10" s="563" t="n">
        <v>0</v>
      </c>
      <c r="P10" s="563" t="n">
        <v>56300</v>
      </c>
      <c r="Q10" s="564" t="n">
        <v>48510</v>
      </c>
      <c r="R10" s="136" t="s">
        <v>27</v>
      </c>
    </row>
    <row r="11" s="42" customFormat="true" ht="21" hidden="false" customHeight="true" outlineLevel="0" collapsed="false">
      <c r="A11" s="102" t="s">
        <v>575</v>
      </c>
      <c r="B11" s="562" t="n">
        <f aca="false">SUM(C11:D11)</f>
        <v>104620</v>
      </c>
      <c r="C11" s="563" t="n">
        <v>0</v>
      </c>
      <c r="D11" s="563" t="n">
        <v>104620</v>
      </c>
      <c r="E11" s="563" t="n">
        <f aca="false">SUM(F11:Q11)</f>
        <v>104620</v>
      </c>
      <c r="F11" s="563" t="n">
        <v>0</v>
      </c>
      <c r="G11" s="563" t="n">
        <v>1440</v>
      </c>
      <c r="H11" s="563" t="n">
        <v>100</v>
      </c>
      <c r="I11" s="563" t="n">
        <v>13430</v>
      </c>
      <c r="J11" s="563" t="n">
        <v>0</v>
      </c>
      <c r="K11" s="563" t="n">
        <v>0</v>
      </c>
      <c r="L11" s="563" t="n">
        <v>30</v>
      </c>
      <c r="M11" s="563" t="n">
        <v>0</v>
      </c>
      <c r="N11" s="563" t="n">
        <v>0</v>
      </c>
      <c r="O11" s="563" t="n">
        <v>0</v>
      </c>
      <c r="P11" s="563" t="n">
        <v>49000</v>
      </c>
      <c r="Q11" s="564" t="n">
        <v>40620</v>
      </c>
      <c r="R11" s="136" t="s">
        <v>29</v>
      </c>
    </row>
    <row r="12" s="42" customFormat="true" ht="21" hidden="false" customHeight="true" outlineLevel="0" collapsed="false">
      <c r="A12" s="102" t="s">
        <v>576</v>
      </c>
      <c r="B12" s="562" t="n">
        <f aca="false">SUM(C12:D12)</f>
        <v>116772</v>
      </c>
      <c r="C12" s="563" t="n">
        <v>0</v>
      </c>
      <c r="D12" s="563" t="n">
        <v>116772</v>
      </c>
      <c r="E12" s="563" t="n">
        <f aca="false">SUM(F12:Q12)</f>
        <v>116772</v>
      </c>
      <c r="F12" s="563" t="n">
        <v>0</v>
      </c>
      <c r="G12" s="563" t="n">
        <v>1280</v>
      </c>
      <c r="H12" s="563" t="n">
        <v>150</v>
      </c>
      <c r="I12" s="563" t="n">
        <v>17892</v>
      </c>
      <c r="J12" s="563" t="n">
        <v>0</v>
      </c>
      <c r="K12" s="563" t="n">
        <v>0</v>
      </c>
      <c r="L12" s="563" t="n">
        <v>50</v>
      </c>
      <c r="M12" s="563" t="n">
        <v>0</v>
      </c>
      <c r="N12" s="563" t="n">
        <v>0</v>
      </c>
      <c r="O12" s="563" t="n">
        <v>0</v>
      </c>
      <c r="P12" s="563" t="n">
        <v>50400</v>
      </c>
      <c r="Q12" s="564" t="n">
        <v>47000</v>
      </c>
      <c r="R12" s="136" t="s">
        <v>31</v>
      </c>
    </row>
    <row r="13" s="42" customFormat="true" ht="21" hidden="false" customHeight="true" outlineLevel="0" collapsed="false">
      <c r="A13" s="102" t="s">
        <v>577</v>
      </c>
      <c r="B13" s="562" t="n">
        <f aca="false">SUM(C13:D13)</f>
        <v>122545</v>
      </c>
      <c r="C13" s="563" t="n">
        <v>0</v>
      </c>
      <c r="D13" s="563" t="n">
        <v>122545</v>
      </c>
      <c r="E13" s="563" t="n">
        <f aca="false">SUM(F13:Q13)</f>
        <v>122545</v>
      </c>
      <c r="F13" s="563" t="n">
        <v>0</v>
      </c>
      <c r="G13" s="563" t="n">
        <v>1640</v>
      </c>
      <c r="H13" s="563" t="n">
        <v>1000</v>
      </c>
      <c r="I13" s="563" t="n">
        <v>21385</v>
      </c>
      <c r="J13" s="563" t="n">
        <v>0</v>
      </c>
      <c r="K13" s="563" t="n">
        <v>0</v>
      </c>
      <c r="L13" s="563" t="n">
        <v>20</v>
      </c>
      <c r="M13" s="563" t="n">
        <v>0</v>
      </c>
      <c r="N13" s="563" t="n">
        <v>0</v>
      </c>
      <c r="O13" s="563" t="n">
        <v>0</v>
      </c>
      <c r="P13" s="563" t="n">
        <v>50700</v>
      </c>
      <c r="Q13" s="564" t="n">
        <v>47800</v>
      </c>
      <c r="R13" s="136" t="s">
        <v>33</v>
      </c>
    </row>
    <row r="14" s="42" customFormat="true" ht="21" hidden="false" customHeight="true" outlineLevel="0" collapsed="false">
      <c r="A14" s="102" t="s">
        <v>578</v>
      </c>
      <c r="B14" s="562" t="n">
        <f aca="false">SUM(C14:D14)</f>
        <v>108756</v>
      </c>
      <c r="C14" s="563" t="n">
        <v>0</v>
      </c>
      <c r="D14" s="563" t="n">
        <v>108756</v>
      </c>
      <c r="E14" s="563" t="n">
        <f aca="false">SUM(F14:Q14)</f>
        <v>108756</v>
      </c>
      <c r="F14" s="563" t="n">
        <v>0</v>
      </c>
      <c r="G14" s="563" t="n">
        <v>1680</v>
      </c>
      <c r="H14" s="563" t="n">
        <v>500</v>
      </c>
      <c r="I14" s="563" t="n">
        <v>27104</v>
      </c>
      <c r="J14" s="563" t="n">
        <v>0</v>
      </c>
      <c r="K14" s="563" t="n">
        <v>0</v>
      </c>
      <c r="L14" s="563" t="n">
        <v>20</v>
      </c>
      <c r="M14" s="563" t="n">
        <v>0</v>
      </c>
      <c r="N14" s="563" t="n">
        <v>0</v>
      </c>
      <c r="O14" s="563" t="n">
        <v>0</v>
      </c>
      <c r="P14" s="563" t="n">
        <v>35100</v>
      </c>
      <c r="Q14" s="564" t="n">
        <v>44352</v>
      </c>
      <c r="R14" s="136" t="s">
        <v>141</v>
      </c>
    </row>
    <row r="15" s="42" customFormat="true" ht="21" hidden="false" customHeight="true" outlineLevel="0" collapsed="false">
      <c r="A15" s="102" t="s">
        <v>579</v>
      </c>
      <c r="B15" s="562" t="n">
        <f aca="false">SUM(C15:D15)</f>
        <v>79766</v>
      </c>
      <c r="C15" s="563" t="n">
        <v>0</v>
      </c>
      <c r="D15" s="563" t="n">
        <v>79766</v>
      </c>
      <c r="E15" s="563" t="n">
        <f aca="false">SUM(F15:Q15)</f>
        <v>79766</v>
      </c>
      <c r="F15" s="563" t="n">
        <v>0</v>
      </c>
      <c r="G15" s="563" t="n">
        <v>1160</v>
      </c>
      <c r="H15" s="563" t="n">
        <v>600</v>
      </c>
      <c r="I15" s="563" t="n">
        <v>24386</v>
      </c>
      <c r="J15" s="563" t="n">
        <v>0</v>
      </c>
      <c r="K15" s="563" t="n">
        <v>0</v>
      </c>
      <c r="L15" s="563" t="n">
        <v>20</v>
      </c>
      <c r="M15" s="563" t="n">
        <v>0</v>
      </c>
      <c r="N15" s="563" t="n">
        <v>0</v>
      </c>
      <c r="O15" s="563" t="n">
        <v>0</v>
      </c>
      <c r="P15" s="563" t="n">
        <v>13000</v>
      </c>
      <c r="Q15" s="564" t="n">
        <v>40600</v>
      </c>
      <c r="R15" s="136" t="s">
        <v>37</v>
      </c>
    </row>
    <row r="16" s="42" customFormat="true" ht="21" hidden="false" customHeight="true" outlineLevel="0" collapsed="false">
      <c r="A16" s="102" t="s">
        <v>580</v>
      </c>
      <c r="B16" s="562" t="n">
        <f aca="false">SUM(C16:D16)</f>
        <v>50303</v>
      </c>
      <c r="C16" s="563" t="n">
        <v>0</v>
      </c>
      <c r="D16" s="563" t="n">
        <v>50303</v>
      </c>
      <c r="E16" s="563" t="n">
        <f aca="false">SUM(F16:Q16)</f>
        <v>50303</v>
      </c>
      <c r="F16" s="563" t="n">
        <v>0</v>
      </c>
      <c r="G16" s="563" t="n">
        <v>960</v>
      </c>
      <c r="H16" s="563" t="n">
        <v>300</v>
      </c>
      <c r="I16" s="563" t="n">
        <v>21645</v>
      </c>
      <c r="J16" s="563" t="n">
        <v>0</v>
      </c>
      <c r="K16" s="563" t="n">
        <v>0</v>
      </c>
      <c r="L16" s="563" t="n">
        <v>20</v>
      </c>
      <c r="M16" s="563" t="n">
        <v>0</v>
      </c>
      <c r="N16" s="563" t="n">
        <v>0</v>
      </c>
      <c r="O16" s="563" t="n">
        <v>0</v>
      </c>
      <c r="P16" s="563" t="n">
        <v>0</v>
      </c>
      <c r="Q16" s="564" t="n">
        <v>27378</v>
      </c>
      <c r="R16" s="136" t="s">
        <v>39</v>
      </c>
    </row>
    <row r="17" s="42" customFormat="true" ht="21" hidden="false" customHeight="true" outlineLevel="0" collapsed="false">
      <c r="A17" s="102" t="s">
        <v>581</v>
      </c>
      <c r="B17" s="562" t="n">
        <f aca="false">SUM(C17:D17)</f>
        <v>56495</v>
      </c>
      <c r="C17" s="563" t="n">
        <v>0</v>
      </c>
      <c r="D17" s="563" t="n">
        <v>56495</v>
      </c>
      <c r="E17" s="563" t="n">
        <f aca="false">SUM(F17:Q17)</f>
        <v>56495</v>
      </c>
      <c r="F17" s="563" t="n">
        <v>0</v>
      </c>
      <c r="G17" s="563" t="n">
        <v>1920</v>
      </c>
      <c r="H17" s="563" t="n">
        <v>1500</v>
      </c>
      <c r="I17" s="563" t="n">
        <v>23869</v>
      </c>
      <c r="J17" s="563" t="n">
        <v>0</v>
      </c>
      <c r="K17" s="563" t="n">
        <v>0</v>
      </c>
      <c r="L17" s="563" t="n">
        <v>20</v>
      </c>
      <c r="M17" s="563" t="n">
        <v>0</v>
      </c>
      <c r="N17" s="563" t="n">
        <v>0</v>
      </c>
      <c r="O17" s="563" t="n">
        <v>0</v>
      </c>
      <c r="P17" s="563" t="n">
        <v>0</v>
      </c>
      <c r="Q17" s="564" t="n">
        <v>29186</v>
      </c>
      <c r="R17" s="136" t="s">
        <v>41</v>
      </c>
    </row>
    <row r="18" s="42" customFormat="true" ht="21" hidden="false" customHeight="true" outlineLevel="0" collapsed="false">
      <c r="A18" s="102" t="s">
        <v>582</v>
      </c>
      <c r="B18" s="562" t="n">
        <f aca="false">SUM(C18:D18)</f>
        <v>48290</v>
      </c>
      <c r="C18" s="563" t="n">
        <v>0</v>
      </c>
      <c r="D18" s="563" t="n">
        <v>48290</v>
      </c>
      <c r="E18" s="563" t="n">
        <f aca="false">SUM(F18:Q18)</f>
        <v>48290</v>
      </c>
      <c r="F18" s="563" t="n">
        <v>0</v>
      </c>
      <c r="G18" s="563" t="n">
        <v>1440</v>
      </c>
      <c r="H18" s="563" t="n">
        <v>1000</v>
      </c>
      <c r="I18" s="563" t="n">
        <v>18604</v>
      </c>
      <c r="J18" s="563" t="n">
        <v>0</v>
      </c>
      <c r="K18" s="563" t="n">
        <v>0</v>
      </c>
      <c r="L18" s="563" t="n">
        <v>20</v>
      </c>
      <c r="M18" s="563" t="n">
        <v>0</v>
      </c>
      <c r="N18" s="563" t="n">
        <v>0</v>
      </c>
      <c r="O18" s="563" t="n">
        <v>0</v>
      </c>
      <c r="P18" s="563" t="n">
        <v>0</v>
      </c>
      <c r="Q18" s="564" t="n">
        <v>27226</v>
      </c>
      <c r="R18" s="136" t="s">
        <v>43</v>
      </c>
    </row>
    <row r="19" s="42" customFormat="true" ht="21" hidden="false" customHeight="true" outlineLevel="0" collapsed="false">
      <c r="A19" s="102" t="s">
        <v>583</v>
      </c>
      <c r="B19" s="562" t="n">
        <f aca="false">SUM(C19:D19)</f>
        <v>50370</v>
      </c>
      <c r="C19" s="563" t="n">
        <v>0</v>
      </c>
      <c r="D19" s="563" t="n">
        <v>50370</v>
      </c>
      <c r="E19" s="563" t="n">
        <f aca="false">SUM(F19:Q19)</f>
        <v>50370</v>
      </c>
      <c r="F19" s="563" t="n">
        <v>0</v>
      </c>
      <c r="G19" s="563" t="n">
        <v>1920</v>
      </c>
      <c r="H19" s="563" t="n">
        <v>800</v>
      </c>
      <c r="I19" s="563" t="n">
        <v>21605</v>
      </c>
      <c r="J19" s="563" t="n">
        <v>0</v>
      </c>
      <c r="K19" s="563" t="n">
        <v>0</v>
      </c>
      <c r="L19" s="563" t="n">
        <v>30</v>
      </c>
      <c r="M19" s="563" t="n">
        <v>0</v>
      </c>
      <c r="N19" s="563" t="n">
        <v>0</v>
      </c>
      <c r="O19" s="563" t="n">
        <v>0</v>
      </c>
      <c r="P19" s="563" t="n">
        <v>800</v>
      </c>
      <c r="Q19" s="564" t="n">
        <v>25215</v>
      </c>
      <c r="R19" s="136" t="s">
        <v>45</v>
      </c>
    </row>
    <row r="20" s="42" customFormat="true" ht="21" hidden="false" customHeight="true" outlineLevel="0" collapsed="false">
      <c r="A20" s="102" t="s">
        <v>584</v>
      </c>
      <c r="B20" s="562" t="n">
        <f aca="false">SUM(C20:D20)</f>
        <v>72414</v>
      </c>
      <c r="C20" s="563" t="n">
        <v>0</v>
      </c>
      <c r="D20" s="563" t="n">
        <v>72414</v>
      </c>
      <c r="E20" s="563" t="n">
        <f aca="false">SUM(F20:Q20)</f>
        <v>72414</v>
      </c>
      <c r="F20" s="563" t="n">
        <v>0</v>
      </c>
      <c r="G20" s="563" t="n">
        <v>1920</v>
      </c>
      <c r="H20" s="563" t="n">
        <v>200</v>
      </c>
      <c r="I20" s="563" t="n">
        <v>29964</v>
      </c>
      <c r="J20" s="563" t="n">
        <v>0</v>
      </c>
      <c r="K20" s="563" t="n">
        <v>0</v>
      </c>
      <c r="L20" s="563" t="n">
        <v>50</v>
      </c>
      <c r="M20" s="563" t="n">
        <v>0</v>
      </c>
      <c r="N20" s="563" t="n">
        <v>0</v>
      </c>
      <c r="O20" s="563" t="n">
        <v>0</v>
      </c>
      <c r="P20" s="563" t="n">
        <v>6400</v>
      </c>
      <c r="Q20" s="564" t="n">
        <v>33880</v>
      </c>
      <c r="R20" s="136" t="s">
        <v>47</v>
      </c>
    </row>
    <row r="21" s="42" customFormat="true" ht="21" hidden="false" customHeight="true" outlineLevel="0" collapsed="false">
      <c r="A21" s="498" t="s">
        <v>585</v>
      </c>
      <c r="B21" s="587" t="n">
        <f aca="false">SUM(C21:D21)</f>
        <v>79980</v>
      </c>
      <c r="C21" s="588" t="n">
        <v>0</v>
      </c>
      <c r="D21" s="588" t="n">
        <v>79980</v>
      </c>
      <c r="E21" s="588" t="n">
        <f aca="false">SUM(F21:Q21)</f>
        <v>79980</v>
      </c>
      <c r="F21" s="588" t="n">
        <v>0</v>
      </c>
      <c r="G21" s="588" t="n">
        <v>1680</v>
      </c>
      <c r="H21" s="588" t="n">
        <v>100</v>
      </c>
      <c r="I21" s="588" t="n">
        <v>22630</v>
      </c>
      <c r="J21" s="588" t="n">
        <v>0</v>
      </c>
      <c r="K21" s="588" t="n">
        <v>0</v>
      </c>
      <c r="L21" s="588" t="n">
        <v>50</v>
      </c>
      <c r="M21" s="588" t="n">
        <v>0</v>
      </c>
      <c r="N21" s="588" t="n">
        <v>0</v>
      </c>
      <c r="O21" s="588" t="n">
        <v>0</v>
      </c>
      <c r="P21" s="588" t="n">
        <v>22000</v>
      </c>
      <c r="Q21" s="589" t="n">
        <v>33520</v>
      </c>
      <c r="R21" s="501" t="s">
        <v>49</v>
      </c>
    </row>
    <row r="22" s="84" customFormat="true" ht="17.25" hidden="false" customHeight="true" outlineLevel="0" collapsed="false">
      <c r="A22" s="90" t="s">
        <v>722</v>
      </c>
      <c r="E22" s="575"/>
      <c r="G22" s="575" t="s">
        <v>54</v>
      </c>
      <c r="H22" s="575" t="s">
        <v>54</v>
      </c>
      <c r="L22" s="576" t="s">
        <v>723</v>
      </c>
      <c r="M22" s="577"/>
      <c r="N22" s="577"/>
      <c r="O22" s="577"/>
      <c r="Q22" s="174"/>
      <c r="R22" s="174"/>
    </row>
    <row r="23" s="84" customFormat="true" ht="17.25" hidden="false" customHeight="true" outlineLevel="0" collapsed="false">
      <c r="A23" s="578" t="s">
        <v>728</v>
      </c>
      <c r="B23" s="578"/>
      <c r="C23" s="578"/>
      <c r="D23" s="578"/>
      <c r="N23" s="577"/>
      <c r="O23" s="577"/>
      <c r="P23" s="577"/>
      <c r="Q23" s="577"/>
      <c r="R23" s="577"/>
    </row>
    <row r="24" s="42" customFormat="true" ht="16.5" hidden="false" customHeight="true" outlineLevel="0" collapsed="false">
      <c r="A24" s="42" t="s">
        <v>54</v>
      </c>
      <c r="N24" s="590"/>
      <c r="O24" s="590"/>
      <c r="P24" s="590"/>
      <c r="Q24" s="590"/>
      <c r="R24" s="590"/>
    </row>
  </sheetData>
  <mergeCells count="6">
    <mergeCell ref="A1:R1"/>
    <mergeCell ref="Q2:R2"/>
    <mergeCell ref="E3:Q3"/>
    <mergeCell ref="A23:D23"/>
    <mergeCell ref="N23:R23"/>
    <mergeCell ref="N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sheetData>
    <row r="1" s="42" customFormat="true" ht="37.5" hidden="false" customHeight="true" outlineLevel="0" collapsed="false">
      <c r="A1" s="43" t="s">
        <v>7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2" customFormat="true" ht="18" hidden="false" customHeight="true" outlineLevel="0" collapsed="false">
      <c r="A2" s="42" t="s">
        <v>6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46" t="s">
        <v>673</v>
      </c>
      <c r="R2" s="46"/>
    </row>
    <row r="3" s="42" customFormat="true" ht="18.95" hidden="false" customHeight="true" outlineLevel="0" collapsed="false">
      <c r="A3" s="118"/>
      <c r="B3" s="48" t="s">
        <v>674</v>
      </c>
      <c r="C3" s="48" t="s">
        <v>675</v>
      </c>
      <c r="D3" s="48" t="s">
        <v>676</v>
      </c>
      <c r="E3" s="48" t="s">
        <v>677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118"/>
    </row>
    <row r="4" s="42" customFormat="true" ht="18.95" hidden="false" customHeight="true" outlineLevel="0" collapsed="false">
      <c r="A4" s="120" t="s">
        <v>56</v>
      </c>
      <c r="B4" s="74"/>
      <c r="C4" s="74" t="s">
        <v>678</v>
      </c>
      <c r="D4" s="74"/>
      <c r="E4" s="123"/>
      <c r="F4" s="48" t="s">
        <v>679</v>
      </c>
      <c r="G4" s="48" t="s">
        <v>680</v>
      </c>
      <c r="H4" s="48" t="s">
        <v>682</v>
      </c>
      <c r="I4" s="48" t="s">
        <v>683</v>
      </c>
      <c r="J4" s="48" t="s">
        <v>684</v>
      </c>
      <c r="K4" s="48" t="s">
        <v>685</v>
      </c>
      <c r="L4" s="48" t="s">
        <v>686</v>
      </c>
      <c r="M4" s="48" t="s">
        <v>687</v>
      </c>
      <c r="N4" s="48" t="s">
        <v>688</v>
      </c>
      <c r="O4" s="48" t="s">
        <v>689</v>
      </c>
      <c r="P4" s="48" t="s">
        <v>690</v>
      </c>
      <c r="Q4" s="48" t="s">
        <v>691</v>
      </c>
      <c r="R4" s="51" t="s">
        <v>60</v>
      </c>
    </row>
    <row r="5" s="42" customFormat="true" ht="18.95" hidden="false" customHeight="true" outlineLevel="0" collapsed="false">
      <c r="A5" s="120"/>
      <c r="B5" s="74"/>
      <c r="C5" s="74" t="s">
        <v>692</v>
      </c>
      <c r="D5" s="74" t="s">
        <v>693</v>
      </c>
      <c r="E5" s="123"/>
      <c r="F5" s="74"/>
      <c r="G5" s="74"/>
      <c r="H5" s="74"/>
      <c r="I5" s="74"/>
      <c r="J5" s="74"/>
      <c r="K5" s="74"/>
      <c r="L5" s="74"/>
      <c r="M5" s="74"/>
      <c r="N5" s="74"/>
      <c r="O5" s="74" t="s">
        <v>695</v>
      </c>
      <c r="P5" s="74"/>
      <c r="Q5" s="74"/>
      <c r="R5" s="51"/>
    </row>
    <row r="6" s="42" customFormat="true" ht="18.95" hidden="false" customHeight="true" outlineLevel="0" collapsed="false">
      <c r="A6" s="581" t="s">
        <v>131</v>
      </c>
      <c r="B6" s="54" t="s">
        <v>696</v>
      </c>
      <c r="C6" s="54" t="s">
        <v>697</v>
      </c>
      <c r="D6" s="54" t="s">
        <v>697</v>
      </c>
      <c r="E6" s="45"/>
      <c r="F6" s="54" t="s">
        <v>698</v>
      </c>
      <c r="G6" s="54" t="s">
        <v>699</v>
      </c>
      <c r="H6" s="54" t="s">
        <v>701</v>
      </c>
      <c r="I6" s="54" t="s">
        <v>702</v>
      </c>
      <c r="J6" s="54" t="s">
        <v>703</v>
      </c>
      <c r="K6" s="54" t="s">
        <v>704</v>
      </c>
      <c r="L6" s="54" t="s">
        <v>705</v>
      </c>
      <c r="M6" s="54" t="s">
        <v>706</v>
      </c>
      <c r="N6" s="54" t="s">
        <v>707</v>
      </c>
      <c r="O6" s="54" t="s">
        <v>708</v>
      </c>
      <c r="P6" s="54" t="s">
        <v>709</v>
      </c>
      <c r="Q6" s="54" t="s">
        <v>515</v>
      </c>
      <c r="R6" s="55" t="s">
        <v>135</v>
      </c>
    </row>
    <row r="7" s="194" customFormat="true" ht="22.5" hidden="false" customHeight="true" outlineLevel="0" collapsed="false">
      <c r="A7" s="102" t="s">
        <v>24</v>
      </c>
      <c r="B7" s="582" t="n">
        <f aca="false">SUM(C7:D7)</f>
        <v>458446</v>
      </c>
      <c r="C7" s="583" t="n">
        <v>73</v>
      </c>
      <c r="D7" s="583" t="n">
        <v>458373</v>
      </c>
      <c r="E7" s="583" t="n">
        <f aca="false">SUM(F7:Q7)</f>
        <v>458446</v>
      </c>
      <c r="F7" s="583" t="n">
        <v>0</v>
      </c>
      <c r="G7" s="583" t="n">
        <v>0</v>
      </c>
      <c r="H7" s="583" t="n">
        <v>0</v>
      </c>
      <c r="I7" s="583" t="n">
        <v>0</v>
      </c>
      <c r="J7" s="583" t="n">
        <v>0</v>
      </c>
      <c r="K7" s="583" t="n">
        <v>0</v>
      </c>
      <c r="L7" s="583" t="n">
        <v>0</v>
      </c>
      <c r="M7" s="583" t="n">
        <v>626</v>
      </c>
      <c r="N7" s="583" t="n">
        <v>145020</v>
      </c>
      <c r="O7" s="583" t="n">
        <v>0</v>
      </c>
      <c r="P7" s="583" t="n">
        <v>246126</v>
      </c>
      <c r="Q7" s="583" t="n">
        <v>66674</v>
      </c>
      <c r="R7" s="485" t="s">
        <v>24</v>
      </c>
      <c r="S7" s="585"/>
    </row>
    <row r="8" s="194" customFormat="true" ht="22.5" hidden="false" customHeight="true" outlineLevel="0" collapsed="false">
      <c r="A8" s="102" t="s">
        <v>25</v>
      </c>
      <c r="B8" s="582" t="n">
        <f aca="false">SUM(B10:B21)</f>
        <v>529182</v>
      </c>
      <c r="C8" s="583" t="n">
        <f aca="false">SUM(C10:C21)</f>
        <v>0</v>
      </c>
      <c r="D8" s="583" t="n">
        <f aca="false">SUM(D10:D21)</f>
        <v>529182</v>
      </c>
      <c r="E8" s="583" t="n">
        <f aca="false">SUM(E10:E21)</f>
        <v>529182</v>
      </c>
      <c r="F8" s="583" t="n">
        <f aca="false">SUM(F10:F21)</f>
        <v>0</v>
      </c>
      <c r="G8" s="583" t="n">
        <f aca="false">SUM(G10:G21)</f>
        <v>0</v>
      </c>
      <c r="H8" s="583" t="n">
        <f aca="false">SUM(H10:H21)</f>
        <v>12094</v>
      </c>
      <c r="I8" s="583" t="n">
        <f aca="false">SUM(I10:I21)</f>
        <v>0</v>
      </c>
      <c r="J8" s="583" t="n">
        <f aca="false">SUM(J10:J21)</f>
        <v>0</v>
      </c>
      <c r="K8" s="583" t="n">
        <f aca="false">SUM(K10:K21)</f>
        <v>0</v>
      </c>
      <c r="L8" s="583" t="n">
        <f aca="false">SUM(L10:L21)</f>
        <v>0</v>
      </c>
      <c r="M8" s="583" t="n">
        <f aca="false">SUM(M10:M21)</f>
        <v>13817</v>
      </c>
      <c r="N8" s="583" t="n">
        <f aca="false">SUM(N10:N21)</f>
        <v>95100</v>
      </c>
      <c r="O8" s="583" t="n">
        <f aca="false">SUM(O10:O21)</f>
        <v>0</v>
      </c>
      <c r="P8" s="583" t="n">
        <f aca="false">SUM(P10:P21)</f>
        <v>249210</v>
      </c>
      <c r="Q8" s="584" t="n">
        <f aca="false">SUM(Q10:Q21)</f>
        <v>158961</v>
      </c>
      <c r="R8" s="485" t="s">
        <v>25</v>
      </c>
      <c r="S8" s="585"/>
    </row>
    <row r="9" s="194" customFormat="true" ht="15" hidden="false" customHeight="true" outlineLevel="0" collapsed="false">
      <c r="A9" s="591" t="s">
        <v>718</v>
      </c>
      <c r="B9" s="582"/>
      <c r="C9" s="583"/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3"/>
      <c r="Q9" s="584"/>
      <c r="R9" s="485" t="s">
        <v>719</v>
      </c>
      <c r="S9" s="585"/>
    </row>
    <row r="10" s="42" customFormat="true" ht="21" hidden="false" customHeight="true" outlineLevel="0" collapsed="false">
      <c r="A10" s="102" t="s">
        <v>574</v>
      </c>
      <c r="B10" s="562" t="n">
        <f aca="false">SUM(C10:D10)</f>
        <v>80366</v>
      </c>
      <c r="C10" s="563" t="n">
        <v>0</v>
      </c>
      <c r="D10" s="563" t="n">
        <v>80366</v>
      </c>
      <c r="E10" s="563" t="n">
        <f aca="false">SUM(F10:Q10)</f>
        <v>80366</v>
      </c>
      <c r="F10" s="563" t="n">
        <v>0</v>
      </c>
      <c r="G10" s="563" t="n">
        <v>0</v>
      </c>
      <c r="H10" s="563" t="n">
        <v>0</v>
      </c>
      <c r="I10" s="563" t="n">
        <v>0</v>
      </c>
      <c r="J10" s="563" t="n">
        <v>0</v>
      </c>
      <c r="K10" s="563" t="n">
        <v>0</v>
      </c>
      <c r="L10" s="563" t="n">
        <v>0</v>
      </c>
      <c r="M10" s="563" t="n">
        <v>0</v>
      </c>
      <c r="N10" s="563" t="n">
        <v>9830</v>
      </c>
      <c r="O10" s="563" t="n">
        <v>0</v>
      </c>
      <c r="P10" s="563" t="n">
        <v>57792</v>
      </c>
      <c r="Q10" s="564" t="n">
        <v>12744</v>
      </c>
      <c r="R10" s="136" t="s">
        <v>27</v>
      </c>
    </row>
    <row r="11" s="42" customFormat="true" ht="21" hidden="false" customHeight="true" outlineLevel="0" collapsed="false">
      <c r="A11" s="102" t="s">
        <v>575</v>
      </c>
      <c r="B11" s="562" t="n">
        <f aca="false">SUM(C11:D11)</f>
        <v>56251</v>
      </c>
      <c r="C11" s="563" t="n">
        <v>0</v>
      </c>
      <c r="D11" s="563" t="n">
        <v>56251</v>
      </c>
      <c r="E11" s="563" t="n">
        <f aca="false">SUM(F11:Q11)</f>
        <v>56251</v>
      </c>
      <c r="F11" s="563" t="n">
        <v>0</v>
      </c>
      <c r="G11" s="563" t="n">
        <v>0</v>
      </c>
      <c r="H11" s="563" t="n">
        <v>0</v>
      </c>
      <c r="I11" s="563" t="n">
        <v>0</v>
      </c>
      <c r="J11" s="563" t="n">
        <v>0</v>
      </c>
      <c r="K11" s="563" t="n">
        <v>0</v>
      </c>
      <c r="L11" s="563" t="n">
        <v>0</v>
      </c>
      <c r="M11" s="563" t="n">
        <v>0</v>
      </c>
      <c r="N11" s="563" t="n">
        <v>4460</v>
      </c>
      <c r="O11" s="563" t="n">
        <v>0</v>
      </c>
      <c r="P11" s="563" t="n">
        <v>41196</v>
      </c>
      <c r="Q11" s="564" t="n">
        <v>10595</v>
      </c>
      <c r="R11" s="136" t="s">
        <v>29</v>
      </c>
    </row>
    <row r="12" s="42" customFormat="true" ht="21" hidden="false" customHeight="true" outlineLevel="0" collapsed="false">
      <c r="A12" s="102" t="s">
        <v>576</v>
      </c>
      <c r="B12" s="562" t="n">
        <f aca="false">SUM(C12:D12)</f>
        <v>59294</v>
      </c>
      <c r="C12" s="563" t="n">
        <v>0</v>
      </c>
      <c r="D12" s="563" t="n">
        <v>59294</v>
      </c>
      <c r="E12" s="563" t="n">
        <f aca="false">SUM(F12:Q12)</f>
        <v>59294</v>
      </c>
      <c r="F12" s="563" t="n">
        <v>0</v>
      </c>
      <c r="G12" s="563" t="n">
        <v>0</v>
      </c>
      <c r="H12" s="563" t="n">
        <v>1793</v>
      </c>
      <c r="I12" s="563" t="n">
        <v>0</v>
      </c>
      <c r="J12" s="563" t="n">
        <v>0</v>
      </c>
      <c r="K12" s="563" t="n">
        <v>0</v>
      </c>
      <c r="L12" s="563" t="n">
        <v>0</v>
      </c>
      <c r="M12" s="563" t="n">
        <v>0</v>
      </c>
      <c r="N12" s="563" t="n">
        <v>8580</v>
      </c>
      <c r="O12" s="563" t="n">
        <v>0</v>
      </c>
      <c r="P12" s="563" t="n">
        <v>41964</v>
      </c>
      <c r="Q12" s="564" t="n">
        <v>6957</v>
      </c>
      <c r="R12" s="136" t="s">
        <v>31</v>
      </c>
    </row>
    <row r="13" s="42" customFormat="true" ht="21" hidden="false" customHeight="true" outlineLevel="0" collapsed="false">
      <c r="A13" s="102" t="s">
        <v>577</v>
      </c>
      <c r="B13" s="562" t="n">
        <f aca="false">SUM(C13:D13)</f>
        <v>47177</v>
      </c>
      <c r="C13" s="563" t="n">
        <v>0</v>
      </c>
      <c r="D13" s="563" t="n">
        <v>47177</v>
      </c>
      <c r="E13" s="563" t="n">
        <f aca="false">SUM(F13:Q13)</f>
        <v>47177</v>
      </c>
      <c r="F13" s="563" t="n">
        <v>0</v>
      </c>
      <c r="G13" s="563" t="n">
        <v>0</v>
      </c>
      <c r="H13" s="563" t="n">
        <v>3571</v>
      </c>
      <c r="I13" s="563" t="n">
        <v>0</v>
      </c>
      <c r="J13" s="563" t="n">
        <v>0</v>
      </c>
      <c r="K13" s="563" t="n">
        <v>0</v>
      </c>
      <c r="L13" s="563" t="n">
        <v>0</v>
      </c>
      <c r="M13" s="563" t="n">
        <v>13636</v>
      </c>
      <c r="N13" s="563" t="n">
        <v>5430</v>
      </c>
      <c r="O13" s="563" t="n">
        <v>0</v>
      </c>
      <c r="P13" s="563" t="n">
        <v>24468</v>
      </c>
      <c r="Q13" s="564" t="n">
        <v>72</v>
      </c>
      <c r="R13" s="136" t="s">
        <v>33</v>
      </c>
    </row>
    <row r="14" s="42" customFormat="true" ht="21" hidden="false" customHeight="true" outlineLevel="0" collapsed="false">
      <c r="A14" s="102" t="s">
        <v>578</v>
      </c>
      <c r="B14" s="562" t="n">
        <f aca="false">SUM(C14:D14)</f>
        <v>25681</v>
      </c>
      <c r="C14" s="563" t="n">
        <v>0</v>
      </c>
      <c r="D14" s="563" t="n">
        <v>25681</v>
      </c>
      <c r="E14" s="563" t="n">
        <f aca="false">SUM(F14:Q14)</f>
        <v>25681</v>
      </c>
      <c r="F14" s="563" t="n">
        <v>0</v>
      </c>
      <c r="G14" s="563" t="n">
        <v>0</v>
      </c>
      <c r="H14" s="563" t="n">
        <v>5130</v>
      </c>
      <c r="I14" s="563" t="n">
        <v>0</v>
      </c>
      <c r="J14" s="563" t="n">
        <v>0</v>
      </c>
      <c r="K14" s="563" t="n">
        <v>0</v>
      </c>
      <c r="L14" s="563" t="n">
        <v>0</v>
      </c>
      <c r="M14" s="563" t="n">
        <v>21</v>
      </c>
      <c r="N14" s="563" t="n">
        <v>8350</v>
      </c>
      <c r="O14" s="563" t="n">
        <v>0</v>
      </c>
      <c r="P14" s="563" t="n">
        <v>1836</v>
      </c>
      <c r="Q14" s="564" t="n">
        <v>10344</v>
      </c>
      <c r="R14" s="136" t="s">
        <v>141</v>
      </c>
    </row>
    <row r="15" s="42" customFormat="true" ht="21" hidden="false" customHeight="true" outlineLevel="0" collapsed="false">
      <c r="A15" s="102" t="s">
        <v>579</v>
      </c>
      <c r="B15" s="562" t="n">
        <f aca="false">SUM(C15:D15)</f>
        <v>25749</v>
      </c>
      <c r="C15" s="563" t="n">
        <v>0</v>
      </c>
      <c r="D15" s="563" t="n">
        <v>25749</v>
      </c>
      <c r="E15" s="563" t="n">
        <f aca="false">SUM(F15:Q15)</f>
        <v>25749</v>
      </c>
      <c r="F15" s="563" t="n">
        <v>0</v>
      </c>
      <c r="G15" s="563" t="n">
        <v>0</v>
      </c>
      <c r="H15" s="563" t="n">
        <v>1600</v>
      </c>
      <c r="I15" s="563" t="n">
        <v>0</v>
      </c>
      <c r="J15" s="563" t="n">
        <v>0</v>
      </c>
      <c r="K15" s="563" t="n">
        <v>0</v>
      </c>
      <c r="L15" s="563" t="n">
        <v>0</v>
      </c>
      <c r="M15" s="563" t="n">
        <v>9</v>
      </c>
      <c r="N15" s="563" t="n">
        <v>10860</v>
      </c>
      <c r="O15" s="563" t="n">
        <v>0</v>
      </c>
      <c r="P15" s="563" t="n">
        <v>60</v>
      </c>
      <c r="Q15" s="564" t="n">
        <v>13220</v>
      </c>
      <c r="R15" s="136" t="s">
        <v>37</v>
      </c>
    </row>
    <row r="16" s="42" customFormat="true" ht="21" hidden="false" customHeight="true" outlineLevel="0" collapsed="false">
      <c r="A16" s="102" t="s">
        <v>580</v>
      </c>
      <c r="B16" s="562" t="n">
        <f aca="false">SUM(C16:D16)</f>
        <v>18040</v>
      </c>
      <c r="C16" s="563" t="n">
        <v>0</v>
      </c>
      <c r="D16" s="563" t="n">
        <v>18040</v>
      </c>
      <c r="E16" s="563" t="n">
        <f aca="false">SUM(F16:Q16)</f>
        <v>18040</v>
      </c>
      <c r="F16" s="563" t="n">
        <v>0</v>
      </c>
      <c r="G16" s="563" t="n">
        <v>0</v>
      </c>
      <c r="H16" s="563" t="n">
        <v>0</v>
      </c>
      <c r="I16" s="563" t="n">
        <v>0</v>
      </c>
      <c r="J16" s="563" t="n">
        <v>0</v>
      </c>
      <c r="K16" s="563" t="n">
        <v>0</v>
      </c>
      <c r="L16" s="563" t="n">
        <v>0</v>
      </c>
      <c r="M16" s="563" t="n">
        <v>0</v>
      </c>
      <c r="N16" s="563" t="n">
        <v>3100</v>
      </c>
      <c r="O16" s="563" t="n">
        <v>0</v>
      </c>
      <c r="P16" s="563" t="n">
        <v>0</v>
      </c>
      <c r="Q16" s="564" t="n">
        <v>14940</v>
      </c>
      <c r="R16" s="136" t="s">
        <v>39</v>
      </c>
    </row>
    <row r="17" s="42" customFormat="true" ht="21" hidden="false" customHeight="true" outlineLevel="0" collapsed="false">
      <c r="A17" s="102" t="s">
        <v>581</v>
      </c>
      <c r="B17" s="562" t="n">
        <f aca="false">SUM(C17:D17)</f>
        <v>31210</v>
      </c>
      <c r="C17" s="563" t="n">
        <v>0</v>
      </c>
      <c r="D17" s="563" t="n">
        <v>31210</v>
      </c>
      <c r="E17" s="563" t="n">
        <f aca="false">SUM(F17:Q17)</f>
        <v>31210</v>
      </c>
      <c r="F17" s="563" t="n">
        <v>0</v>
      </c>
      <c r="G17" s="563" t="n">
        <v>0</v>
      </c>
      <c r="H17" s="563" t="n">
        <v>0</v>
      </c>
      <c r="I17" s="563" t="n">
        <v>0</v>
      </c>
      <c r="J17" s="563" t="n">
        <v>0</v>
      </c>
      <c r="K17" s="563" t="n">
        <v>0</v>
      </c>
      <c r="L17" s="563" t="n">
        <v>0</v>
      </c>
      <c r="M17" s="563" t="n">
        <v>0</v>
      </c>
      <c r="N17" s="563" t="n">
        <v>9160</v>
      </c>
      <c r="O17" s="563" t="n">
        <v>0</v>
      </c>
      <c r="P17" s="563" t="n">
        <v>0</v>
      </c>
      <c r="Q17" s="564" t="n">
        <v>22050</v>
      </c>
      <c r="R17" s="136" t="s">
        <v>41</v>
      </c>
    </row>
    <row r="18" s="42" customFormat="true" ht="21" hidden="false" customHeight="true" outlineLevel="0" collapsed="false">
      <c r="A18" s="102" t="s">
        <v>582</v>
      </c>
      <c r="B18" s="562" t="n">
        <f aca="false">SUM(C18:D18)</f>
        <v>27400</v>
      </c>
      <c r="C18" s="563" t="n">
        <v>0</v>
      </c>
      <c r="D18" s="563" t="n">
        <v>27400</v>
      </c>
      <c r="E18" s="563" t="n">
        <f aca="false">SUM(F18:Q18)</f>
        <v>27400</v>
      </c>
      <c r="F18" s="563" t="n">
        <v>0</v>
      </c>
      <c r="G18" s="563" t="n">
        <v>0</v>
      </c>
      <c r="H18" s="563" t="n">
        <v>0</v>
      </c>
      <c r="I18" s="563" t="n">
        <v>0</v>
      </c>
      <c r="J18" s="563" t="n">
        <v>0</v>
      </c>
      <c r="K18" s="563" t="n">
        <v>0</v>
      </c>
      <c r="L18" s="563" t="n">
        <v>0</v>
      </c>
      <c r="M18" s="563" t="n">
        <v>0</v>
      </c>
      <c r="N18" s="563" t="n">
        <v>10780</v>
      </c>
      <c r="O18" s="563" t="n">
        <v>0</v>
      </c>
      <c r="P18" s="563" t="n">
        <v>0</v>
      </c>
      <c r="Q18" s="564" t="n">
        <v>16620</v>
      </c>
      <c r="R18" s="136" t="s">
        <v>43</v>
      </c>
    </row>
    <row r="19" s="42" customFormat="true" ht="21" hidden="false" customHeight="true" outlineLevel="0" collapsed="false">
      <c r="A19" s="102" t="s">
        <v>583</v>
      </c>
      <c r="B19" s="562" t="n">
        <f aca="false">SUM(C19:D19)</f>
        <v>29129</v>
      </c>
      <c r="C19" s="563" t="n">
        <v>0</v>
      </c>
      <c r="D19" s="563" t="n">
        <v>29129</v>
      </c>
      <c r="E19" s="563" t="n">
        <f aca="false">SUM(F19:Q19)</f>
        <v>29129</v>
      </c>
      <c r="F19" s="563" t="n">
        <v>0</v>
      </c>
      <c r="G19" s="563" t="n">
        <v>0</v>
      </c>
      <c r="H19" s="563" t="n">
        <v>0</v>
      </c>
      <c r="I19" s="563" t="n">
        <v>0</v>
      </c>
      <c r="J19" s="563" t="n">
        <v>0</v>
      </c>
      <c r="K19" s="563" t="n">
        <v>0</v>
      </c>
      <c r="L19" s="563" t="n">
        <v>0</v>
      </c>
      <c r="M19" s="563" t="n">
        <v>0</v>
      </c>
      <c r="N19" s="563" t="n">
        <v>2330</v>
      </c>
      <c r="O19" s="563" t="n">
        <v>0</v>
      </c>
      <c r="P19" s="563" t="n">
        <v>7350</v>
      </c>
      <c r="Q19" s="564" t="n">
        <v>19449</v>
      </c>
      <c r="R19" s="136" t="s">
        <v>45</v>
      </c>
    </row>
    <row r="20" s="42" customFormat="true" ht="21" hidden="false" customHeight="true" outlineLevel="0" collapsed="false">
      <c r="A20" s="102" t="s">
        <v>584</v>
      </c>
      <c r="B20" s="562" t="n">
        <f aca="false">SUM(C20:D20)</f>
        <v>56421</v>
      </c>
      <c r="C20" s="563" t="n">
        <v>0</v>
      </c>
      <c r="D20" s="563" t="n">
        <v>56421</v>
      </c>
      <c r="E20" s="563" t="n">
        <f aca="false">SUM(F20:Q20)</f>
        <v>56421</v>
      </c>
      <c r="F20" s="563" t="n">
        <v>0</v>
      </c>
      <c r="G20" s="563" t="n">
        <v>0</v>
      </c>
      <c r="H20" s="563" t="n">
        <v>0</v>
      </c>
      <c r="I20" s="563" t="n">
        <v>0</v>
      </c>
      <c r="J20" s="563" t="n">
        <v>0</v>
      </c>
      <c r="K20" s="563" t="n">
        <v>0</v>
      </c>
      <c r="L20" s="563" t="n">
        <v>0</v>
      </c>
      <c r="M20" s="563" t="n">
        <v>117</v>
      </c>
      <c r="N20" s="563" t="n">
        <v>14460</v>
      </c>
      <c r="O20" s="563" t="n">
        <v>0</v>
      </c>
      <c r="P20" s="563" t="n">
        <v>26202</v>
      </c>
      <c r="Q20" s="564" t="n">
        <v>15642</v>
      </c>
      <c r="R20" s="136" t="s">
        <v>47</v>
      </c>
    </row>
    <row r="21" s="42" customFormat="true" ht="21" hidden="false" customHeight="true" outlineLevel="0" collapsed="false">
      <c r="A21" s="498" t="s">
        <v>585</v>
      </c>
      <c r="B21" s="587" t="n">
        <f aca="false">SUM(C21:D21)</f>
        <v>72464</v>
      </c>
      <c r="C21" s="588" t="n">
        <v>0</v>
      </c>
      <c r="D21" s="588" t="n">
        <v>72464</v>
      </c>
      <c r="E21" s="588" t="n">
        <f aca="false">SUM(F21:Q21)</f>
        <v>72464</v>
      </c>
      <c r="F21" s="588" t="n">
        <v>0</v>
      </c>
      <c r="G21" s="588" t="n">
        <v>0</v>
      </c>
      <c r="H21" s="588" t="n">
        <v>0</v>
      </c>
      <c r="I21" s="588" t="n">
        <v>0</v>
      </c>
      <c r="J21" s="588" t="n">
        <v>0</v>
      </c>
      <c r="K21" s="588" t="n">
        <v>0</v>
      </c>
      <c r="L21" s="588" t="n">
        <v>0</v>
      </c>
      <c r="M21" s="588" t="n">
        <v>34</v>
      </c>
      <c r="N21" s="588" t="n">
        <v>7760</v>
      </c>
      <c r="O21" s="588" t="n">
        <v>0</v>
      </c>
      <c r="P21" s="588" t="n">
        <v>48342</v>
      </c>
      <c r="Q21" s="589" t="n">
        <v>16328</v>
      </c>
      <c r="R21" s="501" t="s">
        <v>49</v>
      </c>
    </row>
    <row r="22" s="84" customFormat="true" ht="18.75" hidden="false" customHeight="true" outlineLevel="0" collapsed="false">
      <c r="A22" s="90" t="s">
        <v>722</v>
      </c>
      <c r="E22" s="575"/>
      <c r="G22" s="575" t="s">
        <v>54</v>
      </c>
      <c r="H22" s="575" t="s">
        <v>54</v>
      </c>
      <c r="L22" s="576" t="s">
        <v>723</v>
      </c>
      <c r="M22" s="577"/>
      <c r="N22" s="577"/>
      <c r="O22" s="577"/>
      <c r="Q22" s="174"/>
      <c r="R22" s="174"/>
    </row>
    <row r="23" s="84" customFormat="true" ht="18" hidden="false" customHeight="true" outlineLevel="0" collapsed="false">
      <c r="A23" s="578" t="s">
        <v>728</v>
      </c>
      <c r="B23" s="578"/>
      <c r="C23" s="578"/>
      <c r="D23" s="578"/>
      <c r="N23" s="577"/>
      <c r="O23" s="577"/>
      <c r="P23" s="577"/>
      <c r="Q23" s="577"/>
      <c r="R23" s="577"/>
    </row>
  </sheetData>
  <mergeCells count="5">
    <mergeCell ref="A1:R1"/>
    <mergeCell ref="Q2:R2"/>
    <mergeCell ref="E3:Q3"/>
    <mergeCell ref="A23:D23"/>
    <mergeCell ref="N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sheetData>
    <row r="1" s="42" customFormat="true" ht="37.5" hidden="false" customHeight="true" outlineLevel="0" collapsed="false">
      <c r="A1" s="43" t="s">
        <v>7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2" customFormat="true" ht="18" hidden="false" customHeight="true" outlineLevel="0" collapsed="false">
      <c r="A2" s="42" t="s">
        <v>6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46" t="s">
        <v>673</v>
      </c>
      <c r="R2" s="46"/>
    </row>
    <row r="3" s="42" customFormat="true" ht="18.95" hidden="false" customHeight="true" outlineLevel="0" collapsed="false">
      <c r="A3" s="118"/>
      <c r="B3" s="48" t="s">
        <v>674</v>
      </c>
      <c r="C3" s="48" t="s">
        <v>675</v>
      </c>
      <c r="D3" s="48" t="s">
        <v>676</v>
      </c>
      <c r="E3" s="48" t="s">
        <v>677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118"/>
    </row>
    <row r="4" s="42" customFormat="true" ht="18.95" hidden="false" customHeight="true" outlineLevel="0" collapsed="false">
      <c r="A4" s="120" t="s">
        <v>56</v>
      </c>
      <c r="B4" s="74"/>
      <c r="C4" s="74" t="s">
        <v>678</v>
      </c>
      <c r="D4" s="74"/>
      <c r="E4" s="123"/>
      <c r="F4" s="48" t="s">
        <v>679</v>
      </c>
      <c r="G4" s="48" t="s">
        <v>680</v>
      </c>
      <c r="H4" s="48" t="s">
        <v>682</v>
      </c>
      <c r="I4" s="48" t="s">
        <v>683</v>
      </c>
      <c r="J4" s="48" t="s">
        <v>684</v>
      </c>
      <c r="K4" s="48" t="s">
        <v>685</v>
      </c>
      <c r="L4" s="48" t="s">
        <v>686</v>
      </c>
      <c r="M4" s="48" t="s">
        <v>687</v>
      </c>
      <c r="N4" s="48" t="s">
        <v>688</v>
      </c>
      <c r="O4" s="48" t="s">
        <v>689</v>
      </c>
      <c r="P4" s="48" t="s">
        <v>690</v>
      </c>
      <c r="Q4" s="48" t="s">
        <v>691</v>
      </c>
      <c r="R4" s="51" t="s">
        <v>60</v>
      </c>
    </row>
    <row r="5" s="42" customFormat="true" ht="18.95" hidden="false" customHeight="true" outlineLevel="0" collapsed="false">
      <c r="A5" s="120"/>
      <c r="B5" s="74"/>
      <c r="C5" s="74" t="s">
        <v>692</v>
      </c>
      <c r="D5" s="74" t="s">
        <v>693</v>
      </c>
      <c r="E5" s="123"/>
      <c r="F5" s="74"/>
      <c r="G5" s="74"/>
      <c r="H5" s="74"/>
      <c r="I5" s="74"/>
      <c r="J5" s="74"/>
      <c r="K5" s="74"/>
      <c r="L5" s="74"/>
      <c r="M5" s="74"/>
      <c r="N5" s="74"/>
      <c r="O5" s="74" t="s">
        <v>695</v>
      </c>
      <c r="P5" s="74"/>
      <c r="Q5" s="74"/>
      <c r="R5" s="51"/>
    </row>
    <row r="6" s="42" customFormat="true" ht="18.95" hidden="false" customHeight="true" outlineLevel="0" collapsed="false">
      <c r="A6" s="581" t="s">
        <v>131</v>
      </c>
      <c r="B6" s="54" t="s">
        <v>696</v>
      </c>
      <c r="C6" s="54" t="s">
        <v>697</v>
      </c>
      <c r="D6" s="54" t="s">
        <v>697</v>
      </c>
      <c r="E6" s="45"/>
      <c r="F6" s="54" t="s">
        <v>698</v>
      </c>
      <c r="G6" s="54" t="s">
        <v>699</v>
      </c>
      <c r="H6" s="54" t="s">
        <v>701</v>
      </c>
      <c r="I6" s="54" t="s">
        <v>702</v>
      </c>
      <c r="J6" s="54" t="s">
        <v>703</v>
      </c>
      <c r="K6" s="54" t="s">
        <v>704</v>
      </c>
      <c r="L6" s="54" t="s">
        <v>705</v>
      </c>
      <c r="M6" s="54" t="s">
        <v>706</v>
      </c>
      <c r="N6" s="54" t="s">
        <v>707</v>
      </c>
      <c r="O6" s="54" t="s">
        <v>708</v>
      </c>
      <c r="P6" s="54" t="s">
        <v>709</v>
      </c>
      <c r="Q6" s="54" t="s">
        <v>515</v>
      </c>
      <c r="R6" s="55" t="s">
        <v>135</v>
      </c>
    </row>
    <row r="7" s="194" customFormat="true" ht="22.5" hidden="false" customHeight="true" outlineLevel="0" collapsed="false">
      <c r="A7" s="102" t="s">
        <v>24</v>
      </c>
      <c r="B7" s="582" t="n">
        <f aca="false">SUM(C7:D7)</f>
        <v>536731</v>
      </c>
      <c r="C7" s="583" t="n">
        <v>299</v>
      </c>
      <c r="D7" s="583" t="n">
        <v>536432</v>
      </c>
      <c r="E7" s="583" t="n">
        <f aca="false">SUM(F7:Q7)</f>
        <v>536731</v>
      </c>
      <c r="F7" s="583"/>
      <c r="G7" s="583" t="n">
        <v>318071</v>
      </c>
      <c r="H7" s="583"/>
      <c r="I7" s="583"/>
      <c r="J7" s="583"/>
      <c r="K7" s="583"/>
      <c r="L7" s="583" t="n">
        <v>24</v>
      </c>
      <c r="M7" s="583"/>
      <c r="N7" s="583" t="n">
        <v>161320</v>
      </c>
      <c r="O7" s="563" t="n">
        <v>0</v>
      </c>
      <c r="P7" s="563" t="n">
        <v>0</v>
      </c>
      <c r="Q7" s="583" t="n">
        <v>57316</v>
      </c>
      <c r="R7" s="485" t="s">
        <v>24</v>
      </c>
      <c r="S7" s="585"/>
    </row>
    <row r="8" s="194" customFormat="true" ht="22.5" hidden="false" customHeight="true" outlineLevel="0" collapsed="false">
      <c r="A8" s="102" t="s">
        <v>25</v>
      </c>
      <c r="B8" s="582" t="n">
        <f aca="false">SUM(B10:B21)</f>
        <v>575710</v>
      </c>
      <c r="C8" s="583" t="n">
        <f aca="false">SUM(C10:C21)</f>
        <v>7178</v>
      </c>
      <c r="D8" s="583" t="n">
        <f aca="false">SUM(D10:D21)</f>
        <v>568532</v>
      </c>
      <c r="E8" s="583" t="n">
        <f aca="false">SUM(E10:E21)</f>
        <v>575710</v>
      </c>
      <c r="F8" s="583" t="n">
        <f aca="false">SUM(F10:F21)</f>
        <v>0</v>
      </c>
      <c r="G8" s="583" t="n">
        <f aca="false">SUM(G10:G21)</f>
        <v>315026</v>
      </c>
      <c r="H8" s="583" t="n">
        <f aca="false">SUM(H10:H21)</f>
        <v>0</v>
      </c>
      <c r="I8" s="583" t="n">
        <f aca="false">SUM(I10:I21)</f>
        <v>66237</v>
      </c>
      <c r="J8" s="583" t="n">
        <f aca="false">SUM(J10:J21)</f>
        <v>0</v>
      </c>
      <c r="K8" s="583" t="n">
        <f aca="false">SUM(K10:K21)</f>
        <v>0</v>
      </c>
      <c r="L8" s="583" t="n">
        <f aca="false">SUM(L10:L21)</f>
        <v>0</v>
      </c>
      <c r="M8" s="583" t="n">
        <f aca="false">SUM(M10:M21)</f>
        <v>2</v>
      </c>
      <c r="N8" s="583" t="n">
        <f aca="false">SUM(N10:N21)</f>
        <v>157210</v>
      </c>
      <c r="O8" s="583" t="n">
        <f aca="false">SUM(O10:O21)</f>
        <v>0</v>
      </c>
      <c r="P8" s="583" t="n">
        <f aca="false">SUM(P10:P21)</f>
        <v>0</v>
      </c>
      <c r="Q8" s="584" t="n">
        <f aca="false">SUM(Q10:Q21)</f>
        <v>37235</v>
      </c>
      <c r="R8" s="485" t="s">
        <v>25</v>
      </c>
      <c r="S8" s="585"/>
    </row>
    <row r="9" s="194" customFormat="true" ht="15" hidden="false" customHeight="true" outlineLevel="0" collapsed="false">
      <c r="A9" s="591" t="s">
        <v>733</v>
      </c>
      <c r="B9" s="582"/>
      <c r="C9" s="583"/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3"/>
      <c r="Q9" s="584"/>
      <c r="R9" s="61" t="s">
        <v>721</v>
      </c>
      <c r="S9" s="585"/>
    </row>
    <row r="10" s="42" customFormat="true" ht="21" hidden="false" customHeight="true" outlineLevel="0" collapsed="false">
      <c r="A10" s="102" t="s">
        <v>574</v>
      </c>
      <c r="B10" s="562" t="n">
        <f aca="false">SUM(C10:D10)</f>
        <v>46336</v>
      </c>
      <c r="C10" s="563" t="n">
        <v>0</v>
      </c>
      <c r="D10" s="563" t="n">
        <v>46336</v>
      </c>
      <c r="E10" s="563" t="n">
        <f aca="false">SUM(F10:Q10)</f>
        <v>46336</v>
      </c>
      <c r="F10" s="563" t="n">
        <v>0</v>
      </c>
      <c r="G10" s="563" t="n">
        <v>28717</v>
      </c>
      <c r="H10" s="563" t="n">
        <v>0</v>
      </c>
      <c r="I10" s="563" t="n">
        <v>0</v>
      </c>
      <c r="J10" s="563" t="n">
        <v>0</v>
      </c>
      <c r="K10" s="563" t="n">
        <v>0</v>
      </c>
      <c r="L10" s="563" t="n">
        <v>0</v>
      </c>
      <c r="M10" s="563" t="n">
        <v>0</v>
      </c>
      <c r="N10" s="563" t="n">
        <v>11730</v>
      </c>
      <c r="O10" s="563" t="n">
        <v>0</v>
      </c>
      <c r="P10" s="563" t="n">
        <v>0</v>
      </c>
      <c r="Q10" s="564" t="n">
        <v>5889</v>
      </c>
      <c r="R10" s="136" t="s">
        <v>27</v>
      </c>
    </row>
    <row r="11" s="42" customFormat="true" ht="21" hidden="false" customHeight="true" outlineLevel="0" collapsed="false">
      <c r="A11" s="102" t="s">
        <v>575</v>
      </c>
      <c r="B11" s="562" t="n">
        <f aca="false">SUM(C11:D11)</f>
        <v>35309</v>
      </c>
      <c r="C11" s="563" t="n">
        <v>0</v>
      </c>
      <c r="D11" s="563" t="n">
        <v>35309</v>
      </c>
      <c r="E11" s="563" t="n">
        <f aca="false">SUM(F11:Q11)</f>
        <v>35309</v>
      </c>
      <c r="F11" s="563" t="n">
        <v>0</v>
      </c>
      <c r="G11" s="563" t="n">
        <v>26408</v>
      </c>
      <c r="H11" s="563" t="n">
        <v>0</v>
      </c>
      <c r="I11" s="563" t="n">
        <v>0</v>
      </c>
      <c r="J11" s="563" t="n">
        <v>0</v>
      </c>
      <c r="K11" s="563" t="n">
        <v>0</v>
      </c>
      <c r="L11" s="563" t="n">
        <v>0</v>
      </c>
      <c r="M11" s="563" t="n">
        <v>0</v>
      </c>
      <c r="N11" s="563" t="n">
        <v>5850</v>
      </c>
      <c r="O11" s="563" t="n">
        <v>0</v>
      </c>
      <c r="P11" s="563" t="n">
        <v>0</v>
      </c>
      <c r="Q11" s="564" t="n">
        <v>3051</v>
      </c>
      <c r="R11" s="136" t="s">
        <v>29</v>
      </c>
    </row>
    <row r="12" s="42" customFormat="true" ht="21" hidden="false" customHeight="true" outlineLevel="0" collapsed="false">
      <c r="A12" s="102" t="s">
        <v>576</v>
      </c>
      <c r="B12" s="562" t="n">
        <f aca="false">SUM(C12:D12)</f>
        <v>46358</v>
      </c>
      <c r="C12" s="563" t="n">
        <v>0</v>
      </c>
      <c r="D12" s="563" t="n">
        <v>46358</v>
      </c>
      <c r="E12" s="563" t="n">
        <f aca="false">SUM(F12:Q12)</f>
        <v>46358</v>
      </c>
      <c r="F12" s="563" t="n">
        <v>0</v>
      </c>
      <c r="G12" s="563" t="n">
        <v>29598</v>
      </c>
      <c r="H12" s="563" t="n">
        <v>0</v>
      </c>
      <c r="I12" s="563" t="n">
        <v>0</v>
      </c>
      <c r="J12" s="563" t="n">
        <v>0</v>
      </c>
      <c r="K12" s="563" t="n">
        <v>0</v>
      </c>
      <c r="L12" s="563" t="n">
        <v>0</v>
      </c>
      <c r="M12" s="563" t="n">
        <v>0</v>
      </c>
      <c r="N12" s="563" t="n">
        <v>15630</v>
      </c>
      <c r="O12" s="563" t="n">
        <v>0</v>
      </c>
      <c r="P12" s="563" t="n">
        <v>0</v>
      </c>
      <c r="Q12" s="564" t="n">
        <v>1130</v>
      </c>
      <c r="R12" s="136" t="s">
        <v>31</v>
      </c>
    </row>
    <row r="13" s="42" customFormat="true" ht="21" hidden="false" customHeight="true" outlineLevel="0" collapsed="false">
      <c r="A13" s="102" t="s">
        <v>577</v>
      </c>
      <c r="B13" s="562" t="n">
        <f aca="false">SUM(C13:D13)</f>
        <v>35169</v>
      </c>
      <c r="C13" s="563" t="n">
        <v>1598</v>
      </c>
      <c r="D13" s="563" t="n">
        <v>33571</v>
      </c>
      <c r="E13" s="563" t="n">
        <f aca="false">SUM(F13:Q13)</f>
        <v>35169</v>
      </c>
      <c r="F13" s="563" t="n">
        <v>0</v>
      </c>
      <c r="G13" s="563" t="n">
        <v>24871</v>
      </c>
      <c r="H13" s="563" t="n">
        <v>0</v>
      </c>
      <c r="I13" s="563" t="n">
        <v>0</v>
      </c>
      <c r="J13" s="563" t="n">
        <v>0</v>
      </c>
      <c r="K13" s="563" t="n">
        <v>0</v>
      </c>
      <c r="L13" s="563" t="n">
        <v>0</v>
      </c>
      <c r="M13" s="563" t="n">
        <v>0</v>
      </c>
      <c r="N13" s="563" t="n">
        <v>8700</v>
      </c>
      <c r="O13" s="563" t="n">
        <v>0</v>
      </c>
      <c r="P13" s="563" t="n">
        <v>0</v>
      </c>
      <c r="Q13" s="564" t="n">
        <v>1598</v>
      </c>
      <c r="R13" s="136" t="s">
        <v>33</v>
      </c>
    </row>
    <row r="14" s="42" customFormat="true" ht="21" hidden="false" customHeight="true" outlineLevel="0" collapsed="false">
      <c r="A14" s="102" t="s">
        <v>578</v>
      </c>
      <c r="B14" s="562" t="n">
        <f aca="false">SUM(C14:D14)</f>
        <v>46873</v>
      </c>
      <c r="C14" s="563" t="n">
        <v>5578</v>
      </c>
      <c r="D14" s="563" t="n">
        <v>41295</v>
      </c>
      <c r="E14" s="563" t="n">
        <f aca="false">SUM(F14:Q14)</f>
        <v>46873</v>
      </c>
      <c r="F14" s="563" t="n">
        <v>0</v>
      </c>
      <c r="G14" s="563" t="n">
        <v>27695</v>
      </c>
      <c r="H14" s="563" t="n">
        <v>0</v>
      </c>
      <c r="I14" s="563" t="n">
        <v>5578</v>
      </c>
      <c r="J14" s="563" t="n">
        <v>0</v>
      </c>
      <c r="K14" s="563" t="n">
        <v>0</v>
      </c>
      <c r="L14" s="563" t="n">
        <v>0</v>
      </c>
      <c r="M14" s="563" t="n">
        <v>0</v>
      </c>
      <c r="N14" s="563" t="n">
        <v>13600</v>
      </c>
      <c r="O14" s="563" t="n">
        <v>0</v>
      </c>
      <c r="P14" s="563" t="n">
        <v>0</v>
      </c>
      <c r="Q14" s="564" t="n">
        <v>0</v>
      </c>
      <c r="R14" s="136" t="s">
        <v>141</v>
      </c>
    </row>
    <row r="15" s="42" customFormat="true" ht="21" hidden="false" customHeight="true" outlineLevel="0" collapsed="false">
      <c r="A15" s="102" t="s">
        <v>579</v>
      </c>
      <c r="B15" s="562" t="n">
        <f aca="false">SUM(C15:D15)</f>
        <v>49451</v>
      </c>
      <c r="C15" s="563" t="n">
        <v>0</v>
      </c>
      <c r="D15" s="563" t="n">
        <v>49451</v>
      </c>
      <c r="E15" s="563" t="n">
        <f aca="false">SUM(F15:Q15)</f>
        <v>49451</v>
      </c>
      <c r="F15" s="563" t="n">
        <v>0</v>
      </c>
      <c r="G15" s="563" t="n">
        <v>27584</v>
      </c>
      <c r="H15" s="563" t="n">
        <v>0</v>
      </c>
      <c r="I15" s="563" t="n">
        <v>0</v>
      </c>
      <c r="J15" s="563" t="n">
        <v>0</v>
      </c>
      <c r="K15" s="563" t="n">
        <v>0</v>
      </c>
      <c r="L15" s="563" t="n">
        <v>0</v>
      </c>
      <c r="M15" s="563" t="n">
        <v>0</v>
      </c>
      <c r="N15" s="563" t="n">
        <v>14350</v>
      </c>
      <c r="O15" s="563" t="n">
        <v>0</v>
      </c>
      <c r="P15" s="563" t="n">
        <v>0</v>
      </c>
      <c r="Q15" s="564" t="n">
        <v>7517</v>
      </c>
      <c r="R15" s="136" t="s">
        <v>37</v>
      </c>
    </row>
    <row r="16" s="42" customFormat="true" ht="21" hidden="false" customHeight="true" outlineLevel="0" collapsed="false">
      <c r="A16" s="102" t="s">
        <v>580</v>
      </c>
      <c r="B16" s="562" t="n">
        <f aca="false">SUM(C16:D16)</f>
        <v>47285</v>
      </c>
      <c r="C16" s="563" t="n">
        <v>0</v>
      </c>
      <c r="D16" s="563" t="n">
        <v>47285</v>
      </c>
      <c r="E16" s="563" t="n">
        <f aca="false">SUM(F16:Q16)</f>
        <v>47285</v>
      </c>
      <c r="F16" s="563" t="n">
        <v>0</v>
      </c>
      <c r="G16" s="563" t="n">
        <v>27584</v>
      </c>
      <c r="H16" s="563" t="n">
        <v>0</v>
      </c>
      <c r="I16" s="563" t="n">
        <v>9151</v>
      </c>
      <c r="J16" s="563" t="n">
        <v>0</v>
      </c>
      <c r="K16" s="563" t="n">
        <v>0</v>
      </c>
      <c r="L16" s="563" t="n">
        <v>0</v>
      </c>
      <c r="M16" s="563" t="n">
        <v>0</v>
      </c>
      <c r="N16" s="563" t="n">
        <v>10550</v>
      </c>
      <c r="O16" s="563" t="n">
        <v>0</v>
      </c>
      <c r="P16" s="563" t="n">
        <v>0</v>
      </c>
      <c r="Q16" s="564" t="n">
        <v>0</v>
      </c>
      <c r="R16" s="136" t="s">
        <v>39</v>
      </c>
    </row>
    <row r="17" s="42" customFormat="true" ht="21" hidden="false" customHeight="true" outlineLevel="0" collapsed="false">
      <c r="A17" s="102" t="s">
        <v>581</v>
      </c>
      <c r="B17" s="562" t="n">
        <f aca="false">SUM(C17:D17)</f>
        <v>57348</v>
      </c>
      <c r="C17" s="563" t="n">
        <v>0</v>
      </c>
      <c r="D17" s="563" t="n">
        <v>57348</v>
      </c>
      <c r="E17" s="563" t="n">
        <f aca="false">SUM(F17:Q17)</f>
        <v>57348</v>
      </c>
      <c r="F17" s="563" t="n">
        <v>0</v>
      </c>
      <c r="G17" s="563" t="n">
        <v>27704</v>
      </c>
      <c r="H17" s="563" t="n">
        <v>0</v>
      </c>
      <c r="I17" s="563" t="n">
        <v>9294</v>
      </c>
      <c r="J17" s="563" t="n">
        <v>0</v>
      </c>
      <c r="K17" s="563" t="n">
        <v>0</v>
      </c>
      <c r="L17" s="563" t="n">
        <v>0</v>
      </c>
      <c r="M17" s="563" t="n">
        <v>0</v>
      </c>
      <c r="N17" s="563" t="n">
        <v>15750</v>
      </c>
      <c r="O17" s="563" t="n">
        <v>0</v>
      </c>
      <c r="P17" s="563" t="n">
        <v>0</v>
      </c>
      <c r="Q17" s="564" t="n">
        <v>4600</v>
      </c>
      <c r="R17" s="136" t="s">
        <v>41</v>
      </c>
    </row>
    <row r="18" s="42" customFormat="true" ht="21" hidden="false" customHeight="true" outlineLevel="0" collapsed="false">
      <c r="A18" s="102" t="s">
        <v>582</v>
      </c>
      <c r="B18" s="562" t="n">
        <f aca="false">SUM(C18:D18)</f>
        <v>48646</v>
      </c>
      <c r="C18" s="563" t="n">
        <v>2</v>
      </c>
      <c r="D18" s="563" t="n">
        <v>48644</v>
      </c>
      <c r="E18" s="563" t="n">
        <f aca="false">SUM(F18:Q18)</f>
        <v>48646</v>
      </c>
      <c r="F18" s="563" t="n">
        <v>0</v>
      </c>
      <c r="G18" s="563" t="n">
        <v>26824</v>
      </c>
      <c r="H18" s="563" t="n">
        <v>0</v>
      </c>
      <c r="I18" s="563" t="n">
        <v>8389</v>
      </c>
      <c r="J18" s="563" t="n">
        <v>0</v>
      </c>
      <c r="K18" s="563" t="n">
        <v>0</v>
      </c>
      <c r="L18" s="563" t="n">
        <v>0</v>
      </c>
      <c r="M18" s="563" t="n">
        <v>2</v>
      </c>
      <c r="N18" s="563" t="n">
        <v>9850</v>
      </c>
      <c r="O18" s="563" t="n">
        <v>0</v>
      </c>
      <c r="P18" s="563" t="n">
        <v>0</v>
      </c>
      <c r="Q18" s="564" t="n">
        <v>3581</v>
      </c>
      <c r="R18" s="136" t="s">
        <v>43</v>
      </c>
    </row>
    <row r="19" s="42" customFormat="true" ht="21" hidden="false" customHeight="true" outlineLevel="0" collapsed="false">
      <c r="A19" s="102" t="s">
        <v>583</v>
      </c>
      <c r="B19" s="562" t="n">
        <f aca="false">SUM(C19:D19)</f>
        <v>41149</v>
      </c>
      <c r="C19" s="563" t="n">
        <v>0</v>
      </c>
      <c r="D19" s="563" t="n">
        <v>41149</v>
      </c>
      <c r="E19" s="563" t="n">
        <f aca="false">SUM(F19:Q19)</f>
        <v>41149</v>
      </c>
      <c r="F19" s="563" t="n">
        <v>0</v>
      </c>
      <c r="G19" s="563" t="n">
        <v>9810</v>
      </c>
      <c r="H19" s="563" t="n">
        <v>0</v>
      </c>
      <c r="I19" s="563" t="n">
        <v>13239</v>
      </c>
      <c r="J19" s="563" t="n">
        <v>0</v>
      </c>
      <c r="K19" s="563" t="n">
        <v>0</v>
      </c>
      <c r="L19" s="563" t="n">
        <v>0</v>
      </c>
      <c r="M19" s="563" t="n">
        <v>0</v>
      </c>
      <c r="N19" s="563" t="n">
        <v>18100</v>
      </c>
      <c r="O19" s="563" t="n">
        <v>0</v>
      </c>
      <c r="P19" s="563" t="n">
        <v>0</v>
      </c>
      <c r="Q19" s="564" t="n">
        <v>0</v>
      </c>
      <c r="R19" s="136" t="s">
        <v>45</v>
      </c>
    </row>
    <row r="20" s="42" customFormat="true" ht="21" hidden="false" customHeight="true" outlineLevel="0" collapsed="false">
      <c r="A20" s="102" t="s">
        <v>584</v>
      </c>
      <c r="B20" s="562" t="n">
        <f aca="false">SUM(C20:D20)</f>
        <v>58530</v>
      </c>
      <c r="C20" s="563" t="n">
        <v>0</v>
      </c>
      <c r="D20" s="563" t="n">
        <v>58530</v>
      </c>
      <c r="E20" s="563" t="n">
        <f aca="false">SUM(F20:Q20)</f>
        <v>58530</v>
      </c>
      <c r="F20" s="563" t="n">
        <v>0</v>
      </c>
      <c r="G20" s="563" t="n">
        <v>26177</v>
      </c>
      <c r="H20" s="563" t="n">
        <v>0</v>
      </c>
      <c r="I20" s="563" t="n">
        <v>13165</v>
      </c>
      <c r="J20" s="563" t="n">
        <v>0</v>
      </c>
      <c r="K20" s="563" t="n">
        <v>0</v>
      </c>
      <c r="L20" s="563" t="n">
        <v>0</v>
      </c>
      <c r="M20" s="563" t="n">
        <v>0</v>
      </c>
      <c r="N20" s="563" t="n">
        <v>14050</v>
      </c>
      <c r="O20" s="563" t="n">
        <v>0</v>
      </c>
      <c r="P20" s="563" t="n">
        <v>0</v>
      </c>
      <c r="Q20" s="564" t="n">
        <v>5138</v>
      </c>
      <c r="R20" s="136" t="s">
        <v>47</v>
      </c>
    </row>
    <row r="21" s="42" customFormat="true" ht="21" hidden="false" customHeight="true" outlineLevel="0" collapsed="false">
      <c r="A21" s="498" t="s">
        <v>585</v>
      </c>
      <c r="B21" s="587" t="n">
        <f aca="false">SUM(C21:D21)</f>
        <v>63256</v>
      </c>
      <c r="C21" s="588" t="n">
        <v>0</v>
      </c>
      <c r="D21" s="588" t="n">
        <v>63256</v>
      </c>
      <c r="E21" s="588" t="n">
        <f aca="false">SUM(F21:Q21)</f>
        <v>63256</v>
      </c>
      <c r="F21" s="588" t="n">
        <v>0</v>
      </c>
      <c r="G21" s="588" t="n">
        <v>32054</v>
      </c>
      <c r="H21" s="588" t="n">
        <v>0</v>
      </c>
      <c r="I21" s="588" t="n">
        <v>7421</v>
      </c>
      <c r="J21" s="588" t="n">
        <v>0</v>
      </c>
      <c r="K21" s="588" t="n">
        <v>0</v>
      </c>
      <c r="L21" s="588" t="n">
        <v>0</v>
      </c>
      <c r="M21" s="588" t="n">
        <v>0</v>
      </c>
      <c r="N21" s="588" t="n">
        <v>19050</v>
      </c>
      <c r="O21" s="588" t="n">
        <v>0</v>
      </c>
      <c r="P21" s="588" t="n">
        <v>0</v>
      </c>
      <c r="Q21" s="589" t="n">
        <v>4731</v>
      </c>
      <c r="R21" s="501" t="s">
        <v>49</v>
      </c>
    </row>
    <row r="22" s="84" customFormat="true" ht="18.75" hidden="false" customHeight="true" outlineLevel="0" collapsed="false">
      <c r="A22" s="90" t="s">
        <v>722</v>
      </c>
      <c r="E22" s="575"/>
      <c r="G22" s="575" t="s">
        <v>54</v>
      </c>
      <c r="H22" s="575" t="s">
        <v>54</v>
      </c>
      <c r="L22" s="576" t="s">
        <v>723</v>
      </c>
      <c r="M22" s="577"/>
      <c r="N22" s="577"/>
      <c r="O22" s="577"/>
      <c r="Q22" s="174"/>
      <c r="R22" s="174"/>
    </row>
    <row r="23" s="84" customFormat="true" ht="18" hidden="false" customHeight="true" outlineLevel="0" collapsed="false">
      <c r="A23" s="578" t="s">
        <v>728</v>
      </c>
      <c r="B23" s="578"/>
      <c r="C23" s="578"/>
      <c r="D23" s="578"/>
      <c r="N23" s="577"/>
      <c r="O23" s="577"/>
      <c r="P23" s="577"/>
      <c r="Q23" s="577"/>
      <c r="R23" s="577"/>
    </row>
  </sheetData>
  <mergeCells count="5">
    <mergeCell ref="A1:R1"/>
    <mergeCell ref="Q2:R2"/>
    <mergeCell ref="E3:Q3"/>
    <mergeCell ref="A23:D23"/>
    <mergeCell ref="N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77"/>
    <col collapsed="false" customWidth="true" hidden="false" outlineLevel="0" max="4" min="4" style="0" width="8.55"/>
    <col collapsed="false" customWidth="true" hidden="false" outlineLevel="0" max="6" min="5" style="0" width="6.55"/>
    <col collapsed="false" customWidth="true" hidden="false" outlineLevel="0" max="11" min="7" style="0" width="8.55"/>
    <col collapsed="false" customWidth="true" hidden="false" outlineLevel="0" max="12" min="12" style="0" width="7.33"/>
    <col collapsed="false" customWidth="true" hidden="false" outlineLevel="0" max="13" min="13" style="0" width="6.66"/>
    <col collapsed="false" customWidth="true" hidden="false" outlineLevel="0" max="14" min="14" style="0" width="9.44"/>
  </cols>
  <sheetData>
    <row r="1" customFormat="false" ht="30" hidden="false" customHeight="true" outlineLevel="0" collapsed="false">
      <c r="A1" s="43" t="s">
        <v>73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592"/>
      <c r="P1" s="592"/>
      <c r="Q1" s="592"/>
      <c r="R1" s="592"/>
    </row>
    <row r="2" customFormat="false" ht="13.5" hidden="false" customHeight="false" outlineLevel="0" collapsed="false">
      <c r="A2" s="593" t="s">
        <v>735</v>
      </c>
      <c r="B2" s="593"/>
      <c r="C2" s="592"/>
      <c r="D2" s="592"/>
      <c r="E2" s="592"/>
      <c r="F2" s="592"/>
      <c r="G2" s="592"/>
      <c r="H2" s="592"/>
      <c r="I2" s="592"/>
      <c r="J2" s="592"/>
      <c r="K2" s="592"/>
      <c r="L2" s="592"/>
      <c r="N2" s="594" t="s">
        <v>736</v>
      </c>
      <c r="O2" s="592"/>
      <c r="P2" s="592"/>
      <c r="Q2" s="592"/>
      <c r="R2" s="592"/>
    </row>
    <row r="3" customFormat="false" ht="20.1" hidden="false" customHeight="true" outlineLevel="0" collapsed="false">
      <c r="A3" s="595" t="s">
        <v>737</v>
      </c>
      <c r="B3" s="596" t="s">
        <v>738</v>
      </c>
      <c r="C3" s="597" t="s">
        <v>739</v>
      </c>
      <c r="D3" s="597" t="s">
        <v>740</v>
      </c>
      <c r="E3" s="597" t="s">
        <v>741</v>
      </c>
      <c r="F3" s="597" t="s">
        <v>742</v>
      </c>
      <c r="G3" s="597" t="s">
        <v>743</v>
      </c>
      <c r="H3" s="597" t="s">
        <v>744</v>
      </c>
      <c r="I3" s="597" t="s">
        <v>745</v>
      </c>
      <c r="J3" s="597" t="s">
        <v>746</v>
      </c>
      <c r="K3" s="597" t="s">
        <v>747</v>
      </c>
      <c r="L3" s="597" t="s">
        <v>748</v>
      </c>
      <c r="M3" s="597" t="s">
        <v>749</v>
      </c>
      <c r="N3" s="598" t="s">
        <v>750</v>
      </c>
      <c r="O3" s="592"/>
      <c r="P3" s="592"/>
      <c r="Q3" s="592"/>
      <c r="R3" s="592"/>
    </row>
    <row r="4" customFormat="false" ht="20.1" hidden="false" customHeight="true" outlineLevel="0" collapsed="false">
      <c r="A4" s="595"/>
      <c r="B4" s="599" t="s">
        <v>95</v>
      </c>
      <c r="C4" s="600" t="s">
        <v>751</v>
      </c>
      <c r="D4" s="600" t="s">
        <v>752</v>
      </c>
      <c r="E4" s="600" t="s">
        <v>753</v>
      </c>
      <c r="F4" s="600" t="s">
        <v>754</v>
      </c>
      <c r="G4" s="600" t="s">
        <v>755</v>
      </c>
      <c r="H4" s="600" t="s">
        <v>756</v>
      </c>
      <c r="I4" s="600" t="s">
        <v>757</v>
      </c>
      <c r="J4" s="600" t="s">
        <v>758</v>
      </c>
      <c r="K4" s="600" t="s">
        <v>759</v>
      </c>
      <c r="L4" s="600" t="s">
        <v>760</v>
      </c>
      <c r="M4" s="600" t="s">
        <v>761</v>
      </c>
      <c r="N4" s="598"/>
      <c r="O4" s="592"/>
      <c r="P4" s="592"/>
      <c r="Q4" s="592"/>
      <c r="R4" s="592"/>
    </row>
    <row r="5" customFormat="false" ht="40.5" hidden="false" customHeight="true" outlineLevel="0" collapsed="false">
      <c r="A5" s="595"/>
      <c r="B5" s="599"/>
      <c r="C5" s="601" t="s">
        <v>762</v>
      </c>
      <c r="D5" s="601" t="s">
        <v>763</v>
      </c>
      <c r="E5" s="599" t="s">
        <v>764</v>
      </c>
      <c r="F5" s="601" t="s">
        <v>765</v>
      </c>
      <c r="G5" s="599" t="s">
        <v>764</v>
      </c>
      <c r="H5" s="599" t="s">
        <v>766</v>
      </c>
      <c r="I5" s="599" t="s">
        <v>764</v>
      </c>
      <c r="J5" s="599" t="s">
        <v>766</v>
      </c>
      <c r="K5" s="599" t="s">
        <v>767</v>
      </c>
      <c r="L5" s="599" t="s">
        <v>768</v>
      </c>
      <c r="M5" s="599" t="s">
        <v>768</v>
      </c>
      <c r="N5" s="598"/>
      <c r="O5" s="592"/>
      <c r="P5" s="592"/>
      <c r="Q5" s="592"/>
      <c r="R5" s="592"/>
    </row>
    <row r="6" s="606" customFormat="true" ht="45.75" hidden="false" customHeight="true" outlineLevel="0" collapsed="false">
      <c r="A6" s="602" t="s">
        <v>68</v>
      </c>
      <c r="B6" s="603" t="n">
        <f aca="false">SUM(C6:M6)</f>
        <v>98</v>
      </c>
      <c r="C6" s="603" t="n">
        <v>3</v>
      </c>
      <c r="D6" s="603" t="n">
        <v>69</v>
      </c>
      <c r="E6" s="604" t="n">
        <v>12</v>
      </c>
      <c r="F6" s="604" t="n">
        <v>0</v>
      </c>
      <c r="G6" s="198" t="n">
        <v>0</v>
      </c>
      <c r="H6" s="198" t="n">
        <v>2</v>
      </c>
      <c r="I6" s="604" t="n">
        <v>3</v>
      </c>
      <c r="J6" s="604" t="n">
        <v>0</v>
      </c>
      <c r="K6" s="198" t="n">
        <v>3</v>
      </c>
      <c r="L6" s="604" t="n">
        <v>6</v>
      </c>
      <c r="M6" s="604" t="n">
        <v>0</v>
      </c>
      <c r="N6" s="605" t="s">
        <v>68</v>
      </c>
      <c r="O6" s="218"/>
      <c r="P6" s="218"/>
      <c r="Q6" s="218"/>
      <c r="R6" s="218"/>
      <c r="S6" s="218"/>
    </row>
    <row r="7" s="606" customFormat="true" ht="45.75" hidden="false" customHeight="true" outlineLevel="0" collapsed="false">
      <c r="A7" s="602" t="s">
        <v>22</v>
      </c>
      <c r="B7" s="603" t="n">
        <f aca="false">SUM(C7:M7)</f>
        <v>104</v>
      </c>
      <c r="C7" s="607" t="n">
        <v>3</v>
      </c>
      <c r="D7" s="607" t="n">
        <v>74</v>
      </c>
      <c r="E7" s="607" t="n">
        <v>13</v>
      </c>
      <c r="F7" s="607" t="n">
        <v>0</v>
      </c>
      <c r="G7" s="198" t="n">
        <v>0</v>
      </c>
      <c r="H7" s="198" t="n">
        <v>2</v>
      </c>
      <c r="I7" s="607" t="n">
        <v>3</v>
      </c>
      <c r="J7" s="607" t="n">
        <v>0</v>
      </c>
      <c r="K7" s="198" t="n">
        <v>3</v>
      </c>
      <c r="L7" s="607" t="n">
        <v>6</v>
      </c>
      <c r="M7" s="607" t="n">
        <v>0</v>
      </c>
      <c r="N7" s="608" t="s">
        <v>22</v>
      </c>
      <c r="O7" s="218"/>
      <c r="P7" s="218"/>
      <c r="Q7" s="218"/>
      <c r="R7" s="218"/>
      <c r="S7" s="218"/>
    </row>
    <row r="8" s="606" customFormat="true" ht="45.75" hidden="false" customHeight="true" outlineLevel="0" collapsed="false">
      <c r="A8" s="602" t="s">
        <v>24</v>
      </c>
      <c r="B8" s="603" t="n">
        <f aca="false">SUM(C8:M8)</f>
        <v>103</v>
      </c>
      <c r="C8" s="198" t="n">
        <v>3</v>
      </c>
      <c r="D8" s="603" t="n">
        <v>72</v>
      </c>
      <c r="E8" s="603" t="n">
        <v>13</v>
      </c>
      <c r="F8" s="603" t="n">
        <v>0</v>
      </c>
      <c r="G8" s="198" t="n">
        <v>0</v>
      </c>
      <c r="H8" s="198" t="n">
        <v>2</v>
      </c>
      <c r="I8" s="603" t="n">
        <v>4</v>
      </c>
      <c r="J8" s="603" t="n">
        <v>0</v>
      </c>
      <c r="K8" s="198" t="n">
        <v>3</v>
      </c>
      <c r="L8" s="603" t="n">
        <v>6</v>
      </c>
      <c r="M8" s="603" t="n">
        <v>0</v>
      </c>
      <c r="N8" s="608" t="s">
        <v>24</v>
      </c>
      <c r="O8" s="218"/>
      <c r="P8" s="218"/>
      <c r="Q8" s="218"/>
      <c r="R8" s="218"/>
      <c r="S8" s="218"/>
    </row>
    <row r="9" s="614" customFormat="true" ht="45.75" hidden="false" customHeight="true" outlineLevel="0" collapsed="false">
      <c r="A9" s="609" t="s">
        <v>357</v>
      </c>
      <c r="B9" s="610" t="n">
        <f aca="false">SUM(C9:M9)</f>
        <v>107</v>
      </c>
      <c r="C9" s="611" t="n">
        <v>3</v>
      </c>
      <c r="D9" s="612" t="n">
        <v>73</v>
      </c>
      <c r="E9" s="612" t="n">
        <v>14</v>
      </c>
      <c r="F9" s="612" t="n">
        <v>2</v>
      </c>
      <c r="G9" s="611" t="n">
        <v>0</v>
      </c>
      <c r="H9" s="611" t="n">
        <v>0</v>
      </c>
      <c r="I9" s="612" t="n">
        <v>2</v>
      </c>
      <c r="J9" s="612" t="n">
        <v>4</v>
      </c>
      <c r="K9" s="611" t="n">
        <v>0</v>
      </c>
      <c r="L9" s="612" t="n">
        <v>3</v>
      </c>
      <c r="M9" s="612" t="n">
        <v>6</v>
      </c>
      <c r="N9" s="613" t="s">
        <v>357</v>
      </c>
      <c r="O9" s="250"/>
      <c r="P9" s="250"/>
      <c r="Q9" s="250"/>
      <c r="R9" s="250"/>
      <c r="S9" s="250"/>
    </row>
    <row r="10" s="150" customFormat="true" ht="16.5" hidden="false" customHeight="true" outlineLevel="0" collapsed="false">
      <c r="A10" s="615" t="s">
        <v>769</v>
      </c>
      <c r="B10" s="84"/>
      <c r="C10" s="84"/>
      <c r="D10" s="84"/>
      <c r="E10" s="84"/>
      <c r="F10" s="84"/>
      <c r="H10" s="148" t="s">
        <v>770</v>
      </c>
      <c r="J10" s="84"/>
      <c r="K10" s="84"/>
      <c r="L10" s="84"/>
      <c r="M10" s="84"/>
      <c r="N10" s="513"/>
      <c r="O10" s="513"/>
      <c r="P10" s="513"/>
      <c r="Q10" s="513"/>
      <c r="R10" s="513"/>
      <c r="S10" s="513"/>
    </row>
    <row r="11" customFormat="false" ht="13.5" hidden="false" customHeight="false" outlineLevel="0" collapsed="false">
      <c r="A11" s="592"/>
      <c r="B11" s="592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2"/>
      <c r="R11" s="592"/>
    </row>
    <row r="12" customFormat="false" ht="13.5" hidden="false" customHeight="false" outlineLevel="0" collapsed="false">
      <c r="A12" s="592"/>
      <c r="B12" s="592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  <c r="O12" s="592"/>
      <c r="P12" s="592"/>
      <c r="Q12" s="592"/>
      <c r="R12" s="592"/>
    </row>
    <row r="13" customFormat="false" ht="13.5" hidden="false" customHeight="false" outlineLevel="0" collapsed="false">
      <c r="A13" s="592"/>
      <c r="B13" s="592"/>
      <c r="C13" s="592"/>
      <c r="D13" s="592"/>
      <c r="E13" s="592"/>
      <c r="F13" s="592"/>
      <c r="G13" s="592"/>
      <c r="H13" s="592"/>
      <c r="I13" s="592"/>
      <c r="J13" s="592"/>
      <c r="K13" s="592"/>
      <c r="L13" s="592"/>
      <c r="M13" s="592"/>
      <c r="N13" s="592"/>
      <c r="O13" s="592"/>
      <c r="P13" s="592"/>
      <c r="Q13" s="592"/>
      <c r="R13" s="592"/>
    </row>
    <row r="14" customFormat="false" ht="13.5" hidden="false" customHeight="false" outlineLevel="0" collapsed="false">
      <c r="A14" s="592"/>
      <c r="B14" s="592"/>
      <c r="C14" s="592"/>
      <c r="D14" s="592"/>
      <c r="E14" s="592"/>
      <c r="F14" s="592"/>
      <c r="G14" s="592"/>
      <c r="H14" s="592"/>
      <c r="I14" s="592"/>
      <c r="J14" s="592"/>
      <c r="K14" s="592"/>
      <c r="L14" s="592"/>
      <c r="M14" s="592"/>
      <c r="N14" s="592"/>
      <c r="O14" s="592"/>
      <c r="P14" s="592"/>
      <c r="Q14" s="592"/>
      <c r="R14" s="592"/>
    </row>
    <row r="15" customFormat="false" ht="13.5" hidden="false" customHeight="false" outlineLevel="0" collapsed="false">
      <c r="A15" s="592"/>
      <c r="B15" s="592"/>
      <c r="C15" s="592"/>
      <c r="D15" s="592"/>
      <c r="E15" s="592"/>
      <c r="F15" s="592"/>
      <c r="G15" s="592"/>
      <c r="H15" s="592"/>
      <c r="I15" s="592"/>
      <c r="J15" s="592"/>
      <c r="K15" s="592"/>
      <c r="L15" s="592"/>
      <c r="M15" s="592"/>
      <c r="N15" s="592"/>
      <c r="O15" s="592"/>
      <c r="P15" s="592"/>
      <c r="Q15" s="592"/>
      <c r="R15" s="592"/>
    </row>
    <row r="16" customFormat="false" ht="13.5" hidden="false" customHeight="false" outlineLevel="0" collapsed="false">
      <c r="A16" s="592"/>
      <c r="B16" s="592"/>
      <c r="C16" s="592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92"/>
      <c r="Q16" s="592"/>
      <c r="R16" s="592"/>
    </row>
    <row r="17" customFormat="false" ht="13.5" hidden="false" customHeight="false" outlineLevel="0" collapsed="false">
      <c r="A17" s="592"/>
      <c r="B17" s="592"/>
      <c r="C17" s="592"/>
      <c r="D17" s="592"/>
      <c r="E17" s="592"/>
      <c r="F17" s="592"/>
      <c r="G17" s="592"/>
      <c r="H17" s="592"/>
      <c r="I17" s="592"/>
      <c r="J17" s="592"/>
      <c r="K17" s="592"/>
      <c r="L17" s="592"/>
      <c r="M17" s="592"/>
      <c r="N17" s="592"/>
      <c r="O17" s="592"/>
      <c r="P17" s="592"/>
      <c r="Q17" s="592"/>
      <c r="R17" s="592"/>
    </row>
    <row r="18" customFormat="false" ht="13.5" hidden="false" customHeight="false" outlineLevel="0" collapsed="false">
      <c r="A18" s="592"/>
      <c r="B18" s="592"/>
      <c r="C18" s="592"/>
      <c r="D18" s="592"/>
      <c r="E18" s="592"/>
      <c r="F18" s="592"/>
      <c r="G18" s="592"/>
      <c r="H18" s="592"/>
      <c r="I18" s="592"/>
      <c r="J18" s="592"/>
      <c r="K18" s="592"/>
      <c r="L18" s="592"/>
      <c r="M18" s="592"/>
      <c r="N18" s="592"/>
      <c r="O18" s="592"/>
      <c r="P18" s="592"/>
      <c r="Q18" s="592"/>
      <c r="R18" s="592"/>
    </row>
    <row r="19" customFormat="false" ht="13.5" hidden="false" customHeight="false" outlineLevel="0" collapsed="false">
      <c r="A19" s="592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/>
      <c r="P19" s="592"/>
      <c r="Q19" s="592"/>
      <c r="R19" s="592"/>
    </row>
    <row r="20" customFormat="false" ht="13.5" hidden="false" customHeight="false" outlineLevel="0" collapsed="false">
      <c r="A20" s="592"/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  <c r="M20" s="592"/>
      <c r="N20" s="592"/>
      <c r="O20" s="592"/>
      <c r="P20" s="592"/>
      <c r="Q20" s="592"/>
      <c r="R20" s="592"/>
    </row>
    <row r="21" customFormat="false" ht="13.5" hidden="false" customHeight="false" outlineLevel="0" collapsed="false">
      <c r="A21" s="592"/>
      <c r="B21" s="592"/>
      <c r="C21" s="592"/>
      <c r="D21" s="592"/>
      <c r="E21" s="592"/>
      <c r="F21" s="592"/>
      <c r="G21" s="592"/>
      <c r="H21" s="592"/>
      <c r="I21" s="592"/>
      <c r="J21" s="592"/>
      <c r="K21" s="592"/>
      <c r="L21" s="592"/>
      <c r="M21" s="592"/>
      <c r="N21" s="592"/>
      <c r="O21" s="592"/>
      <c r="P21" s="592"/>
      <c r="Q21" s="592"/>
      <c r="R21" s="592"/>
    </row>
    <row r="22" customFormat="false" ht="13.5" hidden="false" customHeight="false" outlineLevel="0" collapsed="false">
      <c r="A22" s="592"/>
      <c r="B22" s="592"/>
      <c r="C22" s="592"/>
      <c r="D22" s="592"/>
      <c r="E22" s="592"/>
      <c r="F22" s="592"/>
      <c r="G22" s="592"/>
      <c r="H22" s="592"/>
      <c r="I22" s="592"/>
      <c r="J22" s="592"/>
      <c r="K22" s="592"/>
      <c r="L22" s="592"/>
      <c r="M22" s="592"/>
      <c r="N22" s="592"/>
      <c r="O22" s="592"/>
      <c r="P22" s="592"/>
      <c r="Q22" s="592"/>
      <c r="R22" s="592"/>
    </row>
  </sheetData>
  <mergeCells count="5">
    <mergeCell ref="A1:N1"/>
    <mergeCell ref="A2:B2"/>
    <mergeCell ref="A3:A5"/>
    <mergeCell ref="N3:N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" width="10.77"/>
    <col collapsed="false" customWidth="true" hidden="false" outlineLevel="0" max="3" min="2" style="42" width="9.88"/>
    <col collapsed="false" customWidth="true" hidden="false" outlineLevel="0" max="4" min="4" style="42" width="8.1"/>
    <col collapsed="false" customWidth="true" hidden="false" outlineLevel="0" max="6" min="5" style="42" width="10.77"/>
    <col collapsed="false" customWidth="true" hidden="false" outlineLevel="0" max="7" min="7" style="42" width="11.1"/>
    <col collapsed="false" customWidth="true" hidden="false" outlineLevel="0" max="8" min="8" style="42" width="9.88"/>
    <col collapsed="false" customWidth="true" hidden="false" outlineLevel="0" max="9" min="9" style="42" width="10.55"/>
    <col collapsed="false" customWidth="false" hidden="false" outlineLevel="0" max="12" min="10" style="42" width="8.88"/>
    <col collapsed="false" customWidth="true" hidden="false" outlineLevel="0" max="13" min="13" style="42" width="9.77"/>
    <col collapsed="false" customWidth="false" hidden="false" outlineLevel="0" max="15" min="14" style="42" width="8.88"/>
    <col collapsed="false" customWidth="true" hidden="false" outlineLevel="0" max="16" min="16" style="42" width="10.88"/>
    <col collapsed="false" customWidth="true" hidden="false" outlineLevel="0" max="23" min="17" style="42" width="9.88"/>
    <col collapsed="false" customWidth="true" hidden="false" outlineLevel="0" max="24" min="24" style="42" width="9.99"/>
    <col collapsed="false" customWidth="true" hidden="false" outlineLevel="0" max="25" min="25" style="42" width="10.33"/>
    <col collapsed="false" customWidth="true" hidden="false" outlineLevel="0" max="26" min="26" style="42" width="9.55"/>
    <col collapsed="false" customWidth="true" hidden="false" outlineLevel="0" max="28" min="27" style="42" width="9.88"/>
    <col collapsed="false" customWidth="true" hidden="false" outlineLevel="0" max="29" min="29" style="42" width="8.55"/>
    <col collapsed="false" customWidth="true" hidden="false" outlineLevel="0" max="30" min="30" style="42" width="10.77"/>
    <col collapsed="false" customWidth="false" hidden="false" outlineLevel="0" max="257" min="31" style="42" width="8.88"/>
  </cols>
  <sheetData>
    <row r="1" customFormat="false" ht="35.25" hidden="false" customHeight="true" outlineLevel="0" collapsed="false">
      <c r="A1" s="43" t="s">
        <v>77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8" hidden="false" customHeight="true" outlineLevel="0" collapsed="false">
      <c r="A2" s="42" t="s">
        <v>772</v>
      </c>
      <c r="Q2" s="42" t="s">
        <v>773</v>
      </c>
      <c r="R2" s="117"/>
    </row>
    <row r="3" customFormat="false" ht="22.5" hidden="false" customHeight="true" outlineLevel="0" collapsed="false">
      <c r="A3" s="99" t="s">
        <v>56</v>
      </c>
      <c r="B3" s="48" t="s">
        <v>774</v>
      </c>
      <c r="C3" s="48"/>
      <c r="D3" s="48"/>
      <c r="E3" s="48"/>
      <c r="F3" s="119" t="s">
        <v>775</v>
      </c>
      <c r="G3" s="119"/>
      <c r="H3" s="119"/>
      <c r="I3" s="119"/>
      <c r="J3" s="119"/>
      <c r="K3" s="119" t="s">
        <v>776</v>
      </c>
      <c r="L3" s="119"/>
      <c r="M3" s="119"/>
      <c r="N3" s="119"/>
      <c r="O3" s="119"/>
      <c r="P3" s="119"/>
      <c r="Q3" s="119"/>
      <c r="R3" s="117"/>
    </row>
    <row r="4" customFormat="false" ht="21.75" hidden="false" customHeight="true" outlineLevel="0" collapsed="false">
      <c r="A4" s="99"/>
      <c r="B4" s="48" t="s">
        <v>777</v>
      </c>
      <c r="C4" s="48" t="s">
        <v>778</v>
      </c>
      <c r="D4" s="48" t="s">
        <v>779</v>
      </c>
      <c r="E4" s="616" t="s">
        <v>780</v>
      </c>
      <c r="F4" s="48" t="s">
        <v>781</v>
      </c>
      <c r="G4" s="48"/>
      <c r="H4" s="48"/>
      <c r="I4" s="48"/>
      <c r="J4" s="617" t="s">
        <v>782</v>
      </c>
      <c r="K4" s="48" t="s">
        <v>783</v>
      </c>
      <c r="L4" s="48" t="s">
        <v>784</v>
      </c>
      <c r="M4" s="48" t="s">
        <v>785</v>
      </c>
      <c r="N4" s="48" t="s">
        <v>786</v>
      </c>
      <c r="O4" s="48" t="s">
        <v>787</v>
      </c>
      <c r="P4" s="48" t="s">
        <v>788</v>
      </c>
      <c r="Q4" s="618" t="s">
        <v>60</v>
      </c>
    </row>
    <row r="5" customFormat="false" ht="21.75" hidden="false" customHeight="true" outlineLevel="0" collapsed="false">
      <c r="A5" s="99"/>
      <c r="B5" s="74"/>
      <c r="C5" s="74"/>
      <c r="D5" s="74"/>
      <c r="E5" s="616"/>
      <c r="F5" s="72"/>
      <c r="G5" s="55"/>
      <c r="H5" s="55"/>
      <c r="I5" s="55"/>
      <c r="J5" s="617"/>
      <c r="K5" s="74" t="s">
        <v>789</v>
      </c>
      <c r="L5" s="48"/>
      <c r="M5" s="213" t="s">
        <v>790</v>
      </c>
      <c r="N5" s="74"/>
      <c r="O5" s="74"/>
      <c r="P5" s="213" t="s">
        <v>791</v>
      </c>
      <c r="Q5" s="618"/>
    </row>
    <row r="6" customFormat="false" ht="21.75" hidden="false" customHeight="true" outlineLevel="0" collapsed="false">
      <c r="A6" s="99"/>
      <c r="B6" s="74"/>
      <c r="C6" s="74"/>
      <c r="D6" s="74"/>
      <c r="E6" s="616"/>
      <c r="F6" s="48" t="s">
        <v>792</v>
      </c>
      <c r="G6" s="48" t="s">
        <v>793</v>
      </c>
      <c r="H6" s="48" t="s">
        <v>794</v>
      </c>
      <c r="I6" s="48" t="s">
        <v>795</v>
      </c>
      <c r="J6" s="617"/>
      <c r="K6" s="74" t="s">
        <v>796</v>
      </c>
      <c r="L6" s="48"/>
      <c r="M6" s="74" t="s">
        <v>797</v>
      </c>
      <c r="N6" s="74" t="s">
        <v>798</v>
      </c>
      <c r="O6" s="74" t="s">
        <v>799</v>
      </c>
      <c r="P6" s="74" t="s">
        <v>800</v>
      </c>
      <c r="Q6" s="618"/>
    </row>
    <row r="7" customFormat="false" ht="38.25" hidden="false" customHeight="false" outlineLevel="0" collapsed="false">
      <c r="A7" s="99"/>
      <c r="B7" s="54" t="s">
        <v>102</v>
      </c>
      <c r="C7" s="54" t="s">
        <v>801</v>
      </c>
      <c r="D7" s="54" t="s">
        <v>802</v>
      </c>
      <c r="E7" s="619"/>
      <c r="F7" s="54" t="s">
        <v>803</v>
      </c>
      <c r="G7" s="620" t="s">
        <v>804</v>
      </c>
      <c r="H7" s="54" t="s">
        <v>805</v>
      </c>
      <c r="I7" s="54" t="s">
        <v>806</v>
      </c>
      <c r="J7" s="617"/>
      <c r="K7" s="54" t="s">
        <v>807</v>
      </c>
      <c r="L7" s="621" t="s">
        <v>808</v>
      </c>
      <c r="M7" s="622" t="s">
        <v>809</v>
      </c>
      <c r="N7" s="54" t="s">
        <v>810</v>
      </c>
      <c r="O7" s="54" t="s">
        <v>811</v>
      </c>
      <c r="P7" s="622" t="s">
        <v>812</v>
      </c>
      <c r="Q7" s="618"/>
    </row>
    <row r="8" s="331" customFormat="true" ht="49.5" hidden="false" customHeight="true" outlineLevel="0" collapsed="false">
      <c r="A8" s="623" t="s">
        <v>357</v>
      </c>
      <c r="B8" s="624" t="n">
        <v>85</v>
      </c>
      <c r="C8" s="624" t="n">
        <v>10</v>
      </c>
      <c r="D8" s="624" t="n">
        <v>419</v>
      </c>
      <c r="E8" s="624" t="n">
        <v>75</v>
      </c>
      <c r="F8" s="624" t="n">
        <v>35</v>
      </c>
      <c r="G8" s="625" t="n">
        <v>0</v>
      </c>
      <c r="H8" s="625" t="n">
        <v>0</v>
      </c>
      <c r="I8" s="624" t="n">
        <v>6</v>
      </c>
      <c r="J8" s="624" t="n">
        <v>25</v>
      </c>
      <c r="K8" s="624" t="n">
        <v>13</v>
      </c>
      <c r="L8" s="624" t="n">
        <v>0</v>
      </c>
      <c r="M8" s="624" t="n">
        <v>0</v>
      </c>
      <c r="N8" s="624" t="n">
        <v>3</v>
      </c>
      <c r="O8" s="624" t="n">
        <v>1</v>
      </c>
      <c r="P8" s="624" t="n">
        <v>24</v>
      </c>
      <c r="Q8" s="626" t="s">
        <v>357</v>
      </c>
    </row>
    <row r="9" customFormat="false" ht="11.2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59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</row>
    <row r="10" customFormat="false" ht="12.75" hidden="false" customHeight="false" outlineLevel="0" collapsed="false">
      <c r="M10" s="154"/>
      <c r="N10" s="154"/>
      <c r="O10" s="627" t="s">
        <v>813</v>
      </c>
    </row>
    <row r="11" customFormat="false" ht="39" hidden="false" customHeight="true" outlineLevel="0" collapsed="false">
      <c r="A11" s="99" t="s">
        <v>56</v>
      </c>
      <c r="B11" s="450" t="s">
        <v>814</v>
      </c>
      <c r="C11" s="450"/>
      <c r="D11" s="48" t="s">
        <v>815</v>
      </c>
      <c r="E11" s="616" t="s">
        <v>816</v>
      </c>
      <c r="F11" s="616"/>
      <c r="G11" s="616"/>
      <c r="H11" s="450" t="s">
        <v>817</v>
      </c>
      <c r="I11" s="450"/>
      <c r="J11" s="450"/>
      <c r="K11" s="450"/>
      <c r="L11" s="450"/>
      <c r="M11" s="450"/>
      <c r="N11" s="450"/>
      <c r="O11" s="618" t="s">
        <v>60</v>
      </c>
    </row>
    <row r="12" s="84" customFormat="true" ht="12.75" hidden="false" customHeight="true" outlineLevel="0" collapsed="false">
      <c r="A12" s="99"/>
      <c r="B12" s="48" t="s">
        <v>818</v>
      </c>
      <c r="C12" s="48" t="s">
        <v>819</v>
      </c>
      <c r="D12" s="628" t="s">
        <v>54</v>
      </c>
      <c r="E12" s="48" t="s">
        <v>820</v>
      </c>
      <c r="F12" s="48" t="s">
        <v>821</v>
      </c>
      <c r="G12" s="48" t="s">
        <v>822</v>
      </c>
      <c r="H12" s="629" t="s">
        <v>823</v>
      </c>
      <c r="I12" s="629" t="s">
        <v>824</v>
      </c>
      <c r="J12" s="629" t="s">
        <v>825</v>
      </c>
      <c r="K12" s="629" t="s">
        <v>826</v>
      </c>
      <c r="L12" s="629" t="s">
        <v>825</v>
      </c>
      <c r="M12" s="48" t="s">
        <v>825</v>
      </c>
      <c r="N12" s="630" t="s">
        <v>827</v>
      </c>
      <c r="O12" s="618"/>
    </row>
    <row r="13" s="84" customFormat="true" ht="12" hidden="false" customHeight="false" outlineLevel="0" collapsed="false">
      <c r="A13" s="99"/>
      <c r="B13" s="213"/>
      <c r="C13" s="213"/>
      <c r="D13" s="213"/>
      <c r="E13" s="213" t="s">
        <v>818</v>
      </c>
      <c r="F13" s="213" t="s">
        <v>818</v>
      </c>
      <c r="G13" s="213" t="s">
        <v>818</v>
      </c>
      <c r="H13" s="631" t="s">
        <v>828</v>
      </c>
      <c r="I13" s="631" t="s">
        <v>829</v>
      </c>
      <c r="J13" s="631" t="s">
        <v>830</v>
      </c>
      <c r="K13" s="631" t="s">
        <v>831</v>
      </c>
      <c r="L13" s="631" t="s">
        <v>832</v>
      </c>
      <c r="M13" s="213" t="s">
        <v>833</v>
      </c>
      <c r="N13" s="630"/>
      <c r="O13" s="618"/>
    </row>
    <row r="14" customFormat="false" ht="12.75" hidden="false" customHeight="false" outlineLevel="0" collapsed="false">
      <c r="A14" s="99"/>
      <c r="B14" s="74"/>
      <c r="C14" s="74"/>
      <c r="D14" s="74"/>
      <c r="E14" s="74"/>
      <c r="F14" s="74"/>
      <c r="G14" s="74"/>
      <c r="H14" s="632"/>
      <c r="I14" s="632"/>
      <c r="J14" s="632"/>
      <c r="K14" s="632"/>
      <c r="L14" s="632"/>
      <c r="M14" s="74"/>
      <c r="N14" s="630"/>
      <c r="O14" s="618"/>
    </row>
    <row r="15" customFormat="false" ht="48" hidden="false" customHeight="false" outlineLevel="0" collapsed="false">
      <c r="A15" s="99"/>
      <c r="B15" s="633" t="s">
        <v>834</v>
      </c>
      <c r="C15" s="633" t="s">
        <v>835</v>
      </c>
      <c r="D15" s="633" t="s">
        <v>836</v>
      </c>
      <c r="E15" s="634" t="s">
        <v>837</v>
      </c>
      <c r="F15" s="634" t="s">
        <v>838</v>
      </c>
      <c r="G15" s="634" t="s">
        <v>839</v>
      </c>
      <c r="H15" s="635" t="s">
        <v>840</v>
      </c>
      <c r="I15" s="635" t="s">
        <v>841</v>
      </c>
      <c r="J15" s="635" t="s">
        <v>842</v>
      </c>
      <c r="K15" s="635" t="s">
        <v>843</v>
      </c>
      <c r="L15" s="635" t="s">
        <v>844</v>
      </c>
      <c r="M15" s="634" t="s">
        <v>845</v>
      </c>
      <c r="N15" s="636" t="s">
        <v>846</v>
      </c>
      <c r="O15" s="618"/>
    </row>
    <row r="16" s="331" customFormat="true" ht="45.75" hidden="false" customHeight="true" outlineLevel="0" collapsed="false">
      <c r="A16" s="623" t="s">
        <v>357</v>
      </c>
      <c r="B16" s="624" t="n">
        <v>0</v>
      </c>
      <c r="C16" s="637" t="n">
        <v>13</v>
      </c>
      <c r="D16" s="624" t="n">
        <v>5</v>
      </c>
      <c r="E16" s="624" t="n">
        <v>0</v>
      </c>
      <c r="F16" s="624" t="n">
        <v>2</v>
      </c>
      <c r="G16" s="624" t="n">
        <v>1</v>
      </c>
      <c r="H16" s="624" t="n">
        <v>5</v>
      </c>
      <c r="I16" s="624" t="n">
        <v>4</v>
      </c>
      <c r="J16" s="624" t="n">
        <v>26</v>
      </c>
      <c r="K16" s="624" t="n">
        <v>0</v>
      </c>
      <c r="L16" s="624" t="n">
        <v>1</v>
      </c>
      <c r="M16" s="624" t="n">
        <v>0</v>
      </c>
      <c r="N16" s="624" t="n">
        <v>0</v>
      </c>
      <c r="O16" s="626" t="s">
        <v>357</v>
      </c>
    </row>
    <row r="17" s="84" customFormat="true" ht="12" hidden="false" customHeight="false" outlineLevel="0" collapsed="false">
      <c r="A17" s="423" t="s">
        <v>847</v>
      </c>
      <c r="O17" s="88" t="s">
        <v>848</v>
      </c>
    </row>
    <row r="18" s="84" customFormat="true" ht="12" hidden="false" customHeight="false" outlineLevel="0" collapsed="false">
      <c r="A18" s="615" t="s">
        <v>849</v>
      </c>
    </row>
    <row r="19" s="84" customFormat="true" ht="12" hidden="false" customHeight="false" outlineLevel="0" collapsed="false">
      <c r="A19" s="615" t="s">
        <v>850</v>
      </c>
      <c r="AC19" s="638" t="s">
        <v>851</v>
      </c>
    </row>
  </sheetData>
  <mergeCells count="16">
    <mergeCell ref="A1:Q1"/>
    <mergeCell ref="A3:A7"/>
    <mergeCell ref="B3:E3"/>
    <mergeCell ref="F3:J3"/>
    <mergeCell ref="K3:Q3"/>
    <mergeCell ref="E4:E6"/>
    <mergeCell ref="F4:I4"/>
    <mergeCell ref="J4:J7"/>
    <mergeCell ref="L4:L6"/>
    <mergeCell ref="Q4:Q7"/>
    <mergeCell ref="A11:A15"/>
    <mergeCell ref="B11:C11"/>
    <mergeCell ref="E11:G11"/>
    <mergeCell ref="H11:N11"/>
    <mergeCell ref="O11:O15"/>
    <mergeCell ref="N12:N1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" width="7.33"/>
    <col collapsed="false" customWidth="true" hidden="false" outlineLevel="0" max="2" min="2" style="42" width="7.66"/>
    <col collapsed="false" customWidth="true" hidden="false" outlineLevel="0" max="3" min="3" style="42" width="10.33"/>
    <col collapsed="false" customWidth="true" hidden="false" outlineLevel="0" max="4" min="4" style="42" width="10.1"/>
    <col collapsed="false" customWidth="true" hidden="false" outlineLevel="0" max="5" min="5" style="42" width="11.44"/>
    <col collapsed="false" customWidth="true" hidden="false" outlineLevel="0" max="6" min="6" style="42" width="8.99"/>
    <col collapsed="false" customWidth="true" hidden="false" outlineLevel="0" max="7" min="7" style="42" width="9.1"/>
    <col collapsed="false" customWidth="true" hidden="false" outlineLevel="0" max="8" min="8" style="42" width="10.99"/>
    <col collapsed="false" customWidth="true" hidden="false" outlineLevel="0" max="9" min="9" style="42" width="11.33"/>
    <col collapsed="false" customWidth="true" hidden="false" outlineLevel="0" max="10" min="10" style="42" width="9.99"/>
    <col collapsed="false" customWidth="true" hidden="false" outlineLevel="0" max="11" min="11" style="42" width="11.44"/>
    <col collapsed="false" customWidth="true" hidden="false" outlineLevel="0" max="12" min="12" style="42" width="10.1"/>
    <col collapsed="false" customWidth="false" hidden="false" outlineLevel="0" max="13" min="13" style="42" width="8.88"/>
    <col collapsed="false" customWidth="true" hidden="false" outlineLevel="0" max="17" min="14" style="42" width="10.88"/>
    <col collapsed="false" customWidth="false" hidden="false" outlineLevel="0" max="257" min="18" style="42" width="8.88"/>
  </cols>
  <sheetData>
    <row r="1" customFormat="false" ht="36.75" hidden="false" customHeight="true" outlineLevel="0" collapsed="false">
      <c r="A1" s="43" t="s">
        <v>85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true" outlineLevel="0" collapsed="false">
      <c r="A2" s="116" t="s">
        <v>853</v>
      </c>
      <c r="B2" s="116"/>
      <c r="C2" s="116"/>
      <c r="D2" s="97"/>
      <c r="E2" s="97"/>
      <c r="F2" s="97"/>
      <c r="G2" s="97"/>
      <c r="H2" s="97"/>
      <c r="J2" s="97"/>
      <c r="K2" s="97"/>
      <c r="M2" s="98" t="s">
        <v>854</v>
      </c>
    </row>
    <row r="3" customFormat="false" ht="13.5" hidden="false" customHeight="true" outlineLevel="0" collapsed="false">
      <c r="A3" s="49"/>
      <c r="B3" s="639" t="s">
        <v>855</v>
      </c>
      <c r="C3" s="48" t="s">
        <v>856</v>
      </c>
      <c r="D3" s="48"/>
      <c r="E3" s="48"/>
      <c r="F3" s="48"/>
      <c r="G3" s="48" t="s">
        <v>857</v>
      </c>
      <c r="H3" s="48"/>
      <c r="I3" s="48"/>
      <c r="J3" s="48" t="s">
        <v>858</v>
      </c>
      <c r="K3" s="48"/>
      <c r="L3" s="48"/>
      <c r="M3" s="118"/>
    </row>
    <row r="4" customFormat="false" ht="13.5" hidden="false" customHeight="true" outlineLevel="0" collapsed="false">
      <c r="A4" s="120" t="s">
        <v>56</v>
      </c>
      <c r="B4" s="639"/>
      <c r="C4" s="48" t="s">
        <v>859</v>
      </c>
      <c r="D4" s="48"/>
      <c r="E4" s="48"/>
      <c r="F4" s="48" t="s">
        <v>860</v>
      </c>
      <c r="G4" s="74"/>
      <c r="H4" s="74"/>
      <c r="I4" s="74"/>
      <c r="J4" s="74" t="s">
        <v>861</v>
      </c>
      <c r="K4" s="74"/>
      <c r="L4" s="74"/>
      <c r="M4" s="51" t="s">
        <v>60</v>
      </c>
    </row>
    <row r="5" customFormat="false" ht="13.5" hidden="false" customHeight="true" outlineLevel="0" collapsed="false">
      <c r="A5" s="120" t="s">
        <v>131</v>
      </c>
      <c r="B5" s="639"/>
      <c r="C5" s="213"/>
      <c r="D5" s="213" t="s">
        <v>862</v>
      </c>
      <c r="E5" s="213" t="s">
        <v>863</v>
      </c>
      <c r="F5" s="640" t="s">
        <v>864</v>
      </c>
      <c r="G5" s="213"/>
      <c r="H5" s="48" t="s">
        <v>862</v>
      </c>
      <c r="I5" s="48" t="s">
        <v>863</v>
      </c>
      <c r="J5" s="213"/>
      <c r="K5" s="48" t="s">
        <v>865</v>
      </c>
      <c r="L5" s="48" t="s">
        <v>866</v>
      </c>
      <c r="M5" s="51" t="s">
        <v>135</v>
      </c>
    </row>
    <row r="6" customFormat="false" ht="13.5" hidden="false" customHeight="true" outlineLevel="0" collapsed="false">
      <c r="A6" s="55"/>
      <c r="B6" s="639"/>
      <c r="C6" s="54"/>
      <c r="D6" s="54" t="s">
        <v>802</v>
      </c>
      <c r="E6" s="54" t="s">
        <v>867</v>
      </c>
      <c r="F6" s="640"/>
      <c r="G6" s="54"/>
      <c r="H6" s="54" t="s">
        <v>802</v>
      </c>
      <c r="I6" s="54" t="s">
        <v>867</v>
      </c>
      <c r="J6" s="54"/>
      <c r="K6" s="54" t="s">
        <v>868</v>
      </c>
      <c r="L6" s="54" t="s">
        <v>869</v>
      </c>
      <c r="M6" s="45"/>
    </row>
    <row r="7" customFormat="false" ht="24.75" hidden="false" customHeight="true" outlineLevel="0" collapsed="false">
      <c r="A7" s="56" t="s">
        <v>20</v>
      </c>
      <c r="B7" s="316" t="n">
        <v>43</v>
      </c>
      <c r="C7" s="452" t="n">
        <v>20053377</v>
      </c>
      <c r="D7" s="57" t="n">
        <v>18969164</v>
      </c>
      <c r="E7" s="57" t="n">
        <v>1084213</v>
      </c>
      <c r="F7" s="57" t="s">
        <v>870</v>
      </c>
      <c r="G7" s="79" t="n">
        <v>5312998</v>
      </c>
      <c r="H7" s="357" t="n">
        <v>4852638</v>
      </c>
      <c r="I7" s="357" t="n">
        <v>460360</v>
      </c>
      <c r="J7" s="178" t="n">
        <v>1846820</v>
      </c>
      <c r="K7" s="57" t="n">
        <v>1345984</v>
      </c>
      <c r="L7" s="57" t="n">
        <v>500835</v>
      </c>
      <c r="M7" s="316" t="s">
        <v>20</v>
      </c>
    </row>
    <row r="8" customFormat="false" ht="24.75" hidden="false" customHeight="true" outlineLevel="0" collapsed="false">
      <c r="A8" s="56" t="s">
        <v>68</v>
      </c>
      <c r="B8" s="316" t="n">
        <v>43</v>
      </c>
      <c r="C8" s="452" t="n">
        <v>15908735</v>
      </c>
      <c r="D8" s="57" t="n">
        <v>14736182</v>
      </c>
      <c r="E8" s="57" t="n">
        <v>1172553</v>
      </c>
      <c r="F8" s="57" t="n">
        <v>804887</v>
      </c>
      <c r="G8" s="79" t="n">
        <v>5429223</v>
      </c>
      <c r="H8" s="357" t="n">
        <v>4887949</v>
      </c>
      <c r="I8" s="357" t="n">
        <v>541274</v>
      </c>
      <c r="J8" s="178" t="n">
        <v>2214389</v>
      </c>
      <c r="K8" s="57" t="n">
        <v>1603386</v>
      </c>
      <c r="L8" s="57" t="n">
        <v>611003</v>
      </c>
      <c r="M8" s="316" t="s">
        <v>68</v>
      </c>
    </row>
    <row r="9" customFormat="false" ht="24.75" hidden="false" customHeight="true" outlineLevel="0" collapsed="false">
      <c r="A9" s="50" t="s">
        <v>22</v>
      </c>
      <c r="B9" s="61" t="n">
        <v>43</v>
      </c>
      <c r="C9" s="641" t="n">
        <v>16294227</v>
      </c>
      <c r="D9" s="641" t="n">
        <v>15021773</v>
      </c>
      <c r="E9" s="641" t="n">
        <v>1272454</v>
      </c>
      <c r="F9" s="641" t="n">
        <v>925686</v>
      </c>
      <c r="G9" s="79" t="n">
        <v>5822017</v>
      </c>
      <c r="H9" s="79" t="n">
        <v>5281501</v>
      </c>
      <c r="I9" s="68" t="n">
        <v>540516</v>
      </c>
      <c r="J9" s="642" t="n">
        <v>2317494</v>
      </c>
      <c r="K9" s="642" t="n">
        <v>1724198</v>
      </c>
      <c r="L9" s="642" t="n">
        <v>593296</v>
      </c>
      <c r="M9" s="61" t="s">
        <v>22</v>
      </c>
    </row>
    <row r="10" customFormat="false" ht="24.75" hidden="false" customHeight="true" outlineLevel="0" collapsed="false">
      <c r="A10" s="50" t="s">
        <v>24</v>
      </c>
      <c r="B10" s="61" t="n">
        <v>43</v>
      </c>
      <c r="C10" s="79" t="n">
        <v>17072491</v>
      </c>
      <c r="D10" s="79" t="n">
        <v>15405096</v>
      </c>
      <c r="E10" s="79" t="n">
        <v>1667395</v>
      </c>
      <c r="F10" s="641" t="n">
        <v>1258389</v>
      </c>
      <c r="G10" s="79" t="n">
        <v>6523938</v>
      </c>
      <c r="H10" s="79" t="n">
        <v>5891584</v>
      </c>
      <c r="I10" s="79" t="n">
        <v>632354</v>
      </c>
      <c r="J10" s="642" t="n">
        <v>2828294</v>
      </c>
      <c r="K10" s="642" t="n">
        <v>2101847</v>
      </c>
      <c r="L10" s="642" t="n">
        <v>726447</v>
      </c>
      <c r="M10" s="61" t="s">
        <v>24</v>
      </c>
    </row>
    <row r="11" s="65" customFormat="true" ht="24.75" hidden="false" customHeight="true" outlineLevel="0" collapsed="false">
      <c r="A11" s="62" t="s">
        <v>25</v>
      </c>
      <c r="B11" s="64" t="n">
        <v>43</v>
      </c>
      <c r="C11" s="439" t="n">
        <v>18592323</v>
      </c>
      <c r="D11" s="439" t="n">
        <v>16920509</v>
      </c>
      <c r="E11" s="439" t="n">
        <v>1671814</v>
      </c>
      <c r="F11" s="643" t="n">
        <v>1527002</v>
      </c>
      <c r="G11" s="439" t="n">
        <v>7578301</v>
      </c>
      <c r="H11" s="439" t="n">
        <v>6801301</v>
      </c>
      <c r="I11" s="439" t="n">
        <v>777000</v>
      </c>
      <c r="J11" s="644" t="n">
        <v>3386714</v>
      </c>
      <c r="K11" s="644" t="n">
        <v>2523289</v>
      </c>
      <c r="L11" s="644" t="n">
        <v>863425</v>
      </c>
      <c r="M11" s="64" t="s">
        <v>25</v>
      </c>
    </row>
    <row r="12" customFormat="false" ht="24.75" hidden="false" customHeight="true" outlineLevel="0" collapsed="false">
      <c r="A12" s="50" t="s">
        <v>26</v>
      </c>
      <c r="B12" s="64"/>
      <c r="C12" s="641" t="n">
        <v>1102348</v>
      </c>
      <c r="D12" s="641" t="n">
        <v>1035198</v>
      </c>
      <c r="E12" s="641" t="n">
        <v>67150</v>
      </c>
      <c r="F12" s="641" t="n">
        <v>131865</v>
      </c>
      <c r="G12" s="79" t="n">
        <v>510975</v>
      </c>
      <c r="H12" s="79" t="n">
        <v>480778</v>
      </c>
      <c r="I12" s="79" t="n">
        <v>30197</v>
      </c>
      <c r="J12" s="642" t="n">
        <v>222548</v>
      </c>
      <c r="K12" s="642" t="n">
        <v>185536</v>
      </c>
      <c r="L12" s="642" t="n">
        <v>37012</v>
      </c>
      <c r="M12" s="61" t="s">
        <v>27</v>
      </c>
    </row>
    <row r="13" customFormat="false" ht="24.75" hidden="false" customHeight="true" outlineLevel="0" collapsed="false">
      <c r="A13" s="50" t="s">
        <v>28</v>
      </c>
      <c r="B13" s="64"/>
      <c r="C13" s="641" t="n">
        <v>910895</v>
      </c>
      <c r="D13" s="641" t="n">
        <v>792418</v>
      </c>
      <c r="E13" s="641" t="n">
        <v>118477</v>
      </c>
      <c r="F13" s="641" t="n">
        <v>73101</v>
      </c>
      <c r="G13" s="79" t="n">
        <v>509512</v>
      </c>
      <c r="H13" s="79" t="n">
        <v>464067</v>
      </c>
      <c r="I13" s="79" t="n">
        <v>45445</v>
      </c>
      <c r="J13" s="642" t="n">
        <v>235283</v>
      </c>
      <c r="K13" s="642" t="n">
        <v>182707</v>
      </c>
      <c r="L13" s="642" t="n">
        <v>52576</v>
      </c>
      <c r="M13" s="61" t="s">
        <v>29</v>
      </c>
    </row>
    <row r="14" customFormat="false" ht="24.75" hidden="false" customHeight="true" outlineLevel="0" collapsed="false">
      <c r="A14" s="50" t="s">
        <v>30</v>
      </c>
      <c r="B14" s="64"/>
      <c r="C14" s="641" t="n">
        <v>1451021</v>
      </c>
      <c r="D14" s="641" t="n">
        <v>1344392</v>
      </c>
      <c r="E14" s="641" t="n">
        <v>106629</v>
      </c>
      <c r="F14" s="641" t="n">
        <v>100651</v>
      </c>
      <c r="G14" s="79" t="n">
        <v>558910</v>
      </c>
      <c r="H14" s="79" t="n">
        <v>514987</v>
      </c>
      <c r="I14" s="79" t="n">
        <v>43923</v>
      </c>
      <c r="J14" s="642" t="n">
        <v>237449</v>
      </c>
      <c r="K14" s="642" t="n">
        <v>178771</v>
      </c>
      <c r="L14" s="642" t="n">
        <v>58678</v>
      </c>
      <c r="M14" s="61" t="s">
        <v>31</v>
      </c>
    </row>
    <row r="15" customFormat="false" ht="24.75" hidden="false" customHeight="true" outlineLevel="0" collapsed="false">
      <c r="A15" s="50" t="s">
        <v>32</v>
      </c>
      <c r="B15" s="64"/>
      <c r="C15" s="641" t="n">
        <v>2210524</v>
      </c>
      <c r="D15" s="641" t="n">
        <v>2057936</v>
      </c>
      <c r="E15" s="641" t="n">
        <v>152588</v>
      </c>
      <c r="F15" s="641" t="n">
        <v>146046</v>
      </c>
      <c r="G15" s="79" t="n">
        <v>728381</v>
      </c>
      <c r="H15" s="79" t="n">
        <v>658352</v>
      </c>
      <c r="I15" s="79" t="n">
        <v>70029</v>
      </c>
      <c r="J15" s="642" t="n">
        <v>292744</v>
      </c>
      <c r="K15" s="642" t="n">
        <v>216244</v>
      </c>
      <c r="L15" s="642" t="n">
        <v>76500</v>
      </c>
      <c r="M15" s="61" t="s">
        <v>33</v>
      </c>
    </row>
    <row r="16" customFormat="false" ht="24.75" hidden="false" customHeight="true" outlineLevel="0" collapsed="false">
      <c r="A16" s="50" t="s">
        <v>34</v>
      </c>
      <c r="B16" s="64"/>
      <c r="C16" s="641" t="n">
        <v>2264913</v>
      </c>
      <c r="D16" s="641" t="n">
        <v>2122448</v>
      </c>
      <c r="E16" s="641" t="n">
        <v>142465</v>
      </c>
      <c r="F16" s="641" t="n">
        <v>201520</v>
      </c>
      <c r="G16" s="79" t="n">
        <v>745570</v>
      </c>
      <c r="H16" s="79" t="n">
        <v>667689</v>
      </c>
      <c r="I16" s="79" t="n">
        <v>77881</v>
      </c>
      <c r="J16" s="642" t="n">
        <v>315586</v>
      </c>
      <c r="K16" s="642" t="n">
        <v>226812</v>
      </c>
      <c r="L16" s="642" t="n">
        <v>88774</v>
      </c>
      <c r="M16" s="61" t="s">
        <v>141</v>
      </c>
    </row>
    <row r="17" customFormat="false" ht="24.75" hidden="false" customHeight="true" outlineLevel="0" collapsed="false">
      <c r="A17" s="50" t="s">
        <v>36</v>
      </c>
      <c r="B17" s="64"/>
      <c r="C17" s="641" t="n">
        <v>1570700</v>
      </c>
      <c r="D17" s="641" t="n">
        <v>1429278</v>
      </c>
      <c r="E17" s="641" t="n">
        <v>141422</v>
      </c>
      <c r="F17" s="641" t="n">
        <v>144286</v>
      </c>
      <c r="G17" s="79" t="n">
        <v>614021</v>
      </c>
      <c r="H17" s="79" t="n">
        <v>544390</v>
      </c>
      <c r="I17" s="79" t="n">
        <v>69631</v>
      </c>
      <c r="J17" s="642" t="n">
        <v>268960</v>
      </c>
      <c r="K17" s="642" t="n">
        <v>192963</v>
      </c>
      <c r="L17" s="642" t="n">
        <v>75997</v>
      </c>
      <c r="M17" s="61" t="s">
        <v>37</v>
      </c>
    </row>
    <row r="18" customFormat="false" ht="24.75" hidden="false" customHeight="true" outlineLevel="0" collapsed="false">
      <c r="A18" s="50" t="s">
        <v>38</v>
      </c>
      <c r="B18" s="64"/>
      <c r="C18" s="641" t="n">
        <v>1456011</v>
      </c>
      <c r="D18" s="641" t="n">
        <v>1297248</v>
      </c>
      <c r="E18" s="641" t="n">
        <v>158763</v>
      </c>
      <c r="F18" s="641" t="n">
        <v>92926</v>
      </c>
      <c r="G18" s="79" t="n">
        <v>669007</v>
      </c>
      <c r="H18" s="79" t="n">
        <v>590093</v>
      </c>
      <c r="I18" s="79" t="n">
        <v>78914</v>
      </c>
      <c r="J18" s="642" t="n">
        <v>319334</v>
      </c>
      <c r="K18" s="642" t="n">
        <v>236610</v>
      </c>
      <c r="L18" s="642" t="n">
        <v>82724</v>
      </c>
      <c r="M18" s="61" t="s">
        <v>39</v>
      </c>
    </row>
    <row r="19" customFormat="false" ht="24.75" hidden="false" customHeight="true" outlineLevel="0" collapsed="false">
      <c r="A19" s="50" t="s">
        <v>40</v>
      </c>
      <c r="B19" s="64"/>
      <c r="C19" s="641" t="n">
        <v>1921568</v>
      </c>
      <c r="D19" s="641" t="n">
        <v>1734450</v>
      </c>
      <c r="E19" s="641" t="n">
        <v>187118</v>
      </c>
      <c r="F19" s="641" t="n">
        <v>127289</v>
      </c>
      <c r="G19" s="79" t="n">
        <v>782083</v>
      </c>
      <c r="H19" s="79" t="n">
        <v>686331</v>
      </c>
      <c r="I19" s="79" t="n">
        <v>95752</v>
      </c>
      <c r="J19" s="642" t="n">
        <v>379581</v>
      </c>
      <c r="K19" s="642" t="n">
        <v>282946</v>
      </c>
      <c r="L19" s="642" t="n">
        <v>96635</v>
      </c>
      <c r="M19" s="61" t="s">
        <v>41</v>
      </c>
    </row>
    <row r="20" customFormat="false" ht="24.75" hidden="false" customHeight="true" outlineLevel="0" collapsed="false">
      <c r="A20" s="50" t="s">
        <v>42</v>
      </c>
      <c r="B20" s="64"/>
      <c r="C20" s="641" t="n">
        <v>1441118</v>
      </c>
      <c r="D20" s="641" t="n">
        <v>1288690</v>
      </c>
      <c r="E20" s="641" t="n">
        <v>152428</v>
      </c>
      <c r="F20" s="641" t="n">
        <v>103158</v>
      </c>
      <c r="G20" s="79" t="n">
        <v>593675</v>
      </c>
      <c r="H20" s="79" t="n">
        <v>518338</v>
      </c>
      <c r="I20" s="79" t="n">
        <v>75337</v>
      </c>
      <c r="J20" s="642" t="n">
        <v>280745</v>
      </c>
      <c r="K20" s="642" t="n">
        <v>198962</v>
      </c>
      <c r="L20" s="642" t="n">
        <v>81783</v>
      </c>
      <c r="M20" s="61" t="s">
        <v>43</v>
      </c>
    </row>
    <row r="21" customFormat="false" ht="24.75" hidden="false" customHeight="true" outlineLevel="0" collapsed="false">
      <c r="A21" s="50" t="s">
        <v>44</v>
      </c>
      <c r="B21" s="64"/>
      <c r="C21" s="641" t="n">
        <v>1873269</v>
      </c>
      <c r="D21" s="641" t="n">
        <v>1701051</v>
      </c>
      <c r="E21" s="641" t="n">
        <v>172218</v>
      </c>
      <c r="F21" s="641" t="n">
        <v>168963</v>
      </c>
      <c r="G21" s="79" t="n">
        <v>720469</v>
      </c>
      <c r="H21" s="79" t="n">
        <v>634212</v>
      </c>
      <c r="I21" s="79" t="n">
        <v>86257</v>
      </c>
      <c r="J21" s="642" t="n">
        <v>318276</v>
      </c>
      <c r="K21" s="642" t="n">
        <v>226136</v>
      </c>
      <c r="L21" s="642" t="n">
        <v>92140</v>
      </c>
      <c r="M21" s="61" t="s">
        <v>45</v>
      </c>
    </row>
    <row r="22" customFormat="false" ht="24.75" hidden="false" customHeight="true" outlineLevel="0" collapsed="false">
      <c r="A22" s="50" t="s">
        <v>46</v>
      </c>
      <c r="B22" s="64"/>
      <c r="C22" s="641" t="n">
        <v>1413278</v>
      </c>
      <c r="D22" s="641" t="n">
        <v>1266643</v>
      </c>
      <c r="E22" s="641" t="n">
        <v>146635</v>
      </c>
      <c r="F22" s="641" t="n">
        <v>156000</v>
      </c>
      <c r="G22" s="79" t="n">
        <v>624435</v>
      </c>
      <c r="H22" s="79" t="n">
        <v>569616</v>
      </c>
      <c r="I22" s="79" t="n">
        <v>54819</v>
      </c>
      <c r="J22" s="642" t="n">
        <v>275501</v>
      </c>
      <c r="K22" s="642" t="n">
        <v>210093</v>
      </c>
      <c r="L22" s="642" t="n">
        <v>65408</v>
      </c>
      <c r="M22" s="61" t="s">
        <v>47</v>
      </c>
    </row>
    <row r="23" customFormat="false" ht="24.75" hidden="false" customHeight="true" outlineLevel="0" collapsed="false">
      <c r="A23" s="53" t="s">
        <v>48</v>
      </c>
      <c r="B23" s="72"/>
      <c r="C23" s="645" t="n">
        <v>976678</v>
      </c>
      <c r="D23" s="645" t="n">
        <v>850757</v>
      </c>
      <c r="E23" s="645" t="n">
        <v>125921</v>
      </c>
      <c r="F23" s="645" t="n">
        <v>81197</v>
      </c>
      <c r="G23" s="71" t="n">
        <v>521263</v>
      </c>
      <c r="H23" s="71" t="n">
        <v>472448</v>
      </c>
      <c r="I23" s="71" t="n">
        <v>48815</v>
      </c>
      <c r="J23" s="645" t="n">
        <v>240707</v>
      </c>
      <c r="K23" s="645" t="n">
        <v>185509</v>
      </c>
      <c r="L23" s="645" t="n">
        <v>55198</v>
      </c>
      <c r="M23" s="72" t="s">
        <v>49</v>
      </c>
      <c r="N23" s="115"/>
      <c r="O23" s="115"/>
    </row>
    <row r="24" s="84" customFormat="true" ht="14.25" hidden="false" customHeight="true" outlineLevel="0" collapsed="false">
      <c r="A24" s="423" t="s">
        <v>847</v>
      </c>
      <c r="I24" s="577" t="s">
        <v>848</v>
      </c>
    </row>
    <row r="25" s="84" customFormat="true" ht="14.25" hidden="false" customHeight="true" outlineLevel="0" collapsed="false">
      <c r="A25" s="84" t="s">
        <v>871</v>
      </c>
    </row>
    <row r="26" s="84" customFormat="true" ht="14.25" hidden="false" customHeight="true" outlineLevel="0" collapsed="false">
      <c r="A26" s="148" t="s">
        <v>872</v>
      </c>
    </row>
    <row r="27" s="84" customFormat="true" ht="14.25" hidden="false" customHeight="true" outlineLevel="0" collapsed="false">
      <c r="A27" s="148" t="s">
        <v>873</v>
      </c>
    </row>
    <row r="29" customFormat="false" ht="12.75" hidden="false" customHeight="false" outlineLevel="0" collapsed="false">
      <c r="E29" s="115"/>
      <c r="F29" s="115"/>
    </row>
  </sheetData>
  <mergeCells count="9">
    <mergeCell ref="A1:M1"/>
    <mergeCell ref="B3:B6"/>
    <mergeCell ref="C3:F3"/>
    <mergeCell ref="G3:I3"/>
    <mergeCell ref="J3:L3"/>
    <mergeCell ref="C4:E4"/>
    <mergeCell ref="G4:I4"/>
    <mergeCell ref="J4:L4"/>
    <mergeCell ref="F5:F6"/>
  </mergeCells>
  <printOptions headings="false" gridLines="false" gridLinesSet="true" horizontalCentered="true" verticalCentered="true"/>
  <pageMargins left="0.170138888888889" right="0.19027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L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42" width="8.88"/>
    <col collapsed="false" customWidth="true" hidden="false" outlineLevel="0" max="2" min="2" style="42" width="10.1"/>
    <col collapsed="false" customWidth="true" hidden="false" outlineLevel="0" max="3" min="3" style="42" width="13.66"/>
    <col collapsed="false" customWidth="true" hidden="false" outlineLevel="0" max="6" min="4" style="42" width="10.1"/>
    <col collapsed="false" customWidth="true" hidden="false" outlineLevel="0" max="7" min="7" style="42" width="13.88"/>
    <col collapsed="false" customWidth="true" hidden="false" outlineLevel="0" max="11" min="8" style="42" width="8.99"/>
    <col collapsed="false" customWidth="false" hidden="false" outlineLevel="0" max="257" min="12" style="42" width="8.88"/>
  </cols>
  <sheetData>
    <row r="1" customFormat="false" ht="37.5" hidden="false" customHeight="true" outlineLevel="0" collapsed="false">
      <c r="A1" s="43" t="s">
        <v>87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true" outlineLevel="0" collapsed="false">
      <c r="A2" s="45" t="s">
        <v>875</v>
      </c>
      <c r="B2" s="45"/>
      <c r="C2" s="97"/>
      <c r="D2" s="97"/>
      <c r="E2" s="97"/>
      <c r="F2" s="97"/>
      <c r="G2" s="97"/>
      <c r="H2" s="97"/>
      <c r="I2" s="97"/>
      <c r="J2" s="97"/>
      <c r="K2" s="46" t="s">
        <v>876</v>
      </c>
      <c r="L2" s="46"/>
    </row>
    <row r="3" customFormat="false" ht="30.75" hidden="false" customHeight="true" outlineLevel="0" collapsed="false">
      <c r="A3" s="352"/>
      <c r="B3" s="48" t="s">
        <v>83</v>
      </c>
      <c r="C3" s="48" t="s">
        <v>877</v>
      </c>
      <c r="D3" s="48" t="s">
        <v>878</v>
      </c>
      <c r="E3" s="48" t="s">
        <v>879</v>
      </c>
      <c r="F3" s="48" t="s">
        <v>880</v>
      </c>
      <c r="G3" s="48" t="s">
        <v>881</v>
      </c>
      <c r="H3" s="48" t="s">
        <v>882</v>
      </c>
      <c r="I3" s="48" t="s">
        <v>883</v>
      </c>
      <c r="J3" s="48" t="s">
        <v>884</v>
      </c>
      <c r="K3" s="48" t="s">
        <v>691</v>
      </c>
      <c r="L3" s="159"/>
    </row>
    <row r="4" customFormat="false" ht="30.75" hidden="false" customHeight="true" outlineLevel="0" collapsed="false">
      <c r="A4" s="66" t="s">
        <v>56</v>
      </c>
      <c r="B4" s="74"/>
      <c r="C4" s="74" t="s">
        <v>885</v>
      </c>
      <c r="D4" s="125"/>
      <c r="E4" s="125"/>
      <c r="F4" s="125"/>
      <c r="G4" s="125"/>
      <c r="H4" s="125"/>
      <c r="I4" s="125"/>
      <c r="J4" s="125"/>
      <c r="K4" s="125"/>
      <c r="L4" s="61" t="s">
        <v>60</v>
      </c>
    </row>
    <row r="5" customFormat="false" ht="30.75" hidden="false" customHeight="true" outlineLevel="0" collapsed="false">
      <c r="A5" s="355"/>
      <c r="B5" s="54" t="s">
        <v>95</v>
      </c>
      <c r="C5" s="54" t="s">
        <v>801</v>
      </c>
      <c r="D5" s="54" t="s">
        <v>886</v>
      </c>
      <c r="E5" s="54" t="s">
        <v>887</v>
      </c>
      <c r="F5" s="54" t="s">
        <v>888</v>
      </c>
      <c r="G5" s="54" t="s">
        <v>889</v>
      </c>
      <c r="H5" s="54" t="s">
        <v>890</v>
      </c>
      <c r="I5" s="54" t="s">
        <v>891</v>
      </c>
      <c r="J5" s="54" t="s">
        <v>892</v>
      </c>
      <c r="K5" s="54" t="s">
        <v>515</v>
      </c>
      <c r="L5" s="127"/>
    </row>
    <row r="6" customFormat="false" ht="39.95" hidden="false" customHeight="true" outlineLevel="0" collapsed="false">
      <c r="A6" s="56" t="s">
        <v>20</v>
      </c>
      <c r="B6" s="452" t="n">
        <v>460360</v>
      </c>
      <c r="C6" s="57" t="n">
        <v>5283</v>
      </c>
      <c r="D6" s="57" t="n">
        <v>19329</v>
      </c>
      <c r="E6" s="57" t="n">
        <v>177885</v>
      </c>
      <c r="F6" s="646" t="n">
        <v>142912</v>
      </c>
      <c r="G6" s="57" t="n">
        <v>910</v>
      </c>
      <c r="H6" s="57" t="n">
        <v>8376</v>
      </c>
      <c r="I6" s="57" t="n">
        <v>1128</v>
      </c>
      <c r="J6" s="57" t="n">
        <v>57358</v>
      </c>
      <c r="K6" s="58" t="n">
        <v>47179</v>
      </c>
      <c r="L6" s="59" t="s">
        <v>20</v>
      </c>
    </row>
    <row r="7" customFormat="false" ht="39.95" hidden="false" customHeight="true" outlineLevel="0" collapsed="false">
      <c r="A7" s="56" t="s">
        <v>68</v>
      </c>
      <c r="B7" s="452" t="n">
        <v>541274</v>
      </c>
      <c r="C7" s="57" t="s">
        <v>893</v>
      </c>
      <c r="D7" s="57" t="n">
        <v>20478</v>
      </c>
      <c r="E7" s="57" t="n">
        <v>183240</v>
      </c>
      <c r="F7" s="646" t="n">
        <v>176878</v>
      </c>
      <c r="G7" s="57" t="n">
        <v>1284</v>
      </c>
      <c r="H7" s="57" t="n">
        <v>8683</v>
      </c>
      <c r="I7" s="57" t="n">
        <v>1878</v>
      </c>
      <c r="J7" s="57" t="n">
        <v>93169</v>
      </c>
      <c r="K7" s="58" t="n">
        <v>55664</v>
      </c>
      <c r="L7" s="59" t="s">
        <v>68</v>
      </c>
    </row>
    <row r="8" customFormat="false" ht="39.95" hidden="false" customHeight="true" outlineLevel="0" collapsed="false">
      <c r="A8" s="50" t="s">
        <v>22</v>
      </c>
      <c r="B8" s="67" t="n">
        <v>540516</v>
      </c>
      <c r="C8" s="647" t="s">
        <v>893</v>
      </c>
      <c r="D8" s="67" t="n">
        <v>23349</v>
      </c>
      <c r="E8" s="67" t="n">
        <v>177459</v>
      </c>
      <c r="F8" s="67" t="n">
        <v>174902</v>
      </c>
      <c r="G8" s="67" t="n">
        <v>1653</v>
      </c>
      <c r="H8" s="67" t="n">
        <v>11365</v>
      </c>
      <c r="I8" s="67" t="n">
        <v>1607</v>
      </c>
      <c r="J8" s="67" t="n">
        <v>67993</v>
      </c>
      <c r="K8" s="67" t="n">
        <v>82188</v>
      </c>
      <c r="L8" s="61" t="s">
        <v>22</v>
      </c>
    </row>
    <row r="9" s="117" customFormat="true" ht="39.95" hidden="false" customHeight="true" outlineLevel="0" collapsed="false">
      <c r="A9" s="50" t="s">
        <v>24</v>
      </c>
      <c r="B9" s="67" t="n">
        <v>632354</v>
      </c>
      <c r="C9" s="647" t="s">
        <v>893</v>
      </c>
      <c r="D9" s="67" t="n">
        <v>23712</v>
      </c>
      <c r="E9" s="67" t="n">
        <v>183163</v>
      </c>
      <c r="F9" s="67" t="n">
        <v>258414</v>
      </c>
      <c r="G9" s="67" t="n">
        <v>0</v>
      </c>
      <c r="H9" s="67" t="n">
        <v>15079</v>
      </c>
      <c r="I9" s="67" t="n">
        <v>0</v>
      </c>
      <c r="J9" s="67" t="n">
        <v>41480</v>
      </c>
      <c r="K9" s="67" t="n">
        <v>110506</v>
      </c>
      <c r="L9" s="61" t="s">
        <v>24</v>
      </c>
    </row>
    <row r="10" s="65" customFormat="true" ht="39.95" hidden="false" customHeight="true" outlineLevel="0" collapsed="false">
      <c r="A10" s="109" t="s">
        <v>25</v>
      </c>
      <c r="B10" s="63" t="n">
        <v>777000</v>
      </c>
      <c r="C10" s="648" t="s">
        <v>893</v>
      </c>
      <c r="D10" s="649" t="n">
        <v>19895</v>
      </c>
      <c r="E10" s="649" t="n">
        <v>187790</v>
      </c>
      <c r="F10" s="649" t="n">
        <v>406164</v>
      </c>
      <c r="G10" s="649" t="n">
        <v>0</v>
      </c>
      <c r="H10" s="649" t="n">
        <v>11793</v>
      </c>
      <c r="I10" s="649" t="n">
        <v>0</v>
      </c>
      <c r="J10" s="649" t="n">
        <v>40867</v>
      </c>
      <c r="K10" s="649" t="n">
        <v>110491</v>
      </c>
      <c r="L10" s="168" t="s">
        <v>25</v>
      </c>
    </row>
    <row r="11" s="84" customFormat="true" ht="16.5" hidden="false" customHeight="true" outlineLevel="0" collapsed="false">
      <c r="A11" s="174" t="s">
        <v>894</v>
      </c>
      <c r="B11" s="174"/>
      <c r="G11" s="576" t="s">
        <v>895</v>
      </c>
      <c r="J11" s="174"/>
      <c r="K11" s="174"/>
      <c r="L11" s="174"/>
    </row>
    <row r="12" s="150" customFormat="true" ht="16.5" hidden="false" customHeight="true" outlineLevel="0" collapsed="false">
      <c r="A12" s="149" t="s">
        <v>896</v>
      </c>
      <c r="B12" s="149"/>
      <c r="C12" s="149"/>
      <c r="D12" s="149"/>
      <c r="E12" s="149"/>
      <c r="F12" s="149"/>
      <c r="G12" s="151" t="s">
        <v>143</v>
      </c>
      <c r="H12" s="149"/>
      <c r="I12" s="149"/>
      <c r="J12" s="149"/>
      <c r="K12" s="149"/>
      <c r="M12" s="149"/>
      <c r="N12" s="149"/>
      <c r="O12" s="149"/>
      <c r="P12" s="149"/>
      <c r="Q12" s="149"/>
      <c r="R12" s="149"/>
      <c r="S12" s="149"/>
    </row>
  </sheetData>
  <mergeCells count="3">
    <mergeCell ref="A1:L1"/>
    <mergeCell ref="A2:B2"/>
    <mergeCell ref="K2:L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V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" width="7.99"/>
    <col collapsed="false" customWidth="true" hidden="false" outlineLevel="0" max="12" min="2" style="42" width="8.32"/>
    <col collapsed="false" customWidth="true" hidden="false" outlineLevel="0" max="13" min="13" style="42" width="9.21"/>
    <col collapsed="false" customWidth="true" hidden="false" outlineLevel="0" max="19" min="14" style="42" width="8.32"/>
    <col collapsed="false" customWidth="true" hidden="false" outlineLevel="0" max="20" min="20" style="42" width="6.21"/>
    <col collapsed="false" customWidth="true" hidden="false" outlineLevel="0" max="21" min="21" style="42" width="8.32"/>
    <col collapsed="false" customWidth="true" hidden="false" outlineLevel="0" max="22" min="22" style="42" width="8.77"/>
    <col collapsed="false" customWidth="false" hidden="false" outlineLevel="0" max="257" min="23" style="42" width="8.88"/>
  </cols>
  <sheetData>
    <row r="1" customFormat="false" ht="29.25" hidden="false" customHeight="true" outlineLevel="0" collapsed="false">
      <c r="A1" s="43" t="s">
        <v>11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8" hidden="false" customHeight="true" outlineLevel="0" collapsed="false">
      <c r="A2" s="116" t="s">
        <v>112</v>
      </c>
      <c r="B2" s="116"/>
      <c r="C2" s="116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Q2" s="98"/>
      <c r="R2" s="98"/>
      <c r="S2" s="98"/>
      <c r="T2" s="98"/>
      <c r="U2" s="98"/>
      <c r="V2" s="98" t="s">
        <v>113</v>
      </c>
      <c r="W2" s="117"/>
    </row>
    <row r="3" customFormat="false" ht="21" hidden="false" customHeight="true" outlineLevel="0" collapsed="false">
      <c r="A3" s="118"/>
      <c r="B3" s="119" t="s">
        <v>114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 t="s">
        <v>115</v>
      </c>
      <c r="O3" s="119"/>
      <c r="P3" s="119"/>
      <c r="Q3" s="119"/>
      <c r="R3" s="119"/>
      <c r="S3" s="119"/>
      <c r="T3" s="119"/>
      <c r="U3" s="119"/>
      <c r="V3" s="118"/>
      <c r="W3" s="117"/>
    </row>
    <row r="4" customFormat="false" ht="21" hidden="false" customHeight="true" outlineLevel="0" collapsed="false">
      <c r="A4" s="120" t="s">
        <v>56</v>
      </c>
      <c r="B4" s="48" t="s">
        <v>83</v>
      </c>
      <c r="C4" s="48"/>
      <c r="D4" s="48" t="s">
        <v>116</v>
      </c>
      <c r="E4" s="48"/>
      <c r="F4" s="48" t="s">
        <v>117</v>
      </c>
      <c r="G4" s="48"/>
      <c r="H4" s="48" t="s">
        <v>118</v>
      </c>
      <c r="I4" s="48"/>
      <c r="J4" s="48" t="s">
        <v>119</v>
      </c>
      <c r="K4" s="48"/>
      <c r="L4" s="48" t="s">
        <v>120</v>
      </c>
      <c r="M4" s="48"/>
      <c r="N4" s="48" t="s">
        <v>83</v>
      </c>
      <c r="O4" s="48"/>
      <c r="P4" s="48" t="s">
        <v>121</v>
      </c>
      <c r="Q4" s="48"/>
      <c r="R4" s="48" t="s">
        <v>122</v>
      </c>
      <c r="S4" s="48"/>
      <c r="T4" s="48" t="s">
        <v>123</v>
      </c>
      <c r="U4" s="48"/>
      <c r="V4" s="51" t="s">
        <v>60</v>
      </c>
      <c r="W4" s="117"/>
    </row>
    <row r="5" customFormat="false" ht="21" hidden="false" customHeight="true" outlineLevel="0" collapsed="false">
      <c r="A5" s="51"/>
      <c r="B5" s="54" t="s">
        <v>95</v>
      </c>
      <c r="C5" s="54"/>
      <c r="D5" s="54" t="s">
        <v>124</v>
      </c>
      <c r="E5" s="54"/>
      <c r="F5" s="54" t="s">
        <v>125</v>
      </c>
      <c r="G5" s="54"/>
      <c r="H5" s="54" t="s">
        <v>99</v>
      </c>
      <c r="I5" s="54"/>
      <c r="J5" s="54" t="s">
        <v>126</v>
      </c>
      <c r="K5" s="54"/>
      <c r="L5" s="54" t="s">
        <v>127</v>
      </c>
      <c r="M5" s="54"/>
      <c r="N5" s="54" t="s">
        <v>95</v>
      </c>
      <c r="O5" s="54"/>
      <c r="P5" s="54" t="s">
        <v>128</v>
      </c>
      <c r="Q5" s="54"/>
      <c r="R5" s="54" t="s">
        <v>129</v>
      </c>
      <c r="S5" s="54"/>
      <c r="T5" s="54" t="s">
        <v>130</v>
      </c>
      <c r="U5" s="54"/>
      <c r="V5" s="51"/>
      <c r="W5" s="117"/>
    </row>
    <row r="6" customFormat="false" ht="21" hidden="false" customHeight="true" outlineLevel="0" collapsed="false">
      <c r="A6" s="120" t="s">
        <v>131</v>
      </c>
      <c r="B6" s="121" t="s">
        <v>132</v>
      </c>
      <c r="C6" s="121" t="s">
        <v>133</v>
      </c>
      <c r="D6" s="121" t="s">
        <v>132</v>
      </c>
      <c r="E6" s="122" t="s">
        <v>133</v>
      </c>
      <c r="F6" s="121" t="s">
        <v>132</v>
      </c>
      <c r="G6" s="121" t="s">
        <v>133</v>
      </c>
      <c r="H6" s="121" t="s">
        <v>132</v>
      </c>
      <c r="I6" s="121" t="s">
        <v>133</v>
      </c>
      <c r="J6" s="121" t="s">
        <v>132</v>
      </c>
      <c r="K6" s="121" t="s">
        <v>133</v>
      </c>
      <c r="L6" s="121" t="s">
        <v>132</v>
      </c>
      <c r="M6" s="121" t="s">
        <v>133</v>
      </c>
      <c r="N6" s="121" t="s">
        <v>132</v>
      </c>
      <c r="O6" s="48" t="s">
        <v>134</v>
      </c>
      <c r="P6" s="48" t="s">
        <v>132</v>
      </c>
      <c r="Q6" s="48" t="s">
        <v>134</v>
      </c>
      <c r="R6" s="48" t="s">
        <v>132</v>
      </c>
      <c r="S6" s="48" t="s">
        <v>134</v>
      </c>
      <c r="T6" s="48" t="s">
        <v>132</v>
      </c>
      <c r="U6" s="48" t="s">
        <v>134</v>
      </c>
      <c r="V6" s="61" t="s">
        <v>135</v>
      </c>
      <c r="W6" s="117"/>
    </row>
    <row r="7" customFormat="false" ht="21" hidden="false" customHeight="true" outlineLevel="0" collapsed="false">
      <c r="A7" s="123"/>
      <c r="B7" s="74" t="s">
        <v>136</v>
      </c>
      <c r="C7" s="74" t="s">
        <v>136</v>
      </c>
      <c r="D7" s="74" t="s">
        <v>136</v>
      </c>
      <c r="E7" s="124" t="s">
        <v>136</v>
      </c>
      <c r="F7" s="74" t="s">
        <v>136</v>
      </c>
      <c r="G7" s="74" t="s">
        <v>136</v>
      </c>
      <c r="H7" s="74" t="s">
        <v>136</v>
      </c>
      <c r="I7" s="74" t="s">
        <v>136</v>
      </c>
      <c r="J7" s="74" t="s">
        <v>136</v>
      </c>
      <c r="K7" s="74" t="s">
        <v>136</v>
      </c>
      <c r="L7" s="74" t="s">
        <v>136</v>
      </c>
      <c r="M7" s="74" t="s">
        <v>136</v>
      </c>
      <c r="N7" s="74" t="s">
        <v>136</v>
      </c>
      <c r="O7" s="74" t="s">
        <v>137</v>
      </c>
      <c r="P7" s="74" t="s">
        <v>136</v>
      </c>
      <c r="Q7" s="74" t="s">
        <v>137</v>
      </c>
      <c r="R7" s="74" t="s">
        <v>136</v>
      </c>
      <c r="S7" s="74" t="s">
        <v>137</v>
      </c>
      <c r="T7" s="74" t="s">
        <v>136</v>
      </c>
      <c r="U7" s="74" t="s">
        <v>137</v>
      </c>
      <c r="V7" s="125"/>
      <c r="W7" s="117"/>
    </row>
    <row r="8" customFormat="false" ht="21" hidden="false" customHeight="true" outlineLevel="0" collapsed="false">
      <c r="A8" s="45"/>
      <c r="B8" s="54" t="s">
        <v>138</v>
      </c>
      <c r="C8" s="54" t="s">
        <v>139</v>
      </c>
      <c r="D8" s="54" t="s">
        <v>138</v>
      </c>
      <c r="E8" s="126" t="s">
        <v>139</v>
      </c>
      <c r="F8" s="54" t="s">
        <v>138</v>
      </c>
      <c r="G8" s="54" t="s">
        <v>139</v>
      </c>
      <c r="H8" s="54" t="s">
        <v>138</v>
      </c>
      <c r="I8" s="54" t="s">
        <v>139</v>
      </c>
      <c r="J8" s="54" t="s">
        <v>138</v>
      </c>
      <c r="K8" s="54" t="s">
        <v>139</v>
      </c>
      <c r="L8" s="54" t="s">
        <v>138</v>
      </c>
      <c r="M8" s="54" t="s">
        <v>139</v>
      </c>
      <c r="N8" s="54" t="s">
        <v>138</v>
      </c>
      <c r="O8" s="54" t="s">
        <v>140</v>
      </c>
      <c r="P8" s="54" t="s">
        <v>138</v>
      </c>
      <c r="Q8" s="54" t="s">
        <v>140</v>
      </c>
      <c r="R8" s="54" t="s">
        <v>138</v>
      </c>
      <c r="S8" s="54" t="s">
        <v>140</v>
      </c>
      <c r="T8" s="54" t="s">
        <v>138</v>
      </c>
      <c r="U8" s="54" t="s">
        <v>140</v>
      </c>
      <c r="V8" s="127"/>
      <c r="W8" s="117"/>
      <c r="X8" s="117"/>
    </row>
    <row r="9" customFormat="false" ht="21.95" hidden="false" customHeight="true" outlineLevel="0" collapsed="false">
      <c r="A9" s="59" t="s">
        <v>67</v>
      </c>
      <c r="B9" s="128" t="n">
        <f aca="false">SUM(D9,F9,H9,J9,L9)</f>
        <v>15025</v>
      </c>
      <c r="C9" s="129" t="n">
        <f aca="false">SUM(E9,G9,I9,K9,M9)</f>
        <v>143526</v>
      </c>
      <c r="D9" s="57" t="n">
        <v>133</v>
      </c>
      <c r="E9" s="130" t="n">
        <v>22845</v>
      </c>
      <c r="F9" s="57" t="n">
        <v>221</v>
      </c>
      <c r="G9" s="57" t="n">
        <v>9151</v>
      </c>
      <c r="H9" s="57" t="n">
        <v>5349</v>
      </c>
      <c r="I9" s="57" t="n">
        <v>94488</v>
      </c>
      <c r="J9" s="57" t="n">
        <v>1189</v>
      </c>
      <c r="K9" s="57" t="n">
        <v>11450</v>
      </c>
      <c r="L9" s="57" t="n">
        <v>8133</v>
      </c>
      <c r="M9" s="57" t="n">
        <v>5592</v>
      </c>
      <c r="N9" s="57" t="n">
        <f aca="false">SUM(P9,R9,T9)</f>
        <v>2641</v>
      </c>
      <c r="O9" s="131" t="n">
        <v>36397</v>
      </c>
      <c r="P9" s="57" t="n">
        <v>1166</v>
      </c>
      <c r="Q9" s="131" t="n">
        <v>35460</v>
      </c>
      <c r="R9" s="57" t="n">
        <v>838</v>
      </c>
      <c r="S9" s="57" t="n">
        <v>663</v>
      </c>
      <c r="T9" s="57" t="n">
        <v>637</v>
      </c>
      <c r="U9" s="132" t="n">
        <v>274</v>
      </c>
      <c r="V9" s="59" t="s">
        <v>67</v>
      </c>
    </row>
    <row r="10" customFormat="false" ht="21.95" hidden="false" customHeight="true" outlineLevel="0" collapsed="false">
      <c r="A10" s="59" t="s">
        <v>20</v>
      </c>
      <c r="B10" s="128" t="n">
        <f aca="false">SUM(D10,F10,H10,J10,L10)</f>
        <v>17466</v>
      </c>
      <c r="C10" s="129" t="n">
        <f aca="false">SUM(E10,G10,I10,K10,M10)</f>
        <v>137353</v>
      </c>
      <c r="D10" s="57" t="n">
        <v>159</v>
      </c>
      <c r="E10" s="130" t="n">
        <v>24681</v>
      </c>
      <c r="F10" s="57" t="n">
        <v>249</v>
      </c>
      <c r="G10" s="57" t="n">
        <v>8719</v>
      </c>
      <c r="H10" s="57" t="n">
        <v>5354</v>
      </c>
      <c r="I10" s="57" t="n">
        <v>93728</v>
      </c>
      <c r="J10" s="57" t="n">
        <v>1424</v>
      </c>
      <c r="K10" s="57" t="n">
        <v>3235</v>
      </c>
      <c r="L10" s="57" t="n">
        <v>10280</v>
      </c>
      <c r="M10" s="57" t="n">
        <v>6990</v>
      </c>
      <c r="N10" s="57" t="n">
        <f aca="false">SUM(P10,R10,T10)</f>
        <v>2687</v>
      </c>
      <c r="O10" s="131" t="n">
        <v>35415</v>
      </c>
      <c r="P10" s="57" t="n">
        <v>1185</v>
      </c>
      <c r="Q10" s="131" t="n">
        <v>34416</v>
      </c>
      <c r="R10" s="57" t="n">
        <v>861</v>
      </c>
      <c r="S10" s="57" t="n">
        <v>732</v>
      </c>
      <c r="T10" s="57" t="n">
        <v>641</v>
      </c>
      <c r="U10" s="132" t="n">
        <v>267</v>
      </c>
      <c r="V10" s="59" t="s">
        <v>20</v>
      </c>
    </row>
    <row r="11" customFormat="false" ht="21.95" hidden="false" customHeight="true" outlineLevel="0" collapsed="false">
      <c r="A11" s="59" t="s">
        <v>68</v>
      </c>
      <c r="B11" s="128" t="n">
        <f aca="false">SUM(D11,F11,H11,J11,L11)</f>
        <v>18187</v>
      </c>
      <c r="C11" s="129" t="n">
        <f aca="false">SUM(E11,G11,I11,K11,M11)</f>
        <v>139772</v>
      </c>
      <c r="D11" s="57" t="n">
        <v>164</v>
      </c>
      <c r="E11" s="130" t="n">
        <v>26241</v>
      </c>
      <c r="F11" s="57" t="n">
        <v>247</v>
      </c>
      <c r="G11" s="57" t="n">
        <v>9242</v>
      </c>
      <c r="H11" s="57" t="n">
        <v>5390</v>
      </c>
      <c r="I11" s="57" t="n">
        <v>93935</v>
      </c>
      <c r="J11" s="57" t="n">
        <v>1469</v>
      </c>
      <c r="K11" s="57" t="n">
        <v>3162</v>
      </c>
      <c r="L11" s="57" t="n">
        <v>10917</v>
      </c>
      <c r="M11" s="57" t="n">
        <v>7192</v>
      </c>
      <c r="N11" s="57" t="n">
        <f aca="false">SUM(P11,R11,T11)</f>
        <v>2710</v>
      </c>
      <c r="O11" s="131" t="n">
        <v>36254</v>
      </c>
      <c r="P11" s="57" t="n">
        <v>1197</v>
      </c>
      <c r="Q11" s="131" t="n">
        <v>35208</v>
      </c>
      <c r="R11" s="57" t="n">
        <v>868</v>
      </c>
      <c r="S11" s="57" t="n">
        <v>772</v>
      </c>
      <c r="T11" s="57" t="n">
        <v>645</v>
      </c>
      <c r="U11" s="132" t="n">
        <v>274</v>
      </c>
      <c r="V11" s="59" t="s">
        <v>68</v>
      </c>
    </row>
    <row r="12" s="137" customFormat="true" ht="21.95" hidden="false" customHeight="true" outlineLevel="0" collapsed="false">
      <c r="A12" s="106" t="s">
        <v>22</v>
      </c>
      <c r="B12" s="128" t="n">
        <f aca="false">SUM(D12,F12,H12,J12,L12)</f>
        <v>18279</v>
      </c>
      <c r="C12" s="129" t="n">
        <f aca="false">SUM(E12,G12,I12,K12,M12)</f>
        <v>139244</v>
      </c>
      <c r="D12" s="133" t="n">
        <v>164</v>
      </c>
      <c r="E12" s="104" t="n">
        <v>27852</v>
      </c>
      <c r="F12" s="133" t="n">
        <v>246</v>
      </c>
      <c r="G12" s="133" t="n">
        <v>10198</v>
      </c>
      <c r="H12" s="133" t="n">
        <v>5424</v>
      </c>
      <c r="I12" s="133" t="n">
        <v>93559</v>
      </c>
      <c r="J12" s="133" t="n">
        <v>1595</v>
      </c>
      <c r="K12" s="133" t="n">
        <v>3509</v>
      </c>
      <c r="L12" s="68" t="n">
        <v>10850</v>
      </c>
      <c r="M12" s="57" t="n">
        <v>4126</v>
      </c>
      <c r="N12" s="57" t="n">
        <f aca="false">SUM(P12,R12,T12)</f>
        <v>2809</v>
      </c>
      <c r="O12" s="134" t="n">
        <v>36497</v>
      </c>
      <c r="P12" s="133" t="n">
        <v>1284</v>
      </c>
      <c r="Q12" s="134" t="n">
        <v>35202</v>
      </c>
      <c r="R12" s="133" t="n">
        <v>874</v>
      </c>
      <c r="S12" s="134" t="n">
        <v>1027</v>
      </c>
      <c r="T12" s="133" t="n">
        <v>651</v>
      </c>
      <c r="U12" s="135" t="n">
        <v>268</v>
      </c>
      <c r="V12" s="136" t="s">
        <v>22</v>
      </c>
    </row>
    <row r="13" customFormat="false" ht="21.95" hidden="false" customHeight="true" outlineLevel="0" collapsed="false">
      <c r="A13" s="51" t="s">
        <v>24</v>
      </c>
      <c r="B13" s="128" t="n">
        <f aca="false">SUM(D13,F13,H13,J13,L13)</f>
        <v>19112</v>
      </c>
      <c r="C13" s="129" t="n">
        <f aca="false">SUM(E13,G13,I13,K13,M13)</f>
        <v>142559</v>
      </c>
      <c r="D13" s="129" t="n">
        <v>167</v>
      </c>
      <c r="E13" s="107" t="n">
        <v>30318</v>
      </c>
      <c r="F13" s="129" t="n">
        <v>246</v>
      </c>
      <c r="G13" s="129" t="n">
        <v>11505</v>
      </c>
      <c r="H13" s="129" t="n">
        <v>5445</v>
      </c>
      <c r="I13" s="129" t="n">
        <v>93191</v>
      </c>
      <c r="J13" s="129" t="n">
        <v>1646</v>
      </c>
      <c r="K13" s="129" t="n">
        <v>2672</v>
      </c>
      <c r="L13" s="68" t="n">
        <v>11608</v>
      </c>
      <c r="M13" s="129" t="n">
        <v>4873</v>
      </c>
      <c r="N13" s="57" t="n">
        <f aca="false">SUM(P13,R13,T13)</f>
        <v>2901</v>
      </c>
      <c r="O13" s="129" t="n">
        <v>37003</v>
      </c>
      <c r="P13" s="129" t="n">
        <v>1373</v>
      </c>
      <c r="Q13" s="129" t="n">
        <v>35201</v>
      </c>
      <c r="R13" s="129" t="n">
        <v>847</v>
      </c>
      <c r="S13" s="129" t="n">
        <v>1554</v>
      </c>
      <c r="T13" s="129" t="n">
        <v>681</v>
      </c>
      <c r="U13" s="129" t="n">
        <v>248</v>
      </c>
      <c r="V13" s="61" t="s">
        <v>24</v>
      </c>
    </row>
    <row r="14" s="42" customFormat="true" ht="21.95" hidden="false" customHeight="true" outlineLevel="0" collapsed="false">
      <c r="A14" s="51" t="s">
        <v>25</v>
      </c>
      <c r="B14" s="128" t="n">
        <v>21666</v>
      </c>
      <c r="C14" s="129" t="n">
        <f aca="false">SUM(E14,G14,I14,K14,M14)</f>
        <v>348165</v>
      </c>
      <c r="D14" s="129" t="n">
        <v>167</v>
      </c>
      <c r="E14" s="138" t="n">
        <f aca="false">SUM(E15:E26)</f>
        <v>29781</v>
      </c>
      <c r="F14" s="129" t="n">
        <v>247</v>
      </c>
      <c r="G14" s="139" t="n">
        <f aca="false">SUM(G15:G26)</f>
        <v>12199</v>
      </c>
      <c r="H14" s="129" t="n">
        <v>5464</v>
      </c>
      <c r="I14" s="129" t="n">
        <v>93907</v>
      </c>
      <c r="J14" s="133" t="n">
        <v>1885</v>
      </c>
      <c r="K14" s="133" t="n">
        <f aca="false">SUM(K15:K26)</f>
        <v>3117</v>
      </c>
      <c r="L14" s="140" t="n">
        <v>13903</v>
      </c>
      <c r="M14" s="129" t="n">
        <v>209161</v>
      </c>
      <c r="N14" s="57" t="n">
        <v>3042</v>
      </c>
      <c r="O14" s="129" t="n">
        <v>37161</v>
      </c>
      <c r="P14" s="129" t="n">
        <v>1527</v>
      </c>
      <c r="Q14" s="129" t="n">
        <v>35340</v>
      </c>
      <c r="R14" s="129" t="n">
        <v>816</v>
      </c>
      <c r="S14" s="129" t="n">
        <v>1561</v>
      </c>
      <c r="T14" s="129" t="n">
        <v>699</v>
      </c>
      <c r="U14" s="129" t="n">
        <v>260</v>
      </c>
      <c r="V14" s="61" t="s">
        <v>25</v>
      </c>
    </row>
    <row r="15" s="42" customFormat="true" ht="27.95" hidden="false" customHeight="true" outlineLevel="0" collapsed="false">
      <c r="A15" s="51" t="s">
        <v>26</v>
      </c>
      <c r="B15" s="128" t="n">
        <f aca="false">SUM(D15,F15,H15,J15,L15)</f>
        <v>19089</v>
      </c>
      <c r="C15" s="129" t="n">
        <f aca="false">SUM(E15,G15,I15,K15,M15)</f>
        <v>24154</v>
      </c>
      <c r="D15" s="129" t="n">
        <v>167</v>
      </c>
      <c r="E15" s="138" t="n">
        <v>2238</v>
      </c>
      <c r="F15" s="129" t="n">
        <v>246</v>
      </c>
      <c r="G15" s="129" t="n">
        <v>931</v>
      </c>
      <c r="H15" s="129" t="n">
        <v>5439</v>
      </c>
      <c r="I15" s="129" t="n">
        <v>8120</v>
      </c>
      <c r="J15" s="133" t="n">
        <v>1682</v>
      </c>
      <c r="K15" s="133" t="n">
        <v>155</v>
      </c>
      <c r="L15" s="68" t="n">
        <v>11555</v>
      </c>
      <c r="M15" s="141" t="n">
        <v>12710</v>
      </c>
      <c r="N15" s="129" t="n">
        <v>2913</v>
      </c>
      <c r="O15" s="129" t="n">
        <v>3140</v>
      </c>
      <c r="P15" s="129" t="n">
        <v>1389</v>
      </c>
      <c r="Q15" s="129" t="n">
        <v>2985</v>
      </c>
      <c r="R15" s="129" t="n">
        <v>844</v>
      </c>
      <c r="S15" s="129" t="n">
        <v>133</v>
      </c>
      <c r="T15" s="129" t="n">
        <v>680</v>
      </c>
      <c r="U15" s="76" t="n">
        <v>22</v>
      </c>
      <c r="V15" s="61" t="s">
        <v>27</v>
      </c>
      <c r="X15" s="138"/>
    </row>
    <row r="16" s="42" customFormat="true" ht="27.95" hidden="false" customHeight="true" outlineLevel="0" collapsed="false">
      <c r="A16" s="51" t="s">
        <v>28</v>
      </c>
      <c r="B16" s="128" t="n">
        <f aca="false">SUM(D16,F16,H16,J16,L16)</f>
        <v>19139</v>
      </c>
      <c r="C16" s="129" t="n">
        <f aca="false">SUM(E16,G16,I16,K16,M16)</f>
        <v>22990</v>
      </c>
      <c r="D16" s="129" t="n">
        <v>167</v>
      </c>
      <c r="E16" s="138" t="n">
        <v>1981</v>
      </c>
      <c r="F16" s="129" t="n">
        <v>247</v>
      </c>
      <c r="G16" s="129" t="n">
        <v>843</v>
      </c>
      <c r="H16" s="129" t="n">
        <v>5439</v>
      </c>
      <c r="I16" s="129" t="n">
        <v>7366</v>
      </c>
      <c r="J16" s="133" t="n">
        <v>1704</v>
      </c>
      <c r="K16" s="133" t="n">
        <v>60</v>
      </c>
      <c r="L16" s="68" t="n">
        <v>11582</v>
      </c>
      <c r="M16" s="141" t="n">
        <v>12740</v>
      </c>
      <c r="N16" s="129" t="n">
        <v>2925</v>
      </c>
      <c r="O16" s="129" t="n">
        <v>3114</v>
      </c>
      <c r="P16" s="129" t="n">
        <v>1402</v>
      </c>
      <c r="Q16" s="129" t="n">
        <v>2962</v>
      </c>
      <c r="R16" s="129" t="n">
        <v>842</v>
      </c>
      <c r="S16" s="129" t="n">
        <v>130</v>
      </c>
      <c r="T16" s="129" t="n">
        <v>681</v>
      </c>
      <c r="U16" s="76" t="n">
        <v>22</v>
      </c>
      <c r="V16" s="61" t="s">
        <v>29</v>
      </c>
      <c r="X16" s="138"/>
    </row>
    <row r="17" s="42" customFormat="true" ht="27.95" hidden="false" customHeight="true" outlineLevel="0" collapsed="false">
      <c r="A17" s="51" t="s">
        <v>30</v>
      </c>
      <c r="B17" s="128" t="n">
        <f aca="false">SUM(D17,F17,H17,J17,L17)</f>
        <v>19478</v>
      </c>
      <c r="C17" s="129" t="n">
        <f aca="false">SUM(E17,G17,I17,K17,M17)</f>
        <v>27585</v>
      </c>
      <c r="D17" s="129" t="n">
        <v>167</v>
      </c>
      <c r="E17" s="138" t="n">
        <v>2807</v>
      </c>
      <c r="F17" s="129" t="n">
        <v>247</v>
      </c>
      <c r="G17" s="129" t="n">
        <v>1046</v>
      </c>
      <c r="H17" s="129" t="n">
        <v>5439</v>
      </c>
      <c r="I17" s="129" t="n">
        <v>8007</v>
      </c>
      <c r="J17" s="133" t="n">
        <v>1730</v>
      </c>
      <c r="K17" s="133" t="n">
        <v>262</v>
      </c>
      <c r="L17" s="68" t="n">
        <v>11895</v>
      </c>
      <c r="M17" s="141" t="n">
        <v>15463</v>
      </c>
      <c r="N17" s="129" t="n">
        <v>2928</v>
      </c>
      <c r="O17" s="129" t="n">
        <v>3091</v>
      </c>
      <c r="P17" s="129" t="n">
        <v>1416</v>
      </c>
      <c r="Q17" s="129" t="n">
        <v>2939</v>
      </c>
      <c r="R17" s="129" t="n">
        <v>830</v>
      </c>
      <c r="S17" s="129" t="n">
        <v>130</v>
      </c>
      <c r="T17" s="129" t="n">
        <v>682</v>
      </c>
      <c r="U17" s="76" t="n">
        <v>22</v>
      </c>
      <c r="V17" s="61" t="s">
        <v>31</v>
      </c>
      <c r="X17" s="138"/>
    </row>
    <row r="18" s="42" customFormat="true" ht="27.95" hidden="false" customHeight="true" outlineLevel="0" collapsed="false">
      <c r="A18" s="51" t="s">
        <v>32</v>
      </c>
      <c r="B18" s="128" t="n">
        <f aca="false">SUM(D18,F18,H18,J18,L18)</f>
        <v>19916</v>
      </c>
      <c r="C18" s="129" t="n">
        <f aca="false">SUM(E18,G18,I18,K18,M18)</f>
        <v>26780</v>
      </c>
      <c r="D18" s="129" t="n">
        <v>167</v>
      </c>
      <c r="E18" s="138" t="n">
        <v>2775</v>
      </c>
      <c r="F18" s="129" t="n">
        <v>247</v>
      </c>
      <c r="G18" s="129" t="n">
        <v>1016</v>
      </c>
      <c r="H18" s="129" t="n">
        <v>5464</v>
      </c>
      <c r="I18" s="129" t="n">
        <v>7750</v>
      </c>
      <c r="J18" s="133" t="n">
        <v>1762</v>
      </c>
      <c r="K18" s="133" t="n">
        <v>508</v>
      </c>
      <c r="L18" s="68" t="n">
        <v>12276</v>
      </c>
      <c r="M18" s="141" t="n">
        <v>14731</v>
      </c>
      <c r="N18" s="129" t="n">
        <v>2933</v>
      </c>
      <c r="O18" s="129" t="n">
        <v>3114</v>
      </c>
      <c r="P18" s="129" t="n">
        <v>1423</v>
      </c>
      <c r="Q18" s="129" t="n">
        <v>2963</v>
      </c>
      <c r="R18" s="129" t="n">
        <v>831</v>
      </c>
      <c r="S18" s="129" t="n">
        <v>130</v>
      </c>
      <c r="T18" s="129" t="n">
        <v>679</v>
      </c>
      <c r="U18" s="76" t="n">
        <v>21</v>
      </c>
      <c r="V18" s="61" t="s">
        <v>33</v>
      </c>
      <c r="X18" s="138"/>
    </row>
    <row r="19" s="42" customFormat="true" ht="27.95" hidden="false" customHeight="true" outlineLevel="0" collapsed="false">
      <c r="A19" s="51" t="s">
        <v>34</v>
      </c>
      <c r="B19" s="128" t="n">
        <f aca="false">SUM(D19,F19,H19,J19,L19)</f>
        <v>20002</v>
      </c>
      <c r="C19" s="129" t="n">
        <f aca="false">SUM(E19,G19,I19,K19,M19)</f>
        <v>28469</v>
      </c>
      <c r="D19" s="129" t="n">
        <v>167</v>
      </c>
      <c r="E19" s="138" t="n">
        <v>2872</v>
      </c>
      <c r="F19" s="129" t="n">
        <v>247</v>
      </c>
      <c r="G19" s="129" t="n">
        <v>1104</v>
      </c>
      <c r="H19" s="129" t="n">
        <v>5464</v>
      </c>
      <c r="I19" s="129" t="n">
        <v>7958</v>
      </c>
      <c r="J19" s="133" t="n">
        <v>1792</v>
      </c>
      <c r="K19" s="133" t="n">
        <v>504</v>
      </c>
      <c r="L19" s="68" t="n">
        <v>12332</v>
      </c>
      <c r="M19" s="141" t="n">
        <v>16031</v>
      </c>
      <c r="N19" s="129" t="n">
        <v>2939</v>
      </c>
      <c r="O19" s="129" t="n">
        <v>3090</v>
      </c>
      <c r="P19" s="129" t="n">
        <v>1432</v>
      </c>
      <c r="Q19" s="129" t="n">
        <v>2939</v>
      </c>
      <c r="R19" s="129" t="n">
        <v>829</v>
      </c>
      <c r="S19" s="129" t="n">
        <v>130</v>
      </c>
      <c r="T19" s="129" t="n">
        <v>678</v>
      </c>
      <c r="U19" s="76" t="n">
        <v>21</v>
      </c>
      <c r="V19" s="61" t="s">
        <v>141</v>
      </c>
      <c r="X19" s="138"/>
    </row>
    <row r="20" s="42" customFormat="true" ht="27.95" hidden="false" customHeight="true" outlineLevel="0" collapsed="false">
      <c r="A20" s="51" t="s">
        <v>36</v>
      </c>
      <c r="B20" s="128" t="n">
        <f aca="false">SUM(D20,F20,H20,J20,L20)</f>
        <v>20912</v>
      </c>
      <c r="C20" s="129" t="n">
        <f aca="false">SUM(E20,G20,I20,K20,M20)</f>
        <v>24894</v>
      </c>
      <c r="D20" s="129" t="n">
        <v>167</v>
      </c>
      <c r="E20" s="138" t="n">
        <v>2691</v>
      </c>
      <c r="F20" s="129" t="n">
        <v>247</v>
      </c>
      <c r="G20" s="129" t="n">
        <v>1023</v>
      </c>
      <c r="H20" s="129" t="n">
        <v>5464</v>
      </c>
      <c r="I20" s="129" t="n">
        <v>7716</v>
      </c>
      <c r="J20" s="133" t="n">
        <v>1810</v>
      </c>
      <c r="K20" s="133" t="n">
        <v>339</v>
      </c>
      <c r="L20" s="68" t="n">
        <v>13224</v>
      </c>
      <c r="M20" s="141" t="n">
        <v>13125</v>
      </c>
      <c r="N20" s="129" t="n">
        <v>2944</v>
      </c>
      <c r="O20" s="129" t="n">
        <v>3091</v>
      </c>
      <c r="P20" s="129" t="n">
        <v>1430</v>
      </c>
      <c r="Q20" s="129" t="n">
        <v>2939</v>
      </c>
      <c r="R20" s="129" t="n">
        <v>834</v>
      </c>
      <c r="S20" s="129" t="n">
        <v>130</v>
      </c>
      <c r="T20" s="129" t="n">
        <v>680</v>
      </c>
      <c r="U20" s="76" t="n">
        <v>22</v>
      </c>
      <c r="V20" s="61" t="s">
        <v>37</v>
      </c>
      <c r="X20" s="138"/>
    </row>
    <row r="21" s="42" customFormat="true" ht="27.95" hidden="false" customHeight="true" outlineLevel="0" collapsed="false">
      <c r="A21" s="51" t="s">
        <v>38</v>
      </c>
      <c r="B21" s="128" t="n">
        <f aca="false">SUM(D21,F21,H21,J21,L21)</f>
        <v>21869</v>
      </c>
      <c r="C21" s="129" t="n">
        <f aca="false">SUM(E21,G21,I21,K21,M21)</f>
        <v>36999</v>
      </c>
      <c r="D21" s="129" t="n">
        <v>167</v>
      </c>
      <c r="E21" s="138" t="n">
        <v>2612</v>
      </c>
      <c r="F21" s="129" t="n">
        <v>247</v>
      </c>
      <c r="G21" s="129" t="n">
        <v>1041</v>
      </c>
      <c r="H21" s="129" t="n">
        <v>5464</v>
      </c>
      <c r="I21" s="129" t="n">
        <v>7738</v>
      </c>
      <c r="J21" s="133" t="n">
        <v>1852</v>
      </c>
      <c r="K21" s="133" t="n">
        <v>158</v>
      </c>
      <c r="L21" s="68" t="n">
        <v>14139</v>
      </c>
      <c r="M21" s="141" t="n">
        <v>25450</v>
      </c>
      <c r="N21" s="129" t="n">
        <v>2936</v>
      </c>
      <c r="O21" s="129" t="n">
        <v>3068</v>
      </c>
      <c r="P21" s="129" t="n">
        <v>1428</v>
      </c>
      <c r="Q21" s="129" t="n">
        <v>2916</v>
      </c>
      <c r="R21" s="129" t="n">
        <v>827</v>
      </c>
      <c r="S21" s="129" t="n">
        <v>130</v>
      </c>
      <c r="T21" s="129" t="n">
        <v>681</v>
      </c>
      <c r="U21" s="76" t="n">
        <v>22</v>
      </c>
      <c r="V21" s="61" t="s">
        <v>39</v>
      </c>
      <c r="X21" s="138"/>
    </row>
    <row r="22" s="42" customFormat="true" ht="27.95" hidden="false" customHeight="true" outlineLevel="0" collapsed="false">
      <c r="A22" s="51" t="s">
        <v>40</v>
      </c>
      <c r="B22" s="128" t="n">
        <f aca="false">SUM(D22,F22,H22,J22,L22)</f>
        <v>21948</v>
      </c>
      <c r="C22" s="129" t="n">
        <f aca="false">SUM(E22,G22,I22,K22,M22)</f>
        <v>40421</v>
      </c>
      <c r="D22" s="129" t="n">
        <v>167</v>
      </c>
      <c r="E22" s="138" t="n">
        <v>2441</v>
      </c>
      <c r="F22" s="129" t="n">
        <v>247</v>
      </c>
      <c r="G22" s="129" t="n">
        <v>1032</v>
      </c>
      <c r="H22" s="129" t="n">
        <v>5464</v>
      </c>
      <c r="I22" s="129" t="n">
        <v>8232</v>
      </c>
      <c r="J22" s="133" t="n">
        <v>1874</v>
      </c>
      <c r="K22" s="133" t="n">
        <v>120</v>
      </c>
      <c r="L22" s="68" t="n">
        <v>14196</v>
      </c>
      <c r="M22" s="141" t="n">
        <v>28596</v>
      </c>
      <c r="N22" s="129" t="n">
        <v>2943</v>
      </c>
      <c r="O22" s="129" t="n">
        <v>3089</v>
      </c>
      <c r="P22" s="129" t="n">
        <v>1432</v>
      </c>
      <c r="Q22" s="129" t="n">
        <v>2939</v>
      </c>
      <c r="R22" s="129" t="n">
        <v>826</v>
      </c>
      <c r="S22" s="129" t="n">
        <v>128</v>
      </c>
      <c r="T22" s="129" t="n">
        <v>685</v>
      </c>
      <c r="U22" s="76" t="n">
        <v>22</v>
      </c>
      <c r="V22" s="61" t="s">
        <v>41</v>
      </c>
      <c r="X22" s="138"/>
    </row>
    <row r="23" s="42" customFormat="true" ht="27.95" hidden="false" customHeight="true" outlineLevel="0" collapsed="false">
      <c r="A23" s="51" t="s">
        <v>42</v>
      </c>
      <c r="B23" s="128" t="n">
        <f aca="false">SUM(D23,F23,H23,J23,L23)</f>
        <v>22060</v>
      </c>
      <c r="C23" s="129" t="n">
        <f aca="false">SUM(E23,G23,I23,K23,M23)</f>
        <v>32955</v>
      </c>
      <c r="D23" s="129" t="n">
        <v>167</v>
      </c>
      <c r="E23" s="138" t="n">
        <v>2587</v>
      </c>
      <c r="F23" s="129" t="n">
        <v>247</v>
      </c>
      <c r="G23" s="129" t="n">
        <v>1012</v>
      </c>
      <c r="H23" s="129" t="n">
        <v>5464</v>
      </c>
      <c r="I23" s="129" t="n">
        <v>7650</v>
      </c>
      <c r="J23" s="133" t="n">
        <v>1884</v>
      </c>
      <c r="K23" s="133" t="n">
        <v>259</v>
      </c>
      <c r="L23" s="68" t="n">
        <v>14298</v>
      </c>
      <c r="M23" s="141" t="n">
        <v>21447</v>
      </c>
      <c r="N23" s="129" t="n">
        <v>2943</v>
      </c>
      <c r="O23" s="129" t="n">
        <v>3067</v>
      </c>
      <c r="P23" s="129" t="n">
        <v>1436</v>
      </c>
      <c r="Q23" s="129" t="n">
        <v>2916</v>
      </c>
      <c r="R23" s="129" t="n">
        <v>821</v>
      </c>
      <c r="S23" s="129" t="n">
        <v>130</v>
      </c>
      <c r="T23" s="129" t="n">
        <v>686</v>
      </c>
      <c r="U23" s="76" t="n">
        <v>21</v>
      </c>
      <c r="V23" s="61" t="s">
        <v>43</v>
      </c>
      <c r="X23" s="138"/>
    </row>
    <row r="24" s="42" customFormat="true" ht="27.95" hidden="false" customHeight="true" outlineLevel="0" collapsed="false">
      <c r="A24" s="51" t="s">
        <v>44</v>
      </c>
      <c r="B24" s="128" t="n">
        <f aca="false">SUM(D24,F24,H24,J24,L24)</f>
        <v>21807</v>
      </c>
      <c r="C24" s="129" t="n">
        <f aca="false">SUM(E24,G24,I24,K24,M24)</f>
        <v>30428</v>
      </c>
      <c r="D24" s="129" t="n">
        <v>167</v>
      </c>
      <c r="E24" s="138" t="n">
        <v>2862</v>
      </c>
      <c r="F24" s="129" t="n">
        <v>247</v>
      </c>
      <c r="G24" s="129" t="n">
        <v>1097</v>
      </c>
      <c r="H24" s="129" t="n">
        <v>5464</v>
      </c>
      <c r="I24" s="129" t="n">
        <v>7878</v>
      </c>
      <c r="J24" s="133" t="n">
        <v>1895</v>
      </c>
      <c r="K24" s="133" t="n">
        <v>347</v>
      </c>
      <c r="L24" s="68" t="n">
        <v>14034</v>
      </c>
      <c r="M24" s="141" t="n">
        <v>18244</v>
      </c>
      <c r="N24" s="129" t="n">
        <v>2957</v>
      </c>
      <c r="O24" s="129" t="n">
        <v>3116</v>
      </c>
      <c r="P24" s="129" t="n">
        <v>1446</v>
      </c>
      <c r="Q24" s="129" t="n">
        <v>2964</v>
      </c>
      <c r="R24" s="129" t="n">
        <v>825</v>
      </c>
      <c r="S24" s="129" t="n">
        <v>130</v>
      </c>
      <c r="T24" s="129" t="n">
        <v>686</v>
      </c>
      <c r="U24" s="76" t="n">
        <v>22</v>
      </c>
      <c r="V24" s="61" t="s">
        <v>45</v>
      </c>
      <c r="X24" s="138"/>
    </row>
    <row r="25" s="42" customFormat="true" ht="27.95" hidden="false" customHeight="true" outlineLevel="0" collapsed="false">
      <c r="A25" s="51" t="s">
        <v>46</v>
      </c>
      <c r="B25" s="128" t="n">
        <f aca="false">SUM(D25,F25,H25,J25,L25)</f>
        <v>21716</v>
      </c>
      <c r="C25" s="129" t="n">
        <f aca="false">SUM(E25,G25,I25,K25,M25)</f>
        <v>27127</v>
      </c>
      <c r="D25" s="129" t="n">
        <v>167</v>
      </c>
      <c r="E25" s="138" t="n">
        <v>2895</v>
      </c>
      <c r="F25" s="129" t="n">
        <v>247</v>
      </c>
      <c r="G25" s="129" t="n">
        <v>1034</v>
      </c>
      <c r="H25" s="129" t="n">
        <v>5464</v>
      </c>
      <c r="I25" s="129" t="n">
        <v>7664</v>
      </c>
      <c r="J25" s="133" t="n">
        <v>1900</v>
      </c>
      <c r="K25" s="133" t="n">
        <v>203</v>
      </c>
      <c r="L25" s="68" t="n">
        <v>13938</v>
      </c>
      <c r="M25" s="141" t="n">
        <v>15331</v>
      </c>
      <c r="N25" s="129" t="n">
        <v>2954</v>
      </c>
      <c r="O25" s="129" t="n">
        <v>3114</v>
      </c>
      <c r="P25" s="129" t="n">
        <v>1449</v>
      </c>
      <c r="Q25" s="129" t="n">
        <v>2962</v>
      </c>
      <c r="R25" s="129" t="n">
        <v>822</v>
      </c>
      <c r="S25" s="129" t="n">
        <v>130</v>
      </c>
      <c r="T25" s="129" t="n">
        <v>683</v>
      </c>
      <c r="U25" s="76" t="n">
        <v>22</v>
      </c>
      <c r="V25" s="61" t="s">
        <v>47</v>
      </c>
      <c r="X25" s="138"/>
    </row>
    <row r="26" s="42" customFormat="true" ht="27.95" hidden="false" customHeight="true" outlineLevel="0" collapsed="false">
      <c r="A26" s="55" t="s">
        <v>48</v>
      </c>
      <c r="B26" s="142" t="n">
        <f aca="false">SUM(D26,F26,H26,J26,L26)</f>
        <v>21666</v>
      </c>
      <c r="C26" s="143" t="n">
        <f aca="false">SUM(E26,G26,I26,K26,M26)</f>
        <v>25363</v>
      </c>
      <c r="D26" s="143" t="n">
        <v>167</v>
      </c>
      <c r="E26" s="144" t="n">
        <v>1020</v>
      </c>
      <c r="F26" s="143" t="n">
        <v>247</v>
      </c>
      <c r="G26" s="143" t="n">
        <v>1020</v>
      </c>
      <c r="H26" s="143" t="n">
        <v>5464</v>
      </c>
      <c r="I26" s="143" t="n">
        <v>7828</v>
      </c>
      <c r="J26" s="145" t="n">
        <v>1885</v>
      </c>
      <c r="K26" s="145" t="n">
        <v>202</v>
      </c>
      <c r="L26" s="71" t="n">
        <v>13903</v>
      </c>
      <c r="M26" s="146" t="n">
        <v>15293</v>
      </c>
      <c r="N26" s="143" t="n">
        <v>3042</v>
      </c>
      <c r="O26" s="143" t="n">
        <v>3067</v>
      </c>
      <c r="P26" s="143" t="n">
        <v>1527</v>
      </c>
      <c r="Q26" s="143" t="n">
        <v>2916</v>
      </c>
      <c r="R26" s="143" t="n">
        <v>816</v>
      </c>
      <c r="S26" s="143" t="n">
        <v>130</v>
      </c>
      <c r="T26" s="143" t="n">
        <v>699</v>
      </c>
      <c r="U26" s="147" t="n">
        <v>21</v>
      </c>
      <c r="V26" s="72" t="s">
        <v>49</v>
      </c>
      <c r="X26" s="138"/>
    </row>
    <row r="27" s="84" customFormat="true" ht="15.75" hidden="false" customHeight="true" outlineLevel="0" collapsed="false">
      <c r="A27" s="84" t="s">
        <v>75</v>
      </c>
      <c r="B27" s="85"/>
      <c r="C27" s="85"/>
      <c r="I27" s="85"/>
      <c r="K27" s="85"/>
      <c r="L27" s="148" t="s">
        <v>76</v>
      </c>
      <c r="M27" s="85"/>
    </row>
    <row r="28" s="150" customFormat="true" ht="15.75" hidden="false" customHeight="true" outlineLevel="0" collapsed="false">
      <c r="A28" s="149" t="s">
        <v>142</v>
      </c>
      <c r="B28" s="149"/>
      <c r="C28" s="149"/>
      <c r="D28" s="149"/>
      <c r="E28" s="149"/>
      <c r="F28" s="149"/>
      <c r="H28" s="149"/>
      <c r="I28" s="149"/>
      <c r="J28" s="149"/>
      <c r="K28" s="149"/>
      <c r="L28" s="151" t="s">
        <v>143</v>
      </c>
      <c r="M28" s="149"/>
      <c r="N28" s="149"/>
      <c r="O28" s="149"/>
      <c r="P28" s="149"/>
      <c r="Q28" s="149"/>
      <c r="R28" s="149"/>
      <c r="S28" s="149"/>
    </row>
    <row r="29" s="84" customFormat="true" ht="15.75" hidden="false" customHeight="true" outlineLevel="0" collapsed="false">
      <c r="A29" s="148" t="s">
        <v>144</v>
      </c>
    </row>
  </sheetData>
  <mergeCells count="23">
    <mergeCell ref="A1:V1"/>
    <mergeCell ref="B3:M3"/>
    <mergeCell ref="N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54166666666667" right="0.551388888888889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" width="12.32"/>
    <col collapsed="false" customWidth="true" hidden="false" outlineLevel="0" max="6" min="2" style="42" width="19.1"/>
    <col collapsed="false" customWidth="true" hidden="false" outlineLevel="0" max="7" min="7" style="42" width="13.77"/>
    <col collapsed="false" customWidth="true" hidden="false" outlineLevel="0" max="8" min="8" style="42" width="9.1"/>
    <col collapsed="false" customWidth="false" hidden="false" outlineLevel="0" max="257" min="9" style="42" width="8.88"/>
  </cols>
  <sheetData>
    <row r="1" customFormat="false" ht="42" hidden="false" customHeight="true" outlineLevel="0" collapsed="false">
      <c r="A1" s="170" t="s">
        <v>897</v>
      </c>
      <c r="B1" s="170"/>
      <c r="C1" s="170"/>
      <c r="D1" s="170"/>
      <c r="E1" s="170"/>
      <c r="F1" s="170"/>
      <c r="G1" s="170"/>
    </row>
    <row r="2" customFormat="false" ht="18" hidden="false" customHeight="true" outlineLevel="0" collapsed="false">
      <c r="A2" s="97" t="s">
        <v>875</v>
      </c>
      <c r="B2" s="97"/>
      <c r="C2" s="97"/>
      <c r="D2" s="97"/>
      <c r="E2" s="97"/>
      <c r="F2" s="97"/>
      <c r="G2" s="650" t="s">
        <v>898</v>
      </c>
    </row>
    <row r="3" customFormat="false" ht="16.5" hidden="false" customHeight="true" outlineLevel="0" collapsed="false">
      <c r="A3" s="49"/>
      <c r="B3" s="48" t="s">
        <v>528</v>
      </c>
      <c r="C3" s="48" t="s">
        <v>899</v>
      </c>
      <c r="D3" s="48"/>
      <c r="E3" s="48" t="s">
        <v>900</v>
      </c>
      <c r="F3" s="48"/>
      <c r="G3" s="118"/>
    </row>
    <row r="4" customFormat="false" ht="16.5" hidden="false" customHeight="true" outlineLevel="0" collapsed="false">
      <c r="A4" s="120" t="s">
        <v>56</v>
      </c>
      <c r="B4" s="74"/>
      <c r="C4" s="54" t="s">
        <v>901</v>
      </c>
      <c r="D4" s="54"/>
      <c r="E4" s="54" t="s">
        <v>902</v>
      </c>
      <c r="F4" s="54"/>
      <c r="G4" s="51" t="s">
        <v>60</v>
      </c>
    </row>
    <row r="5" customFormat="false" ht="16.5" hidden="false" customHeight="true" outlineLevel="0" collapsed="false">
      <c r="A5" s="120" t="s">
        <v>131</v>
      </c>
      <c r="B5" s="74"/>
      <c r="C5" s="48" t="s">
        <v>903</v>
      </c>
      <c r="D5" s="48" t="s">
        <v>904</v>
      </c>
      <c r="E5" s="48" t="s">
        <v>905</v>
      </c>
      <c r="F5" s="48" t="s">
        <v>906</v>
      </c>
      <c r="G5" s="51" t="s">
        <v>135</v>
      </c>
    </row>
    <row r="6" customFormat="false" ht="16.5" hidden="false" customHeight="true" outlineLevel="0" collapsed="false">
      <c r="A6" s="55"/>
      <c r="B6" s="54" t="s">
        <v>95</v>
      </c>
      <c r="C6" s="54" t="s">
        <v>907</v>
      </c>
      <c r="D6" s="54" t="s">
        <v>908</v>
      </c>
      <c r="E6" s="54" t="s">
        <v>909</v>
      </c>
      <c r="F6" s="54" t="s">
        <v>103</v>
      </c>
      <c r="G6" s="45"/>
    </row>
    <row r="7" customFormat="false" ht="16.5" hidden="false" customHeight="true" outlineLevel="0" collapsed="false">
      <c r="A7" s="59" t="s">
        <v>67</v>
      </c>
      <c r="B7" s="128" t="n">
        <v>5020275</v>
      </c>
      <c r="C7" s="57" t="n">
        <v>4607468</v>
      </c>
      <c r="D7" s="57" t="n">
        <v>412807</v>
      </c>
      <c r="E7" s="57" t="n">
        <v>1692142</v>
      </c>
      <c r="F7" s="58" t="n">
        <v>3330133</v>
      </c>
      <c r="G7" s="59" t="s">
        <v>67</v>
      </c>
    </row>
    <row r="8" customFormat="false" ht="16.5" hidden="false" customHeight="true" outlineLevel="0" collapsed="false">
      <c r="A8" s="59" t="s">
        <v>20</v>
      </c>
      <c r="B8" s="128" t="n">
        <v>5312998</v>
      </c>
      <c r="C8" s="57" t="n">
        <v>4870723</v>
      </c>
      <c r="D8" s="57" t="n">
        <v>442275</v>
      </c>
      <c r="E8" s="57" t="n">
        <v>1631500</v>
      </c>
      <c r="F8" s="58" t="n">
        <v>3681498</v>
      </c>
      <c r="G8" s="59" t="s">
        <v>20</v>
      </c>
    </row>
    <row r="9" customFormat="false" ht="16.5" hidden="false" customHeight="true" outlineLevel="0" collapsed="false">
      <c r="A9" s="56" t="s">
        <v>68</v>
      </c>
      <c r="B9" s="128" t="n">
        <v>5429223</v>
      </c>
      <c r="C9" s="57" t="n">
        <v>4948579</v>
      </c>
      <c r="D9" s="57" t="n">
        <v>480644</v>
      </c>
      <c r="E9" s="57" t="n">
        <v>1519191</v>
      </c>
      <c r="F9" s="58" t="n">
        <v>3910032</v>
      </c>
      <c r="G9" s="59" t="s">
        <v>68</v>
      </c>
    </row>
    <row r="10" customFormat="false" ht="18.75" hidden="false" customHeight="true" outlineLevel="0" collapsed="false">
      <c r="A10" s="50" t="s">
        <v>22</v>
      </c>
      <c r="B10" s="651" t="n">
        <v>5822017</v>
      </c>
      <c r="C10" s="642" t="n">
        <v>5182633</v>
      </c>
      <c r="D10" s="642" t="n">
        <v>639384</v>
      </c>
      <c r="E10" s="642" t="n">
        <v>1744403</v>
      </c>
      <c r="F10" s="652" t="n">
        <v>4077614</v>
      </c>
      <c r="G10" s="61" t="s">
        <v>22</v>
      </c>
      <c r="H10" s="115"/>
    </row>
    <row r="11" customFormat="false" ht="18.75" hidden="false" customHeight="true" outlineLevel="0" collapsed="false">
      <c r="A11" s="50" t="s">
        <v>24</v>
      </c>
      <c r="B11" s="651" t="n">
        <v>6523938</v>
      </c>
      <c r="C11" s="642" t="n">
        <v>5774032</v>
      </c>
      <c r="D11" s="642" t="n">
        <v>749906</v>
      </c>
      <c r="E11" s="642" t="n">
        <v>1737207</v>
      </c>
      <c r="F11" s="652" t="n">
        <v>4786731</v>
      </c>
      <c r="G11" s="61" t="s">
        <v>24</v>
      </c>
      <c r="H11" s="115"/>
    </row>
    <row r="12" s="65" customFormat="true" ht="18.75" hidden="false" customHeight="true" outlineLevel="0" collapsed="false">
      <c r="A12" s="62" t="s">
        <v>25</v>
      </c>
      <c r="B12" s="653" t="n">
        <v>7578301</v>
      </c>
      <c r="C12" s="644" t="n">
        <v>6647958</v>
      </c>
      <c r="D12" s="644" t="n">
        <v>930343</v>
      </c>
      <c r="E12" s="644" t="n">
        <v>1846054</v>
      </c>
      <c r="F12" s="654" t="n">
        <v>5732247</v>
      </c>
      <c r="G12" s="64" t="s">
        <v>25</v>
      </c>
      <c r="H12" s="655"/>
    </row>
    <row r="13" customFormat="false" ht="18.75" hidden="false" customHeight="true" outlineLevel="0" collapsed="false">
      <c r="A13" s="50" t="s">
        <v>26</v>
      </c>
      <c r="B13" s="651" t="n">
        <v>510975</v>
      </c>
      <c r="C13" s="642" t="n">
        <v>451220</v>
      </c>
      <c r="D13" s="642" t="n">
        <v>59755</v>
      </c>
      <c r="E13" s="642" t="n">
        <v>113133</v>
      </c>
      <c r="F13" s="652" t="n">
        <v>397842</v>
      </c>
      <c r="G13" s="61" t="s">
        <v>27</v>
      </c>
    </row>
    <row r="14" customFormat="false" ht="18.75" hidden="false" customHeight="true" outlineLevel="0" collapsed="false">
      <c r="A14" s="50" t="s">
        <v>28</v>
      </c>
      <c r="B14" s="651" t="n">
        <v>509512</v>
      </c>
      <c r="C14" s="642" t="n">
        <v>466066</v>
      </c>
      <c r="D14" s="642" t="n">
        <v>43446</v>
      </c>
      <c r="E14" s="642" t="n">
        <v>75678</v>
      </c>
      <c r="F14" s="652" t="n">
        <v>433834</v>
      </c>
      <c r="G14" s="61" t="s">
        <v>29</v>
      </c>
    </row>
    <row r="15" customFormat="false" ht="18.75" hidden="false" customHeight="true" outlineLevel="0" collapsed="false">
      <c r="A15" s="50" t="s">
        <v>30</v>
      </c>
      <c r="B15" s="651" t="n">
        <v>558910</v>
      </c>
      <c r="C15" s="642" t="n">
        <v>503338</v>
      </c>
      <c r="D15" s="642" t="n">
        <v>55572</v>
      </c>
      <c r="E15" s="642" t="n">
        <v>182990</v>
      </c>
      <c r="F15" s="652" t="n">
        <v>375920</v>
      </c>
      <c r="G15" s="61" t="s">
        <v>31</v>
      </c>
    </row>
    <row r="16" customFormat="false" ht="18.75" hidden="false" customHeight="true" outlineLevel="0" collapsed="false">
      <c r="A16" s="50" t="s">
        <v>32</v>
      </c>
      <c r="B16" s="651" t="n">
        <v>728381</v>
      </c>
      <c r="C16" s="642" t="n">
        <v>631555</v>
      </c>
      <c r="D16" s="642" t="n">
        <v>96826</v>
      </c>
      <c r="E16" s="642" t="n">
        <v>269864</v>
      </c>
      <c r="F16" s="652" t="n">
        <v>458517</v>
      </c>
      <c r="G16" s="61" t="s">
        <v>33</v>
      </c>
    </row>
    <row r="17" customFormat="false" ht="18.75" hidden="false" customHeight="true" outlineLevel="0" collapsed="false">
      <c r="A17" s="50" t="s">
        <v>34</v>
      </c>
      <c r="B17" s="651" t="n">
        <v>745570</v>
      </c>
      <c r="C17" s="642" t="n">
        <v>644118</v>
      </c>
      <c r="D17" s="642" t="n">
        <v>101452</v>
      </c>
      <c r="E17" s="642" t="n">
        <v>241007</v>
      </c>
      <c r="F17" s="652" t="n">
        <v>504563</v>
      </c>
      <c r="G17" s="61" t="s">
        <v>141</v>
      </c>
    </row>
    <row r="18" customFormat="false" ht="18.75" hidden="false" customHeight="true" outlineLevel="0" collapsed="false">
      <c r="A18" s="50" t="s">
        <v>36</v>
      </c>
      <c r="B18" s="651" t="n">
        <v>614021</v>
      </c>
      <c r="C18" s="642" t="n">
        <v>546866</v>
      </c>
      <c r="D18" s="642" t="n">
        <v>67155</v>
      </c>
      <c r="E18" s="642" t="n">
        <v>180726</v>
      </c>
      <c r="F18" s="652" t="n">
        <v>433295</v>
      </c>
      <c r="G18" s="61" t="s">
        <v>37</v>
      </c>
    </row>
    <row r="19" customFormat="false" ht="18.75" hidden="false" customHeight="true" outlineLevel="0" collapsed="false">
      <c r="A19" s="50" t="s">
        <v>38</v>
      </c>
      <c r="B19" s="651" t="n">
        <v>669007</v>
      </c>
      <c r="C19" s="642" t="n">
        <v>576129</v>
      </c>
      <c r="D19" s="642" t="n">
        <v>92878</v>
      </c>
      <c r="E19" s="642" t="n">
        <v>101404</v>
      </c>
      <c r="F19" s="652" t="n">
        <v>567603</v>
      </c>
      <c r="G19" s="61" t="s">
        <v>39</v>
      </c>
    </row>
    <row r="20" customFormat="false" ht="18.75" hidden="false" customHeight="true" outlineLevel="0" collapsed="false">
      <c r="A20" s="50" t="s">
        <v>40</v>
      </c>
      <c r="B20" s="651" t="n">
        <v>782083</v>
      </c>
      <c r="C20" s="642" t="n">
        <v>660888</v>
      </c>
      <c r="D20" s="642" t="n">
        <v>121195</v>
      </c>
      <c r="E20" s="642" t="n">
        <v>79046</v>
      </c>
      <c r="F20" s="652" t="n">
        <v>703037</v>
      </c>
      <c r="G20" s="61" t="s">
        <v>41</v>
      </c>
    </row>
    <row r="21" customFormat="false" ht="18.75" hidden="false" customHeight="true" outlineLevel="0" collapsed="false">
      <c r="A21" s="50" t="s">
        <v>42</v>
      </c>
      <c r="B21" s="651" t="n">
        <v>593675</v>
      </c>
      <c r="C21" s="642" t="n">
        <v>517101</v>
      </c>
      <c r="D21" s="642" t="n">
        <v>76574</v>
      </c>
      <c r="E21" s="642" t="n">
        <v>101917</v>
      </c>
      <c r="F21" s="652" t="n">
        <v>491758</v>
      </c>
      <c r="G21" s="61" t="s">
        <v>43</v>
      </c>
    </row>
    <row r="22" customFormat="false" ht="18.75" hidden="false" customHeight="true" outlineLevel="0" collapsed="false">
      <c r="A22" s="50" t="s">
        <v>44</v>
      </c>
      <c r="B22" s="651" t="n">
        <v>720469</v>
      </c>
      <c r="C22" s="642" t="n">
        <v>622093</v>
      </c>
      <c r="D22" s="642" t="n">
        <v>98376</v>
      </c>
      <c r="E22" s="642" t="n">
        <v>220400</v>
      </c>
      <c r="F22" s="652" t="n">
        <v>500069</v>
      </c>
      <c r="G22" s="61" t="s">
        <v>45</v>
      </c>
    </row>
    <row r="23" customFormat="false" ht="18.75" hidden="false" customHeight="true" outlineLevel="0" collapsed="false">
      <c r="A23" s="50" t="s">
        <v>46</v>
      </c>
      <c r="B23" s="651" t="n">
        <v>624435</v>
      </c>
      <c r="C23" s="642" t="n">
        <v>552150</v>
      </c>
      <c r="D23" s="642" t="n">
        <v>72285</v>
      </c>
      <c r="E23" s="642" t="n">
        <v>170974</v>
      </c>
      <c r="F23" s="652" t="n">
        <v>453461</v>
      </c>
      <c r="G23" s="61" t="s">
        <v>47</v>
      </c>
    </row>
    <row r="24" customFormat="false" ht="18.75" hidden="false" customHeight="true" outlineLevel="0" collapsed="false">
      <c r="A24" s="53" t="s">
        <v>48</v>
      </c>
      <c r="B24" s="656" t="n">
        <v>521263</v>
      </c>
      <c r="C24" s="645" t="n">
        <v>476434</v>
      </c>
      <c r="D24" s="645" t="n">
        <v>44829</v>
      </c>
      <c r="E24" s="645" t="n">
        <v>108915</v>
      </c>
      <c r="F24" s="657" t="n">
        <v>412348</v>
      </c>
      <c r="G24" s="72" t="s">
        <v>49</v>
      </c>
    </row>
    <row r="25" s="84" customFormat="true" ht="15.75" hidden="false" customHeight="true" outlineLevel="0" collapsed="false">
      <c r="A25" s="423" t="s">
        <v>847</v>
      </c>
      <c r="E25" s="577" t="s">
        <v>848</v>
      </c>
    </row>
    <row r="26" s="150" customFormat="true" ht="15.75" hidden="false" customHeight="true" outlineLevel="0" collapsed="false">
      <c r="A26" s="149" t="s">
        <v>896</v>
      </c>
      <c r="B26" s="149"/>
      <c r="C26" s="149"/>
      <c r="D26" s="149"/>
      <c r="E26" s="151" t="s">
        <v>143</v>
      </c>
      <c r="F26" s="149"/>
      <c r="H26" s="149"/>
      <c r="I26" s="149"/>
      <c r="J26" s="149"/>
      <c r="K26" s="149"/>
      <c r="M26" s="149"/>
      <c r="N26" s="149"/>
      <c r="O26" s="149"/>
      <c r="P26" s="149"/>
      <c r="Q26" s="149"/>
      <c r="R26" s="149"/>
      <c r="S26" s="149"/>
    </row>
  </sheetData>
  <mergeCells count="5">
    <mergeCell ref="A1:G1"/>
    <mergeCell ref="C3:D3"/>
    <mergeCell ref="E3:F3"/>
    <mergeCell ref="C4:D4"/>
    <mergeCell ref="E4:F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35.21484375" defaultRowHeight="12.75" zeroHeight="false" outlineLevelRow="0" outlineLevelCol="0"/>
  <cols>
    <col collapsed="false" customWidth="true" hidden="false" outlineLevel="0" max="1" min="1" style="59" width="20.1"/>
    <col collapsed="false" customWidth="true" hidden="false" outlineLevel="0" max="2" min="2" style="59" width="30.88"/>
    <col collapsed="false" customWidth="true" hidden="false" outlineLevel="0" max="3" min="3" style="59" width="14.66"/>
    <col collapsed="false" customWidth="true" hidden="false" outlineLevel="0" max="4" min="4" style="59" width="8.99"/>
    <col collapsed="false" customWidth="true" hidden="false" outlineLevel="0" max="5" min="5" style="42" width="7.88"/>
    <col collapsed="false" customWidth="true" hidden="false" outlineLevel="0" max="6" min="6" style="42" width="6.55"/>
    <col collapsed="false" customWidth="true" hidden="false" outlineLevel="0" max="7" min="7" style="42" width="6.33"/>
    <col collapsed="false" customWidth="true" hidden="false" outlineLevel="0" max="8" min="8" style="42" width="20.1"/>
    <col collapsed="false" customWidth="true" hidden="false" outlineLevel="0" max="9" min="9" style="42" width="10.1"/>
    <col collapsed="false" customWidth="false" hidden="false" outlineLevel="0" max="257" min="10" style="42" width="35.21"/>
  </cols>
  <sheetData>
    <row r="1" customFormat="false" ht="34.5" hidden="false" customHeight="true" outlineLevel="0" collapsed="false">
      <c r="A1" s="658" t="s">
        <v>910</v>
      </c>
      <c r="B1" s="658"/>
      <c r="C1" s="658"/>
      <c r="D1" s="658"/>
      <c r="E1" s="658"/>
      <c r="F1" s="658"/>
      <c r="G1" s="658"/>
      <c r="H1" s="658"/>
    </row>
    <row r="2" customFormat="false" ht="18" hidden="false" customHeight="true" outlineLevel="0" collapsed="false">
      <c r="A2" s="153" t="s">
        <v>911</v>
      </c>
      <c r="B2" s="349"/>
      <c r="C2" s="349"/>
      <c r="D2" s="349"/>
      <c r="E2" s="98"/>
      <c r="F2" s="98"/>
      <c r="G2" s="55" t="s">
        <v>912</v>
      </c>
      <c r="H2" s="55"/>
    </row>
    <row r="3" customFormat="false" ht="18" hidden="false" customHeight="true" outlineLevel="0" collapsed="false">
      <c r="A3" s="659" t="s">
        <v>913</v>
      </c>
      <c r="B3" s="156" t="s">
        <v>914</v>
      </c>
      <c r="C3" s="313" t="s">
        <v>915</v>
      </c>
      <c r="D3" s="156" t="s">
        <v>916</v>
      </c>
      <c r="E3" s="314" t="s">
        <v>917</v>
      </c>
      <c r="F3" s="314"/>
      <c r="G3" s="314"/>
      <c r="H3" s="61" t="s">
        <v>60</v>
      </c>
    </row>
    <row r="4" customFormat="false" ht="18" hidden="false" customHeight="true" outlineLevel="0" collapsed="false">
      <c r="A4" s="312"/>
      <c r="B4" s="660"/>
      <c r="C4" s="660"/>
      <c r="D4" s="333"/>
      <c r="E4" s="333"/>
      <c r="F4" s="314" t="s">
        <v>918</v>
      </c>
      <c r="G4" s="314" t="s">
        <v>919</v>
      </c>
      <c r="H4" s="61"/>
    </row>
    <row r="5" customFormat="false" ht="18" hidden="false" customHeight="true" outlineLevel="0" collapsed="false">
      <c r="A5" s="344" t="s">
        <v>920</v>
      </c>
      <c r="B5" s="321" t="s">
        <v>921</v>
      </c>
      <c r="C5" s="321" t="s">
        <v>922</v>
      </c>
      <c r="D5" s="320" t="s">
        <v>923</v>
      </c>
      <c r="E5" s="320"/>
      <c r="F5" s="321" t="s">
        <v>802</v>
      </c>
      <c r="G5" s="321" t="s">
        <v>867</v>
      </c>
      <c r="H5" s="321" t="s">
        <v>798</v>
      </c>
    </row>
    <row r="6" s="65" customFormat="true" ht="12.75" hidden="false" customHeight="true" outlineLevel="0" collapsed="false">
      <c r="A6" s="661" t="s">
        <v>924</v>
      </c>
      <c r="B6" s="662"/>
      <c r="C6" s="662"/>
      <c r="D6" s="662" t="n">
        <v>16484</v>
      </c>
      <c r="E6" s="662" t="n">
        <f aca="false">SUM(E8:E24)</f>
        <v>2701.49</v>
      </c>
      <c r="F6" s="327"/>
      <c r="G6" s="663"/>
      <c r="H6" s="664"/>
    </row>
    <row r="7" customFormat="false" ht="12.75" hidden="false" customHeight="true" outlineLevel="0" collapsed="false">
      <c r="A7" s="312"/>
      <c r="B7" s="161"/>
      <c r="C7" s="161"/>
      <c r="D7" s="161"/>
      <c r="E7" s="161"/>
      <c r="F7" s="325"/>
      <c r="G7" s="132"/>
      <c r="H7" s="123"/>
    </row>
    <row r="8" customFormat="false" ht="20.1" hidden="false" customHeight="true" outlineLevel="0" collapsed="false">
      <c r="A8" s="312" t="s">
        <v>925</v>
      </c>
      <c r="B8" s="665" t="s">
        <v>926</v>
      </c>
      <c r="C8" s="161" t="s">
        <v>927</v>
      </c>
      <c r="D8" s="161" t="n">
        <v>377</v>
      </c>
      <c r="E8" s="161" t="n">
        <v>543.9</v>
      </c>
      <c r="F8" s="666" t="s">
        <v>870</v>
      </c>
      <c r="G8" s="667" t="s">
        <v>870</v>
      </c>
      <c r="H8" s="668" t="s">
        <v>928</v>
      </c>
    </row>
    <row r="9" customFormat="false" ht="20.1" hidden="false" customHeight="true" outlineLevel="0" collapsed="false">
      <c r="A9" s="312" t="s">
        <v>929</v>
      </c>
      <c r="B9" s="665" t="s">
        <v>930</v>
      </c>
      <c r="C9" s="161" t="s">
        <v>931</v>
      </c>
      <c r="D9" s="161" t="n">
        <v>1168</v>
      </c>
      <c r="E9" s="161" t="n">
        <v>527.9</v>
      </c>
      <c r="F9" s="666" t="s">
        <v>870</v>
      </c>
      <c r="G9" s="667" t="s">
        <v>870</v>
      </c>
      <c r="H9" s="668" t="s">
        <v>932</v>
      </c>
    </row>
    <row r="10" customFormat="false" ht="20.1" hidden="false" customHeight="true" outlineLevel="0" collapsed="false">
      <c r="A10" s="312" t="s">
        <v>933</v>
      </c>
      <c r="B10" s="665" t="s">
        <v>934</v>
      </c>
      <c r="C10" s="161" t="s">
        <v>935</v>
      </c>
      <c r="D10" s="161" t="n">
        <v>2684</v>
      </c>
      <c r="E10" s="161" t="n">
        <v>0</v>
      </c>
      <c r="F10" s="666" t="s">
        <v>870</v>
      </c>
      <c r="G10" s="667" t="s">
        <v>870</v>
      </c>
      <c r="H10" s="668" t="s">
        <v>936</v>
      </c>
    </row>
    <row r="11" customFormat="false" ht="20.1" hidden="false" customHeight="true" outlineLevel="0" collapsed="false">
      <c r="A11" s="312" t="s">
        <v>937</v>
      </c>
      <c r="B11" s="665" t="s">
        <v>938</v>
      </c>
      <c r="C11" s="161" t="s">
        <v>939</v>
      </c>
      <c r="D11" s="161" t="n">
        <v>298</v>
      </c>
      <c r="E11" s="161" t="n">
        <v>0</v>
      </c>
      <c r="F11" s="666" t="s">
        <v>870</v>
      </c>
      <c r="G11" s="667" t="s">
        <v>870</v>
      </c>
      <c r="H11" s="668" t="s">
        <v>940</v>
      </c>
    </row>
    <row r="12" customFormat="false" ht="20.1" hidden="false" customHeight="true" outlineLevel="0" collapsed="false">
      <c r="A12" s="312" t="s">
        <v>941</v>
      </c>
      <c r="B12" s="665" t="s">
        <v>942</v>
      </c>
      <c r="C12" s="161" t="s">
        <v>943</v>
      </c>
      <c r="D12" s="161" t="n">
        <v>239</v>
      </c>
      <c r="E12" s="161" t="n">
        <v>0</v>
      </c>
      <c r="F12" s="666" t="s">
        <v>870</v>
      </c>
      <c r="G12" s="667" t="s">
        <v>870</v>
      </c>
      <c r="H12" s="668" t="s">
        <v>944</v>
      </c>
    </row>
    <row r="13" customFormat="false" ht="20.1" hidden="false" customHeight="true" outlineLevel="0" collapsed="false">
      <c r="A13" s="312" t="s">
        <v>945</v>
      </c>
      <c r="B13" s="665" t="s">
        <v>946</v>
      </c>
      <c r="C13" s="161" t="s">
        <v>947</v>
      </c>
      <c r="D13" s="161" t="n">
        <v>970</v>
      </c>
      <c r="E13" s="161" t="n">
        <v>208.99</v>
      </c>
      <c r="F13" s="666" t="s">
        <v>870</v>
      </c>
      <c r="G13" s="667" t="s">
        <v>870</v>
      </c>
      <c r="H13" s="668" t="s">
        <v>948</v>
      </c>
    </row>
    <row r="14" customFormat="false" ht="20.1" hidden="false" customHeight="true" outlineLevel="0" collapsed="false">
      <c r="A14" s="312" t="s">
        <v>949</v>
      </c>
      <c r="B14" s="665" t="s">
        <v>950</v>
      </c>
      <c r="C14" s="161" t="s">
        <v>951</v>
      </c>
      <c r="D14" s="161" t="n">
        <v>198</v>
      </c>
      <c r="E14" s="161" t="n">
        <v>0</v>
      </c>
      <c r="F14" s="666" t="s">
        <v>870</v>
      </c>
      <c r="G14" s="667" t="s">
        <v>870</v>
      </c>
      <c r="H14" s="668" t="s">
        <v>952</v>
      </c>
    </row>
    <row r="15" customFormat="false" ht="20.1" hidden="false" customHeight="true" outlineLevel="0" collapsed="false">
      <c r="A15" s="312" t="s">
        <v>953</v>
      </c>
      <c r="B15" s="665" t="s">
        <v>954</v>
      </c>
      <c r="C15" s="161" t="s">
        <v>951</v>
      </c>
      <c r="D15" s="161" t="n">
        <v>254</v>
      </c>
      <c r="E15" s="161" t="n">
        <v>769</v>
      </c>
      <c r="F15" s="666" t="s">
        <v>870</v>
      </c>
      <c r="G15" s="667" t="s">
        <v>870</v>
      </c>
      <c r="H15" s="668" t="s">
        <v>955</v>
      </c>
    </row>
    <row r="16" customFormat="false" ht="20.1" hidden="false" customHeight="true" outlineLevel="0" collapsed="false">
      <c r="A16" s="312" t="s">
        <v>956</v>
      </c>
      <c r="B16" s="665" t="s">
        <v>957</v>
      </c>
      <c r="C16" s="161" t="s">
        <v>958</v>
      </c>
      <c r="D16" s="161" t="n">
        <v>100</v>
      </c>
      <c r="E16" s="161" t="n">
        <v>0</v>
      </c>
      <c r="F16" s="666" t="s">
        <v>870</v>
      </c>
      <c r="G16" s="667" t="s">
        <v>870</v>
      </c>
      <c r="H16" s="668" t="s">
        <v>959</v>
      </c>
    </row>
    <row r="17" customFormat="false" ht="20.1" hidden="false" customHeight="true" outlineLevel="0" collapsed="false">
      <c r="A17" s="312" t="s">
        <v>960</v>
      </c>
      <c r="B17" s="665" t="s">
        <v>961</v>
      </c>
      <c r="C17" s="161" t="s">
        <v>962</v>
      </c>
      <c r="D17" s="161" t="n">
        <v>380</v>
      </c>
      <c r="E17" s="161" t="n">
        <v>0</v>
      </c>
      <c r="F17" s="666" t="s">
        <v>870</v>
      </c>
      <c r="G17" s="667" t="s">
        <v>870</v>
      </c>
      <c r="H17" s="668" t="s">
        <v>963</v>
      </c>
    </row>
    <row r="18" customFormat="false" ht="20.1" hidden="false" customHeight="true" outlineLevel="0" collapsed="false">
      <c r="A18" s="312" t="s">
        <v>964</v>
      </c>
      <c r="B18" s="665" t="s">
        <v>965</v>
      </c>
      <c r="C18" s="161" t="s">
        <v>951</v>
      </c>
      <c r="D18" s="161" t="n">
        <v>134</v>
      </c>
      <c r="E18" s="161" t="n">
        <v>0</v>
      </c>
      <c r="F18" s="666" t="s">
        <v>870</v>
      </c>
      <c r="G18" s="667" t="s">
        <v>870</v>
      </c>
      <c r="H18" s="668" t="s">
        <v>966</v>
      </c>
    </row>
    <row r="19" customFormat="false" ht="20.1" hidden="false" customHeight="true" outlineLevel="0" collapsed="false">
      <c r="A19" s="312" t="s">
        <v>967</v>
      </c>
      <c r="B19" s="665" t="s">
        <v>968</v>
      </c>
      <c r="C19" s="161" t="s">
        <v>969</v>
      </c>
      <c r="D19" s="161" t="n">
        <v>4512</v>
      </c>
      <c r="E19" s="161" t="n">
        <v>0</v>
      </c>
      <c r="F19" s="666" t="s">
        <v>870</v>
      </c>
      <c r="G19" s="667" t="s">
        <v>870</v>
      </c>
      <c r="H19" s="668" t="s">
        <v>970</v>
      </c>
    </row>
    <row r="20" customFormat="false" ht="20.1" hidden="false" customHeight="true" outlineLevel="0" collapsed="false">
      <c r="A20" s="312" t="s">
        <v>971</v>
      </c>
      <c r="B20" s="665" t="s">
        <v>972</v>
      </c>
      <c r="C20" s="161" t="s">
        <v>973</v>
      </c>
      <c r="D20" s="161" t="n">
        <v>2363</v>
      </c>
      <c r="E20" s="161" t="n">
        <v>0</v>
      </c>
      <c r="F20" s="666" t="s">
        <v>870</v>
      </c>
      <c r="G20" s="667" t="s">
        <v>870</v>
      </c>
      <c r="H20" s="668" t="s">
        <v>974</v>
      </c>
    </row>
    <row r="21" customFormat="false" ht="20.1" hidden="false" customHeight="true" outlineLevel="0" collapsed="false">
      <c r="A21" s="312" t="s">
        <v>975</v>
      </c>
      <c r="B21" s="665" t="s">
        <v>976</v>
      </c>
      <c r="C21" s="161" t="s">
        <v>977</v>
      </c>
      <c r="D21" s="161" t="n">
        <v>97</v>
      </c>
      <c r="E21" s="161" t="n">
        <v>651.7</v>
      </c>
      <c r="F21" s="666" t="s">
        <v>870</v>
      </c>
      <c r="G21" s="667" t="s">
        <v>870</v>
      </c>
      <c r="H21" s="668" t="s">
        <v>978</v>
      </c>
    </row>
    <row r="22" customFormat="false" ht="20.1" hidden="false" customHeight="true" outlineLevel="0" collapsed="false">
      <c r="A22" s="312" t="s">
        <v>979</v>
      </c>
      <c r="B22" s="665" t="s">
        <v>980</v>
      </c>
      <c r="C22" s="161" t="s">
        <v>981</v>
      </c>
      <c r="D22" s="161" t="n">
        <v>2394</v>
      </c>
      <c r="E22" s="161" t="n">
        <v>0</v>
      </c>
      <c r="F22" s="666" t="s">
        <v>870</v>
      </c>
      <c r="G22" s="667" t="s">
        <v>870</v>
      </c>
      <c r="H22" s="668" t="s">
        <v>982</v>
      </c>
    </row>
    <row r="23" customFormat="false" ht="20.1" hidden="false" customHeight="true" outlineLevel="0" collapsed="false">
      <c r="A23" s="312" t="s">
        <v>983</v>
      </c>
      <c r="B23" s="665" t="s">
        <v>984</v>
      </c>
      <c r="C23" s="161" t="s">
        <v>985</v>
      </c>
      <c r="D23" s="161" t="n">
        <v>156</v>
      </c>
      <c r="E23" s="161" t="n">
        <v>0</v>
      </c>
      <c r="F23" s="666" t="s">
        <v>870</v>
      </c>
      <c r="G23" s="667" t="s">
        <v>870</v>
      </c>
      <c r="H23" s="668" t="s">
        <v>986</v>
      </c>
    </row>
    <row r="24" customFormat="false" ht="20.1" hidden="false" customHeight="true" outlineLevel="0" collapsed="false">
      <c r="A24" s="344" t="s">
        <v>987</v>
      </c>
      <c r="B24" s="669" t="s">
        <v>988</v>
      </c>
      <c r="C24" s="670" t="s">
        <v>989</v>
      </c>
      <c r="D24" s="670" t="n">
        <v>160</v>
      </c>
      <c r="E24" s="670" t="n">
        <v>0</v>
      </c>
      <c r="F24" s="671" t="s">
        <v>870</v>
      </c>
      <c r="G24" s="672" t="s">
        <v>870</v>
      </c>
      <c r="H24" s="673" t="s">
        <v>990</v>
      </c>
    </row>
    <row r="25" s="84" customFormat="true" ht="13.5" hidden="false" customHeight="true" outlineLevel="0" collapsed="false">
      <c r="A25" s="84" t="s">
        <v>991</v>
      </c>
      <c r="C25" s="577" t="s">
        <v>992</v>
      </c>
      <c r="F25" s="88"/>
      <c r="N25" s="88"/>
      <c r="O25" s="88"/>
      <c r="P25" s="88"/>
    </row>
    <row r="26" s="84" customFormat="true" ht="13.5" hidden="false" customHeight="true" outlineLevel="0" collapsed="false">
      <c r="A26" s="84" t="s">
        <v>993</v>
      </c>
      <c r="B26" s="674"/>
      <c r="C26" s="674"/>
      <c r="D26" s="674"/>
    </row>
  </sheetData>
  <mergeCells count="3">
    <mergeCell ref="A1:H1"/>
    <mergeCell ref="G2:H2"/>
    <mergeCell ref="E3:G3"/>
  </mergeCells>
  <printOptions headings="false" gridLines="false" gridLinesSet="true" horizontalCentered="true" verticalCentered="true"/>
  <pageMargins left="0.209722222222222" right="0.209722222222222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35.21484375" defaultRowHeight="12.75" zeroHeight="false" outlineLevelRow="0" outlineLevelCol="0"/>
  <cols>
    <col collapsed="false" customWidth="true" hidden="false" outlineLevel="0" max="1" min="1" style="59" width="21.66"/>
    <col collapsed="false" customWidth="true" hidden="false" outlineLevel="0" max="2" min="2" style="42" width="12.66"/>
    <col collapsed="false" customWidth="true" hidden="false" outlineLevel="0" max="3" min="3" style="42" width="12.32"/>
    <col collapsed="false" customWidth="true" hidden="false" outlineLevel="0" max="4" min="4" style="42" width="13.21"/>
    <col collapsed="false" customWidth="true" hidden="false" outlineLevel="0" max="5" min="5" style="42" width="12.99"/>
    <col collapsed="false" customWidth="true" hidden="false" outlineLevel="0" max="6" min="6" style="65" width="12.1"/>
    <col collapsed="false" customWidth="true" hidden="false" outlineLevel="0" max="7" min="7" style="65" width="10.88"/>
    <col collapsed="false" customWidth="true" hidden="false" outlineLevel="0" max="8" min="8" style="42" width="35.77"/>
    <col collapsed="false" customWidth="false" hidden="false" outlineLevel="0" max="257" min="9" style="42" width="35.21"/>
  </cols>
  <sheetData>
    <row r="1" customFormat="false" ht="20.25" hidden="false" customHeight="true" outlineLevel="0" collapsed="false">
      <c r="A1" s="43" t="s">
        <v>994</v>
      </c>
      <c r="B1" s="43"/>
      <c r="C1" s="43"/>
      <c r="D1" s="43"/>
      <c r="E1" s="43"/>
      <c r="F1" s="43"/>
      <c r="G1" s="43"/>
      <c r="H1" s="43"/>
    </row>
    <row r="2" customFormat="false" ht="18" hidden="false" customHeight="true" outlineLevel="0" collapsed="false">
      <c r="A2" s="153" t="s">
        <v>995</v>
      </c>
      <c r="B2" s="675"/>
      <c r="C2" s="675"/>
      <c r="D2" s="675"/>
      <c r="F2" s="676"/>
      <c r="H2" s="675" t="s">
        <v>996</v>
      </c>
    </row>
    <row r="3" customFormat="false" ht="18" hidden="false" customHeight="true" outlineLevel="0" collapsed="false">
      <c r="A3" s="677"/>
      <c r="B3" s="678" t="n">
        <v>2008</v>
      </c>
      <c r="C3" s="678"/>
      <c r="D3" s="678" t="s">
        <v>24</v>
      </c>
      <c r="E3" s="678"/>
      <c r="F3" s="679" t="s">
        <v>25</v>
      </c>
      <c r="G3" s="679"/>
      <c r="H3" s="680"/>
    </row>
    <row r="4" customFormat="false" ht="18" hidden="false" customHeight="true" outlineLevel="0" collapsed="false">
      <c r="A4" s="681" t="s">
        <v>920</v>
      </c>
      <c r="B4" s="682" t="s">
        <v>997</v>
      </c>
      <c r="C4" s="682" t="s">
        <v>998</v>
      </c>
      <c r="D4" s="682" t="s">
        <v>997</v>
      </c>
      <c r="E4" s="683" t="s">
        <v>998</v>
      </c>
      <c r="F4" s="684" t="s">
        <v>997</v>
      </c>
      <c r="G4" s="685" t="s">
        <v>998</v>
      </c>
      <c r="H4" s="457" t="s">
        <v>798</v>
      </c>
    </row>
    <row r="5" customFormat="false" ht="18" hidden="false" customHeight="true" outlineLevel="0" collapsed="false">
      <c r="A5" s="686"/>
      <c r="B5" s="687" t="s">
        <v>999</v>
      </c>
      <c r="C5" s="687" t="s">
        <v>1000</v>
      </c>
      <c r="D5" s="687" t="s">
        <v>999</v>
      </c>
      <c r="E5" s="688" t="s">
        <v>1000</v>
      </c>
      <c r="F5" s="463" t="s">
        <v>999</v>
      </c>
      <c r="G5" s="689" t="s">
        <v>1000</v>
      </c>
      <c r="H5" s="690"/>
    </row>
    <row r="6" s="65" customFormat="true" ht="24.95" hidden="false" customHeight="true" outlineLevel="0" collapsed="false">
      <c r="A6" s="691" t="s">
        <v>1001</v>
      </c>
      <c r="B6" s="361" t="n">
        <v>6874436</v>
      </c>
      <c r="C6" s="361" t="n">
        <v>12950</v>
      </c>
      <c r="D6" s="361" t="n">
        <v>6885139</v>
      </c>
      <c r="E6" s="692" t="n">
        <v>13930</v>
      </c>
      <c r="F6" s="361" t="n">
        <f aca="false">SUM(F7:F26)</f>
        <v>7735902</v>
      </c>
      <c r="G6" s="361" t="n">
        <f aca="false">SUM(G7:G26)</f>
        <v>15890</v>
      </c>
      <c r="H6" s="481" t="s">
        <v>1002</v>
      </c>
    </row>
    <row r="7" customFormat="false" ht="24.95" hidden="false" customHeight="true" outlineLevel="0" collapsed="false">
      <c r="A7" s="469"/>
      <c r="B7" s="357"/>
      <c r="C7" s="357"/>
      <c r="D7" s="693"/>
      <c r="E7" s="693"/>
      <c r="F7" s="694"/>
      <c r="G7" s="695"/>
      <c r="H7" s="457"/>
    </row>
    <row r="8" customFormat="false" ht="24.95" hidden="false" customHeight="true" outlineLevel="0" collapsed="false">
      <c r="A8" s="681" t="s">
        <v>1003</v>
      </c>
      <c r="B8" s="357" t="n">
        <v>185740</v>
      </c>
      <c r="C8" s="357" t="n">
        <v>340</v>
      </c>
      <c r="D8" s="693" t="n">
        <v>161597</v>
      </c>
      <c r="E8" s="693" t="n">
        <v>347</v>
      </c>
      <c r="F8" s="361" t="n">
        <v>152447</v>
      </c>
      <c r="G8" s="362" t="n">
        <v>316</v>
      </c>
      <c r="H8" s="696" t="s">
        <v>1004</v>
      </c>
    </row>
    <row r="9" customFormat="false" ht="24.95" hidden="false" customHeight="true" outlineLevel="0" collapsed="false">
      <c r="A9" s="681" t="s">
        <v>1005</v>
      </c>
      <c r="B9" s="357" t="n">
        <v>116608</v>
      </c>
      <c r="C9" s="357" t="n">
        <v>13</v>
      </c>
      <c r="D9" s="693" t="n">
        <v>114507</v>
      </c>
      <c r="E9" s="693" t="n">
        <v>17</v>
      </c>
      <c r="F9" s="361" t="n">
        <v>119576</v>
      </c>
      <c r="G9" s="362" t="n">
        <v>20</v>
      </c>
      <c r="H9" s="696" t="s">
        <v>1006</v>
      </c>
    </row>
    <row r="10" customFormat="false" ht="24.95" hidden="false" customHeight="true" outlineLevel="0" collapsed="false">
      <c r="A10" s="681" t="s">
        <v>1007</v>
      </c>
      <c r="B10" s="357" t="n">
        <v>47014</v>
      </c>
      <c r="C10" s="357" t="n">
        <v>2</v>
      </c>
      <c r="D10" s="693" t="n">
        <v>49315</v>
      </c>
      <c r="E10" s="693" t="n">
        <v>2</v>
      </c>
      <c r="F10" s="361" t="n">
        <v>19828</v>
      </c>
      <c r="G10" s="362" t="n">
        <v>1</v>
      </c>
      <c r="H10" s="696" t="s">
        <v>1008</v>
      </c>
    </row>
    <row r="11" customFormat="false" ht="24.95" hidden="false" customHeight="true" outlineLevel="0" collapsed="false">
      <c r="A11" s="681" t="s">
        <v>1009</v>
      </c>
      <c r="B11" s="357" t="n">
        <v>133140</v>
      </c>
      <c r="C11" s="357" t="n">
        <v>284</v>
      </c>
      <c r="D11" s="693" t="n">
        <v>46653</v>
      </c>
      <c r="E11" s="693" t="n">
        <v>98</v>
      </c>
      <c r="F11" s="697" t="s">
        <v>1010</v>
      </c>
      <c r="G11" s="362" t="s">
        <v>390</v>
      </c>
      <c r="H11" s="696" t="s">
        <v>1011</v>
      </c>
    </row>
    <row r="12" customFormat="false" ht="24.95" hidden="false" customHeight="true" outlineLevel="0" collapsed="false">
      <c r="A12" s="681" t="s">
        <v>1012</v>
      </c>
      <c r="B12" s="357" t="n">
        <v>254366</v>
      </c>
      <c r="C12" s="357" t="n">
        <v>15</v>
      </c>
      <c r="D12" s="693" t="n">
        <v>270007</v>
      </c>
      <c r="E12" s="693" t="s">
        <v>390</v>
      </c>
      <c r="F12" s="361" t="n">
        <v>385370</v>
      </c>
      <c r="G12" s="362" t="s">
        <v>390</v>
      </c>
      <c r="H12" s="696" t="s">
        <v>1013</v>
      </c>
    </row>
    <row r="13" customFormat="false" ht="24.95" hidden="false" customHeight="true" outlineLevel="0" collapsed="false">
      <c r="A13" s="681" t="s">
        <v>1014</v>
      </c>
      <c r="B13" s="479" t="n">
        <v>998909</v>
      </c>
      <c r="C13" s="479" t="n">
        <v>394</v>
      </c>
      <c r="D13" s="479" t="n">
        <v>940931</v>
      </c>
      <c r="E13" s="479" t="n">
        <v>391</v>
      </c>
      <c r="F13" s="698" t="n">
        <v>984408</v>
      </c>
      <c r="G13" s="699" t="n">
        <v>365</v>
      </c>
      <c r="H13" s="696" t="s">
        <v>1015</v>
      </c>
    </row>
    <row r="14" customFormat="false" ht="24.95" hidden="false" customHeight="true" outlineLevel="0" collapsed="false">
      <c r="A14" s="681" t="s">
        <v>1016</v>
      </c>
      <c r="B14" s="357" t="n">
        <v>416258</v>
      </c>
      <c r="C14" s="357" t="n">
        <v>150</v>
      </c>
      <c r="D14" s="693" t="n">
        <v>462984</v>
      </c>
      <c r="E14" s="693" t="n">
        <v>562</v>
      </c>
      <c r="F14" s="361" t="n">
        <v>527925</v>
      </c>
      <c r="G14" s="362" t="n">
        <v>560</v>
      </c>
      <c r="H14" s="696" t="s">
        <v>1017</v>
      </c>
    </row>
    <row r="15" customFormat="false" ht="24.95" hidden="false" customHeight="true" outlineLevel="0" collapsed="false">
      <c r="A15" s="681" t="s">
        <v>945</v>
      </c>
      <c r="B15" s="479" t="n">
        <v>146298</v>
      </c>
      <c r="C15" s="479" t="n">
        <v>206</v>
      </c>
      <c r="D15" s="479" t="n">
        <v>163547</v>
      </c>
      <c r="E15" s="479" t="n">
        <v>221</v>
      </c>
      <c r="F15" s="698" t="n">
        <v>208999</v>
      </c>
      <c r="G15" s="699" t="n">
        <v>209</v>
      </c>
      <c r="H15" s="696" t="s">
        <v>1018</v>
      </c>
    </row>
    <row r="16" customFormat="false" ht="24.95" hidden="false" customHeight="true" outlineLevel="0" collapsed="false">
      <c r="A16" s="681" t="s">
        <v>1019</v>
      </c>
      <c r="B16" s="357" t="n">
        <v>534279</v>
      </c>
      <c r="C16" s="357" t="n">
        <v>2802</v>
      </c>
      <c r="D16" s="693" t="n">
        <v>613507</v>
      </c>
      <c r="E16" s="693" t="n">
        <v>3199</v>
      </c>
      <c r="F16" s="361" t="n">
        <v>730566</v>
      </c>
      <c r="G16" s="362" t="n">
        <v>3800</v>
      </c>
      <c r="H16" s="696" t="s">
        <v>1020</v>
      </c>
    </row>
    <row r="17" customFormat="false" ht="24.95" hidden="false" customHeight="true" outlineLevel="0" collapsed="false">
      <c r="A17" s="681" t="s">
        <v>1021</v>
      </c>
      <c r="B17" s="357" t="n">
        <v>925686</v>
      </c>
      <c r="C17" s="357" t="s">
        <v>390</v>
      </c>
      <c r="D17" s="693" t="n">
        <v>988382</v>
      </c>
      <c r="E17" s="693" t="s">
        <v>390</v>
      </c>
      <c r="F17" s="361" t="n">
        <v>1141632</v>
      </c>
      <c r="G17" s="362" t="s">
        <v>390</v>
      </c>
      <c r="H17" s="696" t="s">
        <v>1022</v>
      </c>
    </row>
    <row r="18" customFormat="false" ht="24.95" hidden="false" customHeight="true" outlineLevel="0" collapsed="false">
      <c r="A18" s="681" t="s">
        <v>1023</v>
      </c>
      <c r="B18" s="479" t="n">
        <v>207326</v>
      </c>
      <c r="C18" s="479" t="n">
        <v>75</v>
      </c>
      <c r="D18" s="479" t="n">
        <v>210326</v>
      </c>
      <c r="E18" s="479" t="n">
        <v>71</v>
      </c>
      <c r="F18" s="698" t="n">
        <v>211254</v>
      </c>
      <c r="G18" s="699" t="n">
        <v>73</v>
      </c>
      <c r="H18" s="700" t="s">
        <v>1024</v>
      </c>
    </row>
    <row r="19" customFormat="false" ht="24.95" hidden="false" customHeight="true" outlineLevel="0" collapsed="false">
      <c r="A19" s="681" t="s">
        <v>1025</v>
      </c>
      <c r="B19" s="357" t="n">
        <v>109086</v>
      </c>
      <c r="C19" s="357" t="n">
        <v>10</v>
      </c>
      <c r="D19" s="693" t="n">
        <v>109203</v>
      </c>
      <c r="E19" s="693" t="n">
        <v>8</v>
      </c>
      <c r="F19" s="361" t="n">
        <v>115798</v>
      </c>
      <c r="G19" s="362" t="n">
        <v>9</v>
      </c>
      <c r="H19" s="696" t="s">
        <v>1026</v>
      </c>
    </row>
    <row r="20" customFormat="false" ht="24.95" hidden="false" customHeight="true" outlineLevel="0" collapsed="false">
      <c r="A20" s="681" t="s">
        <v>1027</v>
      </c>
      <c r="B20" s="357" t="n">
        <v>677824</v>
      </c>
      <c r="C20" s="357" t="n">
        <v>1347</v>
      </c>
      <c r="D20" s="693" t="n">
        <v>591239</v>
      </c>
      <c r="E20" s="693" t="n">
        <v>1245</v>
      </c>
      <c r="F20" s="361" t="n">
        <v>730979</v>
      </c>
      <c r="G20" s="362" t="n">
        <v>1527</v>
      </c>
      <c r="H20" s="696" t="s">
        <v>1028</v>
      </c>
    </row>
    <row r="21" customFormat="false" ht="24.95" hidden="false" customHeight="true" outlineLevel="0" collapsed="false">
      <c r="A21" s="681" t="s">
        <v>1029</v>
      </c>
      <c r="B21" s="357" t="n">
        <v>110214</v>
      </c>
      <c r="C21" s="357" t="n">
        <v>71</v>
      </c>
      <c r="D21" s="693" t="n">
        <v>125106</v>
      </c>
      <c r="E21" s="693" t="n">
        <v>102</v>
      </c>
      <c r="F21" s="361" t="n">
        <v>170705</v>
      </c>
      <c r="G21" s="362" t="n">
        <v>129</v>
      </c>
      <c r="H21" s="701" t="s">
        <v>1030</v>
      </c>
    </row>
    <row r="22" customFormat="false" ht="24.95" hidden="false" customHeight="true" outlineLevel="0" collapsed="false">
      <c r="A22" s="681" t="s">
        <v>1031</v>
      </c>
      <c r="B22" s="479" t="n">
        <v>59434</v>
      </c>
      <c r="C22" s="479" t="n">
        <v>3</v>
      </c>
      <c r="D22" s="479" t="n">
        <v>67732</v>
      </c>
      <c r="E22" s="479" t="n">
        <v>2</v>
      </c>
      <c r="F22" s="698" t="n">
        <v>72033</v>
      </c>
      <c r="G22" s="699" t="n">
        <v>2</v>
      </c>
      <c r="H22" s="701" t="s">
        <v>1032</v>
      </c>
    </row>
    <row r="23" customFormat="false" ht="24.95" hidden="false" customHeight="true" outlineLevel="0" collapsed="false">
      <c r="A23" s="681" t="s">
        <v>1033</v>
      </c>
      <c r="B23" s="357" t="n">
        <v>950238</v>
      </c>
      <c r="C23" s="357" t="n">
        <v>4673</v>
      </c>
      <c r="D23" s="357" t="n">
        <v>932275</v>
      </c>
      <c r="E23" s="357" t="n">
        <v>4811</v>
      </c>
      <c r="F23" s="361" t="n">
        <v>987967</v>
      </c>
      <c r="G23" s="362" t="n">
        <v>6063</v>
      </c>
      <c r="H23" s="701" t="s">
        <v>1034</v>
      </c>
    </row>
    <row r="24" customFormat="false" ht="24.95" hidden="false" customHeight="true" outlineLevel="0" collapsed="false">
      <c r="A24" s="312" t="s">
        <v>1035</v>
      </c>
      <c r="B24" s="357" t="n">
        <v>150762</v>
      </c>
      <c r="C24" s="357" t="n">
        <v>811</v>
      </c>
      <c r="D24" s="357" t="n">
        <v>186135</v>
      </c>
      <c r="E24" s="357" t="n">
        <v>1049</v>
      </c>
      <c r="F24" s="361" t="n">
        <v>192920</v>
      </c>
      <c r="G24" s="362" t="n">
        <v>967</v>
      </c>
      <c r="H24" s="701" t="s">
        <v>1036</v>
      </c>
    </row>
    <row r="25" customFormat="false" ht="24.95" hidden="false" customHeight="true" outlineLevel="0" collapsed="false">
      <c r="A25" s="681" t="s">
        <v>1037</v>
      </c>
      <c r="B25" s="357" t="n">
        <v>516383</v>
      </c>
      <c r="C25" s="357" t="n">
        <v>567</v>
      </c>
      <c r="D25" s="357" t="n">
        <v>572854</v>
      </c>
      <c r="E25" s="357" t="n">
        <v>729</v>
      </c>
      <c r="F25" s="361" t="n">
        <v>686696</v>
      </c>
      <c r="G25" s="362" t="n">
        <v>804</v>
      </c>
      <c r="H25" s="660" t="s">
        <v>1038</v>
      </c>
    </row>
    <row r="26" customFormat="false" ht="24.95" hidden="false" customHeight="true" outlineLevel="0" collapsed="false">
      <c r="A26" s="344" t="s">
        <v>1039</v>
      </c>
      <c r="B26" s="702" t="n">
        <v>334871</v>
      </c>
      <c r="C26" s="702" t="n">
        <v>1187</v>
      </c>
      <c r="D26" s="702" t="n">
        <v>278839</v>
      </c>
      <c r="E26" s="702" t="n">
        <v>1076</v>
      </c>
      <c r="F26" s="703" t="n">
        <v>296799</v>
      </c>
      <c r="G26" s="704" t="n">
        <v>1045</v>
      </c>
      <c r="H26" s="705" t="s">
        <v>1040</v>
      </c>
    </row>
  </sheetData>
  <mergeCells count="4">
    <mergeCell ref="A1:H1"/>
    <mergeCell ref="B3:C3"/>
    <mergeCell ref="D3:E3"/>
    <mergeCell ref="F3:G3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35.21484375" defaultRowHeight="12.75" zeroHeight="false" outlineLevelRow="0" outlineLevelCol="0"/>
  <cols>
    <col collapsed="false" customWidth="true" hidden="false" outlineLevel="0" max="1" min="1" style="59" width="22.99"/>
    <col collapsed="false" customWidth="true" hidden="false" outlineLevel="0" max="2" min="2" style="42" width="14.99"/>
    <col collapsed="false" customWidth="true" hidden="false" outlineLevel="0" max="3" min="3" style="42" width="10.33"/>
    <col collapsed="false" customWidth="true" hidden="false" outlineLevel="0" max="4" min="4" style="42" width="14.77"/>
    <col collapsed="false" customWidth="true" hidden="false" outlineLevel="0" max="5" min="5" style="42" width="11.21"/>
    <col collapsed="false" customWidth="true" hidden="false" outlineLevel="0" max="6" min="6" style="65" width="13.44"/>
    <col collapsed="false" customWidth="true" hidden="false" outlineLevel="0" max="7" min="7" style="65" width="14.77"/>
    <col collapsed="false" customWidth="true" hidden="false" outlineLevel="0" max="8" min="8" style="42" width="31.55"/>
    <col collapsed="false" customWidth="false" hidden="false" outlineLevel="0" max="257" min="9" style="42" width="35.21"/>
  </cols>
  <sheetData>
    <row r="1" customFormat="false" ht="20.25" hidden="false" customHeight="true" outlineLevel="0" collapsed="false">
      <c r="A1" s="706" t="s">
        <v>1041</v>
      </c>
      <c r="B1" s="706"/>
      <c r="C1" s="706"/>
      <c r="D1" s="706"/>
      <c r="E1" s="706"/>
      <c r="F1" s="706"/>
      <c r="G1" s="706"/>
      <c r="H1" s="706"/>
    </row>
    <row r="2" customFormat="false" ht="18" hidden="false" customHeight="true" outlineLevel="0" collapsed="false">
      <c r="A2" s="153" t="s">
        <v>995</v>
      </c>
      <c r="B2" s="675"/>
      <c r="C2" s="675"/>
      <c r="D2" s="675"/>
      <c r="F2" s="676"/>
      <c r="H2" s="675" t="s">
        <v>996</v>
      </c>
    </row>
    <row r="3" customFormat="false" ht="18" hidden="false" customHeight="true" outlineLevel="0" collapsed="false">
      <c r="A3" s="677"/>
      <c r="B3" s="707" t="n">
        <v>2008</v>
      </c>
      <c r="C3" s="707"/>
      <c r="D3" s="678" t="s">
        <v>24</v>
      </c>
      <c r="E3" s="678"/>
      <c r="F3" s="679" t="s">
        <v>1042</v>
      </c>
      <c r="G3" s="679"/>
      <c r="H3" s="680"/>
    </row>
    <row r="4" customFormat="false" ht="13.5" hidden="false" customHeight="true" outlineLevel="0" collapsed="false">
      <c r="A4" s="681" t="s">
        <v>920</v>
      </c>
      <c r="B4" s="708" t="s">
        <v>997</v>
      </c>
      <c r="C4" s="682" t="s">
        <v>998</v>
      </c>
      <c r="D4" s="682" t="s">
        <v>997</v>
      </c>
      <c r="E4" s="683" t="s">
        <v>998</v>
      </c>
      <c r="F4" s="684" t="s">
        <v>997</v>
      </c>
      <c r="G4" s="685" t="s">
        <v>998</v>
      </c>
      <c r="H4" s="457" t="s">
        <v>798</v>
      </c>
    </row>
    <row r="5" customFormat="false" ht="13.5" hidden="false" customHeight="true" outlineLevel="0" collapsed="false">
      <c r="A5" s="686"/>
      <c r="B5" s="709" t="s">
        <v>999</v>
      </c>
      <c r="C5" s="687" t="s">
        <v>1000</v>
      </c>
      <c r="D5" s="687" t="s">
        <v>999</v>
      </c>
      <c r="E5" s="688" t="s">
        <v>1000</v>
      </c>
      <c r="F5" s="463" t="s">
        <v>999</v>
      </c>
      <c r="G5" s="689" t="s">
        <v>1000</v>
      </c>
      <c r="H5" s="690"/>
    </row>
    <row r="6" s="65" customFormat="true" ht="20.1" hidden="false" customHeight="true" outlineLevel="0" collapsed="false">
      <c r="A6" s="691" t="s">
        <v>71</v>
      </c>
      <c r="B6" s="361" t="n">
        <f aca="false">SUM(B8:B29)</f>
        <v>11481516</v>
      </c>
      <c r="C6" s="361" t="n">
        <f aca="false">SUM(C8:C29)</f>
        <v>25370</v>
      </c>
      <c r="D6" s="361" t="n">
        <f aca="false">SUM(D8:D29)</f>
        <v>10833312</v>
      </c>
      <c r="E6" s="692" t="n">
        <f aca="false">SUM(E8:E29)</f>
        <v>19810</v>
      </c>
      <c r="F6" s="361" t="n">
        <f aca="false">SUM(F8:F29)</f>
        <v>12323764</v>
      </c>
      <c r="G6" s="710" t="n">
        <f aca="false">SUM(G8:G29)</f>
        <v>23056</v>
      </c>
      <c r="H6" s="711" t="s">
        <v>1043</v>
      </c>
    </row>
    <row r="7" customFormat="false" ht="20.1" hidden="false" customHeight="true" outlineLevel="0" collapsed="false">
      <c r="A7" s="681"/>
      <c r="B7" s="357"/>
      <c r="C7" s="357"/>
      <c r="D7" s="357"/>
      <c r="E7" s="357"/>
      <c r="F7" s="361"/>
      <c r="G7" s="362"/>
      <c r="H7" s="712"/>
    </row>
    <row r="8" customFormat="false" ht="20.1" hidden="false" customHeight="true" outlineLevel="0" collapsed="false">
      <c r="A8" s="681" t="s">
        <v>1044</v>
      </c>
      <c r="B8" s="357" t="n">
        <v>418321</v>
      </c>
      <c r="C8" s="357" t="n">
        <v>592</v>
      </c>
      <c r="D8" s="357" t="n">
        <v>474255</v>
      </c>
      <c r="E8" s="357" t="n">
        <v>584</v>
      </c>
      <c r="F8" s="361" t="n">
        <v>556084</v>
      </c>
      <c r="G8" s="362" t="n">
        <v>673</v>
      </c>
      <c r="H8" s="712" t="s">
        <v>1045</v>
      </c>
    </row>
    <row r="9" customFormat="false" ht="20.1" hidden="false" customHeight="true" outlineLevel="0" collapsed="false">
      <c r="A9" s="681" t="s">
        <v>1046</v>
      </c>
      <c r="B9" s="357" t="n">
        <v>1423096</v>
      </c>
      <c r="C9" s="357" t="n">
        <v>1701</v>
      </c>
      <c r="D9" s="357" t="n">
        <v>1439532</v>
      </c>
      <c r="E9" s="357" t="n">
        <v>1474</v>
      </c>
      <c r="F9" s="361" t="n">
        <v>1638620</v>
      </c>
      <c r="G9" s="362" t="n">
        <v>1810</v>
      </c>
      <c r="H9" s="712" t="s">
        <v>1047</v>
      </c>
    </row>
    <row r="10" customFormat="false" ht="20.1" hidden="false" customHeight="true" outlineLevel="0" collapsed="false">
      <c r="A10" s="681" t="s">
        <v>1048</v>
      </c>
      <c r="B10" s="357" t="n">
        <v>517666</v>
      </c>
      <c r="C10" s="357" t="n">
        <v>724</v>
      </c>
      <c r="D10" s="357" t="n">
        <v>563571</v>
      </c>
      <c r="E10" s="357" t="n">
        <v>676</v>
      </c>
      <c r="F10" s="361" t="n">
        <v>600864</v>
      </c>
      <c r="G10" s="362" t="n">
        <v>1027</v>
      </c>
      <c r="H10" s="712" t="s">
        <v>1049</v>
      </c>
    </row>
    <row r="11" customFormat="false" ht="20.1" hidden="false" customHeight="true" outlineLevel="0" collapsed="false">
      <c r="A11" s="681" t="s">
        <v>1050</v>
      </c>
      <c r="B11" s="357" t="n">
        <v>1169133</v>
      </c>
      <c r="C11" s="357" t="n">
        <v>1298</v>
      </c>
      <c r="D11" s="357" t="n">
        <v>1299131</v>
      </c>
      <c r="E11" s="357" t="n">
        <v>1241</v>
      </c>
      <c r="F11" s="361" t="n">
        <v>1456174</v>
      </c>
      <c r="G11" s="362" t="n">
        <v>1602</v>
      </c>
      <c r="H11" s="712" t="s">
        <v>1051</v>
      </c>
    </row>
    <row r="12" customFormat="false" ht="20.1" hidden="false" customHeight="true" outlineLevel="0" collapsed="false">
      <c r="A12" s="681" t="s">
        <v>1052</v>
      </c>
      <c r="B12" s="357" t="n">
        <v>4946</v>
      </c>
      <c r="C12" s="357" t="s">
        <v>390</v>
      </c>
      <c r="D12" s="357" t="n">
        <v>6700</v>
      </c>
      <c r="E12" s="357" t="s">
        <v>390</v>
      </c>
      <c r="F12" s="361" t="n">
        <v>8484</v>
      </c>
      <c r="G12" s="362" t="n">
        <v>1</v>
      </c>
      <c r="H12" s="712" t="s">
        <v>1053</v>
      </c>
    </row>
    <row r="13" customFormat="false" ht="20.1" hidden="false" customHeight="true" outlineLevel="0" collapsed="false">
      <c r="A13" s="681" t="s">
        <v>1054</v>
      </c>
      <c r="B13" s="357" t="n">
        <v>895079</v>
      </c>
      <c r="C13" s="357" t="n">
        <v>4347</v>
      </c>
      <c r="D13" s="357" t="n">
        <v>880435</v>
      </c>
      <c r="E13" s="357" t="s">
        <v>390</v>
      </c>
      <c r="F13" s="361" t="n">
        <v>686419</v>
      </c>
      <c r="G13" s="362" t="s">
        <v>390</v>
      </c>
      <c r="H13" s="712" t="s">
        <v>1055</v>
      </c>
    </row>
    <row r="14" customFormat="false" ht="20.1" hidden="false" customHeight="true" outlineLevel="0" collapsed="false">
      <c r="A14" s="681" t="s">
        <v>1056</v>
      </c>
      <c r="B14" s="357" t="n">
        <v>60899</v>
      </c>
      <c r="C14" s="357" t="n">
        <v>16</v>
      </c>
      <c r="D14" s="357" t="n">
        <v>80191</v>
      </c>
      <c r="E14" s="357" t="n">
        <v>228</v>
      </c>
      <c r="F14" s="361" t="n">
        <v>115736</v>
      </c>
      <c r="G14" s="362" t="n">
        <v>355</v>
      </c>
      <c r="H14" s="712" t="s">
        <v>1057</v>
      </c>
    </row>
    <row r="15" customFormat="false" ht="20.1" hidden="false" customHeight="true" outlineLevel="0" collapsed="false">
      <c r="A15" s="681" t="s">
        <v>1058</v>
      </c>
      <c r="B15" s="357" t="n">
        <v>135112</v>
      </c>
      <c r="C15" s="357" t="n">
        <v>41</v>
      </c>
      <c r="D15" s="357" t="n">
        <v>76026</v>
      </c>
      <c r="E15" s="357" t="n">
        <v>37</v>
      </c>
      <c r="F15" s="361" t="n">
        <v>79293</v>
      </c>
      <c r="G15" s="362" t="n">
        <v>41</v>
      </c>
      <c r="H15" s="712" t="s">
        <v>1059</v>
      </c>
    </row>
    <row r="16" customFormat="false" ht="20.1" hidden="false" customHeight="true" outlineLevel="0" collapsed="false">
      <c r="A16" s="681" t="s">
        <v>1060</v>
      </c>
      <c r="B16" s="357" t="n">
        <v>33658</v>
      </c>
      <c r="C16" s="357" t="n">
        <v>1</v>
      </c>
      <c r="D16" s="357" t="n">
        <v>37233</v>
      </c>
      <c r="E16" s="357" t="n">
        <v>4</v>
      </c>
      <c r="F16" s="361" t="n">
        <v>31459</v>
      </c>
      <c r="G16" s="362" t="n">
        <v>6</v>
      </c>
      <c r="H16" s="712" t="s">
        <v>1061</v>
      </c>
    </row>
    <row r="17" customFormat="false" ht="20.1" hidden="false" customHeight="true" outlineLevel="0" collapsed="false">
      <c r="A17" s="681" t="s">
        <v>1062</v>
      </c>
      <c r="B17" s="357" t="n">
        <v>261345</v>
      </c>
      <c r="C17" s="357" t="n">
        <v>222</v>
      </c>
      <c r="D17" s="357" t="n">
        <v>296503</v>
      </c>
      <c r="E17" s="357" t="n">
        <v>201</v>
      </c>
      <c r="F17" s="361" t="n">
        <v>342998</v>
      </c>
      <c r="G17" s="362" t="n">
        <v>195</v>
      </c>
      <c r="H17" s="712" t="s">
        <v>1063</v>
      </c>
    </row>
    <row r="18" customFormat="false" ht="20.1" hidden="false" customHeight="true" outlineLevel="0" collapsed="false">
      <c r="A18" s="681" t="s">
        <v>1064</v>
      </c>
      <c r="B18" s="357" t="n">
        <v>136000</v>
      </c>
      <c r="C18" s="357" t="n">
        <v>540</v>
      </c>
      <c r="D18" s="357" t="n">
        <v>123278</v>
      </c>
      <c r="E18" s="357" t="n">
        <v>504</v>
      </c>
      <c r="F18" s="361" t="n">
        <v>113509</v>
      </c>
      <c r="G18" s="362" t="n">
        <v>533</v>
      </c>
      <c r="H18" s="712" t="s">
        <v>1065</v>
      </c>
    </row>
    <row r="19" customFormat="false" ht="20.1" hidden="false" customHeight="true" outlineLevel="0" collapsed="false">
      <c r="A19" s="681" t="s">
        <v>1066</v>
      </c>
      <c r="B19" s="357" t="n">
        <v>60615</v>
      </c>
      <c r="C19" s="357" t="n">
        <v>26</v>
      </c>
      <c r="D19" s="357" t="n">
        <v>71174</v>
      </c>
      <c r="E19" s="357" t="n">
        <v>31</v>
      </c>
      <c r="F19" s="361" t="n">
        <v>112606</v>
      </c>
      <c r="G19" s="362" t="n">
        <v>63</v>
      </c>
      <c r="H19" s="712" t="s">
        <v>1067</v>
      </c>
    </row>
    <row r="20" customFormat="false" ht="20.1" hidden="false" customHeight="true" outlineLevel="0" collapsed="false">
      <c r="A20" s="681" t="s">
        <v>1068</v>
      </c>
      <c r="B20" s="357" t="n">
        <v>638074</v>
      </c>
      <c r="C20" s="357" t="n">
        <v>3245</v>
      </c>
      <c r="D20" s="357" t="n">
        <v>618510</v>
      </c>
      <c r="E20" s="357" t="n">
        <v>3447</v>
      </c>
      <c r="F20" s="361" t="n">
        <v>722927</v>
      </c>
      <c r="G20" s="362" t="n">
        <v>3274</v>
      </c>
      <c r="H20" s="712" t="s">
        <v>1069</v>
      </c>
    </row>
    <row r="21" customFormat="false" ht="20.1" hidden="false" customHeight="true" outlineLevel="0" collapsed="false">
      <c r="A21" s="713" t="s">
        <v>1070</v>
      </c>
      <c r="B21" s="357" t="n">
        <v>439525</v>
      </c>
      <c r="C21" s="357" t="n">
        <v>3748</v>
      </c>
      <c r="D21" s="357" t="n">
        <v>402768</v>
      </c>
      <c r="E21" s="357" t="n">
        <v>2560</v>
      </c>
      <c r="F21" s="361" t="n">
        <v>556351</v>
      </c>
      <c r="G21" s="362" t="n">
        <v>2844</v>
      </c>
      <c r="H21" s="712" t="s">
        <v>1071</v>
      </c>
    </row>
    <row r="22" customFormat="false" ht="20.1" hidden="false" customHeight="true" outlineLevel="0" collapsed="false">
      <c r="A22" s="681" t="s">
        <v>1072</v>
      </c>
      <c r="B22" s="357" t="n">
        <v>752599</v>
      </c>
      <c r="C22" s="357" t="n">
        <v>944</v>
      </c>
      <c r="D22" s="357" t="n">
        <v>783479</v>
      </c>
      <c r="E22" s="357" t="n">
        <v>850</v>
      </c>
      <c r="F22" s="361" t="n">
        <v>769095</v>
      </c>
      <c r="G22" s="362" t="n">
        <v>887</v>
      </c>
      <c r="H22" s="712" t="s">
        <v>1073</v>
      </c>
    </row>
    <row r="23" customFormat="false" ht="20.1" hidden="false" customHeight="true" outlineLevel="0" collapsed="false">
      <c r="A23" s="681" t="s">
        <v>1074</v>
      </c>
      <c r="B23" s="357" t="n">
        <v>2385112</v>
      </c>
      <c r="C23" s="357" t="n">
        <v>1296</v>
      </c>
      <c r="D23" s="357" t="n">
        <v>1393883</v>
      </c>
      <c r="E23" s="357" t="n">
        <v>1239</v>
      </c>
      <c r="F23" s="361" t="n">
        <v>1986174</v>
      </c>
      <c r="G23" s="362" t="n">
        <v>2003</v>
      </c>
      <c r="H23" s="712" t="s">
        <v>1075</v>
      </c>
    </row>
    <row r="24" customFormat="false" ht="20.1" hidden="false" customHeight="true" outlineLevel="0" collapsed="false">
      <c r="A24" s="312" t="s">
        <v>1076</v>
      </c>
      <c r="B24" s="357" t="n">
        <v>118998</v>
      </c>
      <c r="C24" s="357" t="n">
        <v>404</v>
      </c>
      <c r="D24" s="357" t="n">
        <v>113497</v>
      </c>
      <c r="E24" s="357" t="n">
        <v>221</v>
      </c>
      <c r="F24" s="361" t="n">
        <v>89095</v>
      </c>
      <c r="G24" s="362" t="n">
        <v>282</v>
      </c>
      <c r="H24" s="714" t="s">
        <v>1077</v>
      </c>
    </row>
    <row r="25" customFormat="false" ht="20.1" hidden="false" customHeight="true" outlineLevel="0" collapsed="false">
      <c r="A25" s="681" t="s">
        <v>1078</v>
      </c>
      <c r="B25" s="357" t="n">
        <v>249129</v>
      </c>
      <c r="C25" s="357" t="n">
        <v>214</v>
      </c>
      <c r="D25" s="357" t="n">
        <v>287497</v>
      </c>
      <c r="E25" s="357" t="n">
        <v>221</v>
      </c>
      <c r="F25" s="361" t="n">
        <v>461555</v>
      </c>
      <c r="G25" s="362" t="n">
        <v>339</v>
      </c>
      <c r="H25" s="182" t="s">
        <v>1079</v>
      </c>
    </row>
    <row r="26" customFormat="false" ht="20.1" hidden="false" customHeight="true" outlineLevel="0" collapsed="false">
      <c r="A26" s="312" t="s">
        <v>1080</v>
      </c>
      <c r="B26" s="357" t="n">
        <v>674427</v>
      </c>
      <c r="C26" s="357" t="n">
        <v>2515</v>
      </c>
      <c r="D26" s="357" t="n">
        <v>714227</v>
      </c>
      <c r="E26" s="357" t="n">
        <v>2706</v>
      </c>
      <c r="F26" s="361" t="n">
        <v>773008</v>
      </c>
      <c r="G26" s="362" t="n">
        <v>2956</v>
      </c>
      <c r="H26" s="182" t="s">
        <v>1081</v>
      </c>
    </row>
    <row r="27" customFormat="false" ht="20.1" hidden="false" customHeight="true" outlineLevel="0" collapsed="false">
      <c r="A27" s="312" t="s">
        <v>1082</v>
      </c>
      <c r="B27" s="357" t="n">
        <v>588315</v>
      </c>
      <c r="C27" s="357" t="n">
        <v>1607</v>
      </c>
      <c r="D27" s="357" t="n">
        <v>633159</v>
      </c>
      <c r="E27" s="357" t="n">
        <v>1618</v>
      </c>
      <c r="F27" s="361" t="n">
        <v>651761</v>
      </c>
      <c r="G27" s="362" t="n">
        <v>1769</v>
      </c>
      <c r="H27" s="182" t="s">
        <v>1083</v>
      </c>
    </row>
    <row r="28" customFormat="false" ht="20.1" hidden="false" customHeight="true" outlineLevel="0" collapsed="false">
      <c r="A28" s="312" t="s">
        <v>1084</v>
      </c>
      <c r="B28" s="357" t="n">
        <v>477971</v>
      </c>
      <c r="C28" s="357" t="n">
        <v>1758</v>
      </c>
      <c r="D28" s="357" t="n">
        <v>498000</v>
      </c>
      <c r="E28" s="357" t="n">
        <v>1839</v>
      </c>
      <c r="F28" s="361" t="n">
        <v>543909</v>
      </c>
      <c r="G28" s="362" t="n">
        <v>2215</v>
      </c>
      <c r="H28" s="182" t="s">
        <v>1085</v>
      </c>
    </row>
    <row r="29" customFormat="false" ht="20.1" hidden="false" customHeight="true" outlineLevel="0" collapsed="false">
      <c r="A29" s="344" t="s">
        <v>1086</v>
      </c>
      <c r="B29" s="702" t="n">
        <v>41496</v>
      </c>
      <c r="C29" s="702" t="n">
        <v>131</v>
      </c>
      <c r="D29" s="702" t="n">
        <v>40263</v>
      </c>
      <c r="E29" s="702" t="n">
        <v>129</v>
      </c>
      <c r="F29" s="703" t="n">
        <v>27643</v>
      </c>
      <c r="G29" s="704" t="n">
        <v>181</v>
      </c>
      <c r="H29" s="349" t="s">
        <v>1087</v>
      </c>
    </row>
    <row r="30" s="84" customFormat="true" ht="19.5" hidden="false" customHeight="true" outlineLevel="0" collapsed="false">
      <c r="A30" s="84" t="s">
        <v>991</v>
      </c>
      <c r="E30" s="577" t="s">
        <v>992</v>
      </c>
      <c r="F30" s="715"/>
      <c r="G30" s="331"/>
      <c r="N30" s="88"/>
      <c r="O30" s="88"/>
      <c r="P30" s="88"/>
    </row>
    <row r="32" customFormat="false" ht="12.75" hidden="false" customHeight="false" outlineLevel="0" collapsed="false">
      <c r="D32" s="466"/>
    </row>
    <row r="33" customFormat="false" ht="12.75" hidden="false" customHeight="false" outlineLevel="0" collapsed="false">
      <c r="D33" s="466"/>
    </row>
  </sheetData>
  <mergeCells count="4">
    <mergeCell ref="A1:H1"/>
    <mergeCell ref="B3:C3"/>
    <mergeCell ref="D3:E3"/>
    <mergeCell ref="F3:G3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35.21484375" defaultRowHeight="12.75" zeroHeight="false" outlineLevelRow="0" outlineLevelCol="0"/>
  <cols>
    <col collapsed="false" customWidth="true" hidden="false" outlineLevel="0" max="1" min="1" style="59" width="16.66"/>
    <col collapsed="false" customWidth="true" hidden="false" outlineLevel="0" max="2" min="2" style="504" width="35.88"/>
    <col collapsed="false" customWidth="true" hidden="false" outlineLevel="0" max="3" min="3" style="504" width="10.99"/>
    <col collapsed="false" customWidth="true" hidden="false" outlineLevel="0" max="4" min="4" style="42" width="10.88"/>
    <col collapsed="false" customWidth="true" hidden="false" outlineLevel="0" max="5" min="5" style="42" width="31.1"/>
    <col collapsed="false" customWidth="true" hidden="false" outlineLevel="0" max="6" min="6" style="42" width="29.1"/>
    <col collapsed="false" customWidth="false" hidden="false" outlineLevel="0" max="257" min="7" style="42" width="35.21"/>
  </cols>
  <sheetData>
    <row r="1" customFormat="false" ht="20.25" hidden="false" customHeight="true" outlineLevel="0" collapsed="false">
      <c r="A1" s="43" t="s">
        <v>1088</v>
      </c>
      <c r="B1" s="43"/>
      <c r="C1" s="43"/>
      <c r="D1" s="43"/>
      <c r="E1" s="43"/>
    </row>
    <row r="2" customFormat="false" ht="18" hidden="false" customHeight="true" outlineLevel="0" collapsed="false">
      <c r="A2" s="716" t="s">
        <v>1089</v>
      </c>
      <c r="B2" s="717"/>
      <c r="C2" s="717"/>
      <c r="E2" s="718"/>
      <c r="F2" s="718" t="s">
        <v>1090</v>
      </c>
    </row>
    <row r="3" customFormat="false" ht="18" hidden="false" customHeight="true" outlineLevel="0" collapsed="false">
      <c r="A3" s="719" t="s">
        <v>1091</v>
      </c>
      <c r="B3" s="683" t="s">
        <v>1092</v>
      </c>
      <c r="C3" s="683" t="s">
        <v>915</v>
      </c>
      <c r="D3" s="683" t="s">
        <v>1093</v>
      </c>
      <c r="E3" s="683" t="s">
        <v>1094</v>
      </c>
      <c r="F3" s="172"/>
    </row>
    <row r="4" customFormat="false" ht="18" hidden="false" customHeight="true" outlineLevel="0" collapsed="false">
      <c r="A4" s="719"/>
      <c r="B4" s="720" t="s">
        <v>921</v>
      </c>
      <c r="C4" s="721" t="s">
        <v>1095</v>
      </c>
      <c r="D4" s="696" t="s">
        <v>923</v>
      </c>
      <c r="E4" s="721" t="s">
        <v>1096</v>
      </c>
      <c r="F4" s="717" t="s">
        <v>798</v>
      </c>
    </row>
    <row r="5" customFormat="false" ht="18" hidden="false" customHeight="true" outlineLevel="0" collapsed="false">
      <c r="A5" s="719"/>
      <c r="B5" s="688"/>
      <c r="C5" s="688" t="s">
        <v>1097</v>
      </c>
      <c r="D5" s="687"/>
      <c r="E5" s="688"/>
      <c r="F5" s="323"/>
    </row>
    <row r="6" s="65" customFormat="true" ht="12.75" hidden="false" customHeight="true" outlineLevel="0" collapsed="false">
      <c r="A6" s="722" t="s">
        <v>1098</v>
      </c>
      <c r="B6" s="723"/>
      <c r="C6" s="723"/>
      <c r="D6" s="723" t="n">
        <v>16484</v>
      </c>
      <c r="E6" s="724"/>
      <c r="F6" s="725"/>
    </row>
    <row r="7" customFormat="false" ht="12.75" hidden="false" customHeight="true" outlineLevel="0" collapsed="false">
      <c r="A7" s="681"/>
      <c r="B7" s="557"/>
      <c r="C7" s="557"/>
      <c r="D7" s="557"/>
      <c r="E7" s="726"/>
      <c r="F7" s="727"/>
    </row>
    <row r="8" customFormat="false" ht="20.1" hidden="false" customHeight="true" outlineLevel="0" collapsed="false">
      <c r="A8" s="681" t="s">
        <v>925</v>
      </c>
      <c r="B8" s="728" t="s">
        <v>1099</v>
      </c>
      <c r="C8" s="557" t="s">
        <v>927</v>
      </c>
      <c r="D8" s="557" t="n">
        <v>377</v>
      </c>
      <c r="E8" s="729" t="s">
        <v>1100</v>
      </c>
      <c r="F8" s="730" t="s">
        <v>928</v>
      </c>
    </row>
    <row r="9" customFormat="false" ht="20.1" hidden="false" customHeight="true" outlineLevel="0" collapsed="false">
      <c r="A9" s="681" t="s">
        <v>929</v>
      </c>
      <c r="B9" s="728" t="s">
        <v>1101</v>
      </c>
      <c r="C9" s="557" t="s">
        <v>931</v>
      </c>
      <c r="D9" s="557" t="n">
        <v>1168</v>
      </c>
      <c r="E9" s="729" t="s">
        <v>1102</v>
      </c>
      <c r="F9" s="730" t="s">
        <v>932</v>
      </c>
    </row>
    <row r="10" customFormat="false" ht="20.1" hidden="false" customHeight="true" outlineLevel="0" collapsed="false">
      <c r="A10" s="681" t="s">
        <v>933</v>
      </c>
      <c r="B10" s="728" t="s">
        <v>1103</v>
      </c>
      <c r="C10" s="557" t="s">
        <v>935</v>
      </c>
      <c r="D10" s="557" t="n">
        <v>2684</v>
      </c>
      <c r="E10" s="729" t="s">
        <v>1104</v>
      </c>
      <c r="F10" s="730" t="s">
        <v>936</v>
      </c>
    </row>
    <row r="11" customFormat="false" ht="20.1" hidden="false" customHeight="true" outlineLevel="0" collapsed="false">
      <c r="A11" s="681" t="s">
        <v>937</v>
      </c>
      <c r="B11" s="728" t="s">
        <v>1105</v>
      </c>
      <c r="C11" s="557" t="s">
        <v>939</v>
      </c>
      <c r="D11" s="557" t="n">
        <v>298</v>
      </c>
      <c r="E11" s="729" t="s">
        <v>1106</v>
      </c>
      <c r="F11" s="730" t="s">
        <v>940</v>
      </c>
    </row>
    <row r="12" customFormat="false" ht="20.1" hidden="false" customHeight="true" outlineLevel="0" collapsed="false">
      <c r="A12" s="681" t="s">
        <v>941</v>
      </c>
      <c r="B12" s="728" t="s">
        <v>1107</v>
      </c>
      <c r="C12" s="557" t="s">
        <v>943</v>
      </c>
      <c r="D12" s="557" t="n">
        <v>239</v>
      </c>
      <c r="E12" s="729" t="s">
        <v>1108</v>
      </c>
      <c r="F12" s="730" t="s">
        <v>944</v>
      </c>
    </row>
    <row r="13" customFormat="false" ht="20.1" hidden="false" customHeight="true" outlineLevel="0" collapsed="false">
      <c r="A13" s="681" t="s">
        <v>945</v>
      </c>
      <c r="B13" s="728" t="s">
        <v>1109</v>
      </c>
      <c r="C13" s="557" t="s">
        <v>947</v>
      </c>
      <c r="D13" s="557" t="n">
        <v>970</v>
      </c>
      <c r="E13" s="729" t="s">
        <v>1110</v>
      </c>
      <c r="F13" s="731" t="s">
        <v>1111</v>
      </c>
    </row>
    <row r="14" customFormat="false" ht="20.1" hidden="false" customHeight="true" outlineLevel="0" collapsed="false">
      <c r="A14" s="681" t="s">
        <v>949</v>
      </c>
      <c r="B14" s="728" t="s">
        <v>1112</v>
      </c>
      <c r="C14" s="557" t="s">
        <v>951</v>
      </c>
      <c r="D14" s="557" t="n">
        <v>198</v>
      </c>
      <c r="E14" s="729" t="s">
        <v>1113</v>
      </c>
      <c r="F14" s="730" t="s">
        <v>952</v>
      </c>
    </row>
    <row r="15" customFormat="false" ht="20.1" hidden="false" customHeight="true" outlineLevel="0" collapsed="false">
      <c r="A15" s="681" t="s">
        <v>953</v>
      </c>
      <c r="B15" s="728" t="s">
        <v>1114</v>
      </c>
      <c r="C15" s="557" t="s">
        <v>951</v>
      </c>
      <c r="D15" s="557" t="n">
        <v>254</v>
      </c>
      <c r="E15" s="729" t="s">
        <v>1115</v>
      </c>
      <c r="F15" s="730" t="s">
        <v>955</v>
      </c>
    </row>
    <row r="16" customFormat="false" ht="20.1" hidden="false" customHeight="true" outlineLevel="0" collapsed="false">
      <c r="A16" s="681" t="s">
        <v>956</v>
      </c>
      <c r="B16" s="728" t="s">
        <v>1116</v>
      </c>
      <c r="C16" s="557" t="s">
        <v>958</v>
      </c>
      <c r="D16" s="557" t="n">
        <v>100</v>
      </c>
      <c r="E16" s="729" t="s">
        <v>1110</v>
      </c>
      <c r="F16" s="730" t="s">
        <v>959</v>
      </c>
    </row>
    <row r="17" customFormat="false" ht="20.1" hidden="false" customHeight="true" outlineLevel="0" collapsed="false">
      <c r="A17" s="681" t="s">
        <v>960</v>
      </c>
      <c r="B17" s="728" t="s">
        <v>1117</v>
      </c>
      <c r="C17" s="557" t="s">
        <v>962</v>
      </c>
      <c r="D17" s="557" t="n">
        <v>380</v>
      </c>
      <c r="E17" s="729" t="s">
        <v>1106</v>
      </c>
      <c r="F17" s="730" t="s">
        <v>963</v>
      </c>
    </row>
    <row r="18" customFormat="false" ht="20.1" hidden="false" customHeight="true" outlineLevel="0" collapsed="false">
      <c r="A18" s="681" t="s">
        <v>964</v>
      </c>
      <c r="B18" s="728" t="s">
        <v>1118</v>
      </c>
      <c r="C18" s="557" t="s">
        <v>951</v>
      </c>
      <c r="D18" s="557" t="n">
        <v>134</v>
      </c>
      <c r="E18" s="729" t="s">
        <v>1119</v>
      </c>
      <c r="F18" s="730" t="s">
        <v>966</v>
      </c>
    </row>
    <row r="19" customFormat="false" ht="20.1" hidden="false" customHeight="true" outlineLevel="0" collapsed="false">
      <c r="A19" s="681" t="s">
        <v>967</v>
      </c>
      <c r="B19" s="728" t="s">
        <v>1120</v>
      </c>
      <c r="C19" s="557" t="s">
        <v>969</v>
      </c>
      <c r="D19" s="557" t="n">
        <v>4512</v>
      </c>
      <c r="E19" s="729" t="s">
        <v>1102</v>
      </c>
      <c r="F19" s="730" t="s">
        <v>970</v>
      </c>
    </row>
    <row r="20" customFormat="false" ht="20.1" hidden="false" customHeight="true" outlineLevel="0" collapsed="false">
      <c r="A20" s="681" t="s">
        <v>1121</v>
      </c>
      <c r="B20" s="728" t="s">
        <v>1122</v>
      </c>
      <c r="C20" s="557" t="s">
        <v>973</v>
      </c>
      <c r="D20" s="557" t="n">
        <v>2363</v>
      </c>
      <c r="E20" s="729" t="s">
        <v>1115</v>
      </c>
      <c r="F20" s="730" t="s">
        <v>974</v>
      </c>
    </row>
    <row r="21" customFormat="false" ht="20.1" hidden="false" customHeight="true" outlineLevel="0" collapsed="false">
      <c r="A21" s="681" t="s">
        <v>975</v>
      </c>
      <c r="B21" s="728" t="s">
        <v>1123</v>
      </c>
      <c r="C21" s="557" t="s">
        <v>977</v>
      </c>
      <c r="D21" s="557" t="n">
        <v>97</v>
      </c>
      <c r="E21" s="729" t="s">
        <v>1124</v>
      </c>
      <c r="F21" s="730" t="s">
        <v>978</v>
      </c>
    </row>
    <row r="22" customFormat="false" ht="20.1" hidden="false" customHeight="true" outlineLevel="0" collapsed="false">
      <c r="A22" s="681" t="s">
        <v>979</v>
      </c>
      <c r="B22" s="728" t="s">
        <v>1125</v>
      </c>
      <c r="C22" s="557" t="s">
        <v>981</v>
      </c>
      <c r="D22" s="557" t="n">
        <v>2394</v>
      </c>
      <c r="E22" s="729" t="s">
        <v>1126</v>
      </c>
      <c r="F22" s="730" t="s">
        <v>982</v>
      </c>
    </row>
    <row r="23" customFormat="false" ht="20.1" hidden="false" customHeight="true" outlineLevel="0" collapsed="false">
      <c r="A23" s="681" t="s">
        <v>983</v>
      </c>
      <c r="B23" s="728" t="s">
        <v>1127</v>
      </c>
      <c r="C23" s="557" t="s">
        <v>985</v>
      </c>
      <c r="D23" s="557" t="n">
        <v>156</v>
      </c>
      <c r="E23" s="729" t="s">
        <v>1128</v>
      </c>
      <c r="F23" s="730" t="s">
        <v>986</v>
      </c>
    </row>
    <row r="24" customFormat="false" ht="30.75" hidden="false" customHeight="true" outlineLevel="0" collapsed="false">
      <c r="A24" s="732" t="s">
        <v>1129</v>
      </c>
      <c r="B24" s="733" t="s">
        <v>1130</v>
      </c>
      <c r="C24" s="734" t="s">
        <v>1131</v>
      </c>
      <c r="D24" s="735" t="n">
        <v>160</v>
      </c>
      <c r="E24" s="736" t="s">
        <v>1132</v>
      </c>
      <c r="F24" s="737" t="s">
        <v>990</v>
      </c>
    </row>
    <row r="25" s="84" customFormat="true" ht="19.5" hidden="false" customHeight="true" outlineLevel="0" collapsed="false">
      <c r="A25" s="84" t="s">
        <v>847</v>
      </c>
      <c r="E25" s="577" t="s">
        <v>1133</v>
      </c>
      <c r="F25" s="715"/>
      <c r="G25" s="331"/>
      <c r="N25" s="88"/>
      <c r="O25" s="88"/>
      <c r="P25" s="88"/>
    </row>
  </sheetData>
  <mergeCells count="2">
    <mergeCell ref="A1:E1"/>
    <mergeCell ref="A3:A5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L1"/>
    </sheetView>
  </sheetViews>
  <sheetFormatPr defaultColWidth="8.8828125" defaultRowHeight="14.25" zeroHeight="false" outlineLevelRow="0" outlineLevelCol="0"/>
  <cols>
    <col collapsed="false" customWidth="true" hidden="false" outlineLevel="0" max="2" min="1" style="169" width="11.21"/>
    <col collapsed="false" customWidth="true" hidden="false" outlineLevel="0" max="3" min="3" style="169" width="9.88"/>
    <col collapsed="false" customWidth="true" hidden="false" outlineLevel="0" max="6" min="4" style="169" width="9.33"/>
    <col collapsed="false" customWidth="true" hidden="false" outlineLevel="0" max="7" min="7" style="169" width="8.99"/>
    <col collapsed="false" customWidth="true" hidden="false" outlineLevel="0" max="8" min="8" style="169" width="8.44"/>
    <col collapsed="false" customWidth="true" hidden="false" outlineLevel="0" max="9" min="9" style="169" width="9.66"/>
    <col collapsed="false" customWidth="true" hidden="false" outlineLevel="0" max="10" min="10" style="169" width="9.77"/>
    <col collapsed="false" customWidth="false" hidden="false" outlineLevel="0" max="11" min="11" style="169" width="8.88"/>
    <col collapsed="false" customWidth="true" hidden="false" outlineLevel="0" max="12" min="12" style="169" width="15.21"/>
    <col collapsed="false" customWidth="false" hidden="false" outlineLevel="0" max="257" min="13" style="169" width="8.88"/>
  </cols>
  <sheetData>
    <row r="1" customFormat="false" ht="27.75" hidden="false" customHeight="true" outlineLevel="0" collapsed="false">
      <c r="A1" s="43" t="s">
        <v>113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42" customFormat="true" ht="18" hidden="false" customHeight="true" outlineLevel="0" collapsed="false">
      <c r="A2" s="738" t="s">
        <v>113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54" t="s">
        <v>1136</v>
      </c>
    </row>
    <row r="3" s="42" customFormat="true" ht="16.5" hidden="false" customHeight="true" outlineLevel="0" collapsed="false">
      <c r="A3" s="49"/>
      <c r="B3" s="48" t="s">
        <v>1137</v>
      </c>
      <c r="C3" s="100" t="s">
        <v>1138</v>
      </c>
      <c r="D3" s="100"/>
      <c r="E3" s="48" t="s">
        <v>1139</v>
      </c>
      <c r="F3" s="48"/>
      <c r="G3" s="48"/>
      <c r="H3" s="48"/>
      <c r="I3" s="48"/>
      <c r="J3" s="48"/>
      <c r="K3" s="48" t="s">
        <v>1140</v>
      </c>
      <c r="L3" s="118"/>
    </row>
    <row r="4" s="42" customFormat="true" ht="16.5" hidden="false" customHeight="true" outlineLevel="0" collapsed="false">
      <c r="A4" s="120" t="s">
        <v>1141</v>
      </c>
      <c r="B4" s="74"/>
      <c r="C4" s="54" t="s">
        <v>1142</v>
      </c>
      <c r="D4" s="54"/>
      <c r="E4" s="54" t="s">
        <v>1143</v>
      </c>
      <c r="F4" s="54"/>
      <c r="G4" s="54"/>
      <c r="H4" s="54"/>
      <c r="I4" s="54"/>
      <c r="J4" s="54"/>
      <c r="K4" s="340"/>
      <c r="L4" s="51" t="s">
        <v>60</v>
      </c>
    </row>
    <row r="5" s="59" customFormat="true" ht="16.5" hidden="false" customHeight="true" outlineLevel="0" collapsed="false">
      <c r="A5" s="120" t="s">
        <v>1144</v>
      </c>
      <c r="B5" s="74"/>
      <c r="C5" s="48" t="s">
        <v>1145</v>
      </c>
      <c r="D5" s="48" t="s">
        <v>1146</v>
      </c>
      <c r="E5" s="48" t="s">
        <v>1147</v>
      </c>
      <c r="F5" s="48" t="s">
        <v>1148</v>
      </c>
      <c r="G5" s="48" t="s">
        <v>1149</v>
      </c>
      <c r="H5" s="48" t="s">
        <v>1150</v>
      </c>
      <c r="I5" s="739" t="s">
        <v>1151</v>
      </c>
      <c r="J5" s="100" t="s">
        <v>1152</v>
      </c>
      <c r="K5" s="74" t="s">
        <v>355</v>
      </c>
      <c r="L5" s="51" t="s">
        <v>1153</v>
      </c>
    </row>
    <row r="6" s="59" customFormat="true" ht="23.25" hidden="false" customHeight="true" outlineLevel="0" collapsed="false">
      <c r="A6" s="53"/>
      <c r="B6" s="54" t="s">
        <v>1154</v>
      </c>
      <c r="C6" s="54" t="s">
        <v>923</v>
      </c>
      <c r="D6" s="622" t="s">
        <v>1155</v>
      </c>
      <c r="E6" s="622" t="s">
        <v>1156</v>
      </c>
      <c r="F6" s="622" t="s">
        <v>1157</v>
      </c>
      <c r="G6" s="54" t="s">
        <v>1158</v>
      </c>
      <c r="H6" s="622" t="s">
        <v>1159</v>
      </c>
      <c r="I6" s="740" t="s">
        <v>1160</v>
      </c>
      <c r="J6" s="621" t="s">
        <v>1161</v>
      </c>
      <c r="K6" s="54" t="s">
        <v>1162</v>
      </c>
      <c r="L6" s="55"/>
    </row>
    <row r="7" s="42" customFormat="true" ht="16.5" hidden="false" customHeight="true" outlineLevel="0" collapsed="false">
      <c r="A7" s="56" t="s">
        <v>67</v>
      </c>
      <c r="B7" s="128" t="n">
        <v>2136494</v>
      </c>
      <c r="C7" s="57" t="n">
        <v>832907</v>
      </c>
      <c r="D7" s="57" t="n">
        <v>4710</v>
      </c>
      <c r="E7" s="741" t="s">
        <v>1163</v>
      </c>
      <c r="F7" s="741" t="s">
        <v>1163</v>
      </c>
      <c r="G7" s="57" t="n">
        <v>22</v>
      </c>
      <c r="H7" s="642" t="n">
        <v>0</v>
      </c>
      <c r="I7" s="642" t="n">
        <v>0</v>
      </c>
      <c r="J7" s="741" t="s">
        <v>1163</v>
      </c>
      <c r="K7" s="58" t="n">
        <v>813200</v>
      </c>
      <c r="L7" s="59" t="s">
        <v>67</v>
      </c>
    </row>
    <row r="8" s="42" customFormat="true" ht="16.5" hidden="false" customHeight="true" outlineLevel="0" collapsed="false">
      <c r="A8" s="56" t="s">
        <v>20</v>
      </c>
      <c r="B8" s="128" t="n">
        <v>2005730</v>
      </c>
      <c r="C8" s="57" t="n">
        <v>828234</v>
      </c>
      <c r="D8" s="57" t="n">
        <v>4710</v>
      </c>
      <c r="E8" s="741" t="s">
        <v>1163</v>
      </c>
      <c r="F8" s="741" t="s">
        <v>1163</v>
      </c>
      <c r="G8" s="57" t="n">
        <v>25</v>
      </c>
      <c r="H8" s="642" t="n">
        <v>0</v>
      </c>
      <c r="I8" s="642" t="n">
        <v>0</v>
      </c>
      <c r="J8" s="741" t="s">
        <v>1163</v>
      </c>
      <c r="K8" s="58" t="n">
        <v>841521</v>
      </c>
      <c r="L8" s="59" t="s">
        <v>20</v>
      </c>
    </row>
    <row r="9" s="42" customFormat="true" ht="16.5" hidden="false" customHeight="true" outlineLevel="0" collapsed="false">
      <c r="A9" s="50" t="s">
        <v>22</v>
      </c>
      <c r="B9" s="651" t="n">
        <v>1957981</v>
      </c>
      <c r="C9" s="642" t="n">
        <v>784347</v>
      </c>
      <c r="D9" s="642" t="n">
        <v>4960</v>
      </c>
      <c r="E9" s="741" t="n">
        <v>15</v>
      </c>
      <c r="F9" s="741" t="n">
        <v>15</v>
      </c>
      <c r="G9" s="642" t="n">
        <v>24</v>
      </c>
      <c r="H9" s="642" t="n">
        <v>0</v>
      </c>
      <c r="I9" s="642" t="n">
        <v>0</v>
      </c>
      <c r="J9" s="741" t="n">
        <v>27</v>
      </c>
      <c r="K9" s="652" t="n">
        <v>1838610</v>
      </c>
      <c r="L9" s="51" t="s">
        <v>22</v>
      </c>
    </row>
    <row r="10" s="42" customFormat="true" ht="21" hidden="false" customHeight="true" outlineLevel="0" collapsed="false">
      <c r="A10" s="50" t="s">
        <v>24</v>
      </c>
      <c r="B10" s="642" t="n">
        <v>1957971</v>
      </c>
      <c r="C10" s="642" t="n">
        <v>784347</v>
      </c>
      <c r="D10" s="642" t="n">
        <v>4960</v>
      </c>
      <c r="E10" s="642" t="n">
        <v>15</v>
      </c>
      <c r="F10" s="642" t="n">
        <v>15</v>
      </c>
      <c r="G10" s="642" t="n">
        <v>24</v>
      </c>
      <c r="H10" s="642" t="n">
        <v>0</v>
      </c>
      <c r="I10" s="642" t="n">
        <v>0</v>
      </c>
      <c r="J10" s="642" t="n">
        <v>27</v>
      </c>
      <c r="K10" s="652" t="n">
        <v>2104335</v>
      </c>
      <c r="L10" s="51" t="s">
        <v>24</v>
      </c>
    </row>
    <row r="11" s="65" customFormat="true" ht="21" hidden="false" customHeight="true" outlineLevel="0" collapsed="false">
      <c r="A11" s="62" t="s">
        <v>25</v>
      </c>
      <c r="B11" s="644" t="n">
        <f aca="false">SUM(B12:B23)</f>
        <v>1600563</v>
      </c>
      <c r="C11" s="644" t="n">
        <f aca="false">SUM(C12:C23)</f>
        <v>856750</v>
      </c>
      <c r="D11" s="644" t="n">
        <f aca="false">SUM(D12:D23)</f>
        <v>7010</v>
      </c>
      <c r="E11" s="644" t="n">
        <f aca="false">SUM(E12:E23)</f>
        <v>13</v>
      </c>
      <c r="F11" s="644" t="n">
        <f aca="false">SUM(F12:F23)</f>
        <v>14</v>
      </c>
      <c r="G11" s="644" t="n">
        <f aca="false">SUM(G12:G23)</f>
        <v>28</v>
      </c>
      <c r="H11" s="644" t="n">
        <f aca="false">SUM(H12:H23)</f>
        <v>0</v>
      </c>
      <c r="I11" s="644" t="n">
        <f aca="false">SUM(I12:I23)</f>
        <v>3</v>
      </c>
      <c r="J11" s="644" t="n">
        <f aca="false">SUM(J12:J23)</f>
        <v>30</v>
      </c>
      <c r="K11" s="654" t="n">
        <f aca="false">SUM(K12:K23)</f>
        <v>2384210</v>
      </c>
      <c r="L11" s="742" t="s">
        <v>25</v>
      </c>
    </row>
    <row r="12" s="42" customFormat="true" ht="21" hidden="false" customHeight="true" outlineLevel="0" collapsed="false">
      <c r="A12" s="66" t="s">
        <v>1164</v>
      </c>
      <c r="B12" s="651" t="n">
        <v>74750</v>
      </c>
      <c r="C12" s="642" t="n">
        <v>42250</v>
      </c>
      <c r="D12" s="642" t="n">
        <v>650</v>
      </c>
      <c r="E12" s="642" t="n">
        <v>1</v>
      </c>
      <c r="F12" s="642" t="n">
        <v>1</v>
      </c>
      <c r="G12" s="642" t="n">
        <v>2</v>
      </c>
      <c r="H12" s="644" t="n">
        <v>0</v>
      </c>
      <c r="I12" s="644" t="n">
        <v>1</v>
      </c>
      <c r="J12" s="642" t="n">
        <v>2</v>
      </c>
      <c r="K12" s="652" t="n">
        <v>275800</v>
      </c>
      <c r="L12" s="743" t="s">
        <v>1165</v>
      </c>
    </row>
    <row r="13" s="42" customFormat="true" ht="21" hidden="false" customHeight="true" outlineLevel="0" collapsed="false">
      <c r="A13" s="66" t="s">
        <v>1166</v>
      </c>
      <c r="B13" s="651" t="n">
        <v>20000</v>
      </c>
      <c r="C13" s="642" t="n">
        <v>6000</v>
      </c>
      <c r="D13" s="642" t="n">
        <v>200</v>
      </c>
      <c r="E13" s="642" t="n">
        <v>1</v>
      </c>
      <c r="F13" s="642" t="n">
        <v>1</v>
      </c>
      <c r="G13" s="642" t="n">
        <v>2</v>
      </c>
      <c r="H13" s="644" t="n">
        <v>0</v>
      </c>
      <c r="I13" s="644" t="n">
        <v>1</v>
      </c>
      <c r="J13" s="642" t="n">
        <v>1</v>
      </c>
      <c r="K13" s="652" t="n">
        <v>90400</v>
      </c>
      <c r="L13" s="743" t="s">
        <v>1167</v>
      </c>
    </row>
    <row r="14" s="42" customFormat="true" ht="21" hidden="false" customHeight="true" outlineLevel="0" collapsed="false">
      <c r="A14" s="66" t="s">
        <v>1168</v>
      </c>
      <c r="B14" s="651" t="n">
        <v>65800</v>
      </c>
      <c r="C14" s="642" t="n">
        <v>52500</v>
      </c>
      <c r="D14" s="642" t="n">
        <v>350</v>
      </c>
      <c r="E14" s="642" t="n">
        <v>1</v>
      </c>
      <c r="F14" s="642" t="n">
        <v>1</v>
      </c>
      <c r="G14" s="642" t="n">
        <v>2</v>
      </c>
      <c r="H14" s="644" t="n">
        <v>0</v>
      </c>
      <c r="I14" s="644" t="n">
        <v>0</v>
      </c>
      <c r="J14" s="129" t="n">
        <v>4</v>
      </c>
      <c r="K14" s="652" t="n">
        <v>118800</v>
      </c>
      <c r="L14" s="743" t="s">
        <v>1169</v>
      </c>
    </row>
    <row r="15" s="42" customFormat="true" ht="21" hidden="false" customHeight="true" outlineLevel="0" collapsed="false">
      <c r="A15" s="66" t="s">
        <v>1170</v>
      </c>
      <c r="B15" s="651" t="n">
        <v>70000</v>
      </c>
      <c r="C15" s="642" t="n">
        <v>40000</v>
      </c>
      <c r="D15" s="642" t="n">
        <v>400</v>
      </c>
      <c r="E15" s="642" t="n">
        <v>1</v>
      </c>
      <c r="F15" s="642" t="n">
        <v>1</v>
      </c>
      <c r="G15" s="642" t="n">
        <v>1</v>
      </c>
      <c r="H15" s="644" t="n">
        <v>0</v>
      </c>
      <c r="I15" s="644" t="n">
        <v>0</v>
      </c>
      <c r="J15" s="642" t="n">
        <v>2</v>
      </c>
      <c r="K15" s="652" t="n">
        <v>372950</v>
      </c>
      <c r="L15" s="743" t="s">
        <v>1171</v>
      </c>
    </row>
    <row r="16" s="42" customFormat="true" ht="21" hidden="false" customHeight="true" outlineLevel="0" collapsed="false">
      <c r="A16" s="66" t="s">
        <v>1172</v>
      </c>
      <c r="B16" s="651" t="n">
        <v>54000</v>
      </c>
      <c r="C16" s="642" t="n">
        <v>30000</v>
      </c>
      <c r="D16" s="642" t="n">
        <v>300</v>
      </c>
      <c r="E16" s="642" t="n">
        <v>1</v>
      </c>
      <c r="F16" s="642" t="n">
        <v>1</v>
      </c>
      <c r="G16" s="642" t="n">
        <v>1</v>
      </c>
      <c r="H16" s="644" t="n">
        <v>0</v>
      </c>
      <c r="I16" s="644" t="n">
        <v>0</v>
      </c>
      <c r="J16" s="642" t="n">
        <v>2</v>
      </c>
      <c r="K16" s="652" t="n">
        <v>128800</v>
      </c>
      <c r="L16" s="743" t="s">
        <v>1173</v>
      </c>
    </row>
    <row r="17" s="42" customFormat="true" ht="21" hidden="false" customHeight="true" outlineLevel="0" collapsed="false">
      <c r="A17" s="66" t="s">
        <v>1174</v>
      </c>
      <c r="B17" s="651" t="n">
        <v>477000</v>
      </c>
      <c r="C17" s="642" t="n">
        <v>234000</v>
      </c>
      <c r="D17" s="642" t="n">
        <v>900</v>
      </c>
      <c r="E17" s="642" t="n">
        <v>2</v>
      </c>
      <c r="F17" s="642" t="n">
        <v>2</v>
      </c>
      <c r="G17" s="642" t="n">
        <v>4</v>
      </c>
      <c r="H17" s="644" t="n">
        <v>0</v>
      </c>
      <c r="I17" s="644" t="n">
        <v>1</v>
      </c>
      <c r="J17" s="642" t="n">
        <v>5</v>
      </c>
      <c r="K17" s="652" t="n">
        <v>477800</v>
      </c>
      <c r="L17" s="743" t="s">
        <v>1175</v>
      </c>
    </row>
    <row r="18" s="42" customFormat="true" ht="21" hidden="false" customHeight="true" outlineLevel="0" collapsed="false">
      <c r="A18" s="66" t="s">
        <v>1176</v>
      </c>
      <c r="B18" s="651" t="n">
        <v>85000</v>
      </c>
      <c r="C18" s="642" t="n">
        <v>25000</v>
      </c>
      <c r="D18" s="642" t="n">
        <v>250</v>
      </c>
      <c r="E18" s="642" t="n">
        <v>1</v>
      </c>
      <c r="F18" s="642" t="n">
        <v>1</v>
      </c>
      <c r="G18" s="642" t="n">
        <v>3</v>
      </c>
      <c r="H18" s="644" t="n">
        <v>0</v>
      </c>
      <c r="I18" s="644" t="n">
        <v>0</v>
      </c>
      <c r="J18" s="642" t="n">
        <v>3</v>
      </c>
      <c r="K18" s="652" t="n">
        <v>58600</v>
      </c>
      <c r="L18" s="743" t="s">
        <v>1177</v>
      </c>
    </row>
    <row r="19" s="42" customFormat="true" ht="21" hidden="false" customHeight="true" outlineLevel="0" collapsed="false">
      <c r="A19" s="66" t="s">
        <v>1178</v>
      </c>
      <c r="B19" s="651" t="n">
        <v>99174</v>
      </c>
      <c r="C19" s="642" t="n">
        <v>50000</v>
      </c>
      <c r="D19" s="642" t="n">
        <v>500</v>
      </c>
      <c r="E19" s="642" t="n">
        <v>1</v>
      </c>
      <c r="F19" s="642" t="n">
        <v>1</v>
      </c>
      <c r="G19" s="642" t="n">
        <v>3</v>
      </c>
      <c r="H19" s="644" t="n">
        <v>0</v>
      </c>
      <c r="I19" s="644" t="n">
        <v>0</v>
      </c>
      <c r="J19" s="642" t="n">
        <v>2</v>
      </c>
      <c r="K19" s="652" t="n">
        <v>130730</v>
      </c>
      <c r="L19" s="743" t="s">
        <v>1179</v>
      </c>
    </row>
    <row r="20" s="42" customFormat="true" ht="21" hidden="false" customHeight="true" outlineLevel="0" collapsed="false">
      <c r="A20" s="66" t="s">
        <v>1180</v>
      </c>
      <c r="B20" s="651" t="n">
        <v>107400</v>
      </c>
      <c r="C20" s="642" t="n">
        <v>28000</v>
      </c>
      <c r="D20" s="642" t="n">
        <v>560</v>
      </c>
      <c r="E20" s="642" t="n">
        <v>1</v>
      </c>
      <c r="F20" s="642" t="n">
        <v>2</v>
      </c>
      <c r="G20" s="642" t="n">
        <v>4</v>
      </c>
      <c r="H20" s="644" t="n">
        <v>0</v>
      </c>
      <c r="I20" s="644" t="n">
        <v>0</v>
      </c>
      <c r="J20" s="642" t="n">
        <v>4</v>
      </c>
      <c r="K20" s="652" t="n">
        <v>430010</v>
      </c>
      <c r="L20" s="743" t="s">
        <v>1181</v>
      </c>
    </row>
    <row r="21" s="42" customFormat="true" ht="21" hidden="false" customHeight="true" outlineLevel="0" collapsed="false">
      <c r="A21" s="66" t="s">
        <v>1182</v>
      </c>
      <c r="B21" s="651" t="n">
        <v>220000</v>
      </c>
      <c r="C21" s="642" t="n">
        <v>160000</v>
      </c>
      <c r="D21" s="642" t="n">
        <v>800</v>
      </c>
      <c r="E21" s="642" t="n">
        <v>1</v>
      </c>
      <c r="F21" s="642" t="n">
        <v>1</v>
      </c>
      <c r="G21" s="642" t="n">
        <v>2</v>
      </c>
      <c r="H21" s="644" t="n">
        <v>0</v>
      </c>
      <c r="I21" s="644" t="n">
        <v>0</v>
      </c>
      <c r="J21" s="642" t="n">
        <v>2</v>
      </c>
      <c r="K21" s="652" t="n">
        <v>232000</v>
      </c>
      <c r="L21" s="743" t="s">
        <v>1183</v>
      </c>
    </row>
    <row r="22" s="42" customFormat="true" ht="21" hidden="false" customHeight="true" outlineLevel="0" collapsed="false">
      <c r="A22" s="66" t="s">
        <v>1184</v>
      </c>
      <c r="B22" s="651" t="n">
        <v>307439</v>
      </c>
      <c r="C22" s="642" t="n">
        <v>180000</v>
      </c>
      <c r="D22" s="642" t="n">
        <v>1800</v>
      </c>
      <c r="E22" s="642" t="n">
        <v>1</v>
      </c>
      <c r="F22" s="642" t="n">
        <v>1</v>
      </c>
      <c r="G22" s="642" t="n">
        <v>2</v>
      </c>
      <c r="H22" s="644" t="n">
        <v>0</v>
      </c>
      <c r="I22" s="644" t="n">
        <v>0</v>
      </c>
      <c r="J22" s="642" t="n">
        <v>2</v>
      </c>
      <c r="K22" s="652" t="n">
        <v>33600</v>
      </c>
      <c r="L22" s="743" t="s">
        <v>1185</v>
      </c>
    </row>
    <row r="23" s="42" customFormat="true" ht="21" hidden="false" customHeight="true" outlineLevel="0" collapsed="false">
      <c r="A23" s="52" t="s">
        <v>1186</v>
      </c>
      <c r="B23" s="645" t="n">
        <v>20000</v>
      </c>
      <c r="C23" s="645" t="n">
        <v>9000</v>
      </c>
      <c r="D23" s="645" t="n">
        <v>300</v>
      </c>
      <c r="E23" s="645" t="n">
        <v>1</v>
      </c>
      <c r="F23" s="645" t="n">
        <v>1</v>
      </c>
      <c r="G23" s="645" t="n">
        <v>2</v>
      </c>
      <c r="H23" s="744" t="n">
        <v>0</v>
      </c>
      <c r="I23" s="744" t="n">
        <v>0</v>
      </c>
      <c r="J23" s="645" t="n">
        <v>1</v>
      </c>
      <c r="K23" s="645" t="n">
        <v>34720</v>
      </c>
      <c r="L23" s="745" t="s">
        <v>1187</v>
      </c>
    </row>
    <row r="24" s="84" customFormat="true" ht="15.75" hidden="false" customHeight="true" outlineLevel="0" collapsed="false">
      <c r="A24" s="423" t="s">
        <v>1188</v>
      </c>
      <c r="B24" s="423"/>
      <c r="G24" s="85" t="s">
        <v>1189</v>
      </c>
    </row>
    <row r="25" s="150" customFormat="true" ht="15.75" hidden="false" customHeight="true" outlineLevel="0" collapsed="false">
      <c r="A25" s="149" t="s">
        <v>142</v>
      </c>
      <c r="B25" s="149"/>
      <c r="C25" s="149"/>
      <c r="D25" s="149"/>
      <c r="E25" s="149"/>
      <c r="F25" s="149"/>
      <c r="G25" s="151" t="s">
        <v>523</v>
      </c>
      <c r="I25" s="149"/>
      <c r="J25" s="149"/>
      <c r="K25" s="149"/>
      <c r="M25" s="149"/>
      <c r="N25" s="149"/>
      <c r="O25" s="149"/>
      <c r="P25" s="149"/>
      <c r="Q25" s="149"/>
      <c r="R25" s="149"/>
      <c r="S25" s="149"/>
    </row>
    <row r="26" s="84" customFormat="true" ht="15.75" hidden="false" customHeight="true" outlineLevel="0" collapsed="false">
      <c r="A26" s="148" t="s">
        <v>1190</v>
      </c>
    </row>
  </sheetData>
  <mergeCells count="5">
    <mergeCell ref="A1:L1"/>
    <mergeCell ref="C3:D3"/>
    <mergeCell ref="E3:J3"/>
    <mergeCell ref="C4:D4"/>
    <mergeCell ref="E4:J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N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42" width="8.88"/>
    <col collapsed="false" customWidth="true" hidden="false" outlineLevel="0" max="3" min="2" style="42" width="9.88"/>
    <col collapsed="false" customWidth="true" hidden="false" outlineLevel="0" max="13" min="4" style="42" width="9.44"/>
    <col collapsed="false" customWidth="true" hidden="false" outlineLevel="0" max="14" min="14" style="42" width="10.66"/>
    <col collapsed="false" customWidth="false" hidden="false" outlineLevel="0" max="257" min="15" style="42" width="8.88"/>
  </cols>
  <sheetData>
    <row r="1" customFormat="false" ht="26.25" hidden="false" customHeight="true" outlineLevel="0" collapsed="false">
      <c r="A1" s="43" t="s">
        <v>119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true" outlineLevel="0" collapsed="false">
      <c r="A2" s="116" t="s">
        <v>119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98" t="s">
        <v>773</v>
      </c>
    </row>
    <row r="3" customFormat="false" ht="15.95" hidden="false" customHeight="true" outlineLevel="0" collapsed="false">
      <c r="A3" s="99" t="s">
        <v>56</v>
      </c>
      <c r="B3" s="48" t="s">
        <v>528</v>
      </c>
      <c r="C3" s="48"/>
      <c r="D3" s="48" t="s">
        <v>1193</v>
      </c>
      <c r="E3" s="48"/>
      <c r="F3" s="48" t="s">
        <v>1194</v>
      </c>
      <c r="G3" s="48"/>
      <c r="H3" s="746" t="s">
        <v>1195</v>
      </c>
      <c r="I3" s="746"/>
      <c r="J3" s="746" t="s">
        <v>1196</v>
      </c>
      <c r="K3" s="746"/>
      <c r="L3" s="746" t="s">
        <v>1197</v>
      </c>
      <c r="M3" s="746"/>
      <c r="N3" s="101" t="s">
        <v>60</v>
      </c>
    </row>
    <row r="4" customFormat="false" ht="15.95" hidden="false" customHeight="true" outlineLevel="0" collapsed="false">
      <c r="A4" s="99"/>
      <c r="B4" s="54" t="s">
        <v>95</v>
      </c>
      <c r="C4" s="54"/>
      <c r="D4" s="54" t="s">
        <v>1198</v>
      </c>
      <c r="E4" s="54"/>
      <c r="F4" s="54" t="s">
        <v>1199</v>
      </c>
      <c r="G4" s="54"/>
      <c r="H4" s="54" t="s">
        <v>1200</v>
      </c>
      <c r="I4" s="54"/>
      <c r="J4" s="54" t="s">
        <v>1201</v>
      </c>
      <c r="K4" s="54"/>
      <c r="L4" s="54" t="s">
        <v>1202</v>
      </c>
      <c r="M4" s="54"/>
      <c r="N4" s="101"/>
    </row>
    <row r="5" customFormat="false" ht="15.95" hidden="false" customHeight="true" outlineLevel="0" collapsed="false">
      <c r="A5" s="99"/>
      <c r="B5" s="48" t="s">
        <v>1203</v>
      </c>
      <c r="C5" s="48" t="s">
        <v>1204</v>
      </c>
      <c r="D5" s="48" t="s">
        <v>1203</v>
      </c>
      <c r="E5" s="48" t="s">
        <v>1204</v>
      </c>
      <c r="F5" s="48" t="s">
        <v>1203</v>
      </c>
      <c r="G5" s="48" t="s">
        <v>1204</v>
      </c>
      <c r="H5" s="48" t="s">
        <v>1203</v>
      </c>
      <c r="I5" s="48" t="s">
        <v>1204</v>
      </c>
      <c r="J5" s="48" t="s">
        <v>1203</v>
      </c>
      <c r="K5" s="48" t="s">
        <v>1204</v>
      </c>
      <c r="L5" s="48" t="s">
        <v>1203</v>
      </c>
      <c r="M5" s="48" t="s">
        <v>1204</v>
      </c>
      <c r="N5" s="101"/>
    </row>
    <row r="6" customFormat="false" ht="15.95" hidden="false" customHeight="true" outlineLevel="0" collapsed="false">
      <c r="A6" s="99"/>
      <c r="B6" s="54" t="s">
        <v>136</v>
      </c>
      <c r="C6" s="54" t="s">
        <v>1205</v>
      </c>
      <c r="D6" s="54" t="s">
        <v>136</v>
      </c>
      <c r="E6" s="54" t="s">
        <v>1205</v>
      </c>
      <c r="F6" s="54" t="s">
        <v>136</v>
      </c>
      <c r="G6" s="54" t="s">
        <v>1205</v>
      </c>
      <c r="H6" s="54" t="s">
        <v>136</v>
      </c>
      <c r="I6" s="54" t="s">
        <v>1205</v>
      </c>
      <c r="J6" s="54" t="s">
        <v>136</v>
      </c>
      <c r="K6" s="54" t="s">
        <v>1205</v>
      </c>
      <c r="L6" s="54" t="s">
        <v>136</v>
      </c>
      <c r="M6" s="54" t="s">
        <v>1205</v>
      </c>
      <c r="N6" s="101"/>
    </row>
    <row r="7" customFormat="false" ht="21.95" hidden="false" customHeight="true" outlineLevel="0" collapsed="false">
      <c r="A7" s="56" t="s">
        <v>20</v>
      </c>
      <c r="B7" s="452" t="n">
        <f aca="false">SUM(D7,F7,H7,J7,L7)</f>
        <v>29</v>
      </c>
      <c r="C7" s="452" t="n">
        <f aca="false">SUM(E7,G7,I7,K7,M7)</f>
        <v>3803</v>
      </c>
      <c r="D7" s="57" t="n">
        <v>6</v>
      </c>
      <c r="E7" s="57" t="n">
        <v>1888</v>
      </c>
      <c r="F7" s="57" t="n">
        <v>2</v>
      </c>
      <c r="G7" s="57" t="n">
        <v>237</v>
      </c>
      <c r="H7" s="57" t="n">
        <v>15</v>
      </c>
      <c r="I7" s="57" t="n">
        <v>1336</v>
      </c>
      <c r="J7" s="57" t="n">
        <v>5</v>
      </c>
      <c r="K7" s="57" t="n">
        <v>284</v>
      </c>
      <c r="L7" s="57" t="n">
        <v>1</v>
      </c>
      <c r="M7" s="58" t="n">
        <v>58</v>
      </c>
      <c r="N7" s="59" t="s">
        <v>20</v>
      </c>
    </row>
    <row r="8" customFormat="false" ht="21.95" hidden="false" customHeight="true" outlineLevel="0" collapsed="false">
      <c r="A8" s="469" t="s">
        <v>68</v>
      </c>
      <c r="B8" s="452" t="n">
        <f aca="false">SUM(D8,F8,H8,J8,L8)</f>
        <v>29</v>
      </c>
      <c r="C8" s="452" t="n">
        <f aca="false">SUM(E8,G8,I8,K8,M8)</f>
        <v>3818</v>
      </c>
      <c r="D8" s="557" t="n">
        <v>6</v>
      </c>
      <c r="E8" s="557" t="n">
        <v>1888</v>
      </c>
      <c r="F8" s="557" t="n">
        <v>3</v>
      </c>
      <c r="G8" s="557" t="n">
        <v>309</v>
      </c>
      <c r="H8" s="557" t="n">
        <v>14</v>
      </c>
      <c r="I8" s="557" t="n">
        <v>1264</v>
      </c>
      <c r="J8" s="557" t="n">
        <v>6</v>
      </c>
      <c r="K8" s="557" t="n">
        <v>357</v>
      </c>
      <c r="L8" s="747" t="n">
        <v>0</v>
      </c>
      <c r="M8" s="471" t="n">
        <v>0</v>
      </c>
      <c r="N8" s="504" t="s">
        <v>68</v>
      </c>
    </row>
    <row r="9" s="162" customFormat="true" ht="21.95" hidden="false" customHeight="true" outlineLevel="0" collapsed="false">
      <c r="A9" s="102" t="s">
        <v>22</v>
      </c>
      <c r="B9" s="452" t="n">
        <f aca="false">SUM(D9,F9,H9,J9,L9)</f>
        <v>29</v>
      </c>
      <c r="C9" s="452" t="n">
        <f aca="false">SUM(E9,G9,I9,K9,M9)</f>
        <v>3800</v>
      </c>
      <c r="D9" s="747" t="n">
        <v>6</v>
      </c>
      <c r="E9" s="747" t="n">
        <v>1870</v>
      </c>
      <c r="F9" s="747" t="n">
        <v>3</v>
      </c>
      <c r="G9" s="747" t="n">
        <v>309</v>
      </c>
      <c r="H9" s="747" t="n">
        <v>14</v>
      </c>
      <c r="I9" s="747" t="n">
        <v>1264</v>
      </c>
      <c r="J9" s="747" t="n">
        <v>6</v>
      </c>
      <c r="K9" s="747" t="n">
        <v>357</v>
      </c>
      <c r="L9" s="747" t="n">
        <v>0</v>
      </c>
      <c r="M9" s="747" t="n">
        <v>0</v>
      </c>
      <c r="N9" s="136" t="s">
        <v>22</v>
      </c>
    </row>
    <row r="10" s="162" customFormat="true" ht="21.95" hidden="false" customHeight="true" outlineLevel="0" collapsed="false">
      <c r="A10" s="102" t="s">
        <v>24</v>
      </c>
      <c r="B10" s="452" t="n">
        <f aca="false">SUM(D10,F10,H10,J10,L10)</f>
        <v>29</v>
      </c>
      <c r="C10" s="452" t="n">
        <f aca="false">SUM(E10,G10,I10,K10,M10)</f>
        <v>3800</v>
      </c>
      <c r="D10" s="747" t="n">
        <v>6</v>
      </c>
      <c r="E10" s="747" t="n">
        <v>1870</v>
      </c>
      <c r="F10" s="747" t="n">
        <v>3</v>
      </c>
      <c r="G10" s="747" t="n">
        <v>309</v>
      </c>
      <c r="H10" s="747" t="n">
        <v>14</v>
      </c>
      <c r="I10" s="747" t="n">
        <v>1264</v>
      </c>
      <c r="J10" s="747" t="n">
        <v>6</v>
      </c>
      <c r="K10" s="747" t="n">
        <v>357</v>
      </c>
      <c r="L10" s="747" t="n">
        <v>0</v>
      </c>
      <c r="M10" s="747" t="n">
        <v>0</v>
      </c>
      <c r="N10" s="136" t="s">
        <v>24</v>
      </c>
    </row>
    <row r="11" s="65" customFormat="true" ht="21.95" hidden="false" customHeight="true" outlineLevel="0" collapsed="false">
      <c r="A11" s="109" t="s">
        <v>357</v>
      </c>
      <c r="B11" s="748" t="n">
        <f aca="false">SUM(D11,F11,H11,J11,L11)</f>
        <v>29</v>
      </c>
      <c r="C11" s="749" t="n">
        <f aca="false">SUM(E11,G11,I11,K11,M11)</f>
        <v>3800</v>
      </c>
      <c r="D11" s="750" t="n">
        <v>6</v>
      </c>
      <c r="E11" s="750" t="n">
        <v>1870</v>
      </c>
      <c r="F11" s="750" t="n">
        <v>3</v>
      </c>
      <c r="G11" s="750" t="n">
        <v>309</v>
      </c>
      <c r="H11" s="750" t="n">
        <v>14</v>
      </c>
      <c r="I11" s="750" t="n">
        <v>1264</v>
      </c>
      <c r="J11" s="750" t="n">
        <v>6</v>
      </c>
      <c r="K11" s="750" t="n">
        <v>357</v>
      </c>
      <c r="L11" s="751" t="n">
        <v>0</v>
      </c>
      <c r="M11" s="751" t="n">
        <v>0</v>
      </c>
      <c r="N11" s="168" t="s">
        <v>357</v>
      </c>
    </row>
    <row r="12" customFormat="false" ht="10.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26.25" hidden="false" customHeight="true" outlineLevel="0" collapsed="false">
      <c r="A13" s="99" t="s">
        <v>56</v>
      </c>
      <c r="B13" s="119" t="s">
        <v>1206</v>
      </c>
      <c r="C13" s="119"/>
      <c r="D13" s="119" t="s">
        <v>1207</v>
      </c>
      <c r="E13" s="119"/>
      <c r="F13" s="119" t="s">
        <v>1208</v>
      </c>
      <c r="G13" s="119"/>
      <c r="H13" s="119"/>
      <c r="I13" s="119"/>
      <c r="J13" s="119"/>
      <c r="K13" s="119"/>
      <c r="L13" s="119"/>
      <c r="M13" s="450" t="s">
        <v>1209</v>
      </c>
      <c r="N13" s="450"/>
      <c r="O13" s="450"/>
      <c r="P13" s="101" t="s">
        <v>60</v>
      </c>
      <c r="Q13" s="51"/>
      <c r="R13" s="73"/>
      <c r="S13" s="73"/>
      <c r="T13" s="73"/>
      <c r="U13" s="73"/>
      <c r="V13" s="73"/>
    </row>
    <row r="14" customFormat="false" ht="15.95" hidden="false" customHeight="true" outlineLevel="0" collapsed="false">
      <c r="A14" s="99"/>
      <c r="B14" s="48" t="s">
        <v>1203</v>
      </c>
      <c r="C14" s="48" t="s">
        <v>1204</v>
      </c>
      <c r="D14" s="48" t="s">
        <v>1203</v>
      </c>
      <c r="E14" s="48" t="s">
        <v>1204</v>
      </c>
      <c r="F14" s="213" t="s">
        <v>1193</v>
      </c>
      <c r="G14" s="213" t="s">
        <v>1194</v>
      </c>
      <c r="H14" s="74" t="s">
        <v>1195</v>
      </c>
      <c r="I14" s="74" t="s">
        <v>1196</v>
      </c>
      <c r="J14" s="74" t="s">
        <v>1197</v>
      </c>
      <c r="K14" s="119" t="s">
        <v>1206</v>
      </c>
      <c r="L14" s="119" t="s">
        <v>1207</v>
      </c>
      <c r="M14" s="119" t="s">
        <v>1210</v>
      </c>
      <c r="N14" s="119" t="s">
        <v>1211</v>
      </c>
      <c r="O14" s="119" t="s">
        <v>1212</v>
      </c>
      <c r="P14" s="101"/>
      <c r="Q14" s="51"/>
      <c r="R14" s="73"/>
      <c r="S14" s="73"/>
      <c r="T14" s="73"/>
      <c r="U14" s="73"/>
      <c r="V14" s="73"/>
    </row>
    <row r="15" customFormat="false" ht="15.95" hidden="false" customHeight="true" outlineLevel="0" collapsed="false">
      <c r="A15" s="99"/>
      <c r="B15" s="54" t="s">
        <v>136</v>
      </c>
      <c r="C15" s="54" t="s">
        <v>1205</v>
      </c>
      <c r="D15" s="54" t="s">
        <v>136</v>
      </c>
      <c r="E15" s="54" t="s">
        <v>1205</v>
      </c>
      <c r="F15" s="54" t="s">
        <v>1198</v>
      </c>
      <c r="G15" s="54" t="s">
        <v>1199</v>
      </c>
      <c r="H15" s="54" t="s">
        <v>1200</v>
      </c>
      <c r="I15" s="54" t="s">
        <v>1201</v>
      </c>
      <c r="J15" s="54" t="s">
        <v>1202</v>
      </c>
      <c r="K15" s="119"/>
      <c r="L15" s="119"/>
      <c r="M15" s="119"/>
      <c r="N15" s="119"/>
      <c r="O15" s="119"/>
      <c r="P15" s="101"/>
      <c r="Q15" s="51"/>
      <c r="R15" s="73"/>
      <c r="S15" s="73"/>
      <c r="T15" s="73"/>
      <c r="U15" s="73"/>
      <c r="V15" s="73"/>
    </row>
    <row r="16" customFormat="false" ht="21.95" hidden="false" customHeight="true" outlineLevel="0" collapsed="false">
      <c r="A16" s="102" t="s">
        <v>20</v>
      </c>
      <c r="B16" s="752" t="n">
        <v>0</v>
      </c>
      <c r="C16" s="752" t="n">
        <v>0</v>
      </c>
      <c r="D16" s="752" t="n">
        <v>0</v>
      </c>
      <c r="E16" s="752" t="n">
        <v>0</v>
      </c>
      <c r="F16" s="753" t="n">
        <v>66.2</v>
      </c>
      <c r="G16" s="754" t="n">
        <v>63.9</v>
      </c>
      <c r="H16" s="753" t="n">
        <v>70.8</v>
      </c>
      <c r="I16" s="753" t="n">
        <v>49.8</v>
      </c>
      <c r="J16" s="755" t="n">
        <v>24.3</v>
      </c>
      <c r="K16" s="644" t="n">
        <v>0</v>
      </c>
      <c r="L16" s="644" t="n">
        <v>0</v>
      </c>
      <c r="M16" s="756" t="n">
        <v>88961</v>
      </c>
      <c r="N16" s="644" t="n">
        <v>0</v>
      </c>
      <c r="O16" s="644" t="n">
        <v>0</v>
      </c>
      <c r="P16" s="136" t="s">
        <v>20</v>
      </c>
      <c r="Q16" s="106"/>
      <c r="R16" s="753"/>
      <c r="S16" s="753"/>
      <c r="T16" s="753"/>
      <c r="U16" s="753"/>
      <c r="V16" s="753"/>
    </row>
    <row r="17" customFormat="false" ht="21.95" hidden="false" customHeight="true" outlineLevel="0" collapsed="false">
      <c r="A17" s="102" t="s">
        <v>68</v>
      </c>
      <c r="B17" s="752" t="n">
        <v>0</v>
      </c>
      <c r="C17" s="752" t="n">
        <v>0</v>
      </c>
      <c r="D17" s="752" t="n">
        <v>0</v>
      </c>
      <c r="E17" s="752" t="n">
        <v>0</v>
      </c>
      <c r="F17" s="753" t="n">
        <v>67.9</v>
      </c>
      <c r="G17" s="754" t="n">
        <v>75.4</v>
      </c>
      <c r="H17" s="753" t="n">
        <v>68.9</v>
      </c>
      <c r="I17" s="753" t="n">
        <v>48.9</v>
      </c>
      <c r="J17" s="755" t="s">
        <v>390</v>
      </c>
      <c r="K17" s="644" t="n">
        <v>0</v>
      </c>
      <c r="L17" s="644" t="n">
        <v>0</v>
      </c>
      <c r="M17" s="756" t="n">
        <v>84024</v>
      </c>
      <c r="N17" s="644" t="n">
        <v>0</v>
      </c>
      <c r="O17" s="644" t="n">
        <v>0</v>
      </c>
      <c r="P17" s="136" t="s">
        <v>68</v>
      </c>
      <c r="Q17" s="106"/>
      <c r="R17" s="753"/>
      <c r="S17" s="753"/>
      <c r="T17" s="753"/>
      <c r="U17" s="753"/>
      <c r="V17" s="753"/>
    </row>
    <row r="18" s="162" customFormat="true" ht="21.95" hidden="false" customHeight="true" outlineLevel="0" collapsed="false">
      <c r="A18" s="102" t="s">
        <v>22</v>
      </c>
      <c r="B18" s="752" t="n">
        <v>0</v>
      </c>
      <c r="C18" s="752" t="n">
        <v>0</v>
      </c>
      <c r="D18" s="752" t="n">
        <v>0</v>
      </c>
      <c r="E18" s="752" t="n">
        <v>0</v>
      </c>
      <c r="F18" s="757" t="n">
        <v>68.7</v>
      </c>
      <c r="G18" s="757" t="n">
        <v>76.2</v>
      </c>
      <c r="H18" s="757" t="n">
        <v>70.1</v>
      </c>
      <c r="I18" s="757" t="n">
        <v>47.5</v>
      </c>
      <c r="J18" s="757" t="s">
        <v>390</v>
      </c>
      <c r="K18" s="644" t="n">
        <v>0</v>
      </c>
      <c r="L18" s="644" t="n">
        <v>0</v>
      </c>
      <c r="M18" s="747" t="n">
        <v>62525</v>
      </c>
      <c r="N18" s="644" t="n">
        <v>0</v>
      </c>
      <c r="O18" s="644" t="n">
        <v>0</v>
      </c>
      <c r="P18" s="136" t="s">
        <v>22</v>
      </c>
      <c r="Q18" s="106"/>
      <c r="R18" s="753"/>
      <c r="S18" s="753"/>
      <c r="T18" s="753"/>
      <c r="U18" s="753"/>
      <c r="V18" s="753"/>
    </row>
    <row r="19" s="162" customFormat="true" ht="21.95" hidden="false" customHeight="true" outlineLevel="0" collapsed="false">
      <c r="A19" s="102" t="s">
        <v>24</v>
      </c>
      <c r="B19" s="752" t="n">
        <v>0</v>
      </c>
      <c r="C19" s="752" t="n">
        <v>0</v>
      </c>
      <c r="D19" s="752" t="n">
        <v>0</v>
      </c>
      <c r="E19" s="752" t="n">
        <v>0</v>
      </c>
      <c r="F19" s="757" t="n">
        <v>79.8</v>
      </c>
      <c r="G19" s="757" t="n">
        <v>69.2</v>
      </c>
      <c r="H19" s="757" t="n">
        <v>72.7</v>
      </c>
      <c r="I19" s="757" t="n">
        <v>44.2</v>
      </c>
      <c r="J19" s="757" t="s">
        <v>390</v>
      </c>
      <c r="K19" s="644" t="n">
        <v>0</v>
      </c>
      <c r="L19" s="644" t="n">
        <v>0</v>
      </c>
      <c r="M19" s="758" t="n">
        <v>65080</v>
      </c>
      <c r="N19" s="644" t="n">
        <v>0</v>
      </c>
      <c r="O19" s="644" t="n">
        <v>0</v>
      </c>
      <c r="P19" s="136" t="s">
        <v>24</v>
      </c>
      <c r="Q19" s="106"/>
      <c r="R19" s="753"/>
      <c r="S19" s="753"/>
      <c r="T19" s="753"/>
      <c r="U19" s="753"/>
      <c r="V19" s="753"/>
    </row>
    <row r="20" s="65" customFormat="true" ht="21.95" hidden="false" customHeight="true" outlineLevel="0" collapsed="false">
      <c r="A20" s="759" t="s">
        <v>357</v>
      </c>
      <c r="B20" s="760" t="n">
        <v>6</v>
      </c>
      <c r="C20" s="760" t="n">
        <v>316</v>
      </c>
      <c r="D20" s="760" t="n">
        <v>6</v>
      </c>
      <c r="E20" s="760" t="n">
        <v>520</v>
      </c>
      <c r="F20" s="761" t="n">
        <v>82.2</v>
      </c>
      <c r="G20" s="761" t="n">
        <v>76.6</v>
      </c>
      <c r="H20" s="761" t="n">
        <v>77.9</v>
      </c>
      <c r="I20" s="761" t="n">
        <v>56.4</v>
      </c>
      <c r="J20" s="762" t="n">
        <v>0</v>
      </c>
      <c r="K20" s="761" t="n">
        <v>44.1</v>
      </c>
      <c r="L20" s="761" t="n">
        <v>60.3</v>
      </c>
      <c r="M20" s="762" t="n">
        <f aca="false">SUM(N20:O20)</f>
        <v>126911</v>
      </c>
      <c r="N20" s="762" t="n">
        <v>82180</v>
      </c>
      <c r="O20" s="762" t="n">
        <v>44731</v>
      </c>
      <c r="P20" s="763" t="s">
        <v>357</v>
      </c>
      <c r="Q20" s="764"/>
      <c r="R20" s="765"/>
      <c r="S20" s="765"/>
      <c r="T20" s="765"/>
      <c r="U20" s="765"/>
      <c r="V20" s="765"/>
    </row>
    <row r="21" s="84" customFormat="true" ht="19.5" hidden="false" customHeight="true" outlineLevel="0" collapsed="false">
      <c r="A21" s="84" t="s">
        <v>847</v>
      </c>
      <c r="F21" s="715"/>
      <c r="G21" s="331"/>
      <c r="K21" s="577" t="s">
        <v>1133</v>
      </c>
      <c r="N21" s="88"/>
      <c r="O21" s="88"/>
      <c r="P21" s="88"/>
    </row>
    <row r="22" customFormat="false" ht="18.75" hidden="false" customHeight="false" outlineLevel="0" collapsed="false">
      <c r="C22" s="766" t="s">
        <v>54</v>
      </c>
    </row>
  </sheetData>
  <mergeCells count="26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  <mergeCell ref="A13:A15"/>
    <mergeCell ref="B13:C13"/>
    <mergeCell ref="D13:E13"/>
    <mergeCell ref="F13:L13"/>
    <mergeCell ref="M13:O13"/>
    <mergeCell ref="P13:P15"/>
    <mergeCell ref="K14:K15"/>
    <mergeCell ref="L14:L15"/>
    <mergeCell ref="M14:M15"/>
    <mergeCell ref="N14:N15"/>
    <mergeCell ref="O14:O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K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42" width="8.88"/>
    <col collapsed="false" customWidth="true" hidden="false" outlineLevel="0" max="3" min="3" style="42" width="10.44"/>
    <col collapsed="false" customWidth="true" hidden="false" outlineLevel="0" max="4" min="4" style="42" width="9.99"/>
    <col collapsed="false" customWidth="true" hidden="false" outlineLevel="0" max="5" min="5" style="42" width="11.77"/>
    <col collapsed="false" customWidth="true" hidden="false" outlineLevel="0" max="6" min="6" style="42" width="12.77"/>
    <col collapsed="false" customWidth="true" hidden="false" outlineLevel="0" max="7" min="7" style="42" width="10.55"/>
    <col collapsed="false" customWidth="true" hidden="false" outlineLevel="0" max="8" min="8" style="42" width="11.66"/>
    <col collapsed="false" customWidth="true" hidden="false" outlineLevel="0" max="11" min="9" style="42" width="11.99"/>
    <col collapsed="false" customWidth="false" hidden="false" outlineLevel="0" max="257" min="12" style="42" width="8.88"/>
  </cols>
  <sheetData>
    <row r="1" customFormat="false" ht="24.75" hidden="false" customHeight="true" outlineLevel="0" collapsed="false">
      <c r="A1" s="43" t="s">
        <v>1213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true" outlineLevel="0" collapsed="false">
      <c r="A2" s="767" t="s">
        <v>1192</v>
      </c>
      <c r="B2" s="116"/>
      <c r="C2" s="97"/>
      <c r="D2" s="97"/>
      <c r="E2" s="97"/>
      <c r="F2" s="97"/>
      <c r="G2" s="97"/>
      <c r="H2" s="97"/>
      <c r="J2" s="98"/>
      <c r="K2" s="98" t="s">
        <v>2</v>
      </c>
    </row>
    <row r="3" customFormat="false" ht="15.95" hidden="false" customHeight="true" outlineLevel="0" collapsed="false">
      <c r="A3" s="99" t="s">
        <v>170</v>
      </c>
      <c r="B3" s="48" t="s">
        <v>1214</v>
      </c>
      <c r="C3" s="48"/>
      <c r="D3" s="48"/>
      <c r="E3" s="48"/>
      <c r="F3" s="48"/>
      <c r="G3" s="48"/>
      <c r="H3" s="48"/>
      <c r="I3" s="48" t="s">
        <v>1215</v>
      </c>
      <c r="J3" s="47" t="s">
        <v>1216</v>
      </c>
      <c r="K3" s="101" t="s">
        <v>60</v>
      </c>
    </row>
    <row r="4" customFormat="false" ht="15.95" hidden="false" customHeight="true" outlineLevel="0" collapsed="false">
      <c r="A4" s="99"/>
      <c r="B4" s="213"/>
      <c r="C4" s="48" t="s">
        <v>1217</v>
      </c>
      <c r="D4" s="48" t="s">
        <v>1218</v>
      </c>
      <c r="E4" s="48" t="s">
        <v>1219</v>
      </c>
      <c r="F4" s="48" t="s">
        <v>1220</v>
      </c>
      <c r="G4" s="48" t="s">
        <v>1221</v>
      </c>
      <c r="H4" s="48" t="s">
        <v>1222</v>
      </c>
      <c r="I4" s="74"/>
      <c r="J4" s="50"/>
      <c r="K4" s="101"/>
    </row>
    <row r="5" customFormat="false" ht="15.95" hidden="false" customHeight="true" outlineLevel="0" collapsed="false">
      <c r="A5" s="99"/>
      <c r="B5" s="74"/>
      <c r="C5" s="74" t="s">
        <v>1223</v>
      </c>
      <c r="D5" s="74" t="s">
        <v>1224</v>
      </c>
      <c r="E5" s="74" t="s">
        <v>1225</v>
      </c>
      <c r="F5" s="74" t="s">
        <v>1226</v>
      </c>
      <c r="G5" s="74" t="s">
        <v>1227</v>
      </c>
      <c r="H5" s="74"/>
      <c r="I5" s="74" t="s">
        <v>1228</v>
      </c>
      <c r="J5" s="50" t="s">
        <v>1228</v>
      </c>
      <c r="K5" s="101"/>
    </row>
    <row r="6" customFormat="false" ht="15.95" hidden="false" customHeight="true" outlineLevel="0" collapsed="false">
      <c r="A6" s="99"/>
      <c r="B6" s="54"/>
      <c r="C6" s="54" t="s">
        <v>1229</v>
      </c>
      <c r="D6" s="54" t="s">
        <v>1229</v>
      </c>
      <c r="E6" s="54" t="s">
        <v>1229</v>
      </c>
      <c r="F6" s="54" t="s">
        <v>1229</v>
      </c>
      <c r="G6" s="54" t="s">
        <v>1229</v>
      </c>
      <c r="H6" s="54" t="s">
        <v>1230</v>
      </c>
      <c r="I6" s="54" t="s">
        <v>1231</v>
      </c>
      <c r="J6" s="53" t="s">
        <v>1232</v>
      </c>
      <c r="K6" s="101"/>
    </row>
    <row r="7" customFormat="false" ht="21.95" hidden="false" customHeight="true" outlineLevel="0" collapsed="false">
      <c r="A7" s="56" t="s">
        <v>20</v>
      </c>
      <c r="B7" s="73" t="n">
        <f aca="false">SUM(C7:H7)</f>
        <v>35</v>
      </c>
      <c r="C7" s="59" t="n">
        <v>21</v>
      </c>
      <c r="D7" s="59" t="n">
        <v>1</v>
      </c>
      <c r="E7" s="59" t="s">
        <v>390</v>
      </c>
      <c r="F7" s="59" t="s">
        <v>390</v>
      </c>
      <c r="G7" s="59" t="s">
        <v>390</v>
      </c>
      <c r="H7" s="59" t="n">
        <v>13</v>
      </c>
      <c r="I7" s="59" t="n">
        <v>328</v>
      </c>
      <c r="J7" s="56" t="n">
        <v>110</v>
      </c>
      <c r="K7" s="59" t="s">
        <v>20</v>
      </c>
    </row>
    <row r="8" customFormat="false" ht="21.95" hidden="false" customHeight="true" outlineLevel="0" collapsed="false">
      <c r="A8" s="56" t="s">
        <v>68</v>
      </c>
      <c r="B8" s="73" t="n">
        <f aca="false">SUM(C8:H8)</f>
        <v>35</v>
      </c>
      <c r="C8" s="59" t="n">
        <v>22</v>
      </c>
      <c r="D8" s="59" t="s">
        <v>390</v>
      </c>
      <c r="E8" s="59" t="s">
        <v>390</v>
      </c>
      <c r="F8" s="59" t="s">
        <v>390</v>
      </c>
      <c r="G8" s="59" t="s">
        <v>390</v>
      </c>
      <c r="H8" s="59" t="n">
        <v>13</v>
      </c>
      <c r="I8" s="59" t="n">
        <v>332</v>
      </c>
      <c r="J8" s="56" t="n">
        <v>110</v>
      </c>
      <c r="K8" s="59" t="s">
        <v>68</v>
      </c>
    </row>
    <row r="9" s="162" customFormat="true" ht="21.95" hidden="false" customHeight="true" outlineLevel="0" collapsed="false">
      <c r="A9" s="102" t="s">
        <v>22</v>
      </c>
      <c r="B9" s="73" t="n">
        <f aca="false">SUM(C9:H9)</f>
        <v>37</v>
      </c>
      <c r="C9" s="747" t="n">
        <v>24</v>
      </c>
      <c r="D9" s="59" t="s">
        <v>390</v>
      </c>
      <c r="E9" s="59" t="s">
        <v>390</v>
      </c>
      <c r="F9" s="59" t="s">
        <v>390</v>
      </c>
      <c r="G9" s="59" t="s">
        <v>390</v>
      </c>
      <c r="H9" s="747" t="n">
        <v>13</v>
      </c>
      <c r="I9" s="747" t="n">
        <v>322</v>
      </c>
      <c r="J9" s="747" t="n">
        <v>110</v>
      </c>
      <c r="K9" s="136" t="s">
        <v>22</v>
      </c>
    </row>
    <row r="10" s="768" customFormat="true" ht="21.95" hidden="false" customHeight="true" outlineLevel="0" collapsed="false">
      <c r="A10" s="102" t="s">
        <v>24</v>
      </c>
      <c r="B10" s="73" t="n">
        <f aca="false">SUM(C10:H10)</f>
        <v>36</v>
      </c>
      <c r="C10" s="747" t="n">
        <v>23</v>
      </c>
      <c r="D10" s="59" t="s">
        <v>390</v>
      </c>
      <c r="E10" s="59" t="s">
        <v>390</v>
      </c>
      <c r="F10" s="59" t="s">
        <v>390</v>
      </c>
      <c r="G10" s="747" t="s">
        <v>390</v>
      </c>
      <c r="H10" s="747" t="n">
        <v>13</v>
      </c>
      <c r="I10" s="747" t="n">
        <v>322</v>
      </c>
      <c r="J10" s="747" t="n">
        <v>110</v>
      </c>
      <c r="K10" s="136" t="s">
        <v>24</v>
      </c>
    </row>
    <row r="11" s="769" customFormat="true" ht="21.95" hidden="false" customHeight="true" outlineLevel="0" collapsed="false">
      <c r="A11" s="759" t="s">
        <v>357</v>
      </c>
      <c r="B11" s="460" t="n">
        <f aca="false">SUM(C11:H11)</f>
        <v>34</v>
      </c>
      <c r="C11" s="460" t="n">
        <v>23</v>
      </c>
      <c r="D11" s="460" t="n">
        <v>0</v>
      </c>
      <c r="E11" s="460" t="n">
        <v>0</v>
      </c>
      <c r="F11" s="460" t="n">
        <v>0</v>
      </c>
      <c r="G11" s="460" t="n">
        <v>0</v>
      </c>
      <c r="H11" s="460" t="n">
        <v>11</v>
      </c>
      <c r="I11" s="460" t="n">
        <v>319</v>
      </c>
      <c r="J11" s="460" t="n">
        <v>110</v>
      </c>
      <c r="K11" s="763" t="s">
        <v>357</v>
      </c>
    </row>
    <row r="12" customFormat="false" ht="9" hidden="false" customHeight="true" outlineLevel="0" collapsed="false">
      <c r="A12" s="753"/>
      <c r="B12" s="753"/>
      <c r="C12" s="753"/>
      <c r="D12" s="753"/>
      <c r="E12" s="753"/>
      <c r="F12" s="753"/>
      <c r="G12" s="753"/>
      <c r="H12" s="753"/>
      <c r="I12" s="753"/>
      <c r="J12" s="753"/>
      <c r="K12" s="753"/>
    </row>
    <row r="13" customFormat="false" ht="15" hidden="false" customHeight="true" outlineLevel="0" collapsed="false">
      <c r="A13" s="770" t="s">
        <v>56</v>
      </c>
      <c r="B13" s="771" t="s">
        <v>1233</v>
      </c>
      <c r="C13" s="771"/>
      <c r="D13" s="771"/>
      <c r="E13" s="771" t="s">
        <v>1234</v>
      </c>
      <c r="F13" s="772" t="s">
        <v>1235</v>
      </c>
      <c r="G13" s="772"/>
      <c r="H13" s="771" t="s">
        <v>1236</v>
      </c>
      <c r="I13" s="773" t="s">
        <v>60</v>
      </c>
      <c r="J13" s="753"/>
      <c r="K13" s="753"/>
    </row>
    <row r="14" customFormat="false" ht="15" hidden="false" customHeight="true" outlineLevel="0" collapsed="false">
      <c r="A14" s="770"/>
      <c r="B14" s="774"/>
      <c r="C14" s="775" t="s">
        <v>1237</v>
      </c>
      <c r="D14" s="775" t="s">
        <v>1238</v>
      </c>
      <c r="E14" s="776"/>
      <c r="F14" s="771" t="s">
        <v>1239</v>
      </c>
      <c r="G14" s="771" t="s">
        <v>1240</v>
      </c>
      <c r="H14" s="776" t="s">
        <v>1241</v>
      </c>
      <c r="I14" s="773"/>
      <c r="J14" s="718"/>
      <c r="K14" s="777"/>
    </row>
    <row r="15" customFormat="false" ht="15" hidden="false" customHeight="true" outlineLevel="0" collapsed="false">
      <c r="A15" s="770"/>
      <c r="B15" s="778"/>
      <c r="C15" s="778" t="s">
        <v>1242</v>
      </c>
      <c r="D15" s="778" t="s">
        <v>1243</v>
      </c>
      <c r="E15" s="778" t="s">
        <v>1244</v>
      </c>
      <c r="F15" s="778" t="s">
        <v>1245</v>
      </c>
      <c r="G15" s="778" t="s">
        <v>1246</v>
      </c>
      <c r="H15" s="778" t="s">
        <v>1247</v>
      </c>
      <c r="I15" s="773"/>
      <c r="J15" s="137"/>
      <c r="K15" s="137"/>
    </row>
    <row r="16" customFormat="false" ht="21.95" hidden="false" customHeight="true" outlineLevel="0" collapsed="false">
      <c r="A16" s="469" t="s">
        <v>20</v>
      </c>
      <c r="B16" s="136" t="n">
        <f aca="false">SUM(C16:D16)</f>
        <v>237</v>
      </c>
      <c r="C16" s="504" t="n">
        <v>204</v>
      </c>
      <c r="D16" s="504" t="n">
        <v>33</v>
      </c>
      <c r="E16" s="504" t="n">
        <v>223</v>
      </c>
      <c r="F16" s="504" t="n">
        <v>38</v>
      </c>
      <c r="G16" s="504" t="n">
        <v>109</v>
      </c>
      <c r="H16" s="469" t="n">
        <v>97</v>
      </c>
      <c r="I16" s="504" t="s">
        <v>20</v>
      </c>
      <c r="J16" s="137"/>
      <c r="K16" s="137"/>
    </row>
    <row r="17" customFormat="false" ht="21.95" hidden="false" customHeight="true" outlineLevel="0" collapsed="false">
      <c r="A17" s="469" t="s">
        <v>68</v>
      </c>
      <c r="B17" s="136" t="n">
        <f aca="false">SUM(C17:D17)</f>
        <v>232</v>
      </c>
      <c r="C17" s="504" t="n">
        <v>204</v>
      </c>
      <c r="D17" s="504" t="n">
        <v>28</v>
      </c>
      <c r="E17" s="504" t="n">
        <v>223</v>
      </c>
      <c r="F17" s="504" t="n">
        <v>38</v>
      </c>
      <c r="G17" s="504" t="n">
        <v>109</v>
      </c>
      <c r="H17" s="469" t="n">
        <v>98</v>
      </c>
      <c r="I17" s="504" t="s">
        <v>68</v>
      </c>
      <c r="J17" s="137"/>
      <c r="K17" s="137"/>
    </row>
    <row r="18" customFormat="false" ht="21.95" hidden="false" customHeight="true" outlineLevel="0" collapsed="false">
      <c r="A18" s="102" t="s">
        <v>22</v>
      </c>
      <c r="B18" s="136" t="n">
        <f aca="false">SUM(C18:D18)</f>
        <v>223</v>
      </c>
      <c r="C18" s="747" t="n">
        <v>201</v>
      </c>
      <c r="D18" s="747" t="n">
        <v>22</v>
      </c>
      <c r="E18" s="747" t="n">
        <v>223</v>
      </c>
      <c r="F18" s="747" t="n">
        <v>38</v>
      </c>
      <c r="G18" s="747" t="n">
        <v>109</v>
      </c>
      <c r="H18" s="747" t="n">
        <v>84</v>
      </c>
      <c r="I18" s="136" t="s">
        <v>22</v>
      </c>
      <c r="J18" s="137"/>
      <c r="K18" s="137"/>
    </row>
    <row r="19" s="779" customFormat="true" ht="21.95" hidden="false" customHeight="true" outlineLevel="0" collapsed="false">
      <c r="A19" s="102" t="s">
        <v>24</v>
      </c>
      <c r="B19" s="136" t="n">
        <f aca="false">SUM(C19:D19)</f>
        <v>215</v>
      </c>
      <c r="C19" s="133" t="n">
        <v>194</v>
      </c>
      <c r="D19" s="133" t="n">
        <v>21</v>
      </c>
      <c r="E19" s="133" t="n">
        <v>223</v>
      </c>
      <c r="F19" s="133" t="n">
        <v>41</v>
      </c>
      <c r="G19" s="133" t="n">
        <v>107</v>
      </c>
      <c r="H19" s="471" t="n">
        <v>96</v>
      </c>
      <c r="I19" s="136" t="s">
        <v>24</v>
      </c>
      <c r="J19" s="137"/>
      <c r="K19" s="137"/>
    </row>
    <row r="20" s="769" customFormat="true" ht="21.95" hidden="false" customHeight="true" outlineLevel="0" collapsed="false">
      <c r="A20" s="759" t="s">
        <v>357</v>
      </c>
      <c r="B20" s="763" t="n">
        <f aca="false">SUM(C20:D20)</f>
        <v>208</v>
      </c>
      <c r="C20" s="460" t="n">
        <v>194</v>
      </c>
      <c r="D20" s="460" t="n">
        <v>14</v>
      </c>
      <c r="E20" s="460" t="n">
        <v>191</v>
      </c>
      <c r="F20" s="460" t="n">
        <v>39</v>
      </c>
      <c r="G20" s="460" t="n">
        <v>107</v>
      </c>
      <c r="H20" s="460" t="n">
        <v>78</v>
      </c>
      <c r="I20" s="763" t="s">
        <v>357</v>
      </c>
      <c r="J20" s="585"/>
      <c r="K20" s="585"/>
    </row>
    <row r="21" s="84" customFormat="true" ht="21" hidden="false" customHeight="true" outlineLevel="0" collapsed="false">
      <c r="A21" s="423" t="s">
        <v>1248</v>
      </c>
      <c r="B21" s="423"/>
      <c r="C21" s="86"/>
      <c r="D21" s="86"/>
      <c r="E21" s="86"/>
      <c r="F21" s="86"/>
      <c r="H21" s="88" t="s">
        <v>1249</v>
      </c>
    </row>
  </sheetData>
  <mergeCells count="8">
    <mergeCell ref="A1:K1"/>
    <mergeCell ref="A3:A6"/>
    <mergeCell ref="B3:H3"/>
    <mergeCell ref="K3:K6"/>
    <mergeCell ref="A13:A15"/>
    <mergeCell ref="B13:D13"/>
    <mergeCell ref="F13:G13"/>
    <mergeCell ref="I13:I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R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" width="12.88"/>
    <col collapsed="false" customWidth="true" hidden="false" outlineLevel="0" max="3" min="2" style="42" width="7.66"/>
    <col collapsed="false" customWidth="true" hidden="false" outlineLevel="0" max="9" min="4" style="42" width="7.1"/>
    <col collapsed="false" customWidth="true" hidden="false" outlineLevel="0" max="11" min="10" style="42" width="7.66"/>
    <col collapsed="false" customWidth="true" hidden="false" outlineLevel="0" max="17" min="12" style="42" width="7.1"/>
    <col collapsed="false" customWidth="true" hidden="false" outlineLevel="0" max="18" min="18" style="42" width="14.33"/>
    <col collapsed="false" customWidth="false" hidden="false" outlineLevel="0" max="257" min="19" style="42" width="8.88"/>
  </cols>
  <sheetData>
    <row r="1" customFormat="false" ht="31.5" hidden="false" customHeight="true" outlineLevel="0" collapsed="false">
      <c r="A1" s="43" t="s">
        <v>12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8" hidden="false" customHeight="true" outlineLevel="0" collapsed="false">
      <c r="A2" s="116" t="s">
        <v>1251</v>
      </c>
      <c r="B2" s="11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349"/>
      <c r="Q2" s="349"/>
      <c r="R2" s="98" t="s">
        <v>1252</v>
      </c>
    </row>
    <row r="3" customFormat="false" ht="22.5" hidden="false" customHeight="true" outlineLevel="0" collapsed="false">
      <c r="A3" s="49"/>
      <c r="B3" s="48" t="s">
        <v>1253</v>
      </c>
      <c r="C3" s="48"/>
      <c r="D3" s="48"/>
      <c r="E3" s="48"/>
      <c r="F3" s="48"/>
      <c r="G3" s="48"/>
      <c r="H3" s="48"/>
      <c r="I3" s="48"/>
      <c r="J3" s="100" t="s">
        <v>1254</v>
      </c>
      <c r="K3" s="100"/>
      <c r="L3" s="100"/>
      <c r="M3" s="100"/>
      <c r="N3" s="100"/>
      <c r="O3" s="100"/>
      <c r="P3" s="100"/>
      <c r="Q3" s="236"/>
      <c r="R3" s="118"/>
      <c r="S3" s="117"/>
    </row>
    <row r="4" customFormat="false" ht="22.5" hidden="false" customHeight="true" outlineLevel="0" collapsed="false">
      <c r="A4" s="120" t="s">
        <v>1255</v>
      </c>
      <c r="B4" s="48" t="s">
        <v>1256</v>
      </c>
      <c r="C4" s="48"/>
      <c r="D4" s="48" t="s">
        <v>1257</v>
      </c>
      <c r="E4" s="48"/>
      <c r="F4" s="48" t="s">
        <v>1258</v>
      </c>
      <c r="G4" s="48"/>
      <c r="H4" s="48" t="s">
        <v>1259</v>
      </c>
      <c r="I4" s="48"/>
      <c r="J4" s="48" t="s">
        <v>1256</v>
      </c>
      <c r="K4" s="48"/>
      <c r="L4" s="48" t="s">
        <v>1257</v>
      </c>
      <c r="M4" s="48"/>
      <c r="N4" s="48" t="s">
        <v>1258</v>
      </c>
      <c r="O4" s="48"/>
      <c r="P4" s="48" t="s">
        <v>1259</v>
      </c>
      <c r="Q4" s="48"/>
      <c r="R4" s="51" t="s">
        <v>60</v>
      </c>
      <c r="S4" s="117"/>
    </row>
    <row r="5" customFormat="false" ht="22.5" hidden="false" customHeight="true" outlineLevel="0" collapsed="false">
      <c r="A5" s="120" t="s">
        <v>1260</v>
      </c>
      <c r="B5" s="54" t="s">
        <v>95</v>
      </c>
      <c r="C5" s="54"/>
      <c r="D5" s="54" t="s">
        <v>1261</v>
      </c>
      <c r="E5" s="54"/>
      <c r="F5" s="54" t="s">
        <v>1262</v>
      </c>
      <c r="G5" s="54"/>
      <c r="H5" s="54" t="s">
        <v>1263</v>
      </c>
      <c r="I5" s="54"/>
      <c r="J5" s="54" t="s">
        <v>95</v>
      </c>
      <c r="K5" s="54"/>
      <c r="L5" s="54" t="s">
        <v>1261</v>
      </c>
      <c r="M5" s="54"/>
      <c r="N5" s="54" t="s">
        <v>1262</v>
      </c>
      <c r="O5" s="54"/>
      <c r="P5" s="54" t="s">
        <v>1263</v>
      </c>
      <c r="Q5" s="54"/>
      <c r="R5" s="51" t="s">
        <v>1264</v>
      </c>
      <c r="S5" s="117"/>
    </row>
    <row r="6" customFormat="false" ht="22.5" hidden="false" customHeight="true" outlineLevel="0" collapsed="false">
      <c r="A6" s="51"/>
      <c r="B6" s="48" t="s">
        <v>1265</v>
      </c>
      <c r="C6" s="48" t="s">
        <v>1266</v>
      </c>
      <c r="D6" s="48" t="s">
        <v>1265</v>
      </c>
      <c r="E6" s="48" t="s">
        <v>1266</v>
      </c>
      <c r="F6" s="48" t="s">
        <v>1265</v>
      </c>
      <c r="G6" s="48" t="s">
        <v>1266</v>
      </c>
      <c r="H6" s="48" t="s">
        <v>1265</v>
      </c>
      <c r="I6" s="48" t="s">
        <v>1266</v>
      </c>
      <c r="J6" s="48" t="s">
        <v>1265</v>
      </c>
      <c r="K6" s="48" t="s">
        <v>1266</v>
      </c>
      <c r="L6" s="48" t="s">
        <v>1265</v>
      </c>
      <c r="M6" s="48" t="s">
        <v>1266</v>
      </c>
      <c r="N6" s="48" t="s">
        <v>1265</v>
      </c>
      <c r="O6" s="48" t="s">
        <v>1266</v>
      </c>
      <c r="P6" s="48" t="s">
        <v>1265</v>
      </c>
      <c r="Q6" s="48" t="s">
        <v>1266</v>
      </c>
      <c r="R6" s="125"/>
      <c r="S6" s="117"/>
    </row>
    <row r="7" customFormat="false" ht="22.5" hidden="false" customHeight="true" outlineLevel="0" collapsed="false">
      <c r="A7" s="55"/>
      <c r="B7" s="54" t="s">
        <v>1267</v>
      </c>
      <c r="C7" s="54" t="s">
        <v>104</v>
      </c>
      <c r="D7" s="54" t="s">
        <v>1267</v>
      </c>
      <c r="E7" s="54" t="s">
        <v>104</v>
      </c>
      <c r="F7" s="54" t="s">
        <v>1267</v>
      </c>
      <c r="G7" s="54" t="s">
        <v>104</v>
      </c>
      <c r="H7" s="54" t="s">
        <v>1267</v>
      </c>
      <c r="I7" s="54" t="s">
        <v>104</v>
      </c>
      <c r="J7" s="54" t="s">
        <v>1267</v>
      </c>
      <c r="K7" s="54" t="s">
        <v>104</v>
      </c>
      <c r="L7" s="54" t="s">
        <v>1267</v>
      </c>
      <c r="M7" s="54" t="s">
        <v>104</v>
      </c>
      <c r="N7" s="54" t="s">
        <v>1267</v>
      </c>
      <c r="O7" s="54" t="s">
        <v>104</v>
      </c>
      <c r="P7" s="54" t="s">
        <v>1267</v>
      </c>
      <c r="Q7" s="54" t="s">
        <v>104</v>
      </c>
      <c r="R7" s="127"/>
      <c r="S7" s="117"/>
    </row>
    <row r="8" customFormat="false" ht="39.95" hidden="false" customHeight="true" outlineLevel="0" collapsed="false">
      <c r="A8" s="56" t="s">
        <v>67</v>
      </c>
      <c r="B8" s="177" t="n">
        <v>20193</v>
      </c>
      <c r="C8" s="178" t="n">
        <v>53336</v>
      </c>
      <c r="D8" s="57" t="n">
        <v>17301</v>
      </c>
      <c r="E8" s="57" t="n">
        <v>49348</v>
      </c>
      <c r="F8" s="57" t="n">
        <v>1708</v>
      </c>
      <c r="G8" s="57" t="n">
        <v>2729</v>
      </c>
      <c r="H8" s="57" t="n">
        <v>1184</v>
      </c>
      <c r="I8" s="57" t="n">
        <v>1259</v>
      </c>
      <c r="J8" s="178" t="n">
        <v>237</v>
      </c>
      <c r="K8" s="178" t="n">
        <v>87</v>
      </c>
      <c r="L8" s="57" t="n">
        <v>199</v>
      </c>
      <c r="M8" s="57" t="n">
        <v>54</v>
      </c>
      <c r="N8" s="57" t="n">
        <v>32</v>
      </c>
      <c r="O8" s="57" t="n">
        <v>25</v>
      </c>
      <c r="P8" s="57" t="n">
        <v>6</v>
      </c>
      <c r="Q8" s="58" t="n">
        <v>8</v>
      </c>
      <c r="R8" s="59" t="s">
        <v>67</v>
      </c>
    </row>
    <row r="9" customFormat="false" ht="39.95" hidden="false" customHeight="true" outlineLevel="0" collapsed="false">
      <c r="A9" s="56" t="s">
        <v>20</v>
      </c>
      <c r="B9" s="177" t="n">
        <v>19731</v>
      </c>
      <c r="C9" s="178" t="n">
        <v>54649</v>
      </c>
      <c r="D9" s="57" t="n">
        <v>16644</v>
      </c>
      <c r="E9" s="57" t="n">
        <v>50459</v>
      </c>
      <c r="F9" s="57" t="n">
        <v>1727</v>
      </c>
      <c r="G9" s="57" t="n">
        <v>2758</v>
      </c>
      <c r="H9" s="57" t="n">
        <v>1360</v>
      </c>
      <c r="I9" s="57" t="n">
        <v>1432</v>
      </c>
      <c r="J9" s="178" t="n">
        <v>168</v>
      </c>
      <c r="K9" s="178" t="n">
        <v>38</v>
      </c>
      <c r="L9" s="57" t="n">
        <v>130</v>
      </c>
      <c r="M9" s="57" t="s">
        <v>390</v>
      </c>
      <c r="N9" s="57" t="n">
        <v>35</v>
      </c>
      <c r="O9" s="57" t="n">
        <v>29</v>
      </c>
      <c r="P9" s="57" t="n">
        <v>3</v>
      </c>
      <c r="Q9" s="58" t="n">
        <v>9</v>
      </c>
      <c r="R9" s="59" t="s">
        <v>20</v>
      </c>
    </row>
    <row r="10" customFormat="false" ht="39.95" hidden="false" customHeight="true" outlineLevel="0" collapsed="false">
      <c r="A10" s="56" t="s">
        <v>68</v>
      </c>
      <c r="B10" s="177" t="n">
        <v>19544</v>
      </c>
      <c r="C10" s="178" t="n">
        <v>54487</v>
      </c>
      <c r="D10" s="57" t="n">
        <v>16230</v>
      </c>
      <c r="E10" s="57" t="n">
        <v>50063</v>
      </c>
      <c r="F10" s="57" t="n">
        <v>1850</v>
      </c>
      <c r="G10" s="57" t="n">
        <v>2901</v>
      </c>
      <c r="H10" s="57" t="n">
        <v>1464</v>
      </c>
      <c r="I10" s="57" t="n">
        <v>1523</v>
      </c>
      <c r="J10" s="178" t="n">
        <v>172</v>
      </c>
      <c r="K10" s="178" t="n">
        <v>85</v>
      </c>
      <c r="L10" s="57" t="n">
        <v>130</v>
      </c>
      <c r="M10" s="57" t="n">
        <v>41</v>
      </c>
      <c r="N10" s="57" t="n">
        <v>38</v>
      </c>
      <c r="O10" s="57" t="n">
        <v>32</v>
      </c>
      <c r="P10" s="57" t="n">
        <v>4</v>
      </c>
      <c r="Q10" s="58" t="n">
        <v>12</v>
      </c>
      <c r="R10" s="59" t="s">
        <v>68</v>
      </c>
    </row>
    <row r="11" customFormat="false" ht="39.95" hidden="false" customHeight="true" outlineLevel="0" collapsed="false">
      <c r="A11" s="102" t="s">
        <v>22</v>
      </c>
      <c r="B11" s="454" t="n">
        <v>18221</v>
      </c>
      <c r="C11" s="133" t="n">
        <v>53953</v>
      </c>
      <c r="D11" s="133" t="n">
        <v>14807</v>
      </c>
      <c r="E11" s="133" t="n">
        <v>49125</v>
      </c>
      <c r="F11" s="133" t="n">
        <v>1824</v>
      </c>
      <c r="G11" s="133" t="n">
        <v>3191</v>
      </c>
      <c r="H11" s="133" t="n">
        <v>1590</v>
      </c>
      <c r="I11" s="133" t="n">
        <v>1637</v>
      </c>
      <c r="J11" s="198" t="n">
        <v>142</v>
      </c>
      <c r="K11" s="133" t="n">
        <v>70</v>
      </c>
      <c r="L11" s="133" t="n">
        <v>98</v>
      </c>
      <c r="M11" s="133" t="n">
        <v>30</v>
      </c>
      <c r="N11" s="133" t="n">
        <v>40</v>
      </c>
      <c r="O11" s="133" t="n">
        <v>29</v>
      </c>
      <c r="P11" s="133" t="n">
        <v>4</v>
      </c>
      <c r="Q11" s="471" t="n">
        <v>11</v>
      </c>
      <c r="R11" s="136" t="s">
        <v>22</v>
      </c>
    </row>
    <row r="12" s="779" customFormat="true" ht="39.95" hidden="false" customHeight="true" outlineLevel="0" collapsed="false">
      <c r="A12" s="102" t="s">
        <v>24</v>
      </c>
      <c r="B12" s="780" t="n">
        <v>17672</v>
      </c>
      <c r="C12" s="133" t="n">
        <v>54286</v>
      </c>
      <c r="D12" s="133" t="n">
        <v>14015</v>
      </c>
      <c r="E12" s="133" t="n">
        <v>49103</v>
      </c>
      <c r="F12" s="133" t="n">
        <v>1834</v>
      </c>
      <c r="G12" s="133" t="n">
        <v>3373</v>
      </c>
      <c r="H12" s="133" t="n">
        <v>1823</v>
      </c>
      <c r="I12" s="133" t="n">
        <v>1810</v>
      </c>
      <c r="J12" s="133" t="n">
        <v>116</v>
      </c>
      <c r="K12" s="133" t="n">
        <v>63</v>
      </c>
      <c r="L12" s="133" t="n">
        <v>72</v>
      </c>
      <c r="M12" s="133" t="n">
        <v>31</v>
      </c>
      <c r="N12" s="133" t="n">
        <v>41</v>
      </c>
      <c r="O12" s="133" t="n">
        <v>23</v>
      </c>
      <c r="P12" s="133" t="n">
        <v>4</v>
      </c>
      <c r="Q12" s="471" t="n">
        <v>9</v>
      </c>
      <c r="R12" s="136" t="s">
        <v>24</v>
      </c>
      <c r="S12" s="42"/>
      <c r="T12" s="42"/>
    </row>
    <row r="13" s="779" customFormat="true" ht="39.95" hidden="false" customHeight="true" outlineLevel="0" collapsed="false">
      <c r="A13" s="62" t="s">
        <v>25</v>
      </c>
      <c r="B13" s="781" t="n">
        <f aca="false">SUM(B14:B16)</f>
        <v>18280</v>
      </c>
      <c r="C13" s="782" t="n">
        <f aca="false">SUM(C14:C16)</f>
        <v>55252</v>
      </c>
      <c r="D13" s="782" t="n">
        <f aca="false">SUM(D14:D16)</f>
        <v>14222</v>
      </c>
      <c r="E13" s="782" t="n">
        <f aca="false">SUM(E14:E16)</f>
        <v>49924</v>
      </c>
      <c r="F13" s="782" t="n">
        <f aca="false">SUM(F14:F16)</f>
        <v>1850</v>
      </c>
      <c r="G13" s="782" t="n">
        <f aca="false">SUM(G14:G16)</f>
        <v>3487</v>
      </c>
      <c r="H13" s="782" t="n">
        <f aca="false">SUM(H14:H16)</f>
        <v>2208</v>
      </c>
      <c r="I13" s="782" t="n">
        <f aca="false">SUM(I14:I16)</f>
        <v>1841</v>
      </c>
      <c r="J13" s="782" t="n">
        <f aca="false">SUM(J14:J16)</f>
        <v>162</v>
      </c>
      <c r="K13" s="782" t="n">
        <f aca="false">SUM(K14:K16)</f>
        <v>82</v>
      </c>
      <c r="L13" s="782" t="n">
        <f aca="false">SUM(L14:L16)</f>
        <v>113</v>
      </c>
      <c r="M13" s="782" t="n">
        <f aca="false">SUM(M14:M16)</f>
        <v>50</v>
      </c>
      <c r="N13" s="782" t="n">
        <f aca="false">SUM(N14:N16)</f>
        <v>46</v>
      </c>
      <c r="O13" s="782" t="n">
        <f aca="false">SUM(O14:O16)</f>
        <v>22</v>
      </c>
      <c r="P13" s="782" t="n">
        <f aca="false">SUM(P14:P16)</f>
        <v>3</v>
      </c>
      <c r="Q13" s="783" t="n">
        <f aca="false">SUM(Q14:Q16)</f>
        <v>10</v>
      </c>
      <c r="R13" s="64" t="s">
        <v>25</v>
      </c>
      <c r="S13" s="42"/>
      <c r="T13" s="42"/>
    </row>
    <row r="14" s="779" customFormat="true" ht="39.95" hidden="false" customHeight="true" outlineLevel="0" collapsed="false">
      <c r="A14" s="66" t="s">
        <v>1268</v>
      </c>
      <c r="B14" s="780" t="n">
        <f aca="false">D14+F14+H14</f>
        <v>2305</v>
      </c>
      <c r="C14" s="129" t="n">
        <f aca="false">E14+G14+I14</f>
        <v>31131</v>
      </c>
      <c r="D14" s="343" t="n">
        <v>2215</v>
      </c>
      <c r="E14" s="343" t="n">
        <v>27711</v>
      </c>
      <c r="F14" s="343" t="n">
        <v>47</v>
      </c>
      <c r="G14" s="343" t="n">
        <v>2257</v>
      </c>
      <c r="H14" s="343" t="n">
        <v>43</v>
      </c>
      <c r="I14" s="343" t="n">
        <v>1163</v>
      </c>
      <c r="J14" s="129" t="n">
        <f aca="false">L14+N14+P14</f>
        <v>2</v>
      </c>
      <c r="K14" s="129" t="n">
        <f aca="false">M14+O14+Q14</f>
        <v>40</v>
      </c>
      <c r="L14" s="343" t="n">
        <v>1</v>
      </c>
      <c r="M14" s="343" t="n">
        <v>19</v>
      </c>
      <c r="N14" s="343" t="n">
        <v>1</v>
      </c>
      <c r="O14" s="343" t="n">
        <v>15</v>
      </c>
      <c r="P14" s="343"/>
      <c r="Q14" s="335" t="n">
        <v>6</v>
      </c>
      <c r="R14" s="61" t="s">
        <v>1269</v>
      </c>
      <c r="S14" s="42"/>
      <c r="T14" s="42"/>
    </row>
    <row r="15" s="779" customFormat="true" ht="39.95" hidden="false" customHeight="true" outlineLevel="0" collapsed="false">
      <c r="A15" s="66" t="s">
        <v>1270</v>
      </c>
      <c r="B15" s="780" t="n">
        <f aca="false">D15+F15+H15</f>
        <v>11632</v>
      </c>
      <c r="C15" s="129" t="n">
        <f aca="false">E15+G15+I15</f>
        <v>8837</v>
      </c>
      <c r="D15" s="343" t="n">
        <v>8923</v>
      </c>
      <c r="E15" s="343" t="n">
        <v>8141</v>
      </c>
      <c r="F15" s="343" t="n">
        <v>1514</v>
      </c>
      <c r="G15" s="343" t="n">
        <v>466</v>
      </c>
      <c r="H15" s="343" t="n">
        <v>1195</v>
      </c>
      <c r="I15" s="343" t="n">
        <v>230</v>
      </c>
      <c r="J15" s="129" t="n">
        <f aca="false">L15+N15+P15</f>
        <v>123</v>
      </c>
      <c r="K15" s="129" t="n">
        <f aca="false">M15+O15+Q15</f>
        <v>22</v>
      </c>
      <c r="L15" s="343" t="n">
        <v>87</v>
      </c>
      <c r="M15" s="343" t="n">
        <v>17</v>
      </c>
      <c r="N15" s="343" t="n">
        <v>34</v>
      </c>
      <c r="O15" s="343" t="n">
        <v>3</v>
      </c>
      <c r="P15" s="343" t="n">
        <v>2</v>
      </c>
      <c r="Q15" s="335" t="n">
        <v>2</v>
      </c>
      <c r="R15" s="61" t="s">
        <v>1269</v>
      </c>
      <c r="S15" s="42"/>
      <c r="T15" s="42"/>
    </row>
    <row r="16" s="779" customFormat="true" ht="39.95" hidden="false" customHeight="true" outlineLevel="0" collapsed="false">
      <c r="A16" s="52" t="s">
        <v>1271</v>
      </c>
      <c r="B16" s="784" t="n">
        <f aca="false">D16+F16+H16</f>
        <v>4343</v>
      </c>
      <c r="C16" s="645" t="n">
        <f aca="false">E16+G16+I16</f>
        <v>15284</v>
      </c>
      <c r="D16" s="645" t="n">
        <v>3084</v>
      </c>
      <c r="E16" s="143" t="n">
        <v>14072</v>
      </c>
      <c r="F16" s="143" t="n">
        <v>289</v>
      </c>
      <c r="G16" s="143" t="n">
        <v>764</v>
      </c>
      <c r="H16" s="143" t="n">
        <v>970</v>
      </c>
      <c r="I16" s="143" t="n">
        <v>448</v>
      </c>
      <c r="J16" s="143" t="n">
        <f aca="false">L16+N16+P16</f>
        <v>37</v>
      </c>
      <c r="K16" s="143" t="n">
        <f aca="false">M16+O16+Q16</f>
        <v>20</v>
      </c>
      <c r="L16" s="143" t="n">
        <v>25</v>
      </c>
      <c r="M16" s="143" t="n">
        <v>14</v>
      </c>
      <c r="N16" s="143" t="n">
        <v>11</v>
      </c>
      <c r="O16" s="143" t="n">
        <v>4</v>
      </c>
      <c r="P16" s="143" t="n">
        <v>1</v>
      </c>
      <c r="Q16" s="785" t="n">
        <v>2</v>
      </c>
      <c r="R16" s="72" t="s">
        <v>1272</v>
      </c>
      <c r="S16" s="42"/>
      <c r="T16" s="42"/>
    </row>
    <row r="17" s="84" customFormat="true" ht="20.25" hidden="false" customHeight="true" outlineLevel="0" collapsed="false">
      <c r="A17" s="84" t="s">
        <v>1248</v>
      </c>
      <c r="B17" s="786"/>
      <c r="C17" s="786"/>
      <c r="D17" s="786"/>
      <c r="N17" s="89" t="s">
        <v>1273</v>
      </c>
    </row>
    <row r="18" customFormat="false" ht="12.75" hidden="false" customHeight="false" outlineLevel="0" collapsed="false">
      <c r="B18" s="787"/>
      <c r="C18" s="787"/>
    </row>
    <row r="19" customFormat="false" ht="12.75" hidden="false" customHeight="false" outlineLevel="0" collapsed="false">
      <c r="B19" s="787"/>
      <c r="C19" s="787"/>
    </row>
  </sheetData>
  <mergeCells count="19">
    <mergeCell ref="A1:R1"/>
    <mergeCell ref="B3:I3"/>
    <mergeCell ref="J3:P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" width="12.32"/>
    <col collapsed="false" customWidth="true" hidden="false" outlineLevel="0" max="9" min="2" style="42" width="11.77"/>
    <col collapsed="false" customWidth="true" hidden="false" outlineLevel="0" max="10" min="10" style="42" width="13.99"/>
    <col collapsed="false" customWidth="false" hidden="false" outlineLevel="0" max="257" min="11" style="42" width="8.88"/>
  </cols>
  <sheetData>
    <row r="1" customFormat="false" ht="33" hidden="false" customHeight="true" outlineLevel="0" collapsed="false">
      <c r="A1" s="43" t="s">
        <v>1274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true" outlineLevel="0" collapsed="false">
      <c r="A2" s="42" t="s">
        <v>1275</v>
      </c>
      <c r="B2" s="97"/>
      <c r="C2" s="97"/>
      <c r="D2" s="97"/>
      <c r="E2" s="97"/>
      <c r="F2" s="97"/>
      <c r="G2" s="97"/>
      <c r="H2" s="97"/>
      <c r="I2" s="97"/>
      <c r="J2" s="154" t="s">
        <v>1276</v>
      </c>
    </row>
    <row r="3" customFormat="false" ht="42" hidden="false" customHeight="true" outlineLevel="0" collapsed="false">
      <c r="A3" s="467" t="s">
        <v>170</v>
      </c>
      <c r="B3" s="119" t="s">
        <v>1277</v>
      </c>
      <c r="C3" s="119"/>
      <c r="D3" s="119" t="s">
        <v>1278</v>
      </c>
      <c r="E3" s="119"/>
      <c r="F3" s="119" t="s">
        <v>1279</v>
      </c>
      <c r="G3" s="119"/>
      <c r="H3" s="119" t="s">
        <v>1280</v>
      </c>
      <c r="I3" s="119"/>
      <c r="J3" s="49" t="s">
        <v>60</v>
      </c>
    </row>
    <row r="4" customFormat="false" ht="42" hidden="false" customHeight="true" outlineLevel="0" collapsed="false">
      <c r="A4" s="581" t="s">
        <v>1281</v>
      </c>
      <c r="B4" s="450" t="s">
        <v>1282</v>
      </c>
      <c r="C4" s="788" t="s">
        <v>1283</v>
      </c>
      <c r="D4" s="450" t="s">
        <v>1282</v>
      </c>
      <c r="E4" s="788" t="s">
        <v>1283</v>
      </c>
      <c r="F4" s="450" t="s">
        <v>1282</v>
      </c>
      <c r="G4" s="788" t="s">
        <v>1283</v>
      </c>
      <c r="H4" s="450" t="s">
        <v>1282</v>
      </c>
      <c r="I4" s="788" t="s">
        <v>1283</v>
      </c>
      <c r="J4" s="55" t="s">
        <v>1264</v>
      </c>
    </row>
    <row r="5" customFormat="false" ht="39.95" hidden="false" customHeight="true" outlineLevel="0" collapsed="false">
      <c r="A5" s="56" t="s">
        <v>67</v>
      </c>
      <c r="B5" s="452" t="n">
        <v>14995680</v>
      </c>
      <c r="C5" s="452" t="n">
        <v>1310586</v>
      </c>
      <c r="D5" s="161" t="n">
        <v>4187137</v>
      </c>
      <c r="E5" s="161" t="n">
        <v>145442</v>
      </c>
      <c r="F5" s="161" t="n">
        <v>3480171</v>
      </c>
      <c r="G5" s="161" t="n">
        <v>981977</v>
      </c>
      <c r="H5" s="161" t="n">
        <v>7328372</v>
      </c>
      <c r="I5" s="58" t="n">
        <v>183167</v>
      </c>
      <c r="J5" s="59" t="s">
        <v>67</v>
      </c>
    </row>
    <row r="6" customFormat="false" ht="39.95" hidden="false" customHeight="true" outlineLevel="0" collapsed="false">
      <c r="A6" s="56" t="s">
        <v>20</v>
      </c>
      <c r="B6" s="452" t="n">
        <v>15962376</v>
      </c>
      <c r="C6" s="452" t="n">
        <v>1294275</v>
      </c>
      <c r="D6" s="161" t="n">
        <v>4282473</v>
      </c>
      <c r="E6" s="161" t="n">
        <v>95852</v>
      </c>
      <c r="F6" s="161" t="n">
        <v>3729248</v>
      </c>
      <c r="G6" s="161" t="n">
        <v>1073504</v>
      </c>
      <c r="H6" s="161" t="n">
        <v>7950655</v>
      </c>
      <c r="I6" s="58" t="n">
        <v>124919</v>
      </c>
      <c r="J6" s="59" t="s">
        <v>20</v>
      </c>
    </row>
    <row r="7" customFormat="false" ht="39.95" hidden="false" customHeight="true" outlineLevel="0" collapsed="false">
      <c r="A7" s="56" t="s">
        <v>68</v>
      </c>
      <c r="B7" s="452" t="n">
        <v>16451573</v>
      </c>
      <c r="C7" s="452" t="n">
        <v>1323057</v>
      </c>
      <c r="D7" s="161" t="n">
        <v>4387859</v>
      </c>
      <c r="E7" s="161" t="n">
        <v>96266</v>
      </c>
      <c r="F7" s="161" t="n">
        <v>3876496</v>
      </c>
      <c r="G7" s="161" t="n">
        <v>1119941</v>
      </c>
      <c r="H7" s="161" t="n">
        <v>8187218</v>
      </c>
      <c r="I7" s="58" t="n">
        <v>106850</v>
      </c>
      <c r="J7" s="59" t="s">
        <v>68</v>
      </c>
    </row>
    <row r="8" s="162" customFormat="true" ht="39.95" hidden="false" customHeight="true" outlineLevel="0" collapsed="false">
      <c r="A8" s="102" t="s">
        <v>22</v>
      </c>
      <c r="B8" s="747" t="n">
        <v>16526174</v>
      </c>
      <c r="C8" s="747" t="n">
        <v>1460242</v>
      </c>
      <c r="D8" s="747" t="n">
        <v>4010447</v>
      </c>
      <c r="E8" s="747" t="n">
        <v>84027</v>
      </c>
      <c r="F8" s="747" t="n">
        <v>3869144</v>
      </c>
      <c r="G8" s="747" t="n">
        <v>1276238</v>
      </c>
      <c r="H8" s="747" t="n">
        <v>8646583</v>
      </c>
      <c r="I8" s="747" t="n">
        <v>99977</v>
      </c>
      <c r="J8" s="136" t="s">
        <v>22</v>
      </c>
    </row>
    <row r="9" s="768" customFormat="true" ht="39.95" hidden="false" customHeight="true" outlineLevel="0" collapsed="false">
      <c r="A9" s="102" t="s">
        <v>24</v>
      </c>
      <c r="B9" s="747" t="n">
        <v>17118025</v>
      </c>
      <c r="C9" s="747" t="n">
        <v>1621286</v>
      </c>
      <c r="D9" s="747" t="n">
        <v>3705681</v>
      </c>
      <c r="E9" s="747" t="n">
        <v>68185</v>
      </c>
      <c r="F9" s="747" t="n">
        <v>3970585</v>
      </c>
      <c r="G9" s="747" t="n">
        <v>1436537</v>
      </c>
      <c r="H9" s="747" t="n">
        <v>9441759</v>
      </c>
      <c r="I9" s="747" t="n">
        <v>116564</v>
      </c>
      <c r="J9" s="136" t="s">
        <v>24</v>
      </c>
    </row>
    <row r="10" s="769" customFormat="true" ht="39.95" hidden="false" customHeight="true" outlineLevel="0" collapsed="false">
      <c r="A10" s="62" t="s">
        <v>357</v>
      </c>
      <c r="B10" s="789" t="n">
        <f aca="false">SUM(B11:B13)</f>
        <v>19063889</v>
      </c>
      <c r="C10" s="789" t="n">
        <f aca="false">SUM(C11:C13)</f>
        <v>1848744</v>
      </c>
      <c r="D10" s="789" t="n">
        <f aca="false">SUM(D11:D13)</f>
        <v>4113948</v>
      </c>
      <c r="E10" s="789" t="n">
        <f aca="false">SUM(E11:E13)</f>
        <v>100927</v>
      </c>
      <c r="F10" s="789" t="n">
        <f aca="false">SUM(F11:F13)</f>
        <v>3992904</v>
      </c>
      <c r="G10" s="789" t="n">
        <f aca="false">SUM(G11:G13)</f>
        <v>1638721</v>
      </c>
      <c r="H10" s="789" t="n">
        <f aca="false">SUM(H11:H13)</f>
        <v>10957037</v>
      </c>
      <c r="I10" s="789" t="n">
        <f aca="false">SUM(I11:I13)</f>
        <v>109096</v>
      </c>
      <c r="J10" s="64" t="s">
        <v>25</v>
      </c>
    </row>
    <row r="11" s="779" customFormat="true" ht="39.95" hidden="false" customHeight="true" outlineLevel="0" collapsed="false">
      <c r="A11" s="66" t="s">
        <v>1268</v>
      </c>
      <c r="B11" s="490" t="n">
        <f aca="false">D11+F11+H11</f>
        <v>941445</v>
      </c>
      <c r="C11" s="129" t="n">
        <f aca="false">E11+G11+I11</f>
        <v>26110</v>
      </c>
      <c r="D11" s="139" t="n">
        <v>665527</v>
      </c>
      <c r="E11" s="139" t="n">
        <v>746</v>
      </c>
      <c r="F11" s="139" t="n">
        <v>76957</v>
      </c>
      <c r="G11" s="139" t="n">
        <v>25364</v>
      </c>
      <c r="H11" s="139" t="n">
        <v>198961</v>
      </c>
      <c r="I11" s="335" t="n">
        <v>0</v>
      </c>
      <c r="J11" s="61" t="s">
        <v>1269</v>
      </c>
    </row>
    <row r="12" s="779" customFormat="true" ht="39.95" hidden="false" customHeight="true" outlineLevel="0" collapsed="false">
      <c r="A12" s="66" t="s">
        <v>1270</v>
      </c>
      <c r="B12" s="490" t="n">
        <f aca="false">D12+F12+H12</f>
        <v>12411427</v>
      </c>
      <c r="C12" s="129" t="n">
        <f aca="false">E12+G12+I12</f>
        <v>1376630</v>
      </c>
      <c r="D12" s="139" t="n">
        <v>2536767</v>
      </c>
      <c r="E12" s="139" t="n">
        <v>84434</v>
      </c>
      <c r="F12" s="139" t="n">
        <v>3345782</v>
      </c>
      <c r="G12" s="139" t="n">
        <v>1205822</v>
      </c>
      <c r="H12" s="139" t="n">
        <v>6528878</v>
      </c>
      <c r="I12" s="335" t="n">
        <v>86374</v>
      </c>
      <c r="J12" s="61" t="s">
        <v>1269</v>
      </c>
    </row>
    <row r="13" s="779" customFormat="true" ht="39.95" hidden="false" customHeight="true" outlineLevel="0" collapsed="false">
      <c r="A13" s="52" t="s">
        <v>1271</v>
      </c>
      <c r="B13" s="548" t="n">
        <f aca="false">D13+F13+H13</f>
        <v>5711017</v>
      </c>
      <c r="C13" s="143" t="n">
        <f aca="false">E13+G13+I13</f>
        <v>446004</v>
      </c>
      <c r="D13" s="143" t="n">
        <v>911654</v>
      </c>
      <c r="E13" s="143" t="n">
        <v>15747</v>
      </c>
      <c r="F13" s="143" t="n">
        <v>570165</v>
      </c>
      <c r="G13" s="143" t="n">
        <v>407535</v>
      </c>
      <c r="H13" s="143" t="n">
        <v>4229198</v>
      </c>
      <c r="I13" s="143" t="n">
        <v>22722</v>
      </c>
      <c r="J13" s="790" t="s">
        <v>1272</v>
      </c>
    </row>
    <row r="14" s="84" customFormat="true" ht="18" hidden="false" customHeight="true" outlineLevel="0" collapsed="false">
      <c r="A14" s="174" t="s">
        <v>1248</v>
      </c>
      <c r="B14" s="423"/>
      <c r="C14" s="86"/>
      <c r="D14" s="86"/>
      <c r="E14" s="86"/>
      <c r="F14" s="86"/>
      <c r="I14" s="89" t="s">
        <v>1273</v>
      </c>
    </row>
  </sheetData>
  <mergeCells count="5">
    <mergeCell ref="A1:J1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K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" width="9.44"/>
    <col collapsed="false" customWidth="true" hidden="false" outlineLevel="0" max="11" min="2" style="42" width="9.1"/>
    <col collapsed="false" customWidth="false" hidden="false" outlineLevel="0" max="257" min="12" style="42" width="8.88"/>
  </cols>
  <sheetData>
    <row r="1" customFormat="false" ht="26.2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5" hidden="false" customHeight="true" outlineLevel="0" collapsed="false">
      <c r="A2" s="153" t="s">
        <v>146</v>
      </c>
      <c r="B2" s="97"/>
      <c r="C2" s="97"/>
      <c r="D2" s="97"/>
      <c r="E2" s="97"/>
      <c r="F2" s="97"/>
      <c r="G2" s="97"/>
      <c r="H2" s="97"/>
      <c r="I2" s="97"/>
      <c r="J2" s="97"/>
      <c r="K2" s="97"/>
      <c r="N2" s="154" t="s">
        <v>147</v>
      </c>
    </row>
    <row r="3" customFormat="false" ht="29.25" hidden="false" customHeight="true" outlineLevel="0" collapsed="false">
      <c r="A3" s="155" t="s">
        <v>56</v>
      </c>
      <c r="B3" s="156" t="s">
        <v>148</v>
      </c>
      <c r="C3" s="156"/>
      <c r="D3" s="157" t="s">
        <v>149</v>
      </c>
      <c r="E3" s="157"/>
      <c r="F3" s="157"/>
      <c r="G3" s="157"/>
      <c r="H3" s="157" t="s">
        <v>150</v>
      </c>
      <c r="I3" s="157"/>
      <c r="J3" s="157"/>
      <c r="K3" s="157"/>
      <c r="L3" s="158" t="s">
        <v>151</v>
      </c>
      <c r="M3" s="158"/>
      <c r="N3" s="159"/>
    </row>
    <row r="4" customFormat="false" ht="29.25" hidden="false" customHeight="true" outlineLevel="0" collapsed="false">
      <c r="A4" s="155"/>
      <c r="B4" s="160" t="s">
        <v>152</v>
      </c>
      <c r="C4" s="160"/>
      <c r="D4" s="157" t="s">
        <v>153</v>
      </c>
      <c r="E4" s="157"/>
      <c r="F4" s="157" t="s">
        <v>154</v>
      </c>
      <c r="G4" s="157"/>
      <c r="H4" s="157" t="s">
        <v>155</v>
      </c>
      <c r="I4" s="157"/>
      <c r="J4" s="157" t="s">
        <v>156</v>
      </c>
      <c r="K4" s="157"/>
      <c r="L4" s="160" t="s">
        <v>157</v>
      </c>
      <c r="M4" s="160"/>
      <c r="N4" s="61" t="s">
        <v>60</v>
      </c>
    </row>
    <row r="5" customFormat="false" ht="29.25" hidden="false" customHeight="true" outlineLevel="0" collapsed="false">
      <c r="A5" s="155"/>
      <c r="B5" s="48" t="s">
        <v>158</v>
      </c>
      <c r="C5" s="48" t="s">
        <v>159</v>
      </c>
      <c r="D5" s="48" t="s">
        <v>158</v>
      </c>
      <c r="E5" s="48" t="s">
        <v>159</v>
      </c>
      <c r="F5" s="48" t="s">
        <v>158</v>
      </c>
      <c r="G5" s="48" t="s">
        <v>159</v>
      </c>
      <c r="H5" s="48" t="s">
        <v>158</v>
      </c>
      <c r="I5" s="48" t="s">
        <v>159</v>
      </c>
      <c r="J5" s="48" t="s">
        <v>158</v>
      </c>
      <c r="K5" s="48" t="s">
        <v>159</v>
      </c>
      <c r="L5" s="48" t="s">
        <v>160</v>
      </c>
      <c r="M5" s="48" t="s">
        <v>161</v>
      </c>
      <c r="N5" s="61" t="s">
        <v>66</v>
      </c>
    </row>
    <row r="6" customFormat="false" ht="29.25" hidden="false" customHeight="true" outlineLevel="0" collapsed="false">
      <c r="A6" s="155"/>
      <c r="B6" s="54" t="s">
        <v>136</v>
      </c>
      <c r="C6" s="54" t="s">
        <v>162</v>
      </c>
      <c r="D6" s="54" t="s">
        <v>136</v>
      </c>
      <c r="E6" s="54" t="s">
        <v>163</v>
      </c>
      <c r="F6" s="54" t="s">
        <v>136</v>
      </c>
      <c r="G6" s="54" t="s">
        <v>163</v>
      </c>
      <c r="H6" s="54" t="s">
        <v>136</v>
      </c>
      <c r="I6" s="54" t="s">
        <v>163</v>
      </c>
      <c r="J6" s="54" t="s">
        <v>136</v>
      </c>
      <c r="K6" s="54" t="s">
        <v>163</v>
      </c>
      <c r="L6" s="54" t="s">
        <v>164</v>
      </c>
      <c r="M6" s="54" t="s">
        <v>163</v>
      </c>
      <c r="N6" s="127"/>
    </row>
    <row r="7" customFormat="false" ht="29.25" hidden="false" customHeight="true" outlineLevel="0" collapsed="false">
      <c r="A7" s="56" t="s">
        <v>20</v>
      </c>
      <c r="B7" s="128" t="n">
        <f aca="false">SUM(D7,F7,H7,J7,L7)</f>
        <v>20899</v>
      </c>
      <c r="C7" s="57" t="n">
        <f aca="false">SUM(E7,G7,I7,K7,M7)</f>
        <v>149770</v>
      </c>
      <c r="D7" s="57" t="n">
        <v>8</v>
      </c>
      <c r="E7" s="57" t="n">
        <v>583</v>
      </c>
      <c r="F7" s="57" t="n">
        <v>439</v>
      </c>
      <c r="G7" s="57" t="n">
        <v>10890</v>
      </c>
      <c r="H7" s="57" t="n">
        <v>550</v>
      </c>
      <c r="I7" s="57" t="n">
        <v>20096</v>
      </c>
      <c r="J7" s="57" t="n">
        <v>82</v>
      </c>
      <c r="K7" s="57" t="n">
        <v>3773</v>
      </c>
      <c r="L7" s="161" t="n">
        <v>19820</v>
      </c>
      <c r="M7" s="161" t="n">
        <v>114428</v>
      </c>
      <c r="N7" s="128" t="s">
        <v>20</v>
      </c>
    </row>
    <row r="8" customFormat="false" ht="29.25" hidden="false" customHeight="true" outlineLevel="0" collapsed="false">
      <c r="A8" s="56" t="s">
        <v>68</v>
      </c>
      <c r="B8" s="128" t="n">
        <f aca="false">SUM(D8,F8,H8,J8,L8)</f>
        <v>21784</v>
      </c>
      <c r="C8" s="57" t="n">
        <f aca="false">SUM(E8,G8,I8,K8,M8)</f>
        <v>158825</v>
      </c>
      <c r="D8" s="57" t="n">
        <v>8</v>
      </c>
      <c r="E8" s="57" t="n">
        <v>583</v>
      </c>
      <c r="F8" s="57" t="n">
        <v>439</v>
      </c>
      <c r="G8" s="57" t="n">
        <v>10863</v>
      </c>
      <c r="H8" s="57" t="n">
        <v>578</v>
      </c>
      <c r="I8" s="57" t="n">
        <v>20762</v>
      </c>
      <c r="J8" s="57" t="n">
        <v>96</v>
      </c>
      <c r="K8" s="57" t="n">
        <v>4565</v>
      </c>
      <c r="L8" s="161" t="n">
        <v>20663</v>
      </c>
      <c r="M8" s="161" t="n">
        <v>122052</v>
      </c>
      <c r="N8" s="128" t="s">
        <v>68</v>
      </c>
    </row>
    <row r="9" s="162" customFormat="true" ht="29.25" hidden="false" customHeight="true" outlineLevel="0" collapsed="false">
      <c r="A9" s="102" t="s">
        <v>22</v>
      </c>
      <c r="B9" s="128" t="n">
        <f aca="false">SUM(D9,F9,H9,J9,L9)</f>
        <v>23037</v>
      </c>
      <c r="C9" s="57" t="n">
        <f aca="false">SUM(E9,G9,I9,K9,M9)</f>
        <v>164391</v>
      </c>
      <c r="D9" s="133" t="n">
        <v>8</v>
      </c>
      <c r="E9" s="133" t="n">
        <v>583</v>
      </c>
      <c r="F9" s="133" t="n">
        <v>453</v>
      </c>
      <c r="G9" s="133" t="n">
        <v>13091</v>
      </c>
      <c r="H9" s="133" t="n">
        <v>585</v>
      </c>
      <c r="I9" s="133" t="n">
        <v>20999</v>
      </c>
      <c r="J9" s="133" t="n">
        <v>99</v>
      </c>
      <c r="K9" s="133" t="n">
        <v>4656</v>
      </c>
      <c r="L9" s="133" t="n">
        <v>21892</v>
      </c>
      <c r="M9" s="133" t="n">
        <v>125062</v>
      </c>
      <c r="N9" s="136" t="s">
        <v>22</v>
      </c>
    </row>
    <row r="10" customFormat="false" ht="29.25" hidden="false" customHeight="true" outlineLevel="0" collapsed="false">
      <c r="A10" s="50" t="s">
        <v>24</v>
      </c>
      <c r="B10" s="128" t="n">
        <f aca="false">SUM(D10,F10,H10,J10,L10)</f>
        <v>23424</v>
      </c>
      <c r="C10" s="57" t="n">
        <f aca="false">SUM(E10,G10,I10,K10,M10)</f>
        <v>164457</v>
      </c>
      <c r="D10" s="129" t="n">
        <v>5</v>
      </c>
      <c r="E10" s="129" t="n">
        <v>231</v>
      </c>
      <c r="F10" s="129" t="n">
        <v>456</v>
      </c>
      <c r="G10" s="129" t="n">
        <v>13443</v>
      </c>
      <c r="H10" s="129" t="n">
        <v>593</v>
      </c>
      <c r="I10" s="129" t="n">
        <v>21067</v>
      </c>
      <c r="J10" s="129" t="n">
        <v>78</v>
      </c>
      <c r="K10" s="129" t="n">
        <v>3663</v>
      </c>
      <c r="L10" s="129" t="n">
        <v>22292</v>
      </c>
      <c r="M10" s="163" t="n">
        <v>126053</v>
      </c>
      <c r="N10" s="61" t="s">
        <v>24</v>
      </c>
    </row>
    <row r="11" s="65" customFormat="true" ht="29.25" hidden="false" customHeight="true" outlineLevel="0" collapsed="false">
      <c r="A11" s="109" t="s">
        <v>25</v>
      </c>
      <c r="B11" s="164" t="n">
        <f aca="false">SUM(D11,F11,H11,J11,L11)</f>
        <v>23226</v>
      </c>
      <c r="C11" s="165" t="n">
        <f aca="false">SUM(E11,G11,I11,K11,M11)</f>
        <v>169468</v>
      </c>
      <c r="D11" s="166" t="n">
        <v>6</v>
      </c>
      <c r="E11" s="166" t="n">
        <v>264</v>
      </c>
      <c r="F11" s="166" t="n">
        <v>594</v>
      </c>
      <c r="G11" s="166" t="n">
        <v>12968</v>
      </c>
      <c r="H11" s="166" t="n">
        <v>618</v>
      </c>
      <c r="I11" s="166" t="n">
        <v>22400</v>
      </c>
      <c r="J11" s="166" t="n">
        <v>45</v>
      </c>
      <c r="K11" s="166" t="n">
        <v>1629</v>
      </c>
      <c r="L11" s="166" t="n">
        <v>21963</v>
      </c>
      <c r="M11" s="167" t="n">
        <v>132207</v>
      </c>
      <c r="N11" s="168" t="s">
        <v>25</v>
      </c>
    </row>
    <row r="12" s="84" customFormat="true" ht="15" hidden="false" customHeight="true" outlineLevel="0" collapsed="false">
      <c r="A12" s="84" t="s">
        <v>75</v>
      </c>
      <c r="B12" s="85"/>
      <c r="C12" s="85"/>
      <c r="D12" s="86"/>
      <c r="E12" s="86"/>
      <c r="F12" s="86"/>
      <c r="H12" s="87" t="s">
        <v>76</v>
      </c>
      <c r="I12" s="88"/>
      <c r="J12" s="90"/>
      <c r="K12" s="88"/>
      <c r="M12" s="88"/>
      <c r="N12" s="86"/>
    </row>
  </sheetData>
  <mergeCells count="12">
    <mergeCell ref="A1:K1"/>
    <mergeCell ref="A3:A6"/>
    <mergeCell ref="B3:C3"/>
    <mergeCell ref="D3:G3"/>
    <mergeCell ref="H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7.99"/>
    <col collapsed="false" customWidth="true" hidden="false" outlineLevel="0" max="3" min="3" style="0" width="8.1"/>
    <col collapsed="false" customWidth="true" hidden="false" outlineLevel="0" max="4" min="4" style="0" width="7.21"/>
    <col collapsed="false" customWidth="true" hidden="false" outlineLevel="0" max="5" min="5" style="0" width="6.66"/>
    <col collapsed="false" customWidth="true" hidden="false" outlineLevel="0" max="6" min="6" style="0" width="5.77"/>
    <col collapsed="false" customWidth="true" hidden="false" outlineLevel="0" max="7" min="7" style="0" width="8.1"/>
    <col collapsed="false" customWidth="true" hidden="false" outlineLevel="0" max="8" min="8" style="0" width="7.99"/>
    <col collapsed="false" customWidth="true" hidden="false" outlineLevel="0" max="10" min="9" style="0" width="6.99"/>
    <col collapsed="false" customWidth="true" hidden="false" outlineLevel="0" max="11" min="11" style="0" width="9.77"/>
    <col collapsed="false" customWidth="true" hidden="false" outlineLevel="0" max="12" min="12" style="0" width="8.32"/>
    <col collapsed="false" customWidth="true" hidden="false" outlineLevel="0" max="13" min="13" style="0" width="8.1"/>
    <col collapsed="false" customWidth="true" hidden="false" outlineLevel="0" max="15" min="14" style="0" width="6.88"/>
    <col collapsed="false" customWidth="true" hidden="false" outlineLevel="0" max="16" min="16" style="0" width="8.1"/>
    <col collapsed="false" customWidth="true" hidden="false" outlineLevel="0" max="17" min="17" style="0" width="7.88"/>
  </cols>
  <sheetData>
    <row r="1" s="791" customFormat="true" ht="36.75" hidden="false" customHeight="true" outlineLevel="0" collapsed="false">
      <c r="A1" s="152" t="s">
        <v>128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s="794" customFormat="true" ht="27" hidden="false" customHeight="true" outlineLevel="0" collapsed="false">
      <c r="A2" s="792" t="s">
        <v>737</v>
      </c>
      <c r="B2" s="793" t="s">
        <v>1285</v>
      </c>
      <c r="C2" s="793"/>
      <c r="D2" s="793"/>
      <c r="E2" s="793"/>
      <c r="F2" s="793"/>
      <c r="G2" s="793"/>
      <c r="H2" s="793"/>
      <c r="I2" s="793"/>
      <c r="J2" s="793"/>
      <c r="K2" s="793"/>
      <c r="L2" s="793" t="s">
        <v>1286</v>
      </c>
      <c r="M2" s="793"/>
      <c r="N2" s="793"/>
      <c r="O2" s="793"/>
      <c r="P2" s="793"/>
      <c r="Q2" s="101" t="s">
        <v>60</v>
      </c>
    </row>
    <row r="3" s="794" customFormat="true" ht="15" hidden="false" customHeight="true" outlineLevel="0" collapsed="false">
      <c r="A3" s="792"/>
      <c r="B3" s="795" t="s">
        <v>1287</v>
      </c>
      <c r="C3" s="795"/>
      <c r="D3" s="795"/>
      <c r="E3" s="795" t="s">
        <v>1288</v>
      </c>
      <c r="F3" s="795"/>
      <c r="G3" s="795"/>
      <c r="H3" s="795" t="s">
        <v>1289</v>
      </c>
      <c r="I3" s="795"/>
      <c r="J3" s="795"/>
      <c r="K3" s="796" t="s">
        <v>1290</v>
      </c>
      <c r="L3" s="796" t="s">
        <v>1291</v>
      </c>
      <c r="M3" s="795" t="s">
        <v>1292</v>
      </c>
      <c r="N3" s="795"/>
      <c r="O3" s="795"/>
      <c r="P3" s="796" t="s">
        <v>1293</v>
      </c>
      <c r="Q3" s="101"/>
    </row>
    <row r="4" s="794" customFormat="true" ht="15" hidden="false" customHeight="true" outlineLevel="0" collapsed="false">
      <c r="A4" s="792"/>
      <c r="B4" s="795"/>
      <c r="C4" s="795"/>
      <c r="D4" s="795"/>
      <c r="E4" s="795"/>
      <c r="F4" s="795"/>
      <c r="G4" s="795"/>
      <c r="H4" s="795"/>
      <c r="I4" s="795"/>
      <c r="J4" s="795"/>
      <c r="K4" s="796"/>
      <c r="L4" s="796"/>
      <c r="M4" s="795"/>
      <c r="N4" s="795"/>
      <c r="O4" s="795"/>
      <c r="P4" s="796"/>
      <c r="Q4" s="101"/>
    </row>
    <row r="5" s="794" customFormat="true" ht="20.25" hidden="false" customHeight="true" outlineLevel="0" collapsed="false">
      <c r="A5" s="792"/>
      <c r="B5" s="797"/>
      <c r="C5" s="796" t="s">
        <v>1294</v>
      </c>
      <c r="D5" s="796" t="s">
        <v>1295</v>
      </c>
      <c r="E5" s="797"/>
      <c r="F5" s="793" t="s">
        <v>1296</v>
      </c>
      <c r="G5" s="793" t="s">
        <v>1297</v>
      </c>
      <c r="H5" s="797"/>
      <c r="I5" s="793" t="s">
        <v>1296</v>
      </c>
      <c r="J5" s="793" t="s">
        <v>1297</v>
      </c>
      <c r="K5" s="796"/>
      <c r="L5" s="796"/>
      <c r="M5" s="797"/>
      <c r="N5" s="798" t="s">
        <v>1298</v>
      </c>
      <c r="O5" s="798" t="s">
        <v>1299</v>
      </c>
      <c r="P5" s="796"/>
      <c r="Q5" s="101"/>
    </row>
    <row r="6" s="794" customFormat="true" ht="20.25" hidden="false" customHeight="true" outlineLevel="0" collapsed="false">
      <c r="A6" s="792"/>
      <c r="B6" s="797"/>
      <c r="C6" s="796"/>
      <c r="D6" s="796"/>
      <c r="E6" s="797"/>
      <c r="F6" s="793"/>
      <c r="G6" s="793"/>
      <c r="H6" s="797"/>
      <c r="I6" s="793"/>
      <c r="J6" s="793"/>
      <c r="K6" s="796"/>
      <c r="L6" s="796"/>
      <c r="M6" s="797"/>
      <c r="N6" s="798"/>
      <c r="O6" s="798"/>
      <c r="P6" s="796"/>
      <c r="Q6" s="101"/>
    </row>
    <row r="7" s="803" customFormat="true" ht="45.75" hidden="false" customHeight="true" outlineLevel="0" collapsed="false">
      <c r="A7" s="799" t="s">
        <v>24</v>
      </c>
      <c r="B7" s="800" t="n">
        <f aca="false">C7+D7</f>
        <v>5151</v>
      </c>
      <c r="C7" s="801" t="n">
        <v>2176</v>
      </c>
      <c r="D7" s="801" t="n">
        <v>2975</v>
      </c>
      <c r="E7" s="801" t="n">
        <f aca="false">F7+G7</f>
        <v>1168</v>
      </c>
      <c r="F7" s="801" t="n">
        <v>18</v>
      </c>
      <c r="G7" s="801" t="n">
        <v>1150</v>
      </c>
      <c r="H7" s="801" t="n">
        <f aca="false">I7+J7</f>
        <v>6437</v>
      </c>
      <c r="I7" s="801" t="n">
        <v>1113</v>
      </c>
      <c r="J7" s="801" t="n">
        <v>5324</v>
      </c>
      <c r="K7" s="801" t="n">
        <v>2271228</v>
      </c>
      <c r="L7" s="801" t="n">
        <v>58700</v>
      </c>
      <c r="M7" s="801" t="n">
        <f aca="false">N7+O7</f>
        <v>16476</v>
      </c>
      <c r="N7" s="801" t="n">
        <v>9662</v>
      </c>
      <c r="O7" s="801" t="n">
        <v>6814</v>
      </c>
      <c r="P7" s="801" t="n">
        <v>86720</v>
      </c>
      <c r="Q7" s="802" t="s">
        <v>24</v>
      </c>
    </row>
    <row r="8" s="808" customFormat="true" ht="45.75" hidden="false" customHeight="true" outlineLevel="0" collapsed="false">
      <c r="A8" s="804" t="s">
        <v>25</v>
      </c>
      <c r="B8" s="805" t="n">
        <v>5159</v>
      </c>
      <c r="C8" s="806" t="n">
        <v>2170</v>
      </c>
      <c r="D8" s="806" t="n">
        <v>2989</v>
      </c>
      <c r="E8" s="806" t="n">
        <v>1168</v>
      </c>
      <c r="F8" s="806" t="n">
        <v>18</v>
      </c>
      <c r="G8" s="806" t="n">
        <v>1150</v>
      </c>
      <c r="H8" s="806" t="n">
        <v>6984</v>
      </c>
      <c r="I8" s="806" t="n">
        <v>1313</v>
      </c>
      <c r="J8" s="806" t="n">
        <v>5671</v>
      </c>
      <c r="K8" s="806" t="n">
        <v>2351</v>
      </c>
      <c r="L8" s="806" t="n">
        <v>58723</v>
      </c>
      <c r="M8" s="806" t="n">
        <v>16470</v>
      </c>
      <c r="N8" s="806" t="n">
        <v>9657</v>
      </c>
      <c r="O8" s="806" t="n">
        <v>6813</v>
      </c>
      <c r="P8" s="806" t="n">
        <v>86942</v>
      </c>
      <c r="Q8" s="807" t="s">
        <v>357</v>
      </c>
    </row>
    <row r="9" s="96" customFormat="true" ht="14.25" hidden="false" customHeight="true" outlineLevel="0" collapsed="false">
      <c r="A9" s="615" t="s">
        <v>1300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</row>
    <row r="10" s="96" customFormat="true" ht="14.25" hidden="false" customHeight="true" outlineLevel="0" collapsed="false">
      <c r="A10" s="465" t="s">
        <v>1301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M10" s="95"/>
      <c r="N10" s="95"/>
      <c r="O10" s="95"/>
      <c r="P10" s="95"/>
      <c r="Q10" s="95"/>
      <c r="R10" s="95"/>
      <c r="S10" s="95"/>
    </row>
  </sheetData>
  <mergeCells count="24">
    <mergeCell ref="A1:Q1"/>
    <mergeCell ref="A2:A6"/>
    <mergeCell ref="B2:K2"/>
    <mergeCell ref="L2:P2"/>
    <mergeCell ref="Q2:Q6"/>
    <mergeCell ref="B3:D4"/>
    <mergeCell ref="E3:G4"/>
    <mergeCell ref="H3:J4"/>
    <mergeCell ref="K3:K6"/>
    <mergeCell ref="L3:L6"/>
    <mergeCell ref="M3:O4"/>
    <mergeCell ref="P3:P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09" width="23.21"/>
    <col collapsed="false" customWidth="true" hidden="false" outlineLevel="0" max="2" min="2" style="809" width="0.99"/>
    <col collapsed="false" customWidth="true" hidden="false" outlineLevel="0" max="3" min="3" style="809" width="24.99"/>
    <col collapsed="false" customWidth="false" hidden="false" outlineLevel="0" max="257" min="4" style="809" width="7.1"/>
  </cols>
  <sheetData>
    <row r="1" customFormat="false" ht="12.75" hidden="false" customHeight="false" outlineLevel="0" collapsed="false">
      <c r="A1" s="810" t="s">
        <v>1302</v>
      </c>
      <c r="C1" s="809" t="e">
        <f aca="false">#NAME!()</f>
        <v>#NAME?</v>
      </c>
    </row>
    <row r="2" customFormat="false" ht="13.5" hidden="false" customHeight="false" outlineLevel="0" collapsed="false">
      <c r="A2" s="810" t="s">
        <v>1303</v>
      </c>
    </row>
    <row r="3" customFormat="false" ht="13.5" hidden="false" customHeight="false" outlineLevel="0" collapsed="false">
      <c r="A3" s="811" t="s">
        <v>1304</v>
      </c>
      <c r="C3" s="812" t="s">
        <v>1305</v>
      </c>
    </row>
    <row r="4" customFormat="false" ht="12.75" hidden="false" customHeight="false" outlineLevel="0" collapsed="false">
      <c r="A4" s="811" t="e">
        <f aca="false">NA()</f>
        <v>#N/A</v>
      </c>
      <c r="C4" s="813" t="e">
        <f aca="false">#NAME!()</f>
        <v>#NAME?</v>
      </c>
    </row>
    <row r="5" customFormat="false" ht="12.75" hidden="false" customHeight="false" outlineLevel="0" collapsed="false">
      <c r="C5" s="813" t="e">
        <f aca="false">#NAME!()</f>
        <v>#NAME?</v>
      </c>
    </row>
    <row r="6" customFormat="false" ht="13.5" hidden="false" customHeight="false" outlineLevel="0" collapsed="false">
      <c r="C6" s="813" t="e">
        <f aca="false">NA()</f>
        <v>#N/A</v>
      </c>
    </row>
    <row r="7" customFormat="false" ht="12.75" hidden="false" customHeight="false" outlineLevel="0" collapsed="false">
      <c r="A7" s="814" t="s">
        <v>1306</v>
      </c>
      <c r="C7" s="813" t="e">
        <f aca="false">#NAME!()</f>
        <v>#NAME?</v>
      </c>
    </row>
    <row r="8" customFormat="false" ht="12.75" hidden="false" customHeight="false" outlineLevel="0" collapsed="false">
      <c r="A8" s="815" t="s">
        <v>1307</v>
      </c>
      <c r="C8" s="813" t="e">
        <f aca="false">#NAME!()</f>
        <v>#NAME?</v>
      </c>
    </row>
    <row r="9" customFormat="false" ht="12.75" hidden="false" customHeight="false" outlineLevel="0" collapsed="false">
      <c r="A9" s="816" t="s">
        <v>1308</v>
      </c>
      <c r="C9" s="813" t="e">
        <f aca="false">#NAME!()</f>
        <v>#NAME?</v>
      </c>
    </row>
    <row r="10" customFormat="false" ht="12.75" hidden="false" customHeight="false" outlineLevel="0" collapsed="false">
      <c r="A10" s="815" t="s">
        <v>1309</v>
      </c>
      <c r="C10" s="813" t="e">
        <f aca="false">#NAME!()</f>
        <v>#NAME?</v>
      </c>
    </row>
    <row r="11" customFormat="false" ht="13.5" hidden="false" customHeight="false" outlineLevel="0" collapsed="false">
      <c r="A11" s="817" t="s">
        <v>1310</v>
      </c>
      <c r="C11" s="813" t="e">
        <f aca="false">#NAME!()</f>
        <v>#NAME?</v>
      </c>
    </row>
    <row r="12" customFormat="false" ht="12.75" hidden="false" customHeight="false" outlineLevel="0" collapsed="false">
      <c r="C12" s="813" t="e">
        <f aca="false">#NAME!()</f>
        <v>#NAME?</v>
      </c>
    </row>
    <row r="13" customFormat="false" ht="13.5" hidden="false" customHeight="false" outlineLevel="0" collapsed="false">
      <c r="C13" s="813" t="e">
        <f aca="false">#NAME!()</f>
        <v>#NAME?</v>
      </c>
    </row>
    <row r="14" customFormat="false" ht="13.5" hidden="false" customHeight="false" outlineLevel="0" collapsed="false">
      <c r="A14" s="812" t="s">
        <v>1311</v>
      </c>
      <c r="C14" s="818" t="e">
        <f aca="false">#NAME!()</f>
        <v>#NAME?</v>
      </c>
    </row>
    <row r="15" customFormat="false" ht="12.75" hidden="false" customHeight="false" outlineLevel="0" collapsed="false">
      <c r="A15" s="813" t="e">
        <f aca="false">#NAME!()</f>
        <v>#NAME?</v>
      </c>
    </row>
    <row r="16" customFormat="false" ht="13.5" hidden="false" customHeight="false" outlineLevel="0" collapsed="false">
      <c r="A16" s="813" t="e">
        <f aca="false">#NAME!()</f>
        <v>#NAME?</v>
      </c>
    </row>
    <row r="17" customFormat="false" ht="13.5" hidden="false" customHeight="false" outlineLevel="0" collapsed="false">
      <c r="A17" s="818" t="e">
        <f aca="false">#NAME!()</f>
        <v>#NAME?</v>
      </c>
      <c r="C17" s="812" t="s">
        <v>1312</v>
      </c>
    </row>
    <row r="18" customFormat="false" ht="12.75" hidden="false" customHeight="false" outlineLevel="0" collapsed="false">
      <c r="C18" s="813" t="e">
        <f aca="false">#NAME!()</f>
        <v>#NAME?</v>
      </c>
    </row>
    <row r="19" customFormat="false" ht="12.75" hidden="false" customHeight="false" outlineLevel="0" collapsed="false">
      <c r="C19" s="813" t="e">
        <f aca="false">#NAME!()</f>
        <v>#NAME?</v>
      </c>
    </row>
    <row r="20" customFormat="false" ht="12.75" hidden="false" customHeight="false" outlineLevel="0" collapsed="false">
      <c r="A20" s="819" t="s">
        <v>1313</v>
      </c>
      <c r="C20" s="813" t="e">
        <f aca="false">#NAME!()</f>
        <v>#NAME?</v>
      </c>
    </row>
    <row r="21" customFormat="false" ht="12.75" hidden="false" customHeight="false" outlineLevel="0" collapsed="false">
      <c r="A21" s="820" t="e">
        <f aca="false">IF(#NAME!()="Book1.",0,99)</f>
        <v>#NAME?</v>
      </c>
      <c r="C21" s="813" t="e">
        <f aca="false">#NAME!()</f>
        <v>#NAME?</v>
      </c>
    </row>
    <row r="22" customFormat="false" ht="12.75" hidden="false" customHeight="false" outlineLevel="0" collapsed="false">
      <c r="A22" s="813" t="e">
        <f aca="false">#NAME!()</f>
        <v>#NAME?</v>
      </c>
      <c r="C22" s="813" t="e">
        <f aca="false">#NAME!()</f>
        <v>#NAME?</v>
      </c>
    </row>
    <row r="23" customFormat="false" ht="12.75" hidden="false" customHeight="false" outlineLevel="0" collapsed="false">
      <c r="A23" s="813" t="e">
        <f aca="false">NA()</f>
        <v>#N/A</v>
      </c>
      <c r="C23" s="818" t="e">
        <f aca="false">#NAME!()</f>
        <v>#NAME?</v>
      </c>
    </row>
    <row r="24" customFormat="false" ht="12.75" hidden="false" customHeight="false" outlineLevel="0" collapsed="false">
      <c r="A24" s="813" t="e">
        <f aca="false">#NAME!()</f>
        <v>#NAME?</v>
      </c>
    </row>
    <row r="25" customFormat="false" ht="12.75" hidden="false" customHeight="false" outlineLevel="0" collapsed="false">
      <c r="A25" s="813" t="e">
        <f aca="false">#NAME!()</f>
        <v>#NAME?</v>
      </c>
    </row>
    <row r="26" customFormat="false" ht="13.5" hidden="false" customHeight="false" outlineLevel="0" collapsed="false">
      <c r="A26" s="813" t="e">
        <f aca="false">#NAME!()</f>
        <v>#NAME?</v>
      </c>
      <c r="C26" s="821" t="s">
        <v>1314</v>
      </c>
    </row>
    <row r="27" customFormat="false" ht="12.75" hidden="false" customHeight="false" outlineLevel="0" collapsed="false">
      <c r="A27" s="813" t="e">
        <f aca="false">#NAME!()</f>
        <v>#NAME?</v>
      </c>
      <c r="C27" s="813" t="e">
        <f aca="false">#NAME!()</f>
        <v>#NAME?</v>
      </c>
    </row>
    <row r="28" customFormat="false" ht="12.75" hidden="false" customHeight="false" outlineLevel="0" collapsed="false">
      <c r="A28" s="813" t="e">
        <f aca="false">#NAME!()</f>
        <v>#NAME?</v>
      </c>
      <c r="C28" s="813" t="e">
        <f aca="false">#NAME!()</f>
        <v>#NAME?</v>
      </c>
    </row>
    <row r="29" customFormat="false" ht="12.75" hidden="false" customHeight="false" outlineLevel="0" collapsed="false">
      <c r="A29" s="813" t="e">
        <f aca="false">#NAME!()</f>
        <v>#NAME?</v>
      </c>
      <c r="C29" s="813" t="e">
        <f aca="false">NA()</f>
        <v>#N/A</v>
      </c>
    </row>
    <row r="30" customFormat="false" ht="12.75" hidden="false" customHeight="false" outlineLevel="0" collapsed="false">
      <c r="A30" s="813" t="e">
        <f aca="false">#NAME!()</f>
        <v>#NAME?</v>
      </c>
      <c r="C30" s="813" t="e">
        <f aca="false">#NAME!()</f>
        <v>#NAME?</v>
      </c>
    </row>
    <row r="31" customFormat="false" ht="12.75" hidden="false" customHeight="false" outlineLevel="0" collapsed="false">
      <c r="A31" s="813" t="e">
        <f aca="false">#NAME!()</f>
        <v>#NAME?</v>
      </c>
      <c r="C31" s="813" t="e">
        <f aca="false">#NAME!()</f>
        <v>#NAME?</v>
      </c>
    </row>
    <row r="32" customFormat="false" ht="12.75" hidden="false" customHeight="false" outlineLevel="0" collapsed="false">
      <c r="A32" s="813" t="e">
        <f aca="false">#NAME!()</f>
        <v>#NAME?</v>
      </c>
      <c r="C32" s="813" t="e">
        <f aca="false">#NAME!()</f>
        <v>#NAME?</v>
      </c>
    </row>
    <row r="33" customFormat="false" ht="12.75" hidden="false" customHeight="false" outlineLevel="0" collapsed="false">
      <c r="A33" s="813" t="e">
        <f aca="false">#NAME!()</f>
        <v>#NAME?</v>
      </c>
      <c r="C33" s="813" t="e">
        <f aca="false">#NAME!()</f>
        <v>#NAME?</v>
      </c>
    </row>
    <row r="34" customFormat="false" ht="12.75" hidden="false" customHeight="false" outlineLevel="0" collapsed="false">
      <c r="A34" s="813" t="e">
        <f aca="false">#NAME!()</f>
        <v>#NAME?</v>
      </c>
      <c r="C34" s="813" t="e">
        <f aca="false">#NAME!()</f>
        <v>#NAME?</v>
      </c>
    </row>
    <row r="35" customFormat="false" ht="12.75" hidden="false" customHeight="false" outlineLevel="0" collapsed="false">
      <c r="A35" s="813" t="e">
        <f aca="false">#NAME!()</f>
        <v>#NAME?</v>
      </c>
      <c r="C35" s="813" t="e">
        <f aca="false">#NAME!()</f>
        <v>#NAME?</v>
      </c>
    </row>
    <row r="36" customFormat="false" ht="12.75" hidden="false" customHeight="false" outlineLevel="0" collapsed="false">
      <c r="A36" s="813" t="e">
        <f aca="false">#NAME!()</f>
        <v>#NAME?</v>
      </c>
      <c r="C36" s="818" t="e">
        <f aca="false">#NAME!()</f>
        <v>#NAME?</v>
      </c>
    </row>
    <row r="37" customFormat="false" ht="12.75" hidden="false" customHeight="false" outlineLevel="0" collapsed="false">
      <c r="A37" s="813" t="e">
        <f aca="false">#NAME!()</f>
        <v>#NAME?</v>
      </c>
    </row>
    <row r="38" customFormat="false" ht="12.75" hidden="false" customHeight="false" outlineLevel="0" collapsed="false">
      <c r="A38" s="813" t="e">
        <f aca="false">#NAME!()</f>
        <v>#NAME?</v>
      </c>
    </row>
    <row r="39" customFormat="false" ht="12.75" hidden="false" customHeight="false" outlineLevel="0" collapsed="false">
      <c r="A39" s="813" t="e">
        <f aca="false">#NAME!()</f>
        <v>#NAME?</v>
      </c>
      <c r="C39" s="820" t="e">
        <f aca="false">#NAME!()</f>
        <v>#NAME?</v>
      </c>
    </row>
    <row r="40" customFormat="false" ht="12.75" hidden="false" customHeight="false" outlineLevel="0" collapsed="false">
      <c r="A40" s="813" t="e">
        <f aca="false">#NAME!()</f>
        <v>#NAME?</v>
      </c>
      <c r="C40" s="813" t="e">
        <f aca="false">#NAME!()</f>
        <v>#NAME?</v>
      </c>
    </row>
    <row r="41" customFormat="false" ht="12.75" hidden="false" customHeight="false" outlineLevel="0" collapsed="false">
      <c r="A41" s="818" t="e">
        <f aca="false">#NAME!()</f>
        <v>#NAME?</v>
      </c>
      <c r="C41" s="818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09" width="23.21"/>
    <col collapsed="false" customWidth="true" hidden="false" outlineLevel="0" max="2" min="2" style="809" width="0.99"/>
    <col collapsed="false" customWidth="true" hidden="false" outlineLevel="0" max="3" min="3" style="809" width="24.99"/>
    <col collapsed="false" customWidth="false" hidden="false" outlineLevel="0" max="257" min="4" style="809" width="7.1"/>
  </cols>
  <sheetData>
    <row r="1" customFormat="false" ht="12.75" hidden="false" customHeight="false" outlineLevel="0" collapsed="false">
      <c r="A1" s="810" t="s">
        <v>1302</v>
      </c>
      <c r="C1" s="809" t="e">
        <f aca="false">#NAME!()</f>
        <v>#NAME?</v>
      </c>
    </row>
    <row r="2" customFormat="false" ht="13.5" hidden="false" customHeight="false" outlineLevel="0" collapsed="false">
      <c r="A2" s="810" t="s">
        <v>1303</v>
      </c>
    </row>
    <row r="3" customFormat="false" ht="13.5" hidden="false" customHeight="false" outlineLevel="0" collapsed="false">
      <c r="A3" s="811" t="s">
        <v>1304</v>
      </c>
      <c r="C3" s="812" t="s">
        <v>1305</v>
      </c>
    </row>
    <row r="4" customFormat="false" ht="12.75" hidden="false" customHeight="false" outlineLevel="0" collapsed="false">
      <c r="A4" s="811" t="n">
        <v>3</v>
      </c>
      <c r="C4" s="813" t="e">
        <f aca="false">#NAME!()</f>
        <v>#NAME?</v>
      </c>
    </row>
    <row r="5" customFormat="false" ht="12.75" hidden="false" customHeight="false" outlineLevel="0" collapsed="false">
      <c r="C5" s="813" t="e">
        <f aca="false">#NAME!()</f>
        <v>#NAME?</v>
      </c>
    </row>
    <row r="6" customFormat="false" ht="13.5" hidden="false" customHeight="false" outlineLevel="0" collapsed="false">
      <c r="C6" s="813" t="e">
        <f aca="false">NA()</f>
        <v>#N/A</v>
      </c>
    </row>
    <row r="7" customFormat="false" ht="12.75" hidden="false" customHeight="false" outlineLevel="0" collapsed="false">
      <c r="A7" s="814" t="s">
        <v>1306</v>
      </c>
      <c r="C7" s="813" t="e">
        <f aca="false">#NAME!()</f>
        <v>#NAME?</v>
      </c>
    </row>
    <row r="8" customFormat="false" ht="12.75" hidden="false" customHeight="false" outlineLevel="0" collapsed="false">
      <c r="A8" s="815" t="s">
        <v>1307</v>
      </c>
      <c r="C8" s="813" t="e">
        <f aca="false">#NAME!()</f>
        <v>#NAME?</v>
      </c>
    </row>
    <row r="9" customFormat="false" ht="12.75" hidden="false" customHeight="false" outlineLevel="0" collapsed="false">
      <c r="A9" s="816" t="s">
        <v>1308</v>
      </c>
      <c r="C9" s="813" t="e">
        <f aca="false">#NAME!()</f>
        <v>#NAME?</v>
      </c>
    </row>
    <row r="10" customFormat="false" ht="12.75" hidden="false" customHeight="false" outlineLevel="0" collapsed="false">
      <c r="A10" s="815" t="s">
        <v>1309</v>
      </c>
      <c r="C10" s="813" t="e">
        <f aca="false">#NAME!()</f>
        <v>#NAME?</v>
      </c>
    </row>
    <row r="11" customFormat="false" ht="13.5" hidden="false" customHeight="false" outlineLevel="0" collapsed="false">
      <c r="A11" s="817" t="s">
        <v>1310</v>
      </c>
      <c r="C11" s="813" t="e">
        <f aca="false">#NAME!()</f>
        <v>#NAME?</v>
      </c>
    </row>
    <row r="12" customFormat="false" ht="12.75" hidden="false" customHeight="false" outlineLevel="0" collapsed="false">
      <c r="C12" s="813" t="e">
        <f aca="false">#NAME!()</f>
        <v>#NAME?</v>
      </c>
    </row>
    <row r="13" customFormat="false" ht="13.5" hidden="false" customHeight="false" outlineLevel="0" collapsed="false">
      <c r="C13" s="813" t="e">
        <f aca="false">#NAME!()</f>
        <v>#NAME?</v>
      </c>
    </row>
    <row r="14" customFormat="false" ht="13.5" hidden="false" customHeight="false" outlineLevel="0" collapsed="false">
      <c r="A14" s="812" t="s">
        <v>1311</v>
      </c>
      <c r="C14" s="818" t="e">
        <f aca="false">#NAME!()</f>
        <v>#NAME?</v>
      </c>
    </row>
    <row r="15" customFormat="false" ht="12.75" hidden="false" customHeight="false" outlineLevel="0" collapsed="false">
      <c r="A15" s="813" t="e">
        <f aca="false">#NAME!()</f>
        <v>#NAME?</v>
      </c>
    </row>
    <row r="16" customFormat="false" ht="13.5" hidden="false" customHeight="false" outlineLevel="0" collapsed="false">
      <c r="A16" s="813" t="e">
        <f aca="false">#NAME!()</f>
        <v>#NAME?</v>
      </c>
    </row>
    <row r="17" customFormat="false" ht="13.5" hidden="false" customHeight="false" outlineLevel="0" collapsed="false">
      <c r="A17" s="818" t="e">
        <f aca="false">#NAME!()</f>
        <v>#NAME?</v>
      </c>
      <c r="C17" s="812" t="s">
        <v>1312</v>
      </c>
    </row>
    <row r="18" customFormat="false" ht="12.75" hidden="false" customHeight="false" outlineLevel="0" collapsed="false">
      <c r="C18" s="813" t="e">
        <f aca="false">#NAME!()</f>
        <v>#NAME?</v>
      </c>
    </row>
    <row r="19" customFormat="false" ht="12.75" hidden="false" customHeight="false" outlineLevel="0" collapsed="false">
      <c r="C19" s="813" t="e">
        <f aca="false">#NAME!()</f>
        <v>#NAME?</v>
      </c>
    </row>
    <row r="20" customFormat="false" ht="12.75" hidden="false" customHeight="false" outlineLevel="0" collapsed="false">
      <c r="A20" s="819" t="s">
        <v>1313</v>
      </c>
      <c r="C20" s="813" t="e">
        <f aca="false">#NAME!()</f>
        <v>#NAME?</v>
      </c>
    </row>
    <row r="21" customFormat="false" ht="12.75" hidden="false" customHeight="false" outlineLevel="0" collapsed="false">
      <c r="A21" s="820" t="e">
        <f aca="false">IF(#NAME!()="Book1.",0,99)</f>
        <v>#NAME?</v>
      </c>
      <c r="C21" s="813" t="e">
        <f aca="false">#NAME!()</f>
        <v>#NAME?</v>
      </c>
    </row>
    <row r="22" customFormat="false" ht="12.75" hidden="false" customHeight="false" outlineLevel="0" collapsed="false">
      <c r="A22" s="813" t="e">
        <f aca="false">#NAME!()</f>
        <v>#NAME?</v>
      </c>
      <c r="C22" s="813" t="e">
        <f aca="false">#NAME!()</f>
        <v>#NAME?</v>
      </c>
    </row>
    <row r="23" customFormat="false" ht="12.75" hidden="false" customHeight="false" outlineLevel="0" collapsed="false">
      <c r="A23" s="813" t="e">
        <f aca="false">NA()</f>
        <v>#N/A</v>
      </c>
      <c r="C23" s="818" t="e">
        <f aca="false">#NAME!()</f>
        <v>#NAME?</v>
      </c>
    </row>
    <row r="24" customFormat="false" ht="12.75" hidden="false" customHeight="false" outlineLevel="0" collapsed="false">
      <c r="A24" s="813" t="e">
        <f aca="false">#NAME!()</f>
        <v>#NAME?</v>
      </c>
    </row>
    <row r="25" customFormat="false" ht="12.75" hidden="false" customHeight="false" outlineLevel="0" collapsed="false">
      <c r="A25" s="813" t="e">
        <f aca="false">#NAME!()</f>
        <v>#NAME?</v>
      </c>
    </row>
    <row r="26" customFormat="false" ht="13.5" hidden="false" customHeight="false" outlineLevel="0" collapsed="false">
      <c r="A26" s="813" t="e">
        <f aca="false">#NAME!()</f>
        <v>#NAME?</v>
      </c>
      <c r="C26" s="821" t="s">
        <v>1314</v>
      </c>
    </row>
    <row r="27" customFormat="false" ht="12.75" hidden="false" customHeight="false" outlineLevel="0" collapsed="false">
      <c r="A27" s="813" t="e">
        <f aca="false">#NAME!()</f>
        <v>#NAME?</v>
      </c>
      <c r="C27" s="813" t="e">
        <f aca="false">#NAME!()</f>
        <v>#NAME?</v>
      </c>
    </row>
    <row r="28" customFormat="false" ht="12.75" hidden="false" customHeight="false" outlineLevel="0" collapsed="false">
      <c r="A28" s="813" t="e">
        <f aca="false">#NAME!()</f>
        <v>#NAME?</v>
      </c>
      <c r="C28" s="813" t="e">
        <f aca="false">#NAME!()</f>
        <v>#NAME?</v>
      </c>
    </row>
    <row r="29" customFormat="false" ht="12.75" hidden="false" customHeight="false" outlineLevel="0" collapsed="false">
      <c r="A29" s="813" t="e">
        <f aca="false">#NAME!()</f>
        <v>#NAME?</v>
      </c>
      <c r="C29" s="813" t="e">
        <f aca="false">NA()</f>
        <v>#N/A</v>
      </c>
    </row>
    <row r="30" customFormat="false" ht="12.75" hidden="false" customHeight="false" outlineLevel="0" collapsed="false">
      <c r="A30" s="813" t="e">
        <f aca="false">#NAME!()</f>
        <v>#NAME?</v>
      </c>
      <c r="C30" s="813" t="e">
        <f aca="false">#NAME!()</f>
        <v>#NAME?</v>
      </c>
    </row>
    <row r="31" customFormat="false" ht="12.75" hidden="false" customHeight="false" outlineLevel="0" collapsed="false">
      <c r="A31" s="813" t="e">
        <f aca="false">#NAME!()</f>
        <v>#NAME?</v>
      </c>
      <c r="C31" s="813" t="e">
        <f aca="false">#NAME!()</f>
        <v>#NAME?</v>
      </c>
    </row>
    <row r="32" customFormat="false" ht="12.75" hidden="false" customHeight="false" outlineLevel="0" collapsed="false">
      <c r="A32" s="813" t="e">
        <f aca="false">#NAME!()</f>
        <v>#NAME?</v>
      </c>
      <c r="C32" s="813" t="e">
        <f aca="false">#NAME!()</f>
        <v>#NAME?</v>
      </c>
    </row>
    <row r="33" customFormat="false" ht="12.75" hidden="false" customHeight="false" outlineLevel="0" collapsed="false">
      <c r="A33" s="813" t="e">
        <f aca="false">#NAME!()</f>
        <v>#NAME?</v>
      </c>
      <c r="C33" s="813" t="e">
        <f aca="false">#NAME!()</f>
        <v>#NAME?</v>
      </c>
    </row>
    <row r="34" customFormat="false" ht="12.75" hidden="false" customHeight="false" outlineLevel="0" collapsed="false">
      <c r="A34" s="813" t="e">
        <f aca="false">#NAME!()</f>
        <v>#NAME?</v>
      </c>
      <c r="C34" s="813" t="e">
        <f aca="false">#NAME!()</f>
        <v>#NAME?</v>
      </c>
    </row>
    <row r="35" customFormat="false" ht="12.75" hidden="false" customHeight="false" outlineLevel="0" collapsed="false">
      <c r="A35" s="813" t="e">
        <f aca="false">#NAME!()</f>
        <v>#NAME?</v>
      </c>
      <c r="C35" s="813" t="e">
        <f aca="false">#NAME!()</f>
        <v>#NAME?</v>
      </c>
    </row>
    <row r="36" customFormat="false" ht="12.75" hidden="false" customHeight="false" outlineLevel="0" collapsed="false">
      <c r="A36" s="813" t="e">
        <f aca="false">#NAME!()</f>
        <v>#NAME?</v>
      </c>
      <c r="C36" s="818" t="e">
        <f aca="false">#NAME!()</f>
        <v>#NAME?</v>
      </c>
    </row>
    <row r="37" customFormat="false" ht="12.75" hidden="false" customHeight="false" outlineLevel="0" collapsed="false">
      <c r="A37" s="813" t="e">
        <f aca="false">#NAME!()</f>
        <v>#NAME?</v>
      </c>
    </row>
    <row r="38" customFormat="false" ht="12.75" hidden="false" customHeight="false" outlineLevel="0" collapsed="false">
      <c r="A38" s="813" t="e">
        <f aca="false">#NAME!()</f>
        <v>#NAME?</v>
      </c>
    </row>
    <row r="39" customFormat="false" ht="12.75" hidden="false" customHeight="false" outlineLevel="0" collapsed="false">
      <c r="A39" s="813" t="e">
        <f aca="false">#NAME!()</f>
        <v>#NAME?</v>
      </c>
      <c r="C39" s="820" t="e">
        <f aca="false">#NAME!()</f>
        <v>#NAME?</v>
      </c>
    </row>
    <row r="40" customFormat="false" ht="12.75" hidden="false" customHeight="false" outlineLevel="0" collapsed="false">
      <c r="A40" s="813" t="e">
        <f aca="false">#NAME!()</f>
        <v>#NAME?</v>
      </c>
      <c r="C40" s="813" t="e">
        <f aca="false">#NAME!()</f>
        <v>#NAME?</v>
      </c>
    </row>
    <row r="41" customFormat="false" ht="12.75" hidden="false" customHeight="false" outlineLevel="0" collapsed="false">
      <c r="A41" s="818" t="e">
        <f aca="false">#NAME!()</f>
        <v>#NAME?</v>
      </c>
      <c r="C41" s="818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Q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69" width="7.88"/>
    <col collapsed="false" customWidth="true" hidden="false" outlineLevel="0" max="2" min="2" style="169" width="8.32"/>
    <col collapsed="false" customWidth="true" hidden="false" outlineLevel="0" max="3" min="3" style="169" width="9.66"/>
    <col collapsed="false" customWidth="true" hidden="false" outlineLevel="0" max="16" min="4" style="169" width="8.32"/>
    <col collapsed="false" customWidth="true" hidden="false" outlineLevel="0" max="17" min="17" style="169" width="8.99"/>
    <col collapsed="false" customWidth="false" hidden="false" outlineLevel="0" max="257" min="18" style="169" width="8.88"/>
  </cols>
  <sheetData>
    <row r="1" s="171" customFormat="true" ht="30.75" hidden="false" customHeight="true" outlineLevel="0" collapsed="false">
      <c r="A1" s="170" t="s">
        <v>16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s="42" customFormat="true" ht="20.25" hidden="false" customHeight="true" outlineLevel="0" collapsed="false">
      <c r="A2" s="153" t="s">
        <v>166</v>
      </c>
      <c r="P2" s="98"/>
      <c r="Q2" s="98" t="s">
        <v>167</v>
      </c>
    </row>
    <row r="3" s="42" customFormat="true" ht="17.25" hidden="false" customHeight="true" outlineLevel="0" collapsed="false">
      <c r="A3" s="172"/>
      <c r="B3" s="173"/>
      <c r="C3" s="172"/>
      <c r="D3" s="174" t="s">
        <v>168</v>
      </c>
      <c r="E3" s="172"/>
      <c r="F3" s="172"/>
      <c r="G3" s="172"/>
      <c r="H3" s="172"/>
      <c r="I3" s="172"/>
      <c r="J3" s="175"/>
      <c r="K3" s="172"/>
      <c r="L3" s="174" t="s">
        <v>169</v>
      </c>
      <c r="M3" s="172"/>
      <c r="N3" s="172"/>
      <c r="O3" s="172"/>
      <c r="P3" s="175"/>
      <c r="Q3" s="118"/>
    </row>
    <row r="4" s="42" customFormat="true" ht="17.25" hidden="false" customHeight="true" outlineLevel="0" collapsed="false">
      <c r="A4" s="176" t="s">
        <v>170</v>
      </c>
      <c r="B4" s="157" t="s">
        <v>171</v>
      </c>
      <c r="C4" s="157"/>
      <c r="D4" s="157"/>
      <c r="E4" s="157" t="s">
        <v>172</v>
      </c>
      <c r="F4" s="157"/>
      <c r="G4" s="157"/>
      <c r="H4" s="157" t="s">
        <v>173</v>
      </c>
      <c r="I4" s="157"/>
      <c r="J4" s="157"/>
      <c r="K4" s="157" t="s">
        <v>171</v>
      </c>
      <c r="L4" s="157"/>
      <c r="M4" s="157" t="s">
        <v>174</v>
      </c>
      <c r="N4" s="157"/>
      <c r="O4" s="157" t="s">
        <v>175</v>
      </c>
      <c r="P4" s="157"/>
      <c r="Q4" s="51" t="s">
        <v>60</v>
      </c>
    </row>
    <row r="5" s="42" customFormat="true" ht="17.25" hidden="false" customHeight="true" outlineLevel="0" collapsed="false">
      <c r="A5" s="120" t="s">
        <v>131</v>
      </c>
      <c r="B5" s="48" t="s">
        <v>176</v>
      </c>
      <c r="C5" s="48" t="s">
        <v>177</v>
      </c>
      <c r="D5" s="48" t="s">
        <v>178</v>
      </c>
      <c r="E5" s="48" t="s">
        <v>176</v>
      </c>
      <c r="F5" s="48" t="s">
        <v>177</v>
      </c>
      <c r="G5" s="48" t="s">
        <v>178</v>
      </c>
      <c r="H5" s="48" t="s">
        <v>176</v>
      </c>
      <c r="I5" s="48" t="s">
        <v>177</v>
      </c>
      <c r="J5" s="48" t="s">
        <v>178</v>
      </c>
      <c r="K5" s="48" t="s">
        <v>176</v>
      </c>
      <c r="L5" s="48" t="s">
        <v>177</v>
      </c>
      <c r="M5" s="48" t="s">
        <v>176</v>
      </c>
      <c r="N5" s="48" t="s">
        <v>177</v>
      </c>
      <c r="O5" s="48" t="s">
        <v>176</v>
      </c>
      <c r="P5" s="48" t="s">
        <v>177</v>
      </c>
      <c r="Q5" s="51" t="s">
        <v>135</v>
      </c>
    </row>
    <row r="6" s="42" customFormat="true" ht="17.25" hidden="false" customHeight="true" outlineLevel="0" collapsed="false">
      <c r="A6" s="45"/>
      <c r="B6" s="54" t="s">
        <v>179</v>
      </c>
      <c r="C6" s="54" t="s">
        <v>180</v>
      </c>
      <c r="D6" s="54" t="s">
        <v>181</v>
      </c>
      <c r="E6" s="54" t="s">
        <v>179</v>
      </c>
      <c r="F6" s="54" t="s">
        <v>180</v>
      </c>
      <c r="G6" s="54" t="s">
        <v>181</v>
      </c>
      <c r="H6" s="54" t="s">
        <v>179</v>
      </c>
      <c r="I6" s="54" t="s">
        <v>180</v>
      </c>
      <c r="J6" s="54" t="s">
        <v>181</v>
      </c>
      <c r="K6" s="54" t="s">
        <v>179</v>
      </c>
      <c r="L6" s="54" t="s">
        <v>180</v>
      </c>
      <c r="M6" s="54" t="s">
        <v>179</v>
      </c>
      <c r="N6" s="54" t="s">
        <v>180</v>
      </c>
      <c r="O6" s="54" t="s">
        <v>179</v>
      </c>
      <c r="P6" s="54" t="s">
        <v>180</v>
      </c>
      <c r="Q6" s="45"/>
    </row>
    <row r="7" s="42" customFormat="true" ht="21.95" hidden="false" customHeight="true" outlineLevel="0" collapsed="false">
      <c r="A7" s="56" t="n">
        <v>2005</v>
      </c>
      <c r="B7" s="177" t="n">
        <v>10749</v>
      </c>
      <c r="C7" s="178" t="n">
        <v>257489</v>
      </c>
      <c r="D7" s="179" t="n">
        <v>2439</v>
      </c>
      <c r="E7" s="128" t="n">
        <v>5340</v>
      </c>
      <c r="F7" s="57" t="n">
        <v>117347</v>
      </c>
      <c r="G7" s="58" t="n">
        <v>7</v>
      </c>
      <c r="H7" s="128" t="n">
        <v>5409</v>
      </c>
      <c r="I7" s="57" t="n">
        <v>140142</v>
      </c>
      <c r="J7" s="58" t="n">
        <v>2432</v>
      </c>
      <c r="K7" s="178" t="n">
        <v>606</v>
      </c>
      <c r="L7" s="178" t="n">
        <v>2067</v>
      </c>
      <c r="M7" s="180" t="n">
        <v>307</v>
      </c>
      <c r="N7" s="181" t="n">
        <v>1170</v>
      </c>
      <c r="O7" s="57" t="n">
        <v>299</v>
      </c>
      <c r="P7" s="58" t="n">
        <v>897</v>
      </c>
      <c r="Q7" s="182" t="n">
        <v>2005</v>
      </c>
    </row>
    <row r="8" s="42" customFormat="true" ht="21.95" hidden="false" customHeight="true" outlineLevel="0" collapsed="false">
      <c r="A8" s="56" t="n">
        <v>2006</v>
      </c>
      <c r="B8" s="177" t="n">
        <v>11210</v>
      </c>
      <c r="C8" s="178" t="n">
        <v>247566</v>
      </c>
      <c r="D8" s="179" t="n">
        <v>1677</v>
      </c>
      <c r="E8" s="128" t="n">
        <v>5575</v>
      </c>
      <c r="F8" s="57" t="n">
        <v>109982</v>
      </c>
      <c r="G8" s="58" t="n">
        <v>4</v>
      </c>
      <c r="H8" s="128" t="n">
        <v>5635</v>
      </c>
      <c r="I8" s="57" t="n">
        <v>137583</v>
      </c>
      <c r="J8" s="58" t="n">
        <v>1673</v>
      </c>
      <c r="K8" s="178" t="n">
        <v>900</v>
      </c>
      <c r="L8" s="178" t="n">
        <v>3683</v>
      </c>
      <c r="M8" s="128" t="n">
        <v>455</v>
      </c>
      <c r="N8" s="58" t="n">
        <v>2330</v>
      </c>
      <c r="O8" s="57" t="n">
        <v>445</v>
      </c>
      <c r="P8" s="58" t="n">
        <v>1353</v>
      </c>
      <c r="Q8" s="182" t="n">
        <v>2006</v>
      </c>
    </row>
    <row r="9" s="42" customFormat="true" ht="21.95" hidden="false" customHeight="true" outlineLevel="0" collapsed="false">
      <c r="A9" s="56" t="n">
        <v>2007</v>
      </c>
      <c r="B9" s="177" t="n">
        <v>11032</v>
      </c>
      <c r="C9" s="178" t="n">
        <v>214643</v>
      </c>
      <c r="D9" s="179" t="n">
        <v>157</v>
      </c>
      <c r="E9" s="128" t="n">
        <v>5473</v>
      </c>
      <c r="F9" s="57" t="n">
        <v>95136</v>
      </c>
      <c r="G9" s="58" t="n">
        <v>4</v>
      </c>
      <c r="H9" s="128" t="n">
        <v>5558</v>
      </c>
      <c r="I9" s="57" t="n">
        <v>119506</v>
      </c>
      <c r="J9" s="58" t="n">
        <v>153</v>
      </c>
      <c r="K9" s="178" t="n">
        <v>1265</v>
      </c>
      <c r="L9" s="178" t="n">
        <v>4968</v>
      </c>
      <c r="M9" s="128" t="n">
        <v>638</v>
      </c>
      <c r="N9" s="58" t="n">
        <v>2992</v>
      </c>
      <c r="O9" s="57" t="n">
        <v>626</v>
      </c>
      <c r="P9" s="58" t="n">
        <v>1976</v>
      </c>
      <c r="Q9" s="182" t="n">
        <v>2007</v>
      </c>
    </row>
    <row r="10" s="42" customFormat="true" ht="21.95" hidden="false" customHeight="true" outlineLevel="0" collapsed="false">
      <c r="A10" s="56" t="n">
        <v>2008</v>
      </c>
      <c r="B10" s="177" t="n">
        <v>11705</v>
      </c>
      <c r="C10" s="178" t="n">
        <v>154088</v>
      </c>
      <c r="D10" s="179" t="n">
        <v>3543</v>
      </c>
      <c r="E10" s="128" t="n">
        <v>5796</v>
      </c>
      <c r="F10" s="57" t="n">
        <v>73346</v>
      </c>
      <c r="G10" s="58" t="n">
        <v>2017</v>
      </c>
      <c r="H10" s="128" t="n">
        <v>5909</v>
      </c>
      <c r="I10" s="57" t="n">
        <v>80743</v>
      </c>
      <c r="J10" s="58" t="n">
        <v>1526</v>
      </c>
      <c r="K10" s="178" t="n">
        <v>743</v>
      </c>
      <c r="L10" s="178" t="n">
        <v>1545</v>
      </c>
      <c r="M10" s="128" t="n">
        <v>376</v>
      </c>
      <c r="N10" s="58" t="n">
        <v>1067</v>
      </c>
      <c r="O10" s="57" t="n">
        <v>367</v>
      </c>
      <c r="P10" s="58" t="n">
        <v>478</v>
      </c>
      <c r="Q10" s="182" t="n">
        <v>2008</v>
      </c>
    </row>
    <row r="11" s="162" customFormat="true" ht="21.95" hidden="false" customHeight="true" outlineLevel="0" collapsed="false">
      <c r="A11" s="50" t="n">
        <v>2009</v>
      </c>
      <c r="B11" s="177" t="n">
        <v>13017</v>
      </c>
      <c r="C11" s="183" t="n">
        <v>162359</v>
      </c>
      <c r="D11" s="184" t="n">
        <v>17</v>
      </c>
      <c r="E11" s="185" t="n">
        <v>6461</v>
      </c>
      <c r="F11" s="183" t="n">
        <v>64289</v>
      </c>
      <c r="G11" s="186" t="n">
        <v>8</v>
      </c>
      <c r="H11" s="185" t="n">
        <v>6556</v>
      </c>
      <c r="I11" s="183" t="n">
        <v>98070</v>
      </c>
      <c r="J11" s="186" t="n">
        <v>9</v>
      </c>
      <c r="K11" s="183" t="n">
        <v>626</v>
      </c>
      <c r="L11" s="183" t="n">
        <v>1336</v>
      </c>
      <c r="M11" s="185" t="n">
        <v>319</v>
      </c>
      <c r="N11" s="187" t="n">
        <v>613</v>
      </c>
      <c r="O11" s="183" t="n">
        <v>307</v>
      </c>
      <c r="P11" s="186" t="n">
        <v>723</v>
      </c>
      <c r="Q11" s="61" t="n">
        <v>2009</v>
      </c>
    </row>
    <row r="12" s="194" customFormat="true" ht="21.95" hidden="false" customHeight="true" outlineLevel="0" collapsed="false">
      <c r="A12" s="62" t="n">
        <v>2010</v>
      </c>
      <c r="B12" s="188" t="n">
        <v>15011</v>
      </c>
      <c r="C12" s="189" t="n">
        <f aca="false">F12+I12</f>
        <v>144768.9</v>
      </c>
      <c r="D12" s="190" t="n">
        <f aca="false">G12+J12</f>
        <v>20.3</v>
      </c>
      <c r="E12" s="189" t="n">
        <f aca="false">SUM(E13:E24)</f>
        <v>7444.941</v>
      </c>
      <c r="F12" s="189" t="n">
        <v>65213</v>
      </c>
      <c r="G12" s="190" t="n">
        <v>11.2</v>
      </c>
      <c r="H12" s="191" t="n">
        <f aca="false">SUM(H13:H24)</f>
        <v>7565.793</v>
      </c>
      <c r="I12" s="189" t="n">
        <v>79555.9</v>
      </c>
      <c r="J12" s="192" t="n">
        <v>9.1</v>
      </c>
      <c r="K12" s="189" t="n">
        <v>714</v>
      </c>
      <c r="L12" s="189" t="n">
        <f aca="false">N12+P12</f>
        <v>1309.3</v>
      </c>
      <c r="M12" s="191" t="n">
        <f aca="false">SUM(M13:M24)</f>
        <v>361.086</v>
      </c>
      <c r="N12" s="193" t="n">
        <v>832</v>
      </c>
      <c r="O12" s="189" t="n">
        <f aca="false">SUM(O13:O24)</f>
        <v>352.537</v>
      </c>
      <c r="P12" s="192" t="n">
        <v>477.3</v>
      </c>
      <c r="Q12" s="64" t="n">
        <v>2010</v>
      </c>
    </row>
    <row r="13" s="42" customFormat="true" ht="21.75" hidden="false" customHeight="true" outlineLevel="0" collapsed="false">
      <c r="A13" s="50" t="s">
        <v>26</v>
      </c>
      <c r="B13" s="177" t="n">
        <f aca="false">E13+H13</f>
        <v>1056.332</v>
      </c>
      <c r="C13" s="183" t="n">
        <v>14165.7</v>
      </c>
      <c r="D13" s="184" t="n">
        <v>2.4</v>
      </c>
      <c r="E13" s="177" t="n">
        <f aca="false">513098/1000</f>
        <v>513.098</v>
      </c>
      <c r="F13" s="183" t="n">
        <v>4714.8</v>
      </c>
      <c r="G13" s="195" t="n">
        <v>0</v>
      </c>
      <c r="H13" s="185" t="n">
        <f aca="false">543234/1000</f>
        <v>543.234</v>
      </c>
      <c r="I13" s="183" t="n">
        <v>9450.9</v>
      </c>
      <c r="J13" s="196" t="n">
        <v>2.4</v>
      </c>
      <c r="K13" s="183" t="n">
        <f aca="false">M13+O13</f>
        <v>38.77</v>
      </c>
      <c r="L13" s="183" t="n">
        <v>109.6</v>
      </c>
      <c r="M13" s="197" t="n">
        <f aca="false">19272/1000</f>
        <v>19.272</v>
      </c>
      <c r="N13" s="196" t="n">
        <v>53.6</v>
      </c>
      <c r="O13" s="198" t="n">
        <f aca="false">19498/1000</f>
        <v>19.498</v>
      </c>
      <c r="P13" s="196" t="n">
        <v>56</v>
      </c>
      <c r="Q13" s="61" t="s">
        <v>27</v>
      </c>
    </row>
    <row r="14" s="42" customFormat="true" ht="21.75" hidden="false" customHeight="true" outlineLevel="0" collapsed="false">
      <c r="A14" s="50" t="s">
        <v>28</v>
      </c>
      <c r="B14" s="177" t="n">
        <f aca="false">E14+H14</f>
        <v>1022.708</v>
      </c>
      <c r="C14" s="183" t="n">
        <v>14775.7</v>
      </c>
      <c r="D14" s="184" t="n">
        <v>0.9</v>
      </c>
      <c r="E14" s="177" t="n">
        <f aca="false">515921/1000</f>
        <v>515.921</v>
      </c>
      <c r="F14" s="178" t="n">
        <v>4500.7</v>
      </c>
      <c r="G14" s="195" t="n">
        <v>0</v>
      </c>
      <c r="H14" s="177" t="n">
        <f aca="false">506787/1000</f>
        <v>506.787</v>
      </c>
      <c r="I14" s="178" t="n">
        <v>10274.9</v>
      </c>
      <c r="J14" s="196" t="n">
        <v>0.9</v>
      </c>
      <c r="K14" s="183" t="n">
        <f aca="false">M14+O14</f>
        <v>44.201</v>
      </c>
      <c r="L14" s="183" t="n">
        <v>84.3</v>
      </c>
      <c r="M14" s="177" t="n">
        <f aca="false">22379/1000</f>
        <v>22.379</v>
      </c>
      <c r="N14" s="199" t="n">
        <v>45.7</v>
      </c>
      <c r="O14" s="178" t="n">
        <f aca="false">21822/1000</f>
        <v>21.822</v>
      </c>
      <c r="P14" s="199" t="n">
        <v>38.6</v>
      </c>
      <c r="Q14" s="61" t="s">
        <v>29</v>
      </c>
    </row>
    <row r="15" s="42" customFormat="true" ht="21.75" hidden="false" customHeight="true" outlineLevel="0" collapsed="false">
      <c r="A15" s="50" t="s">
        <v>30</v>
      </c>
      <c r="B15" s="177" t="n">
        <f aca="false">E15+H15</f>
        <v>1125.35</v>
      </c>
      <c r="C15" s="183" t="n">
        <v>16469.6</v>
      </c>
      <c r="D15" s="184" t="n">
        <v>0.8</v>
      </c>
      <c r="E15" s="177" t="n">
        <f aca="false">559544/1000</f>
        <v>559.544</v>
      </c>
      <c r="F15" s="178" t="n">
        <v>5047.6</v>
      </c>
      <c r="G15" s="195" t="n">
        <v>0.1</v>
      </c>
      <c r="H15" s="177" t="n">
        <f aca="false">565806/1000</f>
        <v>565.806</v>
      </c>
      <c r="I15" s="178" t="n">
        <v>11422</v>
      </c>
      <c r="J15" s="199" t="n">
        <v>0.7</v>
      </c>
      <c r="K15" s="183" t="n">
        <f aca="false">M15+O15</f>
        <v>47.415</v>
      </c>
      <c r="L15" s="183" t="n">
        <v>74</v>
      </c>
      <c r="M15" s="177" t="n">
        <f aca="false">24413/1000</f>
        <v>24.413</v>
      </c>
      <c r="N15" s="199" t="n">
        <v>43.2</v>
      </c>
      <c r="O15" s="178" t="n">
        <f aca="false">23002/1000</f>
        <v>23.002</v>
      </c>
      <c r="P15" s="199" t="n">
        <v>30.8</v>
      </c>
      <c r="Q15" s="61" t="s">
        <v>31</v>
      </c>
    </row>
    <row r="16" s="42" customFormat="true" ht="21.75" hidden="false" customHeight="true" outlineLevel="0" collapsed="false">
      <c r="A16" s="50" t="s">
        <v>32</v>
      </c>
      <c r="B16" s="177" t="n">
        <f aca="false">E16+H16</f>
        <v>1445.11</v>
      </c>
      <c r="C16" s="183" t="n">
        <v>13161.7</v>
      </c>
      <c r="D16" s="184" t="n">
        <v>4.4</v>
      </c>
      <c r="E16" s="177" t="n">
        <f aca="false">714585/1000</f>
        <v>714.585</v>
      </c>
      <c r="F16" s="178" t="n">
        <v>4861.8</v>
      </c>
      <c r="G16" s="195" t="n">
        <v>3.5</v>
      </c>
      <c r="H16" s="177" t="n">
        <f aca="false">730525/1000</f>
        <v>730.525</v>
      </c>
      <c r="I16" s="178" t="n">
        <v>8299.9</v>
      </c>
      <c r="J16" s="196" t="n">
        <v>0.9</v>
      </c>
      <c r="K16" s="183" t="n">
        <f aca="false">M16+O16</f>
        <v>56.897</v>
      </c>
      <c r="L16" s="183" t="n">
        <v>50.3</v>
      </c>
      <c r="M16" s="177" t="n">
        <f aca="false">29557/1000</f>
        <v>29.557</v>
      </c>
      <c r="N16" s="199" t="n">
        <v>39.7</v>
      </c>
      <c r="O16" s="178" t="n">
        <f aca="false">27340/1000</f>
        <v>27.34</v>
      </c>
      <c r="P16" s="199" t="n">
        <v>10.6</v>
      </c>
      <c r="Q16" s="61" t="s">
        <v>33</v>
      </c>
    </row>
    <row r="17" s="42" customFormat="true" ht="21.75" hidden="false" customHeight="true" outlineLevel="0" collapsed="false">
      <c r="A17" s="50" t="s">
        <v>34</v>
      </c>
      <c r="B17" s="177" t="n">
        <f aca="false">E17+H17</f>
        <v>1466.42</v>
      </c>
      <c r="C17" s="183" t="n">
        <v>10249.8</v>
      </c>
      <c r="D17" s="184" t="n">
        <v>2.7</v>
      </c>
      <c r="E17" s="177" t="n">
        <f aca="false">720935/1000</f>
        <v>720.935</v>
      </c>
      <c r="F17" s="178" t="n">
        <v>5044.5</v>
      </c>
      <c r="G17" s="195" t="n">
        <v>2.3</v>
      </c>
      <c r="H17" s="177" t="n">
        <f aca="false">745485/1000</f>
        <v>745.485</v>
      </c>
      <c r="I17" s="178" t="n">
        <v>5205.3</v>
      </c>
      <c r="J17" s="199" t="n">
        <v>0.4</v>
      </c>
      <c r="K17" s="183" t="n">
        <f aca="false">M17+O17</f>
        <v>64.373</v>
      </c>
      <c r="L17" s="183" t="n">
        <v>78</v>
      </c>
      <c r="M17" s="177" t="n">
        <f aca="false">32318/1000</f>
        <v>32.318</v>
      </c>
      <c r="N17" s="199" t="n">
        <v>48.2</v>
      </c>
      <c r="O17" s="178" t="n">
        <f aca="false">32055/1000</f>
        <v>32.055</v>
      </c>
      <c r="P17" s="199" t="n">
        <v>29.8</v>
      </c>
      <c r="Q17" s="61" t="s">
        <v>141</v>
      </c>
    </row>
    <row r="18" s="42" customFormat="true" ht="21.75" hidden="false" customHeight="true" outlineLevel="0" collapsed="false">
      <c r="A18" s="50" t="s">
        <v>36</v>
      </c>
      <c r="B18" s="177" t="n">
        <f aca="false">E18+H18</f>
        <v>1222.628</v>
      </c>
      <c r="C18" s="183" t="n">
        <v>9398.5</v>
      </c>
      <c r="D18" s="184" t="n">
        <v>3.5</v>
      </c>
      <c r="E18" s="177" t="n">
        <f aca="false">603922/1000</f>
        <v>603.922</v>
      </c>
      <c r="F18" s="178" t="n">
        <v>5381.1</v>
      </c>
      <c r="G18" s="195" t="n">
        <v>1.7</v>
      </c>
      <c r="H18" s="177" t="n">
        <f aca="false">618706/1000</f>
        <v>618.706</v>
      </c>
      <c r="I18" s="178" t="n">
        <v>4017.4</v>
      </c>
      <c r="J18" s="199" t="n">
        <v>1.8</v>
      </c>
      <c r="K18" s="183" t="n">
        <f aca="false">M18+O18</f>
        <v>62.801</v>
      </c>
      <c r="L18" s="183" t="n">
        <v>85.2</v>
      </c>
      <c r="M18" s="177" t="n">
        <f aca="false">31662/1000</f>
        <v>31.662</v>
      </c>
      <c r="N18" s="199" t="n">
        <v>38.9</v>
      </c>
      <c r="O18" s="178" t="n">
        <f aca="false">31139/1000</f>
        <v>31.139</v>
      </c>
      <c r="P18" s="199" t="n">
        <v>46.3</v>
      </c>
      <c r="Q18" s="61" t="s">
        <v>37</v>
      </c>
    </row>
    <row r="19" s="42" customFormat="true" ht="21.75" hidden="false" customHeight="true" outlineLevel="0" collapsed="false">
      <c r="A19" s="50" t="s">
        <v>38</v>
      </c>
      <c r="B19" s="177" t="n">
        <f aca="false">E19+H19</f>
        <v>1243.237</v>
      </c>
      <c r="C19" s="183" t="n">
        <v>9460.1</v>
      </c>
      <c r="D19" s="184" t="n">
        <v>1.7</v>
      </c>
      <c r="E19" s="177" t="n">
        <f aca="false">638034/1000</f>
        <v>638.034</v>
      </c>
      <c r="F19" s="178" t="n">
        <v>5687</v>
      </c>
      <c r="G19" s="200" t="n">
        <v>1.3</v>
      </c>
      <c r="H19" s="177" t="n">
        <f aca="false">605203/1000</f>
        <v>605.203</v>
      </c>
      <c r="I19" s="178" t="n">
        <v>3773.1</v>
      </c>
      <c r="J19" s="196" t="n">
        <v>0.4</v>
      </c>
      <c r="K19" s="183" t="n">
        <f aca="false">M19+O19</f>
        <v>77.187</v>
      </c>
      <c r="L19" s="183" t="n">
        <v>203.9</v>
      </c>
      <c r="M19" s="177" t="n">
        <f aca="false">39470/1000</f>
        <v>39.47</v>
      </c>
      <c r="N19" s="199" t="n">
        <v>166.3</v>
      </c>
      <c r="O19" s="178" t="n">
        <f aca="false">37717/1000</f>
        <v>37.717</v>
      </c>
      <c r="P19" s="199" t="n">
        <v>37.6</v>
      </c>
      <c r="Q19" s="61" t="s">
        <v>39</v>
      </c>
    </row>
    <row r="20" s="42" customFormat="true" ht="21.75" hidden="false" customHeight="true" outlineLevel="0" collapsed="false">
      <c r="A20" s="50" t="s">
        <v>40</v>
      </c>
      <c r="B20" s="177" t="n">
        <f aca="false">E20+H20</f>
        <v>1500.475</v>
      </c>
      <c r="C20" s="183" t="n">
        <v>10733</v>
      </c>
      <c r="D20" s="184" t="n">
        <v>1</v>
      </c>
      <c r="E20" s="177" t="n">
        <f aca="false">730248/1000</f>
        <v>730.248</v>
      </c>
      <c r="F20" s="178" t="n">
        <v>6208.4</v>
      </c>
      <c r="G20" s="195" t="n">
        <v>0</v>
      </c>
      <c r="H20" s="177" t="n">
        <f aca="false">770227/1000</f>
        <v>770.227</v>
      </c>
      <c r="I20" s="178" t="n">
        <v>4524.6</v>
      </c>
      <c r="J20" s="196" t="n">
        <v>1</v>
      </c>
      <c r="K20" s="183" t="n">
        <f aca="false">M20+O20</f>
        <v>86.443</v>
      </c>
      <c r="L20" s="183" t="n">
        <v>54.8</v>
      </c>
      <c r="M20" s="177" t="n">
        <f aca="false">43347/1000</f>
        <v>43.347</v>
      </c>
      <c r="N20" s="199" t="n">
        <v>41.8</v>
      </c>
      <c r="O20" s="178" t="n">
        <f aca="false">43096/1000</f>
        <v>43.096</v>
      </c>
      <c r="P20" s="199" t="n">
        <v>12.9</v>
      </c>
      <c r="Q20" s="61" t="s">
        <v>41</v>
      </c>
    </row>
    <row r="21" s="42" customFormat="true" ht="21.75" hidden="false" customHeight="true" outlineLevel="0" collapsed="false">
      <c r="A21" s="50" t="s">
        <v>42</v>
      </c>
      <c r="B21" s="177" t="n">
        <f aca="false">E21+H21</f>
        <v>1155.942</v>
      </c>
      <c r="C21" s="183" t="n">
        <v>12648.5</v>
      </c>
      <c r="D21" s="184" t="n">
        <v>0.2</v>
      </c>
      <c r="E21" s="177" t="n">
        <f aca="false">572835/1000</f>
        <v>572.835</v>
      </c>
      <c r="F21" s="178" t="n">
        <v>6583.5</v>
      </c>
      <c r="G21" s="195" t="n">
        <v>0</v>
      </c>
      <c r="H21" s="177" t="n">
        <f aca="false">583107/1000</f>
        <v>583.107</v>
      </c>
      <c r="I21" s="178" t="n">
        <v>6064.9</v>
      </c>
      <c r="J21" s="196" t="n">
        <v>0.2</v>
      </c>
      <c r="K21" s="183" t="n">
        <f aca="false">M21+O21</f>
        <v>70.846</v>
      </c>
      <c r="L21" s="183" t="n">
        <v>61.3</v>
      </c>
      <c r="M21" s="177" t="n">
        <f aca="false">36276/1000</f>
        <v>36.276</v>
      </c>
      <c r="N21" s="199" t="n">
        <v>38.7</v>
      </c>
      <c r="O21" s="178" t="n">
        <f aca="false">34570/1000</f>
        <v>34.57</v>
      </c>
      <c r="P21" s="199" t="n">
        <v>22.8</v>
      </c>
      <c r="Q21" s="61" t="s">
        <v>43</v>
      </c>
    </row>
    <row r="22" s="42" customFormat="true" ht="21.75" hidden="false" customHeight="true" outlineLevel="0" collapsed="false">
      <c r="A22" s="50" t="s">
        <v>44</v>
      </c>
      <c r="B22" s="177" t="n">
        <f aca="false">E22+H22</f>
        <v>1430.848</v>
      </c>
      <c r="C22" s="183" t="n">
        <v>12104.8</v>
      </c>
      <c r="D22" s="184" t="n">
        <v>0</v>
      </c>
      <c r="E22" s="177" t="n">
        <f aca="false">710789/1000</f>
        <v>710.789</v>
      </c>
      <c r="F22" s="178" t="n">
        <v>6116.5</v>
      </c>
      <c r="G22" s="195" t="n">
        <v>0</v>
      </c>
      <c r="H22" s="177" t="n">
        <f aca="false">720059/1000</f>
        <v>720.059</v>
      </c>
      <c r="I22" s="178" t="n">
        <v>5988.3</v>
      </c>
      <c r="J22" s="196" t="n">
        <v>0</v>
      </c>
      <c r="K22" s="183" t="n">
        <f aca="false">M22+O22</f>
        <v>70.837</v>
      </c>
      <c r="L22" s="183" t="n">
        <v>133.5</v>
      </c>
      <c r="M22" s="177" t="n">
        <f aca="false">35397/1000</f>
        <v>35.397</v>
      </c>
      <c r="N22" s="199" t="n">
        <v>104.1</v>
      </c>
      <c r="O22" s="178" t="n">
        <f aca="false">35440/1000</f>
        <v>35.44</v>
      </c>
      <c r="P22" s="199" t="n">
        <v>29.4</v>
      </c>
      <c r="Q22" s="61" t="s">
        <v>45</v>
      </c>
    </row>
    <row r="23" s="42" customFormat="true" ht="21.75" hidden="false" customHeight="true" outlineLevel="0" collapsed="false">
      <c r="A23" s="50" t="s">
        <v>46</v>
      </c>
      <c r="B23" s="177" t="n">
        <f aca="false">E23+H23</f>
        <v>1270.453</v>
      </c>
      <c r="C23" s="183" t="n">
        <v>10292.9</v>
      </c>
      <c r="D23" s="184" t="n">
        <v>1.3</v>
      </c>
      <c r="E23" s="177" t="n">
        <f aca="false">625397/1000</f>
        <v>625.397</v>
      </c>
      <c r="F23" s="178" t="n">
        <v>5613.9</v>
      </c>
      <c r="G23" s="195" t="n">
        <v>1.3</v>
      </c>
      <c r="H23" s="177" t="n">
        <f aca="false">645056/1000</f>
        <v>645.056</v>
      </c>
      <c r="I23" s="178" t="n">
        <v>4679</v>
      </c>
      <c r="J23" s="196" t="n">
        <v>0</v>
      </c>
      <c r="K23" s="183" t="n">
        <f aca="false">M23+O23</f>
        <v>52.832</v>
      </c>
      <c r="L23" s="183" t="n">
        <v>71</v>
      </c>
      <c r="M23" s="177" t="n">
        <f aca="false">26288/1000</f>
        <v>26.288</v>
      </c>
      <c r="N23" s="199" t="n">
        <v>38.3</v>
      </c>
      <c r="O23" s="178" t="n">
        <f aca="false">26544/1000</f>
        <v>26.544</v>
      </c>
      <c r="P23" s="199" t="n">
        <v>32.7</v>
      </c>
      <c r="Q23" s="61" t="s">
        <v>47</v>
      </c>
    </row>
    <row r="24" s="42" customFormat="true" ht="21.75" hidden="false" customHeight="true" outlineLevel="0" collapsed="false">
      <c r="A24" s="53" t="s">
        <v>48</v>
      </c>
      <c r="B24" s="201" t="n">
        <f aca="false">E24+H24</f>
        <v>1071.231</v>
      </c>
      <c r="C24" s="202" t="n">
        <v>11308.5</v>
      </c>
      <c r="D24" s="203" t="n">
        <v>1.3</v>
      </c>
      <c r="E24" s="201" t="n">
        <f aca="false">539633/1000</f>
        <v>539.633</v>
      </c>
      <c r="F24" s="204" t="n">
        <v>5453.1</v>
      </c>
      <c r="G24" s="205" t="n">
        <v>0.9</v>
      </c>
      <c r="H24" s="201" t="n">
        <f aca="false">531598/1000</f>
        <v>531.598</v>
      </c>
      <c r="I24" s="204" t="n">
        <v>5855.4</v>
      </c>
      <c r="J24" s="206" t="n">
        <v>0.4</v>
      </c>
      <c r="K24" s="202" t="n">
        <f aca="false">M24+O24</f>
        <v>41.021</v>
      </c>
      <c r="L24" s="202" t="n">
        <v>303.5</v>
      </c>
      <c r="M24" s="201" t="n">
        <f aca="false">20707/1000</f>
        <v>20.707</v>
      </c>
      <c r="N24" s="206" t="n">
        <v>173.6</v>
      </c>
      <c r="O24" s="204" t="n">
        <f aca="false">20314/1000</f>
        <v>20.314</v>
      </c>
      <c r="P24" s="206" t="n">
        <v>130</v>
      </c>
      <c r="Q24" s="72" t="s">
        <v>49</v>
      </c>
    </row>
    <row r="25" s="42" customFormat="true" ht="18" hidden="false" customHeight="true" outlineLevel="0" collapsed="false">
      <c r="A25" s="207" t="s">
        <v>182</v>
      </c>
      <c r="B25" s="207"/>
      <c r="C25" s="207"/>
      <c r="D25" s="207"/>
      <c r="E25" s="207"/>
      <c r="F25" s="207"/>
      <c r="G25" s="207"/>
      <c r="H25" s="207"/>
      <c r="J25" s="208" t="s">
        <v>183</v>
      </c>
      <c r="K25" s="208"/>
      <c r="L25" s="208"/>
      <c r="M25" s="208"/>
      <c r="N25" s="208"/>
      <c r="O25" s="208"/>
      <c r="P25" s="208"/>
      <c r="Q25" s="208"/>
    </row>
    <row r="26" s="42" customFormat="true" ht="18" hidden="false" customHeight="true" outlineLevel="0" collapsed="false">
      <c r="A26" s="84" t="s">
        <v>184</v>
      </c>
      <c r="B26" s="209"/>
      <c r="C26" s="97"/>
      <c r="D26" s="97"/>
      <c r="E26" s="97"/>
      <c r="F26" s="97"/>
      <c r="G26" s="97"/>
      <c r="H26" s="97"/>
      <c r="I26" s="209"/>
      <c r="J26" s="97"/>
      <c r="K26" s="97"/>
    </row>
    <row r="27" s="42" customFormat="true" ht="12.75" hidden="false" customHeight="false" outlineLevel="0" collapsed="false">
      <c r="A27" s="97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97"/>
    </row>
  </sheetData>
  <mergeCells count="9">
    <mergeCell ref="A1:Q1"/>
    <mergeCell ref="B4:D4"/>
    <mergeCell ref="E4:G4"/>
    <mergeCell ref="H4:J4"/>
    <mergeCell ref="K4:L4"/>
    <mergeCell ref="M4:N4"/>
    <mergeCell ref="O4:P4"/>
    <mergeCell ref="A25:H25"/>
    <mergeCell ref="J25:Q2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210" width="8.88"/>
    <col collapsed="false" customWidth="true" hidden="false" outlineLevel="0" max="2" min="2" style="210" width="10.77"/>
    <col collapsed="false" customWidth="true" hidden="false" outlineLevel="0" max="3" min="3" style="210" width="18.21"/>
    <col collapsed="false" customWidth="true" hidden="false" outlineLevel="0" max="4" min="4" style="210" width="11.44"/>
    <col collapsed="false" customWidth="true" hidden="false" outlineLevel="0" max="5" min="5" style="210" width="11.88"/>
    <col collapsed="false" customWidth="true" hidden="false" outlineLevel="0" max="6" min="6" style="210" width="16.32"/>
    <col collapsed="false" customWidth="true" hidden="false" outlineLevel="0" max="7" min="7" style="210" width="14.1"/>
    <col collapsed="false" customWidth="true" hidden="false" outlineLevel="0" max="8" min="8" style="210" width="12.1"/>
    <col collapsed="false" customWidth="true" hidden="false" outlineLevel="0" max="9" min="9" style="210" width="11.1"/>
    <col collapsed="false" customWidth="true" hidden="false" outlineLevel="0" max="10" min="10" style="210" width="11.33"/>
    <col collapsed="false" customWidth="false" hidden="false" outlineLevel="0" max="12" min="11" style="210" width="8.88"/>
    <col collapsed="false" customWidth="true" hidden="false" outlineLevel="0" max="13" min="13" style="210" width="9.21"/>
    <col collapsed="false" customWidth="false" hidden="false" outlineLevel="0" max="257" min="14" style="210" width="8.88"/>
  </cols>
  <sheetData>
    <row r="1" s="211" customFormat="true" ht="30.75" hidden="false" customHeight="true" outlineLevel="0" collapsed="false">
      <c r="A1" s="43" t="s">
        <v>18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8.2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</row>
    <row r="3" s="59" customFormat="true" ht="20.1" hidden="false" customHeight="true" outlineLevel="0" collapsed="false">
      <c r="A3" s="49"/>
      <c r="B3" s="48" t="s">
        <v>186</v>
      </c>
      <c r="C3" s="48" t="s">
        <v>187</v>
      </c>
      <c r="D3" s="48" t="s">
        <v>188</v>
      </c>
      <c r="E3" s="48" t="s">
        <v>189</v>
      </c>
      <c r="F3" s="48" t="s">
        <v>190</v>
      </c>
      <c r="G3" s="48" t="s">
        <v>191</v>
      </c>
      <c r="H3" s="48" t="s">
        <v>192</v>
      </c>
      <c r="I3" s="100" t="s">
        <v>193</v>
      </c>
      <c r="J3" s="100"/>
    </row>
    <row r="4" s="59" customFormat="true" ht="20.1" hidden="false" customHeight="true" outlineLevel="0" collapsed="false">
      <c r="A4" s="120" t="s">
        <v>194</v>
      </c>
      <c r="B4" s="74"/>
      <c r="C4" s="74"/>
      <c r="D4" s="74"/>
      <c r="E4" s="213" t="s">
        <v>195</v>
      </c>
      <c r="F4" s="74"/>
      <c r="G4" s="74"/>
      <c r="H4" s="74" t="s">
        <v>196</v>
      </c>
      <c r="I4" s="214" t="s">
        <v>197</v>
      </c>
      <c r="J4" s="61" t="s">
        <v>198</v>
      </c>
    </row>
    <row r="5" s="59" customFormat="true" ht="20.1" hidden="false" customHeight="true" outlineLevel="0" collapsed="false">
      <c r="A5" s="51"/>
      <c r="B5" s="74"/>
      <c r="C5" s="74" t="s">
        <v>199</v>
      </c>
      <c r="D5" s="74" t="s">
        <v>200</v>
      </c>
      <c r="E5" s="74"/>
      <c r="F5" s="74" t="s">
        <v>201</v>
      </c>
      <c r="G5" s="74" t="s">
        <v>202</v>
      </c>
      <c r="H5" s="74" t="s">
        <v>203</v>
      </c>
      <c r="I5" s="61" t="s">
        <v>204</v>
      </c>
      <c r="J5" s="61"/>
    </row>
    <row r="6" s="59" customFormat="true" ht="20.1" hidden="false" customHeight="true" outlineLevel="0" collapsed="false">
      <c r="A6" s="55"/>
      <c r="B6" s="54" t="s">
        <v>205</v>
      </c>
      <c r="C6" s="54" t="s">
        <v>206</v>
      </c>
      <c r="D6" s="54" t="s">
        <v>207</v>
      </c>
      <c r="E6" s="54" t="s">
        <v>208</v>
      </c>
      <c r="F6" s="54" t="s">
        <v>209</v>
      </c>
      <c r="G6" s="54" t="s">
        <v>210</v>
      </c>
      <c r="H6" s="54" t="s">
        <v>211</v>
      </c>
      <c r="I6" s="72" t="s">
        <v>212</v>
      </c>
      <c r="J6" s="72"/>
    </row>
    <row r="7" s="218" customFormat="true" ht="20.1" hidden="false" customHeight="true" outlineLevel="0" collapsed="false">
      <c r="A7" s="215" t="s">
        <v>25</v>
      </c>
      <c r="B7" s="216" t="s">
        <v>213</v>
      </c>
      <c r="C7" s="216"/>
      <c r="D7" s="216"/>
      <c r="E7" s="216"/>
      <c r="F7" s="217" t="s">
        <v>214</v>
      </c>
      <c r="G7" s="217"/>
      <c r="H7" s="217"/>
      <c r="I7" s="217"/>
      <c r="J7" s="64" t="s">
        <v>25</v>
      </c>
    </row>
    <row r="8" s="218" customFormat="true" ht="18.75" hidden="false" customHeight="true" outlineLevel="0" collapsed="false">
      <c r="A8" s="219" t="s">
        <v>215</v>
      </c>
      <c r="B8" s="220" t="n">
        <v>444</v>
      </c>
      <c r="C8" s="221" t="s">
        <v>216</v>
      </c>
      <c r="D8" s="222" t="n">
        <v>65</v>
      </c>
      <c r="E8" s="221" t="s">
        <v>217</v>
      </c>
      <c r="F8" s="223" t="n">
        <v>0.761</v>
      </c>
      <c r="G8" s="224" t="n">
        <v>15758</v>
      </c>
      <c r="H8" s="223" t="n">
        <v>0.99</v>
      </c>
      <c r="I8" s="225" t="s">
        <v>218</v>
      </c>
      <c r="J8" s="226" t="s">
        <v>219</v>
      </c>
    </row>
    <row r="9" s="218" customFormat="true" ht="18.75" hidden="false" customHeight="true" outlineLevel="0" collapsed="false">
      <c r="A9" s="66" t="s">
        <v>220</v>
      </c>
      <c r="B9" s="227" t="n">
        <v>299</v>
      </c>
      <c r="C9" s="228" t="s">
        <v>216</v>
      </c>
      <c r="D9" s="226" t="n">
        <v>55</v>
      </c>
      <c r="E9" s="228" t="s">
        <v>217</v>
      </c>
      <c r="F9" s="229" t="n">
        <v>0.703</v>
      </c>
      <c r="G9" s="178" t="n">
        <v>5676</v>
      </c>
      <c r="H9" s="229" t="n">
        <v>0.99</v>
      </c>
      <c r="I9" s="230" t="s">
        <v>221</v>
      </c>
      <c r="J9" s="51" t="s">
        <v>222</v>
      </c>
    </row>
    <row r="10" s="218" customFormat="true" ht="20.25" hidden="false" customHeight="true" outlineLevel="0" collapsed="false">
      <c r="A10" s="66" t="s">
        <v>223</v>
      </c>
      <c r="B10" s="227" t="n">
        <v>327</v>
      </c>
      <c r="C10" s="226" t="s">
        <v>224</v>
      </c>
      <c r="D10" s="226" t="n">
        <v>60</v>
      </c>
      <c r="E10" s="226" t="n">
        <v>188</v>
      </c>
      <c r="F10" s="229" t="n">
        <v>0.792</v>
      </c>
      <c r="G10" s="178" t="n">
        <v>2888</v>
      </c>
      <c r="H10" s="229" t="n">
        <v>0.99</v>
      </c>
      <c r="I10" s="230" t="s">
        <v>225</v>
      </c>
      <c r="J10" s="51" t="s">
        <v>226</v>
      </c>
    </row>
    <row r="11" s="218" customFormat="true" ht="20.25" hidden="false" customHeight="true" outlineLevel="0" collapsed="false">
      <c r="A11" s="66" t="s">
        <v>227</v>
      </c>
      <c r="B11" s="227" t="n">
        <v>179</v>
      </c>
      <c r="C11" s="228" t="s">
        <v>224</v>
      </c>
      <c r="D11" s="51" t="n">
        <v>45</v>
      </c>
      <c r="E11" s="51" t="n">
        <v>188</v>
      </c>
      <c r="F11" s="229" t="n">
        <v>0.791</v>
      </c>
      <c r="G11" s="178" t="n">
        <v>2514</v>
      </c>
      <c r="H11" s="229" t="n">
        <v>0.99</v>
      </c>
      <c r="I11" s="230" t="s">
        <v>218</v>
      </c>
      <c r="J11" s="51" t="s">
        <v>228</v>
      </c>
    </row>
    <row r="12" s="218" customFormat="true" ht="20.25" hidden="false" customHeight="true" outlineLevel="0" collapsed="false">
      <c r="A12" s="66" t="s">
        <v>229</v>
      </c>
      <c r="B12" s="227" t="n">
        <v>344</v>
      </c>
      <c r="C12" s="226" t="s">
        <v>224</v>
      </c>
      <c r="D12" s="226" t="n">
        <v>60</v>
      </c>
      <c r="E12" s="226" t="n">
        <v>188</v>
      </c>
      <c r="F12" s="229" t="n">
        <v>0.656</v>
      </c>
      <c r="G12" s="178" t="n">
        <v>204</v>
      </c>
      <c r="H12" s="229" t="n">
        <v>1</v>
      </c>
      <c r="I12" s="230" t="s">
        <v>230</v>
      </c>
      <c r="J12" s="51" t="s">
        <v>231</v>
      </c>
    </row>
    <row r="13" s="218" customFormat="true" ht="20.25" hidden="false" customHeight="true" outlineLevel="0" collapsed="false">
      <c r="A13" s="66" t="s">
        <v>232</v>
      </c>
      <c r="B13" s="227" t="n">
        <v>365</v>
      </c>
      <c r="C13" s="226" t="s">
        <v>233</v>
      </c>
      <c r="D13" s="226" t="n">
        <v>60</v>
      </c>
      <c r="E13" s="226" t="s">
        <v>234</v>
      </c>
      <c r="F13" s="229" t="n">
        <v>0.773</v>
      </c>
      <c r="G13" s="178" t="n">
        <v>2624</v>
      </c>
      <c r="H13" s="229" t="n">
        <v>0.99</v>
      </c>
      <c r="I13" s="230" t="s">
        <v>235</v>
      </c>
      <c r="J13" s="51" t="s">
        <v>236</v>
      </c>
    </row>
    <row r="14" s="218" customFormat="true" ht="20.25" hidden="false" customHeight="true" outlineLevel="0" collapsed="false">
      <c r="A14" s="66" t="s">
        <v>237</v>
      </c>
      <c r="B14" s="227" t="n">
        <v>175</v>
      </c>
      <c r="C14" s="226" t="s">
        <v>224</v>
      </c>
      <c r="D14" s="226" t="n">
        <v>45</v>
      </c>
      <c r="E14" s="226" t="n">
        <v>188</v>
      </c>
      <c r="F14" s="229" t="n">
        <v>0.704</v>
      </c>
      <c r="G14" s="178" t="n">
        <v>204</v>
      </c>
      <c r="H14" s="229" t="n">
        <v>0.99</v>
      </c>
      <c r="I14" s="230" t="s">
        <v>238</v>
      </c>
      <c r="J14" s="51" t="s">
        <v>239</v>
      </c>
    </row>
    <row r="15" s="218" customFormat="true" ht="20.25" hidden="false" customHeight="true" outlineLevel="0" collapsed="false">
      <c r="A15" s="66" t="s">
        <v>240</v>
      </c>
      <c r="B15" s="227" t="n">
        <v>224</v>
      </c>
      <c r="C15" s="226" t="s">
        <v>224</v>
      </c>
      <c r="D15" s="226" t="n">
        <v>50</v>
      </c>
      <c r="E15" s="226" t="n">
        <v>164</v>
      </c>
      <c r="F15" s="229" t="n">
        <v>0.689</v>
      </c>
      <c r="G15" s="178" t="n">
        <v>204</v>
      </c>
      <c r="H15" s="229" t="n">
        <v>0.99</v>
      </c>
      <c r="I15" s="230" t="s">
        <v>238</v>
      </c>
      <c r="J15" s="51" t="s">
        <v>241</v>
      </c>
    </row>
    <row r="16" s="218" customFormat="true" ht="20.25" hidden="false" customHeight="true" outlineLevel="0" collapsed="false">
      <c r="A16" s="66" t="s">
        <v>242</v>
      </c>
      <c r="B16" s="227" t="n">
        <v>264</v>
      </c>
      <c r="C16" s="226" t="s">
        <v>224</v>
      </c>
      <c r="D16" s="226" t="n">
        <v>50</v>
      </c>
      <c r="E16" s="226" t="n">
        <v>188</v>
      </c>
      <c r="F16" s="229" t="n">
        <v>0.688</v>
      </c>
      <c r="G16" s="178" t="n">
        <v>686</v>
      </c>
      <c r="H16" s="229" t="n">
        <v>0.96</v>
      </c>
      <c r="I16" s="230" t="s">
        <v>243</v>
      </c>
      <c r="J16" s="51" t="s">
        <v>244</v>
      </c>
    </row>
    <row r="17" s="42" customFormat="true" ht="20.25" hidden="false" customHeight="true" outlineLevel="0" collapsed="false">
      <c r="A17" s="120" t="s">
        <v>245</v>
      </c>
      <c r="B17" s="227" t="n">
        <v>454</v>
      </c>
      <c r="C17" s="226" t="s">
        <v>224</v>
      </c>
      <c r="D17" s="226" t="n">
        <v>70</v>
      </c>
      <c r="E17" s="226" t="n">
        <v>164</v>
      </c>
      <c r="F17" s="231" t="n">
        <v>0.631</v>
      </c>
      <c r="G17" s="178" t="n">
        <v>673</v>
      </c>
      <c r="H17" s="229" t="n">
        <v>0.98</v>
      </c>
      <c r="I17" s="230" t="s">
        <v>246</v>
      </c>
      <c r="J17" s="51" t="s">
        <v>247</v>
      </c>
    </row>
    <row r="18" s="42" customFormat="true" ht="20.25" hidden="false" customHeight="true" outlineLevel="0" collapsed="false">
      <c r="A18" s="66" t="s">
        <v>248</v>
      </c>
      <c r="B18" s="227" t="n">
        <v>444</v>
      </c>
      <c r="C18" s="226" t="s">
        <v>224</v>
      </c>
      <c r="D18" s="226" t="n">
        <v>65</v>
      </c>
      <c r="E18" s="226" t="n">
        <v>188</v>
      </c>
      <c r="F18" s="231" t="n">
        <v>0.709</v>
      </c>
      <c r="G18" s="178" t="n">
        <v>25</v>
      </c>
      <c r="H18" s="229" t="n">
        <v>0.99</v>
      </c>
      <c r="I18" s="230" t="s">
        <v>249</v>
      </c>
      <c r="J18" s="51" t="s">
        <v>250</v>
      </c>
    </row>
    <row r="19" s="42" customFormat="true" ht="20.25" hidden="false" customHeight="true" outlineLevel="0" collapsed="false">
      <c r="A19" s="232" t="s">
        <v>25</v>
      </c>
      <c r="B19" s="216" t="s">
        <v>251</v>
      </c>
      <c r="C19" s="216"/>
      <c r="D19" s="216"/>
      <c r="E19" s="216"/>
      <c r="F19" s="233" t="s">
        <v>252</v>
      </c>
      <c r="G19" s="233"/>
      <c r="H19" s="233"/>
      <c r="I19" s="233"/>
      <c r="J19" s="234" t="s">
        <v>25</v>
      </c>
    </row>
    <row r="20" s="218" customFormat="true" ht="20.1" hidden="false" customHeight="true" outlineLevel="0" collapsed="false">
      <c r="A20" s="47" t="s">
        <v>253</v>
      </c>
      <c r="B20" s="100" t="n">
        <v>816</v>
      </c>
      <c r="C20" s="49" t="s">
        <v>254</v>
      </c>
      <c r="D20" s="49" t="n">
        <v>90</v>
      </c>
      <c r="E20" s="49" t="n">
        <v>276</v>
      </c>
      <c r="F20" s="235" t="n">
        <v>0.734</v>
      </c>
      <c r="G20" s="49" t="n">
        <v>702</v>
      </c>
      <c r="H20" s="235" t="n">
        <v>0.99</v>
      </c>
      <c r="I20" s="236" t="s">
        <v>255</v>
      </c>
      <c r="J20" s="237" t="s">
        <v>256</v>
      </c>
    </row>
    <row r="21" s="218" customFormat="true" ht="20.25" hidden="false" customHeight="true" outlineLevel="0" collapsed="false">
      <c r="A21" s="238" t="s">
        <v>257</v>
      </c>
      <c r="B21" s="239" t="n">
        <v>1262</v>
      </c>
      <c r="C21" s="240" t="s">
        <v>254</v>
      </c>
      <c r="D21" s="240" t="n">
        <v>135</v>
      </c>
      <c r="E21" s="240" t="n">
        <v>276</v>
      </c>
      <c r="F21" s="241" t="n">
        <v>0.773</v>
      </c>
      <c r="G21" s="240" t="n">
        <v>731</v>
      </c>
      <c r="H21" s="241" t="n">
        <v>1</v>
      </c>
      <c r="I21" s="230" t="s">
        <v>258</v>
      </c>
      <c r="J21" s="242" t="s">
        <v>259</v>
      </c>
    </row>
    <row r="22" s="218" customFormat="true" ht="20.25" hidden="false" customHeight="true" outlineLevel="0" collapsed="false">
      <c r="A22" s="238" t="s">
        <v>260</v>
      </c>
      <c r="B22" s="239" t="n">
        <v>956</v>
      </c>
      <c r="C22" s="240" t="s">
        <v>224</v>
      </c>
      <c r="D22" s="240" t="n">
        <v>95</v>
      </c>
      <c r="E22" s="240" t="n">
        <v>276</v>
      </c>
      <c r="F22" s="241" t="n">
        <v>0.572</v>
      </c>
      <c r="G22" s="226" t="n">
        <v>469</v>
      </c>
      <c r="H22" s="243" t="n">
        <v>0.98</v>
      </c>
      <c r="I22" s="230" t="s">
        <v>261</v>
      </c>
      <c r="J22" s="242" t="s">
        <v>262</v>
      </c>
    </row>
    <row r="23" s="218" customFormat="true" ht="20.25" hidden="false" customHeight="true" outlineLevel="0" collapsed="false">
      <c r="A23" s="238" t="s">
        <v>263</v>
      </c>
      <c r="B23" s="239" t="n">
        <v>1146</v>
      </c>
      <c r="C23" s="240" t="s">
        <v>224</v>
      </c>
      <c r="D23" s="240" t="n">
        <v>155</v>
      </c>
      <c r="E23" s="240" t="n">
        <v>188</v>
      </c>
      <c r="F23" s="241" t="n">
        <v>0.727</v>
      </c>
      <c r="G23" s="244" t="n">
        <v>416</v>
      </c>
      <c r="H23" s="245" t="n">
        <v>0.94</v>
      </c>
      <c r="I23" s="230" t="s">
        <v>264</v>
      </c>
      <c r="J23" s="246" t="s">
        <v>265</v>
      </c>
    </row>
    <row r="24" s="42" customFormat="true" ht="16.5" hidden="false" customHeight="true" outlineLevel="0" collapsed="false">
      <c r="A24" s="174" t="s">
        <v>266</v>
      </c>
      <c r="B24" s="174"/>
      <c r="C24" s="174"/>
      <c r="D24" s="174"/>
      <c r="E24" s="174"/>
      <c r="F24" s="174"/>
      <c r="H24" s="42" t="s">
        <v>267</v>
      </c>
      <c r="I24" s="174"/>
    </row>
    <row r="25" s="218" customFormat="true" ht="16.5" hidden="false" customHeight="true" outlineLevel="0" collapsed="false">
      <c r="A25" s="84" t="s">
        <v>268</v>
      </c>
      <c r="B25" s="209"/>
      <c r="C25" s="97"/>
      <c r="D25" s="97"/>
      <c r="E25" s="97"/>
      <c r="F25" s="97"/>
      <c r="G25" s="97"/>
      <c r="H25" s="97"/>
    </row>
    <row r="26" customFormat="false" ht="14.25" hidden="false" customHeight="false" outlineLevel="0" collapsed="false">
      <c r="A26" s="218"/>
    </row>
    <row r="1101" customFormat="false" ht="14.25" hidden="false" customHeight="false" outlineLevel="0" collapsed="false">
      <c r="A1101" s="210" t="s">
        <v>269</v>
      </c>
      <c r="B1101" s="210" t="n">
        <v>1</v>
      </c>
      <c r="C1101" s="247" t="s">
        <v>270</v>
      </c>
      <c r="D1101" s="210" t="s">
        <v>271</v>
      </c>
      <c r="E1101" s="210" t="n">
        <v>266</v>
      </c>
      <c r="F1101" s="210" t="n">
        <v>3</v>
      </c>
      <c r="G1101" s="210" t="n">
        <v>627</v>
      </c>
      <c r="H1101" s="210" t="n">
        <v>11</v>
      </c>
    </row>
    <row r="1102" customFormat="false" ht="14.25" hidden="false" customHeight="false" outlineLevel="0" collapsed="false">
      <c r="A1102" s="210" t="s">
        <v>269</v>
      </c>
      <c r="B1102" s="210" t="n">
        <v>1</v>
      </c>
      <c r="C1102" s="247" t="s">
        <v>270</v>
      </c>
      <c r="D1102" s="210" t="s">
        <v>271</v>
      </c>
      <c r="E1102" s="210" t="n">
        <v>276</v>
      </c>
      <c r="F1102" s="210" t="n">
        <v>4</v>
      </c>
      <c r="G1102" s="210" t="n">
        <v>1025</v>
      </c>
      <c r="H1102" s="210" t="n">
        <v>9</v>
      </c>
    </row>
    <row r="1103" customFormat="false" ht="14.25" hidden="false" customHeight="false" outlineLevel="0" collapsed="false">
      <c r="A1103" s="210" t="s">
        <v>269</v>
      </c>
      <c r="B1103" s="210" t="n">
        <v>1</v>
      </c>
      <c r="C1103" s="247" t="s">
        <v>270</v>
      </c>
      <c r="D1103" s="210" t="s">
        <v>271</v>
      </c>
      <c r="E1103" s="210" t="n">
        <v>552</v>
      </c>
      <c r="F1103" s="210" t="n">
        <v>6</v>
      </c>
      <c r="G1103" s="210" t="n">
        <v>1571</v>
      </c>
      <c r="H1103" s="210" t="n">
        <v>14</v>
      </c>
    </row>
    <row r="1104" customFormat="false" ht="14.25" hidden="false" customHeight="false" outlineLevel="0" collapsed="false">
      <c r="A1104" s="210" t="s">
        <v>269</v>
      </c>
      <c r="B1104" s="210" t="n">
        <v>1</v>
      </c>
      <c r="C1104" s="247" t="s">
        <v>270</v>
      </c>
      <c r="D1104" s="210" t="s">
        <v>271</v>
      </c>
      <c r="E1104" s="210" t="n">
        <v>828</v>
      </c>
      <c r="F1104" s="210" t="n">
        <v>12</v>
      </c>
      <c r="G1104" s="210" t="n">
        <v>2476</v>
      </c>
      <c r="H1104" s="210" t="n">
        <v>52</v>
      </c>
    </row>
    <row r="1105" customFormat="false" ht="14.25" hidden="false" customHeight="false" outlineLevel="0" collapsed="false">
      <c r="A1105" s="210" t="s">
        <v>269</v>
      </c>
      <c r="B1105" s="210" t="n">
        <v>1</v>
      </c>
      <c r="C1105" s="247" t="s">
        <v>270</v>
      </c>
      <c r="D1105" s="210" t="s">
        <v>271</v>
      </c>
      <c r="E1105" s="210" t="n">
        <v>1094</v>
      </c>
      <c r="F1105" s="210" t="n">
        <v>4</v>
      </c>
      <c r="G1105" s="210" t="n">
        <v>1090</v>
      </c>
      <c r="H1105" s="210" t="n">
        <v>10</v>
      </c>
    </row>
    <row r="1106" customFormat="false" ht="14.25" hidden="false" customHeight="false" outlineLevel="0" collapsed="false">
      <c r="A1106" s="210" t="s">
        <v>269</v>
      </c>
      <c r="B1106" s="210" t="n">
        <v>1</v>
      </c>
      <c r="C1106" s="247" t="s">
        <v>270</v>
      </c>
      <c r="D1106" s="210" t="s">
        <v>271</v>
      </c>
      <c r="E1106" s="210" t="n">
        <v>1104</v>
      </c>
      <c r="F1106" s="210" t="n">
        <v>4</v>
      </c>
      <c r="G1106" s="210" t="n">
        <v>1091</v>
      </c>
      <c r="H1106" s="210" t="n">
        <v>19</v>
      </c>
    </row>
    <row r="1107" customFormat="false" ht="14.25" hidden="false" customHeight="false" outlineLevel="0" collapsed="false">
      <c r="A1107" s="210" t="s">
        <v>269</v>
      </c>
      <c r="B1107" s="210" t="n">
        <v>1</v>
      </c>
      <c r="C1107" s="247" t="s">
        <v>270</v>
      </c>
      <c r="D1107" s="210" t="s">
        <v>271</v>
      </c>
      <c r="E1107" s="210" t="n">
        <v>1350</v>
      </c>
      <c r="F1107" s="210" t="n">
        <v>5</v>
      </c>
      <c r="G1107" s="210" t="n">
        <v>1334</v>
      </c>
      <c r="H1107" s="210" t="n">
        <v>2</v>
      </c>
    </row>
    <row r="1108" customFormat="false" ht="14.25" hidden="false" customHeight="false" outlineLevel="0" collapsed="false">
      <c r="A1108" s="210" t="s">
        <v>269</v>
      </c>
      <c r="B1108" s="210" t="n">
        <v>1</v>
      </c>
      <c r="C1108" s="247" t="s">
        <v>270</v>
      </c>
      <c r="D1108" s="210" t="s">
        <v>271</v>
      </c>
      <c r="E1108" s="210" t="n">
        <v>1370</v>
      </c>
      <c r="F1108" s="210" t="n">
        <v>5</v>
      </c>
      <c r="G1108" s="210" t="n">
        <v>1338</v>
      </c>
      <c r="H1108" s="210" t="n">
        <v>20</v>
      </c>
    </row>
    <row r="1109" customFormat="false" ht="14.25" hidden="false" customHeight="false" outlineLevel="0" collapsed="false">
      <c r="A1109" s="210" t="s">
        <v>269</v>
      </c>
      <c r="B1109" s="210" t="n">
        <v>1</v>
      </c>
      <c r="C1109" s="247" t="s">
        <v>270</v>
      </c>
      <c r="D1109" s="210" t="s">
        <v>271</v>
      </c>
      <c r="E1109" s="210" t="n">
        <v>1380</v>
      </c>
      <c r="F1109" s="210" t="n">
        <v>15</v>
      </c>
      <c r="G1109" s="210" t="n">
        <v>3616</v>
      </c>
      <c r="H1109" s="210" t="n">
        <v>80</v>
      </c>
    </row>
    <row r="1110" customFormat="false" ht="14.25" hidden="false" customHeight="false" outlineLevel="0" collapsed="false">
      <c r="A1110" s="210" t="s">
        <v>269</v>
      </c>
      <c r="B1110" s="210" t="n">
        <v>1</v>
      </c>
      <c r="C1110" s="247" t="s">
        <v>270</v>
      </c>
      <c r="D1110" s="210" t="s">
        <v>271</v>
      </c>
      <c r="E1110" s="210" t="n">
        <v>1636</v>
      </c>
      <c r="F1110" s="210" t="n">
        <v>6</v>
      </c>
      <c r="G1110" s="210" t="n">
        <v>1617</v>
      </c>
      <c r="H1110" s="210" t="n">
        <v>24</v>
      </c>
    </row>
    <row r="1111" customFormat="false" ht="14.25" hidden="false" customHeight="false" outlineLevel="0" collapsed="false">
      <c r="A1111" s="210" t="s">
        <v>269</v>
      </c>
      <c r="B1111" s="210" t="n">
        <v>1</v>
      </c>
      <c r="C1111" s="247" t="s">
        <v>270</v>
      </c>
      <c r="D1111" s="210" t="s">
        <v>271</v>
      </c>
      <c r="E1111" s="210" t="n">
        <v>1922</v>
      </c>
      <c r="F1111" s="210" t="n">
        <v>7</v>
      </c>
      <c r="G1111" s="210" t="n">
        <v>1496</v>
      </c>
      <c r="H1111" s="210" t="n">
        <v>19</v>
      </c>
    </row>
    <row r="1112" customFormat="false" ht="14.25" hidden="false" customHeight="false" outlineLevel="0" collapsed="false">
      <c r="A1112" s="210" t="s">
        <v>269</v>
      </c>
      <c r="B1112" s="210" t="n">
        <v>1</v>
      </c>
      <c r="C1112" s="247" t="s">
        <v>270</v>
      </c>
      <c r="D1112" s="210" t="s">
        <v>271</v>
      </c>
      <c r="E1112" s="210" t="n">
        <v>2168</v>
      </c>
      <c r="F1112" s="210" t="n">
        <v>8</v>
      </c>
      <c r="G1112" s="210" t="n">
        <v>1886</v>
      </c>
      <c r="H1112" s="210" t="n">
        <v>17</v>
      </c>
    </row>
    <row r="1113" customFormat="false" ht="14.25" hidden="false" customHeight="false" outlineLevel="0" collapsed="false">
      <c r="A1113" s="210" t="s">
        <v>269</v>
      </c>
      <c r="B1113" s="210" t="n">
        <v>1</v>
      </c>
      <c r="C1113" s="247" t="s">
        <v>270</v>
      </c>
      <c r="D1113" s="210" t="s">
        <v>271</v>
      </c>
      <c r="E1113" s="210" t="n">
        <v>2484</v>
      </c>
      <c r="F1113" s="210" t="n">
        <v>18</v>
      </c>
      <c r="G1113" s="210" t="n">
        <v>4632</v>
      </c>
      <c r="H1113" s="210" t="n">
        <v>105</v>
      </c>
    </row>
    <row r="1114" customFormat="false" ht="14.25" hidden="false" customHeight="false" outlineLevel="0" collapsed="false">
      <c r="A1114" s="210" t="s">
        <v>269</v>
      </c>
      <c r="B1114" s="210" t="n">
        <v>1</v>
      </c>
      <c r="C1114" s="247" t="s">
        <v>270</v>
      </c>
      <c r="D1114" s="210" t="s">
        <v>271</v>
      </c>
      <c r="E1114" s="210" t="n">
        <v>2760</v>
      </c>
      <c r="F1114" s="210" t="n">
        <v>10</v>
      </c>
      <c r="G1114" s="210" t="n">
        <v>2421</v>
      </c>
      <c r="H1114" s="210" t="n">
        <v>53</v>
      </c>
    </row>
    <row r="1115" customFormat="false" ht="14.25" hidden="false" customHeight="false" outlineLevel="0" collapsed="false">
      <c r="A1115" s="210" t="s">
        <v>269</v>
      </c>
      <c r="B1115" s="210" t="n">
        <v>1</v>
      </c>
      <c r="C1115" s="247" t="s">
        <v>270</v>
      </c>
      <c r="D1115" s="210" t="s">
        <v>271</v>
      </c>
      <c r="E1115" s="210" t="n">
        <v>3006</v>
      </c>
      <c r="F1115" s="210" t="n">
        <v>11</v>
      </c>
      <c r="G1115" s="210" t="n">
        <v>2437</v>
      </c>
      <c r="H1115" s="210" t="n">
        <v>12</v>
      </c>
    </row>
    <row r="1116" customFormat="false" ht="14.25" hidden="false" customHeight="false" outlineLevel="0" collapsed="false">
      <c r="A1116" s="210" t="s">
        <v>269</v>
      </c>
      <c r="B1116" s="210" t="n">
        <v>1</v>
      </c>
      <c r="C1116" s="247" t="s">
        <v>270</v>
      </c>
      <c r="D1116" s="210" t="s">
        <v>271</v>
      </c>
      <c r="E1116" s="210" t="n">
        <v>3302</v>
      </c>
      <c r="F1116" s="210" t="n">
        <v>12</v>
      </c>
      <c r="G1116" s="210" t="n">
        <v>3289</v>
      </c>
      <c r="H1116" s="210" t="n">
        <v>56</v>
      </c>
    </row>
    <row r="1117" customFormat="false" ht="14.25" hidden="false" customHeight="false" outlineLevel="0" collapsed="false">
      <c r="A1117" s="210" t="s">
        <v>269</v>
      </c>
      <c r="B1117" s="210" t="n">
        <v>1</v>
      </c>
      <c r="C1117" s="247" t="s">
        <v>270</v>
      </c>
      <c r="D1117" s="210" t="s">
        <v>271</v>
      </c>
      <c r="E1117" s="210" t="n">
        <v>3578</v>
      </c>
      <c r="F1117" s="210" t="n">
        <v>13</v>
      </c>
      <c r="G1117" s="210" t="n">
        <v>2989</v>
      </c>
      <c r="H1117" s="210" t="n">
        <v>41</v>
      </c>
    </row>
    <row r="1118" customFormat="false" ht="14.25" hidden="false" customHeight="false" outlineLevel="0" collapsed="false">
      <c r="A1118" s="210" t="s">
        <v>269</v>
      </c>
      <c r="B1118" s="210" t="n">
        <v>1</v>
      </c>
      <c r="C1118" s="247" t="s">
        <v>270</v>
      </c>
      <c r="D1118" s="210" t="s">
        <v>271</v>
      </c>
      <c r="E1118" s="210" t="n">
        <v>3814</v>
      </c>
      <c r="F1118" s="210" t="n">
        <v>17</v>
      </c>
      <c r="G1118" s="210" t="n">
        <v>2300</v>
      </c>
      <c r="H1118" s="210" t="n">
        <v>30</v>
      </c>
    </row>
    <row r="1119" customFormat="false" ht="14.25" hidden="false" customHeight="false" outlineLevel="0" collapsed="false">
      <c r="A1119" s="210" t="s">
        <v>269</v>
      </c>
      <c r="B1119" s="210" t="n">
        <v>1</v>
      </c>
      <c r="C1119" s="247" t="s">
        <v>270</v>
      </c>
      <c r="D1119" s="210" t="s">
        <v>271</v>
      </c>
      <c r="E1119" s="210" t="n">
        <v>3854</v>
      </c>
      <c r="F1119" s="210" t="n">
        <v>14</v>
      </c>
      <c r="G1119" s="210" t="n">
        <v>2863</v>
      </c>
      <c r="H1119" s="210" t="n">
        <v>56</v>
      </c>
    </row>
    <row r="1120" customFormat="false" ht="14.25" hidden="false" customHeight="false" outlineLevel="0" collapsed="false">
      <c r="A1120" s="210" t="s">
        <v>269</v>
      </c>
      <c r="B1120" s="210" t="n">
        <v>1</v>
      </c>
      <c r="C1120" s="247" t="s">
        <v>270</v>
      </c>
      <c r="D1120" s="210" t="s">
        <v>271</v>
      </c>
      <c r="E1120" s="210" t="n">
        <v>3864</v>
      </c>
      <c r="F1120" s="210" t="n">
        <v>14</v>
      </c>
      <c r="G1120" s="210" t="n">
        <v>3713</v>
      </c>
      <c r="H1120" s="210" t="n">
        <v>75</v>
      </c>
    </row>
    <row r="1121" customFormat="false" ht="14.25" hidden="false" customHeight="false" outlineLevel="0" collapsed="false">
      <c r="A1121" s="210" t="s">
        <v>269</v>
      </c>
      <c r="B1121" s="210" t="n">
        <v>1</v>
      </c>
      <c r="C1121" s="247" t="s">
        <v>270</v>
      </c>
      <c r="D1121" s="210" t="s">
        <v>271</v>
      </c>
      <c r="E1121" s="210" t="n">
        <v>4130</v>
      </c>
      <c r="F1121" s="210" t="n">
        <v>15</v>
      </c>
      <c r="G1121" s="210" t="n">
        <v>3714</v>
      </c>
      <c r="H1121" s="210" t="n">
        <v>77</v>
      </c>
    </row>
    <row r="1122" customFormat="false" ht="14.25" hidden="false" customHeight="false" outlineLevel="0" collapsed="false">
      <c r="A1122" s="210" t="s">
        <v>269</v>
      </c>
      <c r="B1122" s="210" t="n">
        <v>1</v>
      </c>
      <c r="C1122" s="247" t="s">
        <v>270</v>
      </c>
      <c r="D1122" s="210" t="s">
        <v>271</v>
      </c>
      <c r="E1122" s="210" t="n">
        <v>4356</v>
      </c>
      <c r="F1122" s="210" t="n">
        <v>16</v>
      </c>
      <c r="G1122" s="210" t="n">
        <v>3135</v>
      </c>
      <c r="H1122" s="210" t="n">
        <v>56</v>
      </c>
    </row>
    <row r="1123" customFormat="false" ht="14.25" hidden="false" customHeight="false" outlineLevel="0" collapsed="false">
      <c r="A1123" s="210" t="s">
        <v>269</v>
      </c>
      <c r="B1123" s="210" t="n">
        <v>1</v>
      </c>
      <c r="C1123" s="247" t="s">
        <v>270</v>
      </c>
      <c r="D1123" s="210" t="s">
        <v>271</v>
      </c>
      <c r="E1123" s="210" t="n">
        <v>4958</v>
      </c>
      <c r="F1123" s="210" t="n">
        <v>18</v>
      </c>
      <c r="G1123" s="210" t="n">
        <v>3775</v>
      </c>
      <c r="H1123" s="210" t="n">
        <v>71</v>
      </c>
    </row>
    <row r="1124" customFormat="false" ht="14.25" hidden="false" customHeight="false" outlineLevel="0" collapsed="false">
      <c r="A1124" s="210" t="s">
        <v>269</v>
      </c>
      <c r="B1124" s="210" t="n">
        <v>1</v>
      </c>
      <c r="C1124" s="247" t="s">
        <v>270</v>
      </c>
      <c r="D1124" s="210" t="s">
        <v>271</v>
      </c>
      <c r="E1124" s="210" t="n">
        <v>5214</v>
      </c>
      <c r="F1124" s="210" t="n">
        <v>21</v>
      </c>
      <c r="G1124" s="210" t="n">
        <v>4227</v>
      </c>
      <c r="H1124" s="210" t="n">
        <v>42</v>
      </c>
    </row>
    <row r="1125" customFormat="false" ht="14.25" hidden="false" customHeight="false" outlineLevel="0" collapsed="false">
      <c r="A1125" s="210" t="s">
        <v>269</v>
      </c>
      <c r="B1125" s="210" t="n">
        <v>1</v>
      </c>
      <c r="C1125" s="247" t="s">
        <v>270</v>
      </c>
      <c r="D1125" s="210" t="s">
        <v>271</v>
      </c>
      <c r="E1125" s="210" t="n">
        <v>5776</v>
      </c>
      <c r="F1125" s="210" t="n">
        <v>21</v>
      </c>
      <c r="G1125" s="210" t="n">
        <v>5326</v>
      </c>
      <c r="H1125" s="210" t="n">
        <v>96</v>
      </c>
    </row>
    <row r="1126" customFormat="false" ht="14.25" hidden="false" customHeight="false" outlineLevel="0" collapsed="false">
      <c r="A1126" s="210" t="s">
        <v>269</v>
      </c>
      <c r="B1126" s="210" t="n">
        <v>1</v>
      </c>
      <c r="C1126" s="247" t="s">
        <v>270</v>
      </c>
      <c r="D1126" s="210" t="s">
        <v>271</v>
      </c>
      <c r="E1126" s="210" t="n">
        <v>6042</v>
      </c>
      <c r="F1126" s="210" t="n">
        <v>22</v>
      </c>
      <c r="G1126" s="210" t="n">
        <v>5668</v>
      </c>
      <c r="H1126" s="210" t="n">
        <v>92</v>
      </c>
    </row>
    <row r="1127" customFormat="false" ht="14.25" hidden="false" customHeight="false" outlineLevel="0" collapsed="false">
      <c r="A1127" s="210" t="s">
        <v>269</v>
      </c>
      <c r="B1127" s="210" t="n">
        <v>1</v>
      </c>
      <c r="C1127" s="247" t="s">
        <v>270</v>
      </c>
      <c r="D1127" s="210" t="s">
        <v>271</v>
      </c>
      <c r="E1127" s="210" t="n">
        <v>7668</v>
      </c>
      <c r="F1127" s="210" t="n">
        <v>28</v>
      </c>
      <c r="G1127" s="210" t="n">
        <v>4710</v>
      </c>
      <c r="H1127" s="210" t="n">
        <v>87</v>
      </c>
    </row>
    <row r="1128" customFormat="false" ht="14.25" hidden="false" customHeight="false" outlineLevel="0" collapsed="false">
      <c r="A1128" s="210" t="s">
        <v>269</v>
      </c>
      <c r="B1128" s="210" t="n">
        <v>1</v>
      </c>
      <c r="C1128" s="247" t="s">
        <v>270</v>
      </c>
      <c r="D1128" s="210" t="s">
        <v>271</v>
      </c>
      <c r="E1128" s="210" t="n">
        <v>9048</v>
      </c>
      <c r="F1128" s="210" t="n">
        <v>33</v>
      </c>
      <c r="G1128" s="210" t="n">
        <v>7122</v>
      </c>
      <c r="H1128" s="210" t="n">
        <v>116</v>
      </c>
    </row>
    <row r="1129" customFormat="false" ht="14.25" hidden="false" customHeight="false" outlineLevel="0" collapsed="false">
      <c r="A1129" s="210" t="s">
        <v>269</v>
      </c>
      <c r="B1129" s="210" t="n">
        <v>1</v>
      </c>
      <c r="C1129" s="247" t="s">
        <v>270</v>
      </c>
      <c r="D1129" s="210" t="s">
        <v>271</v>
      </c>
      <c r="E1129" s="210" t="n">
        <v>10438</v>
      </c>
      <c r="F1129" s="210" t="n">
        <v>38</v>
      </c>
      <c r="G1129" s="210" t="n">
        <v>9102</v>
      </c>
      <c r="H1129" s="210" t="n">
        <v>173</v>
      </c>
    </row>
    <row r="1130" customFormat="false" ht="14.25" hidden="false" customHeight="false" outlineLevel="0" collapsed="false">
      <c r="A1130" s="210" t="s">
        <v>269</v>
      </c>
      <c r="B1130" s="210" t="n">
        <v>1</v>
      </c>
      <c r="C1130" s="247" t="s">
        <v>270</v>
      </c>
      <c r="D1130" s="210" t="s">
        <v>271</v>
      </c>
      <c r="E1130" s="210" t="n">
        <v>14262</v>
      </c>
      <c r="F1130" s="210" t="n">
        <v>52</v>
      </c>
      <c r="G1130" s="210" t="n">
        <v>9991</v>
      </c>
      <c r="H1130" s="210" t="n">
        <v>58</v>
      </c>
    </row>
    <row r="1131" customFormat="false" ht="14.25" hidden="false" customHeight="false" outlineLevel="0" collapsed="false">
      <c r="A1131" s="210" t="s">
        <v>269</v>
      </c>
      <c r="B1131" s="210" t="n">
        <v>1</v>
      </c>
      <c r="C1131" s="247" t="s">
        <v>270</v>
      </c>
      <c r="D1131" s="210" t="s">
        <v>271</v>
      </c>
      <c r="E1131" s="210" t="n">
        <v>16646</v>
      </c>
      <c r="F1131" s="210" t="n">
        <v>61</v>
      </c>
      <c r="G1131" s="210" t="n">
        <v>10967</v>
      </c>
      <c r="H1131" s="210" t="n">
        <v>102</v>
      </c>
    </row>
    <row r="1132" customFormat="false" ht="14.25" hidden="false" customHeight="false" outlineLevel="0" collapsed="false">
      <c r="A1132" s="210" t="s">
        <v>269</v>
      </c>
      <c r="B1132" s="210" t="n">
        <v>1</v>
      </c>
      <c r="C1132" s="247" t="s">
        <v>270</v>
      </c>
      <c r="D1132" s="210" t="s">
        <v>271</v>
      </c>
      <c r="E1132" s="210" t="n">
        <v>18678</v>
      </c>
      <c r="F1132" s="210" t="n">
        <v>69</v>
      </c>
      <c r="G1132" s="210" t="n">
        <v>13719</v>
      </c>
      <c r="H1132" s="210" t="n">
        <v>254</v>
      </c>
    </row>
    <row r="1133" customFormat="false" ht="14.25" hidden="false" customHeight="false" outlineLevel="0" collapsed="false">
      <c r="A1133" s="210" t="s">
        <v>269</v>
      </c>
      <c r="B1133" s="210" t="n">
        <v>1</v>
      </c>
      <c r="C1133" s="247" t="s">
        <v>270</v>
      </c>
      <c r="D1133" s="210" t="s">
        <v>271</v>
      </c>
      <c r="E1133" s="210" t="n">
        <v>21122</v>
      </c>
      <c r="F1133" s="210" t="n">
        <v>77</v>
      </c>
      <c r="G1133" s="210" t="n">
        <v>13989</v>
      </c>
      <c r="H1133" s="210" t="n">
        <v>108</v>
      </c>
    </row>
    <row r="1134" customFormat="false" ht="14.25" hidden="false" customHeight="false" outlineLevel="0" collapsed="false">
      <c r="A1134" s="210" t="s">
        <v>269</v>
      </c>
      <c r="B1134" s="210" t="n">
        <v>1</v>
      </c>
      <c r="C1134" s="247" t="s">
        <v>270</v>
      </c>
      <c r="D1134" s="210" t="s">
        <v>271</v>
      </c>
      <c r="E1134" s="210" t="n">
        <v>23170</v>
      </c>
      <c r="F1134" s="210" t="n">
        <v>85</v>
      </c>
      <c r="G1134" s="210" t="n">
        <v>14788</v>
      </c>
      <c r="H1134" s="210" t="n">
        <v>241</v>
      </c>
    </row>
    <row r="1135" customFormat="false" ht="14.25" hidden="false" customHeight="false" outlineLevel="0" collapsed="false">
      <c r="A1135" s="210" t="s">
        <v>269</v>
      </c>
      <c r="B1135" s="210" t="n">
        <v>1</v>
      </c>
      <c r="C1135" s="247" t="s">
        <v>270</v>
      </c>
      <c r="D1135" s="210" t="s">
        <v>271</v>
      </c>
      <c r="E1135" s="210" t="n">
        <v>31194</v>
      </c>
      <c r="F1135" s="210" t="n">
        <v>118</v>
      </c>
      <c r="G1135" s="210" t="n">
        <v>19436</v>
      </c>
      <c r="H1135" s="210" t="n">
        <v>143</v>
      </c>
    </row>
    <row r="1136" customFormat="false" ht="14.25" hidden="false" customHeight="false" outlineLevel="0" collapsed="false">
      <c r="A1136" s="210" t="s">
        <v>269</v>
      </c>
      <c r="B1136" s="210" t="n">
        <v>1</v>
      </c>
      <c r="C1136" s="247" t="s">
        <v>270</v>
      </c>
      <c r="D1136" s="210" t="s">
        <v>271</v>
      </c>
      <c r="E1136" s="210" t="n">
        <v>39630</v>
      </c>
      <c r="F1136" s="210" t="n">
        <v>149</v>
      </c>
      <c r="G1136" s="210" t="n">
        <v>24102</v>
      </c>
      <c r="H1136" s="210" t="n">
        <v>160</v>
      </c>
    </row>
    <row r="1137" customFormat="false" ht="14.25" hidden="false" customHeight="false" outlineLevel="0" collapsed="false">
      <c r="A1137" s="210" t="s">
        <v>269</v>
      </c>
      <c r="B1137" s="210" t="n">
        <v>1</v>
      </c>
      <c r="C1137" s="247" t="s">
        <v>270</v>
      </c>
      <c r="D1137" s="210" t="s">
        <v>271</v>
      </c>
      <c r="E1137" s="210" t="n">
        <v>82822</v>
      </c>
      <c r="F1137" s="210" t="n">
        <v>303</v>
      </c>
      <c r="G1137" s="210" t="n">
        <v>58484</v>
      </c>
      <c r="H1137" s="210" t="n">
        <v>805</v>
      </c>
    </row>
    <row r="1138" customFormat="false" ht="14.25" hidden="false" customHeight="false" outlineLevel="0" collapsed="false">
      <c r="A1138" s="210" t="s">
        <v>269</v>
      </c>
      <c r="B1138" s="210" t="n">
        <v>1</v>
      </c>
      <c r="C1138" s="247" t="s">
        <v>270</v>
      </c>
      <c r="D1138" s="210" t="s">
        <v>271</v>
      </c>
      <c r="E1138" s="210" t="n">
        <v>84422</v>
      </c>
      <c r="F1138" s="210" t="n">
        <v>308</v>
      </c>
      <c r="G1138" s="210" t="n">
        <v>64002</v>
      </c>
      <c r="H1138" s="210" t="n">
        <v>1228</v>
      </c>
    </row>
    <row r="1139" customFormat="false" ht="14.25" hidden="false" customHeight="false" outlineLevel="0" collapsed="false">
      <c r="A1139" s="210" t="s">
        <v>269</v>
      </c>
      <c r="B1139" s="210" t="n">
        <v>1</v>
      </c>
      <c r="C1139" s="247" t="s">
        <v>270</v>
      </c>
      <c r="D1139" s="210" t="s">
        <v>271</v>
      </c>
      <c r="E1139" s="210" t="n">
        <v>84744</v>
      </c>
      <c r="F1139" s="210" t="n">
        <v>310</v>
      </c>
      <c r="G1139" s="210" t="n">
        <v>56964</v>
      </c>
      <c r="H1139" s="210" t="n">
        <v>978</v>
      </c>
    </row>
    <row r="1140" customFormat="false" ht="14.25" hidden="false" customHeight="false" outlineLevel="0" collapsed="false">
      <c r="A1140" s="210" t="s">
        <v>269</v>
      </c>
      <c r="B1140" s="210" t="n">
        <v>1</v>
      </c>
      <c r="C1140" s="247" t="s">
        <v>270</v>
      </c>
      <c r="D1140" s="210" t="s">
        <v>271</v>
      </c>
      <c r="E1140" s="210" t="n">
        <v>86708</v>
      </c>
      <c r="F1140" s="210" t="n">
        <v>318</v>
      </c>
      <c r="G1140" s="210" t="n">
        <v>53884</v>
      </c>
      <c r="H1140" s="210" t="n">
        <v>861</v>
      </c>
    </row>
    <row r="1141" customFormat="false" ht="14.25" hidden="false" customHeight="false" outlineLevel="0" collapsed="false">
      <c r="A1141" s="210" t="s">
        <v>269</v>
      </c>
      <c r="B1141" s="210" t="n">
        <v>1</v>
      </c>
      <c r="C1141" s="247" t="s">
        <v>270</v>
      </c>
      <c r="D1141" s="210" t="s">
        <v>271</v>
      </c>
      <c r="E1141" s="210" t="n">
        <v>88708</v>
      </c>
      <c r="F1141" s="210" t="n">
        <v>323</v>
      </c>
      <c r="G1141" s="210" t="n">
        <v>74704</v>
      </c>
      <c r="H1141" s="210" t="n">
        <v>1120</v>
      </c>
    </row>
    <row r="1142" customFormat="false" ht="14.25" hidden="false" customHeight="false" outlineLevel="0" collapsed="false">
      <c r="A1142" s="210" t="s">
        <v>269</v>
      </c>
      <c r="B1142" s="210" t="n">
        <v>1</v>
      </c>
      <c r="C1142" s="247" t="s">
        <v>270</v>
      </c>
      <c r="D1142" s="210" t="s">
        <v>271</v>
      </c>
      <c r="E1142" s="210" t="n">
        <v>90380</v>
      </c>
      <c r="F1142" s="210" t="n">
        <v>330</v>
      </c>
      <c r="G1142" s="210" t="n">
        <v>67676</v>
      </c>
      <c r="H1142" s="210" t="n">
        <v>500</v>
      </c>
    </row>
    <row r="1143" customFormat="false" ht="14.25" hidden="false" customHeight="false" outlineLevel="0" collapsed="false">
      <c r="A1143" s="210" t="s">
        <v>269</v>
      </c>
      <c r="B1143" s="210" t="n">
        <v>1</v>
      </c>
      <c r="C1143" s="247" t="s">
        <v>270</v>
      </c>
      <c r="D1143" s="210" t="s">
        <v>271</v>
      </c>
      <c r="E1143" s="210" t="n">
        <v>92402</v>
      </c>
      <c r="F1143" s="210" t="n">
        <v>337</v>
      </c>
      <c r="G1143" s="210" t="n">
        <v>80709</v>
      </c>
      <c r="H1143" s="210" t="n">
        <v>980</v>
      </c>
    </row>
    <row r="1144" customFormat="false" ht="14.25" hidden="false" customHeight="false" outlineLevel="0" collapsed="false">
      <c r="A1144" s="210" t="s">
        <v>269</v>
      </c>
      <c r="B1144" s="210" t="n">
        <v>1</v>
      </c>
      <c r="C1144" s="247" t="s">
        <v>270</v>
      </c>
      <c r="D1144" s="210" t="s">
        <v>271</v>
      </c>
      <c r="E1144" s="210" t="n">
        <v>92924</v>
      </c>
      <c r="F1144" s="210" t="n">
        <v>339</v>
      </c>
      <c r="G1144" s="210" t="n">
        <v>83159</v>
      </c>
      <c r="H1144" s="210" t="n">
        <v>1251</v>
      </c>
    </row>
    <row r="1145" customFormat="false" ht="14.25" hidden="false" customHeight="false" outlineLevel="0" collapsed="false">
      <c r="A1145" s="210" t="s">
        <v>269</v>
      </c>
      <c r="B1145" s="210" t="n">
        <v>1</v>
      </c>
      <c r="C1145" s="247" t="s">
        <v>270</v>
      </c>
      <c r="D1145" s="210" t="s">
        <v>271</v>
      </c>
      <c r="E1145" s="210" t="n">
        <v>93404</v>
      </c>
      <c r="F1145" s="210" t="n">
        <v>339</v>
      </c>
      <c r="G1145" s="210" t="n">
        <v>69759</v>
      </c>
      <c r="H1145" s="210" t="n">
        <v>704</v>
      </c>
    </row>
    <row r="1146" customFormat="false" ht="14.25" hidden="false" customHeight="false" outlineLevel="0" collapsed="false">
      <c r="A1146" s="210" t="s">
        <v>269</v>
      </c>
      <c r="B1146" s="210" t="n">
        <v>1</v>
      </c>
      <c r="C1146" s="247" t="s">
        <v>270</v>
      </c>
      <c r="D1146" s="210" t="s">
        <v>271</v>
      </c>
      <c r="E1146" s="210" t="n">
        <v>93700</v>
      </c>
      <c r="F1146" s="210" t="n">
        <v>340</v>
      </c>
      <c r="G1146" s="210" t="n">
        <v>70928</v>
      </c>
      <c r="H1146" s="210" t="n">
        <v>779</v>
      </c>
    </row>
    <row r="1147" customFormat="false" ht="14.25" hidden="false" customHeight="false" outlineLevel="0" collapsed="false">
      <c r="A1147" s="210" t="s">
        <v>269</v>
      </c>
      <c r="B1147" s="210" t="n">
        <v>1</v>
      </c>
      <c r="C1147" s="247" t="s">
        <v>270</v>
      </c>
      <c r="D1147" s="210" t="s">
        <v>271</v>
      </c>
      <c r="E1147" s="210" t="n">
        <v>93882</v>
      </c>
      <c r="F1147" s="210" t="n">
        <v>342</v>
      </c>
      <c r="G1147" s="210" t="n">
        <v>76239</v>
      </c>
      <c r="H1147" s="210" t="n">
        <v>1182</v>
      </c>
    </row>
    <row r="1148" customFormat="false" ht="14.25" hidden="false" customHeight="false" outlineLevel="0" collapsed="false">
      <c r="A1148" s="210" t="s">
        <v>269</v>
      </c>
      <c r="B1148" s="210" t="n">
        <v>1</v>
      </c>
      <c r="C1148" s="247" t="s">
        <v>270</v>
      </c>
      <c r="D1148" s="210" t="s">
        <v>271</v>
      </c>
      <c r="E1148" s="210" t="n">
        <v>95146</v>
      </c>
      <c r="F1148" s="210" t="n">
        <v>347</v>
      </c>
      <c r="G1148" s="210" t="n">
        <v>64955</v>
      </c>
      <c r="H1148" s="210" t="n">
        <v>1158</v>
      </c>
    </row>
    <row r="1149" customFormat="false" ht="14.25" hidden="false" customHeight="false" outlineLevel="0" collapsed="false">
      <c r="A1149" s="210" t="s">
        <v>269</v>
      </c>
      <c r="B1149" s="210" t="n">
        <v>1</v>
      </c>
      <c r="C1149" s="247" t="s">
        <v>270</v>
      </c>
      <c r="D1149" s="210" t="s">
        <v>271</v>
      </c>
      <c r="E1149" s="210" t="n">
        <v>99448</v>
      </c>
      <c r="F1149" s="210" t="n">
        <v>363</v>
      </c>
      <c r="G1149" s="210" t="n">
        <v>64694</v>
      </c>
      <c r="H1149" s="210" t="n">
        <v>510</v>
      </c>
    </row>
    <row r="1150" customFormat="false" ht="14.25" hidden="false" customHeight="false" outlineLevel="0" collapsed="false">
      <c r="A1150" s="210" t="s">
        <v>269</v>
      </c>
      <c r="B1150" s="210" t="n">
        <v>1</v>
      </c>
      <c r="C1150" s="247" t="s">
        <v>270</v>
      </c>
      <c r="D1150" s="210" t="s">
        <v>271</v>
      </c>
      <c r="E1150" s="210" t="n">
        <v>101554</v>
      </c>
      <c r="F1150" s="210" t="n">
        <v>369</v>
      </c>
      <c r="G1150" s="210" t="n">
        <v>79770</v>
      </c>
      <c r="H1150" s="210" t="n">
        <v>1633</v>
      </c>
    </row>
    <row r="1151" customFormat="false" ht="14.25" hidden="false" customHeight="false" outlineLevel="0" collapsed="false">
      <c r="A1151" s="210" t="s">
        <v>269</v>
      </c>
      <c r="B1151" s="210" t="n">
        <v>1</v>
      </c>
      <c r="C1151" s="247" t="s">
        <v>270</v>
      </c>
      <c r="D1151" s="210" t="s">
        <v>271</v>
      </c>
      <c r="E1151" s="210" t="n">
        <v>105808</v>
      </c>
      <c r="F1151" s="210" t="n">
        <v>388</v>
      </c>
      <c r="G1151" s="210" t="n">
        <v>67045</v>
      </c>
      <c r="H1151" s="210" t="n">
        <v>1016</v>
      </c>
    </row>
    <row r="1152" customFormat="false" ht="14.25" hidden="false" customHeight="false" outlineLevel="0" collapsed="false">
      <c r="A1152" s="210" t="s">
        <v>269</v>
      </c>
      <c r="B1152" s="210" t="n">
        <v>1</v>
      </c>
      <c r="C1152" s="247" t="s">
        <v>270</v>
      </c>
      <c r="D1152" s="210" t="s">
        <v>271</v>
      </c>
      <c r="E1152" s="210" t="n">
        <v>106226</v>
      </c>
      <c r="F1152" s="210" t="n">
        <v>386</v>
      </c>
      <c r="G1152" s="210" t="n">
        <v>92623</v>
      </c>
      <c r="H1152" s="210" t="n">
        <v>1846</v>
      </c>
    </row>
    <row r="1153" customFormat="false" ht="14.25" hidden="false" customHeight="false" outlineLevel="0" collapsed="false">
      <c r="A1153" s="210" t="s">
        <v>269</v>
      </c>
      <c r="B1153" s="210" t="n">
        <v>1</v>
      </c>
      <c r="C1153" s="247" t="s">
        <v>270</v>
      </c>
      <c r="D1153" s="210" t="s">
        <v>271</v>
      </c>
      <c r="E1153" s="210" t="n">
        <v>106620</v>
      </c>
      <c r="F1153" s="210" t="n">
        <v>390</v>
      </c>
      <c r="G1153" s="210" t="n">
        <v>73444</v>
      </c>
      <c r="H1153" s="210" t="n">
        <v>948</v>
      </c>
    </row>
    <row r="1154" customFormat="false" ht="14.25" hidden="false" customHeight="false" outlineLevel="0" collapsed="false">
      <c r="A1154" s="210" t="s">
        <v>269</v>
      </c>
      <c r="B1154" s="210" t="n">
        <v>1</v>
      </c>
      <c r="C1154" s="247" t="s">
        <v>270</v>
      </c>
      <c r="D1154" s="210" t="s">
        <v>271</v>
      </c>
      <c r="E1154" s="210" t="n">
        <v>110338</v>
      </c>
      <c r="F1154" s="210" t="n">
        <v>404</v>
      </c>
      <c r="G1154" s="210" t="n">
        <v>74503</v>
      </c>
      <c r="H1154" s="210" t="n">
        <v>596</v>
      </c>
    </row>
    <row r="1155" customFormat="false" ht="14.25" hidden="false" customHeight="false" outlineLevel="0" collapsed="false">
      <c r="A1155" s="210" t="s">
        <v>269</v>
      </c>
      <c r="B1155" s="210" t="n">
        <v>1</v>
      </c>
      <c r="C1155" s="247" t="s">
        <v>270</v>
      </c>
      <c r="D1155" s="210" t="s">
        <v>271</v>
      </c>
      <c r="E1155" s="210" t="n">
        <v>114542</v>
      </c>
      <c r="F1155" s="210" t="n">
        <v>417</v>
      </c>
      <c r="G1155" s="210" t="n">
        <v>83161</v>
      </c>
      <c r="H1155" s="210" t="n">
        <v>1211</v>
      </c>
    </row>
    <row r="1156" customFormat="false" ht="14.25" hidden="false" customHeight="false" outlineLevel="0" collapsed="false">
      <c r="A1156" s="210" t="s">
        <v>269</v>
      </c>
      <c r="B1156" s="210" t="n">
        <v>1</v>
      </c>
      <c r="C1156" s="247" t="s">
        <v>270</v>
      </c>
      <c r="D1156" s="210" t="s">
        <v>271</v>
      </c>
      <c r="E1156" s="210" t="n">
        <v>115912</v>
      </c>
      <c r="F1156" s="210" t="n">
        <v>422</v>
      </c>
      <c r="G1156" s="210" t="n">
        <v>81753</v>
      </c>
      <c r="H1156" s="210" t="n">
        <v>1206</v>
      </c>
    </row>
    <row r="1157" customFormat="false" ht="14.25" hidden="false" customHeight="false" outlineLevel="0" collapsed="false">
      <c r="A1157" s="210" t="s">
        <v>269</v>
      </c>
      <c r="B1157" s="210" t="n">
        <v>1</v>
      </c>
      <c r="C1157" s="247" t="s">
        <v>270</v>
      </c>
      <c r="D1157" s="210" t="s">
        <v>271</v>
      </c>
      <c r="E1157" s="210" t="n">
        <v>116842</v>
      </c>
      <c r="F1157" s="210" t="n">
        <v>427</v>
      </c>
      <c r="G1157" s="210" t="n">
        <v>78344</v>
      </c>
      <c r="H1157" s="210" t="n">
        <v>482</v>
      </c>
    </row>
    <row r="1158" customFormat="false" ht="14.25" hidden="false" customHeight="false" outlineLevel="0" collapsed="false">
      <c r="A1158" s="210" t="s">
        <v>269</v>
      </c>
      <c r="B1158" s="210" t="n">
        <v>1</v>
      </c>
      <c r="C1158" s="247" t="s">
        <v>270</v>
      </c>
      <c r="D1158" s="210" t="s">
        <v>271</v>
      </c>
      <c r="E1158" s="210" t="n">
        <v>116958</v>
      </c>
      <c r="F1158" s="210" t="n">
        <v>428</v>
      </c>
      <c r="G1158" s="210" t="n">
        <v>77808</v>
      </c>
      <c r="H1158" s="210" t="n">
        <v>1051</v>
      </c>
    </row>
    <row r="1159" customFormat="false" ht="14.25" hidden="false" customHeight="false" outlineLevel="0" collapsed="false">
      <c r="A1159" s="210" t="s">
        <v>269</v>
      </c>
      <c r="B1159" s="210" t="n">
        <v>1</v>
      </c>
      <c r="C1159" s="247" t="s">
        <v>270</v>
      </c>
      <c r="D1159" s="210" t="s">
        <v>271</v>
      </c>
      <c r="E1159" s="210" t="n">
        <v>117288</v>
      </c>
      <c r="F1159" s="210" t="n">
        <v>428</v>
      </c>
      <c r="G1159" s="210" t="n">
        <v>82710</v>
      </c>
      <c r="H1159" s="210" t="n">
        <v>910</v>
      </c>
    </row>
    <row r="1160" customFormat="false" ht="14.25" hidden="false" customHeight="false" outlineLevel="0" collapsed="false">
      <c r="A1160" s="210" t="s">
        <v>269</v>
      </c>
      <c r="B1160" s="210" t="n">
        <v>1</v>
      </c>
      <c r="C1160" s="247" t="s">
        <v>270</v>
      </c>
      <c r="D1160" s="210" t="s">
        <v>271</v>
      </c>
      <c r="E1160" s="210" t="n">
        <v>117554</v>
      </c>
      <c r="F1160" s="210" t="n">
        <v>429</v>
      </c>
      <c r="G1160" s="210" t="n">
        <v>83776</v>
      </c>
      <c r="H1160" s="210" t="n">
        <v>910</v>
      </c>
    </row>
    <row r="1161" customFormat="false" ht="14.25" hidden="false" customHeight="false" outlineLevel="0" collapsed="false">
      <c r="A1161" s="210" t="s">
        <v>269</v>
      </c>
      <c r="B1161" s="210" t="n">
        <v>1</v>
      </c>
      <c r="C1161" s="247" t="s">
        <v>270</v>
      </c>
      <c r="D1161" s="210" t="s">
        <v>272</v>
      </c>
      <c r="E1161" s="210" t="n">
        <v>0</v>
      </c>
      <c r="F1161" s="210" t="n">
        <v>1</v>
      </c>
      <c r="G1161" s="210" t="n">
        <v>0</v>
      </c>
      <c r="H1161" s="210" t="n">
        <v>0</v>
      </c>
    </row>
    <row r="1162" customFormat="false" ht="14.25" hidden="false" customHeight="false" outlineLevel="0" collapsed="false">
      <c r="A1162" s="210" t="s">
        <v>269</v>
      </c>
      <c r="B1162" s="210" t="n">
        <v>1</v>
      </c>
      <c r="C1162" s="247" t="s">
        <v>270</v>
      </c>
      <c r="D1162" s="210" t="s">
        <v>272</v>
      </c>
      <c r="E1162" s="210" t="n">
        <v>256</v>
      </c>
      <c r="F1162" s="210" t="n">
        <v>5</v>
      </c>
      <c r="G1162" s="210" t="n">
        <v>1114</v>
      </c>
      <c r="H1162" s="210" t="n">
        <v>31</v>
      </c>
    </row>
    <row r="1163" customFormat="false" ht="14.25" hidden="false" customHeight="false" outlineLevel="0" collapsed="false">
      <c r="A1163" s="210" t="s">
        <v>269</v>
      </c>
      <c r="B1163" s="210" t="n">
        <v>1</v>
      </c>
      <c r="C1163" s="247" t="s">
        <v>270</v>
      </c>
      <c r="D1163" s="210" t="s">
        <v>272</v>
      </c>
      <c r="E1163" s="210" t="n">
        <v>296</v>
      </c>
      <c r="F1163" s="210" t="n">
        <v>9</v>
      </c>
      <c r="G1163" s="210" t="n">
        <v>1928</v>
      </c>
      <c r="H1163" s="210" t="n">
        <v>27</v>
      </c>
    </row>
    <row r="1164" customFormat="false" ht="14.25" hidden="false" customHeight="false" outlineLevel="0" collapsed="false">
      <c r="A1164" s="210" t="s">
        <v>269</v>
      </c>
      <c r="B1164" s="210" t="n">
        <v>1</v>
      </c>
      <c r="C1164" s="247" t="s">
        <v>270</v>
      </c>
      <c r="D1164" s="210" t="s">
        <v>272</v>
      </c>
      <c r="E1164" s="210" t="n">
        <v>592</v>
      </c>
      <c r="F1164" s="210" t="n">
        <v>14</v>
      </c>
      <c r="G1164" s="210" t="n">
        <v>3389</v>
      </c>
      <c r="H1164" s="210" t="n">
        <v>39</v>
      </c>
    </row>
    <row r="1165" customFormat="false" ht="14.25" hidden="false" customHeight="false" outlineLevel="0" collapsed="false">
      <c r="A1165" s="210" t="s">
        <v>269</v>
      </c>
      <c r="B1165" s="210" t="n">
        <v>1</v>
      </c>
      <c r="C1165" s="247" t="s">
        <v>270</v>
      </c>
      <c r="D1165" s="210" t="s">
        <v>272</v>
      </c>
      <c r="E1165" s="210" t="n">
        <v>768</v>
      </c>
      <c r="F1165" s="210" t="n">
        <v>6</v>
      </c>
      <c r="G1165" s="210" t="n">
        <v>1409</v>
      </c>
      <c r="H1165" s="210" t="n">
        <v>27</v>
      </c>
    </row>
    <row r="1166" customFormat="false" ht="14.25" hidden="false" customHeight="false" outlineLevel="0" collapsed="false">
      <c r="A1166" s="210" t="s">
        <v>269</v>
      </c>
      <c r="B1166" s="210" t="n">
        <v>1</v>
      </c>
      <c r="C1166" s="247" t="s">
        <v>270</v>
      </c>
      <c r="D1166" s="210" t="s">
        <v>272</v>
      </c>
      <c r="E1166" s="210" t="n">
        <v>888</v>
      </c>
      <c r="F1166" s="210" t="n">
        <v>10</v>
      </c>
      <c r="G1166" s="210" t="n">
        <v>2074</v>
      </c>
      <c r="H1166" s="210" t="n">
        <v>39</v>
      </c>
    </row>
    <row r="1167" customFormat="false" ht="14.25" hidden="false" customHeight="false" outlineLevel="0" collapsed="false">
      <c r="A1167" s="210" t="s">
        <v>269</v>
      </c>
      <c r="B1167" s="210" t="n">
        <v>1</v>
      </c>
      <c r="C1167" s="247" t="s">
        <v>270</v>
      </c>
      <c r="D1167" s="210" t="s">
        <v>272</v>
      </c>
      <c r="E1167" s="210" t="n">
        <v>1184</v>
      </c>
      <c r="F1167" s="210" t="n">
        <v>8</v>
      </c>
      <c r="G1167" s="210" t="n">
        <v>2145</v>
      </c>
      <c r="H1167" s="210" t="n">
        <v>44</v>
      </c>
    </row>
    <row r="1168" customFormat="false" ht="14.25" hidden="false" customHeight="false" outlineLevel="0" collapsed="false">
      <c r="A1168" s="210" t="s">
        <v>269</v>
      </c>
      <c r="B1168" s="210" t="n">
        <v>1</v>
      </c>
      <c r="C1168" s="247" t="s">
        <v>270</v>
      </c>
      <c r="D1168" s="210" t="s">
        <v>272</v>
      </c>
      <c r="E1168" s="210" t="n">
        <v>1480</v>
      </c>
      <c r="F1168" s="210" t="n">
        <v>15</v>
      </c>
      <c r="G1168" s="210" t="n">
        <v>2758</v>
      </c>
      <c r="H1168" s="210" t="n">
        <v>33</v>
      </c>
    </row>
    <row r="1169" customFormat="false" ht="14.25" hidden="false" customHeight="false" outlineLevel="0" collapsed="false">
      <c r="A1169" s="210" t="s">
        <v>269</v>
      </c>
      <c r="B1169" s="210" t="n">
        <v>1</v>
      </c>
      <c r="C1169" s="247" t="s">
        <v>270</v>
      </c>
      <c r="D1169" s="210" t="s">
        <v>272</v>
      </c>
      <c r="E1169" s="210" t="n">
        <v>1776</v>
      </c>
      <c r="F1169" s="210" t="n">
        <v>6</v>
      </c>
      <c r="G1169" s="210" t="n">
        <v>942</v>
      </c>
      <c r="H1169" s="210" t="n">
        <v>7</v>
      </c>
    </row>
    <row r="1170" customFormat="false" ht="14.25" hidden="false" customHeight="false" outlineLevel="0" collapsed="false">
      <c r="A1170" s="210" t="s">
        <v>269</v>
      </c>
      <c r="B1170" s="210" t="n">
        <v>1</v>
      </c>
      <c r="C1170" s="247" t="s">
        <v>270</v>
      </c>
      <c r="D1170" s="210" t="s">
        <v>272</v>
      </c>
      <c r="E1170" s="210" t="n">
        <v>2368</v>
      </c>
      <c r="F1170" s="210" t="n">
        <v>8</v>
      </c>
      <c r="G1170" s="210" t="n">
        <v>2189</v>
      </c>
      <c r="H1170" s="210" t="n">
        <v>38</v>
      </c>
    </row>
    <row r="1171" customFormat="false" ht="14.25" hidden="false" customHeight="false" outlineLevel="0" collapsed="false">
      <c r="A1171" s="210" t="s">
        <v>269</v>
      </c>
      <c r="B1171" s="210" t="n">
        <v>1</v>
      </c>
      <c r="C1171" s="247" t="s">
        <v>270</v>
      </c>
      <c r="D1171" s="210" t="s">
        <v>272</v>
      </c>
      <c r="E1171" s="210" t="n">
        <v>2560</v>
      </c>
      <c r="F1171" s="210" t="n">
        <v>20</v>
      </c>
      <c r="G1171" s="210" t="n">
        <v>3635</v>
      </c>
      <c r="H1171" s="210" t="n">
        <v>75</v>
      </c>
    </row>
    <row r="1172" customFormat="false" ht="14.25" hidden="false" customHeight="false" outlineLevel="0" collapsed="false">
      <c r="A1172" s="210" t="s">
        <v>269</v>
      </c>
      <c r="B1172" s="210" t="n">
        <v>1</v>
      </c>
      <c r="C1172" s="247" t="s">
        <v>270</v>
      </c>
      <c r="D1172" s="210" t="s">
        <v>272</v>
      </c>
      <c r="E1172" s="210" t="n">
        <v>2664</v>
      </c>
      <c r="F1172" s="210" t="n">
        <v>27</v>
      </c>
      <c r="G1172" s="210" t="n">
        <v>5880</v>
      </c>
      <c r="H1172" s="210" t="n">
        <v>84</v>
      </c>
    </row>
    <row r="1173" customFormat="false" ht="14.25" hidden="false" customHeight="false" outlineLevel="0" collapsed="false">
      <c r="A1173" s="210" t="s">
        <v>269</v>
      </c>
      <c r="B1173" s="210" t="n">
        <v>1</v>
      </c>
      <c r="C1173" s="247" t="s">
        <v>270</v>
      </c>
      <c r="D1173" s="210" t="s">
        <v>272</v>
      </c>
      <c r="E1173" s="210" t="n">
        <v>3256</v>
      </c>
      <c r="F1173" s="210" t="n">
        <v>11</v>
      </c>
      <c r="G1173" s="210" t="n">
        <v>2007</v>
      </c>
      <c r="H1173" s="210" t="n">
        <v>4</v>
      </c>
    </row>
    <row r="1174" customFormat="false" ht="14.25" hidden="false" customHeight="false" outlineLevel="0" collapsed="false">
      <c r="A1174" s="210" t="s">
        <v>269</v>
      </c>
      <c r="B1174" s="210" t="n">
        <v>1</v>
      </c>
      <c r="C1174" s="247" t="s">
        <v>270</v>
      </c>
      <c r="D1174" s="210" t="s">
        <v>272</v>
      </c>
      <c r="E1174" s="210" t="n">
        <v>3840</v>
      </c>
      <c r="F1174" s="210" t="n">
        <v>15</v>
      </c>
      <c r="G1174" s="210" t="n">
        <v>3040</v>
      </c>
      <c r="H1174" s="210" t="n">
        <v>53</v>
      </c>
    </row>
    <row r="1175" customFormat="false" ht="14.25" hidden="false" customHeight="false" outlineLevel="0" collapsed="false">
      <c r="A1175" s="210" t="s">
        <v>269</v>
      </c>
      <c r="B1175" s="210" t="n">
        <v>1</v>
      </c>
      <c r="C1175" s="247" t="s">
        <v>270</v>
      </c>
      <c r="D1175" s="210" t="s">
        <v>272</v>
      </c>
      <c r="E1175" s="210" t="n">
        <v>3848</v>
      </c>
      <c r="F1175" s="210" t="n">
        <v>13</v>
      </c>
      <c r="G1175" s="210" t="n">
        <v>2647</v>
      </c>
      <c r="H1175" s="210" t="n">
        <v>47</v>
      </c>
    </row>
    <row r="1176" customFormat="false" ht="14.25" hidden="false" customHeight="false" outlineLevel="0" collapsed="false">
      <c r="A1176" s="210" t="s">
        <v>269</v>
      </c>
      <c r="B1176" s="210" t="n">
        <v>1</v>
      </c>
      <c r="C1176" s="247" t="s">
        <v>270</v>
      </c>
      <c r="D1176" s="210" t="s">
        <v>272</v>
      </c>
      <c r="E1176" s="210" t="n">
        <v>4608</v>
      </c>
      <c r="F1176" s="210" t="n">
        <v>18</v>
      </c>
      <c r="G1176" s="210" t="n">
        <v>4463</v>
      </c>
      <c r="H1176" s="210" t="n">
        <v>78</v>
      </c>
    </row>
    <row r="1177" customFormat="false" ht="14.25" hidden="false" customHeight="false" outlineLevel="0" collapsed="false">
      <c r="A1177" s="210" t="s">
        <v>269</v>
      </c>
      <c r="B1177" s="210" t="n">
        <v>1</v>
      </c>
      <c r="C1177" s="247" t="s">
        <v>270</v>
      </c>
      <c r="D1177" s="210" t="s">
        <v>272</v>
      </c>
      <c r="E1177" s="210" t="n">
        <v>9472</v>
      </c>
      <c r="F1177" s="210" t="n">
        <v>32</v>
      </c>
      <c r="G1177" s="210" t="n">
        <v>7196</v>
      </c>
      <c r="H1177" s="210" t="n">
        <v>54</v>
      </c>
    </row>
    <row r="1178" customFormat="false" ht="14.25" hidden="false" customHeight="false" outlineLevel="0" collapsed="false">
      <c r="A1178" s="210" t="s">
        <v>269</v>
      </c>
      <c r="B1178" s="210" t="n">
        <v>1</v>
      </c>
      <c r="C1178" s="247" t="s">
        <v>270</v>
      </c>
      <c r="D1178" s="210" t="s">
        <v>272</v>
      </c>
      <c r="E1178" s="210" t="n">
        <v>12136</v>
      </c>
      <c r="F1178" s="210" t="n">
        <v>41</v>
      </c>
      <c r="G1178" s="210" t="n">
        <v>6659</v>
      </c>
      <c r="H1178" s="210" t="n">
        <v>38</v>
      </c>
    </row>
    <row r="1179" customFormat="false" ht="14.25" hidden="false" customHeight="false" outlineLevel="0" collapsed="false">
      <c r="A1179" s="210" t="s">
        <v>269</v>
      </c>
      <c r="B1179" s="210" t="n">
        <v>1</v>
      </c>
      <c r="C1179" s="247" t="s">
        <v>270</v>
      </c>
      <c r="D1179" s="210" t="s">
        <v>272</v>
      </c>
      <c r="E1179" s="210" t="n">
        <v>13416</v>
      </c>
      <c r="F1179" s="210" t="n">
        <v>88</v>
      </c>
      <c r="G1179" s="210" t="n">
        <v>16126</v>
      </c>
      <c r="H1179" s="210" t="n">
        <v>189</v>
      </c>
    </row>
    <row r="1180" customFormat="false" ht="14.25" hidden="false" customHeight="false" outlineLevel="0" collapsed="false">
      <c r="A1180" s="210" t="s">
        <v>269</v>
      </c>
      <c r="B1180" s="210" t="n">
        <v>1</v>
      </c>
      <c r="C1180" s="247" t="s">
        <v>270</v>
      </c>
      <c r="D1180" s="210" t="s">
        <v>272</v>
      </c>
      <c r="E1180" s="210" t="n">
        <v>14248</v>
      </c>
      <c r="F1180" s="210" t="n">
        <v>47</v>
      </c>
      <c r="G1180" s="210" t="n">
        <v>8688</v>
      </c>
      <c r="H1180" s="210" t="n">
        <v>63</v>
      </c>
    </row>
    <row r="1181" customFormat="false" ht="14.25" hidden="false" customHeight="false" outlineLevel="0" collapsed="false">
      <c r="A1181" s="210" t="s">
        <v>269</v>
      </c>
      <c r="B1181" s="210" t="n">
        <v>1</v>
      </c>
      <c r="C1181" s="247" t="s">
        <v>270</v>
      </c>
      <c r="D1181" s="210" t="s">
        <v>272</v>
      </c>
      <c r="E1181" s="210" t="n">
        <v>14304</v>
      </c>
      <c r="F1181" s="210" t="n">
        <v>47</v>
      </c>
      <c r="G1181" s="210" t="n">
        <v>11251</v>
      </c>
      <c r="H1181" s="210" t="n">
        <v>88</v>
      </c>
    </row>
    <row r="1182" customFormat="false" ht="14.25" hidden="false" customHeight="false" outlineLevel="0" collapsed="false">
      <c r="A1182" s="210" t="s">
        <v>269</v>
      </c>
      <c r="B1182" s="210" t="n">
        <v>1</v>
      </c>
      <c r="C1182" s="247" t="s">
        <v>270</v>
      </c>
      <c r="D1182" s="210" t="s">
        <v>272</v>
      </c>
      <c r="E1182" s="210" t="n">
        <v>14800</v>
      </c>
      <c r="F1182" s="210" t="n">
        <v>50</v>
      </c>
      <c r="G1182" s="210" t="n">
        <v>8893</v>
      </c>
      <c r="H1182" s="210" t="n">
        <v>97</v>
      </c>
    </row>
    <row r="1183" customFormat="false" ht="14.25" hidden="false" customHeight="false" outlineLevel="0" collapsed="false">
      <c r="A1183" s="210" t="s">
        <v>269</v>
      </c>
      <c r="B1183" s="210" t="n">
        <v>1</v>
      </c>
      <c r="C1183" s="247" t="s">
        <v>270</v>
      </c>
      <c r="D1183" s="210" t="s">
        <v>272</v>
      </c>
      <c r="E1183" s="210" t="n">
        <v>15688</v>
      </c>
      <c r="F1183" s="210" t="n">
        <v>53</v>
      </c>
      <c r="G1183" s="210" t="n">
        <v>12829</v>
      </c>
      <c r="H1183" s="210" t="n">
        <v>156</v>
      </c>
    </row>
    <row r="1184" customFormat="false" ht="14.25" hidden="false" customHeight="false" outlineLevel="0" collapsed="false">
      <c r="A1184" s="210" t="s">
        <v>269</v>
      </c>
      <c r="B1184" s="210" t="n">
        <v>1</v>
      </c>
      <c r="C1184" s="247" t="s">
        <v>270</v>
      </c>
      <c r="D1184" s="210" t="s">
        <v>272</v>
      </c>
      <c r="E1184" s="210" t="n">
        <v>15984</v>
      </c>
      <c r="F1184" s="210" t="n">
        <v>54</v>
      </c>
      <c r="G1184" s="210" t="n">
        <v>11013</v>
      </c>
      <c r="H1184" s="210" t="n">
        <v>178</v>
      </c>
    </row>
    <row r="1185" customFormat="false" ht="14.25" hidden="false" customHeight="false" outlineLevel="0" collapsed="false">
      <c r="A1185" s="210" t="s">
        <v>269</v>
      </c>
      <c r="B1185" s="210" t="n">
        <v>1</v>
      </c>
      <c r="C1185" s="247" t="s">
        <v>270</v>
      </c>
      <c r="D1185" s="210" t="s">
        <v>272</v>
      </c>
      <c r="E1185" s="210" t="n">
        <v>16280</v>
      </c>
      <c r="F1185" s="210" t="n">
        <v>55</v>
      </c>
      <c r="G1185" s="210" t="n">
        <v>11612</v>
      </c>
      <c r="H1185" s="210" t="n">
        <v>146</v>
      </c>
    </row>
    <row r="1186" customFormat="false" ht="14.25" hidden="false" customHeight="false" outlineLevel="0" collapsed="false">
      <c r="A1186" s="210" t="s">
        <v>269</v>
      </c>
      <c r="B1186" s="210" t="n">
        <v>1</v>
      </c>
      <c r="C1186" s="247" t="s">
        <v>270</v>
      </c>
      <c r="D1186" s="210" t="s">
        <v>272</v>
      </c>
      <c r="E1186" s="210" t="n">
        <v>17168</v>
      </c>
      <c r="F1186" s="210" t="n">
        <v>175</v>
      </c>
      <c r="G1186" s="210" t="n">
        <v>29331</v>
      </c>
      <c r="H1186" s="210" t="n">
        <v>226</v>
      </c>
    </row>
    <row r="1187" customFormat="false" ht="14.25" hidden="false" customHeight="false" outlineLevel="0" collapsed="false">
      <c r="A1187" s="210" t="s">
        <v>269</v>
      </c>
      <c r="B1187" s="210" t="n">
        <v>1</v>
      </c>
      <c r="C1187" s="247" t="s">
        <v>270</v>
      </c>
      <c r="D1187" s="210" t="s">
        <v>272</v>
      </c>
      <c r="E1187" s="210" t="n">
        <v>17760</v>
      </c>
      <c r="F1187" s="210" t="n">
        <v>60</v>
      </c>
      <c r="G1187" s="210" t="n">
        <v>17117</v>
      </c>
      <c r="H1187" s="210" t="n">
        <v>315</v>
      </c>
    </row>
    <row r="1188" customFormat="false" ht="14.25" hidden="false" customHeight="false" outlineLevel="0" collapsed="false">
      <c r="A1188" s="210" t="s">
        <v>269</v>
      </c>
      <c r="B1188" s="210" t="n">
        <v>1</v>
      </c>
      <c r="C1188" s="247" t="s">
        <v>270</v>
      </c>
      <c r="D1188" s="210" t="s">
        <v>272</v>
      </c>
      <c r="E1188" s="210" t="n">
        <v>18056</v>
      </c>
      <c r="F1188" s="210" t="n">
        <v>122</v>
      </c>
      <c r="G1188" s="210" t="n">
        <v>28043</v>
      </c>
      <c r="H1188" s="210" t="n">
        <v>473</v>
      </c>
    </row>
    <row r="1189" customFormat="false" ht="14.25" hidden="false" customHeight="false" outlineLevel="0" collapsed="false">
      <c r="A1189" s="210" t="s">
        <v>269</v>
      </c>
      <c r="B1189" s="210" t="n">
        <v>1</v>
      </c>
      <c r="C1189" s="247" t="s">
        <v>270</v>
      </c>
      <c r="D1189" s="210" t="s">
        <v>272</v>
      </c>
      <c r="E1189" s="210" t="n">
        <v>29304</v>
      </c>
      <c r="F1189" s="210" t="n">
        <v>99</v>
      </c>
      <c r="G1189" s="210" t="n">
        <v>25985</v>
      </c>
      <c r="H1189" s="210" t="n">
        <v>339</v>
      </c>
    </row>
    <row r="1190" customFormat="false" ht="14.25" hidden="false" customHeight="false" outlineLevel="0" collapsed="false">
      <c r="A1190" s="210" t="s">
        <v>269</v>
      </c>
      <c r="B1190" s="210" t="n">
        <v>1</v>
      </c>
      <c r="C1190" s="247" t="s">
        <v>270</v>
      </c>
      <c r="D1190" s="210" t="s">
        <v>272</v>
      </c>
      <c r="E1190" s="210" t="n">
        <v>30784</v>
      </c>
      <c r="F1190" s="210" t="n">
        <v>105</v>
      </c>
      <c r="G1190" s="210" t="n">
        <v>22662</v>
      </c>
      <c r="H1190" s="210" t="n">
        <v>219</v>
      </c>
    </row>
    <row r="1191" customFormat="false" ht="14.25" hidden="false" customHeight="false" outlineLevel="0" collapsed="false">
      <c r="A1191" s="210" t="s">
        <v>269</v>
      </c>
      <c r="B1191" s="210" t="n">
        <v>1</v>
      </c>
      <c r="C1191" s="247" t="s">
        <v>270</v>
      </c>
      <c r="D1191" s="210" t="s">
        <v>272</v>
      </c>
      <c r="E1191" s="210" t="n">
        <v>31080</v>
      </c>
      <c r="F1191" s="210" t="n">
        <v>210</v>
      </c>
      <c r="G1191" s="210" t="n">
        <v>44898</v>
      </c>
      <c r="H1191" s="210" t="n">
        <v>644</v>
      </c>
    </row>
    <row r="1192" customFormat="false" ht="14.25" hidden="false" customHeight="false" outlineLevel="0" collapsed="false">
      <c r="A1192" s="210" t="s">
        <v>269</v>
      </c>
      <c r="B1192" s="210" t="n">
        <v>1</v>
      </c>
      <c r="C1192" s="247" t="s">
        <v>270</v>
      </c>
      <c r="D1192" s="210" t="s">
        <v>272</v>
      </c>
      <c r="E1192" s="210" t="n">
        <v>31376</v>
      </c>
      <c r="F1192" s="210" t="n">
        <v>212</v>
      </c>
      <c r="G1192" s="210" t="n">
        <v>45204</v>
      </c>
      <c r="H1192" s="210" t="n">
        <v>476</v>
      </c>
    </row>
    <row r="1193" customFormat="false" ht="14.25" hidden="false" customHeight="false" outlineLevel="0" collapsed="false">
      <c r="A1193" s="210" t="s">
        <v>269</v>
      </c>
      <c r="B1193" s="210" t="n">
        <v>1</v>
      </c>
      <c r="C1193" s="247" t="s">
        <v>270</v>
      </c>
      <c r="D1193" s="210" t="s">
        <v>272</v>
      </c>
      <c r="E1193" s="210" t="n">
        <v>31672</v>
      </c>
      <c r="F1193" s="210" t="n">
        <v>107</v>
      </c>
      <c r="G1193" s="210" t="n">
        <v>25892</v>
      </c>
      <c r="H1193" s="210" t="n">
        <v>273</v>
      </c>
    </row>
    <row r="1194" customFormat="false" ht="14.25" hidden="false" customHeight="false" outlineLevel="0" collapsed="false">
      <c r="A1194" s="210" t="s">
        <v>269</v>
      </c>
      <c r="B1194" s="210" t="n">
        <v>1</v>
      </c>
      <c r="C1194" s="247" t="s">
        <v>270</v>
      </c>
      <c r="D1194" s="210" t="s">
        <v>272</v>
      </c>
      <c r="E1194" s="210" t="n">
        <v>33448</v>
      </c>
      <c r="F1194" s="210" t="n">
        <v>113</v>
      </c>
      <c r="G1194" s="210" t="n">
        <v>19367</v>
      </c>
      <c r="H1194" s="210" t="n">
        <v>215</v>
      </c>
    </row>
    <row r="1195" customFormat="false" ht="14.25" hidden="false" customHeight="false" outlineLevel="0" collapsed="false">
      <c r="A1195" s="210" t="s">
        <v>269</v>
      </c>
      <c r="B1195" s="210" t="n">
        <v>1</v>
      </c>
      <c r="C1195" s="247" t="s">
        <v>270</v>
      </c>
      <c r="D1195" s="210" t="s">
        <v>273</v>
      </c>
      <c r="E1195" s="210" t="n">
        <v>147</v>
      </c>
      <c r="F1195" s="210" t="n">
        <v>1</v>
      </c>
      <c r="G1195" s="210" t="n">
        <v>147</v>
      </c>
      <c r="H1195" s="210" t="n">
        <v>2</v>
      </c>
    </row>
    <row r="1196" customFormat="false" ht="14.25" hidden="false" customHeight="false" outlineLevel="0" collapsed="false">
      <c r="A1196" s="210" t="s">
        <v>269</v>
      </c>
      <c r="B1196" s="210" t="n">
        <v>1</v>
      </c>
      <c r="C1196" s="247" t="s">
        <v>270</v>
      </c>
      <c r="D1196" s="210" t="s">
        <v>273</v>
      </c>
      <c r="E1196" s="210" t="n">
        <v>149</v>
      </c>
      <c r="F1196" s="210" t="n">
        <v>1</v>
      </c>
      <c r="G1196" s="210" t="n">
        <v>147</v>
      </c>
      <c r="H1196" s="210" t="n">
        <v>3</v>
      </c>
    </row>
    <row r="1197" customFormat="false" ht="14.25" hidden="false" customHeight="false" outlineLevel="0" collapsed="false">
      <c r="A1197" s="210" t="s">
        <v>269</v>
      </c>
      <c r="B1197" s="210" t="n">
        <v>1</v>
      </c>
      <c r="C1197" s="247" t="s">
        <v>270</v>
      </c>
      <c r="D1197" s="210" t="s">
        <v>273</v>
      </c>
      <c r="E1197" s="210" t="n">
        <v>162</v>
      </c>
      <c r="F1197" s="210" t="n">
        <v>3</v>
      </c>
      <c r="G1197" s="210" t="n">
        <v>435</v>
      </c>
      <c r="H1197" s="210" t="n">
        <v>8</v>
      </c>
    </row>
    <row r="1198" customFormat="false" ht="14.25" hidden="false" customHeight="false" outlineLevel="0" collapsed="false">
      <c r="A1198" s="210" t="s">
        <v>269</v>
      </c>
      <c r="B1198" s="210" t="n">
        <v>1</v>
      </c>
      <c r="C1198" s="247" t="s">
        <v>270</v>
      </c>
      <c r="D1198" s="210" t="s">
        <v>273</v>
      </c>
      <c r="E1198" s="210" t="n">
        <v>164</v>
      </c>
      <c r="F1198" s="210" t="n">
        <v>5</v>
      </c>
      <c r="G1198" s="210" t="n">
        <v>775</v>
      </c>
      <c r="H1198" s="210" t="n">
        <v>3</v>
      </c>
    </row>
    <row r="1199" customFormat="false" ht="14.25" hidden="false" customHeight="false" outlineLevel="0" collapsed="false">
      <c r="A1199" s="210" t="s">
        <v>269</v>
      </c>
      <c r="B1199" s="210" t="n">
        <v>1</v>
      </c>
      <c r="C1199" s="247" t="s">
        <v>270</v>
      </c>
      <c r="D1199" s="210" t="s">
        <v>273</v>
      </c>
      <c r="E1199" s="210" t="n">
        <v>188</v>
      </c>
      <c r="F1199" s="210" t="n">
        <v>8</v>
      </c>
      <c r="G1199" s="210" t="n">
        <v>1488</v>
      </c>
      <c r="H1199" s="210" t="n">
        <v>24</v>
      </c>
    </row>
    <row r="1200" customFormat="false" ht="14.25" hidden="false" customHeight="false" outlineLevel="0" collapsed="false">
      <c r="A1200" s="210" t="s">
        <v>269</v>
      </c>
      <c r="B1200" s="210" t="n">
        <v>1</v>
      </c>
      <c r="C1200" s="247" t="s">
        <v>270</v>
      </c>
      <c r="D1200" s="210" t="s">
        <v>273</v>
      </c>
      <c r="E1200" s="210" t="n">
        <v>296</v>
      </c>
      <c r="F1200" s="210" t="n">
        <v>2</v>
      </c>
      <c r="G1200" s="210" t="n">
        <v>223</v>
      </c>
      <c r="H1200" s="210" t="n">
        <v>5</v>
      </c>
    </row>
    <row r="1201" customFormat="false" ht="14.25" hidden="false" customHeight="false" outlineLevel="0" collapsed="false">
      <c r="A1201" s="210" t="s">
        <v>269</v>
      </c>
      <c r="B1201" s="210" t="n">
        <v>1</v>
      </c>
      <c r="C1201" s="247" t="s">
        <v>270</v>
      </c>
      <c r="D1201" s="210" t="s">
        <v>273</v>
      </c>
      <c r="E1201" s="210" t="n">
        <v>324</v>
      </c>
      <c r="F1201" s="210" t="n">
        <v>6</v>
      </c>
      <c r="G1201" s="210" t="n">
        <v>856</v>
      </c>
      <c r="H1201" s="210" t="n">
        <v>17</v>
      </c>
    </row>
    <row r="1202" customFormat="false" ht="14.25" hidden="false" customHeight="false" outlineLevel="0" collapsed="false">
      <c r="A1202" s="210" t="s">
        <v>269</v>
      </c>
      <c r="B1202" s="210" t="n">
        <v>1</v>
      </c>
      <c r="C1202" s="247" t="s">
        <v>270</v>
      </c>
      <c r="D1202" s="210" t="s">
        <v>273</v>
      </c>
      <c r="E1202" s="210" t="n">
        <v>328</v>
      </c>
      <c r="F1202" s="210" t="n">
        <v>2</v>
      </c>
      <c r="G1202" s="210" t="n">
        <v>310</v>
      </c>
      <c r="H1202" s="210" t="n">
        <v>7</v>
      </c>
    </row>
    <row r="1203" customFormat="false" ht="14.25" hidden="false" customHeight="false" outlineLevel="0" collapsed="false">
      <c r="A1203" s="210" t="s">
        <v>269</v>
      </c>
      <c r="B1203" s="210" t="n">
        <v>1</v>
      </c>
      <c r="C1203" s="247" t="s">
        <v>270</v>
      </c>
      <c r="D1203" s="210" t="s">
        <v>273</v>
      </c>
      <c r="E1203" s="210" t="n">
        <v>376</v>
      </c>
      <c r="F1203" s="210" t="n">
        <v>6</v>
      </c>
      <c r="G1203" s="210" t="n">
        <v>809</v>
      </c>
      <c r="H1203" s="210" t="n">
        <v>6</v>
      </c>
    </row>
    <row r="1204" customFormat="false" ht="14.25" hidden="false" customHeight="false" outlineLevel="0" collapsed="false">
      <c r="A1204" s="210" t="s">
        <v>269</v>
      </c>
      <c r="B1204" s="210" t="n">
        <v>1</v>
      </c>
      <c r="C1204" s="247" t="s">
        <v>270</v>
      </c>
      <c r="D1204" s="210" t="s">
        <v>273</v>
      </c>
      <c r="E1204" s="210" t="n">
        <v>473</v>
      </c>
      <c r="F1204" s="210" t="n">
        <v>5</v>
      </c>
      <c r="G1204" s="210" t="n">
        <v>365</v>
      </c>
      <c r="H1204" s="210" t="n">
        <v>7</v>
      </c>
    </row>
    <row r="1205" customFormat="false" ht="14.25" hidden="false" customHeight="false" outlineLevel="0" collapsed="false">
      <c r="A1205" s="210" t="s">
        <v>269</v>
      </c>
      <c r="B1205" s="210" t="n">
        <v>1</v>
      </c>
      <c r="C1205" s="247" t="s">
        <v>270</v>
      </c>
      <c r="D1205" s="210" t="s">
        <v>273</v>
      </c>
      <c r="E1205" s="210" t="n">
        <v>486</v>
      </c>
      <c r="F1205" s="210" t="n">
        <v>6</v>
      </c>
      <c r="G1205" s="210" t="n">
        <v>929</v>
      </c>
      <c r="H1205" s="210" t="n">
        <v>15</v>
      </c>
    </row>
    <row r="1206" customFormat="false" ht="14.25" hidden="false" customHeight="false" outlineLevel="0" collapsed="false">
      <c r="A1206" s="210" t="s">
        <v>269</v>
      </c>
      <c r="B1206" s="210" t="n">
        <v>1</v>
      </c>
      <c r="C1206" s="247" t="s">
        <v>270</v>
      </c>
      <c r="D1206" s="210" t="s">
        <v>273</v>
      </c>
      <c r="E1206" s="210" t="n">
        <v>564</v>
      </c>
      <c r="F1206" s="210" t="n">
        <v>3</v>
      </c>
      <c r="G1206" s="210" t="n">
        <v>400</v>
      </c>
      <c r="H1206" s="210" t="n">
        <v>1</v>
      </c>
    </row>
    <row r="1207" customFormat="false" ht="14.25" hidden="false" customHeight="false" outlineLevel="0" collapsed="false">
      <c r="A1207" s="210" t="s">
        <v>269</v>
      </c>
      <c r="B1207" s="210" t="n">
        <v>1</v>
      </c>
      <c r="C1207" s="247" t="s">
        <v>270</v>
      </c>
      <c r="D1207" s="210" t="s">
        <v>273</v>
      </c>
      <c r="E1207" s="210" t="n">
        <v>609</v>
      </c>
      <c r="F1207" s="210" t="n">
        <v>4</v>
      </c>
      <c r="G1207" s="210" t="n">
        <v>369</v>
      </c>
      <c r="H1207" s="210" t="n">
        <v>2</v>
      </c>
    </row>
    <row r="1208" customFormat="false" ht="14.25" hidden="false" customHeight="false" outlineLevel="0" collapsed="false">
      <c r="A1208" s="210" t="s">
        <v>269</v>
      </c>
      <c r="B1208" s="210" t="n">
        <v>1</v>
      </c>
      <c r="C1208" s="247" t="s">
        <v>270</v>
      </c>
      <c r="D1208" s="210" t="s">
        <v>273</v>
      </c>
      <c r="E1208" s="210" t="n">
        <v>656</v>
      </c>
      <c r="F1208" s="210" t="n">
        <v>4</v>
      </c>
      <c r="G1208" s="210" t="n">
        <v>596</v>
      </c>
      <c r="H1208" s="210" t="n">
        <v>2</v>
      </c>
    </row>
    <row r="1209" customFormat="false" ht="14.25" hidden="false" customHeight="false" outlineLevel="0" collapsed="false">
      <c r="A1209" s="210" t="s">
        <v>269</v>
      </c>
      <c r="B1209" s="210" t="n">
        <v>1</v>
      </c>
      <c r="C1209" s="247" t="s">
        <v>270</v>
      </c>
      <c r="D1209" s="210" t="s">
        <v>273</v>
      </c>
      <c r="E1209" s="210" t="n">
        <v>752</v>
      </c>
      <c r="F1209" s="210" t="n">
        <v>4</v>
      </c>
      <c r="G1209" s="210" t="n">
        <v>745</v>
      </c>
      <c r="H1209" s="210" t="n">
        <v>1</v>
      </c>
    </row>
    <row r="1210" customFormat="false" ht="14.25" hidden="false" customHeight="false" outlineLevel="0" collapsed="false">
      <c r="A1210" s="210" t="s">
        <v>269</v>
      </c>
      <c r="B1210" s="210" t="n">
        <v>1</v>
      </c>
      <c r="C1210" s="247" t="s">
        <v>270</v>
      </c>
      <c r="D1210" s="210" t="s">
        <v>273</v>
      </c>
      <c r="E1210" s="210" t="n">
        <v>805</v>
      </c>
      <c r="F1210" s="210" t="n">
        <v>5</v>
      </c>
      <c r="G1210" s="210" t="n">
        <v>569</v>
      </c>
      <c r="H1210" s="210" t="n">
        <v>7</v>
      </c>
    </row>
    <row r="1211" customFormat="false" ht="14.25" hidden="false" customHeight="false" outlineLevel="0" collapsed="false">
      <c r="A1211" s="210" t="s">
        <v>269</v>
      </c>
      <c r="B1211" s="210" t="n">
        <v>1</v>
      </c>
      <c r="C1211" s="247" t="s">
        <v>270</v>
      </c>
      <c r="D1211" s="210" t="s">
        <v>273</v>
      </c>
      <c r="E1211" s="210" t="n">
        <v>940</v>
      </c>
      <c r="F1211" s="210" t="n">
        <v>10</v>
      </c>
      <c r="G1211" s="210" t="n">
        <v>1558</v>
      </c>
      <c r="H1211" s="210" t="n">
        <v>45</v>
      </c>
    </row>
    <row r="1212" customFormat="false" ht="14.25" hidden="false" customHeight="false" outlineLevel="0" collapsed="false">
      <c r="A1212" s="210" t="s">
        <v>269</v>
      </c>
      <c r="B1212" s="210" t="n">
        <v>1</v>
      </c>
      <c r="C1212" s="247" t="s">
        <v>270</v>
      </c>
      <c r="D1212" s="210" t="s">
        <v>273</v>
      </c>
      <c r="E1212" s="210" t="n">
        <v>946</v>
      </c>
      <c r="F1212" s="210" t="n">
        <v>6</v>
      </c>
      <c r="G1212" s="210" t="n">
        <v>712</v>
      </c>
      <c r="H1212" s="210" t="n">
        <v>13</v>
      </c>
    </row>
    <row r="1213" customFormat="false" ht="14.25" hidden="false" customHeight="false" outlineLevel="0" collapsed="false">
      <c r="A1213" s="210" t="s">
        <v>269</v>
      </c>
      <c r="B1213" s="210" t="n">
        <v>1</v>
      </c>
      <c r="C1213" s="247" t="s">
        <v>270</v>
      </c>
      <c r="D1213" s="210" t="s">
        <v>273</v>
      </c>
      <c r="E1213" s="210" t="n">
        <v>1121</v>
      </c>
      <c r="F1213" s="210" t="n">
        <v>7</v>
      </c>
      <c r="G1213" s="210" t="n">
        <v>1005</v>
      </c>
      <c r="H1213" s="210" t="n">
        <v>11</v>
      </c>
    </row>
    <row r="1214" customFormat="false" ht="14.25" hidden="false" customHeight="false" outlineLevel="0" collapsed="false">
      <c r="A1214" s="210" t="s">
        <v>269</v>
      </c>
      <c r="B1214" s="210" t="n">
        <v>1</v>
      </c>
      <c r="C1214" s="247" t="s">
        <v>270</v>
      </c>
      <c r="D1214" s="210" t="s">
        <v>273</v>
      </c>
      <c r="E1214" s="210" t="n">
        <v>1128</v>
      </c>
      <c r="F1214" s="210" t="n">
        <v>6</v>
      </c>
      <c r="G1214" s="210" t="n">
        <v>1054</v>
      </c>
      <c r="H1214" s="210" t="n">
        <v>22</v>
      </c>
    </row>
    <row r="1215" customFormat="false" ht="14.25" hidden="false" customHeight="false" outlineLevel="0" collapsed="false">
      <c r="A1215" s="210" t="s">
        <v>269</v>
      </c>
      <c r="B1215" s="210" t="n">
        <v>1</v>
      </c>
      <c r="C1215" s="247" t="s">
        <v>270</v>
      </c>
      <c r="D1215" s="210" t="s">
        <v>273</v>
      </c>
      <c r="E1215" s="210" t="n">
        <v>1312</v>
      </c>
      <c r="F1215" s="210" t="n">
        <v>8</v>
      </c>
      <c r="G1215" s="210" t="n">
        <v>1150</v>
      </c>
      <c r="H1215" s="210" t="n">
        <v>10</v>
      </c>
    </row>
    <row r="1216" customFormat="false" ht="14.25" hidden="false" customHeight="false" outlineLevel="0" collapsed="false">
      <c r="A1216" s="210" t="s">
        <v>269</v>
      </c>
      <c r="B1216" s="210" t="n">
        <v>1</v>
      </c>
      <c r="C1216" s="247" t="s">
        <v>270</v>
      </c>
      <c r="D1216" s="210" t="s">
        <v>273</v>
      </c>
      <c r="E1216" s="210" t="n">
        <v>1316</v>
      </c>
      <c r="F1216" s="210" t="n">
        <v>7</v>
      </c>
      <c r="G1216" s="210" t="n">
        <v>1237</v>
      </c>
      <c r="H1216" s="210" t="n">
        <v>14</v>
      </c>
    </row>
    <row r="1217" customFormat="false" ht="14.25" hidden="false" customHeight="false" outlineLevel="0" collapsed="false">
      <c r="A1217" s="210" t="s">
        <v>269</v>
      </c>
      <c r="B1217" s="210" t="n">
        <v>1</v>
      </c>
      <c r="C1217" s="247" t="s">
        <v>270</v>
      </c>
      <c r="D1217" s="210" t="s">
        <v>273</v>
      </c>
      <c r="E1217" s="210" t="n">
        <v>1476</v>
      </c>
      <c r="F1217" s="210" t="n">
        <v>9</v>
      </c>
      <c r="G1217" s="210" t="n">
        <v>1435</v>
      </c>
      <c r="H1217" s="210" t="n">
        <v>13</v>
      </c>
    </row>
    <row r="1218" customFormat="false" ht="14.25" hidden="false" customHeight="false" outlineLevel="0" collapsed="false">
      <c r="A1218" s="210" t="s">
        <v>269</v>
      </c>
      <c r="B1218" s="210" t="n">
        <v>1</v>
      </c>
      <c r="C1218" s="247" t="s">
        <v>270</v>
      </c>
      <c r="D1218" s="210" t="s">
        <v>273</v>
      </c>
      <c r="E1218" s="210" t="n">
        <v>1504</v>
      </c>
      <c r="F1218" s="210" t="n">
        <v>16</v>
      </c>
      <c r="G1218" s="210" t="n">
        <v>2893</v>
      </c>
      <c r="H1218" s="210" t="n">
        <v>49</v>
      </c>
    </row>
    <row r="1219" customFormat="false" ht="14.25" hidden="false" customHeight="false" outlineLevel="0" collapsed="false">
      <c r="A1219" s="210" t="s">
        <v>269</v>
      </c>
      <c r="B1219" s="210" t="n">
        <v>1</v>
      </c>
      <c r="C1219" s="247" t="s">
        <v>270</v>
      </c>
      <c r="D1219" s="210" t="s">
        <v>273</v>
      </c>
      <c r="E1219" s="210" t="n">
        <v>1568</v>
      </c>
      <c r="F1219" s="210" t="n">
        <v>10</v>
      </c>
      <c r="G1219" s="210" t="n">
        <v>1534</v>
      </c>
      <c r="H1219" s="210" t="n">
        <v>54</v>
      </c>
    </row>
    <row r="1220" customFormat="false" ht="14.25" hidden="false" customHeight="false" outlineLevel="0" collapsed="false">
      <c r="A1220" s="210" t="s">
        <v>269</v>
      </c>
      <c r="B1220" s="210" t="n">
        <v>1</v>
      </c>
      <c r="C1220" s="247" t="s">
        <v>270</v>
      </c>
      <c r="D1220" s="210" t="s">
        <v>273</v>
      </c>
      <c r="E1220" s="210" t="n">
        <v>1620</v>
      </c>
      <c r="F1220" s="210" t="n">
        <v>20</v>
      </c>
      <c r="G1220" s="210" t="n">
        <v>2773</v>
      </c>
      <c r="H1220" s="210" t="n">
        <v>64</v>
      </c>
    </row>
    <row r="1221" customFormat="false" ht="14.25" hidden="false" customHeight="false" outlineLevel="0" collapsed="false">
      <c r="A1221" s="210" t="s">
        <v>269</v>
      </c>
      <c r="B1221" s="210" t="n">
        <v>1</v>
      </c>
      <c r="C1221" s="247" t="s">
        <v>270</v>
      </c>
      <c r="D1221" s="210" t="s">
        <v>273</v>
      </c>
      <c r="E1221" s="210" t="n">
        <v>1692</v>
      </c>
      <c r="F1221" s="210" t="n">
        <v>9</v>
      </c>
      <c r="G1221" s="210" t="n">
        <v>1565</v>
      </c>
      <c r="H1221" s="210" t="n">
        <v>28</v>
      </c>
    </row>
    <row r="1222" customFormat="false" ht="14.25" hidden="false" customHeight="false" outlineLevel="0" collapsed="false">
      <c r="A1222" s="210" t="s">
        <v>269</v>
      </c>
      <c r="B1222" s="210" t="n">
        <v>1</v>
      </c>
      <c r="C1222" s="247" t="s">
        <v>270</v>
      </c>
      <c r="D1222" s="210" t="s">
        <v>273</v>
      </c>
      <c r="E1222" s="210" t="n">
        <v>1730</v>
      </c>
      <c r="F1222" s="210" t="n">
        <v>11</v>
      </c>
      <c r="G1222" s="210" t="n">
        <v>1324</v>
      </c>
      <c r="H1222" s="210" t="n">
        <v>18</v>
      </c>
    </row>
    <row r="1223" customFormat="false" ht="14.25" hidden="false" customHeight="false" outlineLevel="0" collapsed="false">
      <c r="A1223" s="210" t="s">
        <v>269</v>
      </c>
      <c r="B1223" s="210" t="n">
        <v>1</v>
      </c>
      <c r="C1223" s="247" t="s">
        <v>270</v>
      </c>
      <c r="D1223" s="210" t="s">
        <v>273</v>
      </c>
      <c r="E1223" s="210" t="n">
        <v>1879</v>
      </c>
      <c r="F1223" s="210" t="n">
        <v>24</v>
      </c>
      <c r="G1223" s="210" t="n">
        <v>2873</v>
      </c>
      <c r="H1223" s="210" t="n">
        <v>26</v>
      </c>
    </row>
    <row r="1224" customFormat="false" ht="14.25" hidden="false" customHeight="false" outlineLevel="0" collapsed="false">
      <c r="A1224" s="210" t="s">
        <v>269</v>
      </c>
      <c r="B1224" s="210" t="n">
        <v>1</v>
      </c>
      <c r="C1224" s="247" t="s">
        <v>270</v>
      </c>
      <c r="D1224" s="210" t="s">
        <v>273</v>
      </c>
      <c r="E1224" s="210" t="n">
        <v>1880</v>
      </c>
      <c r="F1224" s="210" t="n">
        <v>10</v>
      </c>
      <c r="G1224" s="210" t="n">
        <v>1399</v>
      </c>
      <c r="H1224" s="210" t="n">
        <v>11</v>
      </c>
    </row>
    <row r="1225" customFormat="false" ht="14.25" hidden="false" customHeight="false" outlineLevel="0" collapsed="false">
      <c r="A1225" s="210" t="s">
        <v>269</v>
      </c>
      <c r="B1225" s="210" t="n">
        <v>1</v>
      </c>
      <c r="C1225" s="247" t="s">
        <v>270</v>
      </c>
      <c r="D1225" s="210" t="s">
        <v>273</v>
      </c>
      <c r="E1225" s="210" t="n">
        <v>2028</v>
      </c>
      <c r="F1225" s="210" t="n">
        <v>13</v>
      </c>
      <c r="G1225" s="210" t="n">
        <v>1488</v>
      </c>
      <c r="H1225" s="210" t="n">
        <v>10</v>
      </c>
    </row>
    <row r="1226" customFormat="false" ht="14.25" hidden="false" customHeight="false" outlineLevel="0" collapsed="false">
      <c r="A1226" s="210" t="s">
        <v>269</v>
      </c>
      <c r="B1226" s="210" t="n">
        <v>1</v>
      </c>
      <c r="C1226" s="247" t="s">
        <v>270</v>
      </c>
      <c r="D1226" s="210" t="s">
        <v>273</v>
      </c>
      <c r="E1226" s="210" t="n">
        <v>2068</v>
      </c>
      <c r="F1226" s="210" t="n">
        <v>11</v>
      </c>
      <c r="G1226" s="210" t="n">
        <v>1662</v>
      </c>
      <c r="H1226" s="210" t="n">
        <v>23</v>
      </c>
    </row>
    <row r="1227" customFormat="false" ht="14.25" hidden="false" customHeight="false" outlineLevel="0" collapsed="false">
      <c r="A1227" s="210" t="s">
        <v>269</v>
      </c>
      <c r="B1227" s="210" t="n">
        <v>1</v>
      </c>
      <c r="C1227" s="247" t="s">
        <v>270</v>
      </c>
      <c r="D1227" s="210" t="s">
        <v>273</v>
      </c>
      <c r="E1227" s="210" t="n">
        <v>2256</v>
      </c>
      <c r="F1227" s="210" t="n">
        <v>25</v>
      </c>
      <c r="G1227" s="210" t="n">
        <v>3159</v>
      </c>
      <c r="H1227" s="210" t="n">
        <v>19</v>
      </c>
    </row>
    <row r="1228" customFormat="false" ht="14.25" hidden="false" customHeight="false" outlineLevel="0" collapsed="false">
      <c r="A1228" s="210" t="s">
        <v>269</v>
      </c>
      <c r="B1228" s="210" t="n">
        <v>1</v>
      </c>
      <c r="C1228" s="247" t="s">
        <v>270</v>
      </c>
      <c r="D1228" s="210" t="s">
        <v>273</v>
      </c>
      <c r="E1228" s="210" t="n">
        <v>2444</v>
      </c>
      <c r="F1228" s="210" t="n">
        <v>13</v>
      </c>
      <c r="G1228" s="210" t="n">
        <v>1854</v>
      </c>
      <c r="H1228" s="210" t="n">
        <v>16</v>
      </c>
    </row>
    <row r="1229" customFormat="false" ht="14.25" hidden="false" customHeight="false" outlineLevel="0" collapsed="false">
      <c r="A1229" s="210" t="s">
        <v>269</v>
      </c>
      <c r="B1229" s="210" t="n">
        <v>1</v>
      </c>
      <c r="C1229" s="247" t="s">
        <v>270</v>
      </c>
      <c r="D1229" s="210" t="s">
        <v>273</v>
      </c>
      <c r="E1229" s="210" t="n">
        <v>2632</v>
      </c>
      <c r="F1229" s="210" t="n">
        <v>18</v>
      </c>
      <c r="G1229" s="210" t="n">
        <v>1876</v>
      </c>
      <c r="H1229" s="210" t="n">
        <v>28</v>
      </c>
    </row>
    <row r="1230" customFormat="false" ht="14.25" hidden="false" customHeight="false" outlineLevel="0" collapsed="false">
      <c r="A1230" s="210" t="s">
        <v>269</v>
      </c>
      <c r="B1230" s="210" t="n">
        <v>1</v>
      </c>
      <c r="C1230" s="247" t="s">
        <v>270</v>
      </c>
      <c r="D1230" s="210" t="s">
        <v>273</v>
      </c>
      <c r="E1230" s="210" t="n">
        <v>2754</v>
      </c>
      <c r="F1230" s="210" t="n">
        <v>17</v>
      </c>
      <c r="G1230" s="210" t="n">
        <v>2586</v>
      </c>
      <c r="H1230" s="210" t="n">
        <v>43</v>
      </c>
    </row>
    <row r="1231" customFormat="false" ht="14.25" hidden="false" customHeight="false" outlineLevel="0" collapsed="false">
      <c r="A1231" s="210" t="s">
        <v>269</v>
      </c>
      <c r="B1231" s="210" t="n">
        <v>1</v>
      </c>
      <c r="C1231" s="247" t="s">
        <v>270</v>
      </c>
      <c r="D1231" s="210" t="s">
        <v>273</v>
      </c>
      <c r="E1231" s="210" t="n">
        <v>2799</v>
      </c>
      <c r="F1231" s="210" t="n">
        <v>18</v>
      </c>
      <c r="G1231" s="210" t="n">
        <v>1964</v>
      </c>
      <c r="H1231" s="210" t="n">
        <v>6</v>
      </c>
    </row>
    <row r="1232" customFormat="false" ht="14.25" hidden="false" customHeight="false" outlineLevel="0" collapsed="false">
      <c r="A1232" s="210" t="s">
        <v>269</v>
      </c>
      <c r="B1232" s="210" t="n">
        <v>1</v>
      </c>
      <c r="C1232" s="247" t="s">
        <v>270</v>
      </c>
      <c r="D1232" s="210" t="s">
        <v>273</v>
      </c>
      <c r="E1232" s="210" t="n">
        <v>2820</v>
      </c>
      <c r="F1232" s="210" t="n">
        <v>18</v>
      </c>
      <c r="G1232" s="210" t="n">
        <v>2388</v>
      </c>
      <c r="H1232" s="210" t="n">
        <v>34</v>
      </c>
    </row>
    <row r="1233" customFormat="false" ht="14.25" hidden="false" customHeight="false" outlineLevel="0" collapsed="false">
      <c r="A1233" s="210" t="s">
        <v>269</v>
      </c>
      <c r="B1233" s="210" t="n">
        <v>1</v>
      </c>
      <c r="C1233" s="247" t="s">
        <v>270</v>
      </c>
      <c r="D1233" s="210" t="s">
        <v>273</v>
      </c>
      <c r="E1233" s="210" t="n">
        <v>3447</v>
      </c>
      <c r="F1233" s="210" t="n">
        <v>22</v>
      </c>
      <c r="G1233" s="210" t="n">
        <v>2742</v>
      </c>
      <c r="H1233" s="210" t="n">
        <v>61</v>
      </c>
    </row>
    <row r="1234" customFormat="false" ht="14.25" hidden="false" customHeight="false" outlineLevel="0" collapsed="false">
      <c r="A1234" s="210" t="s">
        <v>269</v>
      </c>
      <c r="B1234" s="210" t="n">
        <v>1</v>
      </c>
      <c r="C1234" s="247" t="s">
        <v>270</v>
      </c>
      <c r="D1234" s="210" t="s">
        <v>273</v>
      </c>
      <c r="E1234" s="210" t="n">
        <v>3572</v>
      </c>
      <c r="F1234" s="210" t="n">
        <v>46</v>
      </c>
      <c r="G1234" s="210" t="n">
        <v>4294</v>
      </c>
      <c r="H1234" s="210" t="n">
        <v>38</v>
      </c>
    </row>
    <row r="1235" customFormat="false" ht="14.25" hidden="false" customHeight="false" outlineLevel="0" collapsed="false">
      <c r="A1235" s="210" t="s">
        <v>269</v>
      </c>
      <c r="B1235" s="210" t="n">
        <v>1</v>
      </c>
      <c r="C1235" s="247" t="s">
        <v>270</v>
      </c>
      <c r="D1235" s="210" t="s">
        <v>273</v>
      </c>
      <c r="E1235" s="210" t="n">
        <v>3948</v>
      </c>
      <c r="F1235" s="210" t="n">
        <v>21</v>
      </c>
      <c r="G1235" s="210" t="n">
        <v>3471</v>
      </c>
      <c r="H1235" s="210" t="n">
        <v>58</v>
      </c>
    </row>
    <row r="1236" customFormat="false" ht="14.25" hidden="false" customHeight="false" outlineLevel="0" collapsed="false">
      <c r="A1236" s="210" t="s">
        <v>269</v>
      </c>
      <c r="B1236" s="210" t="n">
        <v>1</v>
      </c>
      <c r="C1236" s="247" t="s">
        <v>270</v>
      </c>
      <c r="D1236" s="210" t="s">
        <v>273</v>
      </c>
      <c r="E1236" s="210" t="n">
        <v>4374</v>
      </c>
      <c r="F1236" s="210" t="n">
        <v>27</v>
      </c>
      <c r="G1236" s="210" t="n">
        <v>4224</v>
      </c>
      <c r="H1236" s="210" t="n">
        <v>84</v>
      </c>
    </row>
    <row r="1237" customFormat="false" ht="14.25" hidden="false" customHeight="false" outlineLevel="0" collapsed="false">
      <c r="A1237" s="210" t="s">
        <v>269</v>
      </c>
      <c r="B1237" s="210" t="n">
        <v>1</v>
      </c>
      <c r="C1237" s="247" t="s">
        <v>270</v>
      </c>
      <c r="D1237" s="210" t="s">
        <v>273</v>
      </c>
      <c r="E1237" s="210" t="n">
        <v>5041</v>
      </c>
      <c r="F1237" s="210" t="n">
        <v>32</v>
      </c>
      <c r="G1237" s="210" t="n">
        <v>3823</v>
      </c>
      <c r="H1237" s="210" t="n">
        <v>26</v>
      </c>
    </row>
    <row r="1238" customFormat="false" ht="14.25" hidden="false" customHeight="false" outlineLevel="0" collapsed="false">
      <c r="A1238" s="210" t="s">
        <v>269</v>
      </c>
      <c r="B1238" s="210" t="n">
        <v>1</v>
      </c>
      <c r="C1238" s="247" t="s">
        <v>270</v>
      </c>
      <c r="D1238" s="210" t="s">
        <v>273</v>
      </c>
      <c r="E1238" s="210" t="n">
        <v>5445</v>
      </c>
      <c r="F1238" s="210" t="n">
        <v>30</v>
      </c>
      <c r="G1238" s="210" t="n">
        <v>5167</v>
      </c>
      <c r="H1238" s="210" t="n">
        <v>76</v>
      </c>
    </row>
    <row r="1239" customFormat="false" ht="14.25" hidden="false" customHeight="false" outlineLevel="0" collapsed="false">
      <c r="A1239" s="210" t="s">
        <v>269</v>
      </c>
      <c r="B1239" s="210" t="n">
        <v>1</v>
      </c>
      <c r="C1239" s="247" t="s">
        <v>270</v>
      </c>
      <c r="D1239" s="210" t="s">
        <v>273</v>
      </c>
      <c r="E1239" s="210" t="n">
        <v>5452</v>
      </c>
      <c r="F1239" s="210" t="n">
        <v>32</v>
      </c>
      <c r="G1239" s="210" t="n">
        <v>2440</v>
      </c>
      <c r="H1239" s="210" t="n">
        <v>14</v>
      </c>
    </row>
    <row r="1240" customFormat="false" ht="14.25" hidden="false" customHeight="false" outlineLevel="0" collapsed="false">
      <c r="A1240" s="210" t="s">
        <v>269</v>
      </c>
      <c r="B1240" s="210" t="n">
        <v>1</v>
      </c>
      <c r="C1240" s="247" t="s">
        <v>270</v>
      </c>
      <c r="D1240" s="210" t="s">
        <v>273</v>
      </c>
      <c r="E1240" s="210" t="n">
        <v>5508</v>
      </c>
      <c r="F1240" s="210" t="n">
        <v>34</v>
      </c>
      <c r="G1240" s="210" t="n">
        <v>4710</v>
      </c>
      <c r="H1240" s="210" t="n">
        <v>74</v>
      </c>
    </row>
    <row r="1241" customFormat="false" ht="14.25" hidden="false" customHeight="false" outlineLevel="0" collapsed="false">
      <c r="A1241" s="210" t="s">
        <v>269</v>
      </c>
      <c r="B1241" s="210" t="n">
        <v>1</v>
      </c>
      <c r="C1241" s="247" t="s">
        <v>270</v>
      </c>
      <c r="D1241" s="210" t="s">
        <v>273</v>
      </c>
      <c r="E1241" s="210" t="n">
        <v>5828</v>
      </c>
      <c r="F1241" s="210" t="n">
        <v>62</v>
      </c>
      <c r="G1241" s="210" t="n">
        <v>9404</v>
      </c>
      <c r="H1241" s="210" t="n">
        <v>63</v>
      </c>
    </row>
    <row r="1242" customFormat="false" ht="14.25" hidden="false" customHeight="false" outlineLevel="0" collapsed="false">
      <c r="A1242" s="210" t="s">
        <v>269</v>
      </c>
      <c r="B1242" s="210" t="n">
        <v>1</v>
      </c>
      <c r="C1242" s="247" t="s">
        <v>270</v>
      </c>
      <c r="D1242" s="210" t="s">
        <v>273</v>
      </c>
      <c r="E1242" s="210" t="n">
        <v>6048</v>
      </c>
      <c r="F1242" s="210" t="n">
        <v>33</v>
      </c>
      <c r="G1242" s="210" t="n">
        <v>5375</v>
      </c>
      <c r="H1242" s="210" t="n">
        <v>94</v>
      </c>
    </row>
    <row r="1243" customFormat="false" ht="14.25" hidden="false" customHeight="false" outlineLevel="0" collapsed="false">
      <c r="A1243" s="210" t="s">
        <v>269</v>
      </c>
      <c r="B1243" s="210" t="n">
        <v>1</v>
      </c>
      <c r="C1243" s="247" t="s">
        <v>270</v>
      </c>
      <c r="D1243" s="210" t="s">
        <v>273</v>
      </c>
      <c r="E1243" s="210" t="n">
        <v>6259</v>
      </c>
      <c r="F1243" s="210" t="n">
        <v>40</v>
      </c>
      <c r="G1243" s="210" t="n">
        <v>4192</v>
      </c>
      <c r="H1243" s="210" t="n">
        <v>29</v>
      </c>
    </row>
    <row r="1244" customFormat="false" ht="14.25" hidden="false" customHeight="false" outlineLevel="0" collapsed="false">
      <c r="A1244" s="210" t="s">
        <v>269</v>
      </c>
      <c r="B1244" s="210" t="n">
        <v>1</v>
      </c>
      <c r="C1244" s="247" t="s">
        <v>270</v>
      </c>
      <c r="D1244" s="210" t="s">
        <v>273</v>
      </c>
      <c r="E1244" s="210" t="n">
        <v>6392</v>
      </c>
      <c r="F1244" s="210" t="n">
        <v>34</v>
      </c>
      <c r="G1244" s="210" t="n">
        <v>3247</v>
      </c>
      <c r="H1244" s="210" t="n">
        <v>24</v>
      </c>
    </row>
    <row r="1245" customFormat="false" ht="14.25" hidden="false" customHeight="false" outlineLevel="0" collapsed="false">
      <c r="A1245" s="210" t="s">
        <v>269</v>
      </c>
      <c r="B1245" s="210" t="n">
        <v>1</v>
      </c>
      <c r="C1245" s="247" t="s">
        <v>270</v>
      </c>
      <c r="D1245" s="210" t="s">
        <v>273</v>
      </c>
      <c r="E1245" s="210" t="n">
        <v>6408</v>
      </c>
      <c r="F1245" s="210" t="n">
        <v>41</v>
      </c>
      <c r="G1245" s="210" t="n">
        <v>5413</v>
      </c>
      <c r="H1245" s="210" t="n">
        <v>78</v>
      </c>
    </row>
    <row r="1246" customFormat="false" ht="14.25" hidden="false" customHeight="false" outlineLevel="0" collapsed="false">
      <c r="A1246" s="210" t="s">
        <v>269</v>
      </c>
      <c r="B1246" s="210" t="n">
        <v>1</v>
      </c>
      <c r="C1246" s="247" t="s">
        <v>270</v>
      </c>
      <c r="D1246" s="210" t="s">
        <v>273</v>
      </c>
      <c r="E1246" s="210" t="n">
        <v>6580</v>
      </c>
      <c r="F1246" s="210" t="n">
        <v>35</v>
      </c>
      <c r="G1246" s="210" t="n">
        <v>5325</v>
      </c>
      <c r="H1246" s="210" t="n">
        <v>73</v>
      </c>
    </row>
    <row r="1247" customFormat="false" ht="14.25" hidden="false" customHeight="false" outlineLevel="0" collapsed="false">
      <c r="A1247" s="210" t="s">
        <v>269</v>
      </c>
      <c r="B1247" s="210" t="n">
        <v>1</v>
      </c>
      <c r="C1247" s="247" t="s">
        <v>270</v>
      </c>
      <c r="D1247" s="210" t="s">
        <v>273</v>
      </c>
      <c r="E1247" s="210" t="n">
        <v>6719</v>
      </c>
      <c r="F1247" s="210" t="n">
        <v>43</v>
      </c>
      <c r="G1247" s="210" t="n">
        <v>5799</v>
      </c>
      <c r="H1247" s="210" t="n">
        <v>59</v>
      </c>
    </row>
    <row r="1248" customFormat="false" ht="14.25" hidden="false" customHeight="false" outlineLevel="0" collapsed="false">
      <c r="A1248" s="210" t="s">
        <v>269</v>
      </c>
      <c r="B1248" s="210" t="n">
        <v>1</v>
      </c>
      <c r="C1248" s="247" t="s">
        <v>270</v>
      </c>
      <c r="D1248" s="210" t="s">
        <v>273</v>
      </c>
      <c r="E1248" s="210" t="n">
        <v>6768</v>
      </c>
      <c r="F1248" s="210" t="n">
        <v>36</v>
      </c>
      <c r="G1248" s="210" t="n">
        <v>5046</v>
      </c>
      <c r="H1248" s="210" t="n">
        <v>50</v>
      </c>
    </row>
    <row r="1249" customFormat="false" ht="14.25" hidden="false" customHeight="false" outlineLevel="0" collapsed="false">
      <c r="A1249" s="210" t="s">
        <v>269</v>
      </c>
      <c r="B1249" s="210" t="n">
        <v>1</v>
      </c>
      <c r="C1249" s="247" t="s">
        <v>270</v>
      </c>
      <c r="D1249" s="210" t="s">
        <v>273</v>
      </c>
      <c r="E1249" s="210" t="n">
        <v>8084</v>
      </c>
      <c r="F1249" s="210" t="n">
        <v>44</v>
      </c>
      <c r="G1249" s="210" t="n">
        <v>4389</v>
      </c>
      <c r="H1249" s="210" t="n">
        <v>29</v>
      </c>
    </row>
    <row r="1250" customFormat="false" ht="14.25" hidden="false" customHeight="false" outlineLevel="0" collapsed="false">
      <c r="A1250" s="210" t="s">
        <v>269</v>
      </c>
      <c r="B1250" s="210" t="n">
        <v>1</v>
      </c>
      <c r="C1250" s="247" t="s">
        <v>270</v>
      </c>
      <c r="D1250" s="210" t="s">
        <v>273</v>
      </c>
      <c r="E1250" s="210" t="n">
        <v>10716</v>
      </c>
      <c r="F1250" s="210" t="n">
        <v>57</v>
      </c>
      <c r="G1250" s="210" t="n">
        <v>7240</v>
      </c>
      <c r="H1250" s="210" t="n">
        <v>57</v>
      </c>
    </row>
    <row r="1251" customFormat="false" ht="14.25" hidden="false" customHeight="false" outlineLevel="0" collapsed="false">
      <c r="A1251" s="210" t="s">
        <v>269</v>
      </c>
      <c r="B1251" s="210" t="n">
        <v>1</v>
      </c>
      <c r="C1251" s="247" t="s">
        <v>270</v>
      </c>
      <c r="D1251" s="210" t="s">
        <v>273</v>
      </c>
      <c r="E1251" s="210" t="n">
        <v>11844</v>
      </c>
      <c r="F1251" s="210" t="n">
        <v>63</v>
      </c>
      <c r="G1251" s="210" t="n">
        <v>7187</v>
      </c>
      <c r="H1251" s="210" t="n">
        <v>42</v>
      </c>
    </row>
    <row r="1252" customFormat="false" ht="14.25" hidden="false" customHeight="false" outlineLevel="0" collapsed="false">
      <c r="A1252" s="210" t="s">
        <v>269</v>
      </c>
      <c r="B1252" s="210" t="n">
        <v>1</v>
      </c>
      <c r="C1252" s="247" t="s">
        <v>270</v>
      </c>
      <c r="D1252" s="210" t="s">
        <v>273</v>
      </c>
      <c r="E1252" s="210" t="n">
        <v>11857</v>
      </c>
      <c r="F1252" s="210" t="n">
        <v>77</v>
      </c>
      <c r="G1252" s="210" t="n">
        <v>9102</v>
      </c>
      <c r="H1252" s="210" t="n">
        <v>135</v>
      </c>
    </row>
    <row r="1253" customFormat="false" ht="14.25" hidden="false" customHeight="false" outlineLevel="0" collapsed="false">
      <c r="A1253" s="210" t="s">
        <v>269</v>
      </c>
      <c r="B1253" s="210" t="n">
        <v>1</v>
      </c>
      <c r="C1253" s="247" t="s">
        <v>270</v>
      </c>
      <c r="D1253" s="210" t="s">
        <v>273</v>
      </c>
      <c r="E1253" s="210" t="n">
        <v>11985</v>
      </c>
      <c r="F1253" s="210" t="n">
        <v>75</v>
      </c>
      <c r="G1253" s="210" t="n">
        <v>10279</v>
      </c>
      <c r="H1253" s="210" t="n">
        <v>135</v>
      </c>
    </row>
    <row r="1254" customFormat="false" ht="14.25" hidden="false" customHeight="false" outlineLevel="0" collapsed="false">
      <c r="A1254" s="210" t="s">
        <v>269</v>
      </c>
      <c r="B1254" s="210" t="n">
        <v>1</v>
      </c>
      <c r="C1254" s="247" t="s">
        <v>270</v>
      </c>
      <c r="D1254" s="210" t="s">
        <v>273</v>
      </c>
      <c r="E1254" s="210" t="n">
        <v>12134</v>
      </c>
      <c r="F1254" s="210" t="n">
        <v>76</v>
      </c>
      <c r="G1254" s="210" t="n">
        <v>10505</v>
      </c>
      <c r="H1254" s="210" t="n">
        <v>184</v>
      </c>
    </row>
    <row r="1255" customFormat="false" ht="14.25" hidden="false" customHeight="false" outlineLevel="0" collapsed="false">
      <c r="A1255" s="210" t="s">
        <v>269</v>
      </c>
      <c r="B1255" s="210" t="n">
        <v>1</v>
      </c>
      <c r="C1255" s="247" t="s">
        <v>270</v>
      </c>
      <c r="D1255" s="210" t="s">
        <v>273</v>
      </c>
      <c r="E1255" s="210" t="n">
        <v>12140</v>
      </c>
      <c r="F1255" s="210" t="n">
        <v>78</v>
      </c>
      <c r="G1255" s="210" t="n">
        <v>9172</v>
      </c>
      <c r="H1255" s="210" t="n">
        <v>154</v>
      </c>
    </row>
    <row r="1256" customFormat="false" ht="14.25" hidden="false" customHeight="false" outlineLevel="0" collapsed="false">
      <c r="A1256" s="210" t="s">
        <v>269</v>
      </c>
      <c r="B1256" s="210" t="n">
        <v>1</v>
      </c>
      <c r="C1256" s="247" t="s">
        <v>270</v>
      </c>
      <c r="D1256" s="210" t="s">
        <v>273</v>
      </c>
      <c r="E1256" s="210" t="n">
        <v>12265</v>
      </c>
      <c r="F1256" s="210" t="n">
        <v>79</v>
      </c>
      <c r="G1256" s="210" t="n">
        <v>11147</v>
      </c>
      <c r="H1256" s="210" t="n">
        <v>254</v>
      </c>
    </row>
    <row r="1257" customFormat="false" ht="14.25" hidden="false" customHeight="false" outlineLevel="0" collapsed="false">
      <c r="A1257" s="210" t="s">
        <v>269</v>
      </c>
      <c r="B1257" s="210" t="n">
        <v>1</v>
      </c>
      <c r="C1257" s="247" t="s">
        <v>270</v>
      </c>
      <c r="D1257" s="210" t="s">
        <v>273</v>
      </c>
      <c r="E1257" s="210" t="n">
        <v>12512</v>
      </c>
      <c r="F1257" s="210" t="n">
        <v>79</v>
      </c>
      <c r="G1257" s="210" t="n">
        <v>11834</v>
      </c>
      <c r="H1257" s="210" t="n">
        <v>277</v>
      </c>
    </row>
    <row r="1258" customFormat="false" ht="14.25" hidden="false" customHeight="false" outlineLevel="0" collapsed="false">
      <c r="A1258" s="210" t="s">
        <v>269</v>
      </c>
      <c r="B1258" s="210" t="n">
        <v>1</v>
      </c>
      <c r="C1258" s="247" t="s">
        <v>270</v>
      </c>
      <c r="D1258" s="210" t="s">
        <v>273</v>
      </c>
      <c r="E1258" s="210" t="n">
        <v>12587</v>
      </c>
      <c r="F1258" s="210" t="n">
        <v>81</v>
      </c>
      <c r="G1258" s="210" t="n">
        <v>10057</v>
      </c>
      <c r="H1258" s="210" t="n">
        <v>182</v>
      </c>
    </row>
    <row r="1259" customFormat="false" ht="14.25" hidden="false" customHeight="false" outlineLevel="0" collapsed="false">
      <c r="A1259" s="210" t="s">
        <v>269</v>
      </c>
      <c r="B1259" s="210" t="n">
        <v>1</v>
      </c>
      <c r="C1259" s="247" t="s">
        <v>270</v>
      </c>
      <c r="D1259" s="210" t="s">
        <v>273</v>
      </c>
      <c r="E1259" s="210" t="n">
        <v>13134</v>
      </c>
      <c r="F1259" s="210" t="n">
        <v>83</v>
      </c>
      <c r="G1259" s="210" t="n">
        <v>12173</v>
      </c>
      <c r="H1259" s="210" t="n">
        <v>189</v>
      </c>
    </row>
    <row r="1260" customFormat="false" ht="14.25" hidden="false" customHeight="false" outlineLevel="0" collapsed="false">
      <c r="A1260" s="210" t="s">
        <v>269</v>
      </c>
      <c r="B1260" s="210" t="n">
        <v>1</v>
      </c>
      <c r="C1260" s="247" t="s">
        <v>270</v>
      </c>
      <c r="D1260" s="210" t="s">
        <v>273</v>
      </c>
      <c r="E1260" s="210" t="n">
        <v>14609</v>
      </c>
      <c r="F1260" s="210" t="n">
        <v>93</v>
      </c>
      <c r="G1260" s="210" t="n">
        <v>11598</v>
      </c>
      <c r="H1260" s="210" t="n">
        <v>190</v>
      </c>
    </row>
    <row r="1261" customFormat="false" ht="14.25" hidden="false" customHeight="false" outlineLevel="0" collapsed="false">
      <c r="A1261" s="210" t="s">
        <v>269</v>
      </c>
      <c r="B1261" s="210" t="n">
        <v>1</v>
      </c>
      <c r="C1261" s="247" t="s">
        <v>270</v>
      </c>
      <c r="D1261" s="210" t="s">
        <v>273</v>
      </c>
      <c r="E1261" s="210" t="n">
        <v>14682</v>
      </c>
      <c r="F1261" s="210" t="n">
        <v>94</v>
      </c>
      <c r="G1261" s="210" t="n">
        <v>10429</v>
      </c>
      <c r="H1261" s="210" t="n">
        <v>195</v>
      </c>
    </row>
    <row r="1262" customFormat="false" ht="14.25" hidden="false" customHeight="false" outlineLevel="0" collapsed="false">
      <c r="A1262" s="210" t="s">
        <v>269</v>
      </c>
      <c r="B1262" s="210" t="n">
        <v>1</v>
      </c>
      <c r="C1262" s="247" t="s">
        <v>270</v>
      </c>
      <c r="D1262" s="210" t="s">
        <v>273</v>
      </c>
      <c r="E1262" s="210" t="n">
        <v>16190</v>
      </c>
      <c r="F1262" s="210" t="n">
        <v>103</v>
      </c>
      <c r="G1262" s="210" t="n">
        <v>12693</v>
      </c>
      <c r="H1262" s="210" t="n">
        <v>151</v>
      </c>
    </row>
    <row r="1263" customFormat="false" ht="14.25" hidden="false" customHeight="false" outlineLevel="0" collapsed="false">
      <c r="A1263" s="210" t="s">
        <v>269</v>
      </c>
      <c r="B1263" s="210" t="n">
        <v>1</v>
      </c>
      <c r="C1263" s="247" t="s">
        <v>270</v>
      </c>
      <c r="D1263" s="210" t="s">
        <v>273</v>
      </c>
      <c r="E1263" s="210" t="n">
        <v>17520</v>
      </c>
      <c r="F1263" s="210" t="n">
        <v>112</v>
      </c>
      <c r="G1263" s="210" t="n">
        <v>13712</v>
      </c>
      <c r="H1263" s="210" t="n">
        <v>198</v>
      </c>
    </row>
    <row r="1264" customFormat="false" ht="14.25" hidden="false" customHeight="false" outlineLevel="0" collapsed="false">
      <c r="A1264" s="210" t="s">
        <v>269</v>
      </c>
      <c r="B1264" s="210" t="n">
        <v>1</v>
      </c>
      <c r="C1264" s="247" t="s">
        <v>270</v>
      </c>
      <c r="D1264" s="210" t="s">
        <v>273</v>
      </c>
      <c r="E1264" s="210" t="n">
        <v>19364</v>
      </c>
      <c r="F1264" s="210" t="n">
        <v>103</v>
      </c>
      <c r="G1264" s="210" t="n">
        <v>14486</v>
      </c>
      <c r="H1264" s="210" t="n">
        <v>214</v>
      </c>
    </row>
    <row r="1265" customFormat="false" ht="14.25" hidden="false" customHeight="false" outlineLevel="0" collapsed="false">
      <c r="A1265" s="210" t="s">
        <v>269</v>
      </c>
      <c r="B1265" s="210" t="n">
        <v>1</v>
      </c>
      <c r="C1265" s="247" t="s">
        <v>270</v>
      </c>
      <c r="D1265" s="210" t="s">
        <v>273</v>
      </c>
      <c r="E1265" s="210" t="n">
        <v>19514</v>
      </c>
      <c r="F1265" s="210" t="n">
        <v>121</v>
      </c>
      <c r="G1265" s="210" t="n">
        <v>13556</v>
      </c>
      <c r="H1265" s="210" t="n">
        <v>172</v>
      </c>
    </row>
    <row r="1266" customFormat="false" ht="14.25" hidden="false" customHeight="false" outlineLevel="0" collapsed="false">
      <c r="A1266" s="210" t="s">
        <v>269</v>
      </c>
      <c r="B1266" s="210" t="n">
        <v>1</v>
      </c>
      <c r="C1266" s="247" t="s">
        <v>270</v>
      </c>
      <c r="D1266" s="210" t="s">
        <v>273</v>
      </c>
      <c r="E1266" s="210" t="n">
        <v>19622</v>
      </c>
      <c r="F1266" s="210" t="n">
        <v>118</v>
      </c>
      <c r="G1266" s="210" t="n">
        <v>15045</v>
      </c>
      <c r="H1266" s="210" t="n">
        <v>146</v>
      </c>
    </row>
    <row r="1267" customFormat="false" ht="14.25" hidden="false" customHeight="false" outlineLevel="0" collapsed="false">
      <c r="A1267" s="210" t="s">
        <v>269</v>
      </c>
      <c r="B1267" s="210" t="n">
        <v>1</v>
      </c>
      <c r="C1267" s="247" t="s">
        <v>270</v>
      </c>
      <c r="D1267" s="210" t="s">
        <v>273</v>
      </c>
      <c r="E1267" s="210" t="n">
        <v>19959</v>
      </c>
      <c r="F1267" s="210" t="n">
        <v>119</v>
      </c>
      <c r="G1267" s="210" t="n">
        <v>15164</v>
      </c>
      <c r="H1267" s="210" t="n">
        <v>147</v>
      </c>
    </row>
    <row r="1268" customFormat="false" ht="14.25" hidden="false" customHeight="false" outlineLevel="0" collapsed="false">
      <c r="A1268" s="210" t="s">
        <v>269</v>
      </c>
      <c r="B1268" s="210" t="n">
        <v>1</v>
      </c>
      <c r="C1268" s="247" t="s">
        <v>270</v>
      </c>
      <c r="D1268" s="210" t="s">
        <v>273</v>
      </c>
      <c r="E1268" s="210" t="n">
        <v>20116</v>
      </c>
      <c r="F1268" s="210" t="n">
        <v>107</v>
      </c>
      <c r="G1268" s="210" t="n">
        <v>15188</v>
      </c>
      <c r="H1268" s="210" t="n">
        <v>163</v>
      </c>
    </row>
    <row r="1269" customFormat="false" ht="14.25" hidden="false" customHeight="false" outlineLevel="0" collapsed="false">
      <c r="A1269" s="210" t="s">
        <v>269</v>
      </c>
      <c r="B1269" s="210" t="n">
        <v>1</v>
      </c>
      <c r="C1269" s="247" t="s">
        <v>270</v>
      </c>
      <c r="D1269" s="210" t="s">
        <v>273</v>
      </c>
      <c r="E1269" s="210" t="n">
        <v>20281</v>
      </c>
      <c r="F1269" s="210" t="n">
        <v>122</v>
      </c>
      <c r="G1269" s="210" t="n">
        <v>17023</v>
      </c>
      <c r="H1269" s="210" t="n">
        <v>166</v>
      </c>
    </row>
    <row r="1270" customFormat="false" ht="14.25" hidden="false" customHeight="false" outlineLevel="0" collapsed="false">
      <c r="A1270" s="210" t="s">
        <v>269</v>
      </c>
      <c r="B1270" s="210" t="n">
        <v>1</v>
      </c>
      <c r="C1270" s="247" t="s">
        <v>270</v>
      </c>
      <c r="D1270" s="210" t="s">
        <v>273</v>
      </c>
      <c r="E1270" s="210" t="n">
        <v>21244</v>
      </c>
      <c r="F1270" s="210" t="n">
        <v>113</v>
      </c>
      <c r="G1270" s="210" t="n">
        <v>18205</v>
      </c>
      <c r="H1270" s="210" t="n">
        <v>320</v>
      </c>
    </row>
    <row r="1271" customFormat="false" ht="14.25" hidden="false" customHeight="false" outlineLevel="0" collapsed="false">
      <c r="A1271" s="210" t="s">
        <v>269</v>
      </c>
      <c r="B1271" s="210" t="n">
        <v>1</v>
      </c>
      <c r="C1271" s="247" t="s">
        <v>270</v>
      </c>
      <c r="D1271" s="210" t="s">
        <v>273</v>
      </c>
      <c r="E1271" s="210" t="n">
        <v>22372</v>
      </c>
      <c r="F1271" s="210" t="n">
        <v>119</v>
      </c>
      <c r="G1271" s="210" t="n">
        <v>18366</v>
      </c>
      <c r="H1271" s="210" t="n">
        <v>350</v>
      </c>
    </row>
    <row r="1272" customFormat="false" ht="14.25" hidden="false" customHeight="false" outlineLevel="0" collapsed="false">
      <c r="A1272" s="210" t="s">
        <v>269</v>
      </c>
      <c r="B1272" s="210" t="n">
        <v>1</v>
      </c>
      <c r="C1272" s="247" t="s">
        <v>270</v>
      </c>
      <c r="D1272" s="210" t="s">
        <v>273</v>
      </c>
      <c r="E1272" s="210" t="n">
        <v>23124</v>
      </c>
      <c r="F1272" s="210" t="n">
        <v>123</v>
      </c>
      <c r="G1272" s="210" t="n">
        <v>19973</v>
      </c>
      <c r="H1272" s="210" t="n">
        <v>373</v>
      </c>
    </row>
    <row r="1273" customFormat="false" ht="14.25" hidden="false" customHeight="false" outlineLevel="0" collapsed="false">
      <c r="A1273" s="210" t="s">
        <v>269</v>
      </c>
      <c r="B1273" s="210" t="n">
        <v>1</v>
      </c>
      <c r="C1273" s="247" t="s">
        <v>270</v>
      </c>
      <c r="D1273" s="210" t="s">
        <v>273</v>
      </c>
      <c r="E1273" s="210" t="n">
        <v>23688</v>
      </c>
      <c r="F1273" s="210" t="n">
        <v>126</v>
      </c>
      <c r="G1273" s="210" t="n">
        <v>16782</v>
      </c>
      <c r="H1273" s="210" t="n">
        <v>246</v>
      </c>
    </row>
    <row r="1274" customFormat="false" ht="14.25" hidden="false" customHeight="false" outlineLevel="0" collapsed="false">
      <c r="A1274" s="210" t="s">
        <v>269</v>
      </c>
      <c r="B1274" s="210" t="n">
        <v>1</v>
      </c>
      <c r="C1274" s="247" t="s">
        <v>270</v>
      </c>
      <c r="D1274" s="210" t="s">
        <v>273</v>
      </c>
      <c r="E1274" s="210" t="n">
        <v>23777</v>
      </c>
      <c r="F1274" s="210" t="n">
        <v>141</v>
      </c>
      <c r="G1274" s="210" t="n">
        <v>17888</v>
      </c>
      <c r="H1274" s="210" t="n">
        <v>228</v>
      </c>
    </row>
    <row r="1275" customFormat="false" ht="14.25" hidden="false" customHeight="false" outlineLevel="0" collapsed="false">
      <c r="A1275" s="210" t="s">
        <v>269</v>
      </c>
      <c r="B1275" s="210" t="n">
        <v>1</v>
      </c>
      <c r="C1275" s="247" t="s">
        <v>270</v>
      </c>
      <c r="D1275" s="210" t="s">
        <v>273</v>
      </c>
      <c r="E1275" s="210" t="n">
        <v>24422</v>
      </c>
      <c r="F1275" s="210" t="n">
        <v>145</v>
      </c>
      <c r="G1275" s="210" t="n">
        <v>16904</v>
      </c>
      <c r="H1275" s="210" t="n">
        <v>255</v>
      </c>
    </row>
    <row r="1276" customFormat="false" ht="14.25" hidden="false" customHeight="false" outlineLevel="0" collapsed="false">
      <c r="A1276" s="210" t="s">
        <v>269</v>
      </c>
      <c r="B1276" s="210" t="n">
        <v>1</v>
      </c>
      <c r="C1276" s="247" t="s">
        <v>270</v>
      </c>
      <c r="D1276" s="210" t="s">
        <v>273</v>
      </c>
      <c r="E1276" s="210" t="n">
        <v>24440</v>
      </c>
      <c r="F1276" s="210" t="n">
        <v>130</v>
      </c>
      <c r="G1276" s="210" t="n">
        <v>18007</v>
      </c>
      <c r="H1276" s="210" t="n">
        <v>269</v>
      </c>
    </row>
    <row r="1277" customFormat="false" ht="14.25" hidden="false" customHeight="false" outlineLevel="0" collapsed="false">
      <c r="A1277" s="210" t="s">
        <v>269</v>
      </c>
      <c r="B1277" s="210" t="n">
        <v>1</v>
      </c>
      <c r="C1277" s="247" t="s">
        <v>270</v>
      </c>
      <c r="D1277" s="210" t="s">
        <v>273</v>
      </c>
      <c r="E1277" s="210" t="n">
        <v>25568</v>
      </c>
      <c r="F1277" s="210" t="n">
        <v>136</v>
      </c>
      <c r="G1277" s="210" t="n">
        <v>19137</v>
      </c>
      <c r="H1277" s="210" t="n">
        <v>336</v>
      </c>
    </row>
    <row r="1278" customFormat="false" ht="14.25" hidden="false" customHeight="false" outlineLevel="0" collapsed="false">
      <c r="A1278" s="210" t="s">
        <v>269</v>
      </c>
      <c r="B1278" s="210" t="n">
        <v>1</v>
      </c>
      <c r="C1278" s="247" t="s">
        <v>270</v>
      </c>
      <c r="D1278" s="210" t="s">
        <v>273</v>
      </c>
      <c r="E1278" s="210" t="n">
        <v>26508</v>
      </c>
      <c r="F1278" s="210" t="n">
        <v>142</v>
      </c>
      <c r="G1278" s="210" t="n">
        <v>20740</v>
      </c>
      <c r="H1278" s="210" t="n">
        <v>353</v>
      </c>
    </row>
    <row r="1279" customFormat="false" ht="14.25" hidden="false" customHeight="false" outlineLevel="0" collapsed="false">
      <c r="A1279" s="210" t="s">
        <v>269</v>
      </c>
      <c r="B1279" s="210" t="n">
        <v>1</v>
      </c>
      <c r="C1279" s="247" t="s">
        <v>270</v>
      </c>
      <c r="D1279" s="210" t="s">
        <v>273</v>
      </c>
      <c r="E1279" s="210" t="n">
        <v>27072</v>
      </c>
      <c r="F1279" s="210" t="n">
        <v>144</v>
      </c>
      <c r="G1279" s="210" t="n">
        <v>23213</v>
      </c>
      <c r="H1279" s="210" t="n">
        <v>388</v>
      </c>
    </row>
    <row r="1280" customFormat="false" ht="14.25" hidden="false" customHeight="false" outlineLevel="0" collapsed="false">
      <c r="A1280" s="210" t="s">
        <v>269</v>
      </c>
      <c r="B1280" s="210" t="n">
        <v>1</v>
      </c>
      <c r="C1280" s="247" t="s">
        <v>270</v>
      </c>
      <c r="D1280" s="210" t="s">
        <v>273</v>
      </c>
      <c r="E1280" s="210" t="n">
        <v>28012</v>
      </c>
      <c r="F1280" s="210" t="n">
        <v>149</v>
      </c>
      <c r="G1280" s="210" t="n">
        <v>21493</v>
      </c>
      <c r="H1280" s="210" t="n">
        <v>335</v>
      </c>
    </row>
    <row r="1281" customFormat="false" ht="14.25" hidden="false" customHeight="false" outlineLevel="0" collapsed="false">
      <c r="A1281" s="210" t="s">
        <v>269</v>
      </c>
      <c r="B1281" s="210" t="n">
        <v>1</v>
      </c>
      <c r="C1281" s="247" t="s">
        <v>270</v>
      </c>
      <c r="D1281" s="210" t="s">
        <v>273</v>
      </c>
      <c r="E1281" s="210" t="n">
        <v>29328</v>
      </c>
      <c r="F1281" s="210" t="n">
        <v>156</v>
      </c>
      <c r="G1281" s="210" t="n">
        <v>24639</v>
      </c>
      <c r="H1281" s="210" t="n">
        <v>386</v>
      </c>
    </row>
    <row r="1282" customFormat="false" ht="14.25" hidden="false" customHeight="false" outlineLevel="0" collapsed="false">
      <c r="A1282" s="210" t="s">
        <v>269</v>
      </c>
      <c r="B1282" s="210" t="n">
        <v>1</v>
      </c>
      <c r="C1282" s="247" t="s">
        <v>270</v>
      </c>
      <c r="D1282" s="210" t="s">
        <v>273</v>
      </c>
      <c r="E1282" s="210" t="n">
        <v>33382</v>
      </c>
      <c r="F1282" s="210" t="n">
        <v>370</v>
      </c>
      <c r="G1282" s="210" t="n">
        <v>61514</v>
      </c>
      <c r="H1282" s="210" t="n">
        <v>830</v>
      </c>
    </row>
    <row r="1283" customFormat="false" ht="14.25" hidden="false" customHeight="false" outlineLevel="0" collapsed="false">
      <c r="A1283" s="210" t="s">
        <v>269</v>
      </c>
      <c r="B1283" s="210" t="n">
        <v>1</v>
      </c>
      <c r="C1283" s="247" t="s">
        <v>270</v>
      </c>
      <c r="D1283" s="210" t="s">
        <v>274</v>
      </c>
      <c r="E1283" s="210" t="n">
        <v>376</v>
      </c>
      <c r="F1283" s="210" t="n">
        <v>1</v>
      </c>
      <c r="G1283" s="210" t="n">
        <v>376</v>
      </c>
      <c r="H1283" s="210" t="n">
        <v>0</v>
      </c>
    </row>
    <row r="1284" customFormat="false" ht="14.25" hidden="false" customHeight="false" outlineLevel="0" collapsed="false">
      <c r="A1284" s="210" t="s">
        <v>269</v>
      </c>
      <c r="B1284" s="210" t="n">
        <v>2</v>
      </c>
      <c r="C1284" s="247" t="s">
        <v>275</v>
      </c>
      <c r="D1284" s="210" t="s">
        <v>271</v>
      </c>
      <c r="E1284" s="210" t="n">
        <v>276</v>
      </c>
      <c r="F1284" s="210" t="n">
        <v>4</v>
      </c>
      <c r="G1284" s="210" t="n">
        <v>964</v>
      </c>
      <c r="H1284" s="210" t="n">
        <v>25</v>
      </c>
    </row>
    <row r="1285" customFormat="false" ht="14.25" hidden="false" customHeight="false" outlineLevel="0" collapsed="false">
      <c r="A1285" s="210" t="s">
        <v>269</v>
      </c>
      <c r="B1285" s="210" t="n">
        <v>2</v>
      </c>
      <c r="C1285" s="247" t="s">
        <v>275</v>
      </c>
      <c r="D1285" s="210" t="s">
        <v>271</v>
      </c>
      <c r="E1285" s="210" t="n">
        <v>542</v>
      </c>
      <c r="F1285" s="210" t="n">
        <v>4</v>
      </c>
      <c r="G1285" s="210" t="n">
        <v>1032</v>
      </c>
      <c r="H1285" s="210" t="n">
        <v>8</v>
      </c>
    </row>
    <row r="1286" customFormat="false" ht="14.25" hidden="false" customHeight="false" outlineLevel="0" collapsed="false">
      <c r="A1286" s="210" t="s">
        <v>269</v>
      </c>
      <c r="B1286" s="210" t="n">
        <v>2</v>
      </c>
      <c r="C1286" s="247" t="s">
        <v>275</v>
      </c>
      <c r="D1286" s="210" t="s">
        <v>271</v>
      </c>
      <c r="E1286" s="210" t="n">
        <v>552</v>
      </c>
      <c r="F1286" s="210" t="n">
        <v>4</v>
      </c>
      <c r="G1286" s="210" t="n">
        <v>704</v>
      </c>
      <c r="H1286" s="210" t="n">
        <v>5</v>
      </c>
    </row>
    <row r="1287" customFormat="false" ht="14.25" hidden="false" customHeight="false" outlineLevel="0" collapsed="false">
      <c r="A1287" s="210" t="s">
        <v>269</v>
      </c>
      <c r="B1287" s="210" t="n">
        <v>2</v>
      </c>
      <c r="C1287" s="247" t="s">
        <v>275</v>
      </c>
      <c r="D1287" s="210" t="s">
        <v>271</v>
      </c>
      <c r="E1287" s="210" t="n">
        <v>818</v>
      </c>
      <c r="F1287" s="210" t="n">
        <v>3</v>
      </c>
      <c r="G1287" s="210" t="n">
        <v>807</v>
      </c>
      <c r="H1287" s="210" t="n">
        <v>10</v>
      </c>
    </row>
    <row r="1288" customFormat="false" ht="14.25" hidden="false" customHeight="false" outlineLevel="0" collapsed="false">
      <c r="A1288" s="210" t="s">
        <v>269</v>
      </c>
      <c r="B1288" s="210" t="n">
        <v>2</v>
      </c>
      <c r="C1288" s="247" t="s">
        <v>275</v>
      </c>
      <c r="D1288" s="210" t="s">
        <v>271</v>
      </c>
      <c r="E1288" s="210" t="n">
        <v>828</v>
      </c>
      <c r="F1288" s="210" t="n">
        <v>9</v>
      </c>
      <c r="G1288" s="210" t="n">
        <v>2297</v>
      </c>
      <c r="H1288" s="210" t="n">
        <v>51</v>
      </c>
    </row>
    <row r="1289" customFormat="false" ht="14.25" hidden="false" customHeight="false" outlineLevel="0" collapsed="false">
      <c r="A1289" s="210" t="s">
        <v>269</v>
      </c>
      <c r="B1289" s="210" t="n">
        <v>2</v>
      </c>
      <c r="C1289" s="247" t="s">
        <v>275</v>
      </c>
      <c r="D1289" s="210" t="s">
        <v>271</v>
      </c>
      <c r="E1289" s="210" t="n">
        <v>1074</v>
      </c>
      <c r="F1289" s="210" t="n">
        <v>4</v>
      </c>
      <c r="G1289" s="210" t="n">
        <v>377</v>
      </c>
      <c r="H1289" s="210" t="n">
        <v>0</v>
      </c>
    </row>
    <row r="1290" customFormat="false" ht="14.25" hidden="false" customHeight="false" outlineLevel="0" collapsed="false">
      <c r="A1290" s="210" t="s">
        <v>269</v>
      </c>
      <c r="B1290" s="210" t="n">
        <v>2</v>
      </c>
      <c r="C1290" s="247" t="s">
        <v>275</v>
      </c>
      <c r="D1290" s="210" t="s">
        <v>271</v>
      </c>
      <c r="E1290" s="210" t="n">
        <v>1084</v>
      </c>
      <c r="F1290" s="210" t="n">
        <v>4</v>
      </c>
      <c r="G1290" s="210" t="n">
        <v>812</v>
      </c>
      <c r="H1290" s="210" t="n">
        <v>18</v>
      </c>
    </row>
    <row r="1291" customFormat="false" ht="14.25" hidden="false" customHeight="false" outlineLevel="0" collapsed="false">
      <c r="A1291" s="210" t="s">
        <v>269</v>
      </c>
      <c r="B1291" s="210" t="n">
        <v>2</v>
      </c>
      <c r="C1291" s="247" t="s">
        <v>275</v>
      </c>
      <c r="D1291" s="210" t="s">
        <v>271</v>
      </c>
      <c r="E1291" s="210" t="n">
        <v>1380</v>
      </c>
      <c r="F1291" s="210" t="n">
        <v>10</v>
      </c>
      <c r="G1291" s="210" t="n">
        <v>2634</v>
      </c>
      <c r="H1291" s="210" t="n">
        <v>29</v>
      </c>
    </row>
    <row r="1292" customFormat="false" ht="14.25" hidden="false" customHeight="false" outlineLevel="0" collapsed="false">
      <c r="A1292" s="210" t="s">
        <v>269</v>
      </c>
      <c r="B1292" s="210" t="n">
        <v>2</v>
      </c>
      <c r="C1292" s="247" t="s">
        <v>275</v>
      </c>
      <c r="D1292" s="210" t="s">
        <v>271</v>
      </c>
      <c r="E1292" s="210" t="n">
        <v>1912</v>
      </c>
      <c r="F1292" s="210" t="n">
        <v>7</v>
      </c>
      <c r="G1292" s="210" t="n">
        <v>1185</v>
      </c>
      <c r="H1292" s="210" t="n">
        <v>9</v>
      </c>
    </row>
    <row r="1293" customFormat="false" ht="14.25" hidden="false" customHeight="false" outlineLevel="0" collapsed="false">
      <c r="A1293" s="210" t="s">
        <v>269</v>
      </c>
      <c r="B1293" s="210" t="n">
        <v>2</v>
      </c>
      <c r="C1293" s="247" t="s">
        <v>275</v>
      </c>
      <c r="D1293" s="210" t="s">
        <v>271</v>
      </c>
      <c r="E1293" s="210" t="n">
        <v>1922</v>
      </c>
      <c r="F1293" s="210" t="n">
        <v>7</v>
      </c>
      <c r="G1293" s="210" t="n">
        <v>1276</v>
      </c>
      <c r="H1293" s="210" t="n">
        <v>9</v>
      </c>
    </row>
    <row r="1294" customFormat="false" ht="14.25" hidden="false" customHeight="false" outlineLevel="0" collapsed="false">
      <c r="A1294" s="210" t="s">
        <v>269</v>
      </c>
      <c r="B1294" s="210" t="n">
        <v>2</v>
      </c>
      <c r="C1294" s="247" t="s">
        <v>275</v>
      </c>
      <c r="D1294" s="210" t="s">
        <v>271</v>
      </c>
      <c r="E1294" s="210" t="n">
        <v>1932</v>
      </c>
      <c r="F1294" s="210" t="n">
        <v>7</v>
      </c>
      <c r="G1294" s="210" t="n">
        <v>1453</v>
      </c>
      <c r="H1294" s="210" t="n">
        <v>17</v>
      </c>
    </row>
    <row r="1295" customFormat="false" ht="14.25" hidden="false" customHeight="false" outlineLevel="0" collapsed="false">
      <c r="A1295" s="210" t="s">
        <v>269</v>
      </c>
      <c r="B1295" s="210" t="n">
        <v>2</v>
      </c>
      <c r="C1295" s="247" t="s">
        <v>275</v>
      </c>
      <c r="D1295" s="210" t="s">
        <v>271</v>
      </c>
      <c r="E1295" s="210" t="n">
        <v>2474</v>
      </c>
      <c r="F1295" s="210" t="n">
        <v>9</v>
      </c>
      <c r="G1295" s="210" t="n">
        <v>1969</v>
      </c>
      <c r="H1295" s="210" t="n">
        <v>22</v>
      </c>
    </row>
    <row r="1296" customFormat="false" ht="14.25" hidden="false" customHeight="false" outlineLevel="0" collapsed="false">
      <c r="A1296" s="210" t="s">
        <v>269</v>
      </c>
      <c r="B1296" s="210" t="n">
        <v>2</v>
      </c>
      <c r="C1296" s="247" t="s">
        <v>275</v>
      </c>
      <c r="D1296" s="210" t="s">
        <v>271</v>
      </c>
      <c r="E1296" s="210" t="n">
        <v>4120</v>
      </c>
      <c r="F1296" s="210" t="n">
        <v>15</v>
      </c>
      <c r="G1296" s="210" t="n">
        <v>2043</v>
      </c>
      <c r="H1296" s="210" t="n">
        <v>14</v>
      </c>
    </row>
    <row r="1297" customFormat="false" ht="14.25" hidden="false" customHeight="false" outlineLevel="0" collapsed="false">
      <c r="A1297" s="210" t="s">
        <v>269</v>
      </c>
      <c r="B1297" s="210" t="n">
        <v>2</v>
      </c>
      <c r="C1297" s="247" t="s">
        <v>275</v>
      </c>
      <c r="D1297" s="210" t="s">
        <v>271</v>
      </c>
      <c r="E1297" s="210" t="n">
        <v>7708</v>
      </c>
      <c r="F1297" s="210" t="n">
        <v>28</v>
      </c>
      <c r="G1297" s="210" t="n">
        <v>6145</v>
      </c>
      <c r="H1297" s="210" t="n">
        <v>59</v>
      </c>
    </row>
    <row r="1298" customFormat="false" ht="14.25" hidden="false" customHeight="false" outlineLevel="0" collapsed="false">
      <c r="A1298" s="210" t="s">
        <v>269</v>
      </c>
      <c r="B1298" s="210" t="n">
        <v>2</v>
      </c>
      <c r="C1298" s="247" t="s">
        <v>275</v>
      </c>
      <c r="D1298" s="210" t="s">
        <v>271</v>
      </c>
      <c r="E1298" s="210" t="n">
        <v>8496</v>
      </c>
      <c r="F1298" s="210" t="n">
        <v>31</v>
      </c>
      <c r="G1298" s="210" t="n">
        <v>5558</v>
      </c>
      <c r="H1298" s="210" t="n">
        <v>50</v>
      </c>
    </row>
    <row r="1299" customFormat="false" ht="14.25" hidden="false" customHeight="false" outlineLevel="0" collapsed="false">
      <c r="A1299" s="210" t="s">
        <v>269</v>
      </c>
      <c r="B1299" s="210" t="n">
        <v>2</v>
      </c>
      <c r="C1299" s="247" t="s">
        <v>275</v>
      </c>
      <c r="D1299" s="210" t="s">
        <v>271</v>
      </c>
      <c r="E1299" s="210" t="n">
        <v>8802</v>
      </c>
      <c r="F1299" s="210" t="n">
        <v>32</v>
      </c>
      <c r="G1299" s="210" t="n">
        <v>6508</v>
      </c>
      <c r="H1299" s="210" t="n">
        <v>80</v>
      </c>
    </row>
    <row r="1300" customFormat="false" ht="14.25" hidden="false" customHeight="false" outlineLevel="0" collapsed="false">
      <c r="A1300" s="210" t="s">
        <v>269</v>
      </c>
      <c r="B1300" s="210" t="n">
        <v>2</v>
      </c>
      <c r="C1300" s="247" t="s">
        <v>275</v>
      </c>
      <c r="D1300" s="210" t="s">
        <v>271</v>
      </c>
      <c r="E1300" s="210" t="n">
        <v>9088</v>
      </c>
      <c r="F1300" s="210" t="n">
        <v>33</v>
      </c>
      <c r="G1300" s="210" t="n">
        <v>8330</v>
      </c>
      <c r="H1300" s="210" t="n">
        <v>121</v>
      </c>
    </row>
    <row r="1301" customFormat="false" ht="14.25" hidden="false" customHeight="false" outlineLevel="0" collapsed="false">
      <c r="A1301" s="210" t="s">
        <v>269</v>
      </c>
      <c r="B1301" s="210" t="n">
        <v>2</v>
      </c>
      <c r="C1301" s="247" t="s">
        <v>275</v>
      </c>
      <c r="D1301" s="210" t="s">
        <v>271</v>
      </c>
      <c r="E1301" s="210" t="n">
        <v>9098</v>
      </c>
      <c r="F1301" s="210" t="n">
        <v>33</v>
      </c>
      <c r="G1301" s="210" t="n">
        <v>8850</v>
      </c>
      <c r="H1301" s="210" t="n">
        <v>152</v>
      </c>
    </row>
    <row r="1302" customFormat="false" ht="14.25" hidden="false" customHeight="false" outlineLevel="0" collapsed="false">
      <c r="A1302" s="210" t="s">
        <v>269</v>
      </c>
      <c r="B1302" s="210" t="n">
        <v>2</v>
      </c>
      <c r="C1302" s="247" t="s">
        <v>275</v>
      </c>
      <c r="D1302" s="210" t="s">
        <v>271</v>
      </c>
      <c r="E1302" s="210" t="n">
        <v>9530</v>
      </c>
      <c r="F1302" s="210" t="n">
        <v>35</v>
      </c>
      <c r="G1302" s="210" t="n">
        <v>6231</v>
      </c>
      <c r="H1302" s="210" t="n">
        <v>62</v>
      </c>
    </row>
    <row r="1303" customFormat="false" ht="14.25" hidden="false" customHeight="false" outlineLevel="0" collapsed="false">
      <c r="A1303" s="210" t="s">
        <v>269</v>
      </c>
      <c r="B1303" s="210" t="n">
        <v>2</v>
      </c>
      <c r="C1303" s="247" t="s">
        <v>275</v>
      </c>
      <c r="D1303" s="210" t="s">
        <v>271</v>
      </c>
      <c r="E1303" s="210" t="n">
        <v>9776</v>
      </c>
      <c r="F1303" s="210" t="n">
        <v>36</v>
      </c>
      <c r="G1303" s="210" t="n">
        <v>7470</v>
      </c>
      <c r="H1303" s="210" t="n">
        <v>74</v>
      </c>
    </row>
    <row r="1304" customFormat="false" ht="14.25" hidden="false" customHeight="false" outlineLevel="0" collapsed="false">
      <c r="A1304" s="210" t="s">
        <v>269</v>
      </c>
      <c r="B1304" s="210" t="n">
        <v>2</v>
      </c>
      <c r="C1304" s="247" t="s">
        <v>275</v>
      </c>
      <c r="D1304" s="210" t="s">
        <v>271</v>
      </c>
      <c r="E1304" s="210" t="n">
        <v>10534</v>
      </c>
      <c r="F1304" s="210" t="n">
        <v>78</v>
      </c>
      <c r="G1304" s="210" t="n">
        <v>16100</v>
      </c>
      <c r="H1304" s="210" t="n">
        <v>216</v>
      </c>
    </row>
    <row r="1305" customFormat="false" ht="14.25" hidden="false" customHeight="false" outlineLevel="0" collapsed="false">
      <c r="A1305" s="210" t="s">
        <v>269</v>
      </c>
      <c r="B1305" s="210" t="n">
        <v>2</v>
      </c>
      <c r="C1305" s="247" t="s">
        <v>275</v>
      </c>
      <c r="D1305" s="210" t="s">
        <v>271</v>
      </c>
      <c r="E1305" s="210" t="n">
        <v>11026</v>
      </c>
      <c r="F1305" s="210" t="n">
        <v>41</v>
      </c>
      <c r="G1305" s="210" t="n">
        <v>9071</v>
      </c>
      <c r="H1305" s="210" t="n">
        <v>91</v>
      </c>
    </row>
    <row r="1306" customFormat="false" ht="14.25" hidden="false" customHeight="false" outlineLevel="0" collapsed="false">
      <c r="A1306" s="210" t="s">
        <v>269</v>
      </c>
      <c r="B1306" s="210" t="n">
        <v>2</v>
      </c>
      <c r="C1306" s="247" t="s">
        <v>275</v>
      </c>
      <c r="D1306" s="210" t="s">
        <v>271</v>
      </c>
      <c r="E1306" s="210" t="n">
        <v>11282</v>
      </c>
      <c r="F1306" s="210" t="n">
        <v>42</v>
      </c>
      <c r="G1306" s="210" t="n">
        <v>8187</v>
      </c>
      <c r="H1306" s="210" t="n">
        <v>67</v>
      </c>
    </row>
    <row r="1307" customFormat="false" ht="14.25" hidden="false" customHeight="false" outlineLevel="0" collapsed="false">
      <c r="A1307" s="210" t="s">
        <v>269</v>
      </c>
      <c r="B1307" s="210" t="n">
        <v>2</v>
      </c>
      <c r="C1307" s="247" t="s">
        <v>275</v>
      </c>
      <c r="D1307" s="210" t="s">
        <v>271</v>
      </c>
      <c r="E1307" s="210" t="n">
        <v>12696</v>
      </c>
      <c r="F1307" s="210" t="n">
        <v>46</v>
      </c>
      <c r="G1307" s="210" t="n">
        <v>10958</v>
      </c>
      <c r="H1307" s="210" t="n">
        <v>102</v>
      </c>
    </row>
    <row r="1308" customFormat="false" ht="14.25" hidden="false" customHeight="false" outlineLevel="0" collapsed="false">
      <c r="A1308" s="210" t="s">
        <v>269</v>
      </c>
      <c r="B1308" s="210" t="n">
        <v>2</v>
      </c>
      <c r="C1308" s="247" t="s">
        <v>275</v>
      </c>
      <c r="D1308" s="210" t="s">
        <v>271</v>
      </c>
      <c r="E1308" s="210" t="n">
        <v>13228</v>
      </c>
      <c r="F1308" s="210" t="n">
        <v>48</v>
      </c>
      <c r="G1308" s="210" t="n">
        <v>12531</v>
      </c>
      <c r="H1308" s="210" t="n">
        <v>156</v>
      </c>
    </row>
    <row r="1309" customFormat="false" ht="14.25" hidden="false" customHeight="false" outlineLevel="0" collapsed="false">
      <c r="A1309" s="210" t="s">
        <v>269</v>
      </c>
      <c r="B1309" s="210" t="n">
        <v>2</v>
      </c>
      <c r="C1309" s="247" t="s">
        <v>275</v>
      </c>
      <c r="D1309" s="210" t="s">
        <v>271</v>
      </c>
      <c r="E1309" s="210" t="n">
        <v>14046</v>
      </c>
      <c r="F1309" s="210" t="n">
        <v>102</v>
      </c>
      <c r="G1309" s="210" t="n">
        <v>23445</v>
      </c>
      <c r="H1309" s="210" t="n">
        <v>227</v>
      </c>
    </row>
    <row r="1310" customFormat="false" ht="14.25" hidden="false" customHeight="false" outlineLevel="0" collapsed="false">
      <c r="A1310" s="210" t="s">
        <v>269</v>
      </c>
      <c r="B1310" s="210" t="n">
        <v>2</v>
      </c>
      <c r="C1310" s="247" t="s">
        <v>275</v>
      </c>
      <c r="D1310" s="210" t="s">
        <v>271</v>
      </c>
      <c r="E1310" s="210" t="n">
        <v>14608</v>
      </c>
      <c r="F1310" s="210" t="n">
        <v>53</v>
      </c>
      <c r="G1310" s="210" t="n">
        <v>13291</v>
      </c>
      <c r="H1310" s="210" t="n">
        <v>143</v>
      </c>
    </row>
    <row r="1311" customFormat="false" ht="14.25" hidden="false" customHeight="false" outlineLevel="0" collapsed="false">
      <c r="A1311" s="210" t="s">
        <v>269</v>
      </c>
      <c r="B1311" s="210" t="n">
        <v>2</v>
      </c>
      <c r="C1311" s="247" t="s">
        <v>275</v>
      </c>
      <c r="D1311" s="210" t="s">
        <v>271</v>
      </c>
      <c r="E1311" s="210" t="n">
        <v>14618</v>
      </c>
      <c r="F1311" s="210" t="n">
        <v>53</v>
      </c>
      <c r="G1311" s="210" t="n">
        <v>8130</v>
      </c>
      <c r="H1311" s="210" t="n">
        <v>41</v>
      </c>
    </row>
    <row r="1312" customFormat="false" ht="14.25" hidden="false" customHeight="false" outlineLevel="0" collapsed="false">
      <c r="A1312" s="210" t="s">
        <v>269</v>
      </c>
      <c r="B1312" s="210" t="n">
        <v>2</v>
      </c>
      <c r="C1312" s="247" t="s">
        <v>275</v>
      </c>
      <c r="D1312" s="210" t="s">
        <v>271</v>
      </c>
      <c r="E1312" s="210" t="n">
        <v>15160</v>
      </c>
      <c r="F1312" s="210" t="n">
        <v>55</v>
      </c>
      <c r="G1312" s="210" t="n">
        <v>12591</v>
      </c>
      <c r="H1312" s="210" t="n">
        <v>177</v>
      </c>
    </row>
    <row r="1313" customFormat="false" ht="14.25" hidden="false" customHeight="false" outlineLevel="0" collapsed="false">
      <c r="A1313" s="210" t="s">
        <v>269</v>
      </c>
      <c r="B1313" s="210" t="n">
        <v>2</v>
      </c>
      <c r="C1313" s="247" t="s">
        <v>275</v>
      </c>
      <c r="D1313" s="210" t="s">
        <v>271</v>
      </c>
      <c r="E1313" s="210" t="n">
        <v>15346</v>
      </c>
      <c r="F1313" s="210" t="n">
        <v>56</v>
      </c>
      <c r="G1313" s="210" t="n">
        <v>9783</v>
      </c>
      <c r="H1313" s="210" t="n">
        <v>69</v>
      </c>
    </row>
    <row r="1314" customFormat="false" ht="14.25" hidden="false" customHeight="false" outlineLevel="0" collapsed="false">
      <c r="A1314" s="210" t="s">
        <v>269</v>
      </c>
      <c r="B1314" s="210" t="n">
        <v>2</v>
      </c>
      <c r="C1314" s="247" t="s">
        <v>275</v>
      </c>
      <c r="D1314" s="210" t="s">
        <v>271</v>
      </c>
      <c r="E1314" s="210" t="n">
        <v>16244</v>
      </c>
      <c r="F1314" s="210" t="n">
        <v>59</v>
      </c>
      <c r="G1314" s="210" t="n">
        <v>10657</v>
      </c>
      <c r="H1314" s="210" t="n">
        <v>116</v>
      </c>
    </row>
    <row r="1315" customFormat="false" ht="14.25" hidden="false" customHeight="false" outlineLevel="0" collapsed="false">
      <c r="A1315" s="210" t="s">
        <v>269</v>
      </c>
      <c r="B1315" s="210" t="n">
        <v>2</v>
      </c>
      <c r="C1315" s="247" t="s">
        <v>275</v>
      </c>
      <c r="D1315" s="210" t="s">
        <v>271</v>
      </c>
      <c r="E1315" s="210" t="n">
        <v>16786</v>
      </c>
      <c r="F1315" s="210" t="n">
        <v>61</v>
      </c>
      <c r="G1315" s="210" t="n">
        <v>11895</v>
      </c>
      <c r="H1315" s="210" t="n">
        <v>99</v>
      </c>
    </row>
    <row r="1316" customFormat="false" ht="14.25" hidden="false" customHeight="false" outlineLevel="0" collapsed="false">
      <c r="A1316" s="210" t="s">
        <v>269</v>
      </c>
      <c r="B1316" s="210" t="n">
        <v>2</v>
      </c>
      <c r="C1316" s="247" t="s">
        <v>275</v>
      </c>
      <c r="D1316" s="210" t="s">
        <v>271</v>
      </c>
      <c r="E1316" s="210" t="n">
        <v>18422</v>
      </c>
      <c r="F1316" s="210" t="n">
        <v>67</v>
      </c>
      <c r="G1316" s="210" t="n">
        <v>11903</v>
      </c>
      <c r="H1316" s="210" t="n">
        <v>116</v>
      </c>
    </row>
    <row r="1317" customFormat="false" ht="14.25" hidden="false" customHeight="false" outlineLevel="0" collapsed="false">
      <c r="A1317" s="210" t="s">
        <v>269</v>
      </c>
      <c r="B1317" s="210" t="n">
        <v>2</v>
      </c>
      <c r="C1317" s="247" t="s">
        <v>275</v>
      </c>
      <c r="D1317" s="210" t="s">
        <v>271</v>
      </c>
      <c r="E1317" s="210" t="n">
        <v>19170</v>
      </c>
      <c r="F1317" s="210" t="n">
        <v>70</v>
      </c>
      <c r="G1317" s="210" t="n">
        <v>13059</v>
      </c>
      <c r="H1317" s="210" t="n">
        <v>69</v>
      </c>
    </row>
    <row r="1318" customFormat="false" ht="14.25" hidden="false" customHeight="false" outlineLevel="0" collapsed="false">
      <c r="A1318" s="210" t="s">
        <v>269</v>
      </c>
      <c r="B1318" s="210" t="n">
        <v>2</v>
      </c>
      <c r="C1318" s="247" t="s">
        <v>275</v>
      </c>
      <c r="D1318" s="210" t="s">
        <v>271</v>
      </c>
      <c r="E1318" s="210" t="n">
        <v>22738</v>
      </c>
      <c r="F1318" s="210" t="n">
        <v>83</v>
      </c>
      <c r="G1318" s="210" t="n">
        <v>9166</v>
      </c>
      <c r="H1318" s="210" t="n">
        <v>40</v>
      </c>
    </row>
    <row r="1319" customFormat="false" ht="14.25" hidden="false" customHeight="false" outlineLevel="0" collapsed="false">
      <c r="A1319" s="210" t="s">
        <v>269</v>
      </c>
      <c r="B1319" s="210" t="n">
        <v>2</v>
      </c>
      <c r="C1319" s="247" t="s">
        <v>275</v>
      </c>
      <c r="D1319" s="210" t="s">
        <v>271</v>
      </c>
      <c r="E1319" s="210" t="n">
        <v>22768</v>
      </c>
      <c r="F1319" s="210" t="n">
        <v>83</v>
      </c>
      <c r="G1319" s="210" t="n">
        <v>8106</v>
      </c>
      <c r="H1319" s="210" t="n">
        <v>47</v>
      </c>
    </row>
    <row r="1320" customFormat="false" ht="14.25" hidden="false" customHeight="false" outlineLevel="0" collapsed="false">
      <c r="A1320" s="210" t="s">
        <v>269</v>
      </c>
      <c r="B1320" s="210" t="n">
        <v>2</v>
      </c>
      <c r="C1320" s="247" t="s">
        <v>275</v>
      </c>
      <c r="D1320" s="210" t="s">
        <v>272</v>
      </c>
      <c r="E1320" s="210" t="n">
        <v>256</v>
      </c>
      <c r="F1320" s="210" t="n">
        <v>3</v>
      </c>
      <c r="G1320" s="210" t="n">
        <v>484</v>
      </c>
      <c r="H1320" s="210" t="n">
        <v>8</v>
      </c>
    </row>
    <row r="1321" customFormat="false" ht="14.25" hidden="false" customHeight="false" outlineLevel="0" collapsed="false">
      <c r="A1321" s="210" t="s">
        <v>269</v>
      </c>
      <c r="B1321" s="210" t="n">
        <v>2</v>
      </c>
      <c r="C1321" s="247" t="s">
        <v>275</v>
      </c>
      <c r="D1321" s="210" t="s">
        <v>272</v>
      </c>
      <c r="E1321" s="210" t="n">
        <v>296</v>
      </c>
      <c r="F1321" s="210" t="n">
        <v>5</v>
      </c>
      <c r="G1321" s="210" t="n">
        <v>1050</v>
      </c>
      <c r="H1321" s="210" t="n">
        <v>11</v>
      </c>
    </row>
    <row r="1322" customFormat="false" ht="14.25" hidden="false" customHeight="false" outlineLevel="0" collapsed="false">
      <c r="A1322" s="210" t="s">
        <v>269</v>
      </c>
      <c r="B1322" s="210" t="n">
        <v>2</v>
      </c>
      <c r="C1322" s="247" t="s">
        <v>275</v>
      </c>
      <c r="D1322" s="210" t="s">
        <v>272</v>
      </c>
      <c r="E1322" s="210" t="n">
        <v>592</v>
      </c>
      <c r="F1322" s="210" t="n">
        <v>6</v>
      </c>
      <c r="G1322" s="210" t="n">
        <v>867</v>
      </c>
      <c r="H1322" s="210" t="n">
        <v>6</v>
      </c>
    </row>
    <row r="1323" customFormat="false" ht="14.25" hidden="false" customHeight="false" outlineLevel="0" collapsed="false">
      <c r="A1323" s="210" t="s">
        <v>269</v>
      </c>
      <c r="B1323" s="210" t="n">
        <v>2</v>
      </c>
      <c r="C1323" s="247" t="s">
        <v>275</v>
      </c>
      <c r="D1323" s="210" t="s">
        <v>272</v>
      </c>
      <c r="E1323" s="210" t="n">
        <v>888</v>
      </c>
      <c r="F1323" s="210" t="n">
        <v>15</v>
      </c>
      <c r="G1323" s="210" t="n">
        <v>2724</v>
      </c>
      <c r="H1323" s="210" t="n">
        <v>34</v>
      </c>
    </row>
    <row r="1324" customFormat="false" ht="14.25" hidden="false" customHeight="false" outlineLevel="0" collapsed="false">
      <c r="A1324" s="210" t="s">
        <v>269</v>
      </c>
      <c r="B1324" s="210" t="n">
        <v>2</v>
      </c>
      <c r="C1324" s="247" t="s">
        <v>275</v>
      </c>
      <c r="D1324" s="210" t="s">
        <v>272</v>
      </c>
      <c r="E1324" s="210" t="n">
        <v>1024</v>
      </c>
      <c r="F1324" s="210" t="n">
        <v>4</v>
      </c>
      <c r="G1324" s="210" t="n">
        <v>555</v>
      </c>
      <c r="H1324" s="210" t="n">
        <v>7</v>
      </c>
    </row>
    <row r="1325" customFormat="false" ht="14.25" hidden="false" customHeight="false" outlineLevel="0" collapsed="false">
      <c r="A1325" s="210" t="s">
        <v>269</v>
      </c>
      <c r="B1325" s="210" t="n">
        <v>2</v>
      </c>
      <c r="C1325" s="247" t="s">
        <v>275</v>
      </c>
      <c r="D1325" s="210" t="s">
        <v>272</v>
      </c>
      <c r="E1325" s="210" t="n">
        <v>1184</v>
      </c>
      <c r="F1325" s="210" t="n">
        <v>4</v>
      </c>
      <c r="G1325" s="210" t="n">
        <v>919</v>
      </c>
      <c r="H1325" s="210" t="n">
        <v>11</v>
      </c>
    </row>
    <row r="1326" customFormat="false" ht="14.25" hidden="false" customHeight="false" outlineLevel="0" collapsed="false">
      <c r="A1326" s="210" t="s">
        <v>269</v>
      </c>
      <c r="B1326" s="210" t="n">
        <v>2</v>
      </c>
      <c r="C1326" s="247" t="s">
        <v>275</v>
      </c>
      <c r="D1326" s="210" t="s">
        <v>272</v>
      </c>
      <c r="E1326" s="210" t="n">
        <v>2072</v>
      </c>
      <c r="F1326" s="210" t="n">
        <v>7</v>
      </c>
      <c r="G1326" s="210" t="n">
        <v>698</v>
      </c>
      <c r="H1326" s="210" t="n">
        <v>7</v>
      </c>
    </row>
    <row r="1327" customFormat="false" ht="14.25" hidden="false" customHeight="false" outlineLevel="0" collapsed="false">
      <c r="A1327" s="210" t="s">
        <v>269</v>
      </c>
      <c r="B1327" s="210" t="n">
        <v>2</v>
      </c>
      <c r="C1327" s="247" t="s">
        <v>275</v>
      </c>
      <c r="D1327" s="210" t="s">
        <v>272</v>
      </c>
      <c r="E1327" s="210" t="n">
        <v>2304</v>
      </c>
      <c r="F1327" s="210" t="n">
        <v>9</v>
      </c>
      <c r="G1327" s="210" t="n">
        <v>1735</v>
      </c>
      <c r="H1327" s="210" t="n">
        <v>32</v>
      </c>
    </row>
    <row r="1328" customFormat="false" ht="14.25" hidden="false" customHeight="false" outlineLevel="0" collapsed="false">
      <c r="A1328" s="210" t="s">
        <v>269</v>
      </c>
      <c r="B1328" s="210" t="n">
        <v>2</v>
      </c>
      <c r="C1328" s="247" t="s">
        <v>275</v>
      </c>
      <c r="D1328" s="210" t="s">
        <v>272</v>
      </c>
      <c r="E1328" s="210" t="n">
        <v>3328</v>
      </c>
      <c r="F1328" s="210" t="n">
        <v>13</v>
      </c>
      <c r="G1328" s="210" t="n">
        <v>2152</v>
      </c>
      <c r="H1328" s="210" t="n">
        <v>24</v>
      </c>
    </row>
    <row r="1329" customFormat="false" ht="14.25" hidden="false" customHeight="false" outlineLevel="0" collapsed="false">
      <c r="A1329" s="210" t="s">
        <v>269</v>
      </c>
      <c r="B1329" s="210" t="n">
        <v>2</v>
      </c>
      <c r="C1329" s="247" t="s">
        <v>275</v>
      </c>
      <c r="D1329" s="210" t="s">
        <v>272</v>
      </c>
      <c r="E1329" s="210" t="n">
        <v>4144</v>
      </c>
      <c r="F1329" s="210" t="n">
        <v>14</v>
      </c>
      <c r="G1329" s="210" t="n">
        <v>2209</v>
      </c>
      <c r="H1329" s="210" t="n">
        <v>29</v>
      </c>
    </row>
    <row r="1330" customFormat="false" ht="14.25" hidden="false" customHeight="false" outlineLevel="0" collapsed="false">
      <c r="A1330" s="210" t="s">
        <v>269</v>
      </c>
      <c r="B1330" s="210" t="n">
        <v>2</v>
      </c>
      <c r="C1330" s="247" t="s">
        <v>275</v>
      </c>
      <c r="D1330" s="210" t="s">
        <v>272</v>
      </c>
      <c r="E1330" s="210" t="n">
        <v>4608</v>
      </c>
      <c r="F1330" s="210" t="n">
        <v>18</v>
      </c>
      <c r="G1330" s="210" t="n">
        <v>4015</v>
      </c>
      <c r="H1330" s="210" t="n">
        <v>60</v>
      </c>
    </row>
    <row r="1331" customFormat="false" ht="14.25" hidden="false" customHeight="false" outlineLevel="0" collapsed="false">
      <c r="A1331" s="210" t="s">
        <v>269</v>
      </c>
      <c r="B1331" s="210" t="n">
        <v>2</v>
      </c>
      <c r="C1331" s="247" t="s">
        <v>275</v>
      </c>
      <c r="D1331" s="210" t="s">
        <v>272</v>
      </c>
      <c r="E1331" s="210" t="n">
        <v>6216</v>
      </c>
      <c r="F1331" s="210" t="n">
        <v>21</v>
      </c>
      <c r="G1331" s="210" t="n">
        <v>3607</v>
      </c>
      <c r="H1331" s="210" t="n">
        <v>53</v>
      </c>
    </row>
    <row r="1332" customFormat="false" ht="14.25" hidden="false" customHeight="false" outlineLevel="0" collapsed="false">
      <c r="A1332" s="210" t="s">
        <v>269</v>
      </c>
      <c r="B1332" s="210" t="n">
        <v>2</v>
      </c>
      <c r="C1332" s="247" t="s">
        <v>275</v>
      </c>
      <c r="D1332" s="210" t="s">
        <v>272</v>
      </c>
      <c r="E1332" s="210" t="n">
        <v>6808</v>
      </c>
      <c r="F1332" s="210" t="n">
        <v>23</v>
      </c>
      <c r="G1332" s="210" t="n">
        <v>2700</v>
      </c>
      <c r="H1332" s="210" t="n">
        <v>29</v>
      </c>
    </row>
    <row r="1333" customFormat="false" ht="14.25" hidden="false" customHeight="false" outlineLevel="0" collapsed="false">
      <c r="A1333" s="210" t="s">
        <v>269</v>
      </c>
      <c r="B1333" s="210" t="n">
        <v>2</v>
      </c>
      <c r="C1333" s="247" t="s">
        <v>275</v>
      </c>
      <c r="D1333" s="210" t="s">
        <v>272</v>
      </c>
      <c r="E1333" s="210" t="n">
        <v>7992</v>
      </c>
      <c r="F1333" s="210" t="n">
        <v>27</v>
      </c>
      <c r="G1333" s="210" t="n">
        <v>6792</v>
      </c>
      <c r="H1333" s="210" t="n">
        <v>76</v>
      </c>
    </row>
    <row r="1334" customFormat="false" ht="14.25" hidden="false" customHeight="false" outlineLevel="0" collapsed="false">
      <c r="A1334" s="210" t="s">
        <v>269</v>
      </c>
      <c r="B1334" s="210" t="n">
        <v>2</v>
      </c>
      <c r="C1334" s="247" t="s">
        <v>275</v>
      </c>
      <c r="D1334" s="210" t="s">
        <v>272</v>
      </c>
      <c r="E1334" s="210" t="n">
        <v>8584</v>
      </c>
      <c r="F1334" s="210" t="n">
        <v>58</v>
      </c>
      <c r="G1334" s="210" t="n">
        <v>14175</v>
      </c>
      <c r="H1334" s="210" t="n">
        <v>173</v>
      </c>
    </row>
    <row r="1335" customFormat="false" ht="14.25" hidden="false" customHeight="false" outlineLevel="0" collapsed="false">
      <c r="A1335" s="210" t="s">
        <v>269</v>
      </c>
      <c r="B1335" s="210" t="n">
        <v>2</v>
      </c>
      <c r="C1335" s="247" t="s">
        <v>275</v>
      </c>
      <c r="D1335" s="210" t="s">
        <v>272</v>
      </c>
      <c r="E1335" s="210" t="n">
        <v>8880</v>
      </c>
      <c r="F1335" s="210" t="n">
        <v>120</v>
      </c>
      <c r="G1335" s="210" t="n">
        <v>24799</v>
      </c>
      <c r="H1335" s="210" t="n">
        <v>171</v>
      </c>
    </row>
    <row r="1336" customFormat="false" ht="14.25" hidden="false" customHeight="false" outlineLevel="0" collapsed="false">
      <c r="A1336" s="210" t="s">
        <v>269</v>
      </c>
      <c r="B1336" s="210" t="n">
        <v>2</v>
      </c>
      <c r="C1336" s="247" t="s">
        <v>275</v>
      </c>
      <c r="D1336" s="210" t="s">
        <v>272</v>
      </c>
      <c r="E1336" s="210" t="n">
        <v>8960</v>
      </c>
      <c r="F1336" s="210" t="n">
        <v>35</v>
      </c>
      <c r="G1336" s="210" t="n">
        <v>6445</v>
      </c>
      <c r="H1336" s="210" t="n">
        <v>105</v>
      </c>
    </row>
    <row r="1337" customFormat="false" ht="14.25" hidden="false" customHeight="false" outlineLevel="0" collapsed="false">
      <c r="A1337" s="210" t="s">
        <v>269</v>
      </c>
      <c r="B1337" s="210" t="n">
        <v>2</v>
      </c>
      <c r="C1337" s="247" t="s">
        <v>275</v>
      </c>
      <c r="D1337" s="210" t="s">
        <v>272</v>
      </c>
      <c r="E1337" s="210" t="n">
        <v>9176</v>
      </c>
      <c r="F1337" s="210" t="n">
        <v>31</v>
      </c>
      <c r="G1337" s="210" t="n">
        <v>5621</v>
      </c>
      <c r="H1337" s="210" t="n">
        <v>29</v>
      </c>
    </row>
    <row r="1338" customFormat="false" ht="14.25" hidden="false" customHeight="false" outlineLevel="0" collapsed="false">
      <c r="A1338" s="210" t="s">
        <v>269</v>
      </c>
      <c r="B1338" s="210" t="n">
        <v>2</v>
      </c>
      <c r="C1338" s="247" t="s">
        <v>275</v>
      </c>
      <c r="D1338" s="210" t="s">
        <v>272</v>
      </c>
      <c r="E1338" s="210" t="n">
        <v>9472</v>
      </c>
      <c r="F1338" s="210" t="n">
        <v>64</v>
      </c>
      <c r="G1338" s="210" t="n">
        <v>10369</v>
      </c>
      <c r="H1338" s="210" t="n">
        <v>89</v>
      </c>
    </row>
    <row r="1339" customFormat="false" ht="14.25" hidden="false" customHeight="false" outlineLevel="0" collapsed="false">
      <c r="A1339" s="210" t="s">
        <v>269</v>
      </c>
      <c r="B1339" s="210" t="n">
        <v>2</v>
      </c>
      <c r="C1339" s="247" t="s">
        <v>275</v>
      </c>
      <c r="D1339" s="210" t="s">
        <v>272</v>
      </c>
      <c r="E1339" s="210" t="n">
        <v>10064</v>
      </c>
      <c r="F1339" s="210" t="n">
        <v>34</v>
      </c>
      <c r="G1339" s="210" t="n">
        <v>4945</v>
      </c>
      <c r="H1339" s="210" t="n">
        <v>38</v>
      </c>
    </row>
    <row r="1340" customFormat="false" ht="14.25" hidden="false" customHeight="false" outlineLevel="0" collapsed="false">
      <c r="A1340" s="210" t="s">
        <v>269</v>
      </c>
      <c r="B1340" s="210" t="n">
        <v>2</v>
      </c>
      <c r="C1340" s="247" t="s">
        <v>275</v>
      </c>
      <c r="D1340" s="210" t="s">
        <v>272</v>
      </c>
      <c r="E1340" s="210" t="n">
        <v>11008</v>
      </c>
      <c r="F1340" s="210" t="n">
        <v>43</v>
      </c>
      <c r="G1340" s="210" t="n">
        <v>9404</v>
      </c>
      <c r="H1340" s="210" t="n">
        <v>138</v>
      </c>
    </row>
    <row r="1341" customFormat="false" ht="14.25" hidden="false" customHeight="false" outlineLevel="0" collapsed="false">
      <c r="A1341" s="210" t="s">
        <v>269</v>
      </c>
      <c r="B1341" s="210" t="n">
        <v>2</v>
      </c>
      <c r="C1341" s="247" t="s">
        <v>275</v>
      </c>
      <c r="D1341" s="210" t="s">
        <v>272</v>
      </c>
      <c r="E1341" s="210" t="n">
        <v>11248</v>
      </c>
      <c r="F1341" s="210" t="n">
        <v>38</v>
      </c>
      <c r="G1341" s="210" t="n">
        <v>6191</v>
      </c>
      <c r="H1341" s="210" t="n">
        <v>84</v>
      </c>
    </row>
    <row r="1342" customFormat="false" ht="14.25" hidden="false" customHeight="false" outlineLevel="0" collapsed="false">
      <c r="A1342" s="210" t="s">
        <v>269</v>
      </c>
      <c r="B1342" s="210" t="n">
        <v>2</v>
      </c>
      <c r="C1342" s="247" t="s">
        <v>275</v>
      </c>
      <c r="D1342" s="210" t="s">
        <v>272</v>
      </c>
      <c r="E1342" s="210" t="n">
        <v>12712</v>
      </c>
      <c r="F1342" s="210" t="n">
        <v>42</v>
      </c>
      <c r="G1342" s="210" t="n">
        <v>7366</v>
      </c>
      <c r="H1342" s="210" t="n">
        <v>45</v>
      </c>
    </row>
    <row r="1343" customFormat="false" ht="14.25" hidden="false" customHeight="false" outlineLevel="0" collapsed="false">
      <c r="A1343" s="210" t="s">
        <v>269</v>
      </c>
      <c r="B1343" s="210" t="n">
        <v>2</v>
      </c>
      <c r="C1343" s="247" t="s">
        <v>275</v>
      </c>
      <c r="D1343" s="210" t="s">
        <v>272</v>
      </c>
      <c r="E1343" s="210" t="n">
        <v>13008</v>
      </c>
      <c r="F1343" s="210" t="n">
        <v>43</v>
      </c>
      <c r="G1343" s="210" t="n">
        <v>9488</v>
      </c>
      <c r="H1343" s="210" t="n">
        <v>81</v>
      </c>
    </row>
    <row r="1344" customFormat="false" ht="14.25" hidden="false" customHeight="false" outlineLevel="0" collapsed="false">
      <c r="A1344" s="210" t="s">
        <v>269</v>
      </c>
      <c r="B1344" s="210" t="n">
        <v>2</v>
      </c>
      <c r="C1344" s="247" t="s">
        <v>275</v>
      </c>
      <c r="D1344" s="210" t="s">
        <v>272</v>
      </c>
      <c r="E1344" s="210" t="n">
        <v>13912</v>
      </c>
      <c r="F1344" s="210" t="n">
        <v>94</v>
      </c>
      <c r="G1344" s="210" t="n">
        <v>18762</v>
      </c>
      <c r="H1344" s="210" t="n">
        <v>141</v>
      </c>
    </row>
    <row r="1345" customFormat="false" ht="14.25" hidden="false" customHeight="false" outlineLevel="0" collapsed="false">
      <c r="A1345" s="210" t="s">
        <v>269</v>
      </c>
      <c r="B1345" s="210" t="n">
        <v>2</v>
      </c>
      <c r="C1345" s="247" t="s">
        <v>275</v>
      </c>
      <c r="D1345" s="210" t="s">
        <v>272</v>
      </c>
      <c r="E1345" s="210" t="n">
        <v>15400</v>
      </c>
      <c r="F1345" s="210" t="n">
        <v>49</v>
      </c>
      <c r="G1345" s="210" t="n">
        <v>9050</v>
      </c>
      <c r="H1345" s="210" t="n">
        <v>105</v>
      </c>
    </row>
    <row r="1346" customFormat="false" ht="14.25" hidden="false" customHeight="false" outlineLevel="0" collapsed="false">
      <c r="A1346" s="210" t="s">
        <v>269</v>
      </c>
      <c r="B1346" s="210" t="n">
        <v>2</v>
      </c>
      <c r="C1346" s="247" t="s">
        <v>275</v>
      </c>
      <c r="D1346" s="210" t="s">
        <v>272</v>
      </c>
      <c r="E1346" s="210" t="n">
        <v>15688</v>
      </c>
      <c r="F1346" s="210" t="n">
        <v>54</v>
      </c>
      <c r="G1346" s="210" t="n">
        <v>8573</v>
      </c>
      <c r="H1346" s="210" t="n">
        <v>35</v>
      </c>
    </row>
    <row r="1347" customFormat="false" ht="14.25" hidden="false" customHeight="false" outlineLevel="0" collapsed="false">
      <c r="A1347" s="210" t="s">
        <v>269</v>
      </c>
      <c r="B1347" s="210" t="n">
        <v>2</v>
      </c>
      <c r="C1347" s="247" t="s">
        <v>275</v>
      </c>
      <c r="D1347" s="210" t="s">
        <v>272</v>
      </c>
      <c r="E1347" s="210" t="n">
        <v>15696</v>
      </c>
      <c r="F1347" s="210" t="n">
        <v>50</v>
      </c>
      <c r="G1347" s="210" t="n">
        <v>10996</v>
      </c>
      <c r="H1347" s="210" t="n">
        <v>140</v>
      </c>
    </row>
    <row r="1348" customFormat="false" ht="14.25" hidden="false" customHeight="false" outlineLevel="0" collapsed="false">
      <c r="A1348" s="210" t="s">
        <v>269</v>
      </c>
      <c r="B1348" s="210" t="n">
        <v>2</v>
      </c>
      <c r="C1348" s="247" t="s">
        <v>275</v>
      </c>
      <c r="D1348" s="210" t="s">
        <v>272</v>
      </c>
      <c r="E1348" s="210" t="n">
        <v>16576</v>
      </c>
      <c r="F1348" s="210" t="n">
        <v>56</v>
      </c>
      <c r="G1348" s="210" t="n">
        <v>6252</v>
      </c>
      <c r="H1348" s="210" t="n">
        <v>39</v>
      </c>
    </row>
    <row r="1349" customFormat="false" ht="14.25" hidden="false" customHeight="false" outlineLevel="0" collapsed="false">
      <c r="A1349" s="210" t="s">
        <v>269</v>
      </c>
      <c r="B1349" s="210" t="n">
        <v>2</v>
      </c>
      <c r="C1349" s="247" t="s">
        <v>275</v>
      </c>
      <c r="D1349" s="210" t="s">
        <v>272</v>
      </c>
      <c r="E1349" s="210" t="n">
        <v>17168</v>
      </c>
      <c r="F1349" s="210" t="n">
        <v>58</v>
      </c>
      <c r="G1349" s="210" t="n">
        <v>8254</v>
      </c>
      <c r="H1349" s="210" t="n">
        <v>47</v>
      </c>
    </row>
    <row r="1350" customFormat="false" ht="14.25" hidden="false" customHeight="false" outlineLevel="0" collapsed="false">
      <c r="A1350" s="210" t="s">
        <v>269</v>
      </c>
      <c r="B1350" s="210" t="n">
        <v>2</v>
      </c>
      <c r="C1350" s="247" t="s">
        <v>275</v>
      </c>
      <c r="D1350" s="210" t="s">
        <v>272</v>
      </c>
      <c r="E1350" s="210" t="n">
        <v>17464</v>
      </c>
      <c r="F1350" s="210" t="n">
        <v>59</v>
      </c>
      <c r="G1350" s="210" t="n">
        <v>7623</v>
      </c>
      <c r="H1350" s="210" t="n">
        <v>50</v>
      </c>
    </row>
    <row r="1351" customFormat="false" ht="14.25" hidden="false" customHeight="false" outlineLevel="0" collapsed="false">
      <c r="A1351" s="210" t="s">
        <v>269</v>
      </c>
      <c r="B1351" s="210" t="n">
        <v>2</v>
      </c>
      <c r="C1351" s="247" t="s">
        <v>275</v>
      </c>
      <c r="D1351" s="210" t="s">
        <v>273</v>
      </c>
      <c r="E1351" s="210" t="n">
        <v>149</v>
      </c>
      <c r="F1351" s="210" t="n">
        <v>7</v>
      </c>
      <c r="G1351" s="210" t="n">
        <v>885</v>
      </c>
      <c r="H1351" s="210" t="n">
        <v>21</v>
      </c>
    </row>
    <row r="1352" customFormat="false" ht="14.25" hidden="false" customHeight="false" outlineLevel="0" collapsed="false">
      <c r="A1352" s="210" t="s">
        <v>269</v>
      </c>
      <c r="B1352" s="210" t="n">
        <v>2</v>
      </c>
      <c r="C1352" s="247" t="s">
        <v>275</v>
      </c>
      <c r="D1352" s="210" t="s">
        <v>273</v>
      </c>
      <c r="E1352" s="210" t="n">
        <v>162</v>
      </c>
      <c r="F1352" s="210" t="n">
        <v>2</v>
      </c>
      <c r="G1352" s="210" t="n">
        <v>182</v>
      </c>
      <c r="H1352" s="210" t="n">
        <v>4</v>
      </c>
    </row>
    <row r="1353" customFormat="false" ht="14.25" hidden="false" customHeight="false" outlineLevel="0" collapsed="false">
      <c r="A1353" s="210" t="s">
        <v>269</v>
      </c>
      <c r="B1353" s="210" t="n">
        <v>2</v>
      </c>
      <c r="C1353" s="247" t="s">
        <v>275</v>
      </c>
      <c r="D1353" s="210" t="s">
        <v>273</v>
      </c>
      <c r="E1353" s="210" t="n">
        <v>164</v>
      </c>
      <c r="F1353" s="210" t="n">
        <v>2</v>
      </c>
      <c r="G1353" s="210" t="n">
        <v>319</v>
      </c>
      <c r="H1353" s="210" t="n">
        <v>3</v>
      </c>
    </row>
    <row r="1354" customFormat="false" ht="14.25" hidden="false" customHeight="false" outlineLevel="0" collapsed="false">
      <c r="A1354" s="210" t="s">
        <v>269</v>
      </c>
      <c r="B1354" s="210" t="n">
        <v>2</v>
      </c>
      <c r="C1354" s="247" t="s">
        <v>275</v>
      </c>
      <c r="D1354" s="210" t="s">
        <v>273</v>
      </c>
      <c r="E1354" s="210" t="n">
        <v>188</v>
      </c>
      <c r="F1354" s="210" t="n">
        <v>2</v>
      </c>
      <c r="G1354" s="210" t="n">
        <v>369</v>
      </c>
      <c r="H1354" s="210" t="n">
        <v>4</v>
      </c>
    </row>
    <row r="1355" customFormat="false" ht="14.25" hidden="false" customHeight="false" outlineLevel="0" collapsed="false">
      <c r="A1355" s="210" t="s">
        <v>269</v>
      </c>
      <c r="B1355" s="210" t="n">
        <v>2</v>
      </c>
      <c r="C1355" s="247" t="s">
        <v>275</v>
      </c>
      <c r="D1355" s="210" t="s">
        <v>273</v>
      </c>
      <c r="E1355" s="210" t="n">
        <v>298</v>
      </c>
      <c r="F1355" s="210" t="n">
        <v>10</v>
      </c>
      <c r="G1355" s="210" t="n">
        <v>1265</v>
      </c>
      <c r="H1355" s="210" t="n">
        <v>20</v>
      </c>
    </row>
    <row r="1356" customFormat="false" ht="14.25" hidden="false" customHeight="false" outlineLevel="0" collapsed="false">
      <c r="A1356" s="210" t="s">
        <v>269</v>
      </c>
      <c r="B1356" s="210" t="n">
        <v>2</v>
      </c>
      <c r="C1356" s="247" t="s">
        <v>275</v>
      </c>
      <c r="D1356" s="210" t="s">
        <v>273</v>
      </c>
      <c r="E1356" s="210" t="n">
        <v>338</v>
      </c>
      <c r="F1356" s="210" t="n">
        <v>2</v>
      </c>
      <c r="G1356" s="210" t="n">
        <v>334</v>
      </c>
      <c r="H1356" s="210" t="n">
        <v>5</v>
      </c>
    </row>
    <row r="1357" customFormat="false" ht="14.25" hidden="false" customHeight="false" outlineLevel="0" collapsed="false">
      <c r="A1357" s="210" t="s">
        <v>269</v>
      </c>
      <c r="B1357" s="210" t="n">
        <v>2</v>
      </c>
      <c r="C1357" s="247" t="s">
        <v>275</v>
      </c>
      <c r="D1357" s="210" t="s">
        <v>273</v>
      </c>
      <c r="E1357" s="210" t="n">
        <v>376</v>
      </c>
      <c r="F1357" s="210" t="n">
        <v>2</v>
      </c>
      <c r="G1357" s="210" t="n">
        <v>228</v>
      </c>
      <c r="H1357" s="210" t="n">
        <v>1</v>
      </c>
    </row>
    <row r="1358" customFormat="false" ht="14.25" hidden="false" customHeight="false" outlineLevel="0" collapsed="false">
      <c r="A1358" s="210" t="s">
        <v>269</v>
      </c>
      <c r="B1358" s="210" t="n">
        <v>2</v>
      </c>
      <c r="C1358" s="247" t="s">
        <v>275</v>
      </c>
      <c r="D1358" s="210" t="s">
        <v>273</v>
      </c>
      <c r="E1358" s="210" t="n">
        <v>447</v>
      </c>
      <c r="F1358" s="210" t="n">
        <v>6</v>
      </c>
      <c r="G1358" s="210" t="n">
        <v>470</v>
      </c>
      <c r="H1358" s="210" t="n">
        <v>14</v>
      </c>
    </row>
    <row r="1359" customFormat="false" ht="14.25" hidden="false" customHeight="false" outlineLevel="0" collapsed="false">
      <c r="A1359" s="210" t="s">
        <v>269</v>
      </c>
      <c r="B1359" s="210" t="n">
        <v>2</v>
      </c>
      <c r="C1359" s="247" t="s">
        <v>275</v>
      </c>
      <c r="D1359" s="210" t="s">
        <v>273</v>
      </c>
      <c r="E1359" s="210" t="n">
        <v>526</v>
      </c>
      <c r="F1359" s="210" t="n">
        <v>3</v>
      </c>
      <c r="G1359" s="210" t="n">
        <v>382</v>
      </c>
      <c r="H1359" s="210" t="n">
        <v>6</v>
      </c>
    </row>
    <row r="1360" customFormat="false" ht="14.25" hidden="false" customHeight="false" outlineLevel="0" collapsed="false">
      <c r="A1360" s="210" t="s">
        <v>269</v>
      </c>
      <c r="B1360" s="210" t="n">
        <v>2</v>
      </c>
      <c r="C1360" s="247" t="s">
        <v>275</v>
      </c>
      <c r="D1360" s="210" t="s">
        <v>273</v>
      </c>
      <c r="E1360" s="210" t="n">
        <v>564</v>
      </c>
      <c r="F1360" s="210" t="n">
        <v>12</v>
      </c>
      <c r="G1360" s="210" t="n">
        <v>1734</v>
      </c>
      <c r="H1360" s="210" t="n">
        <v>33</v>
      </c>
    </row>
    <row r="1361" customFormat="false" ht="14.25" hidden="false" customHeight="false" outlineLevel="0" collapsed="false">
      <c r="A1361" s="210" t="s">
        <v>269</v>
      </c>
      <c r="B1361" s="210" t="n">
        <v>2</v>
      </c>
      <c r="C1361" s="247" t="s">
        <v>275</v>
      </c>
      <c r="D1361" s="210" t="s">
        <v>273</v>
      </c>
      <c r="E1361" s="210" t="n">
        <v>596</v>
      </c>
      <c r="F1361" s="210" t="n">
        <v>8</v>
      </c>
      <c r="G1361" s="210" t="n">
        <v>640</v>
      </c>
      <c r="H1361" s="210" t="n">
        <v>10</v>
      </c>
    </row>
    <row r="1362" customFormat="false" ht="14.25" hidden="false" customHeight="false" outlineLevel="0" collapsed="false">
      <c r="A1362" s="210" t="s">
        <v>269</v>
      </c>
      <c r="B1362" s="210" t="n">
        <v>2</v>
      </c>
      <c r="C1362" s="247" t="s">
        <v>275</v>
      </c>
      <c r="D1362" s="210" t="s">
        <v>273</v>
      </c>
      <c r="E1362" s="210" t="n">
        <v>674</v>
      </c>
      <c r="F1362" s="210" t="n">
        <v>4</v>
      </c>
      <c r="G1362" s="210" t="n">
        <v>671</v>
      </c>
      <c r="H1362" s="210" t="n">
        <v>4</v>
      </c>
    </row>
    <row r="1363" customFormat="false" ht="14.25" hidden="false" customHeight="false" outlineLevel="0" collapsed="false">
      <c r="A1363" s="210" t="s">
        <v>269</v>
      </c>
      <c r="B1363" s="210" t="n">
        <v>2</v>
      </c>
      <c r="C1363" s="247" t="s">
        <v>275</v>
      </c>
      <c r="D1363" s="210" t="s">
        <v>273</v>
      </c>
      <c r="E1363" s="210" t="n">
        <v>745</v>
      </c>
      <c r="F1363" s="210" t="n">
        <v>5</v>
      </c>
      <c r="G1363" s="210" t="n">
        <v>509</v>
      </c>
      <c r="H1363" s="210" t="n">
        <v>8</v>
      </c>
    </row>
    <row r="1364" customFormat="false" ht="14.25" hidden="false" customHeight="false" outlineLevel="0" collapsed="false">
      <c r="A1364" s="210" t="s">
        <v>269</v>
      </c>
      <c r="B1364" s="210" t="n">
        <v>2</v>
      </c>
      <c r="C1364" s="247" t="s">
        <v>275</v>
      </c>
      <c r="D1364" s="210" t="s">
        <v>273</v>
      </c>
      <c r="E1364" s="210" t="n">
        <v>894</v>
      </c>
      <c r="F1364" s="210" t="n">
        <v>6</v>
      </c>
      <c r="G1364" s="210" t="n">
        <v>871</v>
      </c>
      <c r="H1364" s="210" t="n">
        <v>17</v>
      </c>
    </row>
    <row r="1365" customFormat="false" ht="14.25" hidden="false" customHeight="false" outlineLevel="0" collapsed="false">
      <c r="A1365" s="210" t="s">
        <v>269</v>
      </c>
      <c r="B1365" s="210" t="n">
        <v>2</v>
      </c>
      <c r="C1365" s="247" t="s">
        <v>275</v>
      </c>
      <c r="D1365" s="210" t="s">
        <v>273</v>
      </c>
      <c r="E1365" s="210" t="n">
        <v>940</v>
      </c>
      <c r="F1365" s="210" t="n">
        <v>10</v>
      </c>
      <c r="G1365" s="210" t="n">
        <v>1278</v>
      </c>
      <c r="H1365" s="210" t="n">
        <v>3</v>
      </c>
    </row>
    <row r="1366" customFormat="false" ht="14.25" hidden="false" customHeight="false" outlineLevel="0" collapsed="false">
      <c r="A1366" s="210" t="s">
        <v>269</v>
      </c>
      <c r="B1366" s="210" t="n">
        <v>2</v>
      </c>
      <c r="C1366" s="247" t="s">
        <v>275</v>
      </c>
      <c r="D1366" s="210" t="s">
        <v>273</v>
      </c>
      <c r="E1366" s="210" t="n">
        <v>1128</v>
      </c>
      <c r="F1366" s="210" t="n">
        <v>18</v>
      </c>
      <c r="G1366" s="210" t="n">
        <v>2887</v>
      </c>
      <c r="H1366" s="210" t="n">
        <v>53</v>
      </c>
    </row>
    <row r="1367" customFormat="false" ht="14.25" hidden="false" customHeight="false" outlineLevel="0" collapsed="false">
      <c r="A1367" s="210" t="s">
        <v>269</v>
      </c>
      <c r="B1367" s="210" t="n">
        <v>2</v>
      </c>
      <c r="C1367" s="247" t="s">
        <v>275</v>
      </c>
      <c r="D1367" s="210" t="s">
        <v>273</v>
      </c>
      <c r="E1367" s="210" t="n">
        <v>1192</v>
      </c>
      <c r="F1367" s="210" t="n">
        <v>8</v>
      </c>
      <c r="G1367" s="210" t="n">
        <v>518</v>
      </c>
      <c r="H1367" s="210" t="n">
        <v>6</v>
      </c>
    </row>
    <row r="1368" customFormat="false" ht="14.25" hidden="false" customHeight="false" outlineLevel="0" collapsed="false">
      <c r="A1368" s="210" t="s">
        <v>269</v>
      </c>
      <c r="B1368" s="210" t="n">
        <v>2</v>
      </c>
      <c r="C1368" s="247" t="s">
        <v>275</v>
      </c>
      <c r="D1368" s="210" t="s">
        <v>273</v>
      </c>
      <c r="E1368" s="210" t="n">
        <v>1341</v>
      </c>
      <c r="F1368" s="210" t="n">
        <v>9</v>
      </c>
      <c r="G1368" s="210" t="n">
        <v>806</v>
      </c>
      <c r="H1368" s="210" t="n">
        <v>7</v>
      </c>
    </row>
    <row r="1369" customFormat="false" ht="14.25" hidden="false" customHeight="false" outlineLevel="0" collapsed="false">
      <c r="A1369" s="210" t="s">
        <v>269</v>
      </c>
      <c r="B1369" s="210" t="n">
        <v>2</v>
      </c>
      <c r="C1369" s="247" t="s">
        <v>275</v>
      </c>
      <c r="D1369" s="210" t="s">
        <v>273</v>
      </c>
      <c r="E1369" s="210" t="n">
        <v>1490</v>
      </c>
      <c r="F1369" s="210" t="n">
        <v>10</v>
      </c>
      <c r="G1369" s="210" t="n">
        <v>460</v>
      </c>
      <c r="H1369" s="210" t="n">
        <v>4</v>
      </c>
    </row>
    <row r="1370" customFormat="false" ht="14.25" hidden="false" customHeight="false" outlineLevel="0" collapsed="false">
      <c r="A1370" s="210" t="s">
        <v>269</v>
      </c>
      <c r="B1370" s="210" t="n">
        <v>2</v>
      </c>
      <c r="C1370" s="247" t="s">
        <v>275</v>
      </c>
      <c r="D1370" s="210" t="s">
        <v>273</v>
      </c>
      <c r="E1370" s="210" t="n">
        <v>1639</v>
      </c>
      <c r="F1370" s="210" t="n">
        <v>11</v>
      </c>
      <c r="G1370" s="210" t="n">
        <v>1568</v>
      </c>
      <c r="H1370" s="210" t="n">
        <v>18</v>
      </c>
    </row>
    <row r="1371" customFormat="false" ht="14.25" hidden="false" customHeight="false" outlineLevel="0" collapsed="false">
      <c r="A1371" s="210" t="s">
        <v>269</v>
      </c>
      <c r="B1371" s="210" t="n">
        <v>2</v>
      </c>
      <c r="C1371" s="247" t="s">
        <v>275</v>
      </c>
      <c r="D1371" s="210" t="s">
        <v>273</v>
      </c>
      <c r="E1371" s="210" t="n">
        <v>1788</v>
      </c>
      <c r="F1371" s="210" t="n">
        <v>60</v>
      </c>
      <c r="G1371" s="210" t="n">
        <v>7177</v>
      </c>
      <c r="H1371" s="210" t="n">
        <v>118</v>
      </c>
    </row>
    <row r="1372" customFormat="false" ht="14.25" hidden="false" customHeight="false" outlineLevel="0" collapsed="false">
      <c r="A1372" s="210" t="s">
        <v>269</v>
      </c>
      <c r="B1372" s="210" t="n">
        <v>2</v>
      </c>
      <c r="C1372" s="247" t="s">
        <v>275</v>
      </c>
      <c r="D1372" s="210" t="s">
        <v>273</v>
      </c>
      <c r="E1372" s="210" t="n">
        <v>1801</v>
      </c>
      <c r="F1372" s="210" t="n">
        <v>12</v>
      </c>
      <c r="G1372" s="210" t="n">
        <v>923</v>
      </c>
      <c r="H1372" s="210" t="n">
        <v>6</v>
      </c>
    </row>
    <row r="1373" customFormat="false" ht="14.25" hidden="false" customHeight="false" outlineLevel="0" collapsed="false">
      <c r="A1373" s="210" t="s">
        <v>269</v>
      </c>
      <c r="B1373" s="210" t="n">
        <v>2</v>
      </c>
      <c r="C1373" s="247" t="s">
        <v>275</v>
      </c>
      <c r="D1373" s="210" t="s">
        <v>273</v>
      </c>
      <c r="E1373" s="210" t="n">
        <v>2086</v>
      </c>
      <c r="F1373" s="210" t="n">
        <v>14</v>
      </c>
      <c r="G1373" s="210" t="n">
        <v>1995</v>
      </c>
      <c r="H1373" s="210" t="n">
        <v>21</v>
      </c>
    </row>
    <row r="1374" customFormat="false" ht="14.25" hidden="false" customHeight="false" outlineLevel="0" collapsed="false">
      <c r="A1374" s="210" t="s">
        <v>269</v>
      </c>
      <c r="B1374" s="210" t="n">
        <v>2</v>
      </c>
      <c r="C1374" s="247" t="s">
        <v>275</v>
      </c>
      <c r="D1374" s="210" t="s">
        <v>273</v>
      </c>
      <c r="E1374" s="210" t="n">
        <v>2099</v>
      </c>
      <c r="F1374" s="210" t="n">
        <v>14</v>
      </c>
      <c r="G1374" s="210" t="n">
        <v>2003</v>
      </c>
      <c r="H1374" s="210" t="n">
        <v>27</v>
      </c>
    </row>
    <row r="1375" customFormat="false" ht="14.25" hidden="false" customHeight="false" outlineLevel="0" collapsed="false">
      <c r="A1375" s="210" t="s">
        <v>269</v>
      </c>
      <c r="B1375" s="210" t="n">
        <v>2</v>
      </c>
      <c r="C1375" s="247" t="s">
        <v>275</v>
      </c>
      <c r="D1375" s="210" t="s">
        <v>273</v>
      </c>
      <c r="E1375" s="210" t="n">
        <v>2112</v>
      </c>
      <c r="F1375" s="210" t="n">
        <v>14</v>
      </c>
      <c r="G1375" s="210" t="n">
        <v>1150</v>
      </c>
      <c r="H1375" s="210" t="n">
        <v>19</v>
      </c>
    </row>
    <row r="1376" customFormat="false" ht="14.25" hidden="false" customHeight="false" outlineLevel="0" collapsed="false">
      <c r="A1376" s="210" t="s">
        <v>269</v>
      </c>
      <c r="B1376" s="210" t="n">
        <v>2</v>
      </c>
      <c r="C1376" s="247" t="s">
        <v>275</v>
      </c>
      <c r="D1376" s="210" t="s">
        <v>273</v>
      </c>
      <c r="E1376" s="210" t="n">
        <v>2559</v>
      </c>
      <c r="F1376" s="210" t="n">
        <v>17</v>
      </c>
      <c r="G1376" s="210" t="n">
        <v>2459</v>
      </c>
      <c r="H1376" s="210" t="n">
        <v>57</v>
      </c>
    </row>
    <row r="1377" customFormat="false" ht="14.25" hidden="false" customHeight="false" outlineLevel="0" collapsed="false">
      <c r="A1377" s="210" t="s">
        <v>269</v>
      </c>
      <c r="B1377" s="210" t="n">
        <v>2</v>
      </c>
      <c r="C1377" s="247" t="s">
        <v>275</v>
      </c>
      <c r="D1377" s="210" t="s">
        <v>273</v>
      </c>
      <c r="E1377" s="210" t="n">
        <v>3384</v>
      </c>
      <c r="F1377" s="210" t="n">
        <v>18</v>
      </c>
      <c r="G1377" s="210" t="n">
        <v>2300</v>
      </c>
      <c r="H1377" s="210" t="n">
        <v>30</v>
      </c>
    </row>
    <row r="1378" customFormat="false" ht="14.25" hidden="false" customHeight="false" outlineLevel="0" collapsed="false">
      <c r="A1378" s="210" t="s">
        <v>269</v>
      </c>
      <c r="B1378" s="210" t="n">
        <v>2</v>
      </c>
      <c r="C1378" s="247" t="s">
        <v>275</v>
      </c>
      <c r="D1378" s="210" t="s">
        <v>273</v>
      </c>
      <c r="E1378" s="210" t="n">
        <v>3760</v>
      </c>
      <c r="F1378" s="210" t="n">
        <v>20</v>
      </c>
      <c r="G1378" s="210" t="n">
        <v>3231</v>
      </c>
      <c r="H1378" s="210" t="n">
        <v>42</v>
      </c>
    </row>
    <row r="1379" customFormat="false" ht="14.25" hidden="false" customHeight="false" outlineLevel="0" collapsed="false">
      <c r="A1379" s="210" t="s">
        <v>269</v>
      </c>
      <c r="B1379" s="210" t="n">
        <v>2</v>
      </c>
      <c r="C1379" s="247" t="s">
        <v>275</v>
      </c>
      <c r="D1379" s="210" t="s">
        <v>273</v>
      </c>
      <c r="E1379" s="210" t="n">
        <v>3948</v>
      </c>
      <c r="F1379" s="210" t="n">
        <v>21</v>
      </c>
      <c r="G1379" s="210" t="n">
        <v>3611</v>
      </c>
      <c r="H1379" s="210" t="n">
        <v>53</v>
      </c>
    </row>
    <row r="1380" customFormat="false" ht="14.25" hidden="false" customHeight="false" outlineLevel="0" collapsed="false">
      <c r="A1380" s="210" t="s">
        <v>269</v>
      </c>
      <c r="B1380" s="210" t="n">
        <v>2</v>
      </c>
      <c r="C1380" s="247" t="s">
        <v>275</v>
      </c>
      <c r="D1380" s="210" t="s">
        <v>273</v>
      </c>
      <c r="E1380" s="210" t="n">
        <v>4324</v>
      </c>
      <c r="F1380" s="210" t="n">
        <v>46</v>
      </c>
      <c r="G1380" s="210" t="n">
        <v>6356</v>
      </c>
      <c r="H1380" s="210" t="n">
        <v>85</v>
      </c>
    </row>
    <row r="1381" customFormat="false" ht="14.25" hidden="false" customHeight="false" outlineLevel="0" collapsed="false">
      <c r="A1381" s="210" t="s">
        <v>269</v>
      </c>
      <c r="B1381" s="210" t="n">
        <v>2</v>
      </c>
      <c r="C1381" s="247" t="s">
        <v>275</v>
      </c>
      <c r="D1381" s="210" t="s">
        <v>273</v>
      </c>
      <c r="E1381" s="210" t="n">
        <v>4512</v>
      </c>
      <c r="F1381" s="210" t="n">
        <v>24</v>
      </c>
      <c r="G1381" s="210" t="n">
        <v>3678</v>
      </c>
      <c r="H1381" s="210" t="n">
        <v>30</v>
      </c>
    </row>
    <row r="1382" customFormat="false" ht="14.25" hidden="false" customHeight="false" outlineLevel="0" collapsed="false">
      <c r="A1382" s="210" t="s">
        <v>269</v>
      </c>
      <c r="B1382" s="210" t="n">
        <v>2</v>
      </c>
      <c r="C1382" s="247" t="s">
        <v>275</v>
      </c>
      <c r="D1382" s="210" t="s">
        <v>273</v>
      </c>
      <c r="E1382" s="210" t="n">
        <v>5452</v>
      </c>
      <c r="F1382" s="210" t="n">
        <v>29</v>
      </c>
      <c r="G1382" s="210" t="n">
        <v>4394</v>
      </c>
      <c r="H1382" s="210" t="n">
        <v>78</v>
      </c>
    </row>
    <row r="1383" customFormat="false" ht="14.25" hidden="false" customHeight="false" outlineLevel="0" collapsed="false">
      <c r="A1383" s="210" t="s">
        <v>269</v>
      </c>
      <c r="B1383" s="210" t="n">
        <v>2</v>
      </c>
      <c r="C1383" s="247" t="s">
        <v>275</v>
      </c>
      <c r="D1383" s="210" t="s">
        <v>273</v>
      </c>
      <c r="E1383" s="210" t="n">
        <v>6016</v>
      </c>
      <c r="F1383" s="210" t="n">
        <v>32</v>
      </c>
      <c r="G1383" s="210" t="n">
        <v>3950</v>
      </c>
      <c r="H1383" s="210" t="n">
        <v>47</v>
      </c>
    </row>
    <row r="1384" customFormat="false" ht="14.25" hidden="false" customHeight="false" outlineLevel="0" collapsed="false">
      <c r="A1384" s="210" t="s">
        <v>269</v>
      </c>
      <c r="B1384" s="210" t="n">
        <v>2</v>
      </c>
      <c r="C1384" s="247" t="s">
        <v>275</v>
      </c>
      <c r="D1384" s="210" t="s">
        <v>273</v>
      </c>
      <c r="E1384" s="210" t="n">
        <v>10716</v>
      </c>
      <c r="F1384" s="210" t="n">
        <v>57</v>
      </c>
      <c r="G1384" s="210" t="n">
        <v>9573</v>
      </c>
      <c r="H1384" s="210" t="n">
        <v>202</v>
      </c>
    </row>
    <row r="1385" customFormat="false" ht="14.25" hidden="false" customHeight="false" outlineLevel="0" collapsed="false">
      <c r="A1385" s="210" t="s">
        <v>269</v>
      </c>
      <c r="B1385" s="210" t="n">
        <v>2</v>
      </c>
      <c r="C1385" s="247" t="s">
        <v>275</v>
      </c>
      <c r="D1385" s="210" t="s">
        <v>273</v>
      </c>
      <c r="E1385" s="210" t="n">
        <v>11468</v>
      </c>
      <c r="F1385" s="210" t="n">
        <v>61</v>
      </c>
      <c r="G1385" s="210" t="n">
        <v>6920</v>
      </c>
      <c r="H1385" s="210" t="n">
        <v>114</v>
      </c>
    </row>
    <row r="1386" customFormat="false" ht="14.25" hidden="false" customHeight="false" outlineLevel="0" collapsed="false">
      <c r="A1386" s="210" t="s">
        <v>269</v>
      </c>
      <c r="B1386" s="210" t="n">
        <v>2</v>
      </c>
      <c r="C1386" s="247" t="s">
        <v>275</v>
      </c>
      <c r="D1386" s="210" t="s">
        <v>273</v>
      </c>
      <c r="E1386" s="210" t="n">
        <v>12220</v>
      </c>
      <c r="F1386" s="210" t="n">
        <v>65</v>
      </c>
      <c r="G1386" s="210" t="n">
        <v>10361</v>
      </c>
      <c r="H1386" s="210" t="n">
        <v>172</v>
      </c>
    </row>
    <row r="1387" customFormat="false" ht="14.25" hidden="false" customHeight="false" outlineLevel="0" collapsed="false">
      <c r="A1387" s="210" t="s">
        <v>269</v>
      </c>
      <c r="B1387" s="210" t="n">
        <v>2</v>
      </c>
      <c r="C1387" s="247" t="s">
        <v>275</v>
      </c>
      <c r="D1387" s="210" t="s">
        <v>273</v>
      </c>
      <c r="E1387" s="210" t="n">
        <v>13160</v>
      </c>
      <c r="F1387" s="210" t="n">
        <v>140</v>
      </c>
      <c r="G1387" s="210" t="n">
        <v>20873</v>
      </c>
      <c r="H1387" s="210" t="n">
        <v>288</v>
      </c>
    </row>
    <row r="1388" customFormat="false" ht="14.25" hidden="false" customHeight="false" outlineLevel="0" collapsed="false">
      <c r="A1388" s="210" t="s">
        <v>269</v>
      </c>
      <c r="B1388" s="210" t="n">
        <v>2</v>
      </c>
      <c r="C1388" s="247" t="s">
        <v>275</v>
      </c>
      <c r="D1388" s="210" t="s">
        <v>273</v>
      </c>
      <c r="E1388" s="210" t="n">
        <v>14100</v>
      </c>
      <c r="F1388" s="210" t="n">
        <v>151</v>
      </c>
      <c r="G1388" s="210" t="n">
        <v>13825</v>
      </c>
      <c r="H1388" s="210" t="n">
        <v>101</v>
      </c>
    </row>
    <row r="1389" customFormat="false" ht="14.25" hidden="false" customHeight="false" outlineLevel="0" collapsed="false">
      <c r="A1389" s="210" t="s">
        <v>269</v>
      </c>
      <c r="B1389" s="210" t="n">
        <v>2</v>
      </c>
      <c r="C1389" s="247" t="s">
        <v>275</v>
      </c>
      <c r="D1389" s="210" t="s">
        <v>273</v>
      </c>
      <c r="E1389" s="210" t="n">
        <v>14664</v>
      </c>
      <c r="F1389" s="210" t="n">
        <v>78</v>
      </c>
      <c r="G1389" s="210" t="n">
        <v>13604</v>
      </c>
      <c r="H1389" s="210" t="n">
        <v>262</v>
      </c>
    </row>
    <row r="1390" customFormat="false" ht="14.25" hidden="false" customHeight="false" outlineLevel="0" collapsed="false">
      <c r="A1390" s="210" t="s">
        <v>269</v>
      </c>
      <c r="B1390" s="210" t="n">
        <v>2</v>
      </c>
      <c r="C1390" s="247" t="s">
        <v>275</v>
      </c>
      <c r="D1390" s="210" t="s">
        <v>273</v>
      </c>
      <c r="E1390" s="210" t="n">
        <v>15980</v>
      </c>
      <c r="F1390" s="210" t="n">
        <v>85</v>
      </c>
      <c r="G1390" s="210" t="n">
        <v>12666</v>
      </c>
      <c r="H1390" s="210" t="n">
        <v>180</v>
      </c>
    </row>
    <row r="1391" customFormat="false" ht="14.25" hidden="false" customHeight="false" outlineLevel="0" collapsed="false">
      <c r="A1391" s="210" t="s">
        <v>269</v>
      </c>
      <c r="B1391" s="210" t="n">
        <v>2</v>
      </c>
      <c r="C1391" s="247" t="s">
        <v>275</v>
      </c>
      <c r="D1391" s="210" t="s">
        <v>273</v>
      </c>
      <c r="E1391" s="210" t="n">
        <v>16356</v>
      </c>
      <c r="F1391" s="210" t="n">
        <v>87</v>
      </c>
      <c r="G1391" s="210" t="n">
        <v>10571</v>
      </c>
      <c r="H1391" s="210" t="n">
        <v>172</v>
      </c>
    </row>
    <row r="1392" customFormat="false" ht="14.25" hidden="false" customHeight="false" outlineLevel="0" collapsed="false">
      <c r="A1392" s="210" t="s">
        <v>269</v>
      </c>
      <c r="B1392" s="210" t="n">
        <v>2</v>
      </c>
      <c r="C1392" s="247" t="s">
        <v>275</v>
      </c>
      <c r="D1392" s="210" t="s">
        <v>273</v>
      </c>
      <c r="E1392" s="210" t="n">
        <v>16544</v>
      </c>
      <c r="F1392" s="210" t="n">
        <v>88</v>
      </c>
      <c r="G1392" s="210" t="n">
        <v>10915</v>
      </c>
      <c r="H1392" s="210" t="n">
        <v>114</v>
      </c>
    </row>
    <row r="1393" customFormat="false" ht="14.25" hidden="false" customHeight="false" outlineLevel="0" collapsed="false">
      <c r="A1393" s="210" t="s">
        <v>269</v>
      </c>
      <c r="B1393" s="210" t="n">
        <v>2</v>
      </c>
      <c r="C1393" s="247" t="s">
        <v>275</v>
      </c>
      <c r="D1393" s="210" t="s">
        <v>273</v>
      </c>
      <c r="E1393" s="210" t="n">
        <v>16732</v>
      </c>
      <c r="F1393" s="210" t="n">
        <v>89</v>
      </c>
      <c r="G1393" s="210" t="n">
        <v>10114</v>
      </c>
      <c r="H1393" s="210" t="n">
        <v>125</v>
      </c>
    </row>
    <row r="1394" customFormat="false" ht="14.25" hidden="false" customHeight="false" outlineLevel="0" collapsed="false">
      <c r="A1394" s="210" t="s">
        <v>269</v>
      </c>
      <c r="B1394" s="210" t="n">
        <v>2</v>
      </c>
      <c r="C1394" s="247" t="s">
        <v>275</v>
      </c>
      <c r="D1394" s="210" t="s">
        <v>273</v>
      </c>
      <c r="E1394" s="210" t="n">
        <v>17296</v>
      </c>
      <c r="F1394" s="210" t="n">
        <v>185</v>
      </c>
      <c r="G1394" s="210" t="n">
        <v>25043</v>
      </c>
      <c r="H1394" s="210" t="n">
        <v>245</v>
      </c>
    </row>
    <row r="1395" customFormat="false" ht="14.25" hidden="false" customHeight="false" outlineLevel="0" collapsed="false">
      <c r="A1395" s="210" t="s">
        <v>269</v>
      </c>
      <c r="B1395" s="210" t="n">
        <v>2</v>
      </c>
      <c r="C1395" s="247" t="s">
        <v>275</v>
      </c>
      <c r="D1395" s="210" t="s">
        <v>273</v>
      </c>
      <c r="E1395" s="210" t="n">
        <v>17672</v>
      </c>
      <c r="F1395" s="210" t="n">
        <v>94</v>
      </c>
      <c r="G1395" s="210" t="n">
        <v>16172</v>
      </c>
      <c r="H1395" s="210" t="n">
        <v>249</v>
      </c>
    </row>
    <row r="1396" customFormat="false" ht="14.25" hidden="false" customHeight="false" outlineLevel="0" collapsed="false">
      <c r="A1396" s="210" t="s">
        <v>269</v>
      </c>
      <c r="B1396" s="210" t="n">
        <v>2</v>
      </c>
      <c r="C1396" s="247" t="s">
        <v>275</v>
      </c>
      <c r="D1396" s="210" t="s">
        <v>273</v>
      </c>
      <c r="E1396" s="210" t="n">
        <v>19588</v>
      </c>
      <c r="F1396" s="210" t="n">
        <v>107</v>
      </c>
      <c r="G1396" s="210" t="n">
        <v>16612</v>
      </c>
      <c r="H1396" s="210" t="n">
        <v>154</v>
      </c>
    </row>
    <row r="1397" customFormat="false" ht="14.25" hidden="false" customHeight="false" outlineLevel="0" collapsed="false">
      <c r="A1397" s="210" t="s">
        <v>269</v>
      </c>
      <c r="B1397" s="210" t="n">
        <v>2</v>
      </c>
      <c r="C1397" s="247" t="s">
        <v>275</v>
      </c>
      <c r="D1397" s="210" t="s">
        <v>273</v>
      </c>
      <c r="E1397" s="210" t="n">
        <v>19739</v>
      </c>
      <c r="F1397" s="210" t="n">
        <v>108</v>
      </c>
      <c r="G1397" s="210" t="n">
        <v>15163</v>
      </c>
      <c r="H1397" s="210" t="n">
        <v>148</v>
      </c>
    </row>
    <row r="1398" customFormat="false" ht="14.25" hidden="false" customHeight="false" outlineLevel="0" collapsed="false">
      <c r="A1398" s="210" t="s">
        <v>269</v>
      </c>
      <c r="B1398" s="210" t="n">
        <v>2</v>
      </c>
      <c r="C1398" s="247" t="s">
        <v>275</v>
      </c>
      <c r="D1398" s="210" t="s">
        <v>273</v>
      </c>
      <c r="E1398" s="210" t="n">
        <v>20109</v>
      </c>
      <c r="F1398" s="210" t="n">
        <v>216</v>
      </c>
      <c r="G1398" s="210" t="n">
        <v>38116</v>
      </c>
      <c r="H1398" s="210" t="n">
        <v>486</v>
      </c>
    </row>
    <row r="1399" customFormat="false" ht="14.25" hidden="false" customHeight="false" outlineLevel="0" collapsed="false">
      <c r="A1399" s="210" t="s">
        <v>269</v>
      </c>
      <c r="B1399" s="210" t="n">
        <v>2</v>
      </c>
      <c r="C1399" s="247" t="s">
        <v>275</v>
      </c>
      <c r="D1399" s="210" t="s">
        <v>273</v>
      </c>
      <c r="E1399" s="210" t="n">
        <v>20304</v>
      </c>
      <c r="F1399" s="210" t="n">
        <v>108</v>
      </c>
      <c r="G1399" s="210" t="n">
        <v>18796</v>
      </c>
      <c r="H1399" s="210" t="n">
        <v>277</v>
      </c>
    </row>
    <row r="1400" customFormat="false" ht="14.25" hidden="false" customHeight="false" outlineLevel="0" collapsed="false">
      <c r="A1400" s="210" t="s">
        <v>269</v>
      </c>
      <c r="B1400" s="210" t="n">
        <v>2</v>
      </c>
      <c r="C1400" s="247" t="s">
        <v>275</v>
      </c>
      <c r="D1400" s="210" t="s">
        <v>273</v>
      </c>
      <c r="E1400" s="210" t="n">
        <v>22234</v>
      </c>
      <c r="F1400" s="210" t="n">
        <v>122</v>
      </c>
      <c r="G1400" s="210" t="n">
        <v>17789</v>
      </c>
      <c r="H1400" s="210" t="n">
        <v>188</v>
      </c>
    </row>
    <row r="1401" customFormat="false" ht="14.25" hidden="false" customHeight="false" outlineLevel="0" collapsed="false">
      <c r="A1401" s="210" t="s">
        <v>269</v>
      </c>
      <c r="B1401" s="210" t="n">
        <v>2</v>
      </c>
      <c r="C1401" s="247" t="s">
        <v>275</v>
      </c>
      <c r="D1401" s="210" t="s">
        <v>273</v>
      </c>
      <c r="E1401" s="210" t="n">
        <v>22467</v>
      </c>
      <c r="F1401" s="210" t="n">
        <v>123</v>
      </c>
      <c r="G1401" s="210" t="n">
        <v>19800</v>
      </c>
      <c r="H1401" s="210" t="n">
        <v>287</v>
      </c>
    </row>
    <row r="1402" customFormat="false" ht="14.25" hidden="false" customHeight="false" outlineLevel="0" collapsed="false">
      <c r="A1402" s="210" t="s">
        <v>269</v>
      </c>
      <c r="B1402" s="210" t="n">
        <v>2</v>
      </c>
      <c r="C1402" s="247" t="s">
        <v>275</v>
      </c>
      <c r="D1402" s="210" t="s">
        <v>273</v>
      </c>
      <c r="E1402" s="210" t="n">
        <v>22500</v>
      </c>
      <c r="F1402" s="210" t="n">
        <v>123</v>
      </c>
      <c r="G1402" s="210" t="n">
        <v>19088</v>
      </c>
      <c r="H1402" s="210" t="n">
        <v>186</v>
      </c>
    </row>
    <row r="1403" customFormat="false" ht="14.25" hidden="false" customHeight="false" outlineLevel="0" collapsed="false">
      <c r="A1403" s="210" t="s">
        <v>269</v>
      </c>
      <c r="B1403" s="210" t="n">
        <v>2</v>
      </c>
      <c r="C1403" s="247" t="s">
        <v>275</v>
      </c>
      <c r="D1403" s="210" t="s">
        <v>273</v>
      </c>
      <c r="E1403" s="210" t="n">
        <v>22630</v>
      </c>
      <c r="F1403" s="210" t="n">
        <v>124</v>
      </c>
      <c r="G1403" s="210" t="n">
        <v>17495</v>
      </c>
      <c r="H1403" s="210" t="n">
        <v>249</v>
      </c>
    </row>
    <row r="1404" customFormat="false" ht="14.25" hidden="false" customHeight="false" outlineLevel="0" collapsed="false">
      <c r="A1404" s="210" t="s">
        <v>269</v>
      </c>
      <c r="B1404" s="210" t="n">
        <v>2</v>
      </c>
      <c r="C1404" s="247" t="s">
        <v>275</v>
      </c>
      <c r="D1404" s="210" t="s">
        <v>276</v>
      </c>
      <c r="E1404" s="210" t="n">
        <v>384</v>
      </c>
      <c r="F1404" s="210" t="n">
        <v>2</v>
      </c>
      <c r="G1404" s="210" t="n">
        <v>766</v>
      </c>
      <c r="H1404" s="210" t="n">
        <v>33</v>
      </c>
    </row>
    <row r="1405" customFormat="false" ht="14.25" hidden="false" customHeight="false" outlineLevel="0" collapsed="false">
      <c r="A1405" s="210" t="s">
        <v>269</v>
      </c>
      <c r="B1405" s="210" t="n">
        <v>4</v>
      </c>
      <c r="C1405" s="247" t="s">
        <v>277</v>
      </c>
      <c r="D1405" s="210" t="s">
        <v>271</v>
      </c>
      <c r="E1405" s="210" t="n">
        <v>266</v>
      </c>
      <c r="F1405" s="210" t="n">
        <v>1</v>
      </c>
      <c r="G1405" s="210" t="n">
        <v>240</v>
      </c>
      <c r="H1405" s="210" t="n">
        <v>0</v>
      </c>
    </row>
    <row r="1406" customFormat="false" ht="14.25" hidden="false" customHeight="false" outlineLevel="0" collapsed="false">
      <c r="A1406" s="210" t="s">
        <v>269</v>
      </c>
      <c r="B1406" s="210" t="n">
        <v>4</v>
      </c>
      <c r="C1406" s="247" t="s">
        <v>277</v>
      </c>
      <c r="D1406" s="210" t="s">
        <v>271</v>
      </c>
      <c r="E1406" s="210" t="n">
        <v>276</v>
      </c>
      <c r="F1406" s="210" t="n">
        <v>3</v>
      </c>
      <c r="G1406" s="210" t="n">
        <v>372</v>
      </c>
      <c r="H1406" s="210" t="n">
        <v>6</v>
      </c>
    </row>
    <row r="1407" customFormat="false" ht="14.25" hidden="false" customHeight="false" outlineLevel="0" collapsed="false">
      <c r="A1407" s="210" t="s">
        <v>269</v>
      </c>
      <c r="B1407" s="210" t="n">
        <v>4</v>
      </c>
      <c r="C1407" s="247" t="s">
        <v>277</v>
      </c>
      <c r="D1407" s="210" t="s">
        <v>271</v>
      </c>
      <c r="E1407" s="210" t="n">
        <v>542</v>
      </c>
      <c r="F1407" s="210" t="n">
        <v>2</v>
      </c>
      <c r="G1407" s="210" t="n">
        <v>441</v>
      </c>
      <c r="H1407" s="210" t="n">
        <v>11</v>
      </c>
    </row>
    <row r="1408" customFormat="false" ht="14.25" hidden="false" customHeight="false" outlineLevel="0" collapsed="false">
      <c r="A1408" s="210" t="s">
        <v>269</v>
      </c>
      <c r="B1408" s="210" t="n">
        <v>4</v>
      </c>
      <c r="C1408" s="247" t="s">
        <v>277</v>
      </c>
      <c r="D1408" s="210" t="s">
        <v>271</v>
      </c>
      <c r="E1408" s="210" t="n">
        <v>552</v>
      </c>
      <c r="F1408" s="210" t="n">
        <v>4</v>
      </c>
      <c r="G1408" s="210" t="n">
        <v>884</v>
      </c>
      <c r="H1408" s="210" t="n">
        <v>11</v>
      </c>
    </row>
    <row r="1409" customFormat="false" ht="14.25" hidden="false" customHeight="false" outlineLevel="0" collapsed="false">
      <c r="A1409" s="210" t="s">
        <v>269</v>
      </c>
      <c r="B1409" s="210" t="n">
        <v>4</v>
      </c>
      <c r="C1409" s="247" t="s">
        <v>277</v>
      </c>
      <c r="D1409" s="210" t="s">
        <v>271</v>
      </c>
      <c r="E1409" s="210" t="n">
        <v>808</v>
      </c>
      <c r="F1409" s="210" t="n">
        <v>6</v>
      </c>
      <c r="G1409" s="210" t="n">
        <v>1412</v>
      </c>
      <c r="H1409" s="210" t="n">
        <v>12</v>
      </c>
    </row>
    <row r="1410" customFormat="false" ht="14.25" hidden="false" customHeight="false" outlineLevel="0" collapsed="false">
      <c r="A1410" s="210" t="s">
        <v>269</v>
      </c>
      <c r="B1410" s="210" t="n">
        <v>4</v>
      </c>
      <c r="C1410" s="247" t="s">
        <v>277</v>
      </c>
      <c r="D1410" s="210" t="s">
        <v>271</v>
      </c>
      <c r="E1410" s="210" t="n">
        <v>1064</v>
      </c>
      <c r="F1410" s="210" t="n">
        <v>4</v>
      </c>
      <c r="G1410" s="210" t="n">
        <v>712</v>
      </c>
      <c r="H1410" s="210" t="n">
        <v>14</v>
      </c>
    </row>
    <row r="1411" customFormat="false" ht="14.25" hidden="false" customHeight="false" outlineLevel="0" collapsed="false">
      <c r="A1411" s="210" t="s">
        <v>269</v>
      </c>
      <c r="B1411" s="210" t="n">
        <v>4</v>
      </c>
      <c r="C1411" s="247" t="s">
        <v>277</v>
      </c>
      <c r="D1411" s="210" t="s">
        <v>271</v>
      </c>
      <c r="E1411" s="210" t="n">
        <v>1084</v>
      </c>
      <c r="F1411" s="210" t="n">
        <v>4</v>
      </c>
      <c r="G1411" s="210" t="n">
        <v>804</v>
      </c>
      <c r="H1411" s="210" t="n">
        <v>12</v>
      </c>
    </row>
    <row r="1412" customFormat="false" ht="14.25" hidden="false" customHeight="false" outlineLevel="0" collapsed="false">
      <c r="A1412" s="210" t="s">
        <v>269</v>
      </c>
      <c r="B1412" s="210" t="n">
        <v>4</v>
      </c>
      <c r="C1412" s="247" t="s">
        <v>277</v>
      </c>
      <c r="D1412" s="210" t="s">
        <v>271</v>
      </c>
      <c r="E1412" s="210" t="n">
        <v>1104</v>
      </c>
      <c r="F1412" s="210" t="n">
        <v>4</v>
      </c>
      <c r="G1412" s="210" t="n">
        <v>486</v>
      </c>
      <c r="H1412" s="210" t="n">
        <v>4</v>
      </c>
    </row>
    <row r="1413" customFormat="false" ht="14.25" hidden="false" customHeight="false" outlineLevel="0" collapsed="false">
      <c r="A1413" s="210" t="s">
        <v>269</v>
      </c>
      <c r="B1413" s="210" t="n">
        <v>4</v>
      </c>
      <c r="C1413" s="247" t="s">
        <v>277</v>
      </c>
      <c r="D1413" s="210" t="s">
        <v>271</v>
      </c>
      <c r="E1413" s="210" t="n">
        <v>2434</v>
      </c>
      <c r="F1413" s="210" t="n">
        <v>18</v>
      </c>
      <c r="G1413" s="210" t="n">
        <v>3594</v>
      </c>
      <c r="H1413" s="210" t="n">
        <v>28</v>
      </c>
    </row>
    <row r="1414" customFormat="false" ht="14.25" hidden="false" customHeight="false" outlineLevel="0" collapsed="false">
      <c r="A1414" s="210" t="s">
        <v>269</v>
      </c>
      <c r="B1414" s="210" t="n">
        <v>4</v>
      </c>
      <c r="C1414" s="247" t="s">
        <v>277</v>
      </c>
      <c r="D1414" s="210" t="s">
        <v>271</v>
      </c>
      <c r="E1414" s="210" t="n">
        <v>6870</v>
      </c>
      <c r="F1414" s="210" t="n">
        <v>25</v>
      </c>
      <c r="G1414" s="210" t="n">
        <v>4004</v>
      </c>
      <c r="H1414" s="210" t="n">
        <v>74</v>
      </c>
    </row>
    <row r="1415" customFormat="false" ht="14.25" hidden="false" customHeight="false" outlineLevel="0" collapsed="false">
      <c r="A1415" s="210" t="s">
        <v>269</v>
      </c>
      <c r="B1415" s="210" t="n">
        <v>4</v>
      </c>
      <c r="C1415" s="247" t="s">
        <v>277</v>
      </c>
      <c r="D1415" s="210" t="s">
        <v>271</v>
      </c>
      <c r="E1415" s="210" t="n">
        <v>7016</v>
      </c>
      <c r="F1415" s="210" t="n">
        <v>26</v>
      </c>
      <c r="G1415" s="210" t="n">
        <v>4075</v>
      </c>
      <c r="H1415" s="210" t="n">
        <v>34</v>
      </c>
    </row>
    <row r="1416" customFormat="false" ht="14.25" hidden="false" customHeight="false" outlineLevel="0" collapsed="false">
      <c r="A1416" s="210" t="s">
        <v>269</v>
      </c>
      <c r="B1416" s="210" t="n">
        <v>4</v>
      </c>
      <c r="C1416" s="247" t="s">
        <v>277</v>
      </c>
      <c r="D1416" s="210" t="s">
        <v>271</v>
      </c>
      <c r="E1416" s="210" t="n">
        <v>7182</v>
      </c>
      <c r="F1416" s="210" t="n">
        <v>27</v>
      </c>
      <c r="G1416" s="210" t="n">
        <v>5528</v>
      </c>
      <c r="H1416" s="210" t="n">
        <v>82</v>
      </c>
    </row>
    <row r="1417" customFormat="false" ht="14.25" hidden="false" customHeight="false" outlineLevel="0" collapsed="false">
      <c r="A1417" s="210" t="s">
        <v>269</v>
      </c>
      <c r="B1417" s="210" t="n">
        <v>4</v>
      </c>
      <c r="C1417" s="247" t="s">
        <v>277</v>
      </c>
      <c r="D1417" s="210" t="s">
        <v>271</v>
      </c>
      <c r="E1417" s="210" t="n">
        <v>7262</v>
      </c>
      <c r="F1417" s="210" t="n">
        <v>27</v>
      </c>
      <c r="G1417" s="210" t="n">
        <v>4972</v>
      </c>
      <c r="H1417" s="210" t="n">
        <v>72</v>
      </c>
    </row>
    <row r="1418" customFormat="false" ht="14.25" hidden="false" customHeight="false" outlineLevel="0" collapsed="false">
      <c r="A1418" s="210" t="s">
        <v>269</v>
      </c>
      <c r="B1418" s="210" t="n">
        <v>4</v>
      </c>
      <c r="C1418" s="247" t="s">
        <v>277</v>
      </c>
      <c r="D1418" s="210" t="s">
        <v>271</v>
      </c>
      <c r="E1418" s="210" t="n">
        <v>7282</v>
      </c>
      <c r="F1418" s="210" t="n">
        <v>27</v>
      </c>
      <c r="G1418" s="210" t="n">
        <v>6143</v>
      </c>
      <c r="H1418" s="210" t="n">
        <v>86</v>
      </c>
    </row>
    <row r="1419" customFormat="false" ht="14.25" hidden="false" customHeight="false" outlineLevel="0" collapsed="false">
      <c r="A1419" s="210" t="s">
        <v>269</v>
      </c>
      <c r="B1419" s="210" t="n">
        <v>4</v>
      </c>
      <c r="C1419" s="247" t="s">
        <v>277</v>
      </c>
      <c r="D1419" s="210" t="s">
        <v>271</v>
      </c>
      <c r="E1419" s="210" t="n">
        <v>7698</v>
      </c>
      <c r="F1419" s="210" t="n">
        <v>28</v>
      </c>
      <c r="G1419" s="210" t="n">
        <v>6208</v>
      </c>
      <c r="H1419" s="210" t="n">
        <v>114</v>
      </c>
    </row>
    <row r="1420" customFormat="false" ht="14.25" hidden="false" customHeight="false" outlineLevel="0" collapsed="false">
      <c r="A1420" s="210" t="s">
        <v>269</v>
      </c>
      <c r="B1420" s="210" t="n">
        <v>4</v>
      </c>
      <c r="C1420" s="247" t="s">
        <v>277</v>
      </c>
      <c r="D1420" s="210" t="s">
        <v>271</v>
      </c>
      <c r="E1420" s="210" t="n">
        <v>7764</v>
      </c>
      <c r="F1420" s="210" t="n">
        <v>58</v>
      </c>
      <c r="G1420" s="210" t="n">
        <v>13779</v>
      </c>
      <c r="H1420" s="210" t="n">
        <v>172</v>
      </c>
    </row>
    <row r="1421" customFormat="false" ht="14.25" hidden="false" customHeight="false" outlineLevel="0" collapsed="false">
      <c r="A1421" s="210" t="s">
        <v>269</v>
      </c>
      <c r="B1421" s="210" t="n">
        <v>4</v>
      </c>
      <c r="C1421" s="247" t="s">
        <v>277</v>
      </c>
      <c r="D1421" s="210" t="s">
        <v>271</v>
      </c>
      <c r="E1421" s="210" t="n">
        <v>7774</v>
      </c>
      <c r="F1421" s="210" t="n">
        <v>29</v>
      </c>
      <c r="G1421" s="210" t="n">
        <v>4228</v>
      </c>
      <c r="H1421" s="210" t="n">
        <v>22</v>
      </c>
    </row>
    <row r="1422" customFormat="false" ht="14.25" hidden="false" customHeight="false" outlineLevel="0" collapsed="false">
      <c r="A1422" s="210" t="s">
        <v>269</v>
      </c>
      <c r="B1422" s="210" t="n">
        <v>4</v>
      </c>
      <c r="C1422" s="247" t="s">
        <v>277</v>
      </c>
      <c r="D1422" s="210" t="s">
        <v>271</v>
      </c>
      <c r="E1422" s="210" t="n">
        <v>8040</v>
      </c>
      <c r="F1422" s="210" t="n">
        <v>30</v>
      </c>
      <c r="G1422" s="210" t="n">
        <v>6980</v>
      </c>
      <c r="H1422" s="210" t="n">
        <v>44</v>
      </c>
    </row>
    <row r="1423" customFormat="false" ht="14.25" hidden="false" customHeight="false" outlineLevel="0" collapsed="false">
      <c r="A1423" s="210" t="s">
        <v>269</v>
      </c>
      <c r="B1423" s="210" t="n">
        <v>4</v>
      </c>
      <c r="C1423" s="247" t="s">
        <v>277</v>
      </c>
      <c r="D1423" s="210" t="s">
        <v>271</v>
      </c>
      <c r="E1423" s="210" t="n">
        <v>8090</v>
      </c>
      <c r="F1423" s="210" t="n">
        <v>30</v>
      </c>
      <c r="G1423" s="210" t="n">
        <v>4165</v>
      </c>
      <c r="H1423" s="210" t="n">
        <v>25</v>
      </c>
    </row>
    <row r="1424" customFormat="false" ht="14.25" hidden="false" customHeight="false" outlineLevel="0" collapsed="false">
      <c r="A1424" s="210" t="s">
        <v>269</v>
      </c>
      <c r="B1424" s="210" t="n">
        <v>4</v>
      </c>
      <c r="C1424" s="247" t="s">
        <v>277</v>
      </c>
      <c r="D1424" s="210" t="s">
        <v>271</v>
      </c>
      <c r="E1424" s="210" t="n">
        <v>8266</v>
      </c>
      <c r="F1424" s="210" t="n">
        <v>31</v>
      </c>
      <c r="G1424" s="210" t="n">
        <v>7597</v>
      </c>
      <c r="H1424" s="210" t="n">
        <v>113</v>
      </c>
    </row>
    <row r="1425" customFormat="false" ht="14.25" hidden="false" customHeight="false" outlineLevel="0" collapsed="false">
      <c r="A1425" s="210" t="s">
        <v>269</v>
      </c>
      <c r="B1425" s="210" t="n">
        <v>4</v>
      </c>
      <c r="C1425" s="247" t="s">
        <v>277</v>
      </c>
      <c r="D1425" s="210" t="s">
        <v>271</v>
      </c>
      <c r="E1425" s="210" t="n">
        <v>8326</v>
      </c>
      <c r="F1425" s="210" t="n">
        <v>31</v>
      </c>
      <c r="G1425" s="210" t="n">
        <v>7986</v>
      </c>
      <c r="H1425" s="210" t="n">
        <v>176</v>
      </c>
    </row>
    <row r="1426" customFormat="false" ht="14.25" hidden="false" customHeight="false" outlineLevel="0" collapsed="false">
      <c r="A1426" s="210" t="s">
        <v>269</v>
      </c>
      <c r="B1426" s="210" t="n">
        <v>4</v>
      </c>
      <c r="C1426" s="247" t="s">
        <v>277</v>
      </c>
      <c r="D1426" s="210" t="s">
        <v>271</v>
      </c>
      <c r="E1426" s="210" t="n">
        <v>8366</v>
      </c>
      <c r="F1426" s="210" t="n">
        <v>31</v>
      </c>
      <c r="G1426" s="210" t="n">
        <v>5804</v>
      </c>
      <c r="H1426" s="210" t="n">
        <v>45</v>
      </c>
    </row>
    <row r="1427" customFormat="false" ht="14.25" hidden="false" customHeight="false" outlineLevel="0" collapsed="false">
      <c r="A1427" s="210" t="s">
        <v>269</v>
      </c>
      <c r="B1427" s="210" t="n">
        <v>4</v>
      </c>
      <c r="C1427" s="247" t="s">
        <v>277</v>
      </c>
      <c r="D1427" s="210" t="s">
        <v>273</v>
      </c>
      <c r="E1427" s="210" t="n">
        <v>149</v>
      </c>
      <c r="F1427" s="210" t="n">
        <v>8</v>
      </c>
      <c r="G1427" s="210" t="n">
        <v>955</v>
      </c>
      <c r="H1427" s="210" t="n">
        <v>14</v>
      </c>
    </row>
    <row r="1428" customFormat="false" ht="14.25" hidden="false" customHeight="false" outlineLevel="0" collapsed="false">
      <c r="A1428" s="210" t="s">
        <v>269</v>
      </c>
      <c r="B1428" s="210" t="n">
        <v>4</v>
      </c>
      <c r="C1428" s="247" t="s">
        <v>277</v>
      </c>
      <c r="D1428" s="210" t="s">
        <v>273</v>
      </c>
      <c r="E1428" s="210" t="n">
        <v>162</v>
      </c>
      <c r="F1428" s="210" t="n">
        <v>2</v>
      </c>
      <c r="G1428" s="210" t="n">
        <v>233</v>
      </c>
      <c r="H1428" s="210" t="n">
        <v>0</v>
      </c>
    </row>
    <row r="1429" customFormat="false" ht="14.25" hidden="false" customHeight="false" outlineLevel="0" collapsed="false">
      <c r="A1429" s="210" t="s">
        <v>269</v>
      </c>
      <c r="B1429" s="210" t="n">
        <v>4</v>
      </c>
      <c r="C1429" s="247" t="s">
        <v>277</v>
      </c>
      <c r="D1429" s="210" t="s">
        <v>273</v>
      </c>
      <c r="E1429" s="210" t="n">
        <v>188</v>
      </c>
      <c r="F1429" s="210" t="n">
        <v>13</v>
      </c>
      <c r="G1429" s="210" t="n">
        <v>1754</v>
      </c>
      <c r="H1429" s="210" t="n">
        <v>22</v>
      </c>
    </row>
    <row r="1430" customFormat="false" ht="14.25" hidden="false" customHeight="false" outlineLevel="0" collapsed="false">
      <c r="A1430" s="210" t="s">
        <v>269</v>
      </c>
      <c r="B1430" s="210" t="n">
        <v>4</v>
      </c>
      <c r="C1430" s="247" t="s">
        <v>277</v>
      </c>
      <c r="D1430" s="210" t="s">
        <v>273</v>
      </c>
      <c r="E1430" s="210" t="n">
        <v>298</v>
      </c>
      <c r="F1430" s="210" t="n">
        <v>4</v>
      </c>
      <c r="G1430" s="210" t="n">
        <v>553</v>
      </c>
      <c r="H1430" s="210" t="n">
        <v>7</v>
      </c>
    </row>
    <row r="1431" customFormat="false" ht="14.25" hidden="false" customHeight="false" outlineLevel="0" collapsed="false">
      <c r="A1431" s="210" t="s">
        <v>269</v>
      </c>
      <c r="B1431" s="210" t="n">
        <v>4</v>
      </c>
      <c r="C1431" s="247" t="s">
        <v>277</v>
      </c>
      <c r="D1431" s="210" t="s">
        <v>273</v>
      </c>
      <c r="E1431" s="210" t="n">
        <v>324</v>
      </c>
      <c r="F1431" s="210" t="n">
        <v>4</v>
      </c>
      <c r="G1431" s="210" t="n">
        <v>489</v>
      </c>
      <c r="H1431" s="210" t="n">
        <v>9</v>
      </c>
    </row>
    <row r="1432" customFormat="false" ht="14.25" hidden="false" customHeight="false" outlineLevel="0" collapsed="false">
      <c r="A1432" s="210" t="s">
        <v>269</v>
      </c>
      <c r="B1432" s="210" t="n">
        <v>4</v>
      </c>
      <c r="C1432" s="247" t="s">
        <v>277</v>
      </c>
      <c r="D1432" s="210" t="s">
        <v>273</v>
      </c>
      <c r="E1432" s="210" t="n">
        <v>337</v>
      </c>
      <c r="F1432" s="210" t="n">
        <v>2</v>
      </c>
      <c r="G1432" s="210" t="n">
        <v>232</v>
      </c>
      <c r="H1432" s="210" t="n">
        <v>1</v>
      </c>
    </row>
    <row r="1433" customFormat="false" ht="14.25" hidden="false" customHeight="false" outlineLevel="0" collapsed="false">
      <c r="A1433" s="210" t="s">
        <v>269</v>
      </c>
      <c r="B1433" s="210" t="n">
        <v>4</v>
      </c>
      <c r="C1433" s="247" t="s">
        <v>277</v>
      </c>
      <c r="D1433" s="210" t="s">
        <v>273</v>
      </c>
      <c r="E1433" s="210" t="n">
        <v>376</v>
      </c>
      <c r="F1433" s="210" t="n">
        <v>10</v>
      </c>
      <c r="G1433" s="210" t="n">
        <v>1589</v>
      </c>
      <c r="H1433" s="210" t="n">
        <v>15</v>
      </c>
    </row>
    <row r="1434" customFormat="false" ht="14.25" hidden="false" customHeight="false" outlineLevel="0" collapsed="false">
      <c r="A1434" s="210" t="s">
        <v>269</v>
      </c>
      <c r="B1434" s="210" t="n">
        <v>4</v>
      </c>
      <c r="C1434" s="247" t="s">
        <v>277</v>
      </c>
      <c r="D1434" s="210" t="s">
        <v>273</v>
      </c>
      <c r="E1434" s="210" t="n">
        <v>447</v>
      </c>
      <c r="F1434" s="210" t="n">
        <v>6</v>
      </c>
      <c r="G1434" s="210" t="n">
        <v>856</v>
      </c>
      <c r="H1434" s="210" t="n">
        <v>8</v>
      </c>
    </row>
    <row r="1435" customFormat="false" ht="14.25" hidden="false" customHeight="false" outlineLevel="0" collapsed="false">
      <c r="A1435" s="210" t="s">
        <v>269</v>
      </c>
      <c r="B1435" s="210" t="n">
        <v>4</v>
      </c>
      <c r="C1435" s="247" t="s">
        <v>277</v>
      </c>
      <c r="D1435" s="210" t="s">
        <v>273</v>
      </c>
      <c r="E1435" s="210" t="n">
        <v>564</v>
      </c>
      <c r="F1435" s="210" t="n">
        <v>3</v>
      </c>
      <c r="G1435" s="210" t="n">
        <v>474</v>
      </c>
      <c r="H1435" s="210" t="n">
        <v>3</v>
      </c>
    </row>
    <row r="1436" customFormat="false" ht="14.25" hidden="false" customHeight="false" outlineLevel="0" collapsed="false">
      <c r="A1436" s="210" t="s">
        <v>269</v>
      </c>
      <c r="B1436" s="210" t="n">
        <v>4</v>
      </c>
      <c r="C1436" s="247" t="s">
        <v>277</v>
      </c>
      <c r="D1436" s="210" t="s">
        <v>273</v>
      </c>
      <c r="E1436" s="210" t="n">
        <v>596</v>
      </c>
      <c r="F1436" s="210" t="n">
        <v>4</v>
      </c>
      <c r="G1436" s="210" t="n">
        <v>532</v>
      </c>
      <c r="H1436" s="210" t="n">
        <v>4</v>
      </c>
    </row>
    <row r="1437" customFormat="false" ht="14.25" hidden="false" customHeight="false" outlineLevel="0" collapsed="false">
      <c r="A1437" s="210" t="s">
        <v>269</v>
      </c>
      <c r="B1437" s="210" t="n">
        <v>4</v>
      </c>
      <c r="C1437" s="247" t="s">
        <v>277</v>
      </c>
      <c r="D1437" s="210" t="s">
        <v>273</v>
      </c>
      <c r="E1437" s="210" t="n">
        <v>609</v>
      </c>
      <c r="F1437" s="210" t="n">
        <v>4</v>
      </c>
      <c r="G1437" s="210" t="n">
        <v>582</v>
      </c>
      <c r="H1437" s="210" t="n">
        <v>8</v>
      </c>
    </row>
    <row r="1438" customFormat="false" ht="14.25" hidden="false" customHeight="false" outlineLevel="0" collapsed="false">
      <c r="A1438" s="210" t="s">
        <v>269</v>
      </c>
      <c r="B1438" s="210" t="n">
        <v>4</v>
      </c>
      <c r="C1438" s="247" t="s">
        <v>277</v>
      </c>
      <c r="D1438" s="210" t="s">
        <v>273</v>
      </c>
      <c r="E1438" s="210" t="n">
        <v>752</v>
      </c>
      <c r="F1438" s="210" t="n">
        <v>4</v>
      </c>
      <c r="G1438" s="210" t="n">
        <v>581</v>
      </c>
      <c r="H1438" s="210" t="n">
        <v>2</v>
      </c>
    </row>
    <row r="1439" customFormat="false" ht="14.25" hidden="false" customHeight="false" outlineLevel="0" collapsed="false">
      <c r="A1439" s="210" t="s">
        <v>269</v>
      </c>
      <c r="B1439" s="210" t="n">
        <v>4</v>
      </c>
      <c r="C1439" s="247" t="s">
        <v>277</v>
      </c>
      <c r="D1439" s="210" t="s">
        <v>273</v>
      </c>
      <c r="E1439" s="210" t="n">
        <v>894</v>
      </c>
      <c r="F1439" s="210" t="n">
        <v>12</v>
      </c>
      <c r="G1439" s="210" t="n">
        <v>1690</v>
      </c>
      <c r="H1439" s="210" t="n">
        <v>20</v>
      </c>
    </row>
    <row r="1440" customFormat="false" ht="14.25" hidden="false" customHeight="false" outlineLevel="0" collapsed="false">
      <c r="A1440" s="210" t="s">
        <v>269</v>
      </c>
      <c r="B1440" s="210" t="n">
        <v>4</v>
      </c>
      <c r="C1440" s="247" t="s">
        <v>277</v>
      </c>
      <c r="D1440" s="210" t="s">
        <v>273</v>
      </c>
      <c r="E1440" s="210" t="n">
        <v>940</v>
      </c>
      <c r="F1440" s="210" t="n">
        <v>15</v>
      </c>
      <c r="G1440" s="210" t="n">
        <v>2272</v>
      </c>
      <c r="H1440" s="210" t="n">
        <v>25</v>
      </c>
    </row>
    <row r="1441" customFormat="false" ht="14.25" hidden="false" customHeight="false" outlineLevel="0" collapsed="false">
      <c r="A1441" s="210" t="s">
        <v>269</v>
      </c>
      <c r="B1441" s="210" t="n">
        <v>4</v>
      </c>
      <c r="C1441" s="247" t="s">
        <v>277</v>
      </c>
      <c r="D1441" s="210" t="s">
        <v>273</v>
      </c>
      <c r="E1441" s="210" t="n">
        <v>1128</v>
      </c>
      <c r="F1441" s="210" t="n">
        <v>6</v>
      </c>
      <c r="G1441" s="210" t="n">
        <v>844</v>
      </c>
      <c r="H1441" s="210" t="n">
        <v>1</v>
      </c>
    </row>
    <row r="1442" customFormat="false" ht="14.25" hidden="false" customHeight="false" outlineLevel="0" collapsed="false">
      <c r="A1442" s="210" t="s">
        <v>269</v>
      </c>
      <c r="B1442" s="210" t="n">
        <v>4</v>
      </c>
      <c r="C1442" s="247" t="s">
        <v>277</v>
      </c>
      <c r="D1442" s="210" t="s">
        <v>273</v>
      </c>
      <c r="E1442" s="210" t="n">
        <v>1678</v>
      </c>
      <c r="F1442" s="210" t="n">
        <v>11</v>
      </c>
      <c r="G1442" s="210" t="n">
        <v>1385</v>
      </c>
      <c r="H1442" s="210" t="n">
        <v>24</v>
      </c>
    </row>
    <row r="1443" customFormat="false" ht="14.25" hidden="false" customHeight="false" outlineLevel="0" collapsed="false">
      <c r="A1443" s="210" t="s">
        <v>269</v>
      </c>
      <c r="B1443" s="210" t="n">
        <v>4</v>
      </c>
      <c r="C1443" s="247" t="s">
        <v>277</v>
      </c>
      <c r="D1443" s="210" t="s">
        <v>273</v>
      </c>
      <c r="E1443" s="210" t="n">
        <v>1692</v>
      </c>
      <c r="F1443" s="210" t="n">
        <v>18</v>
      </c>
      <c r="G1443" s="210" t="n">
        <v>2748</v>
      </c>
      <c r="H1443" s="210" t="n">
        <v>29</v>
      </c>
    </row>
    <row r="1444" customFormat="false" ht="14.25" hidden="false" customHeight="false" outlineLevel="0" collapsed="false">
      <c r="A1444" s="210" t="s">
        <v>269</v>
      </c>
      <c r="B1444" s="210" t="n">
        <v>4</v>
      </c>
      <c r="C1444" s="247" t="s">
        <v>277</v>
      </c>
      <c r="D1444" s="210" t="s">
        <v>273</v>
      </c>
      <c r="E1444" s="210" t="n">
        <v>2382</v>
      </c>
      <c r="F1444" s="210" t="n">
        <v>16</v>
      </c>
      <c r="G1444" s="210" t="n">
        <v>2061</v>
      </c>
      <c r="H1444" s="210" t="n">
        <v>27</v>
      </c>
    </row>
    <row r="1445" customFormat="false" ht="14.25" hidden="false" customHeight="false" outlineLevel="0" collapsed="false">
      <c r="A1445" s="210" t="s">
        <v>269</v>
      </c>
      <c r="B1445" s="210" t="n">
        <v>4</v>
      </c>
      <c r="C1445" s="247" t="s">
        <v>277</v>
      </c>
      <c r="D1445" s="210" t="s">
        <v>273</v>
      </c>
      <c r="E1445" s="210" t="n">
        <v>2444</v>
      </c>
      <c r="F1445" s="210" t="n">
        <v>13</v>
      </c>
      <c r="G1445" s="210" t="n">
        <v>1907</v>
      </c>
      <c r="H1445" s="210" t="n">
        <v>19</v>
      </c>
    </row>
    <row r="1446" customFormat="false" ht="14.25" hidden="false" customHeight="false" outlineLevel="0" collapsed="false">
      <c r="A1446" s="210" t="s">
        <v>269</v>
      </c>
      <c r="B1446" s="210" t="n">
        <v>4</v>
      </c>
      <c r="C1446" s="247" t="s">
        <v>277</v>
      </c>
      <c r="D1446" s="210" t="s">
        <v>273</v>
      </c>
      <c r="E1446" s="210" t="n">
        <v>2680</v>
      </c>
      <c r="F1446" s="210" t="n">
        <v>18</v>
      </c>
      <c r="G1446" s="210" t="n">
        <v>2227</v>
      </c>
      <c r="H1446" s="210" t="n">
        <v>28</v>
      </c>
    </row>
    <row r="1447" customFormat="false" ht="14.25" hidden="false" customHeight="false" outlineLevel="0" collapsed="false">
      <c r="A1447" s="210" t="s">
        <v>269</v>
      </c>
      <c r="B1447" s="210" t="n">
        <v>4</v>
      </c>
      <c r="C1447" s="247" t="s">
        <v>277</v>
      </c>
      <c r="D1447" s="210" t="s">
        <v>273</v>
      </c>
      <c r="E1447" s="210" t="n">
        <v>2820</v>
      </c>
      <c r="F1447" s="210" t="n">
        <v>15</v>
      </c>
      <c r="G1447" s="210" t="n">
        <v>1931</v>
      </c>
      <c r="H1447" s="210" t="n">
        <v>17</v>
      </c>
    </row>
    <row r="1448" customFormat="false" ht="14.25" hidden="false" customHeight="false" outlineLevel="0" collapsed="false">
      <c r="A1448" s="210" t="s">
        <v>269</v>
      </c>
      <c r="B1448" s="210" t="n">
        <v>4</v>
      </c>
      <c r="C1448" s="247" t="s">
        <v>277</v>
      </c>
      <c r="D1448" s="210" t="s">
        <v>273</v>
      </c>
      <c r="E1448" s="210" t="n">
        <v>3723</v>
      </c>
      <c r="F1448" s="210" t="n">
        <v>25</v>
      </c>
      <c r="G1448" s="210" t="n">
        <v>3425</v>
      </c>
      <c r="H1448" s="210" t="n">
        <v>23</v>
      </c>
    </row>
    <row r="1449" customFormat="false" ht="14.25" hidden="false" customHeight="false" outlineLevel="0" collapsed="false">
      <c r="A1449" s="210" t="s">
        <v>269</v>
      </c>
      <c r="B1449" s="210" t="n">
        <v>4</v>
      </c>
      <c r="C1449" s="247" t="s">
        <v>277</v>
      </c>
      <c r="D1449" s="210" t="s">
        <v>273</v>
      </c>
      <c r="E1449" s="210" t="n">
        <v>3725</v>
      </c>
      <c r="F1449" s="210" t="n">
        <v>25</v>
      </c>
      <c r="G1449" s="210" t="n">
        <v>3314</v>
      </c>
      <c r="H1449" s="210" t="n">
        <v>76</v>
      </c>
    </row>
    <row r="1450" customFormat="false" ht="14.25" hidden="false" customHeight="false" outlineLevel="0" collapsed="false">
      <c r="A1450" s="210" t="s">
        <v>269</v>
      </c>
      <c r="B1450" s="210" t="n">
        <v>4</v>
      </c>
      <c r="C1450" s="247" t="s">
        <v>277</v>
      </c>
      <c r="D1450" s="210" t="s">
        <v>273</v>
      </c>
      <c r="E1450" s="210" t="n">
        <v>4023</v>
      </c>
      <c r="F1450" s="210" t="n">
        <v>27</v>
      </c>
      <c r="G1450" s="210" t="n">
        <v>3770</v>
      </c>
      <c r="H1450" s="210" t="n">
        <v>20</v>
      </c>
    </row>
    <row r="1451" customFormat="false" ht="14.25" hidden="false" customHeight="false" outlineLevel="0" collapsed="false">
      <c r="A1451" s="210" t="s">
        <v>269</v>
      </c>
      <c r="B1451" s="210" t="n">
        <v>4</v>
      </c>
      <c r="C1451" s="247" t="s">
        <v>277</v>
      </c>
      <c r="D1451" s="210" t="s">
        <v>273</v>
      </c>
      <c r="E1451" s="210" t="n">
        <v>4172</v>
      </c>
      <c r="F1451" s="210" t="n">
        <v>84</v>
      </c>
      <c r="G1451" s="210" t="n">
        <v>11454</v>
      </c>
      <c r="H1451" s="210" t="n">
        <v>174</v>
      </c>
    </row>
    <row r="1452" customFormat="false" ht="14.25" hidden="false" customHeight="false" outlineLevel="0" collapsed="false">
      <c r="A1452" s="210" t="s">
        <v>269</v>
      </c>
      <c r="B1452" s="210" t="n">
        <v>4</v>
      </c>
      <c r="C1452" s="247" t="s">
        <v>277</v>
      </c>
      <c r="D1452" s="210" t="s">
        <v>273</v>
      </c>
      <c r="E1452" s="210" t="n">
        <v>4321</v>
      </c>
      <c r="F1452" s="210" t="n">
        <v>58</v>
      </c>
      <c r="G1452" s="210" t="n">
        <v>7619</v>
      </c>
      <c r="H1452" s="210" t="n">
        <v>164</v>
      </c>
    </row>
    <row r="1453" customFormat="false" ht="14.25" hidden="false" customHeight="false" outlineLevel="0" collapsed="false">
      <c r="A1453" s="210" t="s">
        <v>269</v>
      </c>
      <c r="B1453" s="210" t="n">
        <v>4</v>
      </c>
      <c r="C1453" s="247" t="s">
        <v>277</v>
      </c>
      <c r="D1453" s="210" t="s">
        <v>273</v>
      </c>
      <c r="E1453" s="210" t="n">
        <v>4468</v>
      </c>
      <c r="F1453" s="210" t="n">
        <v>30</v>
      </c>
      <c r="G1453" s="210" t="n">
        <v>3343</v>
      </c>
      <c r="H1453" s="210" t="n">
        <v>20</v>
      </c>
    </row>
    <row r="1454" customFormat="false" ht="14.25" hidden="false" customHeight="false" outlineLevel="0" collapsed="false">
      <c r="A1454" s="210" t="s">
        <v>269</v>
      </c>
      <c r="B1454" s="210" t="n">
        <v>4</v>
      </c>
      <c r="C1454" s="247" t="s">
        <v>277</v>
      </c>
      <c r="D1454" s="210" t="s">
        <v>273</v>
      </c>
      <c r="E1454" s="210" t="n">
        <v>4619</v>
      </c>
      <c r="F1454" s="210" t="n">
        <v>31</v>
      </c>
      <c r="G1454" s="210" t="n">
        <v>4219</v>
      </c>
      <c r="H1454" s="210" t="n">
        <v>55</v>
      </c>
    </row>
    <row r="1455" customFormat="false" ht="14.25" hidden="false" customHeight="false" outlineLevel="0" collapsed="false">
      <c r="A1455" s="210" t="s">
        <v>269</v>
      </c>
      <c r="B1455" s="210" t="n">
        <v>4</v>
      </c>
      <c r="C1455" s="247" t="s">
        <v>277</v>
      </c>
      <c r="D1455" s="210" t="s">
        <v>273</v>
      </c>
      <c r="E1455" s="210" t="n">
        <v>7138</v>
      </c>
      <c r="F1455" s="210" t="n">
        <v>46</v>
      </c>
      <c r="G1455" s="210" t="n">
        <v>5834</v>
      </c>
      <c r="H1455" s="210" t="n">
        <v>70</v>
      </c>
    </row>
    <row r="1456" customFormat="false" ht="14.25" hidden="false" customHeight="false" outlineLevel="0" collapsed="false">
      <c r="A1456" s="210" t="s">
        <v>269</v>
      </c>
      <c r="B1456" s="210" t="n">
        <v>4</v>
      </c>
      <c r="C1456" s="247" t="s">
        <v>277</v>
      </c>
      <c r="D1456" s="210" t="s">
        <v>273</v>
      </c>
      <c r="E1456" s="210" t="n">
        <v>7490</v>
      </c>
      <c r="F1456" s="210" t="n">
        <v>48</v>
      </c>
      <c r="G1456" s="210" t="n">
        <v>4970</v>
      </c>
      <c r="H1456" s="210" t="n">
        <v>59</v>
      </c>
    </row>
    <row r="1457" customFormat="false" ht="14.25" hidden="false" customHeight="false" outlineLevel="0" collapsed="false">
      <c r="A1457" s="210" t="s">
        <v>269</v>
      </c>
      <c r="B1457" s="210" t="n">
        <v>4</v>
      </c>
      <c r="C1457" s="247" t="s">
        <v>277</v>
      </c>
      <c r="D1457" s="210" t="s">
        <v>273</v>
      </c>
      <c r="E1457" s="210" t="n">
        <v>7747</v>
      </c>
      <c r="F1457" s="210" t="n">
        <v>50</v>
      </c>
      <c r="G1457" s="210" t="n">
        <v>6621</v>
      </c>
      <c r="H1457" s="210" t="n">
        <v>93</v>
      </c>
    </row>
    <row r="1458" customFormat="false" ht="14.25" hidden="false" customHeight="false" outlineLevel="0" collapsed="false">
      <c r="A1458" s="210" t="s">
        <v>269</v>
      </c>
      <c r="B1458" s="210" t="n">
        <v>4</v>
      </c>
      <c r="C1458" s="247" t="s">
        <v>277</v>
      </c>
      <c r="D1458" s="210" t="s">
        <v>273</v>
      </c>
      <c r="E1458" s="210" t="n">
        <v>8836</v>
      </c>
      <c r="F1458" s="210" t="n">
        <v>47</v>
      </c>
      <c r="G1458" s="210" t="n">
        <v>6122</v>
      </c>
      <c r="H1458" s="210" t="n">
        <v>36</v>
      </c>
    </row>
    <row r="1459" customFormat="false" ht="14.25" hidden="false" customHeight="false" outlineLevel="0" collapsed="false">
      <c r="A1459" s="210" t="s">
        <v>269</v>
      </c>
      <c r="B1459" s="210" t="n">
        <v>4</v>
      </c>
      <c r="C1459" s="247" t="s">
        <v>277</v>
      </c>
      <c r="D1459" s="210" t="s">
        <v>273</v>
      </c>
      <c r="E1459" s="210" t="n">
        <v>9168</v>
      </c>
      <c r="F1459" s="210" t="n">
        <v>59</v>
      </c>
      <c r="G1459" s="210" t="n">
        <v>6976</v>
      </c>
      <c r="H1459" s="210" t="n">
        <v>98</v>
      </c>
    </row>
    <row r="1460" customFormat="false" ht="14.25" hidden="false" customHeight="false" outlineLevel="0" collapsed="false">
      <c r="A1460" s="210" t="s">
        <v>269</v>
      </c>
      <c r="B1460" s="210" t="n">
        <v>4</v>
      </c>
      <c r="C1460" s="247" t="s">
        <v>277</v>
      </c>
      <c r="D1460" s="210" t="s">
        <v>273</v>
      </c>
      <c r="E1460" s="210" t="n">
        <v>9964</v>
      </c>
      <c r="F1460" s="210" t="n">
        <v>53</v>
      </c>
      <c r="G1460" s="210" t="n">
        <v>8811</v>
      </c>
      <c r="H1460" s="210" t="n">
        <v>121</v>
      </c>
    </row>
    <row r="1461" customFormat="false" ht="14.25" hidden="false" customHeight="false" outlineLevel="0" collapsed="false">
      <c r="A1461" s="210" t="s">
        <v>269</v>
      </c>
      <c r="B1461" s="210" t="n">
        <v>4</v>
      </c>
      <c r="C1461" s="247" t="s">
        <v>277</v>
      </c>
      <c r="D1461" s="210" t="s">
        <v>273</v>
      </c>
      <c r="E1461" s="210" t="n">
        <v>10152</v>
      </c>
      <c r="F1461" s="210" t="n">
        <v>54</v>
      </c>
      <c r="G1461" s="210" t="n">
        <v>6217</v>
      </c>
      <c r="H1461" s="210" t="n">
        <v>90</v>
      </c>
    </row>
    <row r="1462" customFormat="false" ht="14.25" hidden="false" customHeight="false" outlineLevel="0" collapsed="false">
      <c r="A1462" s="210" t="s">
        <v>269</v>
      </c>
      <c r="B1462" s="210" t="n">
        <v>4</v>
      </c>
      <c r="C1462" s="247" t="s">
        <v>277</v>
      </c>
      <c r="D1462" s="210" t="s">
        <v>273</v>
      </c>
      <c r="E1462" s="210" t="n">
        <v>10340</v>
      </c>
      <c r="F1462" s="210" t="n">
        <v>55</v>
      </c>
      <c r="G1462" s="210" t="n">
        <v>8401</v>
      </c>
      <c r="H1462" s="210" t="n">
        <v>117</v>
      </c>
    </row>
    <row r="1463" customFormat="false" ht="14.25" hidden="false" customHeight="false" outlineLevel="0" collapsed="false">
      <c r="A1463" s="210" t="s">
        <v>269</v>
      </c>
      <c r="B1463" s="210" t="n">
        <v>4</v>
      </c>
      <c r="C1463" s="247" t="s">
        <v>277</v>
      </c>
      <c r="D1463" s="210" t="s">
        <v>273</v>
      </c>
      <c r="E1463" s="210" t="n">
        <v>10528</v>
      </c>
      <c r="F1463" s="210" t="n">
        <v>112</v>
      </c>
      <c r="G1463" s="210" t="n">
        <v>14358</v>
      </c>
      <c r="H1463" s="210" t="n">
        <v>82</v>
      </c>
    </row>
    <row r="1464" customFormat="false" ht="14.25" hidden="false" customHeight="false" outlineLevel="0" collapsed="false">
      <c r="A1464" s="210" t="s">
        <v>269</v>
      </c>
      <c r="B1464" s="210" t="n">
        <v>4</v>
      </c>
      <c r="C1464" s="247" t="s">
        <v>277</v>
      </c>
      <c r="D1464" s="210" t="s">
        <v>273</v>
      </c>
      <c r="E1464" s="210" t="n">
        <v>10904</v>
      </c>
      <c r="F1464" s="210" t="n">
        <v>58</v>
      </c>
      <c r="G1464" s="210" t="n">
        <v>9995</v>
      </c>
      <c r="H1464" s="210" t="n">
        <v>167</v>
      </c>
    </row>
    <row r="1465" customFormat="false" ht="14.25" hidden="false" customHeight="false" outlineLevel="0" collapsed="false">
      <c r="A1465" s="210" t="s">
        <v>269</v>
      </c>
      <c r="B1465" s="210" t="n">
        <v>4</v>
      </c>
      <c r="C1465" s="247" t="s">
        <v>277</v>
      </c>
      <c r="D1465" s="210" t="s">
        <v>273</v>
      </c>
      <c r="E1465" s="210" t="n">
        <v>11092</v>
      </c>
      <c r="F1465" s="210" t="n">
        <v>177</v>
      </c>
      <c r="G1465" s="210" t="n">
        <v>22927</v>
      </c>
      <c r="H1465" s="210" t="n">
        <v>240</v>
      </c>
    </row>
    <row r="1466" customFormat="false" ht="14.25" hidden="false" customHeight="false" outlineLevel="0" collapsed="false">
      <c r="A1466" s="210" t="s">
        <v>269</v>
      </c>
      <c r="B1466" s="210" t="n">
        <v>4</v>
      </c>
      <c r="C1466" s="247" t="s">
        <v>277</v>
      </c>
      <c r="D1466" s="210" t="s">
        <v>273</v>
      </c>
      <c r="E1466" s="210" t="n">
        <v>11280</v>
      </c>
      <c r="F1466" s="210" t="n">
        <v>60</v>
      </c>
      <c r="G1466" s="210" t="n">
        <v>8758</v>
      </c>
      <c r="H1466" s="210" t="n">
        <v>111</v>
      </c>
    </row>
    <row r="1467" customFormat="false" ht="14.25" hidden="false" customHeight="false" outlineLevel="0" collapsed="false">
      <c r="A1467" s="210" t="s">
        <v>269</v>
      </c>
      <c r="B1467" s="210" t="n">
        <v>4</v>
      </c>
      <c r="C1467" s="247" t="s">
        <v>277</v>
      </c>
      <c r="D1467" s="210" t="s">
        <v>273</v>
      </c>
      <c r="E1467" s="210" t="n">
        <v>11468</v>
      </c>
      <c r="F1467" s="210" t="n">
        <v>61</v>
      </c>
      <c r="G1467" s="210" t="n">
        <v>10371</v>
      </c>
      <c r="H1467" s="210" t="n">
        <v>130</v>
      </c>
    </row>
    <row r="1468" customFormat="false" ht="14.25" hidden="false" customHeight="false" outlineLevel="0" collapsed="false">
      <c r="A1468" s="210" t="s">
        <v>269</v>
      </c>
      <c r="B1468" s="210" t="n">
        <v>4</v>
      </c>
      <c r="C1468" s="247" t="s">
        <v>277</v>
      </c>
      <c r="D1468" s="210" t="s">
        <v>273</v>
      </c>
      <c r="E1468" s="210" t="n">
        <v>11656</v>
      </c>
      <c r="F1468" s="210" t="n">
        <v>124</v>
      </c>
      <c r="G1468" s="210" t="n">
        <v>18120</v>
      </c>
      <c r="H1468" s="210" t="n">
        <v>251</v>
      </c>
    </row>
    <row r="1469" customFormat="false" ht="14.25" hidden="false" customHeight="false" outlineLevel="0" collapsed="false">
      <c r="A1469" s="210" t="s">
        <v>269</v>
      </c>
      <c r="B1469" s="210" t="n">
        <v>4</v>
      </c>
      <c r="C1469" s="247" t="s">
        <v>277</v>
      </c>
      <c r="D1469" s="210" t="s">
        <v>273</v>
      </c>
      <c r="E1469" s="210" t="n">
        <v>12032</v>
      </c>
      <c r="F1469" s="210" t="n">
        <v>64</v>
      </c>
      <c r="G1469" s="210" t="n">
        <v>8261</v>
      </c>
      <c r="H1469" s="210" t="n">
        <v>95</v>
      </c>
    </row>
    <row r="1470" customFormat="false" ht="14.25" hidden="false" customHeight="false" outlineLevel="0" collapsed="false">
      <c r="A1470" s="210" t="s">
        <v>269</v>
      </c>
      <c r="B1470" s="210" t="n">
        <v>4</v>
      </c>
      <c r="C1470" s="247" t="s">
        <v>277</v>
      </c>
      <c r="D1470" s="210" t="s">
        <v>273</v>
      </c>
      <c r="E1470" s="210" t="n">
        <v>13160</v>
      </c>
      <c r="F1470" s="210" t="n">
        <v>70</v>
      </c>
      <c r="G1470" s="210" t="n">
        <v>9814</v>
      </c>
      <c r="H1470" s="210" t="n">
        <v>120</v>
      </c>
    </row>
    <row r="1471" customFormat="false" ht="14.25" hidden="false" customHeight="false" outlineLevel="0" collapsed="false">
      <c r="A1471" s="210" t="s">
        <v>269</v>
      </c>
      <c r="B1471" s="210" t="n">
        <v>4</v>
      </c>
      <c r="C1471" s="247" t="s">
        <v>277</v>
      </c>
      <c r="D1471" s="210" t="s">
        <v>273</v>
      </c>
      <c r="E1471" s="210" t="n">
        <v>15193</v>
      </c>
      <c r="F1471" s="210" t="n">
        <v>86</v>
      </c>
      <c r="G1471" s="210" t="n">
        <v>13990</v>
      </c>
      <c r="H1471" s="210" t="n">
        <v>123</v>
      </c>
    </row>
    <row r="1472" customFormat="false" ht="14.25" hidden="false" customHeight="false" outlineLevel="0" collapsed="false">
      <c r="A1472" s="210" t="s">
        <v>269</v>
      </c>
      <c r="B1472" s="210" t="n">
        <v>4</v>
      </c>
      <c r="C1472" s="247" t="s">
        <v>277</v>
      </c>
      <c r="D1472" s="210" t="s">
        <v>273</v>
      </c>
      <c r="E1472" s="210" t="n">
        <v>15381</v>
      </c>
      <c r="F1472" s="210" t="n">
        <v>87</v>
      </c>
      <c r="G1472" s="210" t="n">
        <v>14544</v>
      </c>
      <c r="H1472" s="210" t="n">
        <v>154</v>
      </c>
    </row>
    <row r="1473" customFormat="false" ht="14.25" hidden="false" customHeight="false" outlineLevel="0" collapsed="false">
      <c r="A1473" s="210" t="s">
        <v>269</v>
      </c>
      <c r="B1473" s="210" t="n">
        <v>4</v>
      </c>
      <c r="C1473" s="247" t="s">
        <v>277</v>
      </c>
      <c r="D1473" s="210" t="s">
        <v>273</v>
      </c>
      <c r="E1473" s="210" t="n">
        <v>22244</v>
      </c>
      <c r="F1473" s="210" t="n">
        <v>121</v>
      </c>
      <c r="G1473" s="210" t="n">
        <v>15654</v>
      </c>
      <c r="H1473" s="210" t="n">
        <v>131</v>
      </c>
    </row>
    <row r="1474" customFormat="false" ht="14.25" hidden="false" customHeight="false" outlineLevel="0" collapsed="false">
      <c r="A1474" s="210" t="s">
        <v>269</v>
      </c>
      <c r="B1474" s="210" t="n">
        <v>4</v>
      </c>
      <c r="C1474" s="247" t="s">
        <v>277</v>
      </c>
      <c r="D1474" s="210" t="s">
        <v>273</v>
      </c>
      <c r="E1474" s="210" t="n">
        <v>22733</v>
      </c>
      <c r="F1474" s="210" t="n">
        <v>124</v>
      </c>
      <c r="G1474" s="210" t="n">
        <v>14797</v>
      </c>
      <c r="H1474" s="210" t="n">
        <v>141</v>
      </c>
    </row>
    <row r="1475" customFormat="false" ht="14.25" hidden="false" customHeight="false" outlineLevel="0" collapsed="false">
      <c r="A1475" s="210" t="s">
        <v>269</v>
      </c>
      <c r="B1475" s="210" t="n">
        <v>4</v>
      </c>
      <c r="C1475" s="247" t="s">
        <v>277</v>
      </c>
      <c r="D1475" s="210" t="s">
        <v>273</v>
      </c>
      <c r="E1475" s="210" t="n">
        <v>23969</v>
      </c>
      <c r="F1475" s="210" t="n">
        <v>131</v>
      </c>
      <c r="G1475" s="210" t="n">
        <v>16909</v>
      </c>
      <c r="H1475" s="210" t="n">
        <v>204</v>
      </c>
    </row>
    <row r="1476" customFormat="false" ht="14.25" hidden="false" customHeight="false" outlineLevel="0" collapsed="false">
      <c r="A1476" s="210" t="s">
        <v>269</v>
      </c>
      <c r="B1476" s="210" t="n">
        <v>4</v>
      </c>
      <c r="C1476" s="247" t="s">
        <v>277</v>
      </c>
      <c r="D1476" s="210" t="s">
        <v>273</v>
      </c>
      <c r="E1476" s="210" t="n">
        <v>24118</v>
      </c>
      <c r="F1476" s="210" t="n">
        <v>132</v>
      </c>
      <c r="G1476" s="210" t="n">
        <v>16379</v>
      </c>
      <c r="H1476" s="210" t="n">
        <v>181</v>
      </c>
    </row>
    <row r="1477" customFormat="false" ht="14.25" hidden="false" customHeight="false" outlineLevel="0" collapsed="false">
      <c r="A1477" s="210" t="s">
        <v>269</v>
      </c>
      <c r="B1477" s="210" t="n">
        <v>4</v>
      </c>
      <c r="C1477" s="247" t="s">
        <v>277</v>
      </c>
      <c r="D1477" s="210" t="s">
        <v>273</v>
      </c>
      <c r="E1477" s="210" t="n">
        <v>25108</v>
      </c>
      <c r="F1477" s="210" t="n">
        <v>274</v>
      </c>
      <c r="G1477" s="210" t="n">
        <v>36652</v>
      </c>
      <c r="H1477" s="210" t="n">
        <v>356</v>
      </c>
    </row>
    <row r="1478" customFormat="false" ht="14.25" hidden="false" customHeight="false" outlineLevel="0" collapsed="false">
      <c r="A1478" s="210" t="s">
        <v>269</v>
      </c>
      <c r="B1478" s="210" t="n">
        <v>5</v>
      </c>
      <c r="C1478" s="247" t="s">
        <v>278</v>
      </c>
      <c r="D1478" s="210" t="s">
        <v>271</v>
      </c>
      <c r="E1478" s="210" t="n">
        <v>266</v>
      </c>
      <c r="F1478" s="210" t="n">
        <v>1</v>
      </c>
      <c r="G1478" s="210" t="n">
        <v>265</v>
      </c>
      <c r="H1478" s="210" t="n">
        <v>5</v>
      </c>
    </row>
    <row r="1479" customFormat="false" ht="14.25" hidden="false" customHeight="false" outlineLevel="0" collapsed="false">
      <c r="A1479" s="210" t="s">
        <v>269</v>
      </c>
      <c r="B1479" s="210" t="n">
        <v>5</v>
      </c>
      <c r="C1479" s="247" t="s">
        <v>278</v>
      </c>
      <c r="D1479" s="210" t="s">
        <v>271</v>
      </c>
      <c r="E1479" s="210" t="n">
        <v>276</v>
      </c>
      <c r="F1479" s="210" t="n">
        <v>17</v>
      </c>
      <c r="G1479" s="210" t="n">
        <v>3570</v>
      </c>
      <c r="H1479" s="210" t="n">
        <v>31</v>
      </c>
    </row>
    <row r="1480" customFormat="false" ht="14.25" hidden="false" customHeight="false" outlineLevel="0" collapsed="false">
      <c r="A1480" s="210" t="s">
        <v>269</v>
      </c>
      <c r="B1480" s="210" t="n">
        <v>5</v>
      </c>
      <c r="C1480" s="247" t="s">
        <v>278</v>
      </c>
      <c r="D1480" s="210" t="s">
        <v>271</v>
      </c>
      <c r="E1480" s="210" t="n">
        <v>532</v>
      </c>
      <c r="F1480" s="210" t="n">
        <v>2</v>
      </c>
      <c r="G1480" s="210" t="n">
        <v>400</v>
      </c>
      <c r="H1480" s="210" t="n">
        <v>2</v>
      </c>
    </row>
    <row r="1481" customFormat="false" ht="14.25" hidden="false" customHeight="false" outlineLevel="0" collapsed="false">
      <c r="A1481" s="210" t="s">
        <v>269</v>
      </c>
      <c r="B1481" s="210" t="n">
        <v>5</v>
      </c>
      <c r="C1481" s="247" t="s">
        <v>278</v>
      </c>
      <c r="D1481" s="210" t="s">
        <v>271</v>
      </c>
      <c r="E1481" s="210" t="n">
        <v>552</v>
      </c>
      <c r="F1481" s="210" t="n">
        <v>2</v>
      </c>
      <c r="G1481" s="210" t="n">
        <v>244</v>
      </c>
      <c r="H1481" s="210" t="n">
        <v>3</v>
      </c>
    </row>
    <row r="1482" customFormat="false" ht="14.25" hidden="false" customHeight="false" outlineLevel="0" collapsed="false">
      <c r="A1482" s="210" t="s">
        <v>269</v>
      </c>
      <c r="B1482" s="210" t="n">
        <v>5</v>
      </c>
      <c r="C1482" s="247" t="s">
        <v>278</v>
      </c>
      <c r="D1482" s="210" t="s">
        <v>271</v>
      </c>
      <c r="E1482" s="210" t="n">
        <v>798</v>
      </c>
      <c r="F1482" s="210" t="n">
        <v>3</v>
      </c>
      <c r="G1482" s="210" t="n">
        <v>338</v>
      </c>
      <c r="H1482" s="210" t="n">
        <v>4</v>
      </c>
    </row>
    <row r="1483" customFormat="false" ht="14.25" hidden="false" customHeight="false" outlineLevel="0" collapsed="false">
      <c r="A1483" s="210" t="s">
        <v>269</v>
      </c>
      <c r="B1483" s="210" t="n">
        <v>5</v>
      </c>
      <c r="C1483" s="247" t="s">
        <v>278</v>
      </c>
      <c r="D1483" s="210" t="s">
        <v>271</v>
      </c>
      <c r="E1483" s="210" t="n">
        <v>828</v>
      </c>
      <c r="F1483" s="210" t="n">
        <v>9</v>
      </c>
      <c r="G1483" s="210" t="n">
        <v>2269</v>
      </c>
      <c r="H1483" s="210" t="n">
        <v>24</v>
      </c>
    </row>
    <row r="1484" customFormat="false" ht="14.25" hidden="false" customHeight="false" outlineLevel="0" collapsed="false">
      <c r="A1484" s="210" t="s">
        <v>269</v>
      </c>
      <c r="B1484" s="210" t="n">
        <v>5</v>
      </c>
      <c r="C1484" s="247" t="s">
        <v>278</v>
      </c>
      <c r="D1484" s="210" t="s">
        <v>271</v>
      </c>
      <c r="E1484" s="210" t="n">
        <v>1064</v>
      </c>
      <c r="F1484" s="210" t="n">
        <v>4</v>
      </c>
      <c r="G1484" s="210" t="n">
        <v>303</v>
      </c>
      <c r="H1484" s="210" t="n">
        <v>3</v>
      </c>
    </row>
    <row r="1485" customFormat="false" ht="14.25" hidden="false" customHeight="false" outlineLevel="0" collapsed="false">
      <c r="A1485" s="210" t="s">
        <v>269</v>
      </c>
      <c r="B1485" s="210" t="n">
        <v>5</v>
      </c>
      <c r="C1485" s="247" t="s">
        <v>278</v>
      </c>
      <c r="D1485" s="210" t="s">
        <v>271</v>
      </c>
      <c r="E1485" s="210" t="n">
        <v>1104</v>
      </c>
      <c r="F1485" s="210" t="n">
        <v>4</v>
      </c>
      <c r="G1485" s="210" t="n">
        <v>1081</v>
      </c>
      <c r="H1485" s="210" t="n">
        <v>17</v>
      </c>
    </row>
    <row r="1486" customFormat="false" ht="14.25" hidden="false" customHeight="false" outlineLevel="0" collapsed="false">
      <c r="A1486" s="210" t="s">
        <v>269</v>
      </c>
      <c r="B1486" s="210" t="n">
        <v>5</v>
      </c>
      <c r="C1486" s="247" t="s">
        <v>278</v>
      </c>
      <c r="D1486" s="210" t="s">
        <v>271</v>
      </c>
      <c r="E1486" s="210" t="n">
        <v>1606</v>
      </c>
      <c r="F1486" s="210" t="n">
        <v>6</v>
      </c>
      <c r="G1486" s="210" t="n">
        <v>1183</v>
      </c>
      <c r="H1486" s="210" t="n">
        <v>19</v>
      </c>
    </row>
    <row r="1487" customFormat="false" ht="14.25" hidden="false" customHeight="false" outlineLevel="0" collapsed="false">
      <c r="A1487" s="210" t="s">
        <v>269</v>
      </c>
      <c r="B1487" s="210" t="n">
        <v>5</v>
      </c>
      <c r="C1487" s="247" t="s">
        <v>278</v>
      </c>
      <c r="D1487" s="210" t="s">
        <v>271</v>
      </c>
      <c r="E1487" s="210" t="n">
        <v>1626</v>
      </c>
      <c r="F1487" s="210" t="n">
        <v>6</v>
      </c>
      <c r="G1487" s="210" t="n">
        <v>1279</v>
      </c>
      <c r="H1487" s="210" t="n">
        <v>21</v>
      </c>
    </row>
    <row r="1488" customFormat="false" ht="14.25" hidden="false" customHeight="false" outlineLevel="0" collapsed="false">
      <c r="A1488" s="210" t="s">
        <v>269</v>
      </c>
      <c r="B1488" s="210" t="n">
        <v>5</v>
      </c>
      <c r="C1488" s="247" t="s">
        <v>278</v>
      </c>
      <c r="D1488" s="210" t="s">
        <v>271</v>
      </c>
      <c r="E1488" s="210" t="n">
        <v>1636</v>
      </c>
      <c r="F1488" s="210" t="n">
        <v>6</v>
      </c>
      <c r="G1488" s="210" t="n">
        <v>839</v>
      </c>
      <c r="H1488" s="210" t="n">
        <v>8</v>
      </c>
    </row>
    <row r="1489" customFormat="false" ht="14.25" hidden="false" customHeight="false" outlineLevel="0" collapsed="false">
      <c r="A1489" s="210" t="s">
        <v>269</v>
      </c>
      <c r="B1489" s="210" t="n">
        <v>5</v>
      </c>
      <c r="C1489" s="247" t="s">
        <v>278</v>
      </c>
      <c r="D1489" s="210" t="s">
        <v>271</v>
      </c>
      <c r="E1489" s="210" t="n">
        <v>1656</v>
      </c>
      <c r="F1489" s="210" t="n">
        <v>6</v>
      </c>
      <c r="G1489" s="210" t="n">
        <v>828</v>
      </c>
      <c r="H1489" s="210" t="n">
        <v>9</v>
      </c>
    </row>
    <row r="1490" customFormat="false" ht="14.25" hidden="false" customHeight="false" outlineLevel="0" collapsed="false">
      <c r="A1490" s="210" t="s">
        <v>269</v>
      </c>
      <c r="B1490" s="210" t="n">
        <v>5</v>
      </c>
      <c r="C1490" s="247" t="s">
        <v>278</v>
      </c>
      <c r="D1490" s="210" t="s">
        <v>271</v>
      </c>
      <c r="E1490" s="210" t="n">
        <v>3804</v>
      </c>
      <c r="F1490" s="210" t="n">
        <v>14</v>
      </c>
      <c r="G1490" s="210" t="n">
        <v>1213</v>
      </c>
      <c r="H1490" s="210" t="n">
        <v>18</v>
      </c>
    </row>
    <row r="1491" customFormat="false" ht="14.25" hidden="false" customHeight="false" outlineLevel="0" collapsed="false">
      <c r="A1491" s="210" t="s">
        <v>269</v>
      </c>
      <c r="B1491" s="210" t="n">
        <v>5</v>
      </c>
      <c r="C1491" s="247" t="s">
        <v>278</v>
      </c>
      <c r="D1491" s="210" t="s">
        <v>271</v>
      </c>
      <c r="E1491" s="210" t="n">
        <v>4010</v>
      </c>
      <c r="F1491" s="210" t="n">
        <v>15</v>
      </c>
      <c r="G1491" s="210" t="n">
        <v>1626</v>
      </c>
      <c r="H1491" s="210" t="n">
        <v>21</v>
      </c>
    </row>
    <row r="1492" customFormat="false" ht="14.25" hidden="false" customHeight="false" outlineLevel="0" collapsed="false">
      <c r="A1492" s="210" t="s">
        <v>269</v>
      </c>
      <c r="B1492" s="210" t="n">
        <v>5</v>
      </c>
      <c r="C1492" s="247" t="s">
        <v>278</v>
      </c>
      <c r="D1492" s="210" t="s">
        <v>271</v>
      </c>
      <c r="E1492" s="210" t="n">
        <v>4080</v>
      </c>
      <c r="F1492" s="210" t="n">
        <v>15</v>
      </c>
      <c r="G1492" s="210" t="n">
        <v>2188</v>
      </c>
      <c r="H1492" s="210" t="n">
        <v>25</v>
      </c>
    </row>
    <row r="1493" customFormat="false" ht="14.25" hidden="false" customHeight="false" outlineLevel="0" collapsed="false">
      <c r="A1493" s="210" t="s">
        <v>269</v>
      </c>
      <c r="B1493" s="210" t="n">
        <v>5</v>
      </c>
      <c r="C1493" s="247" t="s">
        <v>278</v>
      </c>
      <c r="D1493" s="210" t="s">
        <v>271</v>
      </c>
      <c r="E1493" s="210" t="n">
        <v>4316</v>
      </c>
      <c r="F1493" s="210" t="n">
        <v>16</v>
      </c>
      <c r="G1493" s="210" t="n">
        <v>2317</v>
      </c>
      <c r="H1493" s="210" t="n">
        <v>35</v>
      </c>
    </row>
    <row r="1494" customFormat="false" ht="14.25" hidden="false" customHeight="false" outlineLevel="0" collapsed="false">
      <c r="A1494" s="210" t="s">
        <v>269</v>
      </c>
      <c r="B1494" s="210" t="n">
        <v>5</v>
      </c>
      <c r="C1494" s="247" t="s">
        <v>278</v>
      </c>
      <c r="D1494" s="210" t="s">
        <v>271</v>
      </c>
      <c r="E1494" s="210" t="n">
        <v>4356</v>
      </c>
      <c r="F1494" s="210" t="n">
        <v>16</v>
      </c>
      <c r="G1494" s="210" t="n">
        <v>2989</v>
      </c>
      <c r="H1494" s="210" t="n">
        <v>53</v>
      </c>
    </row>
    <row r="1495" customFormat="false" ht="14.25" hidden="false" customHeight="false" outlineLevel="0" collapsed="false">
      <c r="A1495" s="210" t="s">
        <v>269</v>
      </c>
      <c r="B1495" s="210" t="n">
        <v>5</v>
      </c>
      <c r="C1495" s="247" t="s">
        <v>278</v>
      </c>
      <c r="D1495" s="210" t="s">
        <v>271</v>
      </c>
      <c r="E1495" s="210" t="n">
        <v>5134</v>
      </c>
      <c r="F1495" s="210" t="n">
        <v>19</v>
      </c>
      <c r="G1495" s="210" t="n">
        <v>2788</v>
      </c>
      <c r="H1495" s="210" t="n">
        <v>20</v>
      </c>
    </row>
    <row r="1496" customFormat="false" ht="14.25" hidden="false" customHeight="false" outlineLevel="0" collapsed="false">
      <c r="A1496" s="210" t="s">
        <v>269</v>
      </c>
      <c r="B1496" s="210" t="n">
        <v>5</v>
      </c>
      <c r="C1496" s="247" t="s">
        <v>278</v>
      </c>
      <c r="D1496" s="210" t="s">
        <v>271</v>
      </c>
      <c r="E1496" s="210" t="n">
        <v>5380</v>
      </c>
      <c r="F1496" s="210" t="n">
        <v>20</v>
      </c>
      <c r="G1496" s="210" t="n">
        <v>2528</v>
      </c>
      <c r="H1496" s="210" t="n">
        <v>28</v>
      </c>
    </row>
    <row r="1497" customFormat="false" ht="14.25" hidden="false" customHeight="false" outlineLevel="0" collapsed="false">
      <c r="A1497" s="210" t="s">
        <v>269</v>
      </c>
      <c r="B1497" s="210" t="n">
        <v>5</v>
      </c>
      <c r="C1497" s="247" t="s">
        <v>278</v>
      </c>
      <c r="D1497" s="210" t="s">
        <v>271</v>
      </c>
      <c r="E1497" s="210" t="n">
        <v>5390</v>
      </c>
      <c r="F1497" s="210" t="n">
        <v>20</v>
      </c>
      <c r="G1497" s="210" t="n">
        <v>2982</v>
      </c>
      <c r="H1497" s="210" t="n">
        <v>43</v>
      </c>
    </row>
    <row r="1498" customFormat="false" ht="14.25" hidden="false" customHeight="false" outlineLevel="0" collapsed="false">
      <c r="A1498" s="210" t="s">
        <v>269</v>
      </c>
      <c r="B1498" s="210" t="n">
        <v>5</v>
      </c>
      <c r="C1498" s="247" t="s">
        <v>278</v>
      </c>
      <c r="D1498" s="210" t="s">
        <v>271</v>
      </c>
      <c r="E1498" s="210" t="n">
        <v>5400</v>
      </c>
      <c r="F1498" s="210" t="n">
        <v>40</v>
      </c>
      <c r="G1498" s="210" t="n">
        <v>7232</v>
      </c>
      <c r="H1498" s="210" t="n">
        <v>37</v>
      </c>
    </row>
    <row r="1499" customFormat="false" ht="14.25" hidden="false" customHeight="false" outlineLevel="0" collapsed="false">
      <c r="A1499" s="210" t="s">
        <v>269</v>
      </c>
      <c r="B1499" s="210" t="n">
        <v>5</v>
      </c>
      <c r="C1499" s="247" t="s">
        <v>278</v>
      </c>
      <c r="D1499" s="210" t="s">
        <v>271</v>
      </c>
      <c r="E1499" s="210" t="n">
        <v>5596</v>
      </c>
      <c r="F1499" s="210" t="n">
        <v>42</v>
      </c>
      <c r="G1499" s="210" t="n">
        <v>9677</v>
      </c>
      <c r="H1499" s="210" t="n">
        <v>93</v>
      </c>
    </row>
    <row r="1500" customFormat="false" ht="14.25" hidden="false" customHeight="false" outlineLevel="0" collapsed="false">
      <c r="A1500" s="210" t="s">
        <v>269</v>
      </c>
      <c r="B1500" s="210" t="n">
        <v>5</v>
      </c>
      <c r="C1500" s="247" t="s">
        <v>278</v>
      </c>
      <c r="D1500" s="210" t="s">
        <v>271</v>
      </c>
      <c r="E1500" s="210" t="n">
        <v>5616</v>
      </c>
      <c r="F1500" s="210" t="n">
        <v>21</v>
      </c>
      <c r="G1500" s="210" t="n">
        <v>4950</v>
      </c>
      <c r="H1500" s="210" t="n">
        <v>66</v>
      </c>
    </row>
    <row r="1501" customFormat="false" ht="14.25" hidden="false" customHeight="false" outlineLevel="0" collapsed="false">
      <c r="A1501" s="210" t="s">
        <v>269</v>
      </c>
      <c r="B1501" s="210" t="n">
        <v>5</v>
      </c>
      <c r="C1501" s="247" t="s">
        <v>278</v>
      </c>
      <c r="D1501" s="210" t="s">
        <v>271</v>
      </c>
      <c r="E1501" s="210" t="n">
        <v>5636</v>
      </c>
      <c r="F1501" s="210" t="n">
        <v>21</v>
      </c>
      <c r="G1501" s="210" t="n">
        <v>3783</v>
      </c>
      <c r="H1501" s="210" t="n">
        <v>38</v>
      </c>
    </row>
    <row r="1502" customFormat="false" ht="14.25" hidden="false" customHeight="false" outlineLevel="0" collapsed="false">
      <c r="A1502" s="210" t="s">
        <v>269</v>
      </c>
      <c r="B1502" s="210" t="n">
        <v>5</v>
      </c>
      <c r="C1502" s="247" t="s">
        <v>278</v>
      </c>
      <c r="D1502" s="210" t="s">
        <v>271</v>
      </c>
      <c r="E1502" s="210" t="n">
        <v>5676</v>
      </c>
      <c r="F1502" s="210" t="n">
        <v>21</v>
      </c>
      <c r="G1502" s="210" t="n">
        <v>3370</v>
      </c>
      <c r="H1502" s="210" t="n">
        <v>53</v>
      </c>
    </row>
    <row r="1503" customFormat="false" ht="14.25" hidden="false" customHeight="false" outlineLevel="0" collapsed="false">
      <c r="A1503" s="210" t="s">
        <v>269</v>
      </c>
      <c r="B1503" s="210" t="n">
        <v>5</v>
      </c>
      <c r="C1503" s="247" t="s">
        <v>278</v>
      </c>
      <c r="D1503" s="210" t="s">
        <v>271</v>
      </c>
      <c r="E1503" s="210" t="n">
        <v>5706</v>
      </c>
      <c r="F1503" s="210" t="n">
        <v>21</v>
      </c>
      <c r="G1503" s="210" t="n">
        <v>5343</v>
      </c>
      <c r="H1503" s="210" t="n">
        <v>128</v>
      </c>
    </row>
    <row r="1504" customFormat="false" ht="14.25" hidden="false" customHeight="false" outlineLevel="0" collapsed="false">
      <c r="A1504" s="210" t="s">
        <v>269</v>
      </c>
      <c r="B1504" s="210" t="n">
        <v>5</v>
      </c>
      <c r="C1504" s="247" t="s">
        <v>278</v>
      </c>
      <c r="D1504" s="210" t="s">
        <v>271</v>
      </c>
      <c r="E1504" s="210" t="n">
        <v>5922</v>
      </c>
      <c r="F1504" s="210" t="n">
        <v>22</v>
      </c>
      <c r="G1504" s="210" t="n">
        <v>3189</v>
      </c>
      <c r="H1504" s="210" t="n">
        <v>39</v>
      </c>
    </row>
    <row r="1505" customFormat="false" ht="14.25" hidden="false" customHeight="false" outlineLevel="0" collapsed="false">
      <c r="A1505" s="210" t="s">
        <v>269</v>
      </c>
      <c r="B1505" s="210" t="n">
        <v>5</v>
      </c>
      <c r="C1505" s="247" t="s">
        <v>278</v>
      </c>
      <c r="D1505" s="210" t="s">
        <v>271</v>
      </c>
      <c r="E1505" s="210" t="n">
        <v>5932</v>
      </c>
      <c r="F1505" s="210" t="n">
        <v>22</v>
      </c>
      <c r="G1505" s="210" t="n">
        <v>4411</v>
      </c>
      <c r="H1505" s="210" t="n">
        <v>29</v>
      </c>
    </row>
    <row r="1506" customFormat="false" ht="14.25" hidden="false" customHeight="false" outlineLevel="0" collapsed="false">
      <c r="A1506" s="210" t="s">
        <v>269</v>
      </c>
      <c r="B1506" s="210" t="n">
        <v>5</v>
      </c>
      <c r="C1506" s="247" t="s">
        <v>278</v>
      </c>
      <c r="D1506" s="210" t="s">
        <v>271</v>
      </c>
      <c r="E1506" s="210" t="n">
        <v>5982</v>
      </c>
      <c r="F1506" s="210" t="n">
        <v>22</v>
      </c>
      <c r="G1506" s="210" t="n">
        <v>4319</v>
      </c>
      <c r="H1506" s="210" t="n">
        <v>43</v>
      </c>
    </row>
    <row r="1507" customFormat="false" ht="14.25" hidden="false" customHeight="false" outlineLevel="0" collapsed="false">
      <c r="A1507" s="210" t="s">
        <v>269</v>
      </c>
      <c r="B1507" s="210" t="n">
        <v>5</v>
      </c>
      <c r="C1507" s="247" t="s">
        <v>278</v>
      </c>
      <c r="D1507" s="210" t="s">
        <v>271</v>
      </c>
      <c r="E1507" s="210" t="n">
        <v>6188</v>
      </c>
      <c r="F1507" s="210" t="n">
        <v>23</v>
      </c>
      <c r="G1507" s="210" t="n">
        <v>4176</v>
      </c>
      <c r="H1507" s="210" t="n">
        <v>75</v>
      </c>
    </row>
    <row r="1508" customFormat="false" ht="14.25" hidden="false" customHeight="false" outlineLevel="0" collapsed="false">
      <c r="A1508" s="210" t="s">
        <v>269</v>
      </c>
      <c r="B1508" s="210" t="n">
        <v>5</v>
      </c>
      <c r="C1508" s="247" t="s">
        <v>278</v>
      </c>
      <c r="D1508" s="210" t="s">
        <v>271</v>
      </c>
      <c r="E1508" s="210" t="n">
        <v>7016</v>
      </c>
      <c r="F1508" s="210" t="n">
        <v>26</v>
      </c>
      <c r="G1508" s="210" t="n">
        <v>5226</v>
      </c>
      <c r="H1508" s="210" t="n">
        <v>66</v>
      </c>
    </row>
    <row r="1509" customFormat="false" ht="14.25" hidden="false" customHeight="false" outlineLevel="0" collapsed="false">
      <c r="A1509" s="210" t="s">
        <v>269</v>
      </c>
      <c r="B1509" s="210" t="n">
        <v>5</v>
      </c>
      <c r="C1509" s="247" t="s">
        <v>278</v>
      </c>
      <c r="D1509" s="210" t="s">
        <v>271</v>
      </c>
      <c r="E1509" s="210" t="n">
        <v>7026</v>
      </c>
      <c r="F1509" s="210" t="n">
        <v>26</v>
      </c>
      <c r="G1509" s="210" t="n">
        <v>3599</v>
      </c>
      <c r="H1509" s="210" t="n">
        <v>69</v>
      </c>
    </row>
    <row r="1510" customFormat="false" ht="14.25" hidden="false" customHeight="false" outlineLevel="0" collapsed="false">
      <c r="A1510" s="210" t="s">
        <v>269</v>
      </c>
      <c r="B1510" s="210" t="n">
        <v>5</v>
      </c>
      <c r="C1510" s="247" t="s">
        <v>278</v>
      </c>
      <c r="D1510" s="210" t="s">
        <v>271</v>
      </c>
      <c r="E1510" s="210" t="n">
        <v>8130</v>
      </c>
      <c r="F1510" s="210" t="n">
        <v>60</v>
      </c>
      <c r="G1510" s="210" t="n">
        <v>8673</v>
      </c>
      <c r="H1510" s="210" t="n">
        <v>103</v>
      </c>
    </row>
    <row r="1511" customFormat="false" ht="14.25" hidden="false" customHeight="false" outlineLevel="0" collapsed="false">
      <c r="A1511" s="210" t="s">
        <v>269</v>
      </c>
      <c r="B1511" s="210" t="n">
        <v>5</v>
      </c>
      <c r="C1511" s="247" t="s">
        <v>278</v>
      </c>
      <c r="D1511" s="210" t="s">
        <v>273</v>
      </c>
      <c r="E1511" s="210" t="n">
        <v>149</v>
      </c>
      <c r="F1511" s="210" t="n">
        <v>2</v>
      </c>
      <c r="G1511" s="210" t="n">
        <v>298</v>
      </c>
      <c r="H1511" s="210" t="n">
        <v>4</v>
      </c>
    </row>
    <row r="1512" customFormat="false" ht="14.25" hidden="false" customHeight="false" outlineLevel="0" collapsed="false">
      <c r="A1512" s="210" t="s">
        <v>269</v>
      </c>
      <c r="B1512" s="210" t="n">
        <v>5</v>
      </c>
      <c r="C1512" s="247" t="s">
        <v>278</v>
      </c>
      <c r="D1512" s="210" t="s">
        <v>273</v>
      </c>
      <c r="E1512" s="210" t="n">
        <v>162</v>
      </c>
      <c r="F1512" s="210" t="n">
        <v>2</v>
      </c>
      <c r="G1512" s="210" t="n">
        <v>300</v>
      </c>
      <c r="H1512" s="210" t="n">
        <v>1</v>
      </c>
    </row>
    <row r="1513" customFormat="false" ht="14.25" hidden="false" customHeight="false" outlineLevel="0" collapsed="false">
      <c r="A1513" s="210" t="s">
        <v>269</v>
      </c>
      <c r="B1513" s="210" t="n">
        <v>5</v>
      </c>
      <c r="C1513" s="247" t="s">
        <v>278</v>
      </c>
      <c r="D1513" s="210" t="s">
        <v>273</v>
      </c>
      <c r="E1513" s="210" t="n">
        <v>188</v>
      </c>
      <c r="F1513" s="210" t="n">
        <v>5</v>
      </c>
      <c r="G1513" s="210" t="n">
        <v>875</v>
      </c>
      <c r="H1513" s="210" t="n">
        <v>12</v>
      </c>
    </row>
    <row r="1514" customFormat="false" ht="14.25" hidden="false" customHeight="false" outlineLevel="0" collapsed="false">
      <c r="A1514" s="210" t="s">
        <v>269</v>
      </c>
      <c r="B1514" s="210" t="n">
        <v>5</v>
      </c>
      <c r="C1514" s="247" t="s">
        <v>278</v>
      </c>
      <c r="D1514" s="210" t="s">
        <v>273</v>
      </c>
      <c r="E1514" s="210" t="n">
        <v>376</v>
      </c>
      <c r="F1514" s="210" t="n">
        <v>6</v>
      </c>
      <c r="G1514" s="210" t="n">
        <v>983</v>
      </c>
      <c r="H1514" s="210" t="n">
        <v>11</v>
      </c>
    </row>
    <row r="1515" customFormat="false" ht="14.25" hidden="false" customHeight="false" outlineLevel="0" collapsed="false">
      <c r="A1515" s="210" t="s">
        <v>269</v>
      </c>
      <c r="B1515" s="210" t="n">
        <v>5</v>
      </c>
      <c r="C1515" s="247" t="s">
        <v>278</v>
      </c>
      <c r="D1515" s="210" t="s">
        <v>273</v>
      </c>
      <c r="E1515" s="210" t="n">
        <v>564</v>
      </c>
      <c r="F1515" s="210" t="n">
        <v>3</v>
      </c>
      <c r="G1515" s="210" t="n">
        <v>435</v>
      </c>
      <c r="H1515" s="210" t="n">
        <v>3</v>
      </c>
    </row>
    <row r="1516" customFormat="false" ht="14.25" hidden="false" customHeight="false" outlineLevel="0" collapsed="false">
      <c r="A1516" s="210" t="s">
        <v>269</v>
      </c>
      <c r="B1516" s="210" t="n">
        <v>5</v>
      </c>
      <c r="C1516" s="247" t="s">
        <v>278</v>
      </c>
      <c r="D1516" s="210" t="s">
        <v>273</v>
      </c>
      <c r="E1516" s="210" t="n">
        <v>674</v>
      </c>
      <c r="F1516" s="210" t="n">
        <v>8</v>
      </c>
      <c r="G1516" s="210" t="n">
        <v>1129</v>
      </c>
      <c r="H1516" s="210" t="n">
        <v>12</v>
      </c>
    </row>
    <row r="1517" customFormat="false" ht="14.25" hidden="false" customHeight="false" outlineLevel="0" collapsed="false">
      <c r="A1517" s="210" t="s">
        <v>269</v>
      </c>
      <c r="B1517" s="210" t="n">
        <v>5</v>
      </c>
      <c r="C1517" s="247" t="s">
        <v>278</v>
      </c>
      <c r="D1517" s="210" t="s">
        <v>273</v>
      </c>
      <c r="E1517" s="210" t="n">
        <v>940</v>
      </c>
      <c r="F1517" s="210" t="n">
        <v>25</v>
      </c>
      <c r="G1517" s="210" t="n">
        <v>3826</v>
      </c>
      <c r="H1517" s="210" t="n">
        <v>39</v>
      </c>
    </row>
    <row r="1518" customFormat="false" ht="14.25" hidden="false" customHeight="false" outlineLevel="0" collapsed="false">
      <c r="A1518" s="210" t="s">
        <v>269</v>
      </c>
      <c r="B1518" s="210" t="n">
        <v>5</v>
      </c>
      <c r="C1518" s="247" t="s">
        <v>278</v>
      </c>
      <c r="D1518" s="210" t="s">
        <v>273</v>
      </c>
      <c r="E1518" s="210" t="n">
        <v>1128</v>
      </c>
      <c r="F1518" s="210" t="n">
        <v>12</v>
      </c>
      <c r="G1518" s="210" t="n">
        <v>1877</v>
      </c>
      <c r="H1518" s="210" t="n">
        <v>20</v>
      </c>
    </row>
    <row r="1519" customFormat="false" ht="14.25" hidden="false" customHeight="false" outlineLevel="0" collapsed="false">
      <c r="A1519" s="210" t="s">
        <v>269</v>
      </c>
      <c r="B1519" s="210" t="n">
        <v>5</v>
      </c>
      <c r="C1519" s="247" t="s">
        <v>278</v>
      </c>
      <c r="D1519" s="210" t="s">
        <v>273</v>
      </c>
      <c r="E1519" s="210" t="n">
        <v>1504</v>
      </c>
      <c r="F1519" s="210" t="n">
        <v>16</v>
      </c>
      <c r="G1519" s="210" t="n">
        <v>2187</v>
      </c>
      <c r="H1519" s="210" t="n">
        <v>29</v>
      </c>
    </row>
    <row r="1520" customFormat="false" ht="14.25" hidden="false" customHeight="false" outlineLevel="0" collapsed="false">
      <c r="A1520" s="210" t="s">
        <v>269</v>
      </c>
      <c r="B1520" s="210" t="n">
        <v>5</v>
      </c>
      <c r="C1520" s="247" t="s">
        <v>278</v>
      </c>
      <c r="D1520" s="210" t="s">
        <v>273</v>
      </c>
      <c r="E1520" s="210" t="n">
        <v>1692</v>
      </c>
      <c r="F1520" s="210" t="n">
        <v>9</v>
      </c>
      <c r="G1520" s="210" t="n">
        <v>1245</v>
      </c>
      <c r="H1520" s="210" t="n">
        <v>12</v>
      </c>
    </row>
    <row r="1521" customFormat="false" ht="14.25" hidden="false" customHeight="false" outlineLevel="0" collapsed="false">
      <c r="A1521" s="210" t="s">
        <v>269</v>
      </c>
      <c r="B1521" s="210" t="n">
        <v>5</v>
      </c>
      <c r="C1521" s="247" t="s">
        <v>278</v>
      </c>
      <c r="D1521" s="210" t="s">
        <v>273</v>
      </c>
      <c r="E1521" s="210" t="n">
        <v>1880</v>
      </c>
      <c r="F1521" s="210" t="n">
        <v>10</v>
      </c>
      <c r="G1521" s="210" t="n">
        <v>1663</v>
      </c>
      <c r="H1521" s="210" t="n">
        <v>18</v>
      </c>
    </row>
    <row r="1522" customFormat="false" ht="14.25" hidden="false" customHeight="false" outlineLevel="0" collapsed="false">
      <c r="A1522" s="210" t="s">
        <v>269</v>
      </c>
      <c r="B1522" s="210" t="n">
        <v>5</v>
      </c>
      <c r="C1522" s="247" t="s">
        <v>278</v>
      </c>
      <c r="D1522" s="210" t="s">
        <v>273</v>
      </c>
      <c r="E1522" s="210" t="n">
        <v>2068</v>
      </c>
      <c r="F1522" s="210" t="n">
        <v>11</v>
      </c>
      <c r="G1522" s="210" t="n">
        <v>1761</v>
      </c>
      <c r="H1522" s="210" t="n">
        <v>26</v>
      </c>
    </row>
    <row r="1523" customFormat="false" ht="14.25" hidden="false" customHeight="false" outlineLevel="0" collapsed="false">
      <c r="A1523" s="210" t="s">
        <v>269</v>
      </c>
      <c r="B1523" s="210" t="n">
        <v>5</v>
      </c>
      <c r="C1523" s="247" t="s">
        <v>278</v>
      </c>
      <c r="D1523" s="210" t="s">
        <v>273</v>
      </c>
      <c r="E1523" s="210" t="n">
        <v>2632</v>
      </c>
      <c r="F1523" s="210" t="n">
        <v>14</v>
      </c>
      <c r="G1523" s="210" t="n">
        <v>2278</v>
      </c>
      <c r="H1523" s="210" t="n">
        <v>32</v>
      </c>
    </row>
    <row r="1524" customFormat="false" ht="14.25" hidden="false" customHeight="false" outlineLevel="0" collapsed="false">
      <c r="A1524" s="210" t="s">
        <v>269</v>
      </c>
      <c r="B1524" s="210" t="n">
        <v>5</v>
      </c>
      <c r="C1524" s="247" t="s">
        <v>278</v>
      </c>
      <c r="D1524" s="210" t="s">
        <v>273</v>
      </c>
      <c r="E1524" s="210" t="n">
        <v>2820</v>
      </c>
      <c r="F1524" s="210" t="n">
        <v>15</v>
      </c>
      <c r="G1524" s="210" t="n">
        <v>1576</v>
      </c>
      <c r="H1524" s="210" t="n">
        <v>11</v>
      </c>
    </row>
    <row r="1525" customFormat="false" ht="14.25" hidden="false" customHeight="false" outlineLevel="0" collapsed="false">
      <c r="A1525" s="210" t="s">
        <v>269</v>
      </c>
      <c r="B1525" s="210" t="n">
        <v>5</v>
      </c>
      <c r="C1525" s="247" t="s">
        <v>278</v>
      </c>
      <c r="D1525" s="210" t="s">
        <v>273</v>
      </c>
      <c r="E1525" s="210" t="n">
        <v>3384</v>
      </c>
      <c r="F1525" s="210" t="n">
        <v>18</v>
      </c>
      <c r="G1525" s="210" t="n">
        <v>2704</v>
      </c>
      <c r="H1525" s="210" t="n">
        <v>31</v>
      </c>
    </row>
    <row r="1526" customFormat="false" ht="14.25" hidden="false" customHeight="false" outlineLevel="0" collapsed="false">
      <c r="A1526" s="210" t="s">
        <v>269</v>
      </c>
      <c r="B1526" s="210" t="n">
        <v>5</v>
      </c>
      <c r="C1526" s="247" t="s">
        <v>278</v>
      </c>
      <c r="D1526" s="210" t="s">
        <v>273</v>
      </c>
      <c r="E1526" s="210" t="n">
        <v>13724</v>
      </c>
      <c r="F1526" s="210" t="n">
        <v>73</v>
      </c>
      <c r="G1526" s="210" t="n">
        <v>10900</v>
      </c>
      <c r="H1526" s="210" t="n">
        <v>185</v>
      </c>
    </row>
    <row r="1527" customFormat="false" ht="14.25" hidden="false" customHeight="false" outlineLevel="0" collapsed="false">
      <c r="A1527" s="210" t="s">
        <v>269</v>
      </c>
      <c r="B1527" s="210" t="n">
        <v>5</v>
      </c>
      <c r="C1527" s="247" t="s">
        <v>278</v>
      </c>
      <c r="D1527" s="210" t="s">
        <v>273</v>
      </c>
      <c r="E1527" s="210" t="n">
        <v>14288</v>
      </c>
      <c r="F1527" s="210" t="n">
        <v>76</v>
      </c>
      <c r="G1527" s="210" t="n">
        <v>11574</v>
      </c>
      <c r="H1527" s="210" t="n">
        <v>83</v>
      </c>
    </row>
    <row r="1528" customFormat="false" ht="14.25" hidden="false" customHeight="false" outlineLevel="0" collapsed="false">
      <c r="A1528" s="210" t="s">
        <v>269</v>
      </c>
      <c r="B1528" s="210" t="n">
        <v>5</v>
      </c>
      <c r="C1528" s="247" t="s">
        <v>278</v>
      </c>
      <c r="D1528" s="210" t="s">
        <v>273</v>
      </c>
      <c r="E1528" s="210" t="n">
        <v>14852</v>
      </c>
      <c r="F1528" s="210" t="n">
        <v>79</v>
      </c>
      <c r="G1528" s="210" t="n">
        <v>11687</v>
      </c>
      <c r="H1528" s="210" t="n">
        <v>144</v>
      </c>
    </row>
    <row r="1529" customFormat="false" ht="14.25" hidden="false" customHeight="false" outlineLevel="0" collapsed="false">
      <c r="A1529" s="210" t="s">
        <v>269</v>
      </c>
      <c r="B1529" s="210" t="n">
        <v>5</v>
      </c>
      <c r="C1529" s="247" t="s">
        <v>278</v>
      </c>
      <c r="D1529" s="210" t="s">
        <v>273</v>
      </c>
      <c r="E1529" s="210" t="n">
        <v>15040</v>
      </c>
      <c r="F1529" s="210" t="n">
        <v>80</v>
      </c>
      <c r="G1529" s="210" t="n">
        <v>10591</v>
      </c>
      <c r="H1529" s="210" t="n">
        <v>93</v>
      </c>
    </row>
    <row r="1530" customFormat="false" ht="14.25" hidden="false" customHeight="false" outlineLevel="0" collapsed="false">
      <c r="A1530" s="210" t="s">
        <v>269</v>
      </c>
      <c r="B1530" s="210" t="n">
        <v>5</v>
      </c>
      <c r="C1530" s="247" t="s">
        <v>278</v>
      </c>
      <c r="D1530" s="210" t="s">
        <v>273</v>
      </c>
      <c r="E1530" s="210" t="n">
        <v>15228</v>
      </c>
      <c r="F1530" s="210" t="n">
        <v>324</v>
      </c>
      <c r="G1530" s="210" t="n">
        <v>45063</v>
      </c>
      <c r="H1530" s="210" t="n">
        <v>474</v>
      </c>
    </row>
    <row r="1531" customFormat="false" ht="14.25" hidden="false" customHeight="false" outlineLevel="0" collapsed="false">
      <c r="A1531" s="210" t="s">
        <v>269</v>
      </c>
      <c r="B1531" s="210" t="n">
        <v>5</v>
      </c>
      <c r="C1531" s="247" t="s">
        <v>278</v>
      </c>
      <c r="D1531" s="210" t="s">
        <v>273</v>
      </c>
      <c r="E1531" s="210" t="n">
        <v>15377</v>
      </c>
      <c r="F1531" s="210" t="n">
        <v>82</v>
      </c>
      <c r="G1531" s="210" t="n">
        <v>11605</v>
      </c>
      <c r="H1531" s="210" t="n">
        <v>111</v>
      </c>
    </row>
    <row r="1532" customFormat="false" ht="14.25" hidden="false" customHeight="false" outlineLevel="0" collapsed="false">
      <c r="A1532" s="210" t="s">
        <v>269</v>
      </c>
      <c r="B1532" s="210" t="n">
        <v>5</v>
      </c>
      <c r="C1532" s="247" t="s">
        <v>278</v>
      </c>
      <c r="D1532" s="210" t="s">
        <v>273</v>
      </c>
      <c r="E1532" s="210" t="n">
        <v>15980</v>
      </c>
      <c r="F1532" s="210" t="n">
        <v>170</v>
      </c>
      <c r="G1532" s="210" t="n">
        <v>27265</v>
      </c>
      <c r="H1532" s="210" t="n">
        <v>371</v>
      </c>
    </row>
    <row r="1533" customFormat="false" ht="14.25" hidden="false" customHeight="false" outlineLevel="0" collapsed="false">
      <c r="A1533" s="210" t="s">
        <v>269</v>
      </c>
      <c r="B1533" s="210" t="n">
        <v>5</v>
      </c>
      <c r="C1533" s="247" t="s">
        <v>278</v>
      </c>
      <c r="D1533" s="210" t="s">
        <v>273</v>
      </c>
      <c r="E1533" s="210" t="n">
        <v>16168</v>
      </c>
      <c r="F1533" s="210" t="n">
        <v>172</v>
      </c>
      <c r="G1533" s="210" t="n">
        <v>28952</v>
      </c>
      <c r="H1533" s="210" t="n">
        <v>348</v>
      </c>
    </row>
    <row r="1534" customFormat="false" ht="14.25" hidden="false" customHeight="false" outlineLevel="0" collapsed="false">
      <c r="A1534" s="210" t="s">
        <v>269</v>
      </c>
      <c r="B1534" s="210" t="n">
        <v>5</v>
      </c>
      <c r="C1534" s="247" t="s">
        <v>278</v>
      </c>
      <c r="D1534" s="210" t="s">
        <v>273</v>
      </c>
      <c r="E1534" s="210" t="n">
        <v>16356</v>
      </c>
      <c r="F1534" s="210" t="n">
        <v>348</v>
      </c>
      <c r="G1534" s="210" t="n">
        <v>51658</v>
      </c>
      <c r="H1534" s="210" t="n">
        <v>557</v>
      </c>
    </row>
    <row r="1535" customFormat="false" ht="14.25" hidden="false" customHeight="false" outlineLevel="0" collapsed="false">
      <c r="A1535" s="210" t="s">
        <v>269</v>
      </c>
      <c r="B1535" s="210" t="n">
        <v>5</v>
      </c>
      <c r="C1535" s="247" t="s">
        <v>278</v>
      </c>
      <c r="D1535" s="210" t="s">
        <v>273</v>
      </c>
      <c r="E1535" s="210" t="n">
        <v>16544</v>
      </c>
      <c r="F1535" s="210" t="n">
        <v>176</v>
      </c>
      <c r="G1535" s="210" t="n">
        <v>26104</v>
      </c>
      <c r="H1535" s="210" t="n">
        <v>292</v>
      </c>
    </row>
    <row r="1536" customFormat="false" ht="14.25" hidden="false" customHeight="false" outlineLevel="0" collapsed="false">
      <c r="A1536" s="210" t="s">
        <v>269</v>
      </c>
      <c r="B1536" s="210" t="n">
        <v>5</v>
      </c>
      <c r="C1536" s="247" t="s">
        <v>278</v>
      </c>
      <c r="D1536" s="210" t="s">
        <v>273</v>
      </c>
      <c r="E1536" s="210" t="n">
        <v>16920</v>
      </c>
      <c r="F1536" s="210" t="n">
        <v>90</v>
      </c>
      <c r="G1536" s="210" t="n">
        <v>13159</v>
      </c>
      <c r="H1536" s="210" t="n">
        <v>137</v>
      </c>
    </row>
    <row r="1537" customFormat="false" ht="14.25" hidden="false" customHeight="false" outlineLevel="0" collapsed="false">
      <c r="A1537" s="210" t="s">
        <v>269</v>
      </c>
      <c r="B1537" s="210" t="n">
        <v>5</v>
      </c>
      <c r="C1537" s="247" t="s">
        <v>278</v>
      </c>
      <c r="D1537" s="210" t="s">
        <v>273</v>
      </c>
      <c r="E1537" s="210" t="n">
        <v>17460</v>
      </c>
      <c r="F1537" s="210" t="n">
        <v>186</v>
      </c>
      <c r="G1537" s="210" t="n">
        <v>24931</v>
      </c>
      <c r="H1537" s="210" t="n">
        <v>297</v>
      </c>
    </row>
    <row r="1538" customFormat="false" ht="14.25" hidden="false" customHeight="false" outlineLevel="0" collapsed="false">
      <c r="A1538" s="210" t="s">
        <v>269</v>
      </c>
      <c r="B1538" s="210" t="n">
        <v>5</v>
      </c>
      <c r="C1538" s="247" t="s">
        <v>278</v>
      </c>
      <c r="D1538" s="210" t="s">
        <v>273</v>
      </c>
      <c r="E1538" s="210" t="n">
        <v>17484</v>
      </c>
      <c r="F1538" s="210" t="n">
        <v>186</v>
      </c>
      <c r="G1538" s="210" t="n">
        <v>26583</v>
      </c>
      <c r="H1538" s="210" t="n">
        <v>273</v>
      </c>
    </row>
    <row r="1539" customFormat="false" ht="14.25" hidden="false" customHeight="false" outlineLevel="0" collapsed="false">
      <c r="A1539" s="210" t="s">
        <v>269</v>
      </c>
      <c r="B1539" s="210" t="n">
        <v>6</v>
      </c>
      <c r="C1539" s="247" t="s">
        <v>279</v>
      </c>
      <c r="D1539" s="210" t="s">
        <v>271</v>
      </c>
      <c r="E1539" s="210" t="n">
        <v>532</v>
      </c>
      <c r="F1539" s="210" t="n">
        <v>4</v>
      </c>
      <c r="G1539" s="210" t="n">
        <v>725</v>
      </c>
      <c r="H1539" s="210" t="n">
        <v>7</v>
      </c>
    </row>
    <row r="1540" customFormat="false" ht="14.25" hidden="false" customHeight="false" outlineLevel="0" collapsed="false">
      <c r="A1540" s="210" t="s">
        <v>269</v>
      </c>
      <c r="B1540" s="210" t="n">
        <v>6</v>
      </c>
      <c r="C1540" s="247" t="s">
        <v>279</v>
      </c>
      <c r="D1540" s="210" t="s">
        <v>271</v>
      </c>
      <c r="E1540" s="210" t="n">
        <v>542</v>
      </c>
      <c r="F1540" s="210" t="n">
        <v>4</v>
      </c>
      <c r="G1540" s="210" t="n">
        <v>735</v>
      </c>
      <c r="H1540" s="210" t="n">
        <v>6</v>
      </c>
    </row>
    <row r="1541" customFormat="false" ht="14.25" hidden="false" customHeight="false" outlineLevel="0" collapsed="false">
      <c r="A1541" s="210" t="s">
        <v>269</v>
      </c>
      <c r="B1541" s="210" t="n">
        <v>6</v>
      </c>
      <c r="C1541" s="247" t="s">
        <v>279</v>
      </c>
      <c r="D1541" s="210" t="s">
        <v>273</v>
      </c>
      <c r="E1541" s="210" t="n">
        <v>149</v>
      </c>
      <c r="F1541" s="210" t="n">
        <v>2</v>
      </c>
      <c r="G1541" s="210" t="n">
        <v>173</v>
      </c>
      <c r="H1541" s="210" t="n">
        <v>5</v>
      </c>
    </row>
    <row r="1542" customFormat="false" ht="14.25" hidden="false" customHeight="false" outlineLevel="0" collapsed="false">
      <c r="A1542" s="210" t="s">
        <v>269</v>
      </c>
      <c r="B1542" s="210" t="n">
        <v>6</v>
      </c>
      <c r="C1542" s="247" t="s">
        <v>279</v>
      </c>
      <c r="D1542" s="210" t="s">
        <v>273</v>
      </c>
      <c r="E1542" s="210" t="n">
        <v>188</v>
      </c>
      <c r="F1542" s="210" t="n">
        <v>2</v>
      </c>
      <c r="G1542" s="210" t="n">
        <v>162</v>
      </c>
      <c r="H1542" s="210" t="n">
        <v>2</v>
      </c>
    </row>
    <row r="1543" customFormat="false" ht="14.25" hidden="false" customHeight="false" outlineLevel="0" collapsed="false">
      <c r="A1543" s="210" t="s">
        <v>269</v>
      </c>
      <c r="B1543" s="210" t="n">
        <v>6</v>
      </c>
      <c r="C1543" s="247" t="s">
        <v>279</v>
      </c>
      <c r="D1543" s="210" t="s">
        <v>273</v>
      </c>
      <c r="E1543" s="210" t="n">
        <v>298</v>
      </c>
      <c r="F1543" s="210" t="n">
        <v>2</v>
      </c>
      <c r="G1543" s="210" t="n">
        <v>291</v>
      </c>
      <c r="H1543" s="210" t="n">
        <v>6</v>
      </c>
    </row>
    <row r="1544" customFormat="false" ht="14.25" hidden="false" customHeight="false" outlineLevel="0" collapsed="false">
      <c r="A1544" s="210" t="s">
        <v>269</v>
      </c>
      <c r="B1544" s="210" t="n">
        <v>6</v>
      </c>
      <c r="C1544" s="247" t="s">
        <v>279</v>
      </c>
      <c r="D1544" s="210" t="s">
        <v>273</v>
      </c>
      <c r="E1544" s="210" t="n">
        <v>564</v>
      </c>
      <c r="F1544" s="210" t="n">
        <v>6</v>
      </c>
      <c r="G1544" s="210" t="n">
        <v>861</v>
      </c>
      <c r="H1544" s="210" t="n">
        <v>5</v>
      </c>
    </row>
    <row r="1545" customFormat="false" ht="14.25" hidden="false" customHeight="false" outlineLevel="0" collapsed="false">
      <c r="A1545" s="210" t="s">
        <v>269</v>
      </c>
      <c r="B1545" s="210" t="n">
        <v>6</v>
      </c>
      <c r="C1545" s="247" t="s">
        <v>279</v>
      </c>
      <c r="D1545" s="210" t="s">
        <v>273</v>
      </c>
      <c r="E1545" s="210" t="n">
        <v>752</v>
      </c>
      <c r="F1545" s="210" t="n">
        <v>4</v>
      </c>
      <c r="G1545" s="210" t="n">
        <v>644</v>
      </c>
      <c r="H1545" s="210" t="n">
        <v>3</v>
      </c>
    </row>
    <row r="1546" customFormat="false" ht="14.25" hidden="false" customHeight="false" outlineLevel="0" collapsed="false">
      <c r="A1546" s="210" t="s">
        <v>269</v>
      </c>
      <c r="B1546" s="210" t="n">
        <v>6</v>
      </c>
      <c r="C1546" s="247" t="s">
        <v>279</v>
      </c>
      <c r="D1546" s="210" t="s">
        <v>273</v>
      </c>
      <c r="E1546" s="210" t="n">
        <v>940</v>
      </c>
      <c r="F1546" s="210" t="n">
        <v>5</v>
      </c>
      <c r="G1546" s="210" t="n">
        <v>603</v>
      </c>
      <c r="H1546" s="210" t="n">
        <v>4</v>
      </c>
    </row>
    <row r="1547" customFormat="false" ht="14.25" hidden="false" customHeight="false" outlineLevel="0" collapsed="false">
      <c r="A1547" s="210" t="s">
        <v>269</v>
      </c>
      <c r="B1547" s="210" t="n">
        <v>6</v>
      </c>
      <c r="C1547" s="247" t="s">
        <v>279</v>
      </c>
      <c r="D1547" s="210" t="s">
        <v>273</v>
      </c>
      <c r="E1547" s="210" t="n">
        <v>1316</v>
      </c>
      <c r="F1547" s="210" t="n">
        <v>7</v>
      </c>
      <c r="G1547" s="210" t="n">
        <v>982</v>
      </c>
      <c r="H1547" s="210" t="n">
        <v>3</v>
      </c>
    </row>
    <row r="1548" customFormat="false" ht="14.25" hidden="false" customHeight="false" outlineLevel="0" collapsed="false">
      <c r="A1548" s="210" t="s">
        <v>269</v>
      </c>
      <c r="B1548" s="210" t="n">
        <v>6</v>
      </c>
      <c r="C1548" s="247" t="s">
        <v>279</v>
      </c>
      <c r="D1548" s="210" t="s">
        <v>273</v>
      </c>
      <c r="E1548" s="210" t="n">
        <v>1504</v>
      </c>
      <c r="F1548" s="210" t="n">
        <v>8</v>
      </c>
      <c r="G1548" s="210" t="n">
        <v>1153</v>
      </c>
      <c r="H1548" s="210" t="n">
        <v>7</v>
      </c>
    </row>
    <row r="1549" customFormat="false" ht="14.25" hidden="false" customHeight="false" outlineLevel="0" collapsed="false">
      <c r="A1549" s="210" t="s">
        <v>269</v>
      </c>
      <c r="B1549" s="210" t="n">
        <v>6</v>
      </c>
      <c r="C1549" s="247" t="s">
        <v>279</v>
      </c>
      <c r="D1549" s="210" t="s">
        <v>273</v>
      </c>
      <c r="E1549" s="210" t="n">
        <v>1880</v>
      </c>
      <c r="F1549" s="210" t="n">
        <v>30</v>
      </c>
      <c r="G1549" s="210" t="n">
        <v>3959</v>
      </c>
      <c r="H1549" s="210" t="n">
        <v>45</v>
      </c>
    </row>
    <row r="1550" customFormat="false" ht="14.25" hidden="false" customHeight="false" outlineLevel="0" collapsed="false">
      <c r="A1550" s="210" t="s">
        <v>269</v>
      </c>
      <c r="B1550" s="210" t="n">
        <v>6</v>
      </c>
      <c r="C1550" s="247" t="s">
        <v>279</v>
      </c>
      <c r="D1550" s="210" t="s">
        <v>273</v>
      </c>
      <c r="E1550" s="210" t="n">
        <v>2068</v>
      </c>
      <c r="F1550" s="210" t="n">
        <v>11</v>
      </c>
      <c r="G1550" s="210" t="n">
        <v>1463</v>
      </c>
      <c r="H1550" s="210" t="n">
        <v>19</v>
      </c>
    </row>
    <row r="1551" customFormat="false" ht="14.25" hidden="false" customHeight="false" outlineLevel="0" collapsed="false">
      <c r="A1551" s="210" t="s">
        <v>269</v>
      </c>
      <c r="B1551" s="210" t="n">
        <v>6</v>
      </c>
      <c r="C1551" s="247" t="s">
        <v>279</v>
      </c>
      <c r="D1551" s="210" t="s">
        <v>273</v>
      </c>
      <c r="E1551" s="210" t="n">
        <v>2820</v>
      </c>
      <c r="F1551" s="210" t="n">
        <v>15</v>
      </c>
      <c r="G1551" s="210" t="n">
        <v>2125</v>
      </c>
      <c r="H1551" s="210" t="n">
        <v>27</v>
      </c>
    </row>
    <row r="1552" customFormat="false" ht="14.25" hidden="false" customHeight="false" outlineLevel="0" collapsed="false">
      <c r="A1552" s="210" t="s">
        <v>269</v>
      </c>
      <c r="B1552" s="210" t="n">
        <v>6</v>
      </c>
      <c r="C1552" s="247" t="s">
        <v>279</v>
      </c>
      <c r="D1552" s="210" t="s">
        <v>273</v>
      </c>
      <c r="E1552" s="210" t="n">
        <v>3384</v>
      </c>
      <c r="F1552" s="210" t="n">
        <v>36</v>
      </c>
      <c r="G1552" s="210" t="n">
        <v>6112</v>
      </c>
      <c r="H1552" s="210" t="n">
        <v>138</v>
      </c>
    </row>
    <row r="1553" customFormat="false" ht="14.25" hidden="false" customHeight="false" outlineLevel="0" collapsed="false">
      <c r="A1553" s="210" t="s">
        <v>269</v>
      </c>
      <c r="B1553" s="210" t="n">
        <v>6</v>
      </c>
      <c r="C1553" s="247" t="s">
        <v>279</v>
      </c>
      <c r="D1553" s="210" t="s">
        <v>273</v>
      </c>
      <c r="E1553" s="210" t="n">
        <v>3760</v>
      </c>
      <c r="F1553" s="210" t="n">
        <v>20</v>
      </c>
      <c r="G1553" s="210" t="n">
        <v>2917</v>
      </c>
      <c r="H1553" s="210" t="n">
        <v>57</v>
      </c>
    </row>
    <row r="1554" customFormat="false" ht="14.25" hidden="false" customHeight="false" outlineLevel="0" collapsed="false">
      <c r="A1554" s="210" t="s">
        <v>269</v>
      </c>
      <c r="B1554" s="210" t="n">
        <v>6</v>
      </c>
      <c r="C1554" s="247" t="s">
        <v>279</v>
      </c>
      <c r="D1554" s="210" t="s">
        <v>273</v>
      </c>
      <c r="E1554" s="210" t="n">
        <v>5264</v>
      </c>
      <c r="F1554" s="210" t="n">
        <v>28</v>
      </c>
      <c r="G1554" s="210" t="n">
        <v>2900</v>
      </c>
      <c r="H1554" s="210" t="n">
        <v>49</v>
      </c>
    </row>
    <row r="1555" customFormat="false" ht="14.25" hidden="false" customHeight="false" outlineLevel="0" collapsed="false">
      <c r="A1555" s="210" t="s">
        <v>269</v>
      </c>
      <c r="B1555" s="210" t="n">
        <v>6</v>
      </c>
      <c r="C1555" s="247" t="s">
        <v>279</v>
      </c>
      <c r="D1555" s="210" t="s">
        <v>273</v>
      </c>
      <c r="E1555" s="210" t="n">
        <v>16544</v>
      </c>
      <c r="F1555" s="210" t="n">
        <v>88</v>
      </c>
      <c r="G1555" s="210" t="n">
        <v>8846</v>
      </c>
      <c r="H1555" s="210" t="n">
        <v>143</v>
      </c>
    </row>
    <row r="1556" customFormat="false" ht="14.25" hidden="false" customHeight="false" outlineLevel="0" collapsed="false">
      <c r="A1556" s="210" t="s">
        <v>269</v>
      </c>
      <c r="B1556" s="210" t="n">
        <v>6</v>
      </c>
      <c r="C1556" s="247" t="s">
        <v>279</v>
      </c>
      <c r="D1556" s="210" t="s">
        <v>273</v>
      </c>
      <c r="E1556" s="210" t="n">
        <v>19552</v>
      </c>
      <c r="F1556" s="210" t="n">
        <v>208</v>
      </c>
      <c r="G1556" s="210" t="n">
        <v>28609</v>
      </c>
      <c r="H1556" s="210" t="n">
        <v>429</v>
      </c>
    </row>
    <row r="1557" customFormat="false" ht="14.25" hidden="false" customHeight="false" outlineLevel="0" collapsed="false">
      <c r="A1557" s="210" t="s">
        <v>269</v>
      </c>
      <c r="B1557" s="210" t="n">
        <v>6</v>
      </c>
      <c r="C1557" s="247" t="s">
        <v>279</v>
      </c>
      <c r="D1557" s="210" t="s">
        <v>273</v>
      </c>
      <c r="E1557" s="210" t="n">
        <v>19740</v>
      </c>
      <c r="F1557" s="210" t="n">
        <v>210</v>
      </c>
      <c r="G1557" s="210" t="n">
        <v>29281</v>
      </c>
      <c r="H1557" s="210" t="n">
        <v>374</v>
      </c>
    </row>
    <row r="1558" customFormat="false" ht="14.25" hidden="false" customHeight="false" outlineLevel="0" collapsed="false">
      <c r="A1558" s="210" t="s">
        <v>269</v>
      </c>
      <c r="B1558" s="210" t="n">
        <v>6</v>
      </c>
      <c r="C1558" s="247" t="s">
        <v>279</v>
      </c>
      <c r="D1558" s="210" t="s">
        <v>273</v>
      </c>
      <c r="E1558" s="210" t="n">
        <v>19928</v>
      </c>
      <c r="F1558" s="210" t="n">
        <v>212</v>
      </c>
      <c r="G1558" s="210" t="n">
        <v>34704</v>
      </c>
      <c r="H1558" s="210" t="n">
        <v>692</v>
      </c>
    </row>
    <row r="1559" customFormat="false" ht="14.25" hidden="false" customHeight="false" outlineLevel="0" collapsed="false">
      <c r="A1559" s="210" t="s">
        <v>269</v>
      </c>
      <c r="B1559" s="210" t="n">
        <v>6</v>
      </c>
      <c r="C1559" s="247" t="s">
        <v>279</v>
      </c>
      <c r="D1559" s="210" t="s">
        <v>273</v>
      </c>
      <c r="E1559" s="210" t="n">
        <v>20492</v>
      </c>
      <c r="F1559" s="210" t="n">
        <v>109</v>
      </c>
      <c r="G1559" s="210" t="n">
        <v>14793</v>
      </c>
      <c r="H1559" s="210" t="n">
        <v>98</v>
      </c>
    </row>
    <row r="1560" customFormat="false" ht="14.25" hidden="false" customHeight="false" outlineLevel="0" collapsed="false">
      <c r="A1560" s="210" t="s">
        <v>269</v>
      </c>
      <c r="B1560" s="210" t="n">
        <v>6</v>
      </c>
      <c r="C1560" s="247" t="s">
        <v>279</v>
      </c>
      <c r="D1560" s="210" t="s">
        <v>273</v>
      </c>
      <c r="E1560" s="210" t="n">
        <v>20680</v>
      </c>
      <c r="F1560" s="210" t="n">
        <v>110</v>
      </c>
      <c r="G1560" s="210" t="n">
        <v>14158</v>
      </c>
      <c r="H1560" s="210" t="n">
        <v>113</v>
      </c>
    </row>
    <row r="1561" customFormat="false" ht="14.25" hidden="false" customHeight="false" outlineLevel="0" collapsed="false">
      <c r="A1561" s="210" t="s">
        <v>269</v>
      </c>
      <c r="B1561" s="210" t="n">
        <v>6</v>
      </c>
      <c r="C1561" s="247" t="s">
        <v>279</v>
      </c>
      <c r="D1561" s="210" t="s">
        <v>273</v>
      </c>
      <c r="E1561" s="210" t="n">
        <v>21056</v>
      </c>
      <c r="F1561" s="210" t="n">
        <v>224</v>
      </c>
      <c r="G1561" s="210" t="n">
        <v>29919</v>
      </c>
      <c r="H1561" s="210" t="n">
        <v>296</v>
      </c>
    </row>
    <row r="1562" customFormat="false" ht="14.25" hidden="false" customHeight="false" outlineLevel="0" collapsed="false">
      <c r="A1562" s="210" t="s">
        <v>269</v>
      </c>
      <c r="B1562" s="210" t="n">
        <v>6</v>
      </c>
      <c r="C1562" s="247" t="s">
        <v>279</v>
      </c>
      <c r="D1562" s="210" t="s">
        <v>273</v>
      </c>
      <c r="E1562" s="210" t="n">
        <v>21244</v>
      </c>
      <c r="F1562" s="210" t="n">
        <v>226</v>
      </c>
      <c r="G1562" s="210" t="n">
        <v>28485</v>
      </c>
      <c r="H1562" s="210" t="n">
        <v>319</v>
      </c>
    </row>
    <row r="1563" customFormat="false" ht="14.25" hidden="false" customHeight="false" outlineLevel="0" collapsed="false">
      <c r="A1563" s="210" t="s">
        <v>269</v>
      </c>
      <c r="B1563" s="210" t="n">
        <v>6</v>
      </c>
      <c r="C1563" s="247" t="s">
        <v>279</v>
      </c>
      <c r="D1563" s="210" t="s">
        <v>273</v>
      </c>
      <c r="E1563" s="210" t="n">
        <v>21432</v>
      </c>
      <c r="F1563" s="210" t="n">
        <v>114</v>
      </c>
      <c r="G1563" s="210" t="n">
        <v>14785</v>
      </c>
      <c r="H1563" s="210" t="n">
        <v>290</v>
      </c>
    </row>
    <row r="1564" customFormat="false" ht="14.25" hidden="false" customHeight="false" outlineLevel="0" collapsed="false">
      <c r="A1564" s="210" t="s">
        <v>269</v>
      </c>
      <c r="B1564" s="210" t="n">
        <v>6</v>
      </c>
      <c r="C1564" s="247" t="s">
        <v>279</v>
      </c>
      <c r="D1564" s="210" t="s">
        <v>273</v>
      </c>
      <c r="E1564" s="210" t="n">
        <v>21808</v>
      </c>
      <c r="F1564" s="210" t="n">
        <v>232</v>
      </c>
      <c r="G1564" s="210" t="n">
        <v>32601</v>
      </c>
      <c r="H1564" s="210" t="n">
        <v>434</v>
      </c>
    </row>
    <row r="1565" customFormat="false" ht="14.25" hidden="false" customHeight="false" outlineLevel="0" collapsed="false">
      <c r="A1565" s="210" t="s">
        <v>269</v>
      </c>
      <c r="B1565" s="210" t="n">
        <v>6</v>
      </c>
      <c r="C1565" s="247" t="s">
        <v>279</v>
      </c>
      <c r="D1565" s="210" t="s">
        <v>273</v>
      </c>
      <c r="E1565" s="210" t="n">
        <v>21996</v>
      </c>
      <c r="F1565" s="210" t="n">
        <v>234</v>
      </c>
      <c r="G1565" s="210" t="n">
        <v>36721</v>
      </c>
      <c r="H1565" s="210" t="n">
        <v>522</v>
      </c>
    </row>
    <row r="1566" customFormat="false" ht="14.25" hidden="false" customHeight="false" outlineLevel="0" collapsed="false">
      <c r="A1566" s="210" t="s">
        <v>269</v>
      </c>
      <c r="B1566" s="210" t="n">
        <v>6</v>
      </c>
      <c r="C1566" s="247" t="s">
        <v>279</v>
      </c>
      <c r="D1566" s="210" t="s">
        <v>273</v>
      </c>
      <c r="E1566" s="210" t="n">
        <v>22560</v>
      </c>
      <c r="F1566" s="210" t="n">
        <v>120</v>
      </c>
      <c r="G1566" s="210" t="n">
        <v>18810</v>
      </c>
      <c r="H1566" s="210" t="n">
        <v>321</v>
      </c>
    </row>
    <row r="1567" customFormat="false" ht="14.25" hidden="false" customHeight="false" outlineLevel="0" collapsed="false">
      <c r="A1567" s="210" t="s">
        <v>269</v>
      </c>
      <c r="B1567" s="210" t="n">
        <v>6</v>
      </c>
      <c r="C1567" s="247" t="s">
        <v>279</v>
      </c>
      <c r="D1567" s="210" t="s">
        <v>273</v>
      </c>
      <c r="E1567" s="210" t="n">
        <v>22748</v>
      </c>
      <c r="F1567" s="210" t="n">
        <v>242</v>
      </c>
      <c r="G1567" s="210" t="n">
        <v>37778</v>
      </c>
      <c r="H1567" s="210" t="n">
        <v>547</v>
      </c>
    </row>
    <row r="1568" customFormat="false" ht="14.25" hidden="false" customHeight="false" outlineLevel="0" collapsed="false">
      <c r="A1568" s="210" t="s">
        <v>269</v>
      </c>
      <c r="B1568" s="210" t="n">
        <v>6</v>
      </c>
      <c r="C1568" s="247" t="s">
        <v>279</v>
      </c>
      <c r="D1568" s="210" t="s">
        <v>273</v>
      </c>
      <c r="E1568" s="210" t="n">
        <v>22936</v>
      </c>
      <c r="F1568" s="210" t="n">
        <v>122</v>
      </c>
      <c r="G1568" s="210" t="n">
        <v>16820</v>
      </c>
      <c r="H1568" s="210" t="n">
        <v>198</v>
      </c>
    </row>
    <row r="1569" customFormat="false" ht="14.25" hidden="false" customHeight="false" outlineLevel="0" collapsed="false">
      <c r="A1569" s="210" t="s">
        <v>269</v>
      </c>
      <c r="B1569" s="210" t="n">
        <v>6</v>
      </c>
      <c r="C1569" s="247" t="s">
        <v>279</v>
      </c>
      <c r="D1569" s="210" t="s">
        <v>273</v>
      </c>
      <c r="E1569" s="210" t="n">
        <v>23249</v>
      </c>
      <c r="F1569" s="210" t="n">
        <v>248</v>
      </c>
      <c r="G1569" s="210" t="n">
        <v>34718</v>
      </c>
      <c r="H1569" s="210" t="n">
        <v>373</v>
      </c>
    </row>
    <row r="1570" customFormat="false" ht="14.25" hidden="false" customHeight="false" outlineLevel="0" collapsed="false">
      <c r="A1570" s="210" t="s">
        <v>269</v>
      </c>
      <c r="B1570" s="210" t="n">
        <v>7</v>
      </c>
      <c r="C1570" s="247" t="s">
        <v>280</v>
      </c>
      <c r="D1570" s="210" t="s">
        <v>273</v>
      </c>
      <c r="E1570" s="210" t="n">
        <v>188</v>
      </c>
      <c r="F1570" s="210" t="n">
        <v>3</v>
      </c>
      <c r="G1570" s="210" t="n">
        <v>497</v>
      </c>
      <c r="H1570" s="210" t="n">
        <v>14</v>
      </c>
    </row>
    <row r="1571" customFormat="false" ht="14.25" hidden="false" customHeight="false" outlineLevel="0" collapsed="false">
      <c r="A1571" s="210" t="s">
        <v>269</v>
      </c>
      <c r="B1571" s="210" t="n">
        <v>7</v>
      </c>
      <c r="C1571" s="247" t="s">
        <v>280</v>
      </c>
      <c r="D1571" s="210" t="s">
        <v>273</v>
      </c>
      <c r="E1571" s="210" t="n">
        <v>1269</v>
      </c>
      <c r="F1571" s="210" t="n">
        <v>16</v>
      </c>
      <c r="G1571" s="210" t="n">
        <v>1946</v>
      </c>
      <c r="H1571" s="210" t="n">
        <v>26</v>
      </c>
    </row>
    <row r="1572" customFormat="false" ht="14.25" hidden="false" customHeight="false" outlineLevel="0" collapsed="false">
      <c r="A1572" s="210" t="s">
        <v>269</v>
      </c>
      <c r="B1572" s="210" t="n">
        <v>7</v>
      </c>
      <c r="C1572" s="247" t="s">
        <v>280</v>
      </c>
      <c r="D1572" s="210" t="s">
        <v>273</v>
      </c>
      <c r="E1572" s="210" t="n">
        <v>1316</v>
      </c>
      <c r="F1572" s="210" t="n">
        <v>14</v>
      </c>
      <c r="G1572" s="210" t="n">
        <v>1498</v>
      </c>
      <c r="H1572" s="210" t="n">
        <v>33</v>
      </c>
    </row>
    <row r="1573" customFormat="false" ht="14.25" hidden="false" customHeight="false" outlineLevel="0" collapsed="false">
      <c r="A1573" s="210" t="s">
        <v>269</v>
      </c>
      <c r="B1573" s="210" t="n">
        <v>7</v>
      </c>
      <c r="C1573" s="247" t="s">
        <v>280</v>
      </c>
      <c r="D1573" s="210" t="s">
        <v>273</v>
      </c>
      <c r="E1573" s="210" t="n">
        <v>1402</v>
      </c>
      <c r="F1573" s="210" t="n">
        <v>18</v>
      </c>
      <c r="G1573" s="210" t="n">
        <v>2271</v>
      </c>
      <c r="H1573" s="210" t="n">
        <v>42</v>
      </c>
    </row>
    <row r="1574" customFormat="false" ht="14.25" hidden="false" customHeight="false" outlineLevel="0" collapsed="false">
      <c r="A1574" s="210" t="s">
        <v>269</v>
      </c>
      <c r="B1574" s="210" t="n">
        <v>7</v>
      </c>
      <c r="C1574" s="247" t="s">
        <v>280</v>
      </c>
      <c r="D1574" s="210" t="s">
        <v>273</v>
      </c>
      <c r="E1574" s="210" t="n">
        <v>1440</v>
      </c>
      <c r="F1574" s="210" t="n">
        <v>18</v>
      </c>
      <c r="G1574" s="210" t="n">
        <v>2106</v>
      </c>
      <c r="H1574" s="210" t="n">
        <v>29</v>
      </c>
    </row>
    <row r="1575" customFormat="false" ht="14.25" hidden="false" customHeight="false" outlineLevel="0" collapsed="false">
      <c r="A1575" s="210" t="s">
        <v>269</v>
      </c>
      <c r="B1575" s="210" t="n">
        <v>7</v>
      </c>
      <c r="C1575" s="247" t="s">
        <v>280</v>
      </c>
      <c r="D1575" s="210" t="s">
        <v>273</v>
      </c>
      <c r="E1575" s="210" t="n">
        <v>1504</v>
      </c>
      <c r="F1575" s="210" t="n">
        <v>64</v>
      </c>
      <c r="G1575" s="210" t="n">
        <v>8657</v>
      </c>
      <c r="H1575" s="210" t="n">
        <v>139</v>
      </c>
    </row>
    <row r="1576" customFormat="false" ht="14.25" hidden="false" customHeight="false" outlineLevel="0" collapsed="false">
      <c r="A1576" s="210" t="s">
        <v>269</v>
      </c>
      <c r="B1576" s="210" t="n">
        <v>7</v>
      </c>
      <c r="C1576" s="247" t="s">
        <v>280</v>
      </c>
      <c r="D1576" s="210" t="s">
        <v>273</v>
      </c>
      <c r="E1576" s="210" t="n">
        <v>1692</v>
      </c>
      <c r="F1576" s="210" t="n">
        <v>63</v>
      </c>
      <c r="G1576" s="210" t="n">
        <v>8442</v>
      </c>
      <c r="H1576" s="210" t="n">
        <v>130</v>
      </c>
    </row>
    <row r="1577" customFormat="false" ht="14.25" hidden="false" customHeight="false" outlineLevel="0" collapsed="false">
      <c r="A1577" s="210" t="s">
        <v>269</v>
      </c>
      <c r="B1577" s="210" t="n">
        <v>7</v>
      </c>
      <c r="C1577" s="247" t="s">
        <v>280</v>
      </c>
      <c r="D1577" s="210" t="s">
        <v>273</v>
      </c>
      <c r="E1577" s="210" t="n">
        <v>1880</v>
      </c>
      <c r="F1577" s="210" t="n">
        <v>10</v>
      </c>
      <c r="G1577" s="210" t="n">
        <v>1520</v>
      </c>
      <c r="H1577" s="210" t="n">
        <v>30</v>
      </c>
    </row>
    <row r="1578" customFormat="false" ht="14.25" hidden="false" customHeight="false" outlineLevel="0" collapsed="false">
      <c r="A1578" s="210" t="s">
        <v>269</v>
      </c>
      <c r="B1578" s="210" t="n">
        <v>9</v>
      </c>
      <c r="C1578" s="247" t="s">
        <v>281</v>
      </c>
      <c r="D1578" s="210" t="s">
        <v>273</v>
      </c>
      <c r="E1578" s="210" t="n">
        <v>1316</v>
      </c>
      <c r="F1578" s="210" t="n">
        <v>14</v>
      </c>
      <c r="G1578" s="210" t="n">
        <v>1537</v>
      </c>
      <c r="H1578" s="210" t="n">
        <v>30</v>
      </c>
    </row>
    <row r="1579" customFormat="false" ht="14.25" hidden="false" customHeight="false" outlineLevel="0" collapsed="false">
      <c r="A1579" s="210" t="s">
        <v>269</v>
      </c>
      <c r="B1579" s="210" t="n">
        <v>9</v>
      </c>
      <c r="C1579" s="247" t="s">
        <v>281</v>
      </c>
      <c r="D1579" s="210" t="s">
        <v>273</v>
      </c>
      <c r="E1579" s="210" t="n">
        <v>1504</v>
      </c>
      <c r="F1579" s="210" t="n">
        <v>64</v>
      </c>
      <c r="G1579" s="210" t="n">
        <v>8298</v>
      </c>
      <c r="H1579" s="210" t="n">
        <v>176</v>
      </c>
    </row>
    <row r="1580" customFormat="false" ht="14.25" hidden="false" customHeight="false" outlineLevel="0" collapsed="false">
      <c r="A1580" s="210" t="s">
        <v>269</v>
      </c>
      <c r="B1580" s="210" t="n">
        <v>9</v>
      </c>
      <c r="C1580" s="247" t="s">
        <v>281</v>
      </c>
      <c r="D1580" s="210" t="s">
        <v>273</v>
      </c>
      <c r="E1580" s="210" t="n">
        <v>1692</v>
      </c>
      <c r="F1580" s="210" t="n">
        <v>108</v>
      </c>
      <c r="G1580" s="210" t="n">
        <v>14079</v>
      </c>
      <c r="H1580" s="210" t="n">
        <v>329</v>
      </c>
    </row>
    <row r="1581" customFormat="false" ht="14.25" hidden="false" customHeight="false" outlineLevel="0" collapsed="false">
      <c r="A1581" s="210" t="s">
        <v>269</v>
      </c>
      <c r="B1581" s="210" t="n">
        <v>9</v>
      </c>
      <c r="C1581" s="247" t="s">
        <v>281</v>
      </c>
      <c r="D1581" s="210" t="s">
        <v>273</v>
      </c>
      <c r="E1581" s="210" t="n">
        <v>1880</v>
      </c>
      <c r="F1581" s="210" t="n">
        <v>20</v>
      </c>
      <c r="G1581" s="210" t="n">
        <v>3176</v>
      </c>
      <c r="H1581" s="210" t="n">
        <v>62</v>
      </c>
    </row>
    <row r="1582" customFormat="false" ht="14.25" hidden="false" customHeight="false" outlineLevel="0" collapsed="false">
      <c r="A1582" s="210" t="s">
        <v>269</v>
      </c>
      <c r="B1582" s="210" t="n">
        <v>12</v>
      </c>
      <c r="C1582" s="247" t="s">
        <v>282</v>
      </c>
      <c r="D1582" s="210" t="s">
        <v>273</v>
      </c>
      <c r="E1582" s="210" t="n">
        <v>149</v>
      </c>
      <c r="F1582" s="210" t="n">
        <v>8</v>
      </c>
      <c r="G1582" s="210" t="n">
        <v>883</v>
      </c>
      <c r="H1582" s="210" t="n">
        <v>16</v>
      </c>
    </row>
    <row r="1583" customFormat="false" ht="14.25" hidden="false" customHeight="false" outlineLevel="0" collapsed="false">
      <c r="A1583" s="210" t="s">
        <v>269</v>
      </c>
      <c r="B1583" s="210" t="n">
        <v>12</v>
      </c>
      <c r="C1583" s="247" t="s">
        <v>282</v>
      </c>
      <c r="D1583" s="210" t="s">
        <v>273</v>
      </c>
      <c r="E1583" s="210" t="n">
        <v>298</v>
      </c>
      <c r="F1583" s="210" t="n">
        <v>2</v>
      </c>
      <c r="G1583" s="210" t="n">
        <v>258</v>
      </c>
      <c r="H1583" s="210" t="n">
        <v>3</v>
      </c>
    </row>
    <row r="1584" customFormat="false" ht="14.25" hidden="false" customHeight="false" outlineLevel="0" collapsed="false">
      <c r="A1584" s="210" t="s">
        <v>269</v>
      </c>
      <c r="B1584" s="210" t="n">
        <v>12</v>
      </c>
      <c r="C1584" s="247" t="s">
        <v>282</v>
      </c>
      <c r="D1584" s="210" t="s">
        <v>273</v>
      </c>
      <c r="E1584" s="210" t="n">
        <v>376</v>
      </c>
      <c r="F1584" s="210" t="n">
        <v>8</v>
      </c>
      <c r="G1584" s="210" t="n">
        <v>1219</v>
      </c>
      <c r="H1584" s="210" t="n">
        <v>42</v>
      </c>
    </row>
    <row r="1585" customFormat="false" ht="14.25" hidden="false" customHeight="false" outlineLevel="0" collapsed="false">
      <c r="A1585" s="210" t="s">
        <v>269</v>
      </c>
      <c r="B1585" s="210" t="n">
        <v>12</v>
      </c>
      <c r="C1585" s="247" t="s">
        <v>282</v>
      </c>
      <c r="D1585" s="210" t="s">
        <v>273</v>
      </c>
      <c r="E1585" s="210" t="n">
        <v>447</v>
      </c>
      <c r="F1585" s="210" t="n">
        <v>3</v>
      </c>
      <c r="G1585" s="210" t="n">
        <v>279</v>
      </c>
      <c r="H1585" s="210" t="n">
        <v>7</v>
      </c>
    </row>
    <row r="1586" customFormat="false" ht="14.25" hidden="false" customHeight="false" outlineLevel="0" collapsed="false">
      <c r="A1586" s="210" t="s">
        <v>269</v>
      </c>
      <c r="B1586" s="210" t="n">
        <v>12</v>
      </c>
      <c r="C1586" s="247" t="s">
        <v>282</v>
      </c>
      <c r="D1586" s="210" t="s">
        <v>273</v>
      </c>
      <c r="E1586" s="210" t="n">
        <v>745</v>
      </c>
      <c r="F1586" s="210" t="n">
        <v>10</v>
      </c>
      <c r="G1586" s="210" t="n">
        <v>1178</v>
      </c>
      <c r="H1586" s="210" t="n">
        <v>41</v>
      </c>
    </row>
    <row r="1587" customFormat="false" ht="14.25" hidden="false" customHeight="false" outlineLevel="0" collapsed="false">
      <c r="A1587" s="210" t="s">
        <v>269</v>
      </c>
      <c r="B1587" s="210" t="n">
        <v>12</v>
      </c>
      <c r="C1587" s="247" t="s">
        <v>282</v>
      </c>
      <c r="D1587" s="210" t="s">
        <v>273</v>
      </c>
      <c r="E1587" s="210" t="n">
        <v>894</v>
      </c>
      <c r="F1587" s="210" t="n">
        <v>12</v>
      </c>
      <c r="G1587" s="210" t="n">
        <v>1257</v>
      </c>
      <c r="H1587" s="210" t="n">
        <v>31</v>
      </c>
    </row>
    <row r="1588" customFormat="false" ht="14.25" hidden="false" customHeight="false" outlineLevel="0" collapsed="false">
      <c r="A1588" s="210" t="s">
        <v>269</v>
      </c>
      <c r="B1588" s="210" t="n">
        <v>12</v>
      </c>
      <c r="C1588" s="247" t="s">
        <v>282</v>
      </c>
      <c r="D1588" s="210" t="s">
        <v>273</v>
      </c>
      <c r="E1588" s="210" t="n">
        <v>1041</v>
      </c>
      <c r="F1588" s="210" t="n">
        <v>7</v>
      </c>
      <c r="G1588" s="210" t="n">
        <v>656</v>
      </c>
      <c r="H1588" s="210" t="n">
        <v>5</v>
      </c>
    </row>
    <row r="1589" customFormat="false" ht="14.25" hidden="false" customHeight="false" outlineLevel="0" collapsed="false">
      <c r="A1589" s="210" t="s">
        <v>269</v>
      </c>
      <c r="B1589" s="210" t="n">
        <v>12</v>
      </c>
      <c r="C1589" s="247" t="s">
        <v>282</v>
      </c>
      <c r="D1589" s="210" t="s">
        <v>273</v>
      </c>
      <c r="E1589" s="210" t="n">
        <v>1043</v>
      </c>
      <c r="F1589" s="210" t="n">
        <v>21</v>
      </c>
      <c r="G1589" s="210" t="n">
        <v>2192</v>
      </c>
      <c r="H1589" s="210" t="n">
        <v>53</v>
      </c>
    </row>
    <row r="1590" customFormat="false" ht="14.25" hidden="false" customHeight="false" outlineLevel="0" collapsed="false">
      <c r="A1590" s="210" t="s">
        <v>269</v>
      </c>
      <c r="B1590" s="210" t="n">
        <v>12</v>
      </c>
      <c r="C1590" s="247" t="s">
        <v>282</v>
      </c>
      <c r="D1590" s="210" t="s">
        <v>273</v>
      </c>
      <c r="E1590" s="210" t="n">
        <v>1044</v>
      </c>
      <c r="F1590" s="210" t="n">
        <v>14</v>
      </c>
      <c r="G1590" s="210" t="n">
        <v>1659</v>
      </c>
      <c r="H1590" s="210" t="n">
        <v>31</v>
      </c>
    </row>
    <row r="1591" customFormat="false" ht="14.25" hidden="false" customHeight="false" outlineLevel="0" collapsed="false">
      <c r="A1591" s="210" t="s">
        <v>269</v>
      </c>
      <c r="B1591" s="210" t="n">
        <v>12</v>
      </c>
      <c r="C1591" s="247" t="s">
        <v>282</v>
      </c>
      <c r="D1591" s="210" t="s">
        <v>273</v>
      </c>
      <c r="E1591" s="210" t="n">
        <v>1190</v>
      </c>
      <c r="F1591" s="210" t="n">
        <v>8</v>
      </c>
      <c r="G1591" s="210" t="n">
        <v>704</v>
      </c>
      <c r="H1591" s="210" t="n">
        <v>12</v>
      </c>
    </row>
    <row r="1592" customFormat="false" ht="14.25" hidden="false" customHeight="false" outlineLevel="0" collapsed="false">
      <c r="A1592" s="210" t="s">
        <v>269</v>
      </c>
      <c r="B1592" s="210" t="n">
        <v>12</v>
      </c>
      <c r="C1592" s="247" t="s">
        <v>282</v>
      </c>
      <c r="D1592" s="210" t="s">
        <v>273</v>
      </c>
      <c r="E1592" s="210" t="n">
        <v>1192</v>
      </c>
      <c r="F1592" s="210" t="n">
        <v>24</v>
      </c>
      <c r="G1592" s="210" t="n">
        <v>2567</v>
      </c>
      <c r="H1592" s="210" t="n">
        <v>51</v>
      </c>
    </row>
    <row r="1593" customFormat="false" ht="14.25" hidden="false" customHeight="false" outlineLevel="0" collapsed="false">
      <c r="A1593" s="210" t="s">
        <v>269</v>
      </c>
      <c r="B1593" s="210" t="n">
        <v>12</v>
      </c>
      <c r="C1593" s="247" t="s">
        <v>282</v>
      </c>
      <c r="D1593" s="210" t="s">
        <v>273</v>
      </c>
      <c r="E1593" s="210" t="n">
        <v>1231</v>
      </c>
      <c r="F1593" s="210" t="n">
        <v>16</v>
      </c>
      <c r="G1593" s="210" t="n">
        <v>2042</v>
      </c>
      <c r="H1593" s="210" t="n">
        <v>44</v>
      </c>
    </row>
    <row r="1594" customFormat="false" ht="14.25" hidden="false" customHeight="false" outlineLevel="0" collapsed="false">
      <c r="A1594" s="210" t="s">
        <v>269</v>
      </c>
      <c r="B1594" s="210" t="n">
        <v>12</v>
      </c>
      <c r="C1594" s="247" t="s">
        <v>282</v>
      </c>
      <c r="D1594" s="210" t="s">
        <v>273</v>
      </c>
      <c r="E1594" s="210" t="n">
        <v>1341</v>
      </c>
      <c r="F1594" s="210" t="n">
        <v>27</v>
      </c>
      <c r="G1594" s="210" t="n">
        <v>2896</v>
      </c>
      <c r="H1594" s="210" t="n">
        <v>69</v>
      </c>
    </row>
    <row r="1595" customFormat="false" ht="14.25" hidden="false" customHeight="false" outlineLevel="0" collapsed="false">
      <c r="A1595" s="210" t="s">
        <v>269</v>
      </c>
      <c r="B1595" s="210" t="n">
        <v>12</v>
      </c>
      <c r="C1595" s="247" t="s">
        <v>282</v>
      </c>
      <c r="D1595" s="210" t="s">
        <v>273</v>
      </c>
      <c r="E1595" s="210" t="n">
        <v>1344</v>
      </c>
      <c r="F1595" s="210" t="n">
        <v>18</v>
      </c>
      <c r="G1595" s="210" t="n">
        <v>2200</v>
      </c>
      <c r="H1595" s="210" t="n">
        <v>51</v>
      </c>
    </row>
    <row r="1596" customFormat="false" ht="14.25" hidden="false" customHeight="false" outlineLevel="0" collapsed="false">
      <c r="A1596" s="210" t="s">
        <v>269</v>
      </c>
      <c r="B1596" s="210" t="n">
        <v>12</v>
      </c>
      <c r="C1596" s="247" t="s">
        <v>282</v>
      </c>
      <c r="D1596" s="210" t="s">
        <v>273</v>
      </c>
      <c r="E1596" s="210" t="n">
        <v>1380</v>
      </c>
      <c r="F1596" s="210" t="n">
        <v>18</v>
      </c>
      <c r="G1596" s="210" t="n">
        <v>2061</v>
      </c>
      <c r="H1596" s="210" t="n">
        <v>35</v>
      </c>
    </row>
    <row r="1597" customFormat="false" ht="14.25" hidden="false" customHeight="false" outlineLevel="0" collapsed="false">
      <c r="A1597" s="210" t="s">
        <v>269</v>
      </c>
      <c r="B1597" s="210" t="n">
        <v>12</v>
      </c>
      <c r="C1597" s="247" t="s">
        <v>282</v>
      </c>
      <c r="D1597" s="210" t="s">
        <v>273</v>
      </c>
      <c r="E1597" s="210" t="n">
        <v>1490</v>
      </c>
      <c r="F1597" s="210" t="n">
        <v>10</v>
      </c>
      <c r="G1597" s="210" t="n">
        <v>1432</v>
      </c>
      <c r="H1597" s="210" t="n">
        <v>31</v>
      </c>
    </row>
    <row r="1598" customFormat="false" ht="14.25" hidden="false" customHeight="false" outlineLevel="0" collapsed="false">
      <c r="A1598" s="210" t="s">
        <v>269</v>
      </c>
      <c r="B1598" s="210" t="n">
        <v>15</v>
      </c>
      <c r="C1598" s="247" t="s">
        <v>283</v>
      </c>
      <c r="D1598" s="210" t="s">
        <v>273</v>
      </c>
      <c r="E1598" s="210" t="n">
        <v>162</v>
      </c>
      <c r="F1598" s="210" t="n">
        <v>4</v>
      </c>
      <c r="G1598" s="210" t="n">
        <v>376</v>
      </c>
      <c r="H1598" s="210" t="n">
        <v>9</v>
      </c>
    </row>
    <row r="1599" customFormat="false" ht="14.25" hidden="false" customHeight="false" outlineLevel="0" collapsed="false">
      <c r="A1599" s="210" t="s">
        <v>269</v>
      </c>
      <c r="B1599" s="210" t="n">
        <v>15</v>
      </c>
      <c r="C1599" s="247" t="s">
        <v>283</v>
      </c>
      <c r="D1599" s="210" t="s">
        <v>273</v>
      </c>
      <c r="E1599" s="210" t="n">
        <v>188</v>
      </c>
      <c r="F1599" s="210" t="n">
        <v>4</v>
      </c>
      <c r="G1599" s="210" t="n">
        <v>467</v>
      </c>
      <c r="H1599" s="210" t="n">
        <v>15</v>
      </c>
    </row>
    <row r="1600" customFormat="false" ht="14.25" hidden="false" customHeight="false" outlineLevel="0" collapsed="false">
      <c r="A1600" s="210" t="s">
        <v>269</v>
      </c>
      <c r="B1600" s="210" t="n">
        <v>15</v>
      </c>
      <c r="C1600" s="247" t="s">
        <v>283</v>
      </c>
      <c r="D1600" s="210" t="s">
        <v>273</v>
      </c>
      <c r="E1600" s="210" t="n">
        <v>376</v>
      </c>
      <c r="F1600" s="210" t="n">
        <v>2</v>
      </c>
      <c r="G1600" s="210" t="n">
        <v>241</v>
      </c>
      <c r="H1600" s="210" t="n">
        <v>4</v>
      </c>
    </row>
    <row r="1601" customFormat="false" ht="14.25" hidden="false" customHeight="false" outlineLevel="0" collapsed="false">
      <c r="A1601" s="210" t="s">
        <v>269</v>
      </c>
      <c r="B1601" s="210" t="n">
        <v>15</v>
      </c>
      <c r="C1601" s="247" t="s">
        <v>283</v>
      </c>
      <c r="D1601" s="210" t="s">
        <v>273</v>
      </c>
      <c r="E1601" s="210" t="n">
        <v>564</v>
      </c>
      <c r="F1601" s="210" t="n">
        <v>6</v>
      </c>
      <c r="G1601" s="210" t="n">
        <v>667</v>
      </c>
      <c r="H1601" s="210" t="n">
        <v>12</v>
      </c>
    </row>
    <row r="1602" customFormat="false" ht="14.25" hidden="false" customHeight="false" outlineLevel="0" collapsed="false">
      <c r="A1602" s="210" t="s">
        <v>269</v>
      </c>
      <c r="B1602" s="210" t="n">
        <v>15</v>
      </c>
      <c r="C1602" s="247" t="s">
        <v>283</v>
      </c>
      <c r="D1602" s="210" t="s">
        <v>273</v>
      </c>
      <c r="E1602" s="210" t="n">
        <v>752</v>
      </c>
      <c r="F1602" s="210" t="n">
        <v>4</v>
      </c>
      <c r="G1602" s="210" t="n">
        <v>569</v>
      </c>
      <c r="H1602" s="210" t="n">
        <v>2</v>
      </c>
    </row>
    <row r="1603" customFormat="false" ht="14.25" hidden="false" customHeight="false" outlineLevel="0" collapsed="false">
      <c r="A1603" s="210" t="s">
        <v>269</v>
      </c>
      <c r="B1603" s="210" t="n">
        <v>15</v>
      </c>
      <c r="C1603" s="247" t="s">
        <v>283</v>
      </c>
      <c r="D1603" s="210" t="s">
        <v>273</v>
      </c>
      <c r="E1603" s="210" t="n">
        <v>940</v>
      </c>
      <c r="F1603" s="210" t="n">
        <v>10</v>
      </c>
      <c r="G1603" s="210" t="n">
        <v>1238</v>
      </c>
      <c r="H1603" s="210" t="n">
        <v>24</v>
      </c>
    </row>
    <row r="1604" customFormat="false" ht="14.25" hidden="false" customHeight="false" outlineLevel="0" collapsed="false">
      <c r="A1604" s="210" t="s">
        <v>269</v>
      </c>
      <c r="B1604" s="210" t="n">
        <v>15</v>
      </c>
      <c r="C1604" s="247" t="s">
        <v>283</v>
      </c>
      <c r="D1604" s="210" t="s">
        <v>273</v>
      </c>
      <c r="E1604" s="210" t="n">
        <v>1128</v>
      </c>
      <c r="F1604" s="210" t="n">
        <v>6</v>
      </c>
      <c r="G1604" s="210" t="n">
        <v>1095</v>
      </c>
      <c r="H1604" s="210" t="n">
        <v>22</v>
      </c>
    </row>
    <row r="1605" customFormat="false" ht="14.25" hidden="false" customHeight="false" outlineLevel="0" collapsed="false">
      <c r="A1605" s="210" t="s">
        <v>269</v>
      </c>
      <c r="B1605" s="210" t="n">
        <v>15</v>
      </c>
      <c r="C1605" s="247" t="s">
        <v>283</v>
      </c>
      <c r="D1605" s="210" t="s">
        <v>273</v>
      </c>
      <c r="E1605" s="210" t="n">
        <v>1504</v>
      </c>
      <c r="F1605" s="210" t="n">
        <v>8</v>
      </c>
      <c r="G1605" s="210" t="n">
        <v>1427</v>
      </c>
      <c r="H1605" s="210" t="n">
        <v>28</v>
      </c>
    </row>
    <row r="1606" customFormat="false" ht="14.25" hidden="false" customHeight="false" outlineLevel="0" collapsed="false">
      <c r="A1606" s="210" t="s">
        <v>269</v>
      </c>
      <c r="B1606" s="210" t="n">
        <v>15</v>
      </c>
      <c r="C1606" s="247" t="s">
        <v>283</v>
      </c>
      <c r="D1606" s="210" t="s">
        <v>273</v>
      </c>
      <c r="E1606" s="210" t="n">
        <v>1692</v>
      </c>
      <c r="F1606" s="210" t="n">
        <v>9</v>
      </c>
      <c r="G1606" s="210" t="n">
        <v>1325</v>
      </c>
      <c r="H1606" s="210" t="n">
        <v>24</v>
      </c>
    </row>
    <row r="1607" customFormat="false" ht="14.25" hidden="false" customHeight="false" outlineLevel="0" collapsed="false">
      <c r="A1607" s="210" t="s">
        <v>269</v>
      </c>
      <c r="B1607" s="210" t="n">
        <v>15</v>
      </c>
      <c r="C1607" s="247" t="s">
        <v>283</v>
      </c>
      <c r="D1607" s="210" t="s">
        <v>273</v>
      </c>
      <c r="E1607" s="210" t="n">
        <v>3948</v>
      </c>
      <c r="F1607" s="210" t="n">
        <v>21</v>
      </c>
      <c r="G1607" s="210" t="n">
        <v>2734</v>
      </c>
      <c r="H1607" s="210" t="n">
        <v>52</v>
      </c>
    </row>
    <row r="1608" customFormat="false" ht="14.25" hidden="false" customHeight="false" outlineLevel="0" collapsed="false">
      <c r="A1608" s="210" t="s">
        <v>269</v>
      </c>
      <c r="B1608" s="210" t="n">
        <v>15</v>
      </c>
      <c r="C1608" s="247" t="s">
        <v>283</v>
      </c>
      <c r="D1608" s="210" t="s">
        <v>273</v>
      </c>
      <c r="E1608" s="210" t="n">
        <v>4324</v>
      </c>
      <c r="F1608" s="210" t="n">
        <v>23</v>
      </c>
      <c r="G1608" s="210" t="n">
        <v>3679</v>
      </c>
      <c r="H1608" s="210" t="n">
        <v>65</v>
      </c>
    </row>
    <row r="1609" customFormat="false" ht="14.25" hidden="false" customHeight="false" outlineLevel="0" collapsed="false">
      <c r="A1609" s="210" t="s">
        <v>269</v>
      </c>
      <c r="B1609" s="210" t="n">
        <v>15</v>
      </c>
      <c r="C1609" s="247" t="s">
        <v>283</v>
      </c>
      <c r="D1609" s="210" t="s">
        <v>273</v>
      </c>
      <c r="E1609" s="210" t="n">
        <v>4700</v>
      </c>
      <c r="F1609" s="210" t="n">
        <v>175</v>
      </c>
      <c r="G1609" s="210" t="n">
        <v>23357</v>
      </c>
      <c r="H1609" s="210" t="n">
        <v>463</v>
      </c>
    </row>
    <row r="1610" customFormat="false" ht="14.25" hidden="false" customHeight="false" outlineLevel="0" collapsed="false">
      <c r="A1610" s="210" t="s">
        <v>269</v>
      </c>
      <c r="B1610" s="210" t="n">
        <v>15</v>
      </c>
      <c r="C1610" s="247" t="s">
        <v>283</v>
      </c>
      <c r="D1610" s="210" t="s">
        <v>273</v>
      </c>
      <c r="E1610" s="210" t="n">
        <v>4888</v>
      </c>
      <c r="F1610" s="210" t="n">
        <v>52</v>
      </c>
      <c r="G1610" s="210" t="n">
        <v>5786</v>
      </c>
      <c r="H1610" s="210" t="n">
        <v>69</v>
      </c>
    </row>
    <row r="1611" customFormat="false" ht="14.25" hidden="false" customHeight="false" outlineLevel="0" collapsed="false">
      <c r="A1611" s="210" t="s">
        <v>269</v>
      </c>
      <c r="B1611" s="210" t="n">
        <v>15</v>
      </c>
      <c r="C1611" s="247" t="s">
        <v>283</v>
      </c>
      <c r="D1611" s="210" t="s">
        <v>273</v>
      </c>
      <c r="E1611" s="210" t="n">
        <v>5076</v>
      </c>
      <c r="F1611" s="210" t="n">
        <v>81</v>
      </c>
      <c r="G1611" s="210" t="n">
        <v>9228</v>
      </c>
      <c r="H1611" s="210" t="n">
        <v>145</v>
      </c>
    </row>
    <row r="1612" customFormat="false" ht="14.25" hidden="false" customHeight="false" outlineLevel="0" collapsed="false">
      <c r="A1612" s="210" t="s">
        <v>269</v>
      </c>
      <c r="B1612" s="210" t="n">
        <v>15</v>
      </c>
      <c r="C1612" s="247" t="s">
        <v>283</v>
      </c>
      <c r="D1612" s="210" t="s">
        <v>273</v>
      </c>
      <c r="E1612" s="210" t="n">
        <v>5264</v>
      </c>
      <c r="F1612" s="210" t="n">
        <v>112</v>
      </c>
      <c r="G1612" s="210" t="n">
        <v>14110</v>
      </c>
      <c r="H1612" s="210" t="n">
        <v>206</v>
      </c>
    </row>
    <row r="1613" customFormat="false" ht="14.25" hidden="false" customHeight="false" outlineLevel="0" collapsed="false">
      <c r="A1613" s="210" t="s">
        <v>269</v>
      </c>
      <c r="B1613" s="210" t="n">
        <v>15</v>
      </c>
      <c r="C1613" s="247" t="s">
        <v>283</v>
      </c>
      <c r="D1613" s="210" t="s">
        <v>273</v>
      </c>
      <c r="E1613" s="210" t="n">
        <v>5452</v>
      </c>
      <c r="F1613" s="210" t="n">
        <v>29</v>
      </c>
      <c r="G1613" s="210" t="n">
        <v>4005</v>
      </c>
      <c r="H1613" s="210" t="n">
        <v>28</v>
      </c>
    </row>
    <row r="1614" customFormat="false" ht="14.25" hidden="false" customHeight="false" outlineLevel="0" collapsed="false">
      <c r="A1614" s="210" t="s">
        <v>269</v>
      </c>
      <c r="B1614" s="210" t="n">
        <v>15</v>
      </c>
      <c r="C1614" s="247" t="s">
        <v>283</v>
      </c>
      <c r="D1614" s="210" t="s">
        <v>273</v>
      </c>
      <c r="E1614" s="210" t="n">
        <v>5640</v>
      </c>
      <c r="F1614" s="210" t="n">
        <v>150</v>
      </c>
      <c r="G1614" s="210" t="n">
        <v>17804</v>
      </c>
      <c r="H1614" s="210" t="n">
        <v>254</v>
      </c>
    </row>
    <row r="1615" customFormat="false" ht="14.25" hidden="false" customHeight="false" outlineLevel="0" collapsed="false">
      <c r="A1615" s="210" t="s">
        <v>269</v>
      </c>
      <c r="B1615" s="210" t="n">
        <v>16</v>
      </c>
      <c r="C1615" s="247" t="s">
        <v>284</v>
      </c>
      <c r="D1615" s="210" t="s">
        <v>273</v>
      </c>
      <c r="E1615" s="210" t="n">
        <v>162</v>
      </c>
      <c r="F1615" s="210" t="n">
        <v>2</v>
      </c>
      <c r="G1615" s="210" t="n">
        <v>247</v>
      </c>
      <c r="H1615" s="210" t="n">
        <v>6</v>
      </c>
    </row>
    <row r="1616" customFormat="false" ht="14.25" hidden="false" customHeight="false" outlineLevel="0" collapsed="false">
      <c r="A1616" s="210" t="s">
        <v>269</v>
      </c>
      <c r="B1616" s="210" t="n">
        <v>16</v>
      </c>
      <c r="C1616" s="247" t="s">
        <v>284</v>
      </c>
      <c r="D1616" s="210" t="s">
        <v>273</v>
      </c>
      <c r="E1616" s="210" t="n">
        <v>164</v>
      </c>
      <c r="F1616" s="210" t="n">
        <v>1</v>
      </c>
      <c r="G1616" s="210" t="n">
        <v>94</v>
      </c>
      <c r="H1616" s="210" t="n">
        <v>0</v>
      </c>
    </row>
    <row r="1617" customFormat="false" ht="14.25" hidden="false" customHeight="false" outlineLevel="0" collapsed="false">
      <c r="A1617" s="210" t="s">
        <v>269</v>
      </c>
      <c r="B1617" s="210" t="n">
        <v>16</v>
      </c>
      <c r="C1617" s="247" t="s">
        <v>284</v>
      </c>
      <c r="D1617" s="210" t="s">
        <v>273</v>
      </c>
      <c r="E1617" s="210" t="n">
        <v>188</v>
      </c>
      <c r="F1617" s="210" t="n">
        <v>9</v>
      </c>
      <c r="G1617" s="210" t="n">
        <v>962</v>
      </c>
      <c r="H1617" s="210" t="n">
        <v>18</v>
      </c>
    </row>
    <row r="1618" customFormat="false" ht="14.25" hidden="false" customHeight="false" outlineLevel="0" collapsed="false">
      <c r="A1618" s="210" t="s">
        <v>269</v>
      </c>
      <c r="B1618" s="210" t="n">
        <v>16</v>
      </c>
      <c r="C1618" s="247" t="s">
        <v>284</v>
      </c>
      <c r="D1618" s="210" t="s">
        <v>273</v>
      </c>
      <c r="E1618" s="210" t="n">
        <v>324</v>
      </c>
      <c r="F1618" s="210" t="n">
        <v>4</v>
      </c>
      <c r="G1618" s="210" t="n">
        <v>348</v>
      </c>
      <c r="H1618" s="210" t="n">
        <v>7</v>
      </c>
    </row>
    <row r="1619" customFormat="false" ht="14.25" hidden="false" customHeight="false" outlineLevel="0" collapsed="false">
      <c r="A1619" s="210" t="s">
        <v>269</v>
      </c>
      <c r="B1619" s="210" t="n">
        <v>16</v>
      </c>
      <c r="C1619" s="247" t="s">
        <v>284</v>
      </c>
      <c r="D1619" s="210" t="s">
        <v>273</v>
      </c>
      <c r="E1619" s="210" t="n">
        <v>328</v>
      </c>
      <c r="F1619" s="210" t="n">
        <v>2</v>
      </c>
      <c r="G1619" s="210" t="n">
        <v>282</v>
      </c>
      <c r="H1619" s="210" t="n">
        <v>3</v>
      </c>
    </row>
    <row r="1620" customFormat="false" ht="14.25" hidden="false" customHeight="false" outlineLevel="0" collapsed="false">
      <c r="A1620" s="210" t="s">
        <v>269</v>
      </c>
      <c r="B1620" s="210" t="n">
        <v>16</v>
      </c>
      <c r="C1620" s="247" t="s">
        <v>284</v>
      </c>
      <c r="D1620" s="210" t="s">
        <v>273</v>
      </c>
      <c r="E1620" s="210" t="n">
        <v>376</v>
      </c>
      <c r="F1620" s="210" t="n">
        <v>10</v>
      </c>
      <c r="G1620" s="210" t="n">
        <v>1236</v>
      </c>
      <c r="H1620" s="210" t="n">
        <v>29</v>
      </c>
    </row>
    <row r="1621" customFormat="false" ht="14.25" hidden="false" customHeight="false" outlineLevel="0" collapsed="false">
      <c r="A1621" s="210" t="s">
        <v>269</v>
      </c>
      <c r="B1621" s="210" t="n">
        <v>16</v>
      </c>
      <c r="C1621" s="247" t="s">
        <v>284</v>
      </c>
      <c r="D1621" s="210" t="s">
        <v>273</v>
      </c>
      <c r="E1621" s="210" t="n">
        <v>486</v>
      </c>
      <c r="F1621" s="210" t="n">
        <v>3</v>
      </c>
      <c r="G1621" s="210" t="n">
        <v>475</v>
      </c>
      <c r="H1621" s="210" t="n">
        <v>10</v>
      </c>
    </row>
    <row r="1622" customFormat="false" ht="14.25" hidden="false" customHeight="false" outlineLevel="0" collapsed="false">
      <c r="A1622" s="210" t="s">
        <v>269</v>
      </c>
      <c r="B1622" s="210" t="n">
        <v>16</v>
      </c>
      <c r="C1622" s="247" t="s">
        <v>284</v>
      </c>
      <c r="D1622" s="210" t="s">
        <v>273</v>
      </c>
      <c r="E1622" s="210" t="n">
        <v>564</v>
      </c>
      <c r="F1622" s="210" t="n">
        <v>3</v>
      </c>
      <c r="G1622" s="210" t="n">
        <v>333</v>
      </c>
      <c r="H1622" s="210" t="n">
        <v>8</v>
      </c>
    </row>
    <row r="1623" customFormat="false" ht="14.25" hidden="false" customHeight="false" outlineLevel="0" collapsed="false">
      <c r="A1623" s="210" t="s">
        <v>269</v>
      </c>
      <c r="B1623" s="210" t="n">
        <v>16</v>
      </c>
      <c r="C1623" s="247" t="s">
        <v>284</v>
      </c>
      <c r="D1623" s="210" t="s">
        <v>273</v>
      </c>
      <c r="E1623" s="210" t="n">
        <v>648</v>
      </c>
      <c r="F1623" s="210" t="n">
        <v>8</v>
      </c>
      <c r="G1623" s="210" t="n">
        <v>776</v>
      </c>
      <c r="H1623" s="210" t="n">
        <v>15</v>
      </c>
    </row>
    <row r="1624" customFormat="false" ht="14.25" hidden="false" customHeight="false" outlineLevel="0" collapsed="false">
      <c r="A1624" s="210" t="s">
        <v>269</v>
      </c>
      <c r="B1624" s="210" t="n">
        <v>16</v>
      </c>
      <c r="C1624" s="247" t="s">
        <v>284</v>
      </c>
      <c r="D1624" s="210" t="s">
        <v>273</v>
      </c>
      <c r="E1624" s="210" t="n">
        <v>656</v>
      </c>
      <c r="F1624" s="210" t="n">
        <v>4</v>
      </c>
      <c r="G1624" s="210" t="n">
        <v>314</v>
      </c>
      <c r="H1624" s="210" t="n">
        <v>4</v>
      </c>
    </row>
    <row r="1625" customFormat="false" ht="14.25" hidden="false" customHeight="false" outlineLevel="0" collapsed="false">
      <c r="A1625" s="210" t="s">
        <v>269</v>
      </c>
      <c r="B1625" s="210" t="n">
        <v>16</v>
      </c>
      <c r="C1625" s="247" t="s">
        <v>284</v>
      </c>
      <c r="D1625" s="210" t="s">
        <v>273</v>
      </c>
      <c r="E1625" s="210" t="n">
        <v>752</v>
      </c>
      <c r="F1625" s="210" t="n">
        <v>4</v>
      </c>
      <c r="G1625" s="210" t="n">
        <v>470</v>
      </c>
      <c r="H1625" s="210" t="n">
        <v>17</v>
      </c>
    </row>
    <row r="1626" customFormat="false" ht="14.25" hidden="false" customHeight="false" outlineLevel="0" collapsed="false">
      <c r="A1626" s="210" t="s">
        <v>269</v>
      </c>
      <c r="B1626" s="210" t="n">
        <v>16</v>
      </c>
      <c r="C1626" s="247" t="s">
        <v>284</v>
      </c>
      <c r="D1626" s="210" t="s">
        <v>273</v>
      </c>
      <c r="E1626" s="210" t="n">
        <v>820</v>
      </c>
      <c r="F1626" s="210" t="n">
        <v>5</v>
      </c>
      <c r="G1626" s="210" t="n">
        <v>517</v>
      </c>
      <c r="H1626" s="210" t="n">
        <v>10</v>
      </c>
    </row>
    <row r="1627" customFormat="false" ht="14.25" hidden="false" customHeight="false" outlineLevel="0" collapsed="false">
      <c r="A1627" s="210" t="s">
        <v>269</v>
      </c>
      <c r="B1627" s="210" t="n">
        <v>16</v>
      </c>
      <c r="C1627" s="247" t="s">
        <v>284</v>
      </c>
      <c r="D1627" s="210" t="s">
        <v>273</v>
      </c>
      <c r="E1627" s="210" t="n">
        <v>972</v>
      </c>
      <c r="F1627" s="210" t="n">
        <v>6</v>
      </c>
      <c r="G1627" s="210" t="n">
        <v>550</v>
      </c>
      <c r="H1627" s="210" t="n">
        <v>11</v>
      </c>
    </row>
    <row r="1628" customFormat="false" ht="14.25" hidden="false" customHeight="false" outlineLevel="0" collapsed="false">
      <c r="A1628" s="210" t="s">
        <v>269</v>
      </c>
      <c r="B1628" s="210" t="n">
        <v>16</v>
      </c>
      <c r="C1628" s="247" t="s">
        <v>284</v>
      </c>
      <c r="D1628" s="210" t="s">
        <v>273</v>
      </c>
      <c r="E1628" s="210" t="n">
        <v>2916</v>
      </c>
      <c r="F1628" s="210" t="n">
        <v>18</v>
      </c>
      <c r="G1628" s="210" t="n">
        <v>1704</v>
      </c>
      <c r="H1628" s="210" t="n">
        <v>39</v>
      </c>
    </row>
    <row r="1629" customFormat="false" ht="14.25" hidden="false" customHeight="false" outlineLevel="0" collapsed="false">
      <c r="A1629" s="210" t="s">
        <v>269</v>
      </c>
      <c r="B1629" s="210" t="n">
        <v>16</v>
      </c>
      <c r="C1629" s="247" t="s">
        <v>284</v>
      </c>
      <c r="D1629" s="210" t="s">
        <v>273</v>
      </c>
      <c r="E1629" s="210" t="n">
        <v>3402</v>
      </c>
      <c r="F1629" s="210" t="n">
        <v>21</v>
      </c>
      <c r="G1629" s="210" t="n">
        <v>1789</v>
      </c>
      <c r="H1629" s="210" t="n">
        <v>45</v>
      </c>
    </row>
    <row r="1630" customFormat="false" ht="14.25" hidden="false" customHeight="false" outlineLevel="0" collapsed="false">
      <c r="A1630" s="210" t="s">
        <v>269</v>
      </c>
      <c r="B1630" s="210" t="n">
        <v>16</v>
      </c>
      <c r="C1630" s="247" t="s">
        <v>284</v>
      </c>
      <c r="D1630" s="210" t="s">
        <v>273</v>
      </c>
      <c r="E1630" s="210" t="n">
        <v>3608</v>
      </c>
      <c r="F1630" s="210" t="n">
        <v>22</v>
      </c>
      <c r="G1630" s="210" t="n">
        <v>2660</v>
      </c>
      <c r="H1630" s="210" t="n">
        <v>59</v>
      </c>
    </row>
    <row r="1631" customFormat="false" ht="14.25" hidden="false" customHeight="false" outlineLevel="0" collapsed="false">
      <c r="A1631" s="210" t="s">
        <v>269</v>
      </c>
      <c r="B1631" s="210" t="n">
        <v>16</v>
      </c>
      <c r="C1631" s="247" t="s">
        <v>284</v>
      </c>
      <c r="D1631" s="210" t="s">
        <v>273</v>
      </c>
      <c r="E1631" s="210" t="n">
        <v>3888</v>
      </c>
      <c r="F1631" s="210" t="n">
        <v>24</v>
      </c>
      <c r="G1631" s="210" t="n">
        <v>3308</v>
      </c>
      <c r="H1631" s="210" t="n">
        <v>58</v>
      </c>
    </row>
    <row r="1632" customFormat="false" ht="14.25" hidden="false" customHeight="false" outlineLevel="0" collapsed="false">
      <c r="A1632" s="210" t="s">
        <v>269</v>
      </c>
      <c r="B1632" s="210" t="n">
        <v>16</v>
      </c>
      <c r="C1632" s="247" t="s">
        <v>284</v>
      </c>
      <c r="D1632" s="210" t="s">
        <v>273</v>
      </c>
      <c r="E1632" s="210" t="n">
        <v>3936</v>
      </c>
      <c r="F1632" s="210" t="n">
        <v>24</v>
      </c>
      <c r="G1632" s="210" t="n">
        <v>2683</v>
      </c>
      <c r="H1632" s="210" t="n">
        <v>52</v>
      </c>
    </row>
    <row r="1633" customFormat="false" ht="14.25" hidden="false" customHeight="false" outlineLevel="0" collapsed="false">
      <c r="A1633" s="210" t="s">
        <v>269</v>
      </c>
      <c r="B1633" s="210" t="n">
        <v>16</v>
      </c>
      <c r="C1633" s="247" t="s">
        <v>284</v>
      </c>
      <c r="D1633" s="210" t="s">
        <v>273</v>
      </c>
      <c r="E1633" s="210" t="n">
        <v>4050</v>
      </c>
      <c r="F1633" s="210" t="n">
        <v>25</v>
      </c>
      <c r="G1633" s="210" t="n">
        <v>2465</v>
      </c>
      <c r="H1633" s="210" t="n">
        <v>39</v>
      </c>
    </row>
    <row r="1634" customFormat="false" ht="14.25" hidden="false" customHeight="false" outlineLevel="0" collapsed="false">
      <c r="A1634" s="210" t="s">
        <v>269</v>
      </c>
      <c r="B1634" s="210" t="n">
        <v>16</v>
      </c>
      <c r="C1634" s="247" t="s">
        <v>284</v>
      </c>
      <c r="D1634" s="210" t="s">
        <v>273</v>
      </c>
      <c r="E1634" s="210" t="n">
        <v>4374</v>
      </c>
      <c r="F1634" s="210" t="n">
        <v>54</v>
      </c>
      <c r="G1634" s="210" t="n">
        <v>5612</v>
      </c>
      <c r="H1634" s="210" t="n">
        <v>103</v>
      </c>
    </row>
    <row r="1635" customFormat="false" ht="14.25" hidden="false" customHeight="false" outlineLevel="0" collapsed="false">
      <c r="A1635" s="210" t="s">
        <v>269</v>
      </c>
      <c r="B1635" s="210" t="n">
        <v>16</v>
      </c>
      <c r="C1635" s="247" t="s">
        <v>284</v>
      </c>
      <c r="D1635" s="210" t="s">
        <v>273</v>
      </c>
      <c r="E1635" s="210" t="n">
        <v>4476</v>
      </c>
      <c r="F1635" s="210" t="n">
        <v>54</v>
      </c>
      <c r="G1635" s="210" t="n">
        <v>5911</v>
      </c>
      <c r="H1635" s="210" t="n">
        <v>86</v>
      </c>
    </row>
    <row r="1636" customFormat="false" ht="14.25" hidden="false" customHeight="false" outlineLevel="0" collapsed="false">
      <c r="A1636" s="210" t="s">
        <v>269</v>
      </c>
      <c r="B1636" s="210" t="n">
        <v>16</v>
      </c>
      <c r="C1636" s="247" t="s">
        <v>284</v>
      </c>
      <c r="D1636" s="210" t="s">
        <v>273</v>
      </c>
      <c r="E1636" s="210" t="n">
        <v>4536</v>
      </c>
      <c r="F1636" s="210" t="n">
        <v>56</v>
      </c>
      <c r="G1636" s="210" t="n">
        <v>5029</v>
      </c>
      <c r="H1636" s="210" t="n">
        <v>70</v>
      </c>
    </row>
    <row r="1637" customFormat="false" ht="14.25" hidden="false" customHeight="false" outlineLevel="0" collapsed="false">
      <c r="A1637" s="210" t="s">
        <v>269</v>
      </c>
      <c r="B1637" s="210" t="n">
        <v>16</v>
      </c>
      <c r="C1637" s="247" t="s">
        <v>284</v>
      </c>
      <c r="D1637" s="210" t="s">
        <v>273</v>
      </c>
      <c r="E1637" s="210" t="n">
        <v>4616</v>
      </c>
      <c r="F1637" s="210" t="n">
        <v>56</v>
      </c>
      <c r="G1637" s="210" t="n">
        <v>6681</v>
      </c>
      <c r="H1637" s="210" t="n">
        <v>119</v>
      </c>
    </row>
    <row r="1638" customFormat="false" ht="14.25" hidden="false" customHeight="false" outlineLevel="0" collapsed="false">
      <c r="A1638" s="210" t="s">
        <v>269</v>
      </c>
      <c r="B1638" s="210" t="n">
        <v>16</v>
      </c>
      <c r="C1638" s="247" t="s">
        <v>284</v>
      </c>
      <c r="D1638" s="210" t="s">
        <v>273</v>
      </c>
      <c r="E1638" s="210" t="n">
        <v>4698</v>
      </c>
      <c r="F1638" s="210" t="n">
        <v>145</v>
      </c>
      <c r="G1638" s="210" t="n">
        <v>13434</v>
      </c>
      <c r="H1638" s="210" t="n">
        <v>189</v>
      </c>
    </row>
    <row r="1639" customFormat="false" ht="14.25" hidden="false" customHeight="false" outlineLevel="0" collapsed="false">
      <c r="A1639" s="210" t="s">
        <v>269</v>
      </c>
      <c r="B1639" s="210" t="n">
        <v>16</v>
      </c>
      <c r="C1639" s="247" t="s">
        <v>284</v>
      </c>
      <c r="D1639" s="210" t="s">
        <v>273</v>
      </c>
      <c r="E1639" s="210" t="n">
        <v>4852</v>
      </c>
      <c r="F1639" s="210" t="n">
        <v>58</v>
      </c>
      <c r="G1639" s="210" t="n">
        <v>5238</v>
      </c>
      <c r="H1639" s="210" t="n">
        <v>68</v>
      </c>
    </row>
    <row r="1640" customFormat="false" ht="14.25" hidden="false" customHeight="false" outlineLevel="0" collapsed="false">
      <c r="A1640" s="210" t="s">
        <v>269</v>
      </c>
      <c r="B1640" s="210" t="n">
        <v>16</v>
      </c>
      <c r="C1640" s="247" t="s">
        <v>284</v>
      </c>
      <c r="D1640" s="210" t="s">
        <v>273</v>
      </c>
      <c r="E1640" s="210" t="n">
        <v>4860</v>
      </c>
      <c r="F1640" s="210" t="n">
        <v>30</v>
      </c>
      <c r="G1640" s="210" t="n">
        <v>2990</v>
      </c>
      <c r="H1640" s="210" t="n">
        <v>46</v>
      </c>
    </row>
    <row r="1641" customFormat="false" ht="14.25" hidden="false" customHeight="false" outlineLevel="0" collapsed="false">
      <c r="A1641" s="210" t="s">
        <v>269</v>
      </c>
      <c r="B1641" s="210" t="n">
        <v>16</v>
      </c>
      <c r="C1641" s="247" t="s">
        <v>284</v>
      </c>
      <c r="D1641" s="210" t="s">
        <v>273</v>
      </c>
      <c r="E1641" s="210" t="n">
        <v>4900</v>
      </c>
      <c r="F1641" s="210" t="n">
        <v>58</v>
      </c>
      <c r="G1641" s="210" t="n">
        <v>6858</v>
      </c>
      <c r="H1641" s="210" t="n">
        <v>124</v>
      </c>
    </row>
    <row r="1642" customFormat="false" ht="14.25" hidden="false" customHeight="false" outlineLevel="0" collapsed="false">
      <c r="A1642" s="210" t="s">
        <v>269</v>
      </c>
      <c r="B1642" s="210" t="n">
        <v>18</v>
      </c>
      <c r="C1642" s="247" t="s">
        <v>285</v>
      </c>
      <c r="D1642" s="210" t="s">
        <v>271</v>
      </c>
      <c r="E1642" s="210" t="n">
        <v>276</v>
      </c>
      <c r="F1642" s="210" t="n">
        <v>1</v>
      </c>
      <c r="G1642" s="210" t="n">
        <v>264</v>
      </c>
      <c r="H1642" s="210" t="n">
        <v>3</v>
      </c>
    </row>
    <row r="1643" customFormat="false" ht="14.25" hidden="false" customHeight="false" outlineLevel="0" collapsed="false">
      <c r="A1643" s="210" t="s">
        <v>269</v>
      </c>
      <c r="B1643" s="210" t="n">
        <v>18</v>
      </c>
      <c r="C1643" s="247" t="s">
        <v>285</v>
      </c>
      <c r="D1643" s="210" t="s">
        <v>273</v>
      </c>
      <c r="E1643" s="210" t="n">
        <v>149</v>
      </c>
      <c r="F1643" s="210" t="n">
        <v>2</v>
      </c>
      <c r="G1643" s="210" t="n">
        <v>153</v>
      </c>
      <c r="H1643" s="210" t="n">
        <v>3</v>
      </c>
    </row>
    <row r="1644" customFormat="false" ht="14.25" hidden="false" customHeight="false" outlineLevel="0" collapsed="false">
      <c r="A1644" s="210" t="s">
        <v>269</v>
      </c>
      <c r="B1644" s="210" t="n">
        <v>18</v>
      </c>
      <c r="C1644" s="247" t="s">
        <v>285</v>
      </c>
      <c r="D1644" s="210" t="s">
        <v>273</v>
      </c>
      <c r="E1644" s="210" t="n">
        <v>188</v>
      </c>
      <c r="F1644" s="210" t="n">
        <v>2</v>
      </c>
      <c r="G1644" s="210" t="n">
        <v>368</v>
      </c>
      <c r="H1644" s="210" t="n">
        <v>1</v>
      </c>
    </row>
    <row r="1645" customFormat="false" ht="14.25" hidden="false" customHeight="false" outlineLevel="0" collapsed="false">
      <c r="A1645" s="210" t="s">
        <v>269</v>
      </c>
      <c r="B1645" s="210" t="n">
        <v>18</v>
      </c>
      <c r="C1645" s="247" t="s">
        <v>285</v>
      </c>
      <c r="D1645" s="210" t="s">
        <v>273</v>
      </c>
      <c r="E1645" s="210" t="n">
        <v>564</v>
      </c>
      <c r="F1645" s="210" t="n">
        <v>3</v>
      </c>
      <c r="G1645" s="210" t="n">
        <v>445</v>
      </c>
      <c r="H1645" s="210" t="n">
        <v>1</v>
      </c>
    </row>
    <row r="1646" customFormat="false" ht="14.25" hidden="false" customHeight="false" outlineLevel="0" collapsed="false">
      <c r="A1646" s="210" t="s">
        <v>269</v>
      </c>
      <c r="B1646" s="210" t="n">
        <v>18</v>
      </c>
      <c r="C1646" s="247" t="s">
        <v>285</v>
      </c>
      <c r="D1646" s="210" t="s">
        <v>273</v>
      </c>
      <c r="E1646" s="210" t="n">
        <v>596</v>
      </c>
      <c r="F1646" s="210" t="n">
        <v>12</v>
      </c>
      <c r="G1646" s="210" t="n">
        <v>654</v>
      </c>
      <c r="H1646" s="210" t="n">
        <v>3</v>
      </c>
    </row>
    <row r="1647" customFormat="false" ht="14.25" hidden="false" customHeight="false" outlineLevel="0" collapsed="false">
      <c r="A1647" s="210" t="s">
        <v>269</v>
      </c>
      <c r="B1647" s="210" t="n">
        <v>18</v>
      </c>
      <c r="C1647" s="247" t="s">
        <v>285</v>
      </c>
      <c r="D1647" s="210" t="s">
        <v>273</v>
      </c>
      <c r="E1647" s="210" t="n">
        <v>597</v>
      </c>
      <c r="F1647" s="210" t="n">
        <v>12</v>
      </c>
      <c r="G1647" s="210" t="n">
        <v>1052</v>
      </c>
      <c r="H1647" s="210" t="n">
        <v>11</v>
      </c>
    </row>
    <row r="1648" customFormat="false" ht="14.25" hidden="false" customHeight="false" outlineLevel="0" collapsed="false">
      <c r="A1648" s="210" t="s">
        <v>269</v>
      </c>
      <c r="B1648" s="210" t="n">
        <v>18</v>
      </c>
      <c r="C1648" s="247" t="s">
        <v>285</v>
      </c>
      <c r="D1648" s="210" t="s">
        <v>274</v>
      </c>
      <c r="E1648" s="210" t="n">
        <v>376</v>
      </c>
      <c r="F1648" s="210" t="n">
        <v>1</v>
      </c>
      <c r="G1648" s="210" t="n">
        <v>289</v>
      </c>
      <c r="H1648" s="210" t="n">
        <v>4</v>
      </c>
    </row>
    <row r="1649" customFormat="false" ht="14.25" hidden="false" customHeight="false" outlineLevel="0" collapsed="false">
      <c r="A1649" s="210" t="s">
        <v>269</v>
      </c>
      <c r="B1649" s="210" t="n">
        <v>18</v>
      </c>
      <c r="C1649" s="247" t="s">
        <v>285</v>
      </c>
      <c r="D1649" s="210" t="s">
        <v>274</v>
      </c>
      <c r="E1649" s="210" t="n">
        <v>1053</v>
      </c>
      <c r="F1649" s="210" t="n">
        <v>3</v>
      </c>
      <c r="G1649" s="210" t="n">
        <v>827</v>
      </c>
      <c r="H1649" s="210" t="n">
        <v>8</v>
      </c>
    </row>
    <row r="1650" customFormat="false" ht="14.25" hidden="false" customHeight="false" outlineLevel="0" collapsed="false">
      <c r="C1650" s="247"/>
    </row>
    <row r="1651" customFormat="false" ht="14.25" hidden="false" customHeight="false" outlineLevel="0" collapsed="false">
      <c r="C1651" s="247"/>
    </row>
    <row r="1652" customFormat="false" ht="14.25" hidden="false" customHeight="false" outlineLevel="0" collapsed="false">
      <c r="C1652" s="247"/>
    </row>
    <row r="1653" customFormat="false" ht="14.25" hidden="false" customHeight="false" outlineLevel="0" collapsed="false">
      <c r="C1653" s="247"/>
    </row>
    <row r="1654" customFormat="false" ht="14.25" hidden="false" customHeight="false" outlineLevel="0" collapsed="false">
      <c r="C1654" s="247"/>
    </row>
    <row r="1655" customFormat="false" ht="14.25" hidden="false" customHeight="false" outlineLevel="0" collapsed="false">
      <c r="C1655" s="247"/>
    </row>
    <row r="1656" customFormat="false" ht="14.25" hidden="false" customHeight="false" outlineLevel="0" collapsed="false">
      <c r="C1656" s="247"/>
    </row>
    <row r="1657" customFormat="false" ht="14.25" hidden="false" customHeight="false" outlineLevel="0" collapsed="false">
      <c r="C1657" s="247"/>
    </row>
    <row r="1658" customFormat="false" ht="14.25" hidden="false" customHeight="false" outlineLevel="0" collapsed="false">
      <c r="C1658" s="247"/>
    </row>
    <row r="1659" customFormat="false" ht="14.25" hidden="false" customHeight="false" outlineLevel="0" collapsed="false">
      <c r="C1659" s="247"/>
    </row>
    <row r="1660" customFormat="false" ht="14.25" hidden="false" customHeight="false" outlineLevel="0" collapsed="false">
      <c r="C1660" s="247"/>
    </row>
    <row r="1661" customFormat="false" ht="14.25" hidden="false" customHeight="false" outlineLevel="0" collapsed="false">
      <c r="C1661" s="247"/>
    </row>
    <row r="1662" customFormat="false" ht="14.25" hidden="false" customHeight="false" outlineLevel="0" collapsed="false">
      <c r="C1662" s="247"/>
    </row>
    <row r="1663" customFormat="false" ht="14.25" hidden="false" customHeight="false" outlineLevel="0" collapsed="false">
      <c r="C1663" s="247"/>
    </row>
    <row r="1664" customFormat="false" ht="14.25" hidden="false" customHeight="false" outlineLevel="0" collapsed="false">
      <c r="C1664" s="247"/>
    </row>
    <row r="1665" customFormat="false" ht="14.25" hidden="false" customHeight="false" outlineLevel="0" collapsed="false">
      <c r="C1665" s="247"/>
    </row>
    <row r="1666" customFormat="false" ht="14.25" hidden="false" customHeight="false" outlineLevel="0" collapsed="false">
      <c r="C1666" s="247"/>
    </row>
    <row r="1667" customFormat="false" ht="14.25" hidden="false" customHeight="false" outlineLevel="0" collapsed="false">
      <c r="C1667" s="247"/>
    </row>
    <row r="1668" customFormat="false" ht="14.25" hidden="false" customHeight="false" outlineLevel="0" collapsed="false">
      <c r="C1668" s="247"/>
    </row>
    <row r="1669" customFormat="false" ht="14.25" hidden="false" customHeight="false" outlineLevel="0" collapsed="false">
      <c r="C1669" s="247"/>
    </row>
    <row r="1670" customFormat="false" ht="14.25" hidden="false" customHeight="false" outlineLevel="0" collapsed="false">
      <c r="C1670" s="247"/>
    </row>
    <row r="1671" customFormat="false" ht="14.25" hidden="false" customHeight="false" outlineLevel="0" collapsed="false">
      <c r="C1671" s="247"/>
    </row>
    <row r="1672" customFormat="false" ht="14.25" hidden="false" customHeight="false" outlineLevel="0" collapsed="false">
      <c r="C1672" s="247"/>
    </row>
    <row r="1673" customFormat="false" ht="14.25" hidden="false" customHeight="false" outlineLevel="0" collapsed="false">
      <c r="C1673" s="247"/>
    </row>
    <row r="1674" customFormat="false" ht="14.25" hidden="false" customHeight="false" outlineLevel="0" collapsed="false">
      <c r="C1674" s="247"/>
    </row>
    <row r="1675" customFormat="false" ht="14.25" hidden="false" customHeight="false" outlineLevel="0" collapsed="false">
      <c r="C1675" s="247"/>
    </row>
    <row r="1676" customFormat="false" ht="14.25" hidden="false" customHeight="false" outlineLevel="0" collapsed="false">
      <c r="C1676" s="247"/>
    </row>
    <row r="1677" customFormat="false" ht="14.25" hidden="false" customHeight="false" outlineLevel="0" collapsed="false">
      <c r="C1677" s="247"/>
    </row>
    <row r="1678" customFormat="false" ht="14.25" hidden="false" customHeight="false" outlineLevel="0" collapsed="false">
      <c r="C1678" s="247"/>
    </row>
    <row r="1679" customFormat="false" ht="14.25" hidden="false" customHeight="false" outlineLevel="0" collapsed="false">
      <c r="C1679" s="247"/>
    </row>
    <row r="1680" customFormat="false" ht="14.25" hidden="false" customHeight="false" outlineLevel="0" collapsed="false">
      <c r="C1680" s="247"/>
    </row>
    <row r="1681" customFormat="false" ht="14.25" hidden="false" customHeight="false" outlineLevel="0" collapsed="false">
      <c r="C1681" s="247"/>
    </row>
    <row r="1682" customFormat="false" ht="14.25" hidden="false" customHeight="false" outlineLevel="0" collapsed="false">
      <c r="C1682" s="247"/>
    </row>
    <row r="1683" customFormat="false" ht="14.25" hidden="false" customHeight="false" outlineLevel="0" collapsed="false">
      <c r="C1683" s="247"/>
    </row>
    <row r="1684" customFormat="false" ht="14.25" hidden="false" customHeight="false" outlineLevel="0" collapsed="false">
      <c r="C1684" s="247"/>
    </row>
    <row r="1685" customFormat="false" ht="14.25" hidden="false" customHeight="false" outlineLevel="0" collapsed="false">
      <c r="C1685" s="247"/>
    </row>
    <row r="1686" customFormat="false" ht="14.25" hidden="false" customHeight="false" outlineLevel="0" collapsed="false">
      <c r="C1686" s="247"/>
    </row>
    <row r="1687" customFormat="false" ht="14.25" hidden="false" customHeight="false" outlineLevel="0" collapsed="false">
      <c r="C1687" s="247"/>
    </row>
    <row r="1688" customFormat="false" ht="14.25" hidden="false" customHeight="false" outlineLevel="0" collapsed="false">
      <c r="C1688" s="247"/>
    </row>
    <row r="1689" customFormat="false" ht="14.25" hidden="false" customHeight="false" outlineLevel="0" collapsed="false">
      <c r="C1689" s="247"/>
    </row>
    <row r="1690" customFormat="false" ht="14.25" hidden="false" customHeight="false" outlineLevel="0" collapsed="false">
      <c r="C1690" s="247"/>
    </row>
    <row r="1691" customFormat="false" ht="14.25" hidden="false" customHeight="false" outlineLevel="0" collapsed="false">
      <c r="C1691" s="247"/>
    </row>
    <row r="1692" customFormat="false" ht="14.25" hidden="false" customHeight="false" outlineLevel="0" collapsed="false">
      <c r="C1692" s="247"/>
    </row>
    <row r="1693" customFormat="false" ht="14.25" hidden="false" customHeight="false" outlineLevel="0" collapsed="false">
      <c r="C1693" s="247"/>
    </row>
    <row r="1694" customFormat="false" ht="14.25" hidden="false" customHeight="false" outlineLevel="0" collapsed="false">
      <c r="C1694" s="247"/>
    </row>
    <row r="1695" customFormat="false" ht="14.25" hidden="false" customHeight="false" outlineLevel="0" collapsed="false">
      <c r="C1695" s="247"/>
    </row>
    <row r="1696" customFormat="false" ht="14.25" hidden="false" customHeight="false" outlineLevel="0" collapsed="false">
      <c r="C1696" s="247"/>
    </row>
    <row r="1697" customFormat="false" ht="14.25" hidden="false" customHeight="false" outlineLevel="0" collapsed="false">
      <c r="C1697" s="247"/>
    </row>
    <row r="1698" customFormat="false" ht="14.25" hidden="false" customHeight="false" outlineLevel="0" collapsed="false">
      <c r="C1698" s="247"/>
    </row>
    <row r="1699" customFormat="false" ht="14.25" hidden="false" customHeight="false" outlineLevel="0" collapsed="false">
      <c r="C1699" s="247"/>
    </row>
    <row r="1700" customFormat="false" ht="14.25" hidden="false" customHeight="false" outlineLevel="0" collapsed="false">
      <c r="C1700" s="247"/>
    </row>
    <row r="1701" customFormat="false" ht="14.25" hidden="false" customHeight="false" outlineLevel="0" collapsed="false">
      <c r="C1701" s="247"/>
    </row>
    <row r="1702" customFormat="false" ht="14.25" hidden="false" customHeight="false" outlineLevel="0" collapsed="false">
      <c r="C1702" s="247"/>
    </row>
    <row r="1703" customFormat="false" ht="14.25" hidden="false" customHeight="false" outlineLevel="0" collapsed="false">
      <c r="C1703" s="247"/>
    </row>
    <row r="1704" customFormat="false" ht="14.25" hidden="false" customHeight="false" outlineLevel="0" collapsed="false">
      <c r="C1704" s="247"/>
    </row>
    <row r="1705" customFormat="false" ht="14.25" hidden="false" customHeight="false" outlineLevel="0" collapsed="false">
      <c r="C1705" s="247"/>
    </row>
    <row r="1706" customFormat="false" ht="14.25" hidden="false" customHeight="false" outlineLevel="0" collapsed="false">
      <c r="C1706" s="247"/>
    </row>
    <row r="1707" customFormat="false" ht="14.25" hidden="false" customHeight="false" outlineLevel="0" collapsed="false">
      <c r="C1707" s="247"/>
    </row>
    <row r="1708" customFormat="false" ht="14.25" hidden="false" customHeight="false" outlineLevel="0" collapsed="false">
      <c r="C1708" s="247"/>
    </row>
    <row r="1709" customFormat="false" ht="14.25" hidden="false" customHeight="false" outlineLevel="0" collapsed="false">
      <c r="C1709" s="247"/>
    </row>
    <row r="1710" customFormat="false" ht="14.25" hidden="false" customHeight="false" outlineLevel="0" collapsed="false">
      <c r="C1710" s="247"/>
    </row>
    <row r="1711" customFormat="false" ht="14.25" hidden="false" customHeight="false" outlineLevel="0" collapsed="false">
      <c r="C1711" s="247"/>
    </row>
    <row r="1712" customFormat="false" ht="14.25" hidden="false" customHeight="false" outlineLevel="0" collapsed="false">
      <c r="C1712" s="247"/>
    </row>
    <row r="1713" customFormat="false" ht="14.25" hidden="false" customHeight="false" outlineLevel="0" collapsed="false">
      <c r="C1713" s="247"/>
    </row>
    <row r="1714" customFormat="false" ht="14.25" hidden="false" customHeight="false" outlineLevel="0" collapsed="false">
      <c r="C1714" s="247"/>
    </row>
    <row r="1715" customFormat="false" ht="14.25" hidden="false" customHeight="false" outlineLevel="0" collapsed="false">
      <c r="C1715" s="247"/>
    </row>
    <row r="1716" customFormat="false" ht="14.25" hidden="false" customHeight="false" outlineLevel="0" collapsed="false">
      <c r="C1716" s="247"/>
    </row>
    <row r="1717" customFormat="false" ht="14.25" hidden="false" customHeight="false" outlineLevel="0" collapsed="false">
      <c r="C1717" s="247"/>
    </row>
    <row r="1718" customFormat="false" ht="14.25" hidden="false" customHeight="false" outlineLevel="0" collapsed="false">
      <c r="C1718" s="247"/>
    </row>
    <row r="1719" customFormat="false" ht="14.25" hidden="false" customHeight="false" outlineLevel="0" collapsed="false">
      <c r="C1719" s="247"/>
    </row>
    <row r="1720" customFormat="false" ht="14.25" hidden="false" customHeight="false" outlineLevel="0" collapsed="false">
      <c r="C1720" s="247"/>
    </row>
    <row r="1721" customFormat="false" ht="14.25" hidden="false" customHeight="false" outlineLevel="0" collapsed="false">
      <c r="C1721" s="247"/>
    </row>
    <row r="1722" customFormat="false" ht="14.25" hidden="false" customHeight="false" outlineLevel="0" collapsed="false">
      <c r="C1722" s="247"/>
    </row>
    <row r="1723" customFormat="false" ht="14.25" hidden="false" customHeight="false" outlineLevel="0" collapsed="false">
      <c r="C1723" s="247"/>
    </row>
  </sheetData>
  <mergeCells count="5">
    <mergeCell ref="A1:J1"/>
    <mergeCell ref="B7:E7"/>
    <mergeCell ref="F7:I7"/>
    <mergeCell ref="B19:E19"/>
    <mergeCell ref="F19:I1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10" width="8.99"/>
    <col collapsed="false" customWidth="true" hidden="false" outlineLevel="0" max="2" min="2" style="210" width="10.1"/>
    <col collapsed="false" customWidth="true" hidden="false" outlineLevel="0" max="3" min="3" style="210" width="19.44"/>
    <col collapsed="false" customWidth="true" hidden="false" outlineLevel="0" max="4" min="4" style="210" width="9.55"/>
    <col collapsed="false" customWidth="true" hidden="false" outlineLevel="0" max="5" min="5" style="210" width="16.32"/>
    <col collapsed="false" customWidth="true" hidden="false" outlineLevel="0" max="6" min="6" style="210" width="15.44"/>
    <col collapsed="false" customWidth="true" hidden="false" outlineLevel="0" max="7" min="7" style="210" width="14.33"/>
    <col collapsed="false" customWidth="true" hidden="false" outlineLevel="0" max="8" min="8" style="210" width="12.22"/>
    <col collapsed="false" customWidth="true" hidden="false" outlineLevel="0" max="9" min="9" style="210" width="11.33"/>
    <col collapsed="false" customWidth="true" hidden="false" outlineLevel="0" max="10" min="10" style="210" width="8.55"/>
    <col collapsed="false" customWidth="false" hidden="false" outlineLevel="0" max="257" min="11" style="210" width="8.88"/>
  </cols>
  <sheetData>
    <row r="1" s="248" customFormat="true" ht="36.75" hidden="false" customHeight="true" outlineLevel="0" collapsed="false">
      <c r="A1" s="43" t="s">
        <v>286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6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</row>
    <row r="3" s="42" customFormat="true" ht="26.45" hidden="false" customHeight="true" outlineLevel="0" collapsed="false">
      <c r="A3" s="49"/>
      <c r="B3" s="48" t="s">
        <v>186</v>
      </c>
      <c r="C3" s="48" t="s">
        <v>187</v>
      </c>
      <c r="D3" s="48" t="s">
        <v>188</v>
      </c>
      <c r="E3" s="48" t="s">
        <v>189</v>
      </c>
      <c r="F3" s="48" t="s">
        <v>190</v>
      </c>
      <c r="G3" s="48" t="s">
        <v>191</v>
      </c>
      <c r="H3" s="48" t="s">
        <v>192</v>
      </c>
      <c r="I3" s="100" t="s">
        <v>193</v>
      </c>
      <c r="J3" s="100"/>
    </row>
    <row r="4" s="42" customFormat="true" ht="26.45" hidden="false" customHeight="true" outlineLevel="0" collapsed="false">
      <c r="A4" s="120" t="s">
        <v>194</v>
      </c>
      <c r="B4" s="74"/>
      <c r="C4" s="74"/>
      <c r="D4" s="74"/>
      <c r="E4" s="213" t="s">
        <v>195</v>
      </c>
      <c r="F4" s="74"/>
      <c r="G4" s="74"/>
      <c r="H4" s="74" t="s">
        <v>196</v>
      </c>
      <c r="I4" s="214" t="s">
        <v>197</v>
      </c>
      <c r="J4" s="61" t="s">
        <v>198</v>
      </c>
    </row>
    <row r="5" s="42" customFormat="true" ht="26.45" hidden="false" customHeight="true" outlineLevel="0" collapsed="false">
      <c r="A5" s="51"/>
      <c r="B5" s="74"/>
      <c r="C5" s="74" t="s">
        <v>199</v>
      </c>
      <c r="D5" s="74" t="s">
        <v>200</v>
      </c>
      <c r="E5" s="74"/>
      <c r="F5" s="74" t="s">
        <v>201</v>
      </c>
      <c r="G5" s="74" t="s">
        <v>202</v>
      </c>
      <c r="H5" s="74" t="s">
        <v>203</v>
      </c>
      <c r="I5" s="61" t="s">
        <v>204</v>
      </c>
      <c r="J5" s="61"/>
    </row>
    <row r="6" s="42" customFormat="true" ht="26.45" hidden="false" customHeight="true" outlineLevel="0" collapsed="false">
      <c r="A6" s="55"/>
      <c r="B6" s="54" t="s">
        <v>205</v>
      </c>
      <c r="C6" s="54" t="s">
        <v>206</v>
      </c>
      <c r="D6" s="54" t="s">
        <v>207</v>
      </c>
      <c r="E6" s="54" t="s">
        <v>208</v>
      </c>
      <c r="F6" s="54" t="s">
        <v>209</v>
      </c>
      <c r="G6" s="54" t="s">
        <v>210</v>
      </c>
      <c r="H6" s="54" t="s">
        <v>211</v>
      </c>
      <c r="I6" s="72" t="s">
        <v>212</v>
      </c>
      <c r="J6" s="72"/>
    </row>
    <row r="7" s="250" customFormat="true" ht="20.25" hidden="false" customHeight="true" outlineLevel="0" collapsed="false">
      <c r="A7" s="215" t="s">
        <v>25</v>
      </c>
      <c r="B7" s="216" t="s">
        <v>287</v>
      </c>
      <c r="C7" s="216"/>
      <c r="D7" s="216"/>
      <c r="E7" s="216"/>
      <c r="F7" s="217" t="s">
        <v>214</v>
      </c>
      <c r="G7" s="217"/>
      <c r="H7" s="217"/>
      <c r="I7" s="217"/>
      <c r="J7" s="237" t="s">
        <v>25</v>
      </c>
    </row>
    <row r="8" s="218" customFormat="true" ht="21" hidden="false" customHeight="true" outlineLevel="0" collapsed="false">
      <c r="A8" s="251" t="s">
        <v>288</v>
      </c>
      <c r="B8" s="252" t="n">
        <v>504</v>
      </c>
      <c r="C8" s="253" t="s">
        <v>289</v>
      </c>
      <c r="D8" s="254" t="n">
        <v>65</v>
      </c>
      <c r="E8" s="255" t="s">
        <v>290</v>
      </c>
      <c r="F8" s="229" t="n">
        <v>0.825</v>
      </c>
      <c r="G8" s="254" t="n">
        <v>13532</v>
      </c>
      <c r="H8" s="229" t="n">
        <v>0.99</v>
      </c>
      <c r="I8" s="256" t="s">
        <v>291</v>
      </c>
      <c r="J8" s="61" t="s">
        <v>292</v>
      </c>
    </row>
    <row r="9" s="218" customFormat="true" ht="21" hidden="false" customHeight="true" outlineLevel="0" collapsed="false">
      <c r="A9" s="251" t="s">
        <v>293</v>
      </c>
      <c r="B9" s="252" t="n">
        <v>299</v>
      </c>
      <c r="C9" s="253" t="s">
        <v>294</v>
      </c>
      <c r="D9" s="254" t="n">
        <v>55</v>
      </c>
      <c r="E9" s="255" t="n">
        <v>143</v>
      </c>
      <c r="F9" s="229" t="n">
        <v>0.687</v>
      </c>
      <c r="G9" s="254" t="n">
        <v>338</v>
      </c>
      <c r="H9" s="229" t="n">
        <v>0.99</v>
      </c>
      <c r="I9" s="256" t="s">
        <v>221</v>
      </c>
      <c r="J9" s="51" t="s">
        <v>222</v>
      </c>
    </row>
    <row r="10" s="218" customFormat="true" ht="21" hidden="false" customHeight="true" outlineLevel="0" collapsed="false">
      <c r="A10" s="251" t="s">
        <v>295</v>
      </c>
      <c r="B10" s="252" t="n">
        <v>420</v>
      </c>
      <c r="C10" s="253" t="s">
        <v>296</v>
      </c>
      <c r="D10" s="254" t="n">
        <v>55</v>
      </c>
      <c r="E10" s="255" t="s">
        <v>297</v>
      </c>
      <c r="F10" s="229" t="n">
        <v>0.797</v>
      </c>
      <c r="G10" s="254" t="n">
        <v>2882</v>
      </c>
      <c r="H10" s="229" t="n">
        <v>1</v>
      </c>
      <c r="I10" s="256" t="s">
        <v>298</v>
      </c>
      <c r="J10" s="51" t="s">
        <v>226</v>
      </c>
    </row>
    <row r="11" s="218" customFormat="true" ht="21" hidden="false" customHeight="true" outlineLevel="0" collapsed="false">
      <c r="A11" s="251" t="s">
        <v>299</v>
      </c>
      <c r="B11" s="252" t="n">
        <v>222</v>
      </c>
      <c r="C11" s="253" t="s">
        <v>296</v>
      </c>
      <c r="D11" s="254" t="n">
        <v>55</v>
      </c>
      <c r="E11" s="255" t="s">
        <v>297</v>
      </c>
      <c r="F11" s="229" t="n">
        <v>0.843</v>
      </c>
      <c r="G11" s="254" t="n">
        <v>2887</v>
      </c>
      <c r="H11" s="229" t="n">
        <v>0.99</v>
      </c>
      <c r="I11" s="256" t="s">
        <v>298</v>
      </c>
      <c r="J11" s="51" t="s">
        <v>228</v>
      </c>
    </row>
    <row r="12" s="218" customFormat="true" ht="21" hidden="false" customHeight="true" outlineLevel="0" collapsed="false">
      <c r="A12" s="251" t="s">
        <v>300</v>
      </c>
      <c r="B12" s="252" t="n">
        <v>428</v>
      </c>
      <c r="C12" s="253" t="s">
        <v>301</v>
      </c>
      <c r="D12" s="254" t="n">
        <v>60</v>
      </c>
      <c r="E12" s="255" t="s">
        <v>302</v>
      </c>
      <c r="F12" s="231" t="n">
        <v>0.797</v>
      </c>
      <c r="G12" s="254" t="n">
        <v>2412</v>
      </c>
      <c r="H12" s="231" t="n">
        <v>0.99</v>
      </c>
      <c r="I12" s="256" t="s">
        <v>303</v>
      </c>
      <c r="J12" s="51" t="s">
        <v>236</v>
      </c>
    </row>
    <row r="13" s="218" customFormat="true" ht="21" hidden="false" customHeight="true" outlineLevel="0" collapsed="false">
      <c r="A13" s="251" t="s">
        <v>304</v>
      </c>
      <c r="B13" s="252" t="n">
        <v>430</v>
      </c>
      <c r="C13" s="253" t="s">
        <v>294</v>
      </c>
      <c r="D13" s="254" t="n">
        <v>55</v>
      </c>
      <c r="E13" s="255" t="n">
        <v>143</v>
      </c>
      <c r="F13" s="231" t="n">
        <v>0.59</v>
      </c>
      <c r="G13" s="254" t="n">
        <v>274</v>
      </c>
      <c r="H13" s="231" t="n">
        <v>0.99</v>
      </c>
      <c r="I13" s="256" t="s">
        <v>305</v>
      </c>
      <c r="J13" s="51" t="s">
        <v>306</v>
      </c>
    </row>
    <row r="14" s="218" customFormat="true" ht="21" hidden="false" customHeight="true" outlineLevel="0" collapsed="false">
      <c r="A14" s="251" t="s">
        <v>307</v>
      </c>
      <c r="B14" s="252" t="n">
        <v>224</v>
      </c>
      <c r="C14" s="253" t="s">
        <v>224</v>
      </c>
      <c r="D14" s="254" t="n">
        <v>50</v>
      </c>
      <c r="E14" s="255" t="n">
        <v>160</v>
      </c>
      <c r="F14" s="231" t="n">
        <v>0.64</v>
      </c>
      <c r="G14" s="254" t="n">
        <v>106</v>
      </c>
      <c r="H14" s="231" t="n">
        <v>0.99</v>
      </c>
      <c r="I14" s="256" t="s">
        <v>238</v>
      </c>
      <c r="J14" s="51" t="s">
        <v>308</v>
      </c>
    </row>
    <row r="15" s="218" customFormat="true" ht="21" hidden="false" customHeight="true" outlineLevel="0" collapsed="false">
      <c r="A15" s="251" t="s">
        <v>309</v>
      </c>
      <c r="B15" s="252" t="n">
        <v>164</v>
      </c>
      <c r="C15" s="253" t="s">
        <v>310</v>
      </c>
      <c r="D15" s="254" t="n">
        <v>45</v>
      </c>
      <c r="E15" s="255" t="n">
        <v>190</v>
      </c>
      <c r="F15" s="231" t="n">
        <v>0.6</v>
      </c>
      <c r="G15" s="254" t="n">
        <v>100</v>
      </c>
      <c r="H15" s="231" t="n">
        <v>0.99</v>
      </c>
      <c r="I15" s="256" t="s">
        <v>311</v>
      </c>
      <c r="J15" s="51" t="s">
        <v>312</v>
      </c>
    </row>
    <row r="16" s="218" customFormat="true" ht="21" hidden="false" customHeight="true" outlineLevel="0" collapsed="false">
      <c r="A16" s="257" t="s">
        <v>313</v>
      </c>
      <c r="B16" s="258" t="n">
        <v>515</v>
      </c>
      <c r="C16" s="259" t="s">
        <v>296</v>
      </c>
      <c r="D16" s="260" t="n">
        <v>65</v>
      </c>
      <c r="E16" s="261" t="s">
        <v>297</v>
      </c>
      <c r="F16" s="262" t="n">
        <v>0.684</v>
      </c>
      <c r="G16" s="260" t="n">
        <v>788</v>
      </c>
      <c r="H16" s="262" t="n">
        <v>0.98</v>
      </c>
      <c r="I16" s="263" t="s">
        <v>314</v>
      </c>
      <c r="J16" s="51" t="s">
        <v>250</v>
      </c>
    </row>
    <row r="17" s="250" customFormat="true" ht="20.25" hidden="false" customHeight="true" outlineLevel="0" collapsed="false">
      <c r="A17" s="217" t="s">
        <v>25</v>
      </c>
      <c r="B17" s="216" t="s">
        <v>251</v>
      </c>
      <c r="C17" s="216"/>
      <c r="D17" s="216"/>
      <c r="E17" s="216"/>
      <c r="F17" s="217" t="s">
        <v>315</v>
      </c>
      <c r="G17" s="217"/>
      <c r="H17" s="217"/>
      <c r="I17" s="217"/>
      <c r="J17" s="264" t="s">
        <v>25</v>
      </c>
    </row>
    <row r="18" s="218" customFormat="true" ht="21" hidden="false" customHeight="true" outlineLevel="0" collapsed="false">
      <c r="A18" s="251" t="s">
        <v>316</v>
      </c>
      <c r="B18" s="265" t="n">
        <v>433</v>
      </c>
      <c r="C18" s="266" t="s">
        <v>294</v>
      </c>
      <c r="D18" s="267" t="n">
        <v>55</v>
      </c>
      <c r="E18" s="266" t="n">
        <v>143</v>
      </c>
      <c r="F18" s="268" t="n">
        <v>0.671</v>
      </c>
      <c r="G18" s="269" t="n">
        <v>315</v>
      </c>
      <c r="H18" s="270" t="s">
        <v>317</v>
      </c>
      <c r="I18" s="271" t="s">
        <v>318</v>
      </c>
      <c r="J18" s="72" t="s">
        <v>319</v>
      </c>
      <c r="K18" s="51"/>
    </row>
    <row r="19" s="84" customFormat="true" ht="15" hidden="false" customHeight="true" outlineLevel="0" collapsed="false">
      <c r="A19" s="174" t="s">
        <v>266</v>
      </c>
      <c r="B19" s="174"/>
      <c r="C19" s="174"/>
      <c r="D19" s="174"/>
      <c r="E19" s="174"/>
      <c r="F19" s="85"/>
      <c r="H19" s="148" t="s">
        <v>267</v>
      </c>
      <c r="I19" s="85"/>
    </row>
    <row r="20" s="273" customFormat="true" ht="15" hidden="false" customHeight="true" outlineLevel="0" collapsed="false">
      <c r="A20" s="84" t="s">
        <v>320</v>
      </c>
      <c r="B20" s="272"/>
      <c r="C20" s="86"/>
      <c r="D20" s="86"/>
      <c r="E20" s="86"/>
      <c r="F20" s="86"/>
      <c r="G20" s="86"/>
      <c r="H20" s="86"/>
    </row>
  </sheetData>
  <mergeCells count="6">
    <mergeCell ref="A1:J1"/>
    <mergeCell ref="A2:J2"/>
    <mergeCell ref="B7:E7"/>
    <mergeCell ref="F7:I7"/>
    <mergeCell ref="B17:E17"/>
    <mergeCell ref="F17:I1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:J1"/>
    </sheetView>
  </sheetViews>
  <sheetFormatPr defaultColWidth="8.8828125" defaultRowHeight="14.25" zeroHeight="false" outlineLevelRow="0" outlineLevelCol="0"/>
  <cols>
    <col collapsed="false" customWidth="true" hidden="false" outlineLevel="0" max="8" min="1" style="210" width="10.77"/>
    <col collapsed="false" customWidth="true" hidden="false" outlineLevel="0" max="9" min="9" style="210" width="12.22"/>
    <col collapsed="false" customWidth="true" hidden="false" outlineLevel="0" max="10" min="10" style="210" width="10.77"/>
    <col collapsed="false" customWidth="false" hidden="false" outlineLevel="0" max="257" min="11" style="210" width="8.88"/>
  </cols>
  <sheetData>
    <row r="1" s="211" customFormat="true" ht="36.75" hidden="false" customHeight="true" outlineLevel="0" collapsed="false">
      <c r="A1" s="43" t="s">
        <v>286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6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</row>
    <row r="3" s="42" customFormat="true" ht="26.45" hidden="false" customHeight="true" outlineLevel="0" collapsed="false">
      <c r="A3" s="49"/>
      <c r="B3" s="48" t="s">
        <v>186</v>
      </c>
      <c r="C3" s="48" t="s">
        <v>187</v>
      </c>
      <c r="D3" s="48" t="s">
        <v>188</v>
      </c>
      <c r="E3" s="48" t="s">
        <v>189</v>
      </c>
      <c r="F3" s="48" t="s">
        <v>190</v>
      </c>
      <c r="G3" s="48" t="s">
        <v>191</v>
      </c>
      <c r="H3" s="48" t="s">
        <v>192</v>
      </c>
      <c r="I3" s="100" t="s">
        <v>193</v>
      </c>
      <c r="J3" s="100"/>
    </row>
    <row r="4" s="42" customFormat="true" ht="26.45" hidden="false" customHeight="true" outlineLevel="0" collapsed="false">
      <c r="A4" s="120" t="s">
        <v>194</v>
      </c>
      <c r="B4" s="74"/>
      <c r="C4" s="74"/>
      <c r="D4" s="74"/>
      <c r="E4" s="213" t="s">
        <v>195</v>
      </c>
      <c r="F4" s="74"/>
      <c r="G4" s="74"/>
      <c r="H4" s="74" t="s">
        <v>196</v>
      </c>
      <c r="I4" s="214" t="s">
        <v>197</v>
      </c>
      <c r="J4" s="61" t="s">
        <v>198</v>
      </c>
    </row>
    <row r="5" s="42" customFormat="true" ht="26.45" hidden="false" customHeight="true" outlineLevel="0" collapsed="false">
      <c r="A5" s="51"/>
      <c r="B5" s="74"/>
      <c r="C5" s="74" t="s">
        <v>199</v>
      </c>
      <c r="D5" s="74" t="s">
        <v>200</v>
      </c>
      <c r="E5" s="74"/>
      <c r="F5" s="74" t="s">
        <v>201</v>
      </c>
      <c r="G5" s="74" t="s">
        <v>202</v>
      </c>
      <c r="H5" s="74" t="s">
        <v>203</v>
      </c>
      <c r="I5" s="61" t="s">
        <v>204</v>
      </c>
      <c r="J5" s="61"/>
    </row>
    <row r="6" s="42" customFormat="true" ht="26.45" hidden="false" customHeight="true" outlineLevel="0" collapsed="false">
      <c r="A6" s="55"/>
      <c r="B6" s="54" t="s">
        <v>205</v>
      </c>
      <c r="C6" s="54" t="s">
        <v>206</v>
      </c>
      <c r="D6" s="54" t="s">
        <v>207</v>
      </c>
      <c r="E6" s="54" t="s">
        <v>208</v>
      </c>
      <c r="F6" s="54" t="s">
        <v>209</v>
      </c>
      <c r="G6" s="54" t="s">
        <v>210</v>
      </c>
      <c r="H6" s="54" t="s">
        <v>211</v>
      </c>
      <c r="I6" s="72" t="s">
        <v>212</v>
      </c>
      <c r="J6" s="72"/>
    </row>
    <row r="7" s="250" customFormat="true" ht="30.75" hidden="false" customHeight="true" outlineLevel="0" collapsed="false">
      <c r="A7" s="217" t="s">
        <v>25</v>
      </c>
      <c r="B7" s="216" t="s">
        <v>287</v>
      </c>
      <c r="C7" s="216"/>
      <c r="D7" s="216"/>
      <c r="E7" s="216"/>
      <c r="F7" s="217" t="s">
        <v>214</v>
      </c>
      <c r="G7" s="217"/>
      <c r="H7" s="217"/>
      <c r="I7" s="217"/>
      <c r="J7" s="264" t="s">
        <v>25</v>
      </c>
    </row>
    <row r="8" s="218" customFormat="true" ht="30.75" hidden="false" customHeight="true" outlineLevel="0" collapsed="false">
      <c r="A8" s="274" t="s">
        <v>321</v>
      </c>
      <c r="B8" s="275" t="n">
        <v>504</v>
      </c>
      <c r="C8" s="276" t="s">
        <v>224</v>
      </c>
      <c r="D8" s="276" t="s">
        <v>322</v>
      </c>
      <c r="E8" s="277" t="n">
        <v>189</v>
      </c>
      <c r="F8" s="278" t="n">
        <v>0.862</v>
      </c>
      <c r="G8" s="276" t="n">
        <v>7509</v>
      </c>
      <c r="H8" s="278" t="n">
        <v>0.98</v>
      </c>
      <c r="I8" s="279" t="s">
        <v>323</v>
      </c>
      <c r="J8" s="61" t="s">
        <v>292</v>
      </c>
    </row>
    <row r="9" s="218" customFormat="true" ht="30.75" hidden="false" customHeight="true" outlineLevel="0" collapsed="false">
      <c r="A9" s="274" t="s">
        <v>324</v>
      </c>
      <c r="B9" s="275" t="n">
        <v>352</v>
      </c>
      <c r="C9" s="276" t="s">
        <v>224</v>
      </c>
      <c r="D9" s="276" t="s">
        <v>325</v>
      </c>
      <c r="E9" s="280" t="s">
        <v>326</v>
      </c>
      <c r="F9" s="278" t="n">
        <v>0.884</v>
      </c>
      <c r="G9" s="276" t="n">
        <v>2450</v>
      </c>
      <c r="H9" s="278" t="n">
        <v>1</v>
      </c>
      <c r="I9" s="279" t="s">
        <v>327</v>
      </c>
      <c r="J9" s="51" t="s">
        <v>222</v>
      </c>
    </row>
    <row r="10" s="218" customFormat="true" ht="30.75" hidden="false" customHeight="true" outlineLevel="0" collapsed="false">
      <c r="A10" s="274" t="s">
        <v>328</v>
      </c>
      <c r="B10" s="281" t="n">
        <v>428</v>
      </c>
      <c r="C10" s="282" t="s">
        <v>224</v>
      </c>
      <c r="D10" s="282" t="s">
        <v>329</v>
      </c>
      <c r="E10" s="283" t="n">
        <v>189</v>
      </c>
      <c r="F10" s="284" t="n">
        <v>0.836</v>
      </c>
      <c r="G10" s="282" t="n">
        <v>1567</v>
      </c>
      <c r="H10" s="284" t="n">
        <v>0.98</v>
      </c>
      <c r="I10" s="285" t="s">
        <v>330</v>
      </c>
      <c r="J10" s="72" t="s">
        <v>331</v>
      </c>
    </row>
    <row r="11" s="42" customFormat="true" ht="20.1" hidden="false" customHeight="true" outlineLevel="0" collapsed="false">
      <c r="A11" s="174" t="s">
        <v>266</v>
      </c>
      <c r="B11" s="85"/>
      <c r="C11" s="85"/>
      <c r="D11" s="85"/>
      <c r="E11" s="85"/>
      <c r="F11" s="85"/>
      <c r="H11" s="42" t="s">
        <v>267</v>
      </c>
    </row>
    <row r="12" customFormat="false" ht="14.25" hidden="false" customHeight="false" outlineLevel="0" collapsed="false">
      <c r="A12" s="84" t="s">
        <v>332</v>
      </c>
      <c r="B12" s="209"/>
      <c r="C12" s="97"/>
      <c r="D12" s="97"/>
      <c r="E12" s="97"/>
      <c r="F12" s="97"/>
      <c r="G12" s="97"/>
      <c r="H12" s="97"/>
    </row>
  </sheetData>
  <mergeCells count="4">
    <mergeCell ref="A1:J1"/>
    <mergeCell ref="A2:J2"/>
    <mergeCell ref="B7:E7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6:32:30Z</dcterms:created>
  <dc:creator>A-1</dc:creator>
  <dc:description/>
  <dc:language>en-US</dc:language>
  <cp:lastModifiedBy>user</cp:lastModifiedBy>
  <cp:lastPrinted>2012-08-10T09:14:20Z</cp:lastPrinted>
  <dcterms:modified xsi:type="dcterms:W3CDTF">2012-10-22T02:31:45Z</dcterms:modified>
  <cp:revision>0</cp:revision>
  <dc:subject/>
  <dc:title/>
</cp:coreProperties>
</file>