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1.주택 현황 및 보급율" sheetId="1" state="visible" r:id="rId2"/>
    <sheet name="2.건축연도별 주택" sheetId="2" state="visible" r:id="rId3"/>
    <sheet name="3.연건평별주택" sheetId="3" state="visible" r:id="rId4"/>
    <sheet name="4.건축허가(1)" sheetId="4" state="visible" r:id="rId5"/>
    <sheet name="4.건축허가(2)" sheetId="5" state="visible" r:id="rId6"/>
    <sheet name="4-1.시별 건축허가 " sheetId="6" state="visible" r:id="rId7"/>
    <sheet name="5.아파트 건립" sheetId="7" state="visible" r:id="rId8"/>
    <sheet name="6. 토지거래허가" sheetId="8" state="visible" r:id="rId9"/>
    <sheet name="7.토지거래현황" sheetId="9" state="visible" r:id="rId10"/>
    <sheet name="8.용도지역" sheetId="10" state="visible" r:id="rId11"/>
    <sheet name="9.용도지구" sheetId="11" state="visible" r:id="rId12"/>
    <sheet name="10.공원" sheetId="12" state="visible" r:id="rId13"/>
    <sheet name="11.하천" sheetId="13" state="visible" r:id="rId14"/>
    <sheet name="12.하천부지점용" sheetId="14" state="visible" r:id="rId15"/>
    <sheet name="13.도로" sheetId="15" state="visible" r:id="rId16"/>
    <sheet name="13-1 폭원별 도로현황" sheetId="16" state="visible" r:id="rId17"/>
    <sheet name="14.도로시설물" sheetId="17" state="visible" r:id="rId18"/>
    <sheet name="15.교량" sheetId="18" state="visible" r:id="rId19"/>
    <sheet name="16.건설장비" sheetId="19" state="visible" r:id="rId20"/>
  </sheets>
  <definedNames>
    <definedName function="false" hidden="false" localSheetId="0" name="_xlnm.Print_Area" vbProcedure="false">'1.주택 현황 및 보급율'!$A$1:$K$11</definedName>
    <definedName function="false" hidden="false" localSheetId="11" name="_xlnm.Print_Area" vbProcedure="false">'10.공원'!$A$1:$Q$26</definedName>
    <definedName function="false" hidden="false" localSheetId="12" name="_xlnm.Print_Area" vbProcedure="false">'11.하천'!$A$1:$I$13</definedName>
    <definedName function="false" hidden="false" localSheetId="13" name="_xlnm.Print_Area" vbProcedure="false">'12.하천부지점용'!$A$1:$L$14</definedName>
    <definedName function="false" hidden="false" localSheetId="16" name="_xlnm.Print_Area" vbProcedure="false">'14.도로시설물'!$A$1:$N$21</definedName>
    <definedName function="false" hidden="false" localSheetId="17" name="_xlnm.Print_Area" vbProcedure="false">'15.교량'!$A$1:$N$24</definedName>
    <definedName function="false" hidden="false" localSheetId="1" name="_xlnm.Print_Area" vbProcedure="false">'2.건축연도별 주택'!$A$1:$I$17</definedName>
    <definedName function="false" hidden="false" localSheetId="2" name="_xlnm.Print_Area" vbProcedure="false">'3.연건평별주택'!$A$1:$I$17</definedName>
    <definedName function="false" hidden="false" localSheetId="5" name="_xlnm.Print_Area" vbProcedure="false">'4-1.시별 건축허가 '!$A$1:$P$28</definedName>
    <definedName function="false" hidden="false" localSheetId="3" name="_xlnm.Print_Area" vbProcedure="false">'4.건축허가(1)'!$A$1:$R$33</definedName>
    <definedName function="false" hidden="false" localSheetId="4" name="_xlnm.Print_Area" vbProcedure="false">'4.건축허가(2)'!$A$1:$R$33</definedName>
    <definedName function="false" hidden="false" localSheetId="6" name="_xlnm.Print_Area" vbProcedure="false">'5.아파트 건립'!$A$1:$J$24</definedName>
    <definedName function="false" hidden="false" localSheetId="7" name="_xlnm.Print_Area" vbProcedure="false">'6. 토지거래허가'!$A$1:$M$13</definedName>
    <definedName function="false" hidden="false" localSheetId="9" name="_xlnm.Print_Area" vbProcedure="false">'8.용도지역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603"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주택 현황 및 보급률       </t>
    </r>
    <r>
      <rPr>
        <b val="true"/>
        <sz val="18"/>
        <rFont val="Arial"/>
        <family val="2"/>
      </rPr>
      <t xml:space="preserve">Type of Housing Units  and Hosing Supply Rat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(Unit : house)</t>
  </si>
  <si>
    <t xml:space="preserve">연    별</t>
  </si>
  <si>
    <t xml:space="preserve">일    반 </t>
  </si>
  <si>
    <r>
      <rPr>
        <sz val="10"/>
        <rFont val="Noto Sans"/>
        <family val="2"/>
      </rPr>
      <t xml:space="preserve">주  택  수     </t>
    </r>
    <r>
      <rPr>
        <sz val="10"/>
        <rFont val="Arial"/>
        <family val="2"/>
      </rPr>
      <t xml:space="preserve">Number of houses by type of housing unit</t>
    </r>
  </si>
  <si>
    <r>
      <rPr>
        <sz val="10"/>
        <rFont val="Noto Sans"/>
        <family val="2"/>
      </rPr>
      <t xml:space="preserve">주택보급률</t>
    </r>
    <r>
      <rPr>
        <sz val="10"/>
        <rFont val="돋움"/>
        <family val="3"/>
        <charset val="129"/>
      </rPr>
      <t xml:space="preserve">(%)</t>
    </r>
  </si>
  <si>
    <t xml:space="preserve">Year</t>
  </si>
  <si>
    <r>
      <rPr>
        <sz val="10"/>
        <rFont val="Noto Sans"/>
        <family val="2"/>
      </rPr>
      <t xml:space="preserve">가구수</t>
    </r>
    <r>
      <rPr>
        <vertAlign val="superscript"/>
        <sz val="10"/>
        <rFont val="Arial"/>
        <family val="2"/>
      </rPr>
      <t xml:space="preserve">1)</t>
    </r>
  </si>
  <si>
    <t xml:space="preserve">단독주택</t>
  </si>
  <si>
    <t xml:space="preserve">아파트</t>
  </si>
  <si>
    <t xml:space="preserve">연립주택</t>
  </si>
  <si>
    <t xml:space="preserve">다세대주택</t>
  </si>
  <si>
    <t xml:space="preserve">비주거용</t>
  </si>
  <si>
    <t xml:space="preserve">No. of</t>
  </si>
  <si>
    <t xml:space="preserve">합     계</t>
  </si>
  <si>
    <t xml:space="preserve">다가구주택</t>
  </si>
  <si>
    <t xml:space="preserve">건물내 주택</t>
  </si>
  <si>
    <t xml:space="preserve">Housing supply rate
(B)/(A)*100</t>
  </si>
  <si>
    <t xml:space="preserve">Households</t>
  </si>
  <si>
    <t xml:space="preserve">Total</t>
  </si>
  <si>
    <t xml:space="preserve">Detached
 dwelling</t>
  </si>
  <si>
    <t xml:space="preserve">Multy family
house</t>
  </si>
  <si>
    <t xml:space="preserve">Apartment</t>
  </si>
  <si>
    <t xml:space="preserve">Row House</t>
  </si>
  <si>
    <t xml:space="preserve">Apartment units in
a private house</t>
  </si>
  <si>
    <t xml:space="preserve">House within commercial building</t>
  </si>
  <si>
    <t xml:space="preserve">2 0 0 9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축지적과</t>
    </r>
  </si>
  <si>
    <t xml:space="preserve">Source : Jeju Special Self-Governing Province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2008</t>
    </r>
    <r>
      <rPr>
        <sz val="10"/>
        <rFont val="Noto Sans"/>
        <family val="2"/>
      </rPr>
      <t xml:space="preserve">년도부터는  일반가구를 대상으로 집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비혈연가구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인가구 포함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단가구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인이상 비혈연가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숙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회시설 등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및 외국인 가구는 제외</t>
    </r>
  </si>
  <si>
    <r>
      <rPr>
        <sz val="10"/>
        <rFont val="Noto Sans"/>
        <family val="2"/>
      </rPr>
      <t xml:space="preserve">참고사항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토해양부 새로운 산정방식 적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다가구 단독주택 산정방식이 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건축연도별 주택  </t>
    </r>
    <r>
      <rPr>
        <b val="true"/>
        <sz val="18"/>
        <rFont val="Arial"/>
        <family val="2"/>
      </rPr>
      <t xml:space="preserve">Housing Units by Year of Constru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호수</t>
    </r>
    <r>
      <rPr>
        <sz val="10"/>
        <rFont val="Arial"/>
        <family val="2"/>
      </rPr>
      <t xml:space="preserve">)</t>
    </r>
  </si>
  <si>
    <t xml:space="preserve">                 (Unit : house)</t>
  </si>
  <si>
    <t xml:space="preserve">연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979</t>
    </r>
    <r>
      <rPr>
        <sz val="10"/>
        <rFont val="Noto Sans"/>
        <family val="2"/>
      </rPr>
      <t xml:space="preserve">년이전
</t>
    </r>
    <r>
      <rPr>
        <sz val="10"/>
        <rFont val="Arial"/>
        <family val="2"/>
      </rPr>
      <t xml:space="preserve">Year Before 1979</t>
    </r>
  </si>
  <si>
    <t xml:space="preserve">'80~'94</t>
  </si>
  <si>
    <t xml:space="preserve">95~'04</t>
  </si>
  <si>
    <t xml:space="preserve">1 9 9 0</t>
  </si>
  <si>
    <t xml:space="preserve">-</t>
  </si>
  <si>
    <t xml:space="preserve">1 9 9 5</t>
  </si>
  <si>
    <t xml:space="preserve">2 0 0 0</t>
  </si>
  <si>
    <t xml:space="preserve">2 0 0 5</t>
  </si>
  <si>
    <t xml:space="preserve">2 0 1 0</t>
  </si>
  <si>
    <t xml:space="preserve"> 1 9 9 5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인구주택총조사 보고서」</t>
    </r>
  </si>
  <si>
    <r>
      <rPr>
        <sz val="10"/>
        <rFont val="굴림"/>
        <family val="3"/>
        <charset val="129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  건  평  별  주  택     </t>
    </r>
    <r>
      <rPr>
        <b val="true"/>
        <sz val="18"/>
        <rFont val="Arial"/>
        <family val="2"/>
      </rPr>
      <t xml:space="preserve">Housing Units by Floor Space</t>
    </r>
  </si>
  <si>
    <t xml:space="preserve">단 독 주 택</t>
  </si>
  <si>
    <t xml:space="preserve">아  파  트</t>
  </si>
  <si>
    <t xml:space="preserve">연 립 주 택</t>
  </si>
  <si>
    <t xml:space="preserve">다 세 대 주 택</t>
  </si>
  <si>
    <r>
      <rPr>
        <sz val="10"/>
        <rFont val="Noto Sans"/>
        <family val="2"/>
      </rPr>
      <t xml:space="preserve">비주거용건물내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연  별</t>
  </si>
  <si>
    <t xml:space="preserve">Detached </t>
  </si>
  <si>
    <t xml:space="preserve">Apartment units in a</t>
  </si>
  <si>
    <t xml:space="preserve"> </t>
  </si>
  <si>
    <t xml:space="preserve">연면적별</t>
  </si>
  <si>
    <t xml:space="preserve">dwelling</t>
  </si>
  <si>
    <t xml:space="preserve">Rowhouse</t>
  </si>
  <si>
    <t xml:space="preserve">private house</t>
  </si>
  <si>
    <t xml:space="preserve">Non-housing units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㎡ 미 만</t>
    </r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㎡ </t>
    </r>
    <r>
      <rPr>
        <sz val="10"/>
        <rFont val="Arial"/>
        <family val="2"/>
      </rPr>
      <t xml:space="preserve">and under</t>
    </r>
  </si>
  <si>
    <t xml:space="preserve">20 ~ 40</t>
  </si>
  <si>
    <t xml:space="preserve"> 40 ~ 60 </t>
  </si>
  <si>
    <t xml:space="preserve">60 ~ 85</t>
  </si>
  <si>
    <t xml:space="preserve">85 ~ 100</t>
  </si>
  <si>
    <t xml:space="preserve">100 ~ 130</t>
  </si>
  <si>
    <t xml:space="preserve">130 ~ 165</t>
  </si>
  <si>
    <t xml:space="preserve">165 ~ 230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㎡ 이 상</t>
    </r>
  </si>
  <si>
    <r>
      <rPr>
        <sz val="10"/>
        <rFont val="Arial"/>
        <family val="2"/>
      </rPr>
      <t xml:space="preserve">230 </t>
    </r>
    <r>
      <rPr>
        <sz val="10"/>
        <rFont val="Noto Sans"/>
        <family val="2"/>
      </rPr>
      <t xml:space="preserve">㎡ </t>
    </r>
    <r>
      <rPr>
        <sz val="10"/>
        <rFont val="Arial"/>
        <family val="2"/>
      </rPr>
      <t xml:space="preserve">and over</t>
    </r>
  </si>
  <si>
    <r>
      <rPr>
        <sz val="10"/>
        <rFont val="굴림"/>
        <family val="3"/>
        <charset val="129"/>
      </rPr>
      <t xml:space="preserve">    Source : National Statistical Office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Population and Housing Census Report</t>
    </r>
    <r>
      <rPr>
        <sz val="10"/>
        <rFont val="Noto Sans"/>
        <family val="2"/>
      </rPr>
      <t xml:space="preserve">」</t>
    </r>
  </si>
  <si>
    <t xml:space="preserve">        Note : Total number of Jeju Special Self-Governing Province </t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축 허 가                  </t>
    </r>
    <r>
      <rPr>
        <b val="true"/>
        <sz val="18"/>
        <rFont val="Arial"/>
        <family val="2"/>
      </rPr>
      <t xml:space="preserve">Building Construction Perm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동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          (Unit : building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신          축     </t>
    </r>
    <r>
      <rPr>
        <sz val="10"/>
        <rFont val="Arial"/>
        <family val="2"/>
      </rPr>
      <t xml:space="preserve">New building</t>
    </r>
  </si>
  <si>
    <t xml:space="preserve">  연     별</t>
  </si>
  <si>
    <t xml:space="preserve">콘크리트</t>
  </si>
  <si>
    <t xml:space="preserve">철   골</t>
  </si>
  <si>
    <t xml:space="preserve">조   적</t>
  </si>
  <si>
    <t xml:space="preserve">철골철근</t>
  </si>
  <si>
    <t xml:space="preserve">나   무</t>
  </si>
  <si>
    <t xml:space="preserve">기   타</t>
  </si>
  <si>
    <t xml:space="preserve">용도별</t>
  </si>
  <si>
    <t xml:space="preserve">Masonry</t>
  </si>
  <si>
    <t xml:space="preserve">Combination </t>
  </si>
  <si>
    <t xml:space="preserve">Purpose</t>
  </si>
  <si>
    <t xml:space="preserve">Concrete</t>
  </si>
  <si>
    <t xml:space="preserve">Steelframe</t>
  </si>
  <si>
    <t xml:space="preserve">Structure</t>
  </si>
  <si>
    <t xml:space="preserve">Wooden</t>
  </si>
  <si>
    <t xml:space="preserve">Others</t>
  </si>
  <si>
    <t xml:space="preserve">동수</t>
  </si>
  <si>
    <t xml:space="preserve">building</t>
  </si>
  <si>
    <t xml:space="preserve">연면적</t>
  </si>
  <si>
    <t xml:space="preserve">Gross coverage</t>
  </si>
  <si>
    <t xml:space="preserve">주거용</t>
  </si>
  <si>
    <t xml:space="preserve">Dwelling</t>
  </si>
  <si>
    <t xml:space="preserve">상업용</t>
  </si>
  <si>
    <t xml:space="preserve">Agriculture, forestry 
and fishing</t>
  </si>
  <si>
    <t xml:space="preserve">농수산용</t>
  </si>
  <si>
    <t xml:space="preserve">Mining and factory</t>
  </si>
  <si>
    <t xml:space="preserve">공업용</t>
  </si>
  <si>
    <t xml:space="preserve">Commercial</t>
  </si>
  <si>
    <t xml:space="preserve">공공용</t>
  </si>
  <si>
    <t xml:space="preserve">Public</t>
  </si>
  <si>
    <r>
      <rPr>
        <sz val="10"/>
        <rFont val="Noto Sans"/>
        <family val="2"/>
      </rPr>
      <t xml:space="preserve">교육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회용</t>
    </r>
  </si>
  <si>
    <t xml:space="preserve">Educational</t>
  </si>
  <si>
    <t xml:space="preserve">기 타</t>
  </si>
  <si>
    <t xml:space="preserve">Source :  Jeju Special Self-Governing Province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국토해양부 사업승인분 포함</t>
    </r>
  </si>
  <si>
    <t xml:space="preserve">    Note : 1) Including business shares approve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 2) Total number of Jeju Special Self-Governing Province </t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축 허 가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Building Construction Permits(Con't)</t>
    </r>
  </si>
  <si>
    <r>
      <rPr>
        <sz val="10"/>
        <rFont val="Noto Sans"/>
        <family val="2"/>
      </rPr>
      <t xml:space="preserve">증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개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이  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대 수 선
</t>
    </r>
    <r>
      <rPr>
        <sz val="10"/>
        <rFont val="Arial"/>
        <family val="2"/>
      </rPr>
      <t xml:space="preserve">Extension · reconstruction </t>
    </r>
  </si>
  <si>
    <r>
      <rPr>
        <sz val="10"/>
        <rFont val="Noto Sans"/>
        <family val="2"/>
      </rPr>
      <t xml:space="preserve">용   도   변   경
</t>
    </r>
    <r>
      <rPr>
        <sz val="10"/>
        <rFont val="Arial"/>
        <family val="2"/>
      </rPr>
      <t xml:space="preserve">Change of use</t>
    </r>
  </si>
  <si>
    <t xml:space="preserve">              2) Total number of Jeju Special Self-Governing Province </t>
  </si>
  <si>
    <r>
      <rPr>
        <b val="true"/>
        <sz val="18"/>
        <rFont val="Arial"/>
        <family val="2"/>
      </rPr>
      <t xml:space="preserve">4-1.  </t>
    </r>
    <r>
      <rPr>
        <b val="true"/>
        <sz val="18"/>
        <rFont val="Noto Sans"/>
        <family val="2"/>
      </rPr>
      <t xml:space="preserve">시별 건축허가  </t>
    </r>
    <r>
      <rPr>
        <b val="true"/>
        <sz val="18"/>
        <rFont val="Arial"/>
        <family val="2"/>
      </rPr>
      <t xml:space="preserve">Building Permits by Si</t>
    </r>
  </si>
  <si>
    <t xml:space="preserve">연      별</t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주거용
</t>
    </r>
    <r>
      <rPr>
        <sz val="10"/>
        <rFont val="Arial"/>
        <family val="2"/>
      </rPr>
      <t xml:space="preserve">Dwelling</t>
    </r>
  </si>
  <si>
    <r>
      <rPr>
        <sz val="10"/>
        <rFont val="Noto Sans"/>
        <family val="2"/>
      </rPr>
      <t xml:space="preserve">상업용
</t>
    </r>
    <r>
      <rPr>
        <sz val="10"/>
        <rFont val="Arial"/>
        <family val="2"/>
      </rPr>
      <t xml:space="preserve">Commercial</t>
    </r>
  </si>
  <si>
    <r>
      <rPr>
        <sz val="10"/>
        <rFont val="Noto Sans"/>
        <family val="2"/>
      </rPr>
      <t xml:space="preserve">농수산용
</t>
    </r>
    <r>
      <rPr>
        <sz val="10"/>
        <rFont val="Arial"/>
        <family val="2"/>
      </rPr>
      <t xml:space="preserve">Farming and Fishery</t>
    </r>
  </si>
  <si>
    <t xml:space="preserve">시    별</t>
  </si>
  <si>
    <r>
      <rPr>
        <sz val="10"/>
        <rFont val="Noto Sans"/>
        <family val="2"/>
      </rPr>
      <t xml:space="preserve">동수
</t>
    </r>
    <r>
      <rPr>
        <sz val="10"/>
        <rFont val="Arial"/>
        <family val="2"/>
      </rPr>
      <t xml:space="preserve">building</t>
    </r>
  </si>
  <si>
    <r>
      <rPr>
        <sz val="10"/>
        <rFont val="Noto Sans"/>
        <family val="2"/>
      </rPr>
      <t xml:space="preserve">연면적
</t>
    </r>
    <r>
      <rPr>
        <sz val="10"/>
        <rFont val="Arial"/>
        <family val="2"/>
      </rPr>
      <t xml:space="preserve">Gross coverage</t>
    </r>
  </si>
  <si>
    <t xml:space="preserve">Si</t>
  </si>
  <si>
    <t xml:space="preserve">2 0 0 6</t>
  </si>
  <si>
    <t xml:space="preserve">2 0 0 7</t>
  </si>
  <si>
    <t xml:space="preserve">2 0 0 8</t>
  </si>
  <si>
    <t xml:space="preserve">도</t>
  </si>
  <si>
    <t xml:space="preserve">Do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공업용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교육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회용
</t>
    </r>
    <r>
      <rPr>
        <sz val="10"/>
        <rFont val="Arial"/>
        <family val="2"/>
      </rPr>
      <t xml:space="preserve">Educational and Social</t>
    </r>
  </si>
  <si>
    <r>
      <rPr>
        <sz val="10"/>
        <rFont val="Noto Sans"/>
        <family val="2"/>
      </rPr>
      <t xml:space="preserve">공공용
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아  파  트  건  립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Construction of Apart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수</t>
    </r>
    <r>
      <rPr>
        <sz val="10"/>
        <rFont val="Arial"/>
        <family val="2"/>
      </rPr>
      <t xml:space="preserve">)</t>
    </r>
  </si>
  <si>
    <t xml:space="preserve">(unit : number)</t>
  </si>
  <si>
    <t xml:space="preserve">동     수</t>
  </si>
  <si>
    <t xml:space="preserve">주 택 수</t>
  </si>
  <si>
    <r>
      <rPr>
        <sz val="10"/>
        <rFont val="Noto Sans"/>
        <family val="2"/>
      </rPr>
      <t xml:space="preserve">규   모   별   주   택   수        </t>
    </r>
    <r>
      <rPr>
        <sz val="10"/>
        <rFont val="Arial"/>
        <family val="2"/>
      </rPr>
      <t xml:space="preserve">House by size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40~6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60~8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85~13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㎡ 초과</t>
    </r>
  </si>
  <si>
    <t xml:space="preserve">buildings</t>
  </si>
  <si>
    <t xml:space="preserve">Houses</t>
  </si>
  <si>
    <t xml:space="preserve">or less</t>
  </si>
  <si>
    <t xml:space="preserve">or larger</t>
  </si>
  <si>
    <r>
      <rPr>
        <sz val="10"/>
        <rFont val="Noto Sans"/>
        <family val="2"/>
      </rPr>
      <t xml:space="preserve">층   수   별   주   택   수           </t>
    </r>
    <r>
      <rPr>
        <sz val="10"/>
        <rFont val="Arial"/>
        <family val="2"/>
      </rPr>
      <t xml:space="preserve">House by floor number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이하      </t>
    </r>
    <r>
      <rPr>
        <sz val="10"/>
        <rFont val="Arial"/>
        <family val="2"/>
      </rPr>
      <t xml:space="preserve">floor or less</t>
    </r>
  </si>
  <si>
    <r>
      <rPr>
        <sz val="10"/>
        <rFont val="Arial"/>
        <family val="2"/>
      </rPr>
      <t xml:space="preserve">6~1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11-2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층이상    </t>
    </r>
    <r>
      <rPr>
        <sz val="10"/>
        <rFont val="Arial"/>
        <family val="2"/>
      </rPr>
      <t xml:space="preserve">floor or higher</t>
    </r>
  </si>
  <si>
    <t xml:space="preserve">주택수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승인기준</t>
    </r>
  </si>
  <si>
    <t xml:space="preserve">Note : Based on business shares approved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토지거래 허가  </t>
    </r>
    <r>
      <rPr>
        <b val="true"/>
        <sz val="18"/>
        <color rgb="FF000000"/>
        <rFont val="Arial"/>
        <family val="2"/>
      </rPr>
      <t xml:space="preserve">Permits for Land Trans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Case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계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허  가 </t>
    </r>
    <r>
      <rPr>
        <sz val="10"/>
        <rFont val="굴림"/>
        <family val="3"/>
        <charset val="129"/>
      </rPr>
      <t xml:space="preserve">Permit</t>
    </r>
  </si>
  <si>
    <r>
      <rPr>
        <sz val="10"/>
        <rFont val="Noto Sans"/>
        <family val="2"/>
      </rPr>
      <t xml:space="preserve">불 허 가 내 용   </t>
    </r>
    <r>
      <rPr>
        <sz val="10"/>
        <rFont val="굴림"/>
        <family val="3"/>
        <charset val="129"/>
      </rPr>
      <t xml:space="preserve">Non-permitted contents</t>
    </r>
  </si>
  <si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이용목적 </t>
    </r>
    <r>
      <rPr>
        <sz val="10"/>
        <rFont val="Arial"/>
        <family val="2"/>
      </rPr>
      <t xml:space="preserve">Land use</t>
    </r>
  </si>
  <si>
    <r>
      <rPr>
        <sz val="10"/>
        <rFont val="Noto Sans"/>
        <family val="2"/>
      </rPr>
      <t xml:space="preserve">기  타 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건 수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면 적
</t>
    </r>
    <r>
      <rPr>
        <sz val="10"/>
        <rFont val="Arial"/>
        <family val="2"/>
      </rPr>
      <t xml:space="preserve">Area</t>
    </r>
  </si>
  <si>
    <t xml:space="preserve">      Note : Total number of Jeju Special Self-Governing Province </t>
  </si>
  <si>
    <r>
      <rPr>
        <b val="true"/>
        <sz val="18"/>
        <rFont val="Arial"/>
        <family val="2"/>
      </rPr>
      <t xml:space="preserve">7.  </t>
    </r>
    <r>
      <rPr>
        <b val="true"/>
        <sz val="18"/>
        <rFont val="Noto Sans"/>
        <family val="2"/>
      </rPr>
      <t xml:space="preserve">토지거래 현황           </t>
    </r>
    <r>
      <rPr>
        <b val="true"/>
        <sz val="18"/>
        <rFont val="Arial"/>
        <family val="2"/>
      </rPr>
      <t xml:space="preserve">Land Transactions by Use and Purpo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필지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arcel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합      계</t>
  </si>
  <si>
    <r>
      <rPr>
        <sz val="10"/>
        <rFont val="Noto Sans"/>
        <family val="2"/>
      </rPr>
      <t xml:space="preserve">용     도     지     역     별            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도   시   계   획   구   역   내          </t>
    </r>
    <r>
      <rPr>
        <sz val="10"/>
        <rFont val="Arial"/>
        <family val="2"/>
      </rPr>
      <t xml:space="preserve">Subject to urban planning zone</t>
    </r>
  </si>
  <si>
    <t xml:space="preserve">주  거  지  역</t>
  </si>
  <si>
    <t xml:space="preserve">상 업 지 역</t>
  </si>
  <si>
    <t xml:space="preserve">공 업 지 역</t>
  </si>
  <si>
    <t xml:space="preserve">녹 지 지 역</t>
  </si>
  <si>
    <t xml:space="preserve">용도미지정 구역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Non-designated zone</t>
  </si>
  <si>
    <t xml:space="preserve">필지수</t>
  </si>
  <si>
    <t xml:space="preserve">면   적</t>
  </si>
  <si>
    <t xml:space="preserve">Parcel</t>
  </si>
  <si>
    <t xml:space="preserve">Area</t>
  </si>
  <si>
    <r>
      <rPr>
        <sz val="10"/>
        <rFont val="Noto Sans"/>
        <family val="2"/>
      </rPr>
      <t xml:space="preserve">지            목          별                                               </t>
    </r>
    <r>
      <rPr>
        <sz val="10"/>
        <rFont val="Arial"/>
        <family val="2"/>
      </rPr>
      <t xml:space="preserve">By  purpose</t>
    </r>
  </si>
  <si>
    <t xml:space="preserve">year</t>
  </si>
  <si>
    <t xml:space="preserve">관 리 지 역</t>
  </si>
  <si>
    <t xml:space="preserve">농 림 지 역</t>
  </si>
  <si>
    <t xml:space="preserve">자연환경보전지역</t>
  </si>
  <si>
    <t xml:space="preserve">전</t>
  </si>
  <si>
    <t xml:space="preserve">답</t>
  </si>
  <si>
    <t xml:space="preserve">대       지</t>
  </si>
  <si>
    <t xml:space="preserve">임       야</t>
  </si>
  <si>
    <t xml:space="preserve">공  장  용  지</t>
  </si>
  <si>
    <t xml:space="preserve">기     타</t>
  </si>
  <si>
    <t xml:space="preserve">Management Area</t>
  </si>
  <si>
    <t xml:space="preserve">Agricultural Area</t>
  </si>
  <si>
    <t xml:space="preserve">Natural Environment Preservation Area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r>
      <rPr>
        <b val="true"/>
        <sz val="18"/>
        <rFont val="Arial"/>
        <family val="2"/>
      </rPr>
      <t xml:space="preserve">8.   </t>
    </r>
    <r>
      <rPr>
        <b val="true"/>
        <sz val="18"/>
        <rFont val="Noto Sans"/>
        <family val="2"/>
      </rPr>
      <t xml:space="preserve">용   도   지   역                </t>
    </r>
    <r>
      <rPr>
        <b val="true"/>
        <sz val="18"/>
        <rFont val="Arial"/>
        <family val="2"/>
      </rPr>
      <t xml:space="preserve">Specific Use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,000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Population</t>
    </r>
  </si>
  <si>
    <t xml:space="preserve">용도지역</t>
  </si>
  <si>
    <r>
      <rPr>
        <sz val="10"/>
        <rFont val="Noto Sans"/>
        <family val="2"/>
      </rPr>
      <t xml:space="preserve">도         시          지          역                         </t>
    </r>
    <r>
      <rPr>
        <sz val="10"/>
        <rFont val="Arial"/>
        <family val="2"/>
      </rPr>
      <t xml:space="preserve">By  use</t>
    </r>
  </si>
  <si>
    <t xml:space="preserve">합  계</t>
  </si>
  <si>
    <t xml:space="preserve">도시지역</t>
  </si>
  <si>
    <t xml:space="preserve">비도시지역</t>
  </si>
  <si>
    <t xml:space="preserve">총합계</t>
  </si>
  <si>
    <r>
      <rPr>
        <sz val="10"/>
        <rFont val="Noto Sans"/>
        <family val="2"/>
      </rPr>
      <t xml:space="preserve">주      거      지      역           </t>
    </r>
    <r>
      <rPr>
        <sz val="10"/>
        <rFont val="Arial"/>
        <family val="2"/>
      </rPr>
      <t xml:space="preserve">Residential zone</t>
    </r>
  </si>
  <si>
    <r>
      <rPr>
        <sz val="10"/>
        <rFont val="Noto Sans"/>
        <family val="2"/>
      </rPr>
      <t xml:space="preserve">상    업    지    역      </t>
    </r>
    <r>
      <rPr>
        <sz val="10"/>
        <rFont val="Arial"/>
        <family val="2"/>
      </rPr>
      <t xml:space="preserve">Commercial  zone</t>
    </r>
  </si>
  <si>
    <t xml:space="preserve">인구 </t>
  </si>
  <si>
    <t xml:space="preserve">인구</t>
  </si>
  <si>
    <t xml:space="preserve">합    계</t>
  </si>
  <si>
    <t xml:space="preserve">소    계</t>
  </si>
  <si>
    <r>
      <rPr>
        <sz val="10"/>
        <rFont val="Noto Sans"/>
        <family val="2"/>
      </rPr>
      <t xml:space="preserve">전용주거지역  </t>
    </r>
    <r>
      <rPr>
        <sz val="10"/>
        <rFont val="Arial"/>
        <family val="2"/>
      </rPr>
      <t xml:space="preserve">Residential only</t>
    </r>
  </si>
  <si>
    <r>
      <rPr>
        <sz val="10"/>
        <rFont val="Noto Sans"/>
        <family val="2"/>
      </rPr>
      <t xml:space="preserve">일반주거지역      </t>
    </r>
    <r>
      <rPr>
        <sz val="10"/>
        <rFont val="Arial"/>
        <family val="2"/>
      </rPr>
      <t xml:space="preserve">General residential</t>
    </r>
  </si>
  <si>
    <t xml:space="preserve">준주거</t>
  </si>
  <si>
    <t xml:space="preserve">소  계</t>
  </si>
  <si>
    <t xml:space="preserve">중  심</t>
  </si>
  <si>
    <t xml:space="preserve">일  반</t>
  </si>
  <si>
    <t xml:space="preserve">근  린</t>
  </si>
  <si>
    <t xml:space="preserve">유통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일반</t>
    </r>
  </si>
  <si>
    <t xml:space="preserve">지  역</t>
  </si>
  <si>
    <t xml:space="preserve">Urban</t>
  </si>
  <si>
    <t xml:space="preserve">Rural</t>
  </si>
  <si>
    <t xml:space="preserve">Grand</t>
  </si>
  <si>
    <t xml:space="preserve">Sub-</t>
  </si>
  <si>
    <t xml:space="preserve">1st</t>
  </si>
  <si>
    <t xml:space="preserve">2nd</t>
  </si>
  <si>
    <t xml:space="preserve">3rd</t>
  </si>
  <si>
    <t xml:space="preserve">Semi-</t>
  </si>
  <si>
    <t xml:space="preserve">Neighbor-</t>
  </si>
  <si>
    <t xml:space="preserve">Distribu-</t>
  </si>
  <si>
    <t xml:space="preserve">total</t>
  </si>
  <si>
    <t xml:space="preserve">Exculsive</t>
  </si>
  <si>
    <t xml:space="preserve">Exclusive</t>
  </si>
  <si>
    <t xml:space="preserve">General</t>
  </si>
  <si>
    <t xml:space="preserve">residential</t>
  </si>
  <si>
    <t xml:space="preserve">Central</t>
  </si>
  <si>
    <t xml:space="preserve">hood</t>
  </si>
  <si>
    <t xml:space="preserve">tional</t>
  </si>
  <si>
    <r>
      <rPr>
        <sz val="10"/>
        <rFont val="Noto Sans"/>
        <family val="2"/>
      </rPr>
      <t xml:space="preserve">도          시          지          역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비 도 시 지 역    </t>
    </r>
    <r>
      <rPr>
        <sz val="10"/>
        <rFont val="Arial"/>
        <family val="2"/>
      </rPr>
      <t xml:space="preserve">Rural Area</t>
    </r>
  </si>
  <si>
    <r>
      <rPr>
        <sz val="10"/>
        <rFont val="Noto Sans"/>
        <family val="2"/>
      </rPr>
      <t xml:space="preserve">공   업   지   역      </t>
    </r>
    <r>
      <rPr>
        <sz val="10"/>
        <rFont val="Arial"/>
        <family val="2"/>
      </rPr>
      <t xml:space="preserve">Industrial  zone</t>
    </r>
  </si>
  <si>
    <r>
      <rPr>
        <sz val="10"/>
        <rFont val="Noto Sans"/>
        <family val="2"/>
      </rPr>
      <t xml:space="preserve">녹    지    지    역     </t>
    </r>
    <r>
      <rPr>
        <sz val="10"/>
        <rFont val="Arial"/>
        <family val="2"/>
      </rPr>
      <t xml:space="preserve">Green  zone</t>
    </r>
  </si>
  <si>
    <t xml:space="preserve">미지정</t>
  </si>
  <si>
    <r>
      <rPr>
        <sz val="10"/>
        <rFont val="Noto Sans"/>
        <family val="2"/>
      </rPr>
      <t xml:space="preserve">관리지역     </t>
    </r>
    <r>
      <rPr>
        <sz val="10"/>
        <rFont val="Arial"/>
        <family val="2"/>
      </rPr>
      <t xml:space="preserve">Management Area</t>
    </r>
  </si>
  <si>
    <t xml:space="preserve">전  용</t>
  </si>
  <si>
    <t xml:space="preserve">준공업</t>
  </si>
  <si>
    <t xml:space="preserve">보  전</t>
  </si>
  <si>
    <t xml:space="preserve">생  산</t>
  </si>
  <si>
    <t xml:space="preserve">자  연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</t>
  </si>
  <si>
    <t xml:space="preserve">지    역</t>
  </si>
  <si>
    <t xml:space="preserve">보전지역</t>
  </si>
  <si>
    <t xml:space="preserve">undesigna-</t>
  </si>
  <si>
    <t xml:space="preserve">Plan management</t>
  </si>
  <si>
    <t xml:space="preserve">Production management</t>
  </si>
  <si>
    <t xml:space="preserve">Preservation management</t>
  </si>
  <si>
    <t xml:space="preserve">Agricultural and</t>
  </si>
  <si>
    <t xml:space="preserve">Natural Environment</t>
  </si>
  <si>
    <t xml:space="preserve">Sub-total</t>
  </si>
  <si>
    <t xml:space="preserve">Mixed</t>
  </si>
  <si>
    <t xml:space="preserve">Preserved</t>
  </si>
  <si>
    <t xml:space="preserve">Agricultural</t>
  </si>
  <si>
    <t xml:space="preserve">Natural</t>
  </si>
  <si>
    <t xml:space="preserve">ted</t>
  </si>
  <si>
    <t xml:space="preserve">Forest Area</t>
  </si>
  <si>
    <t xml:space="preserve">Preservation Area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도시계획과</t>
    </r>
  </si>
  <si>
    <t xml:space="preserve">             Source :  Jeju Special Self-Governing Province Urban Planning Div.</t>
  </si>
  <si>
    <r>
      <rPr>
        <sz val="10"/>
        <color rgb="FF000000"/>
        <rFont val="Noto Sans"/>
        <family val="2"/>
      </rPr>
      <t xml:space="preserve">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도시지역인구는 읍․동 인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도시지역인구는 면 인구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용     도     지     구           </t>
    </r>
    <r>
      <rPr>
        <b val="true"/>
        <sz val="18"/>
        <rFont val="Arial"/>
        <family val="2"/>
      </rPr>
      <t xml:space="preserve">Land by Purpose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합 계</t>
  </si>
  <si>
    <t xml:space="preserve">경관지구</t>
  </si>
  <si>
    <t xml:space="preserve">미 관 지 구</t>
  </si>
  <si>
    <t xml:space="preserve">고 도 지 구</t>
  </si>
  <si>
    <t xml:space="preserve">방화</t>
  </si>
  <si>
    <t xml:space="preserve">방재</t>
  </si>
  <si>
    <t xml:space="preserve">보 존 지 구</t>
  </si>
  <si>
    <t xml:space="preserve">Scenery</t>
  </si>
  <si>
    <t xml:space="preserve">Landscape</t>
  </si>
  <si>
    <t xml:space="preserve">Height</t>
  </si>
  <si>
    <t xml:space="preserve">지구</t>
  </si>
  <si>
    <t xml:space="preserve">Reservation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 반</t>
  </si>
  <si>
    <t xml:space="preserve">최고</t>
  </si>
  <si>
    <t xml:space="preserve">최저</t>
  </si>
  <si>
    <t xml:space="preserve">Fire-</t>
  </si>
  <si>
    <t xml:space="preserve">Prevention</t>
  </si>
  <si>
    <t xml:space="preserve">문화자원</t>
  </si>
  <si>
    <t xml:space="preserve">중요시설물</t>
  </si>
  <si>
    <t xml:space="preserve">생태계</t>
  </si>
  <si>
    <t xml:space="preserve">Sub-totla</t>
  </si>
  <si>
    <t xml:space="preserve">River-side</t>
  </si>
  <si>
    <t xml:space="preserve">Historical
 culture</t>
  </si>
  <si>
    <t xml:space="preserve">Max</t>
  </si>
  <si>
    <t xml:space="preserve">Min</t>
  </si>
  <si>
    <t xml:space="preserve">fighting</t>
  </si>
  <si>
    <t xml:space="preserve">of disaster</t>
  </si>
  <si>
    <t xml:space="preserve">Cultural
resources</t>
  </si>
  <si>
    <t xml:space="preserve">Major
facilities</t>
  </si>
  <si>
    <t xml:space="preserve">Ecosystem</t>
  </si>
  <si>
    <t xml:space="preserve">시 설 보 호 지 구</t>
  </si>
  <si>
    <t xml:space="preserve">취 락 지 구</t>
  </si>
  <si>
    <t xml:space="preserve">개발진흥지구</t>
  </si>
  <si>
    <t xml:space="preserve">특정용도</t>
  </si>
  <si>
    <t xml:space="preserve">위락지구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1)</t>
    </r>
  </si>
  <si>
    <t xml:space="preserve">Protection of facilities</t>
  </si>
  <si>
    <t xml:space="preserve">Community</t>
  </si>
  <si>
    <t xml:space="preserve">Development Promotion</t>
  </si>
  <si>
    <t xml:space="preserve">제한지구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School</t>
  </si>
  <si>
    <t xml:space="preserve">Port</t>
  </si>
  <si>
    <t xml:space="preserve">Airport</t>
  </si>
  <si>
    <t xml:space="preserve">Group</t>
  </si>
  <si>
    <t xml:space="preserve">industial</t>
  </si>
  <si>
    <t xml:space="preserve">circulative</t>
  </si>
  <si>
    <t xml:space="preserve">tourist</t>
  </si>
  <si>
    <t xml:space="preserve">complex</t>
  </si>
  <si>
    <t xml:space="preserve">Protective</t>
  </si>
  <si>
    <t xml:space="preserve">Recre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도시과</t>
    </r>
  </si>
  <si>
    <t xml:space="preserve">Source :  Urban Planning &amp; Development Department    </t>
  </si>
  <si>
    <r>
      <rPr>
        <sz val="10"/>
        <rFont val="Noto Sans"/>
        <family val="2"/>
      </rPr>
      <t xml:space="preserve">   주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조례에 의한 지구</t>
    </r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공      원                </t>
    </r>
    <r>
      <rPr>
        <b val="true"/>
        <sz val="18"/>
        <rFont val="Arial"/>
        <family val="2"/>
      </rPr>
      <t xml:space="preserve">Park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  연  공  원         </t>
    </r>
    <r>
      <rPr>
        <sz val="10"/>
        <rFont val="Arial"/>
        <family val="2"/>
      </rPr>
      <t xml:space="preserve">Natural park</t>
    </r>
  </si>
  <si>
    <t xml:space="preserve">Year </t>
  </si>
  <si>
    <r>
      <rPr>
        <sz val="10"/>
        <rFont val="Noto Sans"/>
        <family val="2"/>
      </rPr>
      <t xml:space="preserve">계</t>
    </r>
    <r>
      <rPr>
        <sz val="10"/>
        <rFont val="Arial"/>
        <family val="2"/>
      </rPr>
      <t xml:space="preserve">(A)</t>
    </r>
  </si>
  <si>
    <t xml:space="preserve">국립공원</t>
  </si>
  <si>
    <t xml:space="preserve">도립공원</t>
  </si>
  <si>
    <t xml:space="preserve">시립공원</t>
  </si>
  <si>
    <t xml:space="preserve">National</t>
  </si>
  <si>
    <t xml:space="preserve">Provincial</t>
  </si>
  <si>
    <t xml:space="preserve">개소</t>
  </si>
  <si>
    <t xml:space="preserve">면적</t>
  </si>
  <si>
    <t xml:space="preserve">Number</t>
  </si>
  <si>
    <r>
      <rPr>
        <sz val="10"/>
        <rFont val="Noto Sans"/>
        <family val="2"/>
      </rPr>
      <t xml:space="preserve">도    시    공    원                   </t>
    </r>
    <r>
      <rPr>
        <sz val="10"/>
        <rFont val="Arial"/>
        <family val="2"/>
      </rPr>
      <t xml:space="preserve">Urban      Parks</t>
    </r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(B)</t>
    </r>
  </si>
  <si>
    <t xml:space="preserve">어린이공원</t>
  </si>
  <si>
    <t xml:space="preserve">근린공원</t>
  </si>
  <si>
    <t xml:space="preserve">묘지공원</t>
  </si>
  <si>
    <t xml:space="preserve">체육공원</t>
  </si>
  <si>
    <r>
      <rPr>
        <sz val="10"/>
        <rFont val="Noto Sans"/>
        <family val="2"/>
      </rPr>
      <t xml:space="preserve"> 기타공원</t>
    </r>
    <r>
      <rPr>
        <sz val="10"/>
        <rFont val="돋움"/>
        <family val="3"/>
        <charset val="129"/>
      </rPr>
      <t xml:space="preserve">3)</t>
    </r>
  </si>
  <si>
    <r>
      <rPr>
        <sz val="10"/>
        <rFont val="Noto Sans"/>
        <family val="2"/>
      </rPr>
      <t xml:space="preserve">도시자연공원구역 </t>
    </r>
    <r>
      <rPr>
        <sz val="10"/>
        <rFont val="Arial"/>
        <family val="2"/>
      </rPr>
      <t xml:space="preserve">2)</t>
    </r>
  </si>
  <si>
    <t xml:space="preserve"> Total</t>
  </si>
  <si>
    <t xml:space="preserve">Children's</t>
  </si>
  <si>
    <t xml:space="preserve">Neighborhood</t>
  </si>
  <si>
    <t xml:space="preserve">Grave yard</t>
  </si>
  <si>
    <t xml:space="preserve">Sports</t>
  </si>
  <si>
    <t xml:space="preserve">Urban natural Park zone</t>
  </si>
  <si>
    <t xml:space="preserve">개소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녹지환경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도시계획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환경정책과 </t>
    </r>
  </si>
  <si>
    <t xml:space="preserve">                            </t>
  </si>
  <si>
    <t xml:space="preserve">Source :  Jeju Special Self-Governing Province Environment Policy Div. Urban Planning Div. Environmental Policy 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1) </t>
    </r>
    <r>
      <rPr>
        <sz val="10"/>
        <rFont val="Noto Sans"/>
        <family val="2"/>
      </rPr>
      <t xml:space="preserve">조성기준</t>
    </r>
  </si>
  <si>
    <t xml:space="preserve">   Note : 1) Based on constructed parks</t>
  </si>
  <si>
    <r>
      <rPr>
        <sz val="10"/>
        <rFont val="굴림"/>
        <family val="3"/>
        <charset val="129"/>
      </rPr>
      <t xml:space="preserve">       2) 2003.8</t>
    </r>
    <r>
      <rPr>
        <sz val="10"/>
        <rFont val="Noto Sans"/>
        <family val="2"/>
      </rPr>
      <t xml:space="preserve">월 한라산국립공원 공원면적조정</t>
    </r>
  </si>
  <si>
    <r>
      <rPr>
        <b val="true"/>
        <sz val="18"/>
        <rFont val="Arial"/>
        <family val="2"/>
      </rPr>
      <t xml:space="preserve">11.   </t>
    </r>
    <r>
      <rPr>
        <b val="true"/>
        <sz val="18"/>
        <rFont val="Noto Sans"/>
        <family val="2"/>
      </rPr>
      <t xml:space="preserve">하            천           </t>
    </r>
    <r>
      <rPr>
        <b val="true"/>
        <sz val="18"/>
        <rFont val="Arial"/>
        <family val="2"/>
      </rPr>
      <t xml:space="preserve">Rivers and Strea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 천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총   연   장</t>
  </si>
  <si>
    <r>
      <rPr>
        <sz val="10"/>
        <rFont val="Noto Sans"/>
        <family val="2"/>
      </rPr>
      <t xml:space="preserve">요   개   수      </t>
    </r>
    <r>
      <rPr>
        <sz val="10"/>
        <rFont val="Arial"/>
        <family val="2"/>
      </rPr>
      <t xml:space="preserve">Cases of  improvements needed</t>
    </r>
  </si>
  <si>
    <t xml:space="preserve">No. of rivers</t>
  </si>
  <si>
    <t xml:space="preserve">기   개   수</t>
  </si>
  <si>
    <t xml:space="preserve">미   개   수</t>
  </si>
  <si>
    <r>
      <rPr>
        <sz val="10"/>
        <rFont val="Noto Sans"/>
        <family val="2"/>
      </rPr>
      <t xml:space="preserve">개   수   율</t>
    </r>
    <r>
      <rPr>
        <sz val="10"/>
        <rFont val="Arial"/>
        <family val="2"/>
      </rPr>
      <t xml:space="preserve">(%)</t>
    </r>
  </si>
  <si>
    <t xml:space="preserve">and streams</t>
  </si>
  <si>
    <t xml:space="preserve">Total length</t>
  </si>
  <si>
    <t xml:space="preserve">Already improved</t>
  </si>
  <si>
    <t xml:space="preserve">Yet to be improved</t>
  </si>
  <si>
    <t xml:space="preserve">Improvement rate</t>
  </si>
  <si>
    <r>
      <rPr>
        <sz val="10"/>
        <rFont val="Noto Sans"/>
        <family val="2"/>
      </rPr>
      <t xml:space="preserve">지방하천</t>
    </r>
    <r>
      <rPr>
        <sz val="10"/>
        <rFont val="굴림"/>
        <family val="3"/>
        <charset val="129"/>
      </rPr>
      <t xml:space="preserve">(In County)</t>
    </r>
  </si>
  <si>
    <t xml:space="preserve">In Count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설도로과</t>
    </r>
  </si>
  <si>
    <t xml:space="preserve">Source : Jeju Special Self-Governing Province Construct &amp; road Division .   Administration-Si</t>
  </si>
  <si>
    <r>
      <rPr>
        <b val="true"/>
        <sz val="18"/>
        <rFont val="Arial"/>
        <family val="2"/>
      </rPr>
      <t xml:space="preserve">12.  </t>
    </r>
    <r>
      <rPr>
        <b val="true"/>
        <sz val="18"/>
        <rFont val="Noto Sans"/>
        <family val="2"/>
      </rPr>
      <t xml:space="preserve">하  천  부  지  점  용     </t>
    </r>
    <r>
      <rPr>
        <b val="true"/>
        <sz val="18"/>
        <rFont val="Arial"/>
        <family val="2"/>
      </rPr>
      <t xml:space="preserve">Use of River Si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1,000 won)</t>
    </r>
  </si>
  <si>
    <t xml:space="preserve">건   수</t>
  </si>
  <si>
    <t xml:space="preserve">면        적        합        계</t>
  </si>
  <si>
    <t xml:space="preserve">토사채취</t>
  </si>
  <si>
    <t xml:space="preserve">사 용 료 징 수</t>
  </si>
  <si>
    <t xml:space="preserve">Total  Area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Collection of use fees</t>
  </si>
  <si>
    <t xml:space="preserve">잡 종 지</t>
  </si>
  <si>
    <t xml:space="preserve">기  타</t>
  </si>
  <si>
    <t xml:space="preserve">Collection of</t>
  </si>
  <si>
    <t xml:space="preserve">조   정</t>
  </si>
  <si>
    <t xml:space="preserve">징    수</t>
  </si>
  <si>
    <t xml:space="preserve">Number of</t>
  </si>
  <si>
    <t xml:space="preserve">Dry </t>
  </si>
  <si>
    <t xml:space="preserve">Rice</t>
  </si>
  <si>
    <t xml:space="preserve">Misc.</t>
  </si>
  <si>
    <t xml:space="preserve">gravels and</t>
  </si>
  <si>
    <t xml:space="preserve">cases</t>
  </si>
  <si>
    <t xml:space="preserve">paddy</t>
  </si>
  <si>
    <t xml:space="preserve">land</t>
  </si>
  <si>
    <t xml:space="preserve">sand</t>
  </si>
  <si>
    <t xml:space="preserve">Adjusted</t>
  </si>
  <si>
    <t xml:space="preserve">Collecte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소수점 이하 반올림으로 합이 일치하지 않을 수도 있음</t>
    </r>
  </si>
  <si>
    <r>
      <rPr>
        <b val="true"/>
        <sz val="18"/>
        <rFont val="Arial"/>
        <family val="2"/>
      </rPr>
      <t xml:space="preserve">13.   </t>
    </r>
    <r>
      <rPr>
        <b val="true"/>
        <sz val="18"/>
        <rFont val="Noto Sans"/>
        <family val="2"/>
      </rPr>
      <t xml:space="preserve">도                   로         </t>
    </r>
    <r>
      <rPr>
        <b val="true"/>
        <sz val="18"/>
        <rFont val="Arial"/>
        <family val="2"/>
      </rPr>
      <t xml:space="preserve">Roa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, %)</t>
    </r>
  </si>
  <si>
    <t xml:space="preserve">(Unit : m, %)</t>
  </si>
  <si>
    <r>
      <rPr>
        <sz val="10"/>
        <rFont val="Noto Sans"/>
        <family val="2"/>
      </rPr>
      <t xml:space="preserve">합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국   도       </t>
    </r>
    <r>
      <rPr>
        <sz val="10"/>
        <rFont val="Arial"/>
        <family val="2"/>
      </rPr>
      <t xml:space="preserve">General  national  road</t>
    </r>
  </si>
  <si>
    <t xml:space="preserve">연 장</t>
  </si>
  <si>
    <t xml:space="preserve">포 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10"/>
        <rFont val="Noto Sans"/>
        <family val="2"/>
      </rPr>
      <t xml:space="preserve">포장률</t>
    </r>
    <r>
      <rPr>
        <sz val="10"/>
        <rFont val="Arial"/>
        <family val="2"/>
      </rPr>
      <t xml:space="preserve">(%)</t>
    </r>
  </si>
  <si>
    <t xml:space="preserve">Unpaved</t>
  </si>
  <si>
    <t xml:space="preserve">Undeveloped</t>
  </si>
  <si>
    <r>
      <rPr>
        <sz val="10"/>
        <rFont val="Noto Sans"/>
        <family val="2"/>
      </rPr>
      <t xml:space="preserve">지          방         도 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       군          도          </t>
    </r>
    <r>
      <rPr>
        <sz val="10"/>
        <rFont val="Arial"/>
        <family val="2"/>
      </rPr>
      <t xml:space="preserve">Si  and  Gun's roa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건설도로과</t>
    </r>
  </si>
  <si>
    <t xml:space="preserve">Source : Jeju Special Self-Governing Province  Construct and Road Div.   </t>
  </si>
  <si>
    <r>
      <rPr>
        <b val="true"/>
        <sz val="18"/>
        <color rgb="FF000000"/>
        <rFont val="Arial"/>
        <family val="2"/>
      </rPr>
      <t xml:space="preserve">13-1. </t>
    </r>
    <r>
      <rPr>
        <b val="true"/>
        <sz val="18"/>
        <color rgb="FF000000"/>
        <rFont val="Noto Sans"/>
        <family val="2"/>
      </rPr>
      <t xml:space="preserve">폭원별 도로현황                     </t>
    </r>
    <r>
      <rPr>
        <b val="true"/>
        <sz val="18"/>
        <color rgb="FF000000"/>
        <rFont val="Arial"/>
        <family val="2"/>
      </rPr>
      <t xml:space="preserve">Roads(by Size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m </t>
    </r>
  </si>
  <si>
    <t xml:space="preserve">Unit : m</t>
  </si>
  <si>
    <r>
      <rPr>
        <sz val="10"/>
        <color rgb="FF000000"/>
        <rFont val="Noto Sans"/>
        <family val="2"/>
      </rPr>
      <t xml:space="preserve">도        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폭원별</t>
    </r>
    <r>
      <rPr>
        <sz val="10"/>
        <color rgb="FF000000"/>
        <rFont val="굴림"/>
        <family val="3"/>
        <charset val="129"/>
      </rPr>
      <t xml:space="preserve">)  Roads(by Size)</t>
    </r>
  </si>
  <si>
    <t xml:space="preserve">광  장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광 로</t>
  </si>
  <si>
    <t xml:space="preserve">대 로</t>
  </si>
  <si>
    <t xml:space="preserve">중 로</t>
  </si>
  <si>
    <t xml:space="preserve">소 로</t>
  </si>
  <si>
    <t xml:space="preserve">Squares</t>
  </si>
  <si>
    <r>
      <rPr>
        <sz val="10"/>
        <color rgb="FF000000"/>
        <rFont val="굴림"/>
        <family val="3"/>
        <charset val="129"/>
      </rPr>
      <t xml:space="preserve">(40m 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5~40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~25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m 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t xml:space="preserve">(Number)</t>
  </si>
  <si>
    <t xml:space="preserve">Avenues</t>
  </si>
  <si>
    <t xml:space="preserve">Streets</t>
  </si>
  <si>
    <t xml:space="preserve">Roads</t>
  </si>
  <si>
    <t xml:space="preserve">Paths</t>
  </si>
  <si>
    <t xml:space="preserve">2 0 0 7
</t>
  </si>
  <si>
    <t xml:space="preserve">23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건설도로과</t>
    </r>
  </si>
  <si>
    <t xml:space="preserve">Source : Jeju Special Self-Governing Province  Construction and Roads Div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도로연장 기준</t>
    </r>
  </si>
  <si>
    <r>
      <rPr>
        <b val="true"/>
        <sz val="18"/>
        <rFont val="Arial"/>
        <family val="2"/>
      </rPr>
      <t xml:space="preserve">14.  </t>
    </r>
    <r>
      <rPr>
        <b val="true"/>
        <sz val="18"/>
        <rFont val="Noto Sans"/>
        <family val="2"/>
      </rPr>
      <t xml:space="preserve">도     로     시     설     물     </t>
    </r>
    <r>
      <rPr>
        <b val="true"/>
        <sz val="18"/>
        <rFont val="Arial"/>
        <family val="2"/>
      </rPr>
      <t xml:space="preserve">Road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number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보     도     육     교</t>
  </si>
  <si>
    <t xml:space="preserve">지     하     보     도</t>
  </si>
  <si>
    <t xml:space="preserve">지     하     차     도</t>
  </si>
  <si>
    <t xml:space="preserve">고    가    도    로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개  소</t>
  </si>
  <si>
    <t xml:space="preserve">연  장</t>
  </si>
  <si>
    <t xml:space="preserve">면  적</t>
  </si>
  <si>
    <t xml:space="preserve">연   별</t>
  </si>
  <si>
    <r>
      <rPr>
        <sz val="10"/>
        <rFont val="Noto Sans"/>
        <family val="2"/>
      </rPr>
      <t xml:space="preserve">지 하 상 가
</t>
    </r>
    <r>
      <rPr>
        <sz val="10"/>
        <rFont val="Arial"/>
        <family val="2"/>
      </rPr>
      <t xml:space="preserve">Underground shopping arcades</t>
    </r>
  </si>
  <si>
    <r>
      <rPr>
        <sz val="10"/>
        <rFont val="Noto Sans"/>
        <family val="2"/>
      </rPr>
      <t xml:space="preserve">터     널
</t>
    </r>
    <r>
      <rPr>
        <sz val="10"/>
        <rFont val="Arial"/>
        <family val="2"/>
      </rPr>
      <t xml:space="preserve">Tunnels</t>
    </r>
  </si>
  <si>
    <r>
      <rPr>
        <sz val="10"/>
        <rFont val="Noto Sans"/>
        <family val="2"/>
      </rPr>
      <t xml:space="preserve">가 로 등
</t>
    </r>
    <r>
      <rPr>
        <sz val="10"/>
        <rFont val="Arial"/>
        <family val="2"/>
      </rPr>
      <t xml:space="preserve">Street lamps</t>
    </r>
  </si>
  <si>
    <r>
      <rPr>
        <sz val="10"/>
        <rFont val="Noto Sans"/>
        <family val="2"/>
      </rPr>
      <t xml:space="preserve">개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연  장
</t>
    </r>
    <r>
      <rPr>
        <sz val="10"/>
        <rFont val="Arial"/>
        <family val="2"/>
      </rPr>
      <t xml:space="preserve">Length</t>
    </r>
  </si>
  <si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개   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설과</t>
    </r>
  </si>
  <si>
    <r>
      <rPr>
        <sz val="10"/>
        <rFont val="굴림"/>
        <family val="3"/>
        <charset val="129"/>
      </rPr>
      <t xml:space="preserve">Source : Construction Div</t>
    </r>
    <r>
      <rPr>
        <b val="true"/>
        <sz val="10"/>
        <rFont val="굴림"/>
        <family val="3"/>
        <charset val="129"/>
      </rPr>
      <t xml:space="preserve">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안등 포함</t>
    </r>
  </si>
  <si>
    <r>
      <rPr>
        <b val="true"/>
        <sz val="18"/>
        <rFont val="Arial"/>
        <family val="2"/>
      </rPr>
      <t xml:space="preserve">15.    </t>
    </r>
    <r>
      <rPr>
        <b val="true"/>
        <sz val="18"/>
        <rFont val="Noto Sans"/>
        <family val="2"/>
      </rPr>
      <t xml:space="preserve">교        량                 </t>
    </r>
    <r>
      <rPr>
        <b val="true"/>
        <sz val="18"/>
        <rFont val="Arial"/>
        <family val="2"/>
      </rPr>
      <t xml:space="preserve">Brid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)</t>
    </r>
  </si>
  <si>
    <t xml:space="preserve">(Unit : number, m)</t>
  </si>
  <si>
    <r>
      <rPr>
        <sz val="10"/>
        <rFont val="Noto Sans"/>
        <family val="2"/>
      </rPr>
      <t xml:space="preserve"> 합     계     </t>
    </r>
    <r>
      <rPr>
        <sz val="10"/>
        <rFont val="Arial"/>
        <family val="2"/>
      </rPr>
      <t xml:space="preserve">Grand  total</t>
    </r>
  </si>
  <si>
    <r>
      <rPr>
        <sz val="10"/>
        <rFont val="Noto Sans"/>
        <family val="2"/>
      </rPr>
      <t xml:space="preserve">일  반  국  도      </t>
    </r>
    <r>
      <rPr>
        <sz val="10"/>
        <rFont val="Arial"/>
        <family val="2"/>
      </rPr>
      <t xml:space="preserve">General  national  road</t>
    </r>
  </si>
  <si>
    <t xml:space="preserve">계</t>
  </si>
  <si>
    <t xml:space="preserve">가   설</t>
  </si>
  <si>
    <t xml:space="preserve">미  가  설</t>
  </si>
  <si>
    <t xml:space="preserve">Constructed</t>
  </si>
  <si>
    <t xml:space="preserve">Unconstructed</t>
  </si>
  <si>
    <t xml:space="preserve">Place</t>
  </si>
  <si>
    <r>
      <rPr>
        <sz val="10"/>
        <rFont val="Noto Sans"/>
        <family val="2"/>
      </rPr>
      <t xml:space="preserve">지   방   도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군   도   </t>
    </r>
    <r>
      <rPr>
        <sz val="10"/>
        <rFont val="Arial"/>
        <family val="2"/>
      </rPr>
      <t xml:space="preserve">Si &amp; Gun`s road</t>
    </r>
  </si>
  <si>
    <r>
      <rPr>
        <b val="true"/>
        <sz val="18"/>
        <rFont val="Arial"/>
        <family val="2"/>
      </rPr>
      <t xml:space="preserve">16.  </t>
    </r>
    <r>
      <rPr>
        <b val="true"/>
        <sz val="18"/>
        <rFont val="Noto Sans"/>
        <family val="2"/>
      </rPr>
      <t xml:space="preserve">건  설  장  비     </t>
    </r>
    <r>
      <rPr>
        <b val="true"/>
        <sz val="18"/>
        <rFont val="Arial"/>
        <family val="2"/>
      </rPr>
      <t xml:space="preserve">Construction  Machinery  and  Equip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불 도 저</t>
  </si>
  <si>
    <t xml:space="preserve">굴  삭  기</t>
  </si>
  <si>
    <t xml:space="preserve">로     더</t>
  </si>
  <si>
    <t xml:space="preserve">지  게  차</t>
  </si>
  <si>
    <t xml:space="preserve">스크레이퍼</t>
  </si>
  <si>
    <t xml:space="preserve">덤프트럭</t>
  </si>
  <si>
    <t xml:space="preserve">기중기</t>
  </si>
  <si>
    <t xml:space="preserve">모      터
그레이더</t>
  </si>
  <si>
    <t xml:space="preserve">롤       러</t>
  </si>
  <si>
    <r>
      <rPr>
        <sz val="10"/>
        <rFont val="Noto Sans"/>
        <family val="2"/>
      </rPr>
      <t xml:space="preserve">콘  크  리  트     </t>
    </r>
    <r>
      <rPr>
        <sz val="10"/>
        <rFont val="Arial"/>
        <family val="2"/>
      </rPr>
      <t xml:space="preserve">Concrete</t>
    </r>
  </si>
  <si>
    <t xml:space="preserve">배       칭</t>
  </si>
  <si>
    <t xml:space="preserve">휘   니   셔</t>
  </si>
  <si>
    <t xml:space="preserve">살  포  기</t>
  </si>
  <si>
    <t xml:space="preserve">믹서트럭</t>
  </si>
  <si>
    <t xml:space="preserve">펌      프</t>
  </si>
  <si>
    <t xml:space="preserve">프  랜  트</t>
  </si>
  <si>
    <t xml:space="preserve">Dump</t>
  </si>
  <si>
    <t xml:space="preserve">Motor</t>
  </si>
  <si>
    <t xml:space="preserve">Betching</t>
  </si>
  <si>
    <t xml:space="preserve">Mixer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Pumps</t>
  </si>
  <si>
    <r>
      <rPr>
        <sz val="10"/>
        <rFont val="Noto Sans"/>
        <family val="2"/>
      </rPr>
      <t xml:space="preserve"> 아  스  팔  트   </t>
    </r>
    <r>
      <rPr>
        <sz val="10"/>
        <rFont val="Arial"/>
        <family val="2"/>
      </rPr>
      <t xml:space="preserve">Asphalt</t>
    </r>
  </si>
  <si>
    <t xml:space="preserve">골재살포기</t>
  </si>
  <si>
    <t xml:space="preserve">쇄   석   기</t>
  </si>
  <si>
    <t xml:space="preserve">공기압축기</t>
  </si>
  <si>
    <t xml:space="preserve">천   공   기</t>
  </si>
  <si>
    <t xml:space="preserve">사리채취기</t>
  </si>
  <si>
    <t xml:space="preserve">준   설   선</t>
  </si>
  <si>
    <t xml:space="preserve">노상안정기</t>
  </si>
  <si>
    <t xml:space="preserve">항  타  및</t>
  </si>
  <si>
    <t xml:space="preserve">기    타</t>
  </si>
  <si>
    <t xml:space="preserve">믹싱플랜트</t>
  </si>
  <si>
    <t xml:space="preserve">살   포   기</t>
  </si>
  <si>
    <t xml:space="preserve">항  발  기</t>
  </si>
  <si>
    <t xml:space="preserve">Mixing</t>
  </si>
  <si>
    <t xml:space="preserve">Aggregate</t>
  </si>
  <si>
    <t xml:space="preserve">Boring</t>
  </si>
  <si>
    <t xml:space="preserve">Gravel</t>
  </si>
  <si>
    <t xml:space="preserve">Road</t>
  </si>
  <si>
    <t xml:space="preserve">plant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  <si>
    <t xml:space="preserve">Source :  Construction Div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&quot;\!-&quot;* #,##0_-;_-* \-_-;_-@_-"/>
    <numFmt numFmtId="177" formatCode="_-* #,##0_-;\-* #,##0_-;_-* \-_-;_-@_-"/>
    <numFmt numFmtId="178" formatCode="#,##0\ ;;\-"/>
    <numFmt numFmtId="179" formatCode="0.00_);[RED]\(0.00\)"/>
    <numFmt numFmtId="180" formatCode="#,##0_);[RED]\(#,##0\)"/>
    <numFmt numFmtId="181" formatCode="#,##0;[RED]#,##0"/>
    <numFmt numFmtId="182" formatCode="#,##0;;\-"/>
    <numFmt numFmtId="183" formatCode="@"/>
    <numFmt numFmtId="184" formatCode="#,##0\ ;;&quot; -&quot;"/>
    <numFmt numFmtId="185" formatCode="#,##0;\△#,##0;\-"/>
    <numFmt numFmtId="186" formatCode="#,##0;;\-"/>
    <numFmt numFmtId="187" formatCode="0_ "/>
    <numFmt numFmtId="188" formatCode="#,##0_ "/>
    <numFmt numFmtId="189" formatCode="\-"/>
    <numFmt numFmtId="190" formatCode="0;[RED]0"/>
    <numFmt numFmtId="191" formatCode="#,##0.00;[RED]#,##0.00"/>
    <numFmt numFmtId="192" formatCode="#,##0_);\(#,##0\)"/>
    <numFmt numFmtId="193" formatCode="0_);[RED]\(0\)"/>
    <numFmt numFmtId="194" formatCode="000\-000"/>
    <numFmt numFmtId="195" formatCode="#,##0.0;[RED]#,##0.0"/>
    <numFmt numFmtId="196" formatCode="0.0"/>
    <numFmt numFmtId="197" formatCode="0.0_ "/>
    <numFmt numFmtId="198" formatCode="#,##0.0;;\-"/>
    <numFmt numFmtId="199" formatCode="#,##0.0_);[RED]\(#,##0.0\)"/>
    <numFmt numFmtId="200" formatCode="#,##0\ ;;&quot; -  &quot;"/>
    <numFmt numFmtId="201" formatCode="#,##0;;&quot;- &quot;"/>
    <numFmt numFmtId="202" formatCode="#,##0\ ;;&quot; - &quot;"/>
    <numFmt numFmtId="203" formatCode="#,##0.0_ "/>
    <numFmt numFmtId="204" formatCode="0.0_);[RED]\(0.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굴림"/>
      <family val="3"/>
      <charset val="129"/>
    </font>
    <font>
      <sz val="11"/>
      <name val="Arial"/>
      <family val="2"/>
    </font>
    <font>
      <vertAlign val="superscript"/>
      <sz val="10"/>
      <name val="굴림"/>
      <family val="3"/>
      <charset val="129"/>
    </font>
    <font>
      <b val="true"/>
      <sz val="10"/>
      <color rgb="FFFF0000"/>
      <name val="Arial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굴림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2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HY중고딕"/>
      <family val="1"/>
      <charset val="129"/>
    </font>
    <font>
      <b val="true"/>
      <sz val="1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36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3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0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18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8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1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8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4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3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8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0" xfId="1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1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11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21" xfId="1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24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0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2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2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4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2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9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2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2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9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1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쉼표 [0]_02.토지및기후" xfId="95"/>
    <cellStyle name="스타일 1" xfId="96"/>
    <cellStyle name="안건회계법인" xfId="97"/>
    <cellStyle name="연결된 셀" xfId="98"/>
    <cellStyle name="요약" xfId="99"/>
    <cellStyle name="입력" xfId="100"/>
    <cellStyle name="제목" xfId="101"/>
    <cellStyle name="제목 1" xfId="102"/>
    <cellStyle name="제목 2" xfId="103"/>
    <cellStyle name="제목 3" xfId="104"/>
    <cellStyle name="제목 4" xfId="105"/>
    <cellStyle name="좋음" xfId="106"/>
    <cellStyle name="출력" xfId="107"/>
    <cellStyle name="콤마 [0]_ 견적기준 FLOW " xfId="108"/>
    <cellStyle name="콤마 [0]_해안선및도서" xfId="109"/>
    <cellStyle name="콤마_ 견적기준 FLOW " xfId="110"/>
    <cellStyle name="표준_인구" xfId="111"/>
    <cellStyle name="표준_주택,건설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2.56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1.99"/>
    <col collapsed="false" customWidth="true" hidden="false" outlineLevel="0" max="8" min="8" style="1" width="17.14"/>
    <col collapsed="false" customWidth="true" hidden="false" outlineLevel="0" max="9" min="9" style="1" width="10.85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6" min="12" style="1" width="6.56"/>
    <col collapsed="false" customWidth="true" hidden="false" outlineLevel="0" max="17" min="17" style="1" width="8.99"/>
    <col collapsed="false" customWidth="true" hidden="false" outlineLevel="0" max="18" min="18" style="1" width="0.85"/>
    <col collapsed="false" customWidth="true" hidden="false" outlineLevel="0" max="20" min="19" style="1" width="6.7"/>
    <col collapsed="false" customWidth="true" hidden="false" outlineLevel="0" max="21" min="21" style="1" width="9.28"/>
    <col collapsed="false" customWidth="true" hidden="false" outlineLevel="0" max="22" min="22" style="1" width="17.85"/>
    <col collapsed="false" customWidth="true" hidden="false" outlineLevel="0" max="24" min="23" style="1" width="5.99"/>
    <col collapsed="false" customWidth="true" hidden="false" outlineLevel="0" max="25" min="25" style="1" width="14.99"/>
    <col collapsed="false" customWidth="true" hidden="false" outlineLevel="0" max="26" min="26" style="1" width="12.7"/>
    <col collapsed="false" customWidth="true" hidden="false" outlineLevel="0" max="28" min="27" style="1" width="9.28"/>
    <col collapsed="false" customWidth="true" hidden="false" outlineLevel="0" max="29" min="29" style="1" width="5.99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6" customFormat="true" ht="23.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10"/>
      <c r="J3" s="11" t="s">
        <v>6</v>
      </c>
      <c r="K3" s="12" t="s">
        <v>7</v>
      </c>
    </row>
    <row r="4" s="6" customFormat="true" ht="23.1" hidden="false" customHeight="true" outlineLevel="0" collapsed="false">
      <c r="A4" s="7"/>
      <c r="B4" s="13" t="s">
        <v>8</v>
      </c>
      <c r="C4" s="14"/>
      <c r="D4" s="8" t="s">
        <v>9</v>
      </c>
      <c r="E4" s="15"/>
      <c r="F4" s="16" t="s">
        <v>10</v>
      </c>
      <c r="G4" s="16" t="s">
        <v>11</v>
      </c>
      <c r="H4" s="16" t="s">
        <v>12</v>
      </c>
      <c r="I4" s="17" t="s">
        <v>13</v>
      </c>
      <c r="J4" s="11"/>
      <c r="K4" s="12"/>
    </row>
    <row r="5" s="6" customFormat="true" ht="23.1" hidden="false" customHeight="true" outlineLevel="0" collapsed="false">
      <c r="A5" s="7"/>
      <c r="B5" s="18" t="s">
        <v>14</v>
      </c>
      <c r="C5" s="19" t="s">
        <v>15</v>
      </c>
      <c r="D5" s="8"/>
      <c r="E5" s="16" t="s">
        <v>16</v>
      </c>
      <c r="F5" s="16"/>
      <c r="G5" s="16"/>
      <c r="H5" s="16"/>
      <c r="I5" s="19" t="s">
        <v>17</v>
      </c>
      <c r="J5" s="20" t="s">
        <v>18</v>
      </c>
      <c r="K5" s="12"/>
    </row>
    <row r="6" s="6" customFormat="true" ht="54.75" hidden="false" customHeight="true" outlineLevel="0" collapsed="false">
      <c r="A6" s="7"/>
      <c r="B6" s="21" t="s">
        <v>19</v>
      </c>
      <c r="C6" s="21" t="s">
        <v>20</v>
      </c>
      <c r="D6" s="22" t="s">
        <v>21</v>
      </c>
      <c r="E6" s="22" t="s">
        <v>22</v>
      </c>
      <c r="F6" s="23" t="s">
        <v>23</v>
      </c>
      <c r="G6" s="21" t="s">
        <v>24</v>
      </c>
      <c r="H6" s="22" t="s">
        <v>25</v>
      </c>
      <c r="I6" s="24" t="s">
        <v>26</v>
      </c>
      <c r="J6" s="20"/>
      <c r="K6" s="12"/>
    </row>
    <row r="7" s="31" customFormat="true" ht="27.75" hidden="false" customHeight="true" outlineLevel="0" collapsed="false">
      <c r="A7" s="25" t="s">
        <v>27</v>
      </c>
      <c r="B7" s="26" t="n">
        <v>142920</v>
      </c>
      <c r="C7" s="27" t="n">
        <v>133442</v>
      </c>
      <c r="D7" s="27" t="n">
        <v>68785</v>
      </c>
      <c r="E7" s="27" t="n">
        <v>26524</v>
      </c>
      <c r="F7" s="27" t="n">
        <v>36076</v>
      </c>
      <c r="G7" s="27" t="n">
        <v>9366</v>
      </c>
      <c r="H7" s="27" t="n">
        <v>16015</v>
      </c>
      <c r="I7" s="27" t="n">
        <v>3200</v>
      </c>
      <c r="J7" s="28" t="n">
        <v>93.36</v>
      </c>
      <c r="K7" s="29" t="s">
        <v>27</v>
      </c>
      <c r="L7" s="30"/>
      <c r="M7" s="30"/>
    </row>
    <row r="8" s="38" customFormat="true" ht="27.75" hidden="false" customHeight="true" outlineLevel="0" collapsed="false">
      <c r="A8" s="32" t="s">
        <v>28</v>
      </c>
      <c r="B8" s="33" t="n">
        <v>139485</v>
      </c>
      <c r="C8" s="34" t="n">
        <v>133900</v>
      </c>
      <c r="D8" s="34" t="n">
        <v>69424</v>
      </c>
      <c r="E8" s="34" t="n">
        <v>19199</v>
      </c>
      <c r="F8" s="34" t="n">
        <v>38548</v>
      </c>
      <c r="G8" s="34" t="n">
        <v>7491</v>
      </c>
      <c r="H8" s="34" t="n">
        <v>16157</v>
      </c>
      <c r="I8" s="34" t="n">
        <v>2280</v>
      </c>
      <c r="J8" s="35" t="n">
        <v>96</v>
      </c>
      <c r="K8" s="36" t="s">
        <v>28</v>
      </c>
      <c r="L8" s="37"/>
      <c r="M8" s="37"/>
    </row>
    <row r="9" s="42" customFormat="true" ht="15.75" hidden="false" customHeight="true" outlineLevel="0" collapsed="false">
      <c r="A9" s="39" t="s">
        <v>29</v>
      </c>
      <c r="B9" s="39"/>
      <c r="C9" s="40"/>
      <c r="D9" s="40"/>
      <c r="E9" s="40"/>
      <c r="F9" s="41" t="s">
        <v>30</v>
      </c>
      <c r="G9" s="41"/>
      <c r="H9" s="41"/>
      <c r="I9" s="41"/>
      <c r="J9" s="41"/>
      <c r="K9" s="41"/>
    </row>
    <row r="10" s="43" customFormat="true" ht="15.75" hidden="false" customHeight="true" outlineLevel="0" collapsed="false">
      <c r="A10" s="43" t="s">
        <v>31</v>
      </c>
      <c r="D10" s="40"/>
      <c r="E10" s="40"/>
      <c r="F10" s="40"/>
      <c r="G10" s="40"/>
      <c r="H10" s="40"/>
      <c r="I10" s="40"/>
      <c r="J10" s="40"/>
      <c r="K10" s="40"/>
    </row>
    <row r="11" s="43" customFormat="true" ht="15.75" hidden="false" customHeight="true" outlineLevel="0" collapsed="false">
      <c r="A11" s="43" t="s">
        <v>32</v>
      </c>
      <c r="D11" s="40"/>
      <c r="E11" s="40"/>
      <c r="F11" s="40"/>
      <c r="G11" s="40"/>
      <c r="H11" s="40"/>
      <c r="I11" s="40"/>
      <c r="J11" s="40"/>
      <c r="K11" s="40"/>
    </row>
    <row r="12" s="47" customFormat="true" ht="13.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6"/>
    </row>
    <row r="13" s="48" customFormat="true" ht="12.75" hidden="false" customHeight="false" outlineLevel="0" collapsed="false"/>
  </sheetData>
  <mergeCells count="13">
    <mergeCell ref="A1:K1"/>
    <mergeCell ref="A3:A6"/>
    <mergeCell ref="C3:H3"/>
    <mergeCell ref="J3:J4"/>
    <mergeCell ref="K3:K6"/>
    <mergeCell ref="D4:D5"/>
    <mergeCell ref="F4:F5"/>
    <mergeCell ref="G4:G5"/>
    <mergeCell ref="H4:H5"/>
    <mergeCell ref="J5:J6"/>
    <mergeCell ref="A9:B9"/>
    <mergeCell ref="F9:K9"/>
    <mergeCell ref="A12:B12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3" width="14.41"/>
    <col collapsed="false" customWidth="true" hidden="false" outlineLevel="0" max="2" min="2" style="323" width="10.41"/>
    <col collapsed="false" customWidth="true" hidden="false" outlineLevel="0" max="3" min="3" style="323" width="9.28"/>
    <col collapsed="false" customWidth="true" hidden="false" outlineLevel="0" max="4" min="4" style="323" width="8.56"/>
    <col collapsed="false" customWidth="true" hidden="false" outlineLevel="0" max="5" min="5" style="323" width="10.99"/>
    <col collapsed="false" customWidth="true" hidden="false" outlineLevel="0" max="6" min="6" style="323" width="8.7"/>
    <col collapsed="false" customWidth="true" hidden="false" outlineLevel="0" max="8" min="7" style="323" width="9.99"/>
    <col collapsed="false" customWidth="true" hidden="false" outlineLevel="0" max="9" min="9" style="323" width="9.56"/>
    <col collapsed="false" customWidth="true" hidden="false" outlineLevel="0" max="10" min="10" style="323" width="10.85"/>
    <col collapsed="false" customWidth="true" hidden="false" outlineLevel="0" max="11" min="11" style="324" width="10.56"/>
    <col collapsed="false" customWidth="true" hidden="false" outlineLevel="0" max="12" min="12" style="324" width="10.41"/>
    <col collapsed="false" customWidth="true" hidden="false" outlineLevel="0" max="15" min="13" style="324" width="12.14"/>
    <col collapsed="false" customWidth="true" hidden="false" outlineLevel="0" max="16" min="16" style="323" width="11.28"/>
    <col collapsed="false" customWidth="true" hidden="false" outlineLevel="0" max="17" min="17" style="323" width="12.14"/>
    <col collapsed="false" customWidth="true" hidden="false" outlineLevel="0" max="18" min="18" style="323" width="13.99"/>
    <col collapsed="false" customWidth="true" hidden="false" outlineLevel="0" max="20" min="19" style="323" width="8.56"/>
    <col collapsed="false" customWidth="true" hidden="false" outlineLevel="0" max="21" min="21" style="323" width="12.56"/>
    <col collapsed="false" customWidth="true" hidden="false" outlineLevel="0" max="22" min="22" style="323" width="10.71"/>
    <col collapsed="false" customWidth="true" hidden="false" outlineLevel="0" max="23" min="23" style="323" width="11.56"/>
    <col collapsed="false" customWidth="false" hidden="false" outlineLevel="0" max="257" min="24" style="323" width="9.14"/>
  </cols>
  <sheetData>
    <row r="1" s="53" customFormat="true" ht="32.25" hidden="false" customHeight="true" outlineLevel="0" collapsed="false">
      <c r="A1" s="50" t="s">
        <v>22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266" customFormat="true" ht="19.5" hidden="false" customHeight="true" outlineLevel="0" collapsed="false">
      <c r="A2" s="325" t="s">
        <v>226</v>
      </c>
      <c r="B2" s="326"/>
      <c r="K2" s="327"/>
      <c r="L2" s="327"/>
      <c r="M2" s="327"/>
      <c r="N2" s="327"/>
      <c r="O2" s="327"/>
      <c r="P2" s="328" t="s">
        <v>227</v>
      </c>
    </row>
    <row r="3" s="6" customFormat="true" ht="24.95" hidden="false" customHeight="true" outlineLevel="0" collapsed="false">
      <c r="A3" s="7" t="s">
        <v>58</v>
      </c>
      <c r="B3" s="16" t="s">
        <v>228</v>
      </c>
      <c r="C3" s="16"/>
      <c r="D3" s="16"/>
      <c r="E3" s="16" t="s">
        <v>229</v>
      </c>
      <c r="F3" s="16" t="s">
        <v>230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329" t="s">
        <v>7</v>
      </c>
    </row>
    <row r="4" s="6" customFormat="true" ht="24.95" hidden="false" customHeight="true" outlineLevel="0" collapsed="false">
      <c r="A4" s="7"/>
      <c r="B4" s="13" t="s">
        <v>231</v>
      </c>
      <c r="C4" s="16" t="s">
        <v>232</v>
      </c>
      <c r="D4" s="8" t="s">
        <v>233</v>
      </c>
      <c r="E4" s="13" t="s">
        <v>234</v>
      </c>
      <c r="F4" s="18"/>
      <c r="G4" s="16" t="s">
        <v>235</v>
      </c>
      <c r="H4" s="16"/>
      <c r="I4" s="16"/>
      <c r="J4" s="16"/>
      <c r="K4" s="16"/>
      <c r="L4" s="16"/>
      <c r="M4" s="16"/>
      <c r="N4" s="16"/>
      <c r="O4" s="16"/>
      <c r="P4" s="249" t="s">
        <v>236</v>
      </c>
      <c r="Q4" s="249"/>
      <c r="R4" s="249"/>
      <c r="S4" s="249"/>
      <c r="T4" s="249"/>
      <c r="U4" s="329"/>
    </row>
    <row r="5" s="6" customFormat="true" ht="24.95" hidden="false" customHeight="true" outlineLevel="0" collapsed="false">
      <c r="A5" s="7"/>
      <c r="B5" s="14"/>
      <c r="C5" s="13" t="s">
        <v>237</v>
      </c>
      <c r="D5" s="19" t="s">
        <v>238</v>
      </c>
      <c r="E5" s="18"/>
      <c r="F5" s="13" t="s">
        <v>239</v>
      </c>
      <c r="G5" s="13" t="s">
        <v>240</v>
      </c>
      <c r="H5" s="16" t="s">
        <v>241</v>
      </c>
      <c r="I5" s="16"/>
      <c r="J5" s="16"/>
      <c r="K5" s="16" t="s">
        <v>242</v>
      </c>
      <c r="L5" s="16"/>
      <c r="M5" s="16"/>
      <c r="N5" s="16"/>
      <c r="O5" s="8" t="s">
        <v>243</v>
      </c>
      <c r="P5" s="16" t="s">
        <v>244</v>
      </c>
      <c r="Q5" s="16" t="s">
        <v>245</v>
      </c>
      <c r="R5" s="16" t="s">
        <v>246</v>
      </c>
      <c r="S5" s="16" t="s">
        <v>247</v>
      </c>
      <c r="T5" s="330" t="s">
        <v>248</v>
      </c>
      <c r="U5" s="329"/>
    </row>
    <row r="6" s="6" customFormat="true" ht="24.95" hidden="false" customHeight="true" outlineLevel="0" collapsed="false">
      <c r="A6" s="7"/>
      <c r="B6" s="14"/>
      <c r="C6" s="18"/>
      <c r="D6" s="14"/>
      <c r="E6" s="18"/>
      <c r="F6" s="18"/>
      <c r="G6" s="331"/>
      <c r="H6" s="18"/>
      <c r="I6" s="16" t="s">
        <v>249</v>
      </c>
      <c r="J6" s="16" t="s">
        <v>250</v>
      </c>
      <c r="K6" s="18"/>
      <c r="L6" s="16" t="s">
        <v>251</v>
      </c>
      <c r="M6" s="16" t="s">
        <v>252</v>
      </c>
      <c r="N6" s="16" t="s">
        <v>253</v>
      </c>
      <c r="O6" s="19" t="s">
        <v>254</v>
      </c>
      <c r="P6" s="18"/>
      <c r="Q6" s="18"/>
      <c r="R6" s="18"/>
      <c r="S6" s="18"/>
      <c r="T6" s="332"/>
      <c r="U6" s="329"/>
    </row>
    <row r="7" s="6" customFormat="true" ht="24.95" hidden="false" customHeight="true" outlineLevel="0" collapsed="false">
      <c r="A7" s="7"/>
      <c r="B7" s="14" t="s">
        <v>20</v>
      </c>
      <c r="C7" s="18" t="s">
        <v>255</v>
      </c>
      <c r="D7" s="18" t="s">
        <v>256</v>
      </c>
      <c r="E7" s="18" t="s">
        <v>257</v>
      </c>
      <c r="F7" s="18" t="s">
        <v>20</v>
      </c>
      <c r="G7" s="331" t="s">
        <v>258</v>
      </c>
      <c r="H7" s="18"/>
      <c r="I7" s="18" t="s">
        <v>259</v>
      </c>
      <c r="J7" s="18" t="s">
        <v>260</v>
      </c>
      <c r="K7" s="18"/>
      <c r="L7" s="18" t="s">
        <v>259</v>
      </c>
      <c r="M7" s="18" t="s">
        <v>260</v>
      </c>
      <c r="N7" s="18" t="s">
        <v>261</v>
      </c>
      <c r="O7" s="14" t="s">
        <v>262</v>
      </c>
      <c r="P7" s="18" t="s">
        <v>258</v>
      </c>
      <c r="Q7" s="18"/>
      <c r="R7" s="18"/>
      <c r="S7" s="18" t="s">
        <v>263</v>
      </c>
      <c r="T7" s="332" t="s">
        <v>264</v>
      </c>
      <c r="U7" s="329"/>
    </row>
    <row r="8" s="6" customFormat="true" ht="24.95" hidden="false" customHeight="true" outlineLevel="0" collapsed="false">
      <c r="A8" s="7"/>
      <c r="B8" s="333"/>
      <c r="C8" s="21"/>
      <c r="D8" s="21"/>
      <c r="E8" s="21" t="s">
        <v>20</v>
      </c>
      <c r="F8" s="21"/>
      <c r="G8" s="23" t="s">
        <v>265</v>
      </c>
      <c r="H8" s="21"/>
      <c r="I8" s="21" t="s">
        <v>266</v>
      </c>
      <c r="J8" s="21" t="s">
        <v>267</v>
      </c>
      <c r="K8" s="21"/>
      <c r="L8" s="21" t="s">
        <v>268</v>
      </c>
      <c r="M8" s="21" t="s">
        <v>268</v>
      </c>
      <c r="N8" s="21" t="s">
        <v>268</v>
      </c>
      <c r="O8" s="333" t="s">
        <v>269</v>
      </c>
      <c r="P8" s="21" t="s">
        <v>265</v>
      </c>
      <c r="Q8" s="21" t="s">
        <v>270</v>
      </c>
      <c r="R8" s="21" t="s">
        <v>268</v>
      </c>
      <c r="S8" s="21" t="s">
        <v>271</v>
      </c>
      <c r="T8" s="334" t="s">
        <v>272</v>
      </c>
      <c r="U8" s="329"/>
    </row>
    <row r="9" s="344" customFormat="true" ht="24.95" hidden="false" customHeight="true" outlineLevel="0" collapsed="false">
      <c r="A9" s="335" t="s">
        <v>137</v>
      </c>
      <c r="B9" s="336" t="n">
        <v>403601</v>
      </c>
      <c r="C9" s="337" t="n">
        <v>369088</v>
      </c>
      <c r="D9" s="338" t="n">
        <v>34513</v>
      </c>
      <c r="E9" s="337" t="n">
        <v>1107961</v>
      </c>
      <c r="F9" s="339" t="n">
        <v>224622</v>
      </c>
      <c r="G9" s="340" t="n">
        <v>25176</v>
      </c>
      <c r="H9" s="337" t="n">
        <v>102</v>
      </c>
      <c r="I9" s="340" t="n">
        <v>102</v>
      </c>
      <c r="J9" s="341" t="n">
        <v>0</v>
      </c>
      <c r="K9" s="340" t="n">
        <v>23498</v>
      </c>
      <c r="L9" s="340" t="n">
        <v>6478</v>
      </c>
      <c r="M9" s="340" t="n">
        <v>16979</v>
      </c>
      <c r="N9" s="337" t="n">
        <v>41</v>
      </c>
      <c r="O9" s="340" t="n">
        <v>1576</v>
      </c>
      <c r="P9" s="340" t="n">
        <v>3808</v>
      </c>
      <c r="Q9" s="337"/>
      <c r="R9" s="337" t="n">
        <v>3770</v>
      </c>
      <c r="S9" s="342" t="n">
        <v>38</v>
      </c>
      <c r="T9" s="343" t="s">
        <v>42</v>
      </c>
      <c r="U9" s="258" t="s">
        <v>137</v>
      </c>
    </row>
    <row r="10" s="344" customFormat="true" ht="24.95" hidden="false" customHeight="true" outlineLevel="0" collapsed="false">
      <c r="A10" s="335" t="s">
        <v>138</v>
      </c>
      <c r="B10" s="345" t="n">
        <v>408364</v>
      </c>
      <c r="C10" s="346" t="n">
        <v>370325</v>
      </c>
      <c r="D10" s="341" t="n">
        <v>38039</v>
      </c>
      <c r="E10" s="341" t="n">
        <v>1107962</v>
      </c>
      <c r="F10" s="341" t="n">
        <v>222978</v>
      </c>
      <c r="G10" s="341" t="n">
        <v>25176</v>
      </c>
      <c r="H10" s="341" t="n">
        <v>102</v>
      </c>
      <c r="I10" s="341" t="n">
        <v>102</v>
      </c>
      <c r="J10" s="341" t="n">
        <v>0</v>
      </c>
      <c r="K10" s="346" t="n">
        <v>23498</v>
      </c>
      <c r="L10" s="346" t="n">
        <v>6477</v>
      </c>
      <c r="M10" s="346" t="n">
        <v>16980</v>
      </c>
      <c r="N10" s="346" t="n">
        <v>41</v>
      </c>
      <c r="O10" s="341" t="n">
        <v>1576</v>
      </c>
      <c r="P10" s="341" t="n">
        <v>3809</v>
      </c>
      <c r="Q10" s="347" t="n">
        <v>0</v>
      </c>
      <c r="R10" s="341" t="n">
        <v>3770</v>
      </c>
      <c r="S10" s="341" t="n">
        <v>39</v>
      </c>
      <c r="T10" s="348" t="n">
        <v>0</v>
      </c>
      <c r="U10" s="258" t="s">
        <v>138</v>
      </c>
    </row>
    <row r="11" s="350" customFormat="true" ht="24.95" hidden="false" customHeight="true" outlineLevel="0" collapsed="false">
      <c r="A11" s="349" t="s">
        <v>139</v>
      </c>
      <c r="B11" s="346" t="n">
        <v>410915</v>
      </c>
      <c r="C11" s="346" t="n">
        <v>372134</v>
      </c>
      <c r="D11" s="341" t="n">
        <v>38781</v>
      </c>
      <c r="E11" s="341" t="n">
        <v>1098725</v>
      </c>
      <c r="F11" s="341" t="n">
        <v>213741</v>
      </c>
      <c r="G11" s="341" t="n">
        <v>25694</v>
      </c>
      <c r="H11" s="341" t="n">
        <v>102</v>
      </c>
      <c r="I11" s="341" t="n">
        <v>102</v>
      </c>
      <c r="J11" s="341" t="n">
        <v>0</v>
      </c>
      <c r="K11" s="346" t="n">
        <v>24016</v>
      </c>
      <c r="L11" s="346" t="n">
        <v>6477</v>
      </c>
      <c r="M11" s="346" t="n">
        <v>17498</v>
      </c>
      <c r="N11" s="346" t="n">
        <v>41</v>
      </c>
      <c r="O11" s="341" t="n">
        <v>1576</v>
      </c>
      <c r="P11" s="341" t="n">
        <v>3835</v>
      </c>
      <c r="Q11" s="347" t="n">
        <v>0</v>
      </c>
      <c r="R11" s="341" t="n">
        <v>3770</v>
      </c>
      <c r="S11" s="341" t="n">
        <v>65</v>
      </c>
      <c r="T11" s="348" t="n">
        <v>0</v>
      </c>
      <c r="U11" s="272" t="s">
        <v>139</v>
      </c>
    </row>
    <row r="12" s="350" customFormat="true" ht="24.95" hidden="false" customHeight="true" outlineLevel="0" collapsed="false">
      <c r="A12" s="349" t="s">
        <v>27</v>
      </c>
      <c r="B12" s="346" t="n">
        <v>410378</v>
      </c>
      <c r="C12" s="346" t="n">
        <v>375868</v>
      </c>
      <c r="D12" s="341" t="n">
        <v>34510</v>
      </c>
      <c r="E12" s="341" t="n">
        <v>1108049</v>
      </c>
      <c r="F12" s="341" t="n">
        <v>213936</v>
      </c>
      <c r="G12" s="341" t="n">
        <v>25694</v>
      </c>
      <c r="H12" s="341" t="n">
        <v>102</v>
      </c>
      <c r="I12" s="341" t="n">
        <v>102</v>
      </c>
      <c r="J12" s="341" t="n">
        <v>0</v>
      </c>
      <c r="K12" s="346" t="n">
        <v>24016</v>
      </c>
      <c r="L12" s="346" t="n">
        <v>6477</v>
      </c>
      <c r="M12" s="346" t="n">
        <v>17498</v>
      </c>
      <c r="N12" s="346" t="n">
        <v>41</v>
      </c>
      <c r="O12" s="341" t="n">
        <v>1576</v>
      </c>
      <c r="P12" s="341" t="n">
        <v>3867</v>
      </c>
      <c r="Q12" s="347" t="n">
        <v>0</v>
      </c>
      <c r="R12" s="341" t="n">
        <v>3802</v>
      </c>
      <c r="S12" s="341" t="n">
        <v>65</v>
      </c>
      <c r="T12" s="348" t="n">
        <v>0</v>
      </c>
      <c r="U12" s="272" t="s">
        <v>27</v>
      </c>
    </row>
    <row r="13" s="307" customFormat="true" ht="24.95" hidden="false" customHeight="true" outlineLevel="0" collapsed="false">
      <c r="A13" s="351" t="s">
        <v>28</v>
      </c>
      <c r="B13" s="352" t="n">
        <v>417539</v>
      </c>
      <c r="C13" s="353" t="n">
        <v>383033</v>
      </c>
      <c r="D13" s="354" t="n">
        <v>34506</v>
      </c>
      <c r="E13" s="355" t="n">
        <v>1111447</v>
      </c>
      <c r="F13" s="356" t="n">
        <v>226464</v>
      </c>
      <c r="G13" s="356" t="n">
        <v>26496</v>
      </c>
      <c r="H13" s="353" t="n">
        <v>102</v>
      </c>
      <c r="I13" s="353" t="n">
        <v>102</v>
      </c>
      <c r="J13" s="357" t="s">
        <v>42</v>
      </c>
      <c r="K13" s="356" t="n">
        <v>24572</v>
      </c>
      <c r="L13" s="354" t="n">
        <v>6339</v>
      </c>
      <c r="M13" s="354" t="n">
        <v>18192</v>
      </c>
      <c r="N13" s="354" t="n">
        <v>41</v>
      </c>
      <c r="O13" s="354" t="n">
        <v>1822</v>
      </c>
      <c r="P13" s="356" t="n">
        <v>4146</v>
      </c>
      <c r="Q13" s="358" t="n">
        <v>0</v>
      </c>
      <c r="R13" s="354" t="n">
        <v>4048</v>
      </c>
      <c r="S13" s="353" t="n">
        <v>98</v>
      </c>
      <c r="T13" s="359" t="s">
        <v>42</v>
      </c>
      <c r="U13" s="83" t="s">
        <v>28</v>
      </c>
    </row>
    <row r="14" s="366" customFormat="true" ht="21" hidden="false" customHeight="true" outlineLevel="0" collapsed="false">
      <c r="A14" s="360"/>
      <c r="B14" s="361"/>
      <c r="C14" s="362"/>
      <c r="D14" s="362"/>
      <c r="E14" s="28"/>
      <c r="F14" s="28"/>
      <c r="G14" s="363"/>
      <c r="H14" s="364"/>
      <c r="I14" s="364"/>
      <c r="J14" s="364"/>
      <c r="K14" s="365"/>
      <c r="L14" s="365"/>
      <c r="M14" s="365"/>
      <c r="N14" s="365"/>
      <c r="O14" s="365"/>
      <c r="P14" s="360"/>
    </row>
    <row r="15" s="65" customFormat="true" ht="24.95" hidden="false" customHeight="true" outlineLevel="0" collapsed="false">
      <c r="A15" s="367" t="s">
        <v>58</v>
      </c>
      <c r="B15" s="368" t="s">
        <v>273</v>
      </c>
      <c r="C15" s="368"/>
      <c r="D15" s="368"/>
      <c r="E15" s="368"/>
      <c r="F15" s="368"/>
      <c r="G15" s="368"/>
      <c r="H15" s="368"/>
      <c r="I15" s="368"/>
      <c r="J15" s="369"/>
      <c r="K15" s="370" t="s">
        <v>274</v>
      </c>
      <c r="L15" s="370"/>
      <c r="M15" s="370"/>
      <c r="N15" s="370"/>
      <c r="O15" s="370"/>
      <c r="P15" s="370"/>
      <c r="Q15" s="371"/>
      <c r="S15" s="308"/>
      <c r="T15" s="308"/>
      <c r="U15" s="308"/>
      <c r="V15" s="308"/>
      <c r="W15" s="372"/>
    </row>
    <row r="16" s="65" customFormat="true" ht="24.95" hidden="false" customHeight="true" outlineLevel="0" collapsed="false">
      <c r="A16" s="367"/>
      <c r="B16" s="373" t="s">
        <v>275</v>
      </c>
      <c r="C16" s="373"/>
      <c r="D16" s="373"/>
      <c r="E16" s="373"/>
      <c r="F16" s="370" t="s">
        <v>276</v>
      </c>
      <c r="G16" s="370"/>
      <c r="H16" s="370"/>
      <c r="I16" s="370"/>
      <c r="J16" s="374" t="s">
        <v>277</v>
      </c>
      <c r="K16" s="375" t="s">
        <v>278</v>
      </c>
      <c r="L16" s="375"/>
      <c r="M16" s="375"/>
      <c r="N16" s="375"/>
      <c r="O16" s="375"/>
      <c r="P16" s="375"/>
      <c r="Q16" s="64"/>
    </row>
    <row r="17" s="65" customFormat="true" ht="24.95" hidden="false" customHeight="true" outlineLevel="0" collapsed="false">
      <c r="A17" s="367"/>
      <c r="B17" s="374" t="s">
        <v>240</v>
      </c>
      <c r="C17" s="373" t="s">
        <v>279</v>
      </c>
      <c r="D17" s="374" t="s">
        <v>246</v>
      </c>
      <c r="E17" s="374" t="s">
        <v>280</v>
      </c>
      <c r="F17" s="374" t="s">
        <v>244</v>
      </c>
      <c r="G17" s="374" t="s">
        <v>281</v>
      </c>
      <c r="H17" s="374" t="s">
        <v>282</v>
      </c>
      <c r="I17" s="376" t="s">
        <v>283</v>
      </c>
      <c r="J17" s="377"/>
      <c r="K17" s="378"/>
      <c r="L17" s="379" t="s">
        <v>284</v>
      </c>
      <c r="M17" s="380" t="s">
        <v>285</v>
      </c>
      <c r="N17" s="376" t="s">
        <v>286</v>
      </c>
      <c r="O17" s="374" t="s">
        <v>287</v>
      </c>
      <c r="P17" s="381" t="s">
        <v>288</v>
      </c>
      <c r="Q17" s="64" t="s">
        <v>207</v>
      </c>
    </row>
    <row r="18" s="65" customFormat="true" ht="24.95" hidden="false" customHeight="true" outlineLevel="0" collapsed="false">
      <c r="A18" s="367"/>
      <c r="B18" s="382"/>
      <c r="C18" s="377"/>
      <c r="D18" s="377"/>
      <c r="E18" s="377"/>
      <c r="F18" s="377"/>
      <c r="G18" s="377"/>
      <c r="H18" s="377"/>
      <c r="I18" s="382"/>
      <c r="J18" s="377"/>
      <c r="K18" s="383"/>
      <c r="L18" s="378"/>
      <c r="M18" s="378"/>
      <c r="O18" s="374" t="s">
        <v>289</v>
      </c>
      <c r="P18" s="381" t="s">
        <v>290</v>
      </c>
      <c r="Q18" s="64"/>
    </row>
    <row r="19" s="65" customFormat="true" ht="24.95" hidden="false" customHeight="true" outlineLevel="0" collapsed="false">
      <c r="A19" s="367"/>
      <c r="B19" s="382"/>
      <c r="C19" s="377"/>
      <c r="D19" s="377"/>
      <c r="E19" s="377"/>
      <c r="F19" s="377" t="s">
        <v>258</v>
      </c>
      <c r="G19" s="377"/>
      <c r="H19" s="377"/>
      <c r="I19" s="382"/>
      <c r="J19" s="377" t="s">
        <v>291</v>
      </c>
      <c r="K19" s="383"/>
      <c r="L19" s="384" t="s">
        <v>292</v>
      </c>
      <c r="M19" s="384" t="s">
        <v>293</v>
      </c>
      <c r="N19" s="385" t="s">
        <v>294</v>
      </c>
      <c r="O19" s="384" t="s">
        <v>295</v>
      </c>
      <c r="P19" s="386" t="s">
        <v>296</v>
      </c>
      <c r="Q19" s="64"/>
    </row>
    <row r="20" s="65" customFormat="true" ht="24.95" hidden="false" customHeight="true" outlineLevel="0" collapsed="false">
      <c r="A20" s="367"/>
      <c r="B20" s="387" t="s">
        <v>297</v>
      </c>
      <c r="C20" s="388" t="s">
        <v>267</v>
      </c>
      <c r="D20" s="388" t="s">
        <v>268</v>
      </c>
      <c r="E20" s="388" t="s">
        <v>298</v>
      </c>
      <c r="F20" s="388" t="s">
        <v>265</v>
      </c>
      <c r="G20" s="388" t="s">
        <v>299</v>
      </c>
      <c r="H20" s="388" t="s">
        <v>300</v>
      </c>
      <c r="I20" s="387" t="s">
        <v>301</v>
      </c>
      <c r="J20" s="388" t="s">
        <v>302</v>
      </c>
      <c r="K20" s="389"/>
      <c r="L20" s="388" t="s">
        <v>205</v>
      </c>
      <c r="M20" s="388" t="s">
        <v>205</v>
      </c>
      <c r="N20" s="387" t="s">
        <v>205</v>
      </c>
      <c r="O20" s="388" t="s">
        <v>303</v>
      </c>
      <c r="P20" s="390" t="s">
        <v>304</v>
      </c>
      <c r="Q20" s="391"/>
    </row>
    <row r="21" s="350" customFormat="true" ht="24.95" hidden="false" customHeight="true" outlineLevel="0" collapsed="false">
      <c r="A21" s="349" t="s">
        <v>137</v>
      </c>
      <c r="B21" s="345" t="n">
        <f aca="false">SUM(C21:E21)</f>
        <v>2791</v>
      </c>
      <c r="C21" s="392" t="n">
        <v>0</v>
      </c>
      <c r="D21" s="346" t="n">
        <v>790</v>
      </c>
      <c r="E21" s="346" t="n">
        <v>2001</v>
      </c>
      <c r="F21" s="346" t="n">
        <f aca="false">SUM(G21:I21)</f>
        <v>181878</v>
      </c>
      <c r="G21" s="346" t="n">
        <v>19417</v>
      </c>
      <c r="H21" s="346" t="n">
        <v>25644</v>
      </c>
      <c r="I21" s="346" t="n">
        <v>136817</v>
      </c>
      <c r="J21" s="346" t="n">
        <v>9324</v>
      </c>
      <c r="K21" s="341" t="n">
        <f aca="false">SUM(L21:P21)</f>
        <v>290627</v>
      </c>
      <c r="L21" s="392" t="n">
        <v>0</v>
      </c>
      <c r="M21" s="392" t="n">
        <v>0</v>
      </c>
      <c r="N21" s="392" t="n">
        <v>0</v>
      </c>
      <c r="O21" s="346" t="n">
        <v>54971</v>
      </c>
      <c r="P21" s="393" t="n">
        <v>235656</v>
      </c>
      <c r="Q21" s="272" t="s">
        <v>137</v>
      </c>
    </row>
    <row r="22" s="350" customFormat="true" ht="24.95" hidden="false" customHeight="true" outlineLevel="0" collapsed="false">
      <c r="A22" s="349" t="s">
        <v>138</v>
      </c>
      <c r="B22" s="394" t="n">
        <v>2791</v>
      </c>
      <c r="C22" s="392" t="n">
        <v>0</v>
      </c>
      <c r="D22" s="346" t="n">
        <v>790</v>
      </c>
      <c r="E22" s="341" t="n">
        <v>2001</v>
      </c>
      <c r="F22" s="346" t="n">
        <v>181877</v>
      </c>
      <c r="G22" s="346" t="n">
        <v>19417</v>
      </c>
      <c r="H22" s="346" t="n">
        <v>25644</v>
      </c>
      <c r="I22" s="346" t="n">
        <v>136817</v>
      </c>
      <c r="J22" s="341" t="n">
        <v>9324</v>
      </c>
      <c r="K22" s="341" t="n">
        <f aca="false">SUM(L22:P22)</f>
        <v>290627</v>
      </c>
      <c r="L22" s="392" t="n">
        <v>0</v>
      </c>
      <c r="M22" s="392" t="n">
        <v>0</v>
      </c>
      <c r="N22" s="392" t="n">
        <v>0</v>
      </c>
      <c r="O22" s="346" t="n">
        <v>54971</v>
      </c>
      <c r="P22" s="393" t="n">
        <v>235656</v>
      </c>
      <c r="Q22" s="272" t="s">
        <v>138</v>
      </c>
    </row>
    <row r="23" s="350" customFormat="true" ht="24.95" hidden="false" customHeight="true" outlineLevel="0" collapsed="false">
      <c r="A23" s="349" t="s">
        <v>139</v>
      </c>
      <c r="B23" s="394" t="n">
        <v>2791</v>
      </c>
      <c r="C23" s="392" t="n">
        <v>0</v>
      </c>
      <c r="D23" s="346" t="n">
        <v>790</v>
      </c>
      <c r="E23" s="341" t="n">
        <v>2001</v>
      </c>
      <c r="F23" s="346" t="n">
        <v>181421</v>
      </c>
      <c r="G23" s="346" t="n">
        <v>19429</v>
      </c>
      <c r="H23" s="346" t="n">
        <v>25644</v>
      </c>
      <c r="I23" s="346" t="n">
        <v>136348</v>
      </c>
      <c r="J23" s="341" t="n">
        <v>9324</v>
      </c>
      <c r="K23" s="341" t="n">
        <v>884984</v>
      </c>
      <c r="L23" s="392" t="n">
        <v>594357</v>
      </c>
      <c r="M23" s="392" t="n">
        <v>0</v>
      </c>
      <c r="N23" s="392" t="n">
        <v>0</v>
      </c>
      <c r="O23" s="346" t="n">
        <v>54971</v>
      </c>
      <c r="P23" s="346" t="n">
        <v>235656</v>
      </c>
      <c r="Q23" s="272" t="s">
        <v>139</v>
      </c>
    </row>
    <row r="24" s="350" customFormat="true" ht="24.95" hidden="false" customHeight="true" outlineLevel="0" collapsed="false">
      <c r="A24" s="349" t="s">
        <v>27</v>
      </c>
      <c r="B24" s="394" t="n">
        <v>2934</v>
      </c>
      <c r="C24" s="392" t="n">
        <v>0</v>
      </c>
      <c r="D24" s="346" t="n">
        <v>790</v>
      </c>
      <c r="E24" s="341" t="n">
        <v>2144</v>
      </c>
      <c r="F24" s="346" t="n">
        <v>181441</v>
      </c>
      <c r="G24" s="346" t="n">
        <v>19429</v>
      </c>
      <c r="H24" s="346" t="n">
        <v>25644</v>
      </c>
      <c r="I24" s="346" t="n">
        <v>136368</v>
      </c>
      <c r="J24" s="341" t="n">
        <v>9324</v>
      </c>
      <c r="K24" s="341" t="n">
        <v>884789</v>
      </c>
      <c r="L24" s="392" t="n">
        <v>594138</v>
      </c>
      <c r="M24" s="392" t="n">
        <v>0</v>
      </c>
      <c r="N24" s="392" t="n">
        <v>0</v>
      </c>
      <c r="O24" s="346" t="n">
        <v>54995</v>
      </c>
      <c r="P24" s="346" t="n">
        <v>235656</v>
      </c>
      <c r="Q24" s="272" t="s">
        <v>27</v>
      </c>
    </row>
    <row r="25" s="397" customFormat="true" ht="24.95" hidden="false" customHeight="true" outlineLevel="0" collapsed="false">
      <c r="A25" s="351" t="s">
        <v>46</v>
      </c>
      <c r="B25" s="352" t="n">
        <v>2866</v>
      </c>
      <c r="C25" s="395" t="s">
        <v>42</v>
      </c>
      <c r="D25" s="354" t="n">
        <v>760</v>
      </c>
      <c r="E25" s="354" t="n">
        <v>2106</v>
      </c>
      <c r="F25" s="353" t="n">
        <v>184243</v>
      </c>
      <c r="G25" s="354" t="n">
        <v>15385</v>
      </c>
      <c r="H25" s="354" t="n">
        <v>25754</v>
      </c>
      <c r="I25" s="354" t="n">
        <v>143104</v>
      </c>
      <c r="J25" s="354" t="n">
        <v>8713</v>
      </c>
      <c r="K25" s="353" t="n">
        <v>876270</v>
      </c>
      <c r="L25" s="355" t="n">
        <v>318164</v>
      </c>
      <c r="M25" s="396" t="n">
        <v>160166</v>
      </c>
      <c r="N25" s="396" t="n">
        <v>123257</v>
      </c>
      <c r="O25" s="354" t="n">
        <v>37700</v>
      </c>
      <c r="P25" s="354" t="n">
        <v>236983</v>
      </c>
      <c r="Q25" s="83" t="s">
        <v>28</v>
      </c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  <c r="FZ25" s="307"/>
      <c r="GA25" s="307"/>
      <c r="GB25" s="307"/>
      <c r="GC25" s="307"/>
      <c r="GD25" s="307"/>
      <c r="GE25" s="307"/>
      <c r="GF25" s="307"/>
      <c r="GG25" s="307"/>
      <c r="GH25" s="307"/>
      <c r="GI25" s="307"/>
      <c r="GJ25" s="307"/>
      <c r="GK25" s="307"/>
      <c r="GL25" s="307"/>
      <c r="GM25" s="307"/>
      <c r="GN25" s="307"/>
      <c r="GO25" s="307"/>
      <c r="GP25" s="307"/>
      <c r="GQ25" s="307"/>
      <c r="GR25" s="307"/>
      <c r="GS25" s="307"/>
      <c r="GT25" s="307"/>
      <c r="GU25" s="307"/>
      <c r="GV25" s="307"/>
      <c r="GW25" s="307"/>
      <c r="GX25" s="307"/>
      <c r="GY25" s="307"/>
      <c r="GZ25" s="307"/>
      <c r="HA25" s="307"/>
      <c r="HB25" s="307"/>
      <c r="HC25" s="307"/>
      <c r="HD25" s="307"/>
      <c r="HE25" s="307"/>
      <c r="HF25" s="307"/>
      <c r="HG25" s="307"/>
      <c r="HH25" s="307"/>
      <c r="HI25" s="307"/>
      <c r="HJ25" s="307"/>
      <c r="HK25" s="307"/>
      <c r="HL25" s="307"/>
      <c r="HM25" s="307"/>
      <c r="HN25" s="307"/>
      <c r="HO25" s="307"/>
      <c r="HP25" s="307"/>
      <c r="HQ25" s="307"/>
      <c r="HR25" s="307"/>
      <c r="HS25" s="307"/>
      <c r="HT25" s="307"/>
      <c r="HU25" s="307"/>
    </row>
    <row r="26" s="274" customFormat="true" ht="15" hidden="false" customHeight="true" outlineLevel="0" collapsed="false">
      <c r="A26" s="273" t="s">
        <v>305</v>
      </c>
      <c r="B26" s="273"/>
      <c r="L26" s="398" t="s">
        <v>306</v>
      </c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  <c r="CR26" s="273"/>
      <c r="CS26" s="273"/>
      <c r="CT26" s="273"/>
      <c r="CU26" s="273"/>
      <c r="CV26" s="273"/>
      <c r="CW26" s="273"/>
      <c r="CX26" s="273"/>
      <c r="CY26" s="273"/>
      <c r="CZ26" s="273"/>
      <c r="DA26" s="273"/>
      <c r="DB26" s="273"/>
      <c r="DC26" s="273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73"/>
      <c r="EB26" s="273"/>
      <c r="EC26" s="273"/>
      <c r="ED26" s="273"/>
      <c r="EE26" s="273"/>
      <c r="EF26" s="273"/>
      <c r="EG26" s="273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273"/>
      <c r="ET26" s="273"/>
      <c r="EU26" s="273"/>
      <c r="EV26" s="273"/>
      <c r="EW26" s="273"/>
      <c r="EX26" s="273"/>
      <c r="EY26" s="273"/>
      <c r="EZ26" s="273"/>
      <c r="FA26" s="273"/>
      <c r="FB26" s="273"/>
      <c r="FC26" s="273"/>
      <c r="FD26" s="273"/>
      <c r="FE26" s="273"/>
      <c r="FF26" s="273"/>
      <c r="FG26" s="273"/>
      <c r="FH26" s="273"/>
      <c r="FI26" s="273"/>
      <c r="FJ26" s="273"/>
      <c r="FK26" s="273"/>
      <c r="FL26" s="273"/>
      <c r="FM26" s="273"/>
      <c r="FN26" s="273"/>
      <c r="FO26" s="273"/>
      <c r="FP26" s="273"/>
      <c r="FQ26" s="273"/>
      <c r="FR26" s="273"/>
      <c r="FS26" s="273"/>
      <c r="FT26" s="273"/>
      <c r="FU26" s="273"/>
      <c r="FV26" s="273"/>
      <c r="FW26" s="273"/>
      <c r="FX26" s="273"/>
      <c r="FY26" s="273"/>
      <c r="FZ26" s="273"/>
      <c r="GA26" s="273"/>
      <c r="GB26" s="273"/>
      <c r="GC26" s="273"/>
      <c r="GD26" s="273"/>
      <c r="GE26" s="273"/>
      <c r="GF26" s="273"/>
      <c r="GG26" s="273"/>
      <c r="GH26" s="273"/>
      <c r="GI26" s="273"/>
      <c r="GJ26" s="273"/>
      <c r="GK26" s="273"/>
      <c r="GL26" s="273"/>
      <c r="GM26" s="273"/>
      <c r="GN26" s="273"/>
      <c r="GO26" s="273"/>
      <c r="GP26" s="273"/>
      <c r="GQ26" s="273"/>
      <c r="GR26" s="273"/>
      <c r="GS26" s="273"/>
      <c r="GT26" s="273"/>
      <c r="GU26" s="273"/>
      <c r="GV26" s="273"/>
      <c r="GW26" s="273"/>
      <c r="GX26" s="273"/>
      <c r="GY26" s="273"/>
      <c r="GZ26" s="273"/>
      <c r="HA26" s="273"/>
      <c r="HB26" s="273"/>
      <c r="HC26" s="273"/>
      <c r="HD26" s="273"/>
      <c r="HE26" s="273"/>
      <c r="HF26" s="273"/>
      <c r="HG26" s="273"/>
      <c r="HH26" s="273"/>
      <c r="HI26" s="273"/>
      <c r="HJ26" s="273"/>
      <c r="HK26" s="273"/>
      <c r="HL26" s="273"/>
      <c r="HM26" s="273"/>
      <c r="HN26" s="273"/>
      <c r="HO26" s="273"/>
      <c r="HP26" s="273"/>
      <c r="HQ26" s="273"/>
      <c r="HR26" s="273"/>
      <c r="HS26" s="273"/>
      <c r="HT26" s="273"/>
      <c r="HU26" s="273"/>
    </row>
    <row r="27" s="274" customFormat="true" ht="15" hidden="false" customHeight="true" outlineLevel="0" collapsed="false">
      <c r="A27" s="399" t="s">
        <v>307</v>
      </c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O27" s="273"/>
      <c r="P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  <c r="DN27" s="273"/>
      <c r="DO27" s="273"/>
      <c r="DP27" s="273"/>
      <c r="DQ27" s="273"/>
      <c r="DR27" s="273"/>
      <c r="DS27" s="273"/>
      <c r="DT27" s="273"/>
      <c r="DU27" s="273"/>
      <c r="DV27" s="273"/>
      <c r="DW27" s="273"/>
      <c r="DX27" s="273"/>
      <c r="DY27" s="273"/>
      <c r="DZ27" s="273"/>
      <c r="EA27" s="273"/>
      <c r="EB27" s="273"/>
      <c r="EC27" s="273"/>
      <c r="ED27" s="273"/>
      <c r="EE27" s="273"/>
      <c r="EF27" s="273"/>
      <c r="EG27" s="273"/>
      <c r="EH27" s="273"/>
      <c r="EI27" s="273"/>
      <c r="EJ27" s="273"/>
      <c r="EK27" s="273"/>
      <c r="EL27" s="273"/>
      <c r="EM27" s="273"/>
      <c r="EN27" s="273"/>
      <c r="EO27" s="273"/>
      <c r="EP27" s="273"/>
      <c r="EQ27" s="273"/>
      <c r="ER27" s="273"/>
      <c r="ES27" s="273"/>
      <c r="ET27" s="273"/>
      <c r="EU27" s="273"/>
      <c r="EV27" s="273"/>
      <c r="EW27" s="273"/>
      <c r="EX27" s="273"/>
      <c r="EY27" s="273"/>
      <c r="EZ27" s="273"/>
      <c r="FA27" s="273"/>
      <c r="FB27" s="273"/>
      <c r="FC27" s="273"/>
      <c r="FD27" s="273"/>
      <c r="FE27" s="273"/>
      <c r="FF27" s="273"/>
      <c r="FG27" s="273"/>
      <c r="FH27" s="273"/>
      <c r="FI27" s="273"/>
      <c r="FJ27" s="273"/>
      <c r="FK27" s="273"/>
      <c r="FL27" s="273"/>
      <c r="FM27" s="273"/>
      <c r="FN27" s="273"/>
      <c r="FO27" s="273"/>
      <c r="FP27" s="273"/>
      <c r="FQ27" s="273"/>
      <c r="FR27" s="273"/>
      <c r="FS27" s="273"/>
      <c r="FT27" s="273"/>
      <c r="FU27" s="273"/>
      <c r="FV27" s="273"/>
      <c r="FW27" s="273"/>
      <c r="FX27" s="273"/>
      <c r="FY27" s="273"/>
      <c r="FZ27" s="273"/>
      <c r="GA27" s="273"/>
      <c r="GB27" s="273"/>
      <c r="GC27" s="273"/>
      <c r="GD27" s="273"/>
      <c r="GE27" s="273"/>
      <c r="GF27" s="273"/>
      <c r="GG27" s="273"/>
      <c r="GH27" s="273"/>
      <c r="GI27" s="273"/>
      <c r="GJ27" s="273"/>
      <c r="GK27" s="273"/>
      <c r="GL27" s="273"/>
      <c r="GM27" s="273"/>
      <c r="GN27" s="273"/>
      <c r="GO27" s="273"/>
      <c r="GP27" s="273"/>
      <c r="GQ27" s="273"/>
      <c r="GR27" s="273"/>
      <c r="GS27" s="273"/>
      <c r="GT27" s="273"/>
      <c r="GU27" s="273"/>
      <c r="GV27" s="273"/>
      <c r="GW27" s="273"/>
      <c r="GX27" s="273"/>
      <c r="GY27" s="273"/>
      <c r="GZ27" s="273"/>
      <c r="HA27" s="273"/>
      <c r="HB27" s="273"/>
      <c r="HC27" s="273"/>
      <c r="HD27" s="273"/>
      <c r="HE27" s="273"/>
      <c r="HF27" s="273"/>
      <c r="HG27" s="273"/>
      <c r="HH27" s="273"/>
      <c r="HI27" s="273"/>
      <c r="HJ27" s="273"/>
      <c r="HK27" s="273"/>
      <c r="HL27" s="273"/>
      <c r="HM27" s="273"/>
      <c r="HN27" s="273"/>
      <c r="HO27" s="273"/>
      <c r="HP27" s="273"/>
      <c r="HQ27" s="273"/>
      <c r="HR27" s="273"/>
      <c r="HS27" s="273"/>
      <c r="HT27" s="273"/>
      <c r="HU27" s="273"/>
    </row>
    <row r="28" s="65" customFormat="true" ht="12.75" hidden="false" customHeight="false" outlineLevel="0" collapsed="false"/>
    <row r="29" s="400" customFormat="true" ht="14.25" hidden="false" customHeight="false" outlineLevel="0" collapsed="false">
      <c r="K29" s="401"/>
      <c r="L29" s="401"/>
      <c r="M29" s="401"/>
      <c r="N29" s="401"/>
      <c r="O29" s="401"/>
    </row>
    <row r="30" s="402" customFormat="true" ht="14.25" hidden="false" customHeight="false" outlineLevel="0" collapsed="false">
      <c r="K30" s="403"/>
      <c r="L30" s="403"/>
      <c r="M30" s="403"/>
      <c r="N30" s="403"/>
      <c r="O30" s="403"/>
    </row>
  </sheetData>
  <mergeCells count="15">
    <mergeCell ref="A1:P1"/>
    <mergeCell ref="A3:A8"/>
    <mergeCell ref="B3:D3"/>
    <mergeCell ref="F3:T3"/>
    <mergeCell ref="U3:U8"/>
    <mergeCell ref="G4:O4"/>
    <mergeCell ref="P4:T4"/>
    <mergeCell ref="H5:J5"/>
    <mergeCell ref="K5:N5"/>
    <mergeCell ref="A15:A20"/>
    <mergeCell ref="B15:I15"/>
    <mergeCell ref="K15:P15"/>
    <mergeCell ref="B16:E16"/>
    <mergeCell ref="F16:I16"/>
    <mergeCell ref="K16:P16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4" min="3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2" min="11" style="0" width="9.41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20" min="20" style="0" width="13.56"/>
  </cols>
  <sheetData>
    <row r="1" s="404" customFormat="true" ht="32.2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5" hidden="false" customHeight="true" outlineLevel="0" collapsed="false">
      <c r="A2" s="247" t="s">
        <v>226</v>
      </c>
      <c r="P2" s="247"/>
      <c r="R2" s="248" t="s">
        <v>309</v>
      </c>
    </row>
    <row r="3" s="409" customFormat="true" ht="20.1" hidden="false" customHeight="true" outlineLevel="0" collapsed="false">
      <c r="A3" s="405" t="s">
        <v>58</v>
      </c>
      <c r="B3" s="406" t="s">
        <v>310</v>
      </c>
      <c r="C3" s="406" t="s">
        <v>311</v>
      </c>
      <c r="D3" s="406"/>
      <c r="E3" s="406"/>
      <c r="F3" s="406"/>
      <c r="G3" s="407" t="s">
        <v>312</v>
      </c>
      <c r="H3" s="407"/>
      <c r="I3" s="407"/>
      <c r="J3" s="407"/>
      <c r="K3" s="406" t="s">
        <v>313</v>
      </c>
      <c r="L3" s="406"/>
      <c r="M3" s="406"/>
      <c r="N3" s="406" t="s">
        <v>314</v>
      </c>
      <c r="O3" s="406" t="s">
        <v>315</v>
      </c>
      <c r="P3" s="406" t="s">
        <v>316</v>
      </c>
      <c r="Q3" s="406"/>
      <c r="R3" s="406"/>
      <c r="S3" s="406"/>
      <c r="T3" s="408" t="s">
        <v>7</v>
      </c>
    </row>
    <row r="4" s="409" customFormat="true" ht="20.1" hidden="false" customHeight="true" outlineLevel="0" collapsed="false">
      <c r="A4" s="405"/>
      <c r="B4" s="410"/>
      <c r="C4" s="411" t="s">
        <v>317</v>
      </c>
      <c r="D4" s="411"/>
      <c r="E4" s="411"/>
      <c r="F4" s="411"/>
      <c r="G4" s="412" t="s">
        <v>318</v>
      </c>
      <c r="H4" s="412"/>
      <c r="I4" s="412"/>
      <c r="J4" s="412"/>
      <c r="K4" s="413" t="s">
        <v>319</v>
      </c>
      <c r="L4" s="413"/>
      <c r="M4" s="413"/>
      <c r="N4" s="414" t="s">
        <v>320</v>
      </c>
      <c r="O4" s="414" t="s">
        <v>320</v>
      </c>
      <c r="P4" s="413" t="s">
        <v>321</v>
      </c>
      <c r="Q4" s="413"/>
      <c r="R4" s="413"/>
      <c r="S4" s="413"/>
      <c r="T4" s="408"/>
    </row>
    <row r="5" s="409" customFormat="true" ht="21.75" hidden="false" customHeight="true" outlineLevel="0" collapsed="false">
      <c r="A5" s="405"/>
      <c r="B5" s="411"/>
      <c r="C5" s="415" t="s">
        <v>322</v>
      </c>
      <c r="D5" s="415" t="s">
        <v>323</v>
      </c>
      <c r="E5" s="415" t="s">
        <v>324</v>
      </c>
      <c r="F5" s="406" t="s">
        <v>325</v>
      </c>
      <c r="G5" s="407" t="s">
        <v>322</v>
      </c>
      <c r="H5" s="406" t="s">
        <v>326</v>
      </c>
      <c r="I5" s="406" t="s">
        <v>327</v>
      </c>
      <c r="J5" s="416" t="s">
        <v>328</v>
      </c>
      <c r="K5" s="406" t="s">
        <v>322</v>
      </c>
      <c r="L5" s="406" t="s">
        <v>329</v>
      </c>
      <c r="M5" s="415" t="s">
        <v>330</v>
      </c>
      <c r="N5" s="411" t="s">
        <v>331</v>
      </c>
      <c r="O5" s="411" t="s">
        <v>332</v>
      </c>
      <c r="P5" s="406" t="s">
        <v>322</v>
      </c>
      <c r="Q5" s="406" t="s">
        <v>333</v>
      </c>
      <c r="R5" s="16" t="s">
        <v>334</v>
      </c>
      <c r="S5" s="406" t="s">
        <v>335</v>
      </c>
      <c r="T5" s="408"/>
    </row>
    <row r="6" s="409" customFormat="true" ht="23.25" hidden="false" customHeight="true" outlineLevel="0" collapsed="false">
      <c r="A6" s="405"/>
      <c r="B6" s="413" t="s">
        <v>20</v>
      </c>
      <c r="C6" s="417" t="s">
        <v>336</v>
      </c>
      <c r="D6" s="417" t="s">
        <v>301</v>
      </c>
      <c r="E6" s="417" t="s">
        <v>337</v>
      </c>
      <c r="F6" s="413" t="s">
        <v>255</v>
      </c>
      <c r="G6" s="413" t="s">
        <v>297</v>
      </c>
      <c r="H6" s="413" t="s">
        <v>270</v>
      </c>
      <c r="I6" s="22" t="s">
        <v>338</v>
      </c>
      <c r="J6" s="412" t="s">
        <v>268</v>
      </c>
      <c r="K6" s="413" t="s">
        <v>297</v>
      </c>
      <c r="L6" s="413" t="s">
        <v>339</v>
      </c>
      <c r="M6" s="417" t="s">
        <v>340</v>
      </c>
      <c r="N6" s="413" t="s">
        <v>341</v>
      </c>
      <c r="O6" s="413" t="s">
        <v>342</v>
      </c>
      <c r="P6" s="413" t="s">
        <v>297</v>
      </c>
      <c r="Q6" s="413" t="s">
        <v>343</v>
      </c>
      <c r="R6" s="413" t="s">
        <v>344</v>
      </c>
      <c r="S6" s="21" t="s">
        <v>345</v>
      </c>
      <c r="T6" s="408"/>
    </row>
    <row r="7" s="425" customFormat="true" ht="18" hidden="false" customHeight="true" outlineLevel="0" collapsed="false">
      <c r="A7" s="418" t="s">
        <v>137</v>
      </c>
      <c r="B7" s="419" t="n">
        <v>82.11</v>
      </c>
      <c r="C7" s="420" t="n">
        <f aca="false">SUM(D7:F7)</f>
        <v>1.04</v>
      </c>
      <c r="D7" s="420" t="n">
        <v>0.97</v>
      </c>
      <c r="E7" s="420" t="n">
        <v>0.07</v>
      </c>
      <c r="F7" s="421" t="s">
        <v>42</v>
      </c>
      <c r="G7" s="420" t="n">
        <f aca="false">SUM(H7:J7)</f>
        <v>2.45</v>
      </c>
      <c r="H7" s="420" t="n">
        <v>0.62</v>
      </c>
      <c r="I7" s="422" t="s">
        <v>42</v>
      </c>
      <c r="J7" s="420" t="n">
        <v>1.83</v>
      </c>
      <c r="K7" s="420" t="n">
        <f aca="false">SUM(L7:M7)</f>
        <v>17.53</v>
      </c>
      <c r="L7" s="420" t="n">
        <v>17.36</v>
      </c>
      <c r="M7" s="420" t="n">
        <v>0.17</v>
      </c>
      <c r="N7" s="420" t="n">
        <v>4.09</v>
      </c>
      <c r="O7" s="421" t="s">
        <v>42</v>
      </c>
      <c r="P7" s="420" t="n">
        <f aca="false">SUM(Q7:S7)</f>
        <v>0.09</v>
      </c>
      <c r="Q7" s="420" t="n">
        <v>0.09</v>
      </c>
      <c r="R7" s="423" t="s">
        <v>42</v>
      </c>
      <c r="S7" s="421" t="s">
        <v>42</v>
      </c>
      <c r="T7" s="424" t="s">
        <v>137</v>
      </c>
    </row>
    <row r="8" s="425" customFormat="true" ht="18" hidden="false" customHeight="true" outlineLevel="0" collapsed="false">
      <c r="A8" s="418" t="s">
        <v>138</v>
      </c>
      <c r="B8" s="419" t="n">
        <v>82.11</v>
      </c>
      <c r="C8" s="420" t="n">
        <v>1.04</v>
      </c>
      <c r="D8" s="420" t="n">
        <v>0.97</v>
      </c>
      <c r="E8" s="420" t="n">
        <v>0.07</v>
      </c>
      <c r="F8" s="421" t="n">
        <v>0</v>
      </c>
      <c r="G8" s="420" t="n">
        <v>2.45</v>
      </c>
      <c r="H8" s="420" t="n">
        <v>0.62</v>
      </c>
      <c r="I8" s="422" t="s">
        <v>42</v>
      </c>
      <c r="J8" s="420" t="n">
        <v>1.83</v>
      </c>
      <c r="K8" s="420" t="n">
        <v>17.53</v>
      </c>
      <c r="L8" s="420" t="n">
        <v>17.36</v>
      </c>
      <c r="M8" s="420" t="n">
        <v>0.17</v>
      </c>
      <c r="N8" s="420" t="n">
        <v>4.09</v>
      </c>
      <c r="O8" s="421" t="n">
        <v>0</v>
      </c>
      <c r="P8" s="420" t="n">
        <v>0.09</v>
      </c>
      <c r="Q8" s="420" t="n">
        <v>0.09</v>
      </c>
      <c r="R8" s="423" t="n">
        <v>0</v>
      </c>
      <c r="S8" s="421" t="n">
        <v>0</v>
      </c>
      <c r="T8" s="424" t="s">
        <v>138</v>
      </c>
    </row>
    <row r="9" s="425" customFormat="true" ht="18" hidden="false" customHeight="true" outlineLevel="0" collapsed="false">
      <c r="A9" s="418" t="s">
        <v>139</v>
      </c>
      <c r="B9" s="419" t="n">
        <v>83.12</v>
      </c>
      <c r="C9" s="420" t="n">
        <v>1.04</v>
      </c>
      <c r="D9" s="420" t="n">
        <v>0.97</v>
      </c>
      <c r="E9" s="420" t="n">
        <v>0.07</v>
      </c>
      <c r="F9" s="421" t="n">
        <v>0</v>
      </c>
      <c r="G9" s="420" t="n">
        <v>2.45</v>
      </c>
      <c r="H9" s="420" t="n">
        <v>0.62</v>
      </c>
      <c r="I9" s="422" t="s">
        <v>42</v>
      </c>
      <c r="J9" s="420" t="n">
        <v>1.83</v>
      </c>
      <c r="K9" s="420" t="n">
        <v>17.53</v>
      </c>
      <c r="L9" s="420" t="n">
        <v>17.36</v>
      </c>
      <c r="M9" s="420" t="n">
        <v>0.17</v>
      </c>
      <c r="N9" s="420" t="n">
        <v>4.09</v>
      </c>
      <c r="O9" s="421" t="s">
        <v>42</v>
      </c>
      <c r="P9" s="420" t="n">
        <v>0.09</v>
      </c>
      <c r="Q9" s="420" t="n">
        <v>0.09</v>
      </c>
      <c r="R9" s="423" t="s">
        <v>42</v>
      </c>
      <c r="S9" s="421" t="s">
        <v>42</v>
      </c>
      <c r="T9" s="424" t="s">
        <v>139</v>
      </c>
    </row>
    <row r="10" s="425" customFormat="true" ht="18" hidden="false" customHeight="true" outlineLevel="0" collapsed="false">
      <c r="A10" s="418" t="s">
        <v>27</v>
      </c>
      <c r="B10" s="419" t="n">
        <v>81.37</v>
      </c>
      <c r="C10" s="420" t="n">
        <v>1.04</v>
      </c>
      <c r="D10" s="420" t="n">
        <v>0.97</v>
      </c>
      <c r="E10" s="420" t="n">
        <v>0.07</v>
      </c>
      <c r="F10" s="421" t="n">
        <v>0</v>
      </c>
      <c r="G10" s="420" t="n">
        <v>2.45</v>
      </c>
      <c r="H10" s="420" t="n">
        <v>0.62</v>
      </c>
      <c r="I10" s="422" t="s">
        <v>42</v>
      </c>
      <c r="J10" s="420" t="n">
        <v>1.83</v>
      </c>
      <c r="K10" s="420" t="n">
        <v>17.17</v>
      </c>
      <c r="L10" s="420" t="n">
        <v>17</v>
      </c>
      <c r="M10" s="420" t="n">
        <v>0.17</v>
      </c>
      <c r="N10" s="420" t="n">
        <v>4.09</v>
      </c>
      <c r="O10" s="421" t="s">
        <v>42</v>
      </c>
      <c r="P10" s="420" t="n">
        <v>0.09</v>
      </c>
      <c r="Q10" s="420" t="n">
        <v>0.09</v>
      </c>
      <c r="R10" s="423" t="s">
        <v>42</v>
      </c>
      <c r="S10" s="421" t="s">
        <v>42</v>
      </c>
      <c r="T10" s="424" t="s">
        <v>27</v>
      </c>
    </row>
    <row r="11" s="434" customFormat="true" ht="18" hidden="false" customHeight="true" outlineLevel="0" collapsed="false">
      <c r="A11" s="426" t="s">
        <v>28</v>
      </c>
      <c r="B11" s="427" t="n">
        <v>54.74</v>
      </c>
      <c r="C11" s="428" t="n">
        <v>1.03</v>
      </c>
      <c r="D11" s="428" t="n">
        <v>0.96</v>
      </c>
      <c r="E11" s="429" t="n">
        <v>0.07</v>
      </c>
      <c r="F11" s="430" t="n">
        <v>0</v>
      </c>
      <c r="G11" s="429" t="n">
        <v>2.45</v>
      </c>
      <c r="H11" s="429" t="n">
        <v>0.62</v>
      </c>
      <c r="I11" s="431" t="s">
        <v>42</v>
      </c>
      <c r="J11" s="429" t="n">
        <v>1.83</v>
      </c>
      <c r="K11" s="429" t="n">
        <v>16.95</v>
      </c>
      <c r="L11" s="429" t="n">
        <v>16.78</v>
      </c>
      <c r="M11" s="429" t="n">
        <v>0.17</v>
      </c>
      <c r="N11" s="429" t="n">
        <v>4.98</v>
      </c>
      <c r="O11" s="430" t="s">
        <v>42</v>
      </c>
      <c r="P11" s="429" t="n">
        <v>0.12</v>
      </c>
      <c r="Q11" s="429" t="n">
        <v>0.12</v>
      </c>
      <c r="R11" s="432" t="s">
        <v>42</v>
      </c>
      <c r="S11" s="430" t="s">
        <v>42</v>
      </c>
      <c r="T11" s="433" t="s">
        <v>46</v>
      </c>
    </row>
    <row r="12" s="437" customFormat="true" ht="12.75" hidden="false" customHeight="true" outlineLevel="0" collapsed="false">
      <c r="A12" s="435"/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</row>
    <row r="13" s="409" customFormat="true" ht="20.1" hidden="false" customHeight="true" outlineLevel="0" collapsed="false">
      <c r="A13" s="405" t="s">
        <v>58</v>
      </c>
      <c r="B13" s="406" t="s">
        <v>346</v>
      </c>
      <c r="C13" s="406"/>
      <c r="D13" s="406"/>
      <c r="E13" s="406"/>
      <c r="F13" s="406"/>
      <c r="G13" s="415" t="s">
        <v>347</v>
      </c>
      <c r="H13" s="415"/>
      <c r="I13" s="415"/>
      <c r="J13" s="438" t="s">
        <v>348</v>
      </c>
      <c r="K13" s="438"/>
      <c r="L13" s="438"/>
      <c r="M13" s="438"/>
      <c r="N13" s="438"/>
      <c r="O13" s="438"/>
      <c r="P13" s="16" t="s">
        <v>349</v>
      </c>
      <c r="Q13" s="439" t="s">
        <v>350</v>
      </c>
      <c r="R13" s="406" t="s">
        <v>351</v>
      </c>
      <c r="S13" s="440" t="s">
        <v>7</v>
      </c>
    </row>
    <row r="14" s="409" customFormat="true" ht="20.1" hidden="false" customHeight="true" outlineLevel="0" collapsed="false">
      <c r="A14" s="405"/>
      <c r="B14" s="413" t="s">
        <v>352</v>
      </c>
      <c r="C14" s="413"/>
      <c r="D14" s="413"/>
      <c r="E14" s="413"/>
      <c r="F14" s="413"/>
      <c r="G14" s="417" t="s">
        <v>353</v>
      </c>
      <c r="H14" s="417"/>
      <c r="I14" s="417"/>
      <c r="J14" s="413" t="s">
        <v>354</v>
      </c>
      <c r="K14" s="413"/>
      <c r="L14" s="413"/>
      <c r="M14" s="413"/>
      <c r="N14" s="413"/>
      <c r="O14" s="413"/>
      <c r="P14" s="441" t="s">
        <v>355</v>
      </c>
      <c r="Q14" s="410"/>
      <c r="R14" s="411"/>
    </row>
    <row r="15" s="409" customFormat="true" ht="20.1" hidden="false" customHeight="true" outlineLevel="0" collapsed="false">
      <c r="A15" s="405"/>
      <c r="B15" s="415" t="s">
        <v>322</v>
      </c>
      <c r="C15" s="414" t="s">
        <v>356</v>
      </c>
      <c r="D15" s="414" t="s">
        <v>357</v>
      </c>
      <c r="E15" s="406" t="s">
        <v>358</v>
      </c>
      <c r="F15" s="416" t="s">
        <v>359</v>
      </c>
      <c r="G15" s="406" t="s">
        <v>322</v>
      </c>
      <c r="H15" s="406" t="s">
        <v>323</v>
      </c>
      <c r="I15" s="442" t="s">
        <v>360</v>
      </c>
      <c r="J15" s="406" t="s">
        <v>322</v>
      </c>
      <c r="K15" s="406" t="s">
        <v>361</v>
      </c>
      <c r="L15" s="406" t="s">
        <v>362</v>
      </c>
      <c r="M15" s="406" t="s">
        <v>248</v>
      </c>
      <c r="N15" s="406" t="s">
        <v>363</v>
      </c>
      <c r="O15" s="406" t="s">
        <v>364</v>
      </c>
      <c r="P15" s="443"/>
      <c r="Q15" s="410"/>
      <c r="R15" s="411"/>
    </row>
    <row r="16" s="409" customFormat="true" ht="29.25" hidden="false" customHeight="true" outlineLevel="0" collapsed="false">
      <c r="A16" s="405"/>
      <c r="B16" s="417" t="s">
        <v>297</v>
      </c>
      <c r="C16" s="413" t="s">
        <v>365</v>
      </c>
      <c r="D16" s="413" t="s">
        <v>114</v>
      </c>
      <c r="E16" s="413" t="s">
        <v>366</v>
      </c>
      <c r="F16" s="412" t="s">
        <v>367</v>
      </c>
      <c r="G16" s="413" t="s">
        <v>297</v>
      </c>
      <c r="H16" s="413" t="s">
        <v>301</v>
      </c>
      <c r="I16" s="444" t="s">
        <v>368</v>
      </c>
      <c r="J16" s="413" t="s">
        <v>297</v>
      </c>
      <c r="K16" s="21" t="s">
        <v>269</v>
      </c>
      <c r="L16" s="21" t="s">
        <v>369</v>
      </c>
      <c r="M16" s="21" t="s">
        <v>370</v>
      </c>
      <c r="N16" s="21" t="s">
        <v>371</v>
      </c>
      <c r="O16" s="21" t="s">
        <v>372</v>
      </c>
      <c r="P16" s="23" t="s">
        <v>373</v>
      </c>
      <c r="Q16" s="333" t="s">
        <v>374</v>
      </c>
      <c r="R16" s="413"/>
      <c r="S16" s="445"/>
    </row>
    <row r="17" s="448" customFormat="true" ht="18" hidden="false" customHeight="true" outlineLevel="0" collapsed="false">
      <c r="A17" s="418" t="s">
        <v>45</v>
      </c>
      <c r="B17" s="420" t="n">
        <f aca="false">SUM(C17:F17)</f>
        <v>0.83</v>
      </c>
      <c r="C17" s="421" t="n">
        <v>0</v>
      </c>
      <c r="D17" s="420" t="n">
        <v>0.1</v>
      </c>
      <c r="E17" s="420" t="n">
        <v>0.73</v>
      </c>
      <c r="F17" s="446" t="n">
        <v>0</v>
      </c>
      <c r="G17" s="420" t="n">
        <f aca="false">SUM(H17:I17)</f>
        <v>20.07</v>
      </c>
      <c r="H17" s="420" t="n">
        <v>20.07</v>
      </c>
      <c r="I17" s="421" t="n">
        <v>0</v>
      </c>
      <c r="J17" s="422" t="n">
        <f aca="false">SUM(K17:O17)</f>
        <v>36.01</v>
      </c>
      <c r="K17" s="420" t="n">
        <v>0.06</v>
      </c>
      <c r="L17" s="420" t="n">
        <v>0.62</v>
      </c>
      <c r="M17" s="421" t="n">
        <v>0</v>
      </c>
      <c r="N17" s="420" t="n">
        <v>32.37</v>
      </c>
      <c r="O17" s="420" t="n">
        <v>2.96</v>
      </c>
      <c r="P17" s="421" t="n">
        <v>0</v>
      </c>
      <c r="Q17" s="421" t="n">
        <v>0</v>
      </c>
      <c r="R17" s="421" t="n">
        <v>0</v>
      </c>
      <c r="S17" s="447" t="s">
        <v>45</v>
      </c>
    </row>
    <row r="18" s="448" customFormat="true" ht="18" hidden="false" customHeight="true" outlineLevel="0" collapsed="false">
      <c r="A18" s="418" t="s">
        <v>137</v>
      </c>
      <c r="B18" s="420" t="n">
        <f aca="false">SUM(C18:F18)</f>
        <v>0.83</v>
      </c>
      <c r="C18" s="421" t="s">
        <v>42</v>
      </c>
      <c r="D18" s="420" t="n">
        <v>0.1</v>
      </c>
      <c r="E18" s="420" t="n">
        <v>0.73</v>
      </c>
      <c r="F18" s="446" t="s">
        <v>42</v>
      </c>
      <c r="G18" s="420" t="n">
        <f aca="false">SUM(H18:I18)</f>
        <v>20.07</v>
      </c>
      <c r="H18" s="420" t="n">
        <v>20.07</v>
      </c>
      <c r="I18" s="421" t="s">
        <v>42</v>
      </c>
      <c r="J18" s="422" t="n">
        <f aca="false">SUM(K18:O18)</f>
        <v>39.04</v>
      </c>
      <c r="K18" s="420" t="n">
        <v>0.06</v>
      </c>
      <c r="L18" s="420" t="n">
        <v>0.62</v>
      </c>
      <c r="M18" s="421" t="s">
        <v>42</v>
      </c>
      <c r="N18" s="420" t="n">
        <v>38.14</v>
      </c>
      <c r="O18" s="420" t="n">
        <v>0.22</v>
      </c>
      <c r="P18" s="421" t="s">
        <v>42</v>
      </c>
      <c r="Q18" s="421" t="s">
        <v>42</v>
      </c>
      <c r="R18" s="449" t="s">
        <v>42</v>
      </c>
      <c r="S18" s="447" t="s">
        <v>137</v>
      </c>
    </row>
    <row r="19" s="448" customFormat="true" ht="18" hidden="false" customHeight="true" outlineLevel="0" collapsed="false">
      <c r="A19" s="418" t="s">
        <v>138</v>
      </c>
      <c r="B19" s="420" t="n">
        <v>0.83</v>
      </c>
      <c r="C19" s="421" t="n">
        <v>0</v>
      </c>
      <c r="D19" s="420" t="n">
        <v>0.1</v>
      </c>
      <c r="E19" s="420" t="n">
        <v>0.73</v>
      </c>
      <c r="F19" s="446" t="n">
        <v>0</v>
      </c>
      <c r="G19" s="420" t="n">
        <v>20.07</v>
      </c>
      <c r="H19" s="420" t="n">
        <v>20.07</v>
      </c>
      <c r="I19" s="421" t="n">
        <v>0</v>
      </c>
      <c r="J19" s="422" t="n">
        <v>39.04</v>
      </c>
      <c r="K19" s="420" t="n">
        <v>0.06</v>
      </c>
      <c r="L19" s="420" t="n">
        <v>0.62</v>
      </c>
      <c r="M19" s="421" t="n">
        <v>0</v>
      </c>
      <c r="N19" s="420" t="n">
        <v>38.14</v>
      </c>
      <c r="O19" s="420" t="n">
        <v>0.22</v>
      </c>
      <c r="P19" s="421" t="n">
        <v>0</v>
      </c>
      <c r="Q19" s="421" t="n">
        <v>0</v>
      </c>
      <c r="R19" s="449" t="s">
        <v>42</v>
      </c>
      <c r="S19" s="447" t="s">
        <v>138</v>
      </c>
    </row>
    <row r="20" s="448" customFormat="true" ht="18" hidden="false" customHeight="true" outlineLevel="0" collapsed="false">
      <c r="A20" s="418" t="s">
        <v>139</v>
      </c>
      <c r="B20" s="420" t="n">
        <v>0.83</v>
      </c>
      <c r="C20" s="421" t="s">
        <v>42</v>
      </c>
      <c r="D20" s="420" t="n">
        <v>0.1</v>
      </c>
      <c r="E20" s="420" t="n">
        <v>0.73</v>
      </c>
      <c r="F20" s="446" t="s">
        <v>42</v>
      </c>
      <c r="G20" s="420" t="n">
        <v>20.09</v>
      </c>
      <c r="H20" s="420" t="n">
        <v>20.09</v>
      </c>
      <c r="I20" s="421" t="s">
        <v>42</v>
      </c>
      <c r="J20" s="422" t="n">
        <v>37</v>
      </c>
      <c r="K20" s="420" t="n">
        <v>0.06</v>
      </c>
      <c r="L20" s="420" t="n">
        <v>0.62</v>
      </c>
      <c r="M20" s="421" t="s">
        <v>42</v>
      </c>
      <c r="N20" s="420" t="n">
        <v>36.32</v>
      </c>
      <c r="O20" s="421" t="s">
        <v>42</v>
      </c>
      <c r="P20" s="421" t="s">
        <v>42</v>
      </c>
      <c r="Q20" s="421" t="n">
        <v>0</v>
      </c>
      <c r="R20" s="449" t="s">
        <v>42</v>
      </c>
      <c r="S20" s="447" t="s">
        <v>139</v>
      </c>
    </row>
    <row r="21" s="448" customFormat="true" ht="18" hidden="false" customHeight="true" outlineLevel="0" collapsed="false">
      <c r="A21" s="418" t="s">
        <v>27</v>
      </c>
      <c r="B21" s="420" t="n">
        <v>0.83</v>
      </c>
      <c r="C21" s="421" t="s">
        <v>42</v>
      </c>
      <c r="D21" s="420" t="n">
        <v>0.1</v>
      </c>
      <c r="E21" s="420" t="n">
        <v>0.73</v>
      </c>
      <c r="F21" s="446" t="s">
        <v>42</v>
      </c>
      <c r="G21" s="420" t="n">
        <v>19.88</v>
      </c>
      <c r="H21" s="420" t="n">
        <v>19.88</v>
      </c>
      <c r="I21" s="421" t="s">
        <v>42</v>
      </c>
      <c r="J21" s="422" t="n">
        <v>35.82</v>
      </c>
      <c r="K21" s="420" t="n">
        <v>0.06</v>
      </c>
      <c r="L21" s="420" t="n">
        <v>0.62</v>
      </c>
      <c r="M21" s="421" t="s">
        <v>42</v>
      </c>
      <c r="N21" s="420" t="n">
        <v>32.34</v>
      </c>
      <c r="O21" s="422" t="n">
        <v>2.8</v>
      </c>
      <c r="P21" s="421" t="s">
        <v>42</v>
      </c>
      <c r="Q21" s="421" t="s">
        <v>42</v>
      </c>
      <c r="R21" s="449" t="s">
        <v>42</v>
      </c>
      <c r="S21" s="447" t="s">
        <v>27</v>
      </c>
    </row>
    <row r="22" s="457" customFormat="true" ht="18" hidden="false" customHeight="true" outlineLevel="0" collapsed="false">
      <c r="A22" s="426" t="s">
        <v>28</v>
      </c>
      <c r="B22" s="450" t="n">
        <v>0.76</v>
      </c>
      <c r="C22" s="430" t="s">
        <v>42</v>
      </c>
      <c r="D22" s="451" t="n">
        <v>0.76</v>
      </c>
      <c r="E22" s="452" t="s">
        <v>42</v>
      </c>
      <c r="F22" s="453" t="s">
        <v>42</v>
      </c>
      <c r="G22" s="451" t="n">
        <v>24.26</v>
      </c>
      <c r="H22" s="451" t="n">
        <v>24.26</v>
      </c>
      <c r="I22" s="454" t="s">
        <v>42</v>
      </c>
      <c r="J22" s="451" t="n">
        <v>4.19</v>
      </c>
      <c r="K22" s="451" t="s">
        <v>42</v>
      </c>
      <c r="L22" s="451" t="s">
        <v>42</v>
      </c>
      <c r="M22" s="454" t="s">
        <v>42</v>
      </c>
      <c r="N22" s="451" t="n">
        <v>4.19</v>
      </c>
      <c r="O22" s="451" t="s">
        <v>42</v>
      </c>
      <c r="P22" s="454" t="s">
        <v>42</v>
      </c>
      <c r="Q22" s="430" t="s">
        <v>42</v>
      </c>
      <c r="R22" s="455" t="s">
        <v>42</v>
      </c>
      <c r="S22" s="456" t="s">
        <v>46</v>
      </c>
    </row>
    <row r="23" s="458" customFormat="true" ht="15" hidden="false" customHeight="true" outlineLevel="0" collapsed="false">
      <c r="A23" s="458" t="s">
        <v>375</v>
      </c>
      <c r="N23" s="459" t="s">
        <v>376</v>
      </c>
      <c r="P23" s="459"/>
      <c r="Q23" s="459"/>
      <c r="R23" s="459"/>
      <c r="S23" s="459"/>
      <c r="T23" s="459"/>
    </row>
    <row r="24" s="458" customFormat="true" ht="15" hidden="false" customHeight="true" outlineLevel="0" collapsed="false">
      <c r="A24" s="458" t="s">
        <v>377</v>
      </c>
    </row>
    <row r="25" s="460" customFormat="true" ht="13.5" hidden="false" customHeight="false" outlineLevel="0" collapsed="false">
      <c r="K25" s="461"/>
    </row>
    <row r="26" s="460" customFormat="true" ht="13.5" hidden="false" customHeight="false" outlineLevel="0" collapsed="false"/>
    <row r="27" s="460" customFormat="true" ht="13.5" hidden="false" customHeight="false" outlineLevel="0" collapsed="false"/>
    <row r="28" s="460" customFormat="true" ht="13.5" hidden="false" customHeight="false" outlineLevel="0" collapsed="false"/>
    <row r="29" s="460" customFormat="true" ht="13.5" hidden="false" customHeight="false" outlineLevel="0" collapsed="false"/>
    <row r="30" s="460" customFormat="true" ht="13.5" hidden="false" customHeight="false" outlineLevel="0" collapsed="false"/>
    <row r="31" s="460" customFormat="true" ht="13.5" hidden="false" customHeight="false" outlineLevel="0" collapsed="false"/>
    <row r="32" s="460" customFormat="true" ht="13.5" hidden="false" customHeight="false" outlineLevel="0" collapsed="false"/>
    <row r="33" s="460" customFormat="true" ht="13.5" hidden="false" customHeight="false" outlineLevel="0" collapsed="false"/>
    <row r="34" s="460" customFormat="true" ht="13.5" hidden="false" customHeight="false" outlineLevel="0" collapsed="false"/>
    <row r="35" s="460" customFormat="true" ht="13.5" hidden="false" customHeight="false" outlineLevel="0" collapsed="false"/>
    <row r="36" s="460" customFormat="true" ht="13.5" hidden="false" customHeight="false" outlineLevel="0" collapsed="false"/>
    <row r="37" s="460" customFormat="true" ht="13.5" hidden="false" customHeight="false" outlineLevel="0" collapsed="false"/>
    <row r="38" s="460" customFormat="true" ht="13.5" hidden="false" customHeight="false" outlineLevel="0" collapsed="false"/>
    <row r="39" s="460" customFormat="true" ht="13.5" hidden="false" customHeight="false" outlineLevel="0" collapsed="false"/>
    <row r="40" s="460" customFormat="true" ht="13.5" hidden="false" customHeight="false" outlineLevel="0" collapsed="false"/>
    <row r="41" s="460" customFormat="true" ht="13.5" hidden="false" customHeight="false" outlineLevel="0" collapsed="false"/>
    <row r="42" s="460" customFormat="true" ht="13.5" hidden="false" customHeight="false" outlineLevel="0" collapsed="false"/>
    <row r="43" s="460" customFormat="true" ht="13.5" hidden="false" customHeight="false" outlineLevel="0" collapsed="false"/>
  </sheetData>
  <mergeCells count="18">
    <mergeCell ref="A1:P1"/>
    <mergeCell ref="A3:A6"/>
    <mergeCell ref="C3:F3"/>
    <mergeCell ref="G3:J3"/>
    <mergeCell ref="K3:M3"/>
    <mergeCell ref="P3:S3"/>
    <mergeCell ref="T3:T6"/>
    <mergeCell ref="C4:F4"/>
    <mergeCell ref="G4:J4"/>
    <mergeCell ref="K4:M4"/>
    <mergeCell ref="P4:S4"/>
    <mergeCell ref="A13:A16"/>
    <mergeCell ref="B13:F13"/>
    <mergeCell ref="G13:I13"/>
    <mergeCell ref="J13:O13"/>
    <mergeCell ref="B14:F14"/>
    <mergeCell ref="G14:I14"/>
    <mergeCell ref="J14:O14"/>
  </mergeCells>
  <printOptions headings="false" gridLines="false" gridLinesSet="true" horizontalCentered="false" verticalCentered="false"/>
  <pageMargins left="0.120138888888889" right="0.129861111111111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3.7"/>
    <col collapsed="false" customWidth="true" hidden="false" outlineLevel="0" max="4" min="2" style="0" width="11.56"/>
    <col collapsed="false" customWidth="true" hidden="false" outlineLevel="0" max="5" min="5" style="0" width="14.28"/>
    <col collapsed="false" customWidth="true" hidden="false" outlineLevel="0" max="9" min="6" style="0" width="11.56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4" min="13" style="0" width="8.7"/>
    <col collapsed="false" customWidth="true" hidden="false" outlineLevel="0" max="15" min="15" style="0" width="18.14"/>
    <col collapsed="false" customWidth="true" hidden="false" outlineLevel="0" max="16" min="16" style="0" width="13.56"/>
    <col collapsed="false" customWidth="true" hidden="false" outlineLevel="0" max="17" min="17" style="0" width="8.14"/>
    <col collapsed="false" customWidth="true" hidden="false" outlineLevel="0" max="18" min="18" style="463" width="6.13"/>
    <col collapsed="false" customWidth="true" hidden="false" outlineLevel="0" max="19" min="19" style="463" width="7.7"/>
    <col collapsed="false" customWidth="true" hidden="false" outlineLevel="0" max="20" min="20" style="0" width="6.13"/>
    <col collapsed="false" customWidth="true" hidden="false" outlineLevel="0" max="21" min="21" style="463" width="6.99"/>
    <col collapsed="false" customWidth="true" hidden="false" outlineLevel="0" max="22" min="22" style="462" width="10.56"/>
    <col collapsed="false" customWidth="false" hidden="false" outlineLevel="0" max="257" min="23" style="463" width="9.14"/>
  </cols>
  <sheetData>
    <row r="1" s="467" customFormat="true" ht="32.25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64"/>
      <c r="O1" s="464"/>
      <c r="P1" s="2"/>
      <c r="Q1" s="465"/>
      <c r="R1" s="2"/>
      <c r="S1" s="2"/>
      <c r="T1" s="464"/>
      <c r="U1" s="2"/>
      <c r="V1" s="466"/>
    </row>
    <row r="2" s="468" customFormat="true" ht="14.25" hidden="false" customHeight="true" outlineLevel="0" collapsed="false">
      <c r="A2" s="325" t="s">
        <v>379</v>
      </c>
      <c r="I2" s="469" t="s">
        <v>380</v>
      </c>
      <c r="J2" s="469"/>
    </row>
    <row r="3" s="322" customFormat="true" ht="15.95" hidden="false" customHeight="true" outlineLevel="0" collapsed="false">
      <c r="A3" s="470" t="s">
        <v>58</v>
      </c>
      <c r="B3" s="267" t="s">
        <v>381</v>
      </c>
      <c r="C3" s="267"/>
      <c r="D3" s="267"/>
      <c r="E3" s="267"/>
      <c r="F3" s="267"/>
      <c r="G3" s="267"/>
      <c r="H3" s="267"/>
      <c r="I3" s="267"/>
      <c r="J3" s="471" t="s">
        <v>382</v>
      </c>
    </row>
    <row r="4" s="322" customFormat="true" ht="15.95" hidden="false" customHeight="true" outlineLevel="0" collapsed="false">
      <c r="A4" s="470"/>
      <c r="B4" s="472" t="s">
        <v>383</v>
      </c>
      <c r="C4" s="472"/>
      <c r="D4" s="472" t="s">
        <v>384</v>
      </c>
      <c r="E4" s="472"/>
      <c r="F4" s="472" t="s">
        <v>385</v>
      </c>
      <c r="G4" s="472"/>
      <c r="H4" s="472" t="s">
        <v>386</v>
      </c>
      <c r="I4" s="472"/>
      <c r="J4" s="471"/>
    </row>
    <row r="5" s="322" customFormat="true" ht="15.95" hidden="false" customHeight="true" outlineLevel="0" collapsed="false">
      <c r="A5" s="470"/>
      <c r="B5" s="473" t="s">
        <v>20</v>
      </c>
      <c r="C5" s="473"/>
      <c r="D5" s="473" t="s">
        <v>387</v>
      </c>
      <c r="E5" s="473"/>
      <c r="F5" s="473" t="s">
        <v>388</v>
      </c>
      <c r="G5" s="473"/>
      <c r="H5" s="473" t="s">
        <v>136</v>
      </c>
      <c r="I5" s="473"/>
      <c r="J5" s="471"/>
    </row>
    <row r="6" s="322" customFormat="true" ht="15.95" hidden="false" customHeight="true" outlineLevel="0" collapsed="false">
      <c r="A6" s="470"/>
      <c r="B6" s="472" t="s">
        <v>389</v>
      </c>
      <c r="C6" s="472" t="s">
        <v>390</v>
      </c>
      <c r="D6" s="472" t="s">
        <v>389</v>
      </c>
      <c r="E6" s="472" t="s">
        <v>390</v>
      </c>
      <c r="F6" s="472" t="s">
        <v>389</v>
      </c>
      <c r="G6" s="472" t="s">
        <v>390</v>
      </c>
      <c r="H6" s="472" t="s">
        <v>389</v>
      </c>
      <c r="I6" s="472" t="s">
        <v>390</v>
      </c>
      <c r="J6" s="471"/>
    </row>
    <row r="7" s="322" customFormat="true" ht="15.95" hidden="false" customHeight="true" outlineLevel="0" collapsed="false">
      <c r="A7" s="470"/>
      <c r="B7" s="473" t="s">
        <v>391</v>
      </c>
      <c r="C7" s="473" t="s">
        <v>205</v>
      </c>
      <c r="D7" s="473" t="s">
        <v>391</v>
      </c>
      <c r="E7" s="473" t="s">
        <v>205</v>
      </c>
      <c r="F7" s="473" t="s">
        <v>391</v>
      </c>
      <c r="G7" s="473" t="s">
        <v>205</v>
      </c>
      <c r="H7" s="473" t="s">
        <v>391</v>
      </c>
      <c r="I7" s="473" t="s">
        <v>205</v>
      </c>
      <c r="J7" s="471"/>
    </row>
    <row r="8" s="475" customFormat="true" ht="19.5" hidden="false" customHeight="true" outlineLevel="0" collapsed="false">
      <c r="A8" s="253" t="s">
        <v>137</v>
      </c>
      <c r="B8" s="474" t="n">
        <v>3</v>
      </c>
      <c r="C8" s="474" t="n">
        <f aca="false">SUM(E8,G8,I8)</f>
        <v>215497</v>
      </c>
      <c r="D8" s="475" t="s">
        <v>42</v>
      </c>
      <c r="E8" s="474" t="n">
        <v>94342</v>
      </c>
      <c r="F8" s="474" t="n">
        <v>2</v>
      </c>
      <c r="G8" s="474" t="n">
        <v>121155</v>
      </c>
      <c r="H8" s="474" t="s">
        <v>42</v>
      </c>
      <c r="I8" s="474" t="s">
        <v>42</v>
      </c>
      <c r="J8" s="258" t="s">
        <v>137</v>
      </c>
    </row>
    <row r="9" s="475" customFormat="true" ht="19.5" hidden="false" customHeight="true" outlineLevel="0" collapsed="false">
      <c r="A9" s="253" t="s">
        <v>138</v>
      </c>
      <c r="B9" s="474" t="n">
        <v>3</v>
      </c>
      <c r="C9" s="474" t="n">
        <v>215497</v>
      </c>
      <c r="D9" s="475" t="s">
        <v>42</v>
      </c>
      <c r="E9" s="474" t="n">
        <v>94342</v>
      </c>
      <c r="F9" s="474" t="n">
        <v>2</v>
      </c>
      <c r="G9" s="474" t="n">
        <v>121155</v>
      </c>
      <c r="H9" s="474" t="s">
        <v>42</v>
      </c>
      <c r="I9" s="474" t="s">
        <v>42</v>
      </c>
      <c r="J9" s="258" t="s">
        <v>138</v>
      </c>
    </row>
    <row r="10" s="475" customFormat="true" ht="19.5" hidden="false" customHeight="true" outlineLevel="0" collapsed="false">
      <c r="A10" s="253" t="s">
        <v>139</v>
      </c>
      <c r="B10" s="474" t="n">
        <v>3</v>
      </c>
      <c r="C10" s="317" t="n">
        <v>215497</v>
      </c>
      <c r="D10" s="317" t="s">
        <v>42</v>
      </c>
      <c r="E10" s="317" t="n">
        <v>94342</v>
      </c>
      <c r="F10" s="474" t="n">
        <v>2</v>
      </c>
      <c r="G10" s="476" t="n">
        <v>121155</v>
      </c>
      <c r="H10" s="474" t="s">
        <v>42</v>
      </c>
      <c r="I10" s="474" t="s">
        <v>42</v>
      </c>
      <c r="J10" s="258" t="s">
        <v>139</v>
      </c>
    </row>
    <row r="11" s="475" customFormat="true" ht="19.5" hidden="false" customHeight="true" outlineLevel="0" collapsed="false">
      <c r="A11" s="253" t="s">
        <v>27</v>
      </c>
      <c r="B11" s="477" t="n">
        <v>3</v>
      </c>
      <c r="C11" s="317" t="n">
        <v>274541</v>
      </c>
      <c r="D11" s="317" t="n">
        <v>1</v>
      </c>
      <c r="E11" s="317" t="n">
        <v>153386</v>
      </c>
      <c r="F11" s="477" t="n">
        <v>2</v>
      </c>
      <c r="G11" s="476" t="n">
        <v>121155</v>
      </c>
      <c r="H11" s="477" t="s">
        <v>42</v>
      </c>
      <c r="I11" s="477" t="s">
        <v>42</v>
      </c>
      <c r="J11" s="258" t="s">
        <v>27</v>
      </c>
    </row>
    <row r="12" s="483" customFormat="true" ht="19.5" hidden="false" customHeight="true" outlineLevel="0" collapsed="false">
      <c r="A12" s="478" t="s">
        <v>28</v>
      </c>
      <c r="B12" s="261" t="n">
        <v>3</v>
      </c>
      <c r="C12" s="479" t="n">
        <v>274487</v>
      </c>
      <c r="D12" s="479" t="n">
        <v>1</v>
      </c>
      <c r="E12" s="479" t="n">
        <v>153332</v>
      </c>
      <c r="F12" s="480" t="n">
        <v>2</v>
      </c>
      <c r="G12" s="481" t="n">
        <v>121155</v>
      </c>
      <c r="H12" s="262" t="s">
        <v>42</v>
      </c>
      <c r="I12" s="263" t="s">
        <v>42</v>
      </c>
      <c r="J12" s="482" t="s">
        <v>28</v>
      </c>
    </row>
    <row r="13" s="468" customFormat="true" ht="15" hidden="false" customHeight="true" outlineLevel="0" collapsed="false">
      <c r="A13" s="484"/>
      <c r="B13" s="266"/>
      <c r="C13" s="266"/>
      <c r="D13" s="266"/>
      <c r="E13" s="266"/>
      <c r="F13" s="485"/>
      <c r="G13" s="266"/>
      <c r="H13" s="485"/>
      <c r="I13" s="266"/>
      <c r="J13" s="485"/>
      <c r="K13" s="266"/>
      <c r="L13" s="266"/>
      <c r="M13" s="266"/>
      <c r="N13" s="266"/>
      <c r="O13" s="266"/>
      <c r="P13" s="266"/>
      <c r="Q13" s="325"/>
      <c r="R13" s="325"/>
      <c r="S13" s="325"/>
      <c r="T13" s="325"/>
      <c r="U13" s="325"/>
      <c r="V13" s="325"/>
    </row>
    <row r="14" s="468" customFormat="true" ht="15.95" hidden="false" customHeight="true" outlineLevel="0" collapsed="false">
      <c r="A14" s="470" t="s">
        <v>58</v>
      </c>
      <c r="B14" s="486"/>
      <c r="C14" s="487" t="s">
        <v>392</v>
      </c>
      <c r="D14" s="487"/>
      <c r="E14" s="487"/>
      <c r="F14" s="487"/>
      <c r="G14" s="487"/>
      <c r="H14" s="487"/>
      <c r="I14" s="487"/>
      <c r="J14" s="487"/>
      <c r="K14" s="487"/>
      <c r="L14" s="487"/>
      <c r="M14" s="488"/>
      <c r="N14" s="488"/>
      <c r="O14" s="488"/>
      <c r="P14" s="408" t="s">
        <v>382</v>
      </c>
      <c r="Q14" s="489"/>
      <c r="R14" s="489"/>
      <c r="S14" s="489"/>
      <c r="T14" s="489"/>
      <c r="U14" s="489"/>
      <c r="V14" s="490"/>
    </row>
    <row r="15" s="468" customFormat="true" ht="23.25" hidden="false" customHeight="true" outlineLevel="0" collapsed="false">
      <c r="A15" s="470"/>
      <c r="B15" s="491" t="s">
        <v>393</v>
      </c>
      <c r="C15" s="491"/>
      <c r="D15" s="9" t="s">
        <v>394</v>
      </c>
      <c r="E15" s="9"/>
      <c r="F15" s="492" t="s">
        <v>395</v>
      </c>
      <c r="G15" s="492"/>
      <c r="H15" s="472" t="s">
        <v>396</v>
      </c>
      <c r="I15" s="472"/>
      <c r="J15" s="9" t="s">
        <v>397</v>
      </c>
      <c r="K15" s="9"/>
      <c r="L15" s="406" t="s">
        <v>398</v>
      </c>
      <c r="M15" s="406"/>
      <c r="N15" s="492" t="s">
        <v>399</v>
      </c>
      <c r="O15" s="492"/>
      <c r="P15" s="408"/>
      <c r="Q15" s="493"/>
      <c r="R15" s="493"/>
      <c r="T15" s="494"/>
      <c r="U15" s="266"/>
      <c r="V15" s="494"/>
      <c r="W15" s="490"/>
    </row>
    <row r="16" s="500" customFormat="true" ht="15.75" hidden="false" customHeight="true" outlineLevel="0" collapsed="false">
      <c r="A16" s="470"/>
      <c r="B16" s="495" t="s">
        <v>400</v>
      </c>
      <c r="C16" s="495"/>
      <c r="D16" s="496" t="s">
        <v>401</v>
      </c>
      <c r="E16" s="496"/>
      <c r="F16" s="497" t="s">
        <v>402</v>
      </c>
      <c r="G16" s="497"/>
      <c r="H16" s="473" t="s">
        <v>403</v>
      </c>
      <c r="I16" s="473"/>
      <c r="J16" s="496" t="s">
        <v>404</v>
      </c>
      <c r="K16" s="496"/>
      <c r="L16" s="498" t="s">
        <v>100</v>
      </c>
      <c r="M16" s="498"/>
      <c r="N16" s="497" t="s">
        <v>405</v>
      </c>
      <c r="O16" s="497"/>
      <c r="P16" s="408"/>
      <c r="Q16" s="499"/>
      <c r="R16" s="499"/>
      <c r="T16" s="501"/>
      <c r="U16" s="502"/>
      <c r="V16" s="503"/>
      <c r="W16" s="504"/>
    </row>
    <row r="17" s="500" customFormat="true" ht="15.95" hidden="false" customHeight="true" outlineLevel="0" collapsed="false">
      <c r="A17" s="470"/>
      <c r="B17" s="472" t="s">
        <v>389</v>
      </c>
      <c r="C17" s="491" t="s">
        <v>390</v>
      </c>
      <c r="D17" s="492" t="s">
        <v>389</v>
      </c>
      <c r="E17" s="491" t="s">
        <v>390</v>
      </c>
      <c r="F17" s="505" t="s">
        <v>389</v>
      </c>
      <c r="G17" s="472" t="s">
        <v>390</v>
      </c>
      <c r="H17" s="472" t="s">
        <v>406</v>
      </c>
      <c r="I17" s="472" t="s">
        <v>390</v>
      </c>
      <c r="J17" s="506" t="s">
        <v>389</v>
      </c>
      <c r="K17" s="507" t="s">
        <v>390</v>
      </c>
      <c r="L17" s="508" t="s">
        <v>389</v>
      </c>
      <c r="M17" s="267" t="s">
        <v>390</v>
      </c>
      <c r="N17" s="509" t="s">
        <v>389</v>
      </c>
      <c r="O17" s="505" t="s">
        <v>390</v>
      </c>
      <c r="P17" s="408"/>
      <c r="Q17" s="460"/>
      <c r="R17" s="460"/>
      <c r="T17" s="501"/>
      <c r="U17" s="502"/>
      <c r="V17" s="503"/>
      <c r="W17" s="504"/>
    </row>
    <row r="18" s="500" customFormat="true" ht="15.95" hidden="false" customHeight="true" outlineLevel="0" collapsed="false">
      <c r="A18" s="470"/>
      <c r="B18" s="473" t="s">
        <v>391</v>
      </c>
      <c r="C18" s="495" t="s">
        <v>205</v>
      </c>
      <c r="D18" s="497" t="s">
        <v>391</v>
      </c>
      <c r="E18" s="497" t="s">
        <v>205</v>
      </c>
      <c r="F18" s="473" t="s">
        <v>391</v>
      </c>
      <c r="G18" s="473" t="s">
        <v>205</v>
      </c>
      <c r="H18" s="473" t="s">
        <v>391</v>
      </c>
      <c r="I18" s="473" t="s">
        <v>205</v>
      </c>
      <c r="J18" s="473" t="s">
        <v>391</v>
      </c>
      <c r="K18" s="496" t="s">
        <v>205</v>
      </c>
      <c r="L18" s="510" t="s">
        <v>391</v>
      </c>
      <c r="M18" s="510" t="s">
        <v>205</v>
      </c>
      <c r="N18" s="497" t="s">
        <v>391</v>
      </c>
      <c r="O18" s="497" t="s">
        <v>205</v>
      </c>
      <c r="P18" s="408"/>
      <c r="Q18" s="460"/>
      <c r="R18" s="460"/>
      <c r="T18" s="501"/>
      <c r="U18" s="502"/>
      <c r="V18" s="503"/>
      <c r="W18" s="504"/>
    </row>
    <row r="19" s="513" customFormat="true" ht="19.5" hidden="false" customHeight="true" outlineLevel="0" collapsed="false">
      <c r="A19" s="253" t="s">
        <v>137</v>
      </c>
      <c r="B19" s="477" t="n">
        <v>178</v>
      </c>
      <c r="C19" s="477" t="n">
        <v>12002</v>
      </c>
      <c r="D19" s="255" t="n">
        <v>115</v>
      </c>
      <c r="E19" s="255" t="n">
        <v>276</v>
      </c>
      <c r="F19" s="255" t="n">
        <v>50</v>
      </c>
      <c r="G19" s="477" t="n">
        <v>3945</v>
      </c>
      <c r="H19" s="255" t="n">
        <v>1</v>
      </c>
      <c r="I19" s="477" t="n">
        <v>171</v>
      </c>
      <c r="J19" s="255" t="n">
        <v>1</v>
      </c>
      <c r="K19" s="300" t="n">
        <v>23</v>
      </c>
      <c r="L19" s="303" t="n">
        <v>0</v>
      </c>
      <c r="M19" s="303" t="n">
        <v>0</v>
      </c>
      <c r="N19" s="511" t="s">
        <v>42</v>
      </c>
      <c r="O19" s="511" t="s">
        <v>42</v>
      </c>
      <c r="P19" s="258" t="s">
        <v>137</v>
      </c>
      <c r="Q19" s="512"/>
      <c r="R19" s="512"/>
      <c r="U19" s="514"/>
      <c r="V19" s="515"/>
      <c r="W19" s="516"/>
    </row>
    <row r="20" s="513" customFormat="true" ht="19.5" hidden="false" customHeight="true" outlineLevel="0" collapsed="false">
      <c r="A20" s="253" t="s">
        <v>138</v>
      </c>
      <c r="B20" s="477" t="n">
        <v>178</v>
      </c>
      <c r="C20" s="477" t="n">
        <v>12001</v>
      </c>
      <c r="D20" s="255" t="n">
        <v>115</v>
      </c>
      <c r="E20" s="255" t="n">
        <v>276</v>
      </c>
      <c r="F20" s="255" t="n">
        <v>50</v>
      </c>
      <c r="G20" s="477" t="n">
        <v>3945</v>
      </c>
      <c r="H20" s="255" t="n">
        <v>1</v>
      </c>
      <c r="I20" s="477" t="n">
        <v>171</v>
      </c>
      <c r="J20" s="255" t="n">
        <v>1</v>
      </c>
      <c r="K20" s="300" t="n">
        <v>23</v>
      </c>
      <c r="L20" s="303" t="n">
        <v>0</v>
      </c>
      <c r="M20" s="303" t="n">
        <v>0</v>
      </c>
      <c r="N20" s="70" t="s">
        <v>42</v>
      </c>
      <c r="O20" s="70" t="s">
        <v>42</v>
      </c>
      <c r="P20" s="258" t="s">
        <v>138</v>
      </c>
      <c r="Q20" s="512"/>
      <c r="R20" s="512"/>
      <c r="U20" s="514"/>
      <c r="V20" s="515"/>
      <c r="W20" s="516"/>
    </row>
    <row r="21" s="513" customFormat="true" ht="19.5" hidden="false" customHeight="true" outlineLevel="0" collapsed="false">
      <c r="A21" s="253" t="s">
        <v>139</v>
      </c>
      <c r="B21" s="477" t="n">
        <v>178</v>
      </c>
      <c r="C21" s="477" t="n">
        <v>12003</v>
      </c>
      <c r="D21" s="255" t="n">
        <v>115</v>
      </c>
      <c r="E21" s="255" t="n">
        <v>276</v>
      </c>
      <c r="F21" s="255" t="n">
        <v>50</v>
      </c>
      <c r="G21" s="477" t="n">
        <v>3945</v>
      </c>
      <c r="H21" s="255" t="n">
        <v>1</v>
      </c>
      <c r="I21" s="477" t="n">
        <v>171</v>
      </c>
      <c r="J21" s="255" t="n">
        <v>1</v>
      </c>
      <c r="K21" s="300" t="n">
        <v>23</v>
      </c>
      <c r="L21" s="303" t="n">
        <v>0</v>
      </c>
      <c r="M21" s="303" t="n">
        <v>0</v>
      </c>
      <c r="N21" s="70" t="s">
        <v>42</v>
      </c>
      <c r="O21" s="70" t="s">
        <v>42</v>
      </c>
      <c r="P21" s="258" t="s">
        <v>139</v>
      </c>
      <c r="Q21" s="512"/>
      <c r="R21" s="512"/>
      <c r="U21" s="514"/>
      <c r="V21" s="515"/>
      <c r="W21" s="516"/>
    </row>
    <row r="22" s="513" customFormat="true" ht="19.5" hidden="false" customHeight="true" outlineLevel="0" collapsed="false">
      <c r="A22" s="253" t="s">
        <v>27</v>
      </c>
      <c r="B22" s="477" t="n">
        <v>182</v>
      </c>
      <c r="C22" s="477" t="n">
        <v>4478</v>
      </c>
      <c r="D22" s="255" t="n">
        <v>127</v>
      </c>
      <c r="E22" s="255" t="n">
        <v>308</v>
      </c>
      <c r="F22" s="255" t="n">
        <v>53</v>
      </c>
      <c r="G22" s="477" t="n">
        <v>3976</v>
      </c>
      <c r="H22" s="255" t="n">
        <v>1</v>
      </c>
      <c r="I22" s="477" t="n">
        <v>171</v>
      </c>
      <c r="J22" s="255" t="n">
        <v>1</v>
      </c>
      <c r="K22" s="300" t="n">
        <v>23</v>
      </c>
      <c r="L22" s="303" t="n">
        <v>0</v>
      </c>
      <c r="M22" s="303" t="n">
        <v>0</v>
      </c>
      <c r="N22" s="70" t="s">
        <v>42</v>
      </c>
      <c r="O22" s="60" t="s">
        <v>42</v>
      </c>
      <c r="P22" s="517" t="s">
        <v>27</v>
      </c>
      <c r="Q22" s="512"/>
      <c r="R22" s="512"/>
      <c r="U22" s="514"/>
      <c r="V22" s="515"/>
      <c r="W22" s="516"/>
    </row>
    <row r="23" s="518" customFormat="true" ht="19.5" hidden="false" customHeight="true" outlineLevel="0" collapsed="false">
      <c r="A23" s="478" t="s">
        <v>46</v>
      </c>
      <c r="B23" s="305" t="n">
        <v>193</v>
      </c>
      <c r="C23" s="261" t="n">
        <v>11992</v>
      </c>
      <c r="D23" s="261" t="n">
        <v>127</v>
      </c>
      <c r="E23" s="261" t="n">
        <v>309</v>
      </c>
      <c r="F23" s="261" t="n">
        <v>54</v>
      </c>
      <c r="G23" s="261" t="n">
        <v>7746</v>
      </c>
      <c r="H23" s="261" t="n">
        <v>1</v>
      </c>
      <c r="I23" s="261" t="n">
        <v>166</v>
      </c>
      <c r="J23" s="261" t="n">
        <v>1</v>
      </c>
      <c r="K23" s="261" t="n">
        <v>23</v>
      </c>
      <c r="L23" s="261" t="n">
        <v>2</v>
      </c>
      <c r="M23" s="261" t="n">
        <v>113</v>
      </c>
      <c r="N23" s="261" t="n">
        <v>8</v>
      </c>
      <c r="O23" s="306" t="n">
        <v>3635</v>
      </c>
      <c r="P23" s="262" t="s">
        <v>46</v>
      </c>
      <c r="U23" s="519"/>
      <c r="V23" s="520"/>
      <c r="W23" s="521"/>
    </row>
    <row r="24" s="43" customFormat="true" ht="14.25" hidden="false" customHeight="true" outlineLevel="0" collapsed="false">
      <c r="A24" s="86" t="s">
        <v>407</v>
      </c>
      <c r="B24" s="86"/>
      <c r="C24" s="86"/>
      <c r="G24" s="42" t="s">
        <v>408</v>
      </c>
      <c r="H24" s="522" t="s">
        <v>409</v>
      </c>
      <c r="I24" s="522"/>
      <c r="J24" s="522"/>
      <c r="K24" s="522"/>
      <c r="L24" s="522"/>
      <c r="M24" s="522"/>
      <c r="N24" s="522"/>
      <c r="O24" s="522"/>
      <c r="P24" s="522"/>
    </row>
    <row r="25" s="525" customFormat="true" ht="14.25" hidden="false" customHeight="true" outlineLevel="0" collapsed="false">
      <c r="A25" s="523" t="s">
        <v>410</v>
      </c>
      <c r="B25" s="197"/>
      <c r="C25" s="197"/>
      <c r="D25" s="197"/>
      <c r="E25" s="197"/>
      <c r="F25" s="524"/>
      <c r="H25" s="526" t="s">
        <v>411</v>
      </c>
      <c r="L25" s="197"/>
      <c r="N25" s="197"/>
      <c r="O25" s="197"/>
      <c r="P25" s="197"/>
      <c r="Q25" s="197"/>
      <c r="T25" s="197"/>
      <c r="U25" s="527"/>
      <c r="V25" s="523"/>
    </row>
    <row r="26" s="530" customFormat="true" ht="14.25" hidden="false" customHeight="true" outlineLevel="0" collapsed="false">
      <c r="A26" s="528" t="s">
        <v>412</v>
      </c>
      <c r="B26" s="528"/>
      <c r="C26" s="528"/>
      <c r="D26" s="528"/>
      <c r="E26" s="528"/>
      <c r="F26" s="528"/>
      <c r="G26" s="528"/>
      <c r="H26" s="529"/>
      <c r="I26" s="458"/>
      <c r="J26" s="529"/>
      <c r="K26" s="458"/>
      <c r="L26" s="458"/>
      <c r="M26" s="458"/>
      <c r="N26" s="458"/>
      <c r="O26" s="458"/>
      <c r="P26" s="458"/>
      <c r="Q26" s="458"/>
      <c r="T26" s="458"/>
      <c r="U26" s="531"/>
      <c r="V26" s="532"/>
    </row>
    <row r="27" customFormat="false" ht="14.25" hidden="false" customHeight="false" outlineLevel="0" collapsed="false">
      <c r="A27" s="504"/>
      <c r="B27" s="460"/>
      <c r="C27" s="460"/>
      <c r="D27" s="460"/>
      <c r="E27" s="460"/>
      <c r="F27" s="533"/>
      <c r="G27" s="460"/>
      <c r="H27" s="533"/>
      <c r="I27" s="460"/>
      <c r="J27" s="533"/>
      <c r="K27" s="460"/>
      <c r="L27" s="460"/>
      <c r="M27" s="460"/>
      <c r="N27" s="460"/>
      <c r="O27" s="460"/>
      <c r="T27" s="534"/>
      <c r="U27" s="535"/>
    </row>
    <row r="28" customFormat="false" ht="14.25" hidden="false" customHeight="false" outlineLevel="0" collapsed="false">
      <c r="A28" s="504"/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T28" s="534"/>
      <c r="U28" s="535"/>
    </row>
    <row r="29" customFormat="false" ht="12.75" hidden="false" customHeight="false" outlineLevel="0" collapsed="false">
      <c r="T29" s="534"/>
      <c r="U29" s="535"/>
    </row>
    <row r="30" customFormat="false" ht="12.75" hidden="false" customHeight="false" outlineLevel="0" collapsed="false">
      <c r="T30" s="534"/>
      <c r="U30" s="535"/>
    </row>
    <row r="31" customFormat="false" ht="12.75" hidden="false" customHeight="false" outlineLevel="0" collapsed="false">
      <c r="T31" s="534"/>
      <c r="U31" s="535"/>
    </row>
    <row r="32" customFormat="false" ht="12.75" hidden="false" customHeight="false" outlineLevel="0" collapsed="false">
      <c r="T32" s="534"/>
      <c r="U32" s="535"/>
    </row>
    <row r="33" customFormat="false" ht="12.75" hidden="false" customHeight="false" outlineLevel="0" collapsed="false">
      <c r="T33" s="534"/>
      <c r="U33" s="535"/>
    </row>
    <row r="34" customFormat="false" ht="12.75" hidden="false" customHeight="false" outlineLevel="0" collapsed="false">
      <c r="T34" s="534"/>
      <c r="U34" s="536"/>
    </row>
    <row r="35" customFormat="false" ht="12.75" hidden="false" customHeight="false" outlineLevel="0" collapsed="false">
      <c r="T35" s="534"/>
      <c r="U35" s="536"/>
    </row>
    <row r="36" customFormat="false" ht="12.75" hidden="false" customHeight="false" outlineLevel="0" collapsed="false">
      <c r="T36" s="534"/>
      <c r="U36" s="536"/>
    </row>
    <row r="37" customFormat="false" ht="12.75" hidden="false" customHeight="false" outlineLevel="0" collapsed="false">
      <c r="T37" s="534"/>
      <c r="U37" s="536"/>
    </row>
    <row r="38" customFormat="false" ht="12.75" hidden="false" customHeight="false" outlineLevel="0" collapsed="false">
      <c r="T38" s="534"/>
      <c r="U38" s="536"/>
    </row>
    <row r="39" customFormat="false" ht="12.75" hidden="false" customHeight="false" outlineLevel="0" collapsed="false">
      <c r="T39" s="534"/>
      <c r="U39" s="536"/>
    </row>
    <row r="40" customFormat="false" ht="12.75" hidden="false" customHeight="false" outlineLevel="0" collapsed="false">
      <c r="T40" s="534"/>
      <c r="U40" s="536"/>
    </row>
    <row r="41" customFormat="false" ht="12.75" hidden="false" customHeight="false" outlineLevel="0" collapsed="false">
      <c r="T41" s="534"/>
      <c r="U41" s="536"/>
    </row>
    <row r="42" customFormat="false" ht="12.75" hidden="false" customHeight="false" outlineLevel="0" collapsed="false">
      <c r="T42" s="534"/>
      <c r="U42" s="536"/>
    </row>
    <row r="43" customFormat="false" ht="12.75" hidden="false" customHeight="false" outlineLevel="0" collapsed="false">
      <c r="T43" s="534"/>
      <c r="U43" s="536"/>
    </row>
    <row r="44" customFormat="false" ht="12.75" hidden="false" customHeight="false" outlineLevel="0" collapsed="false">
      <c r="T44" s="534"/>
      <c r="U44" s="536"/>
    </row>
    <row r="45" customFormat="false" ht="12.75" hidden="false" customHeight="false" outlineLevel="0" collapsed="false">
      <c r="T45" s="534"/>
      <c r="U45" s="536"/>
    </row>
    <row r="46" customFormat="false" ht="12.75" hidden="false" customHeight="false" outlineLevel="0" collapsed="false">
      <c r="T46" s="534"/>
      <c r="U46" s="536"/>
    </row>
    <row r="47" customFormat="false" ht="12.75" hidden="false" customHeight="false" outlineLevel="0" collapsed="false">
      <c r="T47" s="534"/>
      <c r="U47" s="536"/>
    </row>
    <row r="48" customFormat="false" ht="12.75" hidden="false" customHeight="false" outlineLevel="0" collapsed="false">
      <c r="T48" s="534"/>
      <c r="U48" s="536"/>
    </row>
    <row r="49" customFormat="false" ht="12.75" hidden="false" customHeight="false" outlineLevel="0" collapsed="false">
      <c r="T49" s="534"/>
      <c r="U49" s="536"/>
    </row>
    <row r="50" customFormat="false" ht="12.75" hidden="false" customHeight="false" outlineLevel="0" collapsed="false">
      <c r="T50" s="534"/>
      <c r="U50" s="536"/>
    </row>
    <row r="51" customFormat="false" ht="12.75" hidden="false" customHeight="false" outlineLevel="0" collapsed="false">
      <c r="T51" s="534"/>
      <c r="U51" s="536"/>
    </row>
    <row r="52" customFormat="false" ht="12.75" hidden="false" customHeight="false" outlineLevel="0" collapsed="false">
      <c r="T52" s="534"/>
      <c r="U52" s="536"/>
    </row>
    <row r="53" customFormat="false" ht="12.75" hidden="false" customHeight="false" outlineLevel="0" collapsed="false">
      <c r="T53" s="534"/>
      <c r="U53" s="536"/>
    </row>
  </sheetData>
  <mergeCells count="32">
    <mergeCell ref="A1:M1"/>
    <mergeCell ref="I2:J2"/>
    <mergeCell ref="A3:A7"/>
    <mergeCell ref="B3:I3"/>
    <mergeCell ref="J3:J7"/>
    <mergeCell ref="B4:C4"/>
    <mergeCell ref="D4:E4"/>
    <mergeCell ref="F4:G4"/>
    <mergeCell ref="H4:I4"/>
    <mergeCell ref="B5:C5"/>
    <mergeCell ref="D5:E5"/>
    <mergeCell ref="F5:G5"/>
    <mergeCell ref="H5:I5"/>
    <mergeCell ref="Q13:V13"/>
    <mergeCell ref="A14:A18"/>
    <mergeCell ref="C14:L14"/>
    <mergeCell ref="P14:P18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A26:G26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7" min="5" style="1" width="15.56"/>
    <col collapsed="false" customWidth="true" hidden="false" outlineLevel="0" max="8" min="8" style="1" width="20.28"/>
    <col collapsed="false" customWidth="true" hidden="false" outlineLevel="0" max="9" min="9" style="1" width="19.41"/>
    <col collapsed="false" customWidth="true" hidden="false" outlineLevel="0" max="12" min="10" style="1" width="8.14"/>
    <col collapsed="false" customWidth="true" hidden="false" outlineLevel="0" max="27" min="13" style="1" width="7.42"/>
    <col collapsed="false" customWidth="false" hidden="false" outlineLevel="0" max="257" min="28" style="1" width="9.14"/>
  </cols>
  <sheetData>
    <row r="1" s="246" customFormat="true" ht="32.25" hidden="false" customHeight="true" outlineLevel="0" collapsed="false">
      <c r="A1" s="537" t="s">
        <v>413</v>
      </c>
      <c r="B1" s="537"/>
      <c r="C1" s="537"/>
      <c r="D1" s="537"/>
      <c r="E1" s="537"/>
      <c r="F1" s="537"/>
      <c r="G1" s="537"/>
      <c r="H1" s="537"/>
    </row>
    <row r="2" s="6" customFormat="true" ht="18" hidden="false" customHeight="true" outlineLevel="0" collapsed="false">
      <c r="A2" s="6" t="s">
        <v>414</v>
      </c>
      <c r="H2" s="248" t="s">
        <v>415</v>
      </c>
    </row>
    <row r="3" s="6" customFormat="true" ht="35.1" hidden="false" customHeight="true" outlineLevel="0" collapsed="false">
      <c r="A3" s="538" t="s">
        <v>3</v>
      </c>
      <c r="B3" s="492" t="s">
        <v>416</v>
      </c>
      <c r="C3" s="492" t="s">
        <v>417</v>
      </c>
      <c r="D3" s="9" t="s">
        <v>418</v>
      </c>
      <c r="E3" s="9"/>
      <c r="F3" s="9"/>
      <c r="G3" s="9"/>
      <c r="H3" s="539" t="s">
        <v>3</v>
      </c>
    </row>
    <row r="4" s="6" customFormat="true" ht="35.1" hidden="false" customHeight="true" outlineLevel="0" collapsed="false">
      <c r="A4" s="538"/>
      <c r="B4" s="540" t="s">
        <v>419</v>
      </c>
      <c r="C4" s="540"/>
      <c r="D4" s="540"/>
      <c r="E4" s="541" t="s">
        <v>420</v>
      </c>
      <c r="F4" s="492" t="s">
        <v>421</v>
      </c>
      <c r="G4" s="9" t="s">
        <v>422</v>
      </c>
      <c r="H4" s="539"/>
    </row>
    <row r="5" s="6" customFormat="true" ht="35.1" hidden="false" customHeight="true" outlineLevel="0" collapsed="false">
      <c r="A5" s="538"/>
      <c r="B5" s="497" t="s">
        <v>423</v>
      </c>
      <c r="C5" s="497" t="s">
        <v>424</v>
      </c>
      <c r="D5" s="413"/>
      <c r="E5" s="334" t="s">
        <v>425</v>
      </c>
      <c r="F5" s="21" t="s">
        <v>426</v>
      </c>
      <c r="G5" s="333" t="s">
        <v>427</v>
      </c>
      <c r="H5" s="539"/>
    </row>
    <row r="6" s="344" customFormat="true" ht="26.25" hidden="false" customHeight="true" outlineLevel="0" collapsed="false">
      <c r="A6" s="271" t="s">
        <v>137</v>
      </c>
      <c r="B6" s="69" t="n">
        <v>60</v>
      </c>
      <c r="C6" s="69" t="n">
        <v>603.7</v>
      </c>
      <c r="D6" s="542" t="n">
        <v>320.7</v>
      </c>
      <c r="E6" s="543" t="n">
        <v>161</v>
      </c>
      <c r="F6" s="544" t="n">
        <v>159.7</v>
      </c>
      <c r="G6" s="542" t="n">
        <v>50.2026816339258</v>
      </c>
      <c r="H6" s="272" t="s">
        <v>137</v>
      </c>
    </row>
    <row r="7" s="344" customFormat="true" ht="26.25" hidden="false" customHeight="true" outlineLevel="0" collapsed="false">
      <c r="A7" s="271" t="s">
        <v>138</v>
      </c>
      <c r="B7" s="302" t="n">
        <v>60</v>
      </c>
      <c r="C7" s="545" t="n">
        <v>603.7</v>
      </c>
      <c r="D7" s="545" t="n">
        <v>320.7</v>
      </c>
      <c r="E7" s="545" t="n">
        <v>177.9</v>
      </c>
      <c r="F7" s="545" t="n">
        <v>142.7</v>
      </c>
      <c r="G7" s="542" t="n">
        <v>55.472</v>
      </c>
      <c r="H7" s="272" t="s">
        <v>138</v>
      </c>
    </row>
    <row r="8" s="344" customFormat="true" ht="26.25" hidden="false" customHeight="true" outlineLevel="0" collapsed="false">
      <c r="A8" s="271" t="s">
        <v>139</v>
      </c>
      <c r="B8" s="302" t="n">
        <v>60</v>
      </c>
      <c r="C8" s="545" t="n">
        <v>603.7</v>
      </c>
      <c r="D8" s="545" t="n">
        <v>320.7</v>
      </c>
      <c r="E8" s="545" t="n">
        <v>186.6</v>
      </c>
      <c r="F8" s="545" t="n">
        <v>134.1</v>
      </c>
      <c r="G8" s="546" t="n">
        <v>58.185</v>
      </c>
      <c r="H8" s="272" t="s">
        <v>139</v>
      </c>
    </row>
    <row r="9" s="344" customFormat="true" ht="26.25" hidden="false" customHeight="true" outlineLevel="0" collapsed="false">
      <c r="A9" s="271" t="s">
        <v>27</v>
      </c>
      <c r="B9" s="302" t="n">
        <v>60</v>
      </c>
      <c r="C9" s="545" t="n">
        <v>603.7</v>
      </c>
      <c r="D9" s="545" t="n">
        <v>320.7</v>
      </c>
      <c r="E9" s="545" t="n">
        <v>192.1</v>
      </c>
      <c r="F9" s="545" t="n">
        <v>128.6</v>
      </c>
      <c r="G9" s="546" t="n">
        <v>59.9</v>
      </c>
      <c r="H9" s="272" t="s">
        <v>27</v>
      </c>
    </row>
    <row r="10" s="552" customFormat="true" ht="26.25" hidden="false" customHeight="true" outlineLevel="0" collapsed="false">
      <c r="A10" s="547" t="s">
        <v>46</v>
      </c>
      <c r="B10" s="548" t="n">
        <v>60</v>
      </c>
      <c r="C10" s="549" t="n">
        <v>608.4</v>
      </c>
      <c r="D10" s="549" t="n">
        <v>386.4</v>
      </c>
      <c r="E10" s="549" t="n">
        <v>212.6</v>
      </c>
      <c r="F10" s="549" t="n">
        <v>173.8</v>
      </c>
      <c r="G10" s="550" t="n">
        <v>55</v>
      </c>
      <c r="H10" s="551" t="s">
        <v>46</v>
      </c>
    </row>
    <row r="11" s="322" customFormat="true" ht="26.25" hidden="false" customHeight="true" outlineLevel="0" collapsed="false">
      <c r="A11" s="553" t="s">
        <v>428</v>
      </c>
      <c r="B11" s="554" t="n">
        <v>60</v>
      </c>
      <c r="C11" s="555" t="n">
        <v>608.4</v>
      </c>
      <c r="D11" s="555" t="n">
        <v>386.4</v>
      </c>
      <c r="E11" s="556" t="n">
        <v>212.6</v>
      </c>
      <c r="F11" s="556" t="n">
        <v>173.8</v>
      </c>
      <c r="G11" s="557" t="n">
        <v>55</v>
      </c>
      <c r="H11" s="558" t="s">
        <v>429</v>
      </c>
    </row>
    <row r="12" s="43" customFormat="true" ht="13.5" hidden="false" customHeight="true" outlineLevel="0" collapsed="false">
      <c r="A12" s="43" t="s">
        <v>430</v>
      </c>
      <c r="D12" s="87" t="s">
        <v>431</v>
      </c>
    </row>
    <row r="13" s="458" customFormat="true" ht="13.5" hidden="false" customHeight="true" outlineLevel="0" collapsed="false">
      <c r="A13" s="89" t="s">
        <v>50</v>
      </c>
      <c r="B13" s="90"/>
      <c r="C13" s="90"/>
      <c r="D13" s="90" t="s">
        <v>150</v>
      </c>
      <c r="E13" s="90"/>
      <c r="F13" s="90"/>
      <c r="H13" s="90"/>
      <c r="I13" s="90"/>
      <c r="J13" s="90"/>
      <c r="K13" s="90"/>
      <c r="M13" s="90"/>
      <c r="N13" s="90"/>
      <c r="O13" s="90"/>
      <c r="P13" s="90"/>
      <c r="Q13" s="90"/>
      <c r="R13" s="90"/>
      <c r="S13" s="90"/>
    </row>
  </sheetData>
  <mergeCells count="4">
    <mergeCell ref="A1:H1"/>
    <mergeCell ref="A3:A5"/>
    <mergeCell ref="D3:G3"/>
    <mergeCell ref="H3:H5"/>
  </mergeCells>
  <printOptions headings="false" gridLines="false" gridLinesSet="true" horizontalCentered="false" verticalCentered="false"/>
  <pageMargins left="0.379861111111111" right="0.3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7" min="6" style="1" width="12.56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5.85"/>
    <col collapsed="false" customWidth="true" hidden="false" outlineLevel="0" max="12" min="12" style="1" width="11.7"/>
    <col collapsed="false" customWidth="true" hidden="false" outlineLevel="0" max="13" min="13" style="1" width="8.14"/>
    <col collapsed="false" customWidth="true" hidden="false" outlineLevel="0" max="28" min="14" style="1" width="7.42"/>
    <col collapsed="false" customWidth="false" hidden="false" outlineLevel="0" max="257" min="29" style="1" width="9.14"/>
  </cols>
  <sheetData>
    <row r="1" s="246" customFormat="true" ht="32.2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" hidden="false" customHeight="true" outlineLevel="0" collapsed="false">
      <c r="A2" s="322" t="s">
        <v>433</v>
      </c>
      <c r="B2" s="322"/>
      <c r="K2" s="5" t="s">
        <v>434</v>
      </c>
    </row>
    <row r="3" s="6" customFormat="true" ht="24.95" hidden="false" customHeight="true" outlineLevel="0" collapsed="false">
      <c r="A3" s="559" t="s">
        <v>58</v>
      </c>
      <c r="B3" s="560" t="s">
        <v>435</v>
      </c>
      <c r="C3" s="560" t="s">
        <v>436</v>
      </c>
      <c r="D3" s="560"/>
      <c r="E3" s="560"/>
      <c r="F3" s="560"/>
      <c r="G3" s="560"/>
      <c r="H3" s="560" t="s">
        <v>437</v>
      </c>
      <c r="I3" s="560" t="s">
        <v>438</v>
      </c>
      <c r="J3" s="560"/>
      <c r="K3" s="561" t="s">
        <v>7</v>
      </c>
    </row>
    <row r="4" s="6" customFormat="true" ht="24.95" hidden="false" customHeight="true" outlineLevel="0" collapsed="false">
      <c r="A4" s="559"/>
      <c r="B4" s="562"/>
      <c r="C4" s="562" t="s">
        <v>439</v>
      </c>
      <c r="D4" s="562"/>
      <c r="E4" s="562"/>
      <c r="F4" s="562"/>
      <c r="G4" s="562"/>
      <c r="H4" s="562" t="s">
        <v>440</v>
      </c>
      <c r="I4" s="563" t="s">
        <v>441</v>
      </c>
      <c r="J4" s="563"/>
      <c r="K4" s="561"/>
    </row>
    <row r="5" s="6" customFormat="true" ht="24.95" hidden="false" customHeight="true" outlineLevel="0" collapsed="false">
      <c r="A5" s="559"/>
      <c r="B5" s="562"/>
      <c r="C5" s="564"/>
      <c r="D5" s="560" t="s">
        <v>211</v>
      </c>
      <c r="E5" s="560" t="s">
        <v>212</v>
      </c>
      <c r="F5" s="560" t="s">
        <v>442</v>
      </c>
      <c r="G5" s="565" t="s">
        <v>443</v>
      </c>
      <c r="H5" s="562" t="s">
        <v>444</v>
      </c>
      <c r="I5" s="560" t="s">
        <v>445</v>
      </c>
      <c r="J5" s="560" t="s">
        <v>446</v>
      </c>
      <c r="K5" s="561"/>
    </row>
    <row r="6" s="6" customFormat="true" ht="24.95" hidden="false" customHeight="true" outlineLevel="0" collapsed="false">
      <c r="A6" s="559"/>
      <c r="B6" s="562" t="s">
        <v>447</v>
      </c>
      <c r="C6" s="564"/>
      <c r="D6" s="562" t="s">
        <v>448</v>
      </c>
      <c r="E6" s="562" t="s">
        <v>449</v>
      </c>
      <c r="F6" s="562" t="s">
        <v>450</v>
      </c>
      <c r="G6" s="566"/>
      <c r="H6" s="562" t="s">
        <v>451</v>
      </c>
      <c r="I6" s="562"/>
      <c r="J6" s="562"/>
      <c r="K6" s="561"/>
    </row>
    <row r="7" s="6" customFormat="true" ht="24.95" hidden="false" customHeight="true" outlineLevel="0" collapsed="false">
      <c r="A7" s="559"/>
      <c r="B7" s="563" t="s">
        <v>452</v>
      </c>
      <c r="C7" s="563"/>
      <c r="D7" s="563" t="s">
        <v>453</v>
      </c>
      <c r="E7" s="563" t="s">
        <v>453</v>
      </c>
      <c r="F7" s="563" t="s">
        <v>454</v>
      </c>
      <c r="G7" s="567" t="s">
        <v>100</v>
      </c>
      <c r="H7" s="563" t="s">
        <v>455</v>
      </c>
      <c r="I7" s="563" t="s">
        <v>456</v>
      </c>
      <c r="J7" s="563" t="s">
        <v>457</v>
      </c>
      <c r="K7" s="561"/>
    </row>
    <row r="8" s="259" customFormat="true" ht="24.95" hidden="false" customHeight="true" outlineLevel="0" collapsed="false">
      <c r="A8" s="253" t="s">
        <v>137</v>
      </c>
      <c r="B8" s="317" t="n">
        <v>111</v>
      </c>
      <c r="C8" s="317" t="n">
        <f aca="false">SUM(D8:G8)</f>
        <v>55037</v>
      </c>
      <c r="D8" s="568" t="n">
        <v>4080</v>
      </c>
      <c r="E8" s="568" t="n">
        <v>55</v>
      </c>
      <c r="F8" s="317" t="n">
        <v>47963</v>
      </c>
      <c r="G8" s="569" t="n">
        <v>2939</v>
      </c>
      <c r="H8" s="569" t="s">
        <v>42</v>
      </c>
      <c r="I8" s="317" t="n">
        <v>117754</v>
      </c>
      <c r="J8" s="317" t="n">
        <v>109408</v>
      </c>
      <c r="K8" s="258" t="s">
        <v>137</v>
      </c>
    </row>
    <row r="9" s="259" customFormat="true" ht="24.95" hidden="false" customHeight="true" outlineLevel="0" collapsed="false">
      <c r="A9" s="253" t="s">
        <v>138</v>
      </c>
      <c r="B9" s="254" t="n">
        <v>102</v>
      </c>
      <c r="C9" s="570" t="n">
        <v>52195</v>
      </c>
      <c r="D9" s="255" t="n">
        <v>5373</v>
      </c>
      <c r="E9" s="255" t="n">
        <v>55</v>
      </c>
      <c r="F9" s="255" t="n">
        <v>41117</v>
      </c>
      <c r="G9" s="255" t="n">
        <v>5650</v>
      </c>
      <c r="H9" s="569" t="s">
        <v>42</v>
      </c>
      <c r="I9" s="255" t="n">
        <v>52976</v>
      </c>
      <c r="J9" s="571" t="n">
        <v>46276</v>
      </c>
      <c r="K9" s="258" t="s">
        <v>138</v>
      </c>
    </row>
    <row r="10" s="259" customFormat="true" ht="24.95" hidden="false" customHeight="true" outlineLevel="0" collapsed="false">
      <c r="A10" s="253" t="s">
        <v>139</v>
      </c>
      <c r="B10" s="254" t="n">
        <v>102</v>
      </c>
      <c r="C10" s="570" t="n">
        <v>52195</v>
      </c>
      <c r="D10" s="255" t="n">
        <v>5373</v>
      </c>
      <c r="E10" s="255" t="n">
        <v>55</v>
      </c>
      <c r="F10" s="255" t="n">
        <v>41117</v>
      </c>
      <c r="G10" s="255" t="n">
        <v>5650</v>
      </c>
      <c r="H10" s="569" t="s">
        <v>42</v>
      </c>
      <c r="I10" s="255" t="n">
        <v>52976</v>
      </c>
      <c r="J10" s="571" t="n">
        <v>40366</v>
      </c>
      <c r="K10" s="258" t="s">
        <v>139</v>
      </c>
    </row>
    <row r="11" s="259" customFormat="true" ht="24.95" hidden="false" customHeight="true" outlineLevel="0" collapsed="false">
      <c r="A11" s="253" t="s">
        <v>27</v>
      </c>
      <c r="B11" s="254" t="n">
        <v>32</v>
      </c>
      <c r="C11" s="570" t="n">
        <v>47687</v>
      </c>
      <c r="D11" s="255" t="n">
        <v>120</v>
      </c>
      <c r="E11" s="255" t="n">
        <v>55</v>
      </c>
      <c r="F11" s="255" t="s">
        <v>42</v>
      </c>
      <c r="G11" s="255" t="n">
        <v>47512</v>
      </c>
      <c r="H11" s="569" t="s">
        <v>42</v>
      </c>
      <c r="I11" s="255" t="n">
        <v>105709</v>
      </c>
      <c r="J11" s="571" t="n">
        <v>55072</v>
      </c>
      <c r="K11" s="258" t="s">
        <v>27</v>
      </c>
    </row>
    <row r="12" s="552" customFormat="true" ht="24.95" hidden="false" customHeight="true" outlineLevel="0" collapsed="false">
      <c r="A12" s="478" t="s">
        <v>46</v>
      </c>
      <c r="B12" s="260" t="n">
        <v>31</v>
      </c>
      <c r="C12" s="572" t="n">
        <v>47616</v>
      </c>
      <c r="D12" s="73" t="n">
        <v>120</v>
      </c>
      <c r="E12" s="73" t="n">
        <v>55</v>
      </c>
      <c r="F12" s="73" t="s">
        <v>42</v>
      </c>
      <c r="G12" s="73" t="n">
        <v>47441</v>
      </c>
      <c r="H12" s="73" t="s">
        <v>42</v>
      </c>
      <c r="I12" s="73" t="n">
        <v>105709</v>
      </c>
      <c r="J12" s="74" t="n">
        <v>55072</v>
      </c>
      <c r="K12" s="482" t="s">
        <v>46</v>
      </c>
    </row>
    <row r="13" s="43" customFormat="true" ht="14.25" hidden="false" customHeight="true" outlineLevel="0" collapsed="false">
      <c r="A13" s="43" t="s">
        <v>430</v>
      </c>
      <c r="F13" s="87" t="s">
        <v>431</v>
      </c>
    </row>
    <row r="14" s="197" customFormat="true" ht="14.25" hidden="false" customHeight="true" outlineLevel="0" collapsed="false">
      <c r="A14" s="43" t="s">
        <v>458</v>
      </c>
      <c r="B14" s="43"/>
      <c r="C14" s="43"/>
      <c r="D14" s="43"/>
      <c r="E14" s="43"/>
    </row>
  </sheetData>
  <mergeCells count="7">
    <mergeCell ref="A1:K1"/>
    <mergeCell ref="A3:A7"/>
    <mergeCell ref="C3:G3"/>
    <mergeCell ref="I3:J3"/>
    <mergeCell ref="K3:K7"/>
    <mergeCell ref="C4:G4"/>
    <mergeCell ref="I4:J4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6" min="5" style="1" width="12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10" min="9" style="1" width="12.56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573" customFormat="true" ht="32.25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89" customFormat="true" ht="12.75" hidden="false" customHeight="false" outlineLevel="0" collapsed="false">
      <c r="A2" s="574" t="s">
        <v>460</v>
      </c>
      <c r="B2" s="4"/>
      <c r="C2" s="4"/>
      <c r="D2" s="4"/>
      <c r="E2" s="4"/>
      <c r="F2" s="4"/>
      <c r="G2" s="4"/>
      <c r="H2" s="4"/>
      <c r="I2" s="4"/>
      <c r="J2" s="4"/>
      <c r="K2" s="4"/>
      <c r="L2" s="575" t="s">
        <v>461</v>
      </c>
    </row>
    <row r="3" s="489" customFormat="true" ht="15" hidden="false" customHeight="true" outlineLevel="0" collapsed="false">
      <c r="A3" s="7" t="s">
        <v>58</v>
      </c>
      <c r="B3" s="16" t="s">
        <v>462</v>
      </c>
      <c r="C3" s="16"/>
      <c r="D3" s="16"/>
      <c r="E3" s="16"/>
      <c r="F3" s="16"/>
      <c r="G3" s="8" t="s">
        <v>463</v>
      </c>
      <c r="H3" s="8"/>
      <c r="I3" s="8"/>
      <c r="J3" s="8"/>
      <c r="K3" s="8"/>
      <c r="L3" s="250" t="s">
        <v>7</v>
      </c>
    </row>
    <row r="4" s="489" customFormat="true" ht="15" hidden="false" customHeight="true" outlineLevel="0" collapsed="false">
      <c r="A4" s="7"/>
      <c r="B4" s="8" t="s">
        <v>464</v>
      </c>
      <c r="C4" s="8" t="s">
        <v>465</v>
      </c>
      <c r="D4" s="576"/>
      <c r="E4" s="16" t="s">
        <v>466</v>
      </c>
      <c r="F4" s="16" t="s">
        <v>467</v>
      </c>
      <c r="G4" s="8" t="s">
        <v>464</v>
      </c>
      <c r="H4" s="8" t="s">
        <v>465</v>
      </c>
      <c r="I4" s="576"/>
      <c r="J4" s="16" t="s">
        <v>466</v>
      </c>
      <c r="K4" s="8" t="s">
        <v>467</v>
      </c>
      <c r="L4" s="250"/>
    </row>
    <row r="5" s="489" customFormat="true" ht="15" hidden="false" customHeight="true" outlineLevel="0" collapsed="false">
      <c r="A5" s="7"/>
      <c r="B5" s="333" t="s">
        <v>468</v>
      </c>
      <c r="C5" s="333" t="s">
        <v>469</v>
      </c>
      <c r="D5" s="249" t="s">
        <v>470</v>
      </c>
      <c r="E5" s="21" t="s">
        <v>471</v>
      </c>
      <c r="F5" s="21" t="s">
        <v>472</v>
      </c>
      <c r="G5" s="333" t="s">
        <v>468</v>
      </c>
      <c r="H5" s="333" t="s">
        <v>469</v>
      </c>
      <c r="I5" s="249" t="s">
        <v>470</v>
      </c>
      <c r="J5" s="21" t="s">
        <v>471</v>
      </c>
      <c r="K5" s="333" t="s">
        <v>472</v>
      </c>
      <c r="L5" s="250"/>
    </row>
    <row r="6" s="581" customFormat="true" ht="20.1" hidden="false" customHeight="true" outlineLevel="0" collapsed="false">
      <c r="A6" s="253" t="s">
        <v>137</v>
      </c>
      <c r="B6" s="577" t="n">
        <f aca="false">SUM(C6,E6,F6)</f>
        <v>2215101</v>
      </c>
      <c r="C6" s="577" t="n">
        <v>1887249</v>
      </c>
      <c r="D6" s="578" t="n">
        <f aca="false">C6/B6*100</f>
        <v>85.1992301931154</v>
      </c>
      <c r="E6" s="577" t="n">
        <v>125942</v>
      </c>
      <c r="F6" s="577" t="n">
        <v>201910</v>
      </c>
      <c r="G6" s="577" t="n">
        <v>227801</v>
      </c>
      <c r="H6" s="577" t="n">
        <v>227801</v>
      </c>
      <c r="I6" s="579" t="n">
        <v>100</v>
      </c>
      <c r="J6" s="30" t="s">
        <v>42</v>
      </c>
      <c r="K6" s="580" t="s">
        <v>42</v>
      </c>
      <c r="L6" s="475" t="s">
        <v>137</v>
      </c>
    </row>
    <row r="7" s="581" customFormat="true" ht="20.1" hidden="false" customHeight="true" outlineLevel="0" collapsed="false">
      <c r="A7" s="253" t="s">
        <v>138</v>
      </c>
      <c r="B7" s="577" t="n">
        <v>2215101</v>
      </c>
      <c r="C7" s="577" t="n">
        <v>1878119</v>
      </c>
      <c r="D7" s="578" t="n">
        <v>84.7870593711077</v>
      </c>
      <c r="E7" s="577" t="n">
        <v>125942</v>
      </c>
      <c r="F7" s="577" t="n">
        <v>211040</v>
      </c>
      <c r="G7" s="579" t="n">
        <v>0</v>
      </c>
      <c r="H7" s="30" t="s">
        <v>42</v>
      </c>
      <c r="I7" s="579" t="n">
        <v>0</v>
      </c>
      <c r="J7" s="30" t="s">
        <v>42</v>
      </c>
      <c r="K7" s="580" t="s">
        <v>42</v>
      </c>
      <c r="L7" s="475" t="s">
        <v>138</v>
      </c>
    </row>
    <row r="8" s="581" customFormat="true" ht="20.1" hidden="false" customHeight="true" outlineLevel="0" collapsed="false">
      <c r="A8" s="253" t="s">
        <v>139</v>
      </c>
      <c r="B8" s="577" t="n">
        <v>2195182</v>
      </c>
      <c r="C8" s="577" t="n">
        <v>1861376</v>
      </c>
      <c r="D8" s="578" t="n">
        <v>84.7936981990559</v>
      </c>
      <c r="E8" s="577" t="n">
        <v>122852</v>
      </c>
      <c r="F8" s="577" t="n">
        <v>210954</v>
      </c>
      <c r="G8" s="582" t="n">
        <v>0</v>
      </c>
      <c r="H8" s="582" t="n">
        <v>0</v>
      </c>
      <c r="I8" s="582" t="n">
        <v>0</v>
      </c>
      <c r="J8" s="582" t="n">
        <v>0</v>
      </c>
      <c r="K8" s="583" t="n">
        <v>0</v>
      </c>
      <c r="L8" s="475" t="s">
        <v>139</v>
      </c>
    </row>
    <row r="9" s="581" customFormat="true" ht="20.1" hidden="false" customHeight="true" outlineLevel="0" collapsed="false">
      <c r="A9" s="253" t="s">
        <v>27</v>
      </c>
      <c r="B9" s="584" t="n">
        <v>2195182</v>
      </c>
      <c r="C9" s="585" t="n">
        <v>1863360</v>
      </c>
      <c r="D9" s="586" t="n">
        <f aca="false">C9/B9*100</f>
        <v>84.8840779488899</v>
      </c>
      <c r="E9" s="585" t="n">
        <v>121012</v>
      </c>
      <c r="F9" s="585" t="n">
        <v>210810</v>
      </c>
      <c r="G9" s="587" t="n">
        <v>0</v>
      </c>
      <c r="H9" s="587" t="n">
        <v>0</v>
      </c>
      <c r="I9" s="587" t="n">
        <v>0</v>
      </c>
      <c r="J9" s="587" t="n">
        <v>0</v>
      </c>
      <c r="K9" s="588" t="n">
        <v>0</v>
      </c>
      <c r="L9" s="475" t="s">
        <v>27</v>
      </c>
    </row>
    <row r="10" s="483" customFormat="true" ht="20.1" hidden="false" customHeight="true" outlineLevel="0" collapsed="false">
      <c r="A10" s="478" t="s">
        <v>28</v>
      </c>
      <c r="B10" s="352" t="n">
        <v>2195182</v>
      </c>
      <c r="C10" s="353" t="n">
        <v>1865360</v>
      </c>
      <c r="D10" s="589" t="n">
        <v>85</v>
      </c>
      <c r="E10" s="353" t="n">
        <v>121012</v>
      </c>
      <c r="F10" s="353" t="n">
        <v>208810</v>
      </c>
      <c r="G10" s="396" t="n">
        <v>0</v>
      </c>
      <c r="H10" s="396" t="n">
        <v>0</v>
      </c>
      <c r="I10" s="396" t="n">
        <v>0</v>
      </c>
      <c r="J10" s="396" t="n">
        <v>0</v>
      </c>
      <c r="K10" s="590" t="n">
        <v>0</v>
      </c>
      <c r="L10" s="591" t="s">
        <v>46</v>
      </c>
    </row>
    <row r="11" s="326" customFormat="true" ht="12" hidden="false" customHeight="true" outlineLevel="0" collapsed="false">
      <c r="G11" s="331"/>
      <c r="H11" s="331"/>
      <c r="I11" s="331"/>
      <c r="J11" s="331"/>
      <c r="K11" s="331"/>
    </row>
    <row r="12" s="6" customFormat="true" ht="15" hidden="false" customHeight="true" outlineLevel="0" collapsed="false">
      <c r="A12" s="7" t="s">
        <v>58</v>
      </c>
      <c r="B12" s="16" t="s">
        <v>473</v>
      </c>
      <c r="C12" s="16"/>
      <c r="D12" s="16"/>
      <c r="E12" s="16"/>
      <c r="F12" s="16"/>
      <c r="G12" s="8" t="s">
        <v>474</v>
      </c>
      <c r="H12" s="8"/>
      <c r="I12" s="8"/>
      <c r="J12" s="8"/>
      <c r="K12" s="8"/>
      <c r="L12" s="250" t="s">
        <v>7</v>
      </c>
    </row>
    <row r="13" s="6" customFormat="true" ht="15" hidden="false" customHeight="true" outlineLevel="0" collapsed="false">
      <c r="A13" s="7"/>
      <c r="B13" s="8" t="s">
        <v>464</v>
      </c>
      <c r="C13" s="8" t="s">
        <v>465</v>
      </c>
      <c r="D13" s="576"/>
      <c r="E13" s="16" t="s">
        <v>466</v>
      </c>
      <c r="F13" s="16" t="s">
        <v>467</v>
      </c>
      <c r="G13" s="8" t="s">
        <v>464</v>
      </c>
      <c r="H13" s="8" t="s">
        <v>465</v>
      </c>
      <c r="I13" s="576"/>
      <c r="J13" s="16" t="s">
        <v>466</v>
      </c>
      <c r="K13" s="8" t="s">
        <v>467</v>
      </c>
      <c r="L13" s="250"/>
    </row>
    <row r="14" s="6" customFormat="true" ht="15" hidden="false" customHeight="true" outlineLevel="0" collapsed="false">
      <c r="A14" s="7"/>
      <c r="B14" s="333" t="s">
        <v>468</v>
      </c>
      <c r="C14" s="333" t="s">
        <v>469</v>
      </c>
      <c r="D14" s="249" t="s">
        <v>470</v>
      </c>
      <c r="E14" s="21" t="s">
        <v>471</v>
      </c>
      <c r="F14" s="21" t="s">
        <v>472</v>
      </c>
      <c r="G14" s="333" t="s">
        <v>468</v>
      </c>
      <c r="H14" s="333" t="s">
        <v>469</v>
      </c>
      <c r="I14" s="249" t="s">
        <v>470</v>
      </c>
      <c r="J14" s="21" t="s">
        <v>471</v>
      </c>
      <c r="K14" s="333" t="s">
        <v>472</v>
      </c>
      <c r="L14" s="250"/>
    </row>
    <row r="15" s="596" customFormat="true" ht="20.1" hidden="false" customHeight="true" outlineLevel="0" collapsed="false">
      <c r="A15" s="25" t="s">
        <v>137</v>
      </c>
      <c r="B15" s="592" t="n">
        <f aca="false">SUM(C15,F15)</f>
        <v>170360</v>
      </c>
      <c r="C15" s="592" t="n">
        <v>138290</v>
      </c>
      <c r="D15" s="593" t="n">
        <f aca="false">C15/B15*100</f>
        <v>81.175158487908</v>
      </c>
      <c r="E15" s="577" t="s">
        <v>42</v>
      </c>
      <c r="F15" s="592" t="n">
        <v>32070</v>
      </c>
      <c r="G15" s="592" t="n">
        <f aca="false">SUM(H15,J15,K15)</f>
        <v>1816940</v>
      </c>
      <c r="H15" s="592" t="n">
        <v>1521158</v>
      </c>
      <c r="I15" s="593" t="n">
        <f aca="false">H15/G15*100</f>
        <v>83.7208713551356</v>
      </c>
      <c r="J15" s="592" t="n">
        <v>125942</v>
      </c>
      <c r="K15" s="594" t="n">
        <v>169840</v>
      </c>
      <c r="L15" s="595" t="s">
        <v>137</v>
      </c>
    </row>
    <row r="16" s="596" customFormat="true" ht="20.1" hidden="false" customHeight="true" outlineLevel="0" collapsed="false">
      <c r="A16" s="25" t="s">
        <v>138</v>
      </c>
      <c r="B16" s="592" t="n">
        <v>398161</v>
      </c>
      <c r="C16" s="592" t="n">
        <v>356961</v>
      </c>
      <c r="D16" s="593" t="n">
        <v>89.6524270332855</v>
      </c>
      <c r="E16" s="577" t="s">
        <v>42</v>
      </c>
      <c r="F16" s="592" t="n">
        <v>41200</v>
      </c>
      <c r="G16" s="592" t="n">
        <v>1816940</v>
      </c>
      <c r="H16" s="592" t="n">
        <v>1521158</v>
      </c>
      <c r="I16" s="593" t="n">
        <v>83.7208713551356</v>
      </c>
      <c r="J16" s="592" t="n">
        <v>125942</v>
      </c>
      <c r="K16" s="594" t="n">
        <v>169840</v>
      </c>
      <c r="L16" s="595" t="s">
        <v>138</v>
      </c>
    </row>
    <row r="17" s="596" customFormat="true" ht="20.1" hidden="false" customHeight="true" outlineLevel="0" collapsed="false">
      <c r="A17" s="25" t="s">
        <v>139</v>
      </c>
      <c r="B17" s="592" t="n">
        <v>375498</v>
      </c>
      <c r="C17" s="592" t="n">
        <v>334298</v>
      </c>
      <c r="D17" s="593" t="n">
        <v>89.0279042764542</v>
      </c>
      <c r="E17" s="577" t="s">
        <v>42</v>
      </c>
      <c r="F17" s="592" t="n">
        <v>41200</v>
      </c>
      <c r="G17" s="592" t="n">
        <v>1819684</v>
      </c>
      <c r="H17" s="592" t="n">
        <v>1527078</v>
      </c>
      <c r="I17" s="593" t="n">
        <v>83.9</v>
      </c>
      <c r="J17" s="592" t="n">
        <v>122852</v>
      </c>
      <c r="K17" s="594" t="n">
        <v>169754</v>
      </c>
      <c r="L17" s="595" t="s">
        <v>139</v>
      </c>
    </row>
    <row r="18" s="604" customFormat="true" ht="20.1" hidden="false" customHeight="true" outlineLevel="0" collapsed="false">
      <c r="A18" s="597" t="s">
        <v>27</v>
      </c>
      <c r="B18" s="584" t="n">
        <v>375498</v>
      </c>
      <c r="C18" s="598" t="n">
        <v>334298</v>
      </c>
      <c r="D18" s="586" t="n">
        <v>89.0279042764542</v>
      </c>
      <c r="E18" s="585" t="n">
        <v>0</v>
      </c>
      <c r="F18" s="598" t="n">
        <v>41200</v>
      </c>
      <c r="G18" s="599" t="n">
        <v>1819684</v>
      </c>
      <c r="H18" s="600" t="n">
        <v>1529062</v>
      </c>
      <c r="I18" s="601" t="n">
        <v>84</v>
      </c>
      <c r="J18" s="600" t="n">
        <v>121012</v>
      </c>
      <c r="K18" s="602" t="n">
        <v>169610</v>
      </c>
      <c r="L18" s="603" t="s">
        <v>27</v>
      </c>
    </row>
    <row r="19" s="611" customFormat="true" ht="20.1" hidden="false" customHeight="true" outlineLevel="0" collapsed="false">
      <c r="A19" s="32" t="s">
        <v>46</v>
      </c>
      <c r="B19" s="352" t="n">
        <v>375498</v>
      </c>
      <c r="C19" s="354" t="n">
        <v>336298</v>
      </c>
      <c r="D19" s="589" t="n">
        <v>89.6</v>
      </c>
      <c r="E19" s="605" t="n">
        <v>0</v>
      </c>
      <c r="F19" s="354" t="n">
        <v>39200</v>
      </c>
      <c r="G19" s="606" t="n">
        <v>1819684</v>
      </c>
      <c r="H19" s="607" t="n">
        <v>1529062</v>
      </c>
      <c r="I19" s="608" t="n">
        <v>84</v>
      </c>
      <c r="J19" s="607" t="n">
        <v>121012</v>
      </c>
      <c r="K19" s="609" t="n">
        <v>169610</v>
      </c>
      <c r="L19" s="610" t="s">
        <v>46</v>
      </c>
    </row>
    <row r="20" s="53" customFormat="true" ht="18" hidden="false" customHeight="true" outlineLevel="0" collapsed="false">
      <c r="A20" s="612" t="s">
        <v>475</v>
      </c>
      <c r="B20" s="612"/>
      <c r="C20" s="612"/>
      <c r="D20" s="612"/>
      <c r="E20" s="613"/>
      <c r="F20" s="613"/>
      <c r="L20" s="614" t="s">
        <v>476</v>
      </c>
    </row>
    <row r="21" s="615" customFormat="true" ht="13.5" hidden="false" customHeight="false" outlineLevel="0" collapsed="false"/>
    <row r="22" s="615" customFormat="true" ht="13.5" hidden="false" customHeight="false" outlineLevel="0" collapsed="false"/>
    <row r="23" s="615" customFormat="true" ht="13.5" hidden="false" customHeight="false" outlineLevel="0" collapsed="false"/>
    <row r="24" s="615" customFormat="true" ht="13.5" hidden="false" customHeight="false" outlineLevel="0" collapsed="false"/>
  </sheetData>
  <mergeCells count="10">
    <mergeCell ref="A1:L1"/>
    <mergeCell ref="A3:A5"/>
    <mergeCell ref="B3:F3"/>
    <mergeCell ref="G3:K3"/>
    <mergeCell ref="L3:L5"/>
    <mergeCell ref="A12:A14"/>
    <mergeCell ref="B12:F12"/>
    <mergeCell ref="G12:K12"/>
    <mergeCell ref="L12:L14"/>
    <mergeCell ref="A20:D20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6" min="4" style="0" width="18.41"/>
    <col collapsed="false" customWidth="true" hidden="false" outlineLevel="0" max="7" min="7" style="0" width="16.84"/>
    <col collapsed="false" customWidth="true" hidden="false" outlineLevel="0" max="8" min="8" style="0" width="14.85"/>
  </cols>
  <sheetData>
    <row r="1" customFormat="false" ht="31.5" hidden="false" customHeight="true" outlineLevel="0" collapsed="false">
      <c r="A1" s="616" t="s">
        <v>477</v>
      </c>
      <c r="B1" s="616"/>
      <c r="C1" s="616"/>
      <c r="D1" s="616"/>
      <c r="E1" s="616"/>
      <c r="F1" s="616"/>
      <c r="G1" s="616"/>
      <c r="H1" s="616"/>
    </row>
    <row r="2" customFormat="false" ht="12.75" hidden="false" customHeight="false" outlineLevel="0" collapsed="false">
      <c r="A2" s="617" t="s">
        <v>478</v>
      </c>
      <c r="G2" s="618" t="s">
        <v>479</v>
      </c>
    </row>
    <row r="3" s="622" customFormat="true" ht="12.75" hidden="false" customHeight="false" outlineLevel="0" collapsed="false">
      <c r="A3" s="619" t="s">
        <v>58</v>
      </c>
      <c r="B3" s="620" t="s">
        <v>480</v>
      </c>
      <c r="C3" s="620"/>
      <c r="D3" s="620"/>
      <c r="E3" s="620"/>
      <c r="F3" s="620"/>
      <c r="G3" s="621" t="s">
        <v>481</v>
      </c>
      <c r="H3" s="312" t="s">
        <v>7</v>
      </c>
    </row>
    <row r="4" s="622" customFormat="true" ht="12.75" hidden="false" customHeight="false" outlineLevel="0" collapsed="false">
      <c r="A4" s="619"/>
      <c r="B4" s="620"/>
      <c r="C4" s="620"/>
      <c r="D4" s="620"/>
      <c r="E4" s="620"/>
      <c r="F4" s="620"/>
      <c r="G4" s="623" t="s">
        <v>482</v>
      </c>
      <c r="H4" s="312"/>
    </row>
    <row r="5" s="622" customFormat="true" ht="12.75" hidden="false" customHeight="false" outlineLevel="0" collapsed="false">
      <c r="A5" s="619"/>
      <c r="B5" s="624"/>
      <c r="C5" s="625" t="s">
        <v>483</v>
      </c>
      <c r="D5" s="625" t="s">
        <v>484</v>
      </c>
      <c r="E5" s="625" t="s">
        <v>485</v>
      </c>
      <c r="F5" s="625" t="s">
        <v>486</v>
      </c>
      <c r="G5" s="623" t="s">
        <v>487</v>
      </c>
      <c r="H5" s="312"/>
    </row>
    <row r="6" s="622" customFormat="true" ht="12.75" hidden="false" customHeight="false" outlineLevel="0" collapsed="false">
      <c r="A6" s="619"/>
      <c r="B6" s="624"/>
      <c r="C6" s="624" t="s">
        <v>488</v>
      </c>
      <c r="D6" s="624" t="s">
        <v>489</v>
      </c>
      <c r="E6" s="624" t="s">
        <v>490</v>
      </c>
      <c r="F6" s="624" t="s">
        <v>491</v>
      </c>
      <c r="G6" s="623" t="s">
        <v>492</v>
      </c>
      <c r="H6" s="312"/>
    </row>
    <row r="7" s="622" customFormat="true" ht="12.75" hidden="false" customHeight="false" outlineLevel="0" collapsed="false">
      <c r="A7" s="619"/>
      <c r="B7" s="626"/>
      <c r="C7" s="627" t="s">
        <v>493</v>
      </c>
      <c r="D7" s="627" t="s">
        <v>494</v>
      </c>
      <c r="E7" s="627" t="s">
        <v>495</v>
      </c>
      <c r="F7" s="627" t="s">
        <v>496</v>
      </c>
      <c r="G7" s="628"/>
      <c r="H7" s="312"/>
    </row>
    <row r="8" s="622" customFormat="true" ht="34.5" hidden="false" customHeight="true" outlineLevel="0" collapsed="false">
      <c r="A8" s="624" t="s">
        <v>497</v>
      </c>
      <c r="B8" s="629" t="n">
        <v>1262932</v>
      </c>
      <c r="C8" s="630" t="n">
        <v>5769</v>
      </c>
      <c r="D8" s="631" t="n">
        <v>196143</v>
      </c>
      <c r="E8" s="631" t="n">
        <v>298620</v>
      </c>
      <c r="F8" s="631" t="n">
        <v>762400</v>
      </c>
      <c r="G8" s="632" t="s">
        <v>498</v>
      </c>
      <c r="H8" s="633" t="s">
        <v>497</v>
      </c>
    </row>
    <row r="9" s="622" customFormat="true" ht="34.5" hidden="false" customHeight="true" outlineLevel="0" collapsed="false">
      <c r="A9" s="634" t="s">
        <v>139</v>
      </c>
      <c r="B9" s="629" t="n">
        <v>1527078</v>
      </c>
      <c r="C9" s="635" t="s">
        <v>42</v>
      </c>
      <c r="D9" s="631" t="n">
        <v>73317</v>
      </c>
      <c r="E9" s="631" t="n">
        <v>101833</v>
      </c>
      <c r="F9" s="631" t="n">
        <v>1351928</v>
      </c>
      <c r="G9" s="632" t="s">
        <v>42</v>
      </c>
      <c r="H9" s="636" t="s">
        <v>139</v>
      </c>
    </row>
    <row r="10" s="622" customFormat="true" ht="34.5" hidden="false" customHeight="true" outlineLevel="0" collapsed="false">
      <c r="A10" s="634" t="s">
        <v>27</v>
      </c>
      <c r="B10" s="637" t="n">
        <v>1863360</v>
      </c>
      <c r="C10" s="635" t="s">
        <v>42</v>
      </c>
      <c r="D10" s="638" t="n">
        <v>98010</v>
      </c>
      <c r="E10" s="638" t="n">
        <v>194342</v>
      </c>
      <c r="F10" s="638" t="n">
        <v>1571008</v>
      </c>
      <c r="G10" s="632" t="s">
        <v>42</v>
      </c>
      <c r="H10" s="636" t="s">
        <v>27</v>
      </c>
    </row>
    <row r="11" s="645" customFormat="true" ht="34.5" hidden="false" customHeight="true" outlineLevel="0" collapsed="false">
      <c r="A11" s="639" t="s">
        <v>46</v>
      </c>
      <c r="B11" s="640" t="n">
        <v>1865360</v>
      </c>
      <c r="C11" s="641" t="s">
        <v>42</v>
      </c>
      <c r="D11" s="642" t="n">
        <v>98010</v>
      </c>
      <c r="E11" s="642" t="n">
        <v>199152</v>
      </c>
      <c r="F11" s="642" t="n">
        <v>1568198</v>
      </c>
      <c r="G11" s="643" t="s">
        <v>42</v>
      </c>
      <c r="H11" s="644" t="s">
        <v>28</v>
      </c>
    </row>
    <row r="12" s="647" customFormat="true" ht="15.75" hidden="false" customHeight="true" outlineLevel="0" collapsed="false">
      <c r="A12" s="646" t="s">
        <v>499</v>
      </c>
      <c r="F12" s="648"/>
      <c r="G12" s="648" t="s">
        <v>500</v>
      </c>
    </row>
    <row r="13" s="458" customFormat="true" ht="15.75" hidden="false" customHeight="true" outlineLevel="0" collapsed="false">
      <c r="A13" s="649" t="s">
        <v>501</v>
      </c>
    </row>
  </sheetData>
  <mergeCells count="4">
    <mergeCell ref="A1:H1"/>
    <mergeCell ref="A3:A7"/>
    <mergeCell ref="B3:F4"/>
    <mergeCell ref="H3:H7"/>
  </mergeCells>
  <printOptions headings="false" gridLines="false" gridLinesSet="true" horizontalCentered="false" verticalCentered="false"/>
  <pageMargins left="0.62013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7" min="5" style="0" width="9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28"/>
    <col collapsed="false" customWidth="true" hidden="false" outlineLevel="0" max="14" min="14" style="0" width="14.56"/>
  </cols>
  <sheetData>
    <row r="1" s="246" customFormat="true" ht="39.75" hidden="false" customHeight="true" outlineLevel="0" collapsed="false">
      <c r="A1" s="2" t="s">
        <v>5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8" hidden="false" customHeight="true" outlineLevel="0" collapsed="false">
      <c r="A2" s="247" t="s">
        <v>5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 t="s">
        <v>504</v>
      </c>
      <c r="O2" s="4"/>
    </row>
    <row r="3" s="6" customFormat="true" ht="15" hidden="false" customHeight="true" outlineLevel="0" collapsed="false">
      <c r="A3" s="7" t="s">
        <v>58</v>
      </c>
      <c r="B3" s="16" t="s">
        <v>505</v>
      </c>
      <c r="C3" s="16"/>
      <c r="D3" s="16"/>
      <c r="E3" s="16" t="s">
        <v>506</v>
      </c>
      <c r="F3" s="16"/>
      <c r="G3" s="16"/>
      <c r="H3" s="16" t="s">
        <v>507</v>
      </c>
      <c r="I3" s="16"/>
      <c r="J3" s="16"/>
      <c r="K3" s="16" t="s">
        <v>508</v>
      </c>
      <c r="L3" s="16"/>
      <c r="M3" s="16"/>
      <c r="N3" s="250" t="s">
        <v>7</v>
      </c>
      <c r="O3" s="650"/>
    </row>
    <row r="4" s="6" customFormat="true" ht="15" hidden="false" customHeight="true" outlineLevel="0" collapsed="false">
      <c r="A4" s="7"/>
      <c r="B4" s="21" t="s">
        <v>509</v>
      </c>
      <c r="C4" s="21"/>
      <c r="D4" s="21"/>
      <c r="E4" s="21" t="s">
        <v>510</v>
      </c>
      <c r="F4" s="21"/>
      <c r="G4" s="21"/>
      <c r="H4" s="21" t="s">
        <v>511</v>
      </c>
      <c r="I4" s="21"/>
      <c r="J4" s="21"/>
      <c r="K4" s="21" t="s">
        <v>512</v>
      </c>
      <c r="L4" s="21"/>
      <c r="M4" s="21"/>
      <c r="N4" s="250"/>
      <c r="O4" s="650"/>
    </row>
    <row r="5" s="6" customFormat="true" ht="15" hidden="false" customHeight="true" outlineLevel="0" collapsed="false">
      <c r="A5" s="7"/>
      <c r="B5" s="16" t="s">
        <v>513</v>
      </c>
      <c r="C5" s="16" t="s">
        <v>514</v>
      </c>
      <c r="D5" s="16" t="s">
        <v>515</v>
      </c>
      <c r="E5" s="16" t="s">
        <v>513</v>
      </c>
      <c r="F5" s="16" t="s">
        <v>514</v>
      </c>
      <c r="G5" s="16" t="s">
        <v>515</v>
      </c>
      <c r="H5" s="16" t="s">
        <v>513</v>
      </c>
      <c r="I5" s="16" t="s">
        <v>514</v>
      </c>
      <c r="J5" s="16" t="s">
        <v>515</v>
      </c>
      <c r="K5" s="16" t="s">
        <v>513</v>
      </c>
      <c r="L5" s="16" t="s">
        <v>514</v>
      </c>
      <c r="M5" s="16" t="s">
        <v>515</v>
      </c>
      <c r="N5" s="250"/>
      <c r="O5" s="650"/>
    </row>
    <row r="6" s="6" customFormat="true" ht="15" hidden="false" customHeight="true" outlineLevel="0" collapsed="false">
      <c r="A6" s="7"/>
      <c r="B6" s="21" t="s">
        <v>391</v>
      </c>
      <c r="C6" s="21" t="s">
        <v>468</v>
      </c>
      <c r="D6" s="21" t="s">
        <v>205</v>
      </c>
      <c r="E6" s="21" t="s">
        <v>391</v>
      </c>
      <c r="F6" s="21" t="s">
        <v>468</v>
      </c>
      <c r="G6" s="21" t="s">
        <v>205</v>
      </c>
      <c r="H6" s="21" t="s">
        <v>391</v>
      </c>
      <c r="I6" s="21" t="s">
        <v>468</v>
      </c>
      <c r="J6" s="21" t="s">
        <v>205</v>
      </c>
      <c r="K6" s="21" t="s">
        <v>391</v>
      </c>
      <c r="L6" s="21" t="s">
        <v>468</v>
      </c>
      <c r="M6" s="21" t="s">
        <v>205</v>
      </c>
      <c r="N6" s="250"/>
      <c r="O6" s="650"/>
    </row>
    <row r="7" s="581" customFormat="true" ht="22.5" hidden="false" customHeight="true" outlineLevel="0" collapsed="false">
      <c r="A7" s="253" t="s">
        <v>137</v>
      </c>
      <c r="B7" s="651" t="s">
        <v>42</v>
      </c>
      <c r="C7" s="596" t="s">
        <v>42</v>
      </c>
      <c r="D7" s="596" t="s">
        <v>42</v>
      </c>
      <c r="E7" s="596" t="s">
        <v>42</v>
      </c>
      <c r="F7" s="596" t="s">
        <v>42</v>
      </c>
      <c r="G7" s="596" t="s">
        <v>42</v>
      </c>
      <c r="H7" s="596" t="s">
        <v>42</v>
      </c>
      <c r="I7" s="596" t="s">
        <v>42</v>
      </c>
      <c r="J7" s="596" t="s">
        <v>42</v>
      </c>
      <c r="K7" s="596" t="s">
        <v>42</v>
      </c>
      <c r="L7" s="596" t="s">
        <v>42</v>
      </c>
      <c r="M7" s="652" t="s">
        <v>42</v>
      </c>
      <c r="N7" s="475" t="s">
        <v>137</v>
      </c>
    </row>
    <row r="8" s="581" customFormat="true" ht="22.5" hidden="false" customHeight="true" outlineLevel="0" collapsed="false">
      <c r="A8" s="253" t="s">
        <v>138</v>
      </c>
      <c r="B8" s="651" t="s">
        <v>42</v>
      </c>
      <c r="C8" s="596" t="s">
        <v>42</v>
      </c>
      <c r="D8" s="596" t="s">
        <v>42</v>
      </c>
      <c r="E8" s="596" t="s">
        <v>42</v>
      </c>
      <c r="F8" s="596" t="s">
        <v>42</v>
      </c>
      <c r="G8" s="596" t="s">
        <v>42</v>
      </c>
      <c r="H8" s="596" t="s">
        <v>42</v>
      </c>
      <c r="I8" s="596" t="s">
        <v>42</v>
      </c>
      <c r="J8" s="596" t="s">
        <v>42</v>
      </c>
      <c r="K8" s="596" t="s">
        <v>42</v>
      </c>
      <c r="L8" s="596" t="s">
        <v>42</v>
      </c>
      <c r="M8" s="652" t="s">
        <v>42</v>
      </c>
      <c r="N8" s="475" t="s">
        <v>138</v>
      </c>
    </row>
    <row r="9" s="581" customFormat="true" ht="22.5" hidden="false" customHeight="true" outlineLevel="0" collapsed="false">
      <c r="A9" s="253" t="s">
        <v>139</v>
      </c>
      <c r="B9" s="651" t="s">
        <v>42</v>
      </c>
      <c r="C9" s="596" t="s">
        <v>42</v>
      </c>
      <c r="D9" s="596" t="s">
        <v>42</v>
      </c>
      <c r="E9" s="596" t="n">
        <v>1</v>
      </c>
      <c r="F9" s="596" t="n">
        <v>30</v>
      </c>
      <c r="G9" s="596" t="n">
        <v>104</v>
      </c>
      <c r="H9" s="596" t="s">
        <v>42</v>
      </c>
      <c r="I9" s="596" t="s">
        <v>42</v>
      </c>
      <c r="J9" s="596" t="s">
        <v>42</v>
      </c>
      <c r="K9" s="596" t="s">
        <v>42</v>
      </c>
      <c r="L9" s="596" t="s">
        <v>42</v>
      </c>
      <c r="M9" s="652" t="s">
        <v>42</v>
      </c>
      <c r="N9" s="475" t="s">
        <v>139</v>
      </c>
    </row>
    <row r="10" s="581" customFormat="true" ht="22.5" hidden="false" customHeight="true" outlineLevel="0" collapsed="false">
      <c r="A10" s="253" t="s">
        <v>27</v>
      </c>
      <c r="B10" s="651" t="s">
        <v>42</v>
      </c>
      <c r="C10" s="596" t="s">
        <v>42</v>
      </c>
      <c r="D10" s="596" t="s">
        <v>42</v>
      </c>
      <c r="E10" s="596" t="n">
        <v>1</v>
      </c>
      <c r="F10" s="596" t="n">
        <v>30</v>
      </c>
      <c r="G10" s="596" t="n">
        <v>104</v>
      </c>
      <c r="H10" s="596" t="s">
        <v>42</v>
      </c>
      <c r="I10" s="596" t="s">
        <v>42</v>
      </c>
      <c r="J10" s="596" t="s">
        <v>42</v>
      </c>
      <c r="K10" s="596" t="s">
        <v>42</v>
      </c>
      <c r="L10" s="596" t="s">
        <v>42</v>
      </c>
      <c r="M10" s="652" t="s">
        <v>42</v>
      </c>
      <c r="N10" s="475" t="s">
        <v>27</v>
      </c>
    </row>
    <row r="11" s="483" customFormat="true" ht="22.5" hidden="false" customHeight="true" outlineLevel="0" collapsed="false">
      <c r="A11" s="478" t="s">
        <v>46</v>
      </c>
      <c r="B11" s="653" t="s">
        <v>42</v>
      </c>
      <c r="C11" s="654" t="s">
        <v>42</v>
      </c>
      <c r="D11" s="654" t="s">
        <v>42</v>
      </c>
      <c r="E11" s="654" t="n">
        <v>1</v>
      </c>
      <c r="F11" s="654" t="n">
        <v>30</v>
      </c>
      <c r="G11" s="654" t="n">
        <v>104</v>
      </c>
      <c r="H11" s="654" t="s">
        <v>42</v>
      </c>
      <c r="I11" s="654" t="s">
        <v>42</v>
      </c>
      <c r="J11" s="654" t="s">
        <v>42</v>
      </c>
      <c r="K11" s="654" t="s">
        <v>42</v>
      </c>
      <c r="L11" s="654" t="s">
        <v>42</v>
      </c>
      <c r="M11" s="655" t="s">
        <v>42</v>
      </c>
      <c r="N11" s="591" t="s">
        <v>46</v>
      </c>
    </row>
    <row r="12" s="6" customFormat="true" ht="15" hidden="false" customHeight="tru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</row>
    <row r="13" s="658" customFormat="true" ht="25.5" hidden="false" customHeight="true" outlineLevel="0" collapsed="false">
      <c r="A13" s="538" t="s">
        <v>516</v>
      </c>
      <c r="B13" s="656" t="s">
        <v>517</v>
      </c>
      <c r="C13" s="656"/>
      <c r="D13" s="656"/>
      <c r="E13" s="405" t="s">
        <v>518</v>
      </c>
      <c r="F13" s="405"/>
      <c r="G13" s="405"/>
      <c r="H13" s="657" t="s">
        <v>519</v>
      </c>
      <c r="I13" s="329" t="s">
        <v>7</v>
      </c>
      <c r="J13" s="329"/>
    </row>
    <row r="14" s="658" customFormat="true" ht="25.5" hidden="false" customHeight="true" outlineLevel="0" collapsed="false">
      <c r="A14" s="538"/>
      <c r="B14" s="656" t="s">
        <v>520</v>
      </c>
      <c r="C14" s="656" t="s">
        <v>521</v>
      </c>
      <c r="D14" s="656" t="s">
        <v>522</v>
      </c>
      <c r="E14" s="656" t="s">
        <v>520</v>
      </c>
      <c r="F14" s="656" t="s">
        <v>521</v>
      </c>
      <c r="G14" s="656" t="s">
        <v>522</v>
      </c>
      <c r="H14" s="656" t="s">
        <v>523</v>
      </c>
      <c r="I14" s="329"/>
      <c r="J14" s="329"/>
    </row>
    <row r="15" s="512" customFormat="true" ht="22.5" hidden="false" customHeight="true" outlineLevel="0" collapsed="false">
      <c r="A15" s="253" t="s">
        <v>137</v>
      </c>
      <c r="B15" s="517" t="n">
        <v>1</v>
      </c>
      <c r="C15" s="300" t="n">
        <v>524</v>
      </c>
      <c r="D15" s="300" t="n">
        <v>10087.98</v>
      </c>
      <c r="E15" s="317" t="s">
        <v>42</v>
      </c>
      <c r="F15" s="317" t="s">
        <v>42</v>
      </c>
      <c r="G15" s="317" t="s">
        <v>42</v>
      </c>
      <c r="H15" s="659" t="n">
        <v>27330</v>
      </c>
      <c r="I15" s="660" t="s">
        <v>137</v>
      </c>
      <c r="J15" s="660"/>
      <c r="K15" s="513"/>
    </row>
    <row r="16" s="512" customFormat="true" ht="22.5" hidden="false" customHeight="true" outlineLevel="0" collapsed="false">
      <c r="A16" s="253" t="s">
        <v>138</v>
      </c>
      <c r="B16" s="517" t="n">
        <v>1</v>
      </c>
      <c r="C16" s="300" t="n">
        <v>524</v>
      </c>
      <c r="D16" s="300" t="n">
        <v>10088</v>
      </c>
      <c r="E16" s="317" t="s">
        <v>42</v>
      </c>
      <c r="F16" s="317" t="s">
        <v>42</v>
      </c>
      <c r="G16" s="317" t="s">
        <v>42</v>
      </c>
      <c r="H16" s="477" t="n">
        <v>28243</v>
      </c>
      <c r="I16" s="272" t="s">
        <v>138</v>
      </c>
      <c r="J16" s="272"/>
      <c r="K16" s="513"/>
    </row>
    <row r="17" s="512" customFormat="true" ht="22.5" hidden="false" customHeight="true" outlineLevel="0" collapsed="false">
      <c r="A17" s="253" t="s">
        <v>139</v>
      </c>
      <c r="B17" s="517" t="n">
        <v>1</v>
      </c>
      <c r="C17" s="300" t="n">
        <v>524</v>
      </c>
      <c r="D17" s="300" t="n">
        <v>10088</v>
      </c>
      <c r="E17" s="317" t="s">
        <v>42</v>
      </c>
      <c r="F17" s="317" t="s">
        <v>42</v>
      </c>
      <c r="G17" s="317" t="s">
        <v>42</v>
      </c>
      <c r="H17" s="477" t="n">
        <v>29820</v>
      </c>
      <c r="I17" s="272" t="s">
        <v>139</v>
      </c>
      <c r="J17" s="272"/>
      <c r="K17" s="513"/>
    </row>
    <row r="18" s="512" customFormat="true" ht="22.5" hidden="false" customHeight="true" outlineLevel="0" collapsed="false">
      <c r="A18" s="253" t="s">
        <v>27</v>
      </c>
      <c r="B18" s="661" t="n">
        <v>1</v>
      </c>
      <c r="C18" s="662" t="n">
        <v>524</v>
      </c>
      <c r="D18" s="662" t="n">
        <v>10088</v>
      </c>
      <c r="E18" s="663" t="n">
        <v>0</v>
      </c>
      <c r="F18" s="663" t="n">
        <v>0</v>
      </c>
      <c r="G18" s="664" t="n">
        <v>0</v>
      </c>
      <c r="H18" s="665" t="n">
        <v>29237</v>
      </c>
      <c r="I18" s="272" t="s">
        <v>27</v>
      </c>
      <c r="J18" s="272"/>
      <c r="K18" s="513"/>
    </row>
    <row r="19" s="518" customFormat="true" ht="22.5" hidden="false" customHeight="true" outlineLevel="0" collapsed="false">
      <c r="A19" s="478" t="s">
        <v>46</v>
      </c>
      <c r="B19" s="666" t="n">
        <v>1</v>
      </c>
      <c r="C19" s="667" t="n">
        <v>524</v>
      </c>
      <c r="D19" s="667" t="n">
        <v>10088</v>
      </c>
      <c r="E19" s="668" t="s">
        <v>42</v>
      </c>
      <c r="F19" s="668" t="s">
        <v>42</v>
      </c>
      <c r="G19" s="669" t="s">
        <v>42</v>
      </c>
      <c r="H19" s="666" t="n">
        <v>29938</v>
      </c>
      <c r="I19" s="670" t="s">
        <v>46</v>
      </c>
      <c r="J19" s="670"/>
      <c r="K19" s="671"/>
    </row>
    <row r="20" s="43" customFormat="true" ht="15" hidden="false" customHeight="true" outlineLevel="0" collapsed="false">
      <c r="A20" s="86" t="s">
        <v>524</v>
      </c>
      <c r="B20" s="86"/>
      <c r="C20" s="40"/>
      <c r="D20" s="40"/>
      <c r="E20" s="40"/>
      <c r="F20" s="40"/>
      <c r="G20" s="40"/>
      <c r="H20" s="40"/>
      <c r="I20" s="40"/>
      <c r="J20" s="672" t="s">
        <v>525</v>
      </c>
    </row>
    <row r="21" s="43" customFormat="true" ht="15" hidden="false" customHeight="true" outlineLevel="0" collapsed="false">
      <c r="A21" s="43" t="s">
        <v>52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48" customFormat="true" ht="12.75" hidden="false" customHeight="false" outlineLevel="0" collapsed="false"/>
    <row r="23" s="48" customFormat="true" ht="12.75" hidden="false" customHeight="false" outlineLevel="0" collapsed="false"/>
    <row r="24" s="48" customFormat="true" ht="12.75" hidden="false" customHeight="false" outlineLevel="0" collapsed="false"/>
    <row r="25" s="48" customFormat="true" ht="12.75" hidden="false" customHeight="false" outlineLevel="0" collapsed="false"/>
    <row r="26" s="48" customFormat="true" ht="12.75" hidden="false" customHeight="false" outlineLevel="0" collapsed="false"/>
    <row r="27" s="48" customFormat="true" ht="12.75" hidden="false" customHeight="false" outlineLevel="0" collapsed="false"/>
    <row r="28" s="48" customFormat="true" ht="12.75" hidden="false" customHeight="false" outlineLevel="0" collapsed="false"/>
    <row r="29" s="48" customFormat="true" ht="12.75" hidden="false" customHeight="false" outlineLevel="0" collapsed="false"/>
    <row r="30" s="48" customFormat="true" ht="12.75" hidden="false" customHeight="false" outlineLevel="0" collapsed="false"/>
    <row r="31" s="48" customFormat="true" ht="12.75" hidden="false" customHeight="false" outlineLevel="0" collapsed="false"/>
    <row r="32" s="48" customFormat="true" ht="12.75" hidden="false" customHeight="false" outlineLevel="0" collapsed="false"/>
    <row r="33" s="48" customFormat="true" ht="12.75" hidden="false" customHeight="false" outlineLevel="0" collapsed="false"/>
    <row r="34" s="48" customFormat="true" ht="12.75" hidden="false" customHeight="false" outlineLevel="0" collapsed="false"/>
    <row r="35" s="48" customFormat="true" ht="12.75" hidden="false" customHeight="false" outlineLevel="0" collapsed="false"/>
    <row r="36" s="48" customFormat="true" ht="12.75" hidden="false" customHeight="false" outlineLevel="0" collapsed="false"/>
    <row r="37" s="48" customFormat="true" ht="12.75" hidden="false" customHeight="false" outlineLevel="0" collapsed="false"/>
    <row r="38" s="48" customFormat="true" ht="12.75" hidden="false" customHeight="false" outlineLevel="0" collapsed="false"/>
    <row r="39" s="48" customFormat="true" ht="12.75" hidden="false" customHeight="false" outlineLevel="0" collapsed="false"/>
    <row r="40" s="48" customFormat="true" ht="12.75" hidden="false" customHeight="false" outlineLevel="0" collapsed="false"/>
    <row r="41" s="48" customFormat="true" ht="12.75" hidden="false" customHeight="false" outlineLevel="0" collapsed="false"/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12.75" hidden="false" customHeight="false" outlineLevel="0" collapsed="false"/>
    <row r="48" s="48" customFormat="true" ht="12.75" hidden="false" customHeight="false" outlineLevel="0" collapsed="false"/>
    <row r="49" s="48" customFormat="true" ht="12.75" hidden="false" customHeight="false" outlineLevel="0" collapsed="false"/>
    <row r="50" s="48" customFormat="true" ht="12.75" hidden="false" customHeight="false" outlineLevel="0" collapsed="false"/>
    <row r="51" s="48" customFormat="true" ht="12.75" hidden="false" customHeight="false" outlineLevel="0" collapsed="false"/>
    <row r="52" s="48" customFormat="true" ht="12.75" hidden="false" customHeight="false" outlineLevel="0" collapsed="false"/>
    <row r="53" s="48" customFormat="true" ht="12.75" hidden="false" customHeight="false" outlineLevel="0" collapsed="false"/>
    <row r="54" s="48" customFormat="true" ht="12.75" hidden="false" customHeight="false" outlineLevel="0" collapsed="false"/>
    <row r="55" s="48" customFormat="true" ht="12.75" hidden="false" customHeight="false" outlineLevel="0" collapsed="false"/>
    <row r="56" s="48" customFormat="true" ht="12.75" hidden="false" customHeight="false" outlineLevel="0" collapsed="false"/>
    <row r="57" s="48" customFormat="true" ht="12.75" hidden="false" customHeight="false" outlineLevel="0" collapsed="false"/>
    <row r="58" s="48" customFormat="true" ht="12.75" hidden="false" customHeight="false" outlineLevel="0" collapsed="false"/>
    <row r="59" s="48" customFormat="true" ht="12.75" hidden="false" customHeight="false" outlineLevel="0" collapsed="false"/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</sheetData>
  <mergeCells count="20">
    <mergeCell ref="A1:O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  <mergeCell ref="A13:A14"/>
    <mergeCell ref="B13:D13"/>
    <mergeCell ref="E13:G13"/>
    <mergeCell ref="I13:J14"/>
    <mergeCell ref="I15:J15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5.13"/>
  </cols>
  <sheetData>
    <row r="1" s="6" customFormat="true" ht="27" hidden="false" customHeight="true" outlineLevel="0" collapsed="false">
      <c r="A1" s="2" t="s">
        <v>5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true" outlineLevel="0" collapsed="false">
      <c r="A2" s="247" t="s">
        <v>528</v>
      </c>
      <c r="N2" s="248" t="s">
        <v>529</v>
      </c>
    </row>
    <row r="3" s="658" customFormat="true" ht="15" hidden="false" customHeight="true" outlineLevel="0" collapsed="false">
      <c r="A3" s="538" t="s">
        <v>58</v>
      </c>
      <c r="B3" s="492" t="s">
        <v>530</v>
      </c>
      <c r="C3" s="492"/>
      <c r="D3" s="492"/>
      <c r="E3" s="492"/>
      <c r="F3" s="492"/>
      <c r="G3" s="492"/>
      <c r="H3" s="492" t="s">
        <v>531</v>
      </c>
      <c r="I3" s="492"/>
      <c r="J3" s="492"/>
      <c r="K3" s="492"/>
      <c r="L3" s="492"/>
      <c r="M3" s="492"/>
      <c r="N3" s="329" t="s">
        <v>7</v>
      </c>
    </row>
    <row r="4" s="658" customFormat="true" ht="15" hidden="false" customHeight="true" outlineLevel="0" collapsed="false">
      <c r="A4" s="538"/>
      <c r="B4" s="492" t="s">
        <v>532</v>
      </c>
      <c r="C4" s="492"/>
      <c r="D4" s="492" t="s">
        <v>533</v>
      </c>
      <c r="E4" s="492"/>
      <c r="F4" s="492" t="s">
        <v>534</v>
      </c>
      <c r="G4" s="492"/>
      <c r="H4" s="492" t="s">
        <v>532</v>
      </c>
      <c r="I4" s="492"/>
      <c r="J4" s="492" t="s">
        <v>533</v>
      </c>
      <c r="K4" s="492"/>
      <c r="L4" s="492" t="s">
        <v>534</v>
      </c>
      <c r="M4" s="492"/>
      <c r="N4" s="329"/>
    </row>
    <row r="5" s="658" customFormat="true" ht="15" hidden="false" customHeight="true" outlineLevel="0" collapsed="false">
      <c r="A5" s="538"/>
      <c r="B5" s="497" t="s">
        <v>20</v>
      </c>
      <c r="C5" s="497"/>
      <c r="D5" s="497" t="s">
        <v>535</v>
      </c>
      <c r="E5" s="497"/>
      <c r="F5" s="497" t="s">
        <v>536</v>
      </c>
      <c r="G5" s="497"/>
      <c r="H5" s="497" t="s">
        <v>20</v>
      </c>
      <c r="I5" s="497"/>
      <c r="J5" s="497" t="s">
        <v>535</v>
      </c>
      <c r="K5" s="497"/>
      <c r="L5" s="497" t="s">
        <v>536</v>
      </c>
      <c r="M5" s="497"/>
      <c r="N5" s="329"/>
    </row>
    <row r="6" s="658" customFormat="true" ht="15" hidden="false" customHeight="true" outlineLevel="0" collapsed="false">
      <c r="A6" s="538"/>
      <c r="B6" s="492" t="s">
        <v>513</v>
      </c>
      <c r="C6" s="492" t="s">
        <v>514</v>
      </c>
      <c r="D6" s="492" t="s">
        <v>513</v>
      </c>
      <c r="E6" s="492" t="s">
        <v>514</v>
      </c>
      <c r="F6" s="492" t="s">
        <v>513</v>
      </c>
      <c r="G6" s="492" t="s">
        <v>514</v>
      </c>
      <c r="H6" s="492" t="s">
        <v>513</v>
      </c>
      <c r="I6" s="492" t="s">
        <v>514</v>
      </c>
      <c r="J6" s="492" t="s">
        <v>513</v>
      </c>
      <c r="K6" s="492" t="s">
        <v>514</v>
      </c>
      <c r="L6" s="492" t="s">
        <v>513</v>
      </c>
      <c r="M6" s="492" t="s">
        <v>514</v>
      </c>
      <c r="N6" s="329"/>
    </row>
    <row r="7" s="658" customFormat="true" ht="15" hidden="false" customHeight="true" outlineLevel="0" collapsed="false">
      <c r="A7" s="538"/>
      <c r="B7" s="497" t="s">
        <v>537</v>
      </c>
      <c r="C7" s="497" t="s">
        <v>468</v>
      </c>
      <c r="D7" s="497" t="s">
        <v>537</v>
      </c>
      <c r="E7" s="497" t="s">
        <v>468</v>
      </c>
      <c r="F7" s="497" t="s">
        <v>537</v>
      </c>
      <c r="G7" s="497" t="s">
        <v>468</v>
      </c>
      <c r="H7" s="497" t="s">
        <v>537</v>
      </c>
      <c r="I7" s="497" t="s">
        <v>468</v>
      </c>
      <c r="J7" s="497" t="s">
        <v>537</v>
      </c>
      <c r="K7" s="497" t="s">
        <v>468</v>
      </c>
      <c r="L7" s="497" t="s">
        <v>537</v>
      </c>
      <c r="M7" s="497" t="s">
        <v>468</v>
      </c>
      <c r="N7" s="329"/>
    </row>
    <row r="8" s="581" customFormat="true" ht="21.75" hidden="false" customHeight="true" outlineLevel="0" collapsed="false">
      <c r="A8" s="253" t="s">
        <v>137</v>
      </c>
      <c r="B8" s="673" t="n">
        <v>189</v>
      </c>
      <c r="C8" s="674" t="n">
        <v>4952.8</v>
      </c>
      <c r="D8" s="675" t="n">
        <v>128</v>
      </c>
      <c r="E8" s="674" t="n">
        <v>3509.8</v>
      </c>
      <c r="F8" s="475" t="s">
        <v>42</v>
      </c>
      <c r="G8" s="475" t="s">
        <v>42</v>
      </c>
      <c r="H8" s="475" t="s">
        <v>42</v>
      </c>
      <c r="I8" s="475" t="s">
        <v>42</v>
      </c>
      <c r="J8" s="475" t="s">
        <v>42</v>
      </c>
      <c r="K8" s="475" t="s">
        <v>42</v>
      </c>
      <c r="L8" s="475" t="s">
        <v>42</v>
      </c>
      <c r="M8" s="253" t="s">
        <v>42</v>
      </c>
      <c r="N8" s="475" t="s">
        <v>137</v>
      </c>
    </row>
    <row r="9" s="581" customFormat="true" ht="21.75" hidden="false" customHeight="true" outlineLevel="0" collapsed="false">
      <c r="A9" s="253" t="s">
        <v>138</v>
      </c>
      <c r="B9" s="673" t="n">
        <v>203</v>
      </c>
      <c r="C9" s="674" t="n">
        <v>5595.2</v>
      </c>
      <c r="D9" s="675" t="n">
        <v>203</v>
      </c>
      <c r="E9" s="674" t="n">
        <v>5595.2</v>
      </c>
      <c r="F9" s="475" t="s">
        <v>42</v>
      </c>
      <c r="G9" s="475" t="s">
        <v>42</v>
      </c>
      <c r="H9" s="475" t="s">
        <v>42</v>
      </c>
      <c r="I9" s="475" t="s">
        <v>42</v>
      </c>
      <c r="J9" s="475" t="s">
        <v>42</v>
      </c>
      <c r="K9" s="475" t="s">
        <v>42</v>
      </c>
      <c r="L9" s="475" t="s">
        <v>42</v>
      </c>
      <c r="M9" s="253" t="s">
        <v>42</v>
      </c>
      <c r="N9" s="475" t="s">
        <v>138</v>
      </c>
    </row>
    <row r="10" s="581" customFormat="true" ht="21.75" hidden="false" customHeight="true" outlineLevel="0" collapsed="false">
      <c r="A10" s="253" t="s">
        <v>139</v>
      </c>
      <c r="B10" s="676" t="n">
        <v>203</v>
      </c>
      <c r="C10" s="677" t="n">
        <v>5595.2</v>
      </c>
      <c r="D10" s="300" t="n">
        <v>203</v>
      </c>
      <c r="E10" s="677" t="n">
        <v>5595.2</v>
      </c>
      <c r="F10" s="517" t="s">
        <v>42</v>
      </c>
      <c r="G10" s="517" t="s">
        <v>42</v>
      </c>
      <c r="H10" s="517" t="s">
        <v>42</v>
      </c>
      <c r="I10" s="517" t="s">
        <v>42</v>
      </c>
      <c r="J10" s="517" t="s">
        <v>42</v>
      </c>
      <c r="K10" s="517" t="s">
        <v>42</v>
      </c>
      <c r="L10" s="517" t="s">
        <v>42</v>
      </c>
      <c r="M10" s="271" t="s">
        <v>42</v>
      </c>
      <c r="N10" s="475" t="s">
        <v>139</v>
      </c>
    </row>
    <row r="11" s="581" customFormat="true" ht="21.75" hidden="false" customHeight="true" outlineLevel="0" collapsed="false">
      <c r="A11" s="253" t="s">
        <v>27</v>
      </c>
      <c r="B11" s="302" t="n">
        <v>208</v>
      </c>
      <c r="C11" s="545" t="n">
        <v>5764.6</v>
      </c>
      <c r="D11" s="303" t="n">
        <v>208</v>
      </c>
      <c r="E11" s="545" t="n">
        <v>5764.6</v>
      </c>
      <c r="F11" s="303" t="n">
        <v>0</v>
      </c>
      <c r="G11" s="303" t="n">
        <v>0</v>
      </c>
      <c r="H11" s="678" t="n">
        <v>0</v>
      </c>
      <c r="I11" s="678" t="n">
        <v>0</v>
      </c>
      <c r="J11" s="678" t="n">
        <v>0</v>
      </c>
      <c r="K11" s="678" t="n">
        <v>0</v>
      </c>
      <c r="L11" s="678" t="n">
        <v>0</v>
      </c>
      <c r="M11" s="679" t="n">
        <v>0</v>
      </c>
      <c r="N11" s="475" t="s">
        <v>27</v>
      </c>
    </row>
    <row r="12" s="483" customFormat="true" ht="21.75" hidden="false" customHeight="true" outlineLevel="0" collapsed="false">
      <c r="A12" s="478" t="s">
        <v>46</v>
      </c>
      <c r="B12" s="305" t="n">
        <v>208</v>
      </c>
      <c r="C12" s="680" t="n">
        <v>5764.6</v>
      </c>
      <c r="D12" s="261" t="n">
        <v>208</v>
      </c>
      <c r="E12" s="680" t="n">
        <v>5764.6</v>
      </c>
      <c r="F12" s="261" t="n">
        <v>0</v>
      </c>
      <c r="G12" s="261" t="n">
        <v>0</v>
      </c>
      <c r="H12" s="681" t="n">
        <v>0</v>
      </c>
      <c r="I12" s="681" t="n">
        <v>0</v>
      </c>
      <c r="J12" s="681" t="n">
        <v>0</v>
      </c>
      <c r="K12" s="681" t="n">
        <v>0</v>
      </c>
      <c r="L12" s="681" t="n">
        <v>0</v>
      </c>
      <c r="M12" s="682" t="n">
        <v>0</v>
      </c>
      <c r="N12" s="591" t="s">
        <v>46</v>
      </c>
    </row>
    <row r="13" s="6" customFormat="true" ht="10.5" hidden="false" customHeight="true" outlineLevel="0" collapsed="false">
      <c r="A13" s="322"/>
      <c r="B13" s="322"/>
      <c r="C13" s="322"/>
      <c r="D13" s="322"/>
      <c r="E13" s="322"/>
      <c r="F13" s="322"/>
      <c r="G13" s="322"/>
      <c r="H13" s="322"/>
      <c r="I13" s="683"/>
      <c r="J13" s="322"/>
      <c r="K13" s="322"/>
      <c r="L13" s="322"/>
      <c r="M13" s="322"/>
    </row>
    <row r="14" s="658" customFormat="true" ht="15" hidden="false" customHeight="true" outlineLevel="0" collapsed="false">
      <c r="A14" s="538" t="s">
        <v>58</v>
      </c>
      <c r="B14" s="492" t="s">
        <v>538</v>
      </c>
      <c r="C14" s="492"/>
      <c r="D14" s="492"/>
      <c r="E14" s="492"/>
      <c r="F14" s="492"/>
      <c r="G14" s="492"/>
      <c r="H14" s="492" t="s">
        <v>539</v>
      </c>
      <c r="I14" s="492"/>
      <c r="J14" s="492"/>
      <c r="K14" s="492"/>
      <c r="L14" s="492"/>
      <c r="M14" s="492"/>
      <c r="N14" s="329" t="s">
        <v>7</v>
      </c>
    </row>
    <row r="15" s="658" customFormat="true" ht="15" hidden="false" customHeight="true" outlineLevel="0" collapsed="false">
      <c r="A15" s="538"/>
      <c r="B15" s="492" t="s">
        <v>532</v>
      </c>
      <c r="C15" s="492"/>
      <c r="D15" s="492" t="s">
        <v>533</v>
      </c>
      <c r="E15" s="492"/>
      <c r="F15" s="492" t="s">
        <v>534</v>
      </c>
      <c r="G15" s="492"/>
      <c r="H15" s="492" t="s">
        <v>532</v>
      </c>
      <c r="I15" s="492"/>
      <c r="J15" s="492" t="s">
        <v>533</v>
      </c>
      <c r="K15" s="492"/>
      <c r="L15" s="492" t="s">
        <v>534</v>
      </c>
      <c r="M15" s="492"/>
      <c r="N15" s="329"/>
    </row>
    <row r="16" s="658" customFormat="true" ht="15" hidden="false" customHeight="true" outlineLevel="0" collapsed="false">
      <c r="A16" s="538"/>
      <c r="B16" s="497" t="s">
        <v>20</v>
      </c>
      <c r="C16" s="497"/>
      <c r="D16" s="497" t="s">
        <v>535</v>
      </c>
      <c r="E16" s="497"/>
      <c r="F16" s="497" t="s">
        <v>536</v>
      </c>
      <c r="G16" s="497"/>
      <c r="H16" s="497" t="s">
        <v>20</v>
      </c>
      <c r="I16" s="497"/>
      <c r="J16" s="497" t="s">
        <v>535</v>
      </c>
      <c r="K16" s="497"/>
      <c r="L16" s="497" t="s">
        <v>536</v>
      </c>
      <c r="M16" s="497"/>
      <c r="N16" s="329"/>
    </row>
    <row r="17" s="658" customFormat="true" ht="15" hidden="false" customHeight="true" outlineLevel="0" collapsed="false">
      <c r="A17" s="538"/>
      <c r="B17" s="492" t="s">
        <v>513</v>
      </c>
      <c r="C17" s="492" t="s">
        <v>514</v>
      </c>
      <c r="D17" s="492" t="s">
        <v>513</v>
      </c>
      <c r="E17" s="492" t="s">
        <v>514</v>
      </c>
      <c r="F17" s="492" t="s">
        <v>513</v>
      </c>
      <c r="G17" s="492" t="s">
        <v>514</v>
      </c>
      <c r="H17" s="492" t="s">
        <v>513</v>
      </c>
      <c r="I17" s="492" t="s">
        <v>514</v>
      </c>
      <c r="J17" s="492" t="s">
        <v>513</v>
      </c>
      <c r="K17" s="492" t="s">
        <v>514</v>
      </c>
      <c r="L17" s="492" t="s">
        <v>513</v>
      </c>
      <c r="M17" s="492" t="s">
        <v>514</v>
      </c>
      <c r="N17" s="329"/>
    </row>
    <row r="18" s="658" customFormat="true" ht="15" hidden="false" customHeight="true" outlineLevel="0" collapsed="false">
      <c r="A18" s="538"/>
      <c r="B18" s="497" t="s">
        <v>537</v>
      </c>
      <c r="C18" s="497" t="s">
        <v>468</v>
      </c>
      <c r="D18" s="497" t="s">
        <v>537</v>
      </c>
      <c r="E18" s="497" t="s">
        <v>468</v>
      </c>
      <c r="F18" s="497" t="s">
        <v>537</v>
      </c>
      <c r="G18" s="497" t="s">
        <v>468</v>
      </c>
      <c r="H18" s="497" t="s">
        <v>537</v>
      </c>
      <c r="I18" s="497" t="s">
        <v>468</v>
      </c>
      <c r="J18" s="497" t="s">
        <v>537</v>
      </c>
      <c r="K18" s="497" t="s">
        <v>468</v>
      </c>
      <c r="L18" s="497" t="s">
        <v>537</v>
      </c>
      <c r="M18" s="497" t="s">
        <v>468</v>
      </c>
      <c r="N18" s="329"/>
    </row>
    <row r="19" s="581" customFormat="true" ht="21.75" hidden="false" customHeight="true" outlineLevel="0" collapsed="false">
      <c r="A19" s="253" t="s">
        <v>137</v>
      </c>
      <c r="B19" s="517" t="n">
        <v>75</v>
      </c>
      <c r="C19" s="517" t="n">
        <v>2021.9</v>
      </c>
      <c r="D19" s="517" t="n">
        <v>75</v>
      </c>
      <c r="E19" s="517" t="n">
        <v>2021.9</v>
      </c>
      <c r="F19" s="684" t="s">
        <v>42</v>
      </c>
      <c r="G19" s="684" t="s">
        <v>42</v>
      </c>
      <c r="H19" s="517" t="n">
        <v>114</v>
      </c>
      <c r="I19" s="517" t="n">
        <v>2930.9</v>
      </c>
      <c r="J19" s="517" t="n">
        <v>114</v>
      </c>
      <c r="K19" s="517" t="n">
        <v>2930.9</v>
      </c>
      <c r="L19" s="684" t="s">
        <v>42</v>
      </c>
      <c r="M19" s="685" t="s">
        <v>42</v>
      </c>
      <c r="N19" s="475" t="s">
        <v>137</v>
      </c>
    </row>
    <row r="20" s="581" customFormat="true" ht="21.75" hidden="false" customHeight="true" outlineLevel="0" collapsed="false">
      <c r="A20" s="253" t="s">
        <v>138</v>
      </c>
      <c r="B20" s="517" t="n">
        <v>84</v>
      </c>
      <c r="C20" s="517" t="n">
        <v>2475.7</v>
      </c>
      <c r="D20" s="517" t="n">
        <v>84</v>
      </c>
      <c r="E20" s="517" t="n">
        <v>2475.7</v>
      </c>
      <c r="F20" s="684" t="s">
        <v>42</v>
      </c>
      <c r="G20" s="684" t="s">
        <v>42</v>
      </c>
      <c r="H20" s="517" t="n">
        <v>119</v>
      </c>
      <c r="I20" s="517" t="n">
        <v>3119.5</v>
      </c>
      <c r="J20" s="517" t="n">
        <v>119</v>
      </c>
      <c r="K20" s="517" t="n">
        <v>3119.5</v>
      </c>
      <c r="L20" s="684" t="s">
        <v>42</v>
      </c>
      <c r="M20" s="685" t="s">
        <v>42</v>
      </c>
      <c r="N20" s="475" t="s">
        <v>138</v>
      </c>
    </row>
    <row r="21" s="581" customFormat="true" ht="21.75" hidden="false" customHeight="true" outlineLevel="0" collapsed="false">
      <c r="A21" s="253" t="s">
        <v>139</v>
      </c>
      <c r="B21" s="517" t="n">
        <v>84</v>
      </c>
      <c r="C21" s="517" t="n">
        <v>2475.4</v>
      </c>
      <c r="D21" s="517" t="n">
        <v>84</v>
      </c>
      <c r="E21" s="517" t="n">
        <v>2475.4</v>
      </c>
      <c r="F21" s="684" t="n">
        <v>0</v>
      </c>
      <c r="G21" s="684" t="n">
        <v>0</v>
      </c>
      <c r="H21" s="517" t="n">
        <v>119</v>
      </c>
      <c r="I21" s="517" t="n">
        <v>3119.8</v>
      </c>
      <c r="J21" s="517" t="n">
        <v>119</v>
      </c>
      <c r="K21" s="517" t="n">
        <v>3119.8</v>
      </c>
      <c r="L21" s="684" t="s">
        <v>42</v>
      </c>
      <c r="M21" s="685" t="s">
        <v>42</v>
      </c>
      <c r="N21" s="475" t="s">
        <v>139</v>
      </c>
    </row>
    <row r="22" s="658" customFormat="true" ht="21.75" hidden="false" customHeight="true" outlineLevel="0" collapsed="false">
      <c r="A22" s="686" t="s">
        <v>27</v>
      </c>
      <c r="B22" s="319" t="n">
        <v>87</v>
      </c>
      <c r="C22" s="687" t="n">
        <v>2591.7</v>
      </c>
      <c r="D22" s="67" t="n">
        <v>87</v>
      </c>
      <c r="E22" s="687" t="n">
        <v>2591.7</v>
      </c>
      <c r="F22" s="678" t="n">
        <v>0</v>
      </c>
      <c r="G22" s="678" t="n">
        <v>0</v>
      </c>
      <c r="H22" s="303" t="n">
        <v>121</v>
      </c>
      <c r="I22" s="545" t="n">
        <v>3172.9</v>
      </c>
      <c r="J22" s="67" t="n">
        <v>121</v>
      </c>
      <c r="K22" s="687" t="n">
        <v>3172.9</v>
      </c>
      <c r="L22" s="688" t="n">
        <v>0</v>
      </c>
      <c r="M22" s="689" t="n">
        <v>0</v>
      </c>
      <c r="N22" s="690" t="s">
        <v>27</v>
      </c>
    </row>
    <row r="23" s="483" customFormat="true" ht="21.75" hidden="false" customHeight="true" outlineLevel="0" collapsed="false">
      <c r="A23" s="478" t="s">
        <v>46</v>
      </c>
      <c r="B23" s="260" t="n">
        <v>87</v>
      </c>
      <c r="C23" s="691" t="n">
        <v>2591.7</v>
      </c>
      <c r="D23" s="73" t="n">
        <v>87</v>
      </c>
      <c r="E23" s="691" t="n">
        <v>2591.7</v>
      </c>
      <c r="F23" s="681" t="n">
        <v>0</v>
      </c>
      <c r="G23" s="681" t="n">
        <v>0</v>
      </c>
      <c r="H23" s="261" t="n">
        <v>121</v>
      </c>
      <c r="I23" s="680" t="n">
        <v>3172.9</v>
      </c>
      <c r="J23" s="73" t="n">
        <v>121</v>
      </c>
      <c r="K23" s="691" t="n">
        <v>3172.9</v>
      </c>
      <c r="L23" s="692" t="n">
        <v>0</v>
      </c>
      <c r="M23" s="693" t="n">
        <v>0</v>
      </c>
      <c r="N23" s="591" t="s">
        <v>46</v>
      </c>
    </row>
    <row r="24" s="43" customFormat="true" ht="21" hidden="false" customHeight="true" outlineLevel="0" collapsed="false">
      <c r="A24" s="86" t="s">
        <v>524</v>
      </c>
      <c r="B24" s="86"/>
      <c r="C24" s="40"/>
      <c r="D24" s="40"/>
      <c r="E24" s="40"/>
      <c r="F24" s="40"/>
      <c r="G24" s="40"/>
      <c r="H24" s="40"/>
      <c r="I24" s="40"/>
      <c r="M24" s="672" t="s">
        <v>525</v>
      </c>
    </row>
    <row r="25" s="48" customFormat="true" ht="12.75" hidden="false" customHeight="false" outlineLevel="0" collapsed="false"/>
    <row r="26" s="48" customFormat="true" ht="12.75" hidden="false" customHeight="false" outlineLevel="0" collapsed="false"/>
    <row r="27" s="48" customFormat="true" ht="12.75" hidden="false" customHeight="false" outlineLevel="0" collapsed="false"/>
    <row r="28" s="48" customFormat="true" ht="12.75" hidden="false" customHeight="false" outlineLevel="0" collapsed="false"/>
    <row r="29" s="48" customFormat="true" ht="12.75" hidden="false" customHeight="false" outlineLevel="0" collapsed="false"/>
    <row r="30" s="48" customFormat="true" ht="12.75" hidden="false" customHeight="false" outlineLevel="0" collapsed="false"/>
    <row r="31" s="48" customFormat="true" ht="12.75" hidden="false" customHeight="false" outlineLevel="0" collapsed="false"/>
    <row r="32" s="48" customFormat="true" ht="12.75" hidden="false" customHeight="false" outlineLevel="0" collapsed="false"/>
    <row r="33" s="48" customFormat="true" ht="12.75" hidden="false" customHeight="false" outlineLevel="0" collapsed="false"/>
    <row r="34" s="48" customFormat="true" ht="12.75" hidden="false" customHeight="false" outlineLevel="0" collapsed="false"/>
    <row r="35" s="48" customFormat="true" ht="12.75" hidden="false" customHeight="false" outlineLevel="0" collapsed="false"/>
    <row r="36" s="48" customFormat="true" ht="12.75" hidden="false" customHeight="false" outlineLevel="0" collapsed="false"/>
    <row r="37" s="48" customFormat="true" ht="12.75" hidden="false" customHeight="false" outlineLevel="0" collapsed="false"/>
    <row r="38" s="48" customFormat="true" ht="12.75" hidden="false" customHeight="false" outlineLevel="0" collapsed="false"/>
    <row r="39" s="48" customFormat="true" ht="12.75" hidden="false" customHeight="false" outlineLevel="0" collapsed="false"/>
    <row r="40" s="48" customFormat="true" ht="12.75" hidden="false" customHeight="false" outlineLevel="0" collapsed="false"/>
    <row r="41" s="48" customFormat="true" ht="12.75" hidden="false" customHeight="false" outlineLevel="0" collapsed="false"/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12.75" hidden="false" customHeight="false" outlineLevel="0" collapsed="false"/>
    <row r="48" s="48" customFormat="true" ht="12.75" hidden="false" customHeight="false" outlineLevel="0" collapsed="false"/>
    <row r="49" s="48" customFormat="true" ht="12.75" hidden="false" customHeight="false" outlineLevel="0" collapsed="false"/>
    <row r="50" s="48" customFormat="true" ht="12.75" hidden="false" customHeight="false" outlineLevel="0" collapsed="false"/>
    <row r="51" s="48" customFormat="true" ht="12.75" hidden="false" customHeight="false" outlineLevel="0" collapsed="false"/>
    <row r="52" s="48" customFormat="true" ht="12.75" hidden="false" customHeight="false" outlineLevel="0" collapsed="false"/>
    <row r="53" s="48" customFormat="true" ht="12.75" hidden="false" customHeight="false" outlineLevel="0" collapsed="false"/>
    <row r="54" s="48" customFormat="true" ht="12.75" hidden="false" customHeight="false" outlineLevel="0" collapsed="false"/>
    <row r="55" s="48" customFormat="true" ht="12.75" hidden="false" customHeight="false" outlineLevel="0" collapsed="false"/>
    <row r="56" s="48" customFormat="true" ht="12.75" hidden="false" customHeight="false" outlineLevel="0" collapsed="false"/>
    <row r="57" s="48" customFormat="true" ht="12.75" hidden="false" customHeight="false" outlineLevel="0" collapsed="false"/>
    <row r="58" s="48" customFormat="true" ht="12.75" hidden="false" customHeight="false" outlineLevel="0" collapsed="false"/>
    <row r="59" s="48" customFormat="true" ht="12.75" hidden="false" customHeight="false" outlineLevel="0" collapsed="false"/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</sheetData>
  <mergeCells count="33">
    <mergeCell ref="A1:N1"/>
    <mergeCell ref="A3:A7"/>
    <mergeCell ref="B3:G3"/>
    <mergeCell ref="H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4:A18"/>
    <mergeCell ref="B14:G14"/>
    <mergeCell ref="H14:M14"/>
    <mergeCell ref="N14:N18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490277777777778" right="0.4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7"/>
    <col collapsed="false" customWidth="false" hidden="false" outlineLevel="0" max="257" min="2" style="53" width="9.14"/>
  </cols>
  <sheetData>
    <row r="1" customFormat="false" ht="33" hidden="false" customHeight="true" outlineLevel="0" collapsed="false">
      <c r="A1" s="50" t="s">
        <v>5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" hidden="false" customHeight="true" outlineLevel="0" collapsed="false">
      <c r="A2" s="53" t="s">
        <v>541</v>
      </c>
      <c r="Q2" s="694" t="s">
        <v>542</v>
      </c>
    </row>
    <row r="3" customFormat="false" ht="24.95" hidden="false" customHeight="true" outlineLevel="0" collapsed="false">
      <c r="A3" s="695" t="s">
        <v>36</v>
      </c>
      <c r="B3" s="95" t="s">
        <v>239</v>
      </c>
      <c r="C3" s="95" t="s">
        <v>543</v>
      </c>
      <c r="D3" s="95" t="s">
        <v>544</v>
      </c>
      <c r="E3" s="95" t="s">
        <v>545</v>
      </c>
      <c r="F3" s="95" t="s">
        <v>546</v>
      </c>
      <c r="G3" s="95" t="s">
        <v>547</v>
      </c>
      <c r="H3" s="95" t="s">
        <v>548</v>
      </c>
      <c r="I3" s="95" t="s">
        <v>549</v>
      </c>
      <c r="J3" s="696" t="s">
        <v>550</v>
      </c>
      <c r="K3" s="95" t="s">
        <v>551</v>
      </c>
      <c r="L3" s="280" t="s">
        <v>552</v>
      </c>
      <c r="M3" s="280"/>
      <c r="N3" s="280"/>
      <c r="O3" s="280"/>
      <c r="P3" s="280"/>
      <c r="Q3" s="59" t="s">
        <v>7</v>
      </c>
    </row>
    <row r="4" customFormat="false" ht="16.5" hidden="false" customHeight="true" outlineLevel="0" collapsed="false">
      <c r="A4" s="695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697" t="s">
        <v>553</v>
      </c>
      <c r="M4" s="697" t="s">
        <v>554</v>
      </c>
      <c r="N4" s="697" t="s">
        <v>555</v>
      </c>
      <c r="O4" s="697" t="s">
        <v>556</v>
      </c>
      <c r="P4" s="697" t="s">
        <v>557</v>
      </c>
      <c r="Q4" s="59"/>
    </row>
    <row r="5" customFormat="false" ht="16.5" hidden="false" customHeight="true" outlineLevel="0" collapsed="false">
      <c r="A5" s="695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697" t="s">
        <v>558</v>
      </c>
      <c r="M5" s="282"/>
      <c r="N5" s="282"/>
      <c r="O5" s="282"/>
      <c r="P5" s="282"/>
      <c r="Q5" s="59"/>
    </row>
    <row r="6" customFormat="false" ht="16.5" hidden="false" customHeight="true" outlineLevel="0" collapsed="false">
      <c r="A6" s="695"/>
      <c r="B6" s="282"/>
      <c r="C6" s="282"/>
      <c r="D6" s="282"/>
      <c r="E6" s="282"/>
      <c r="F6" s="282"/>
      <c r="G6" s="282"/>
      <c r="H6" s="282" t="s">
        <v>559</v>
      </c>
      <c r="I6" s="282"/>
      <c r="J6" s="282" t="s">
        <v>560</v>
      </c>
      <c r="K6" s="282"/>
      <c r="L6" s="282" t="s">
        <v>561</v>
      </c>
      <c r="M6" s="282"/>
      <c r="N6" s="282"/>
      <c r="O6" s="282" t="s">
        <v>562</v>
      </c>
      <c r="P6" s="282"/>
      <c r="Q6" s="59"/>
    </row>
    <row r="7" customFormat="false" ht="16.5" hidden="false" customHeight="true" outlineLevel="0" collapsed="false">
      <c r="A7" s="695"/>
      <c r="B7" s="698" t="s">
        <v>20</v>
      </c>
      <c r="C7" s="698" t="s">
        <v>563</v>
      </c>
      <c r="D7" s="698" t="s">
        <v>564</v>
      </c>
      <c r="E7" s="698" t="s">
        <v>565</v>
      </c>
      <c r="F7" s="698" t="s">
        <v>566</v>
      </c>
      <c r="G7" s="698" t="s">
        <v>567</v>
      </c>
      <c r="H7" s="698" t="s">
        <v>568</v>
      </c>
      <c r="I7" s="698" t="s">
        <v>569</v>
      </c>
      <c r="J7" s="698" t="s">
        <v>570</v>
      </c>
      <c r="K7" s="698" t="s">
        <v>571</v>
      </c>
      <c r="L7" s="698" t="s">
        <v>572</v>
      </c>
      <c r="M7" s="698" t="s">
        <v>573</v>
      </c>
      <c r="N7" s="698" t="s">
        <v>574</v>
      </c>
      <c r="O7" s="698" t="s">
        <v>568</v>
      </c>
      <c r="P7" s="698" t="s">
        <v>575</v>
      </c>
      <c r="Q7" s="59"/>
    </row>
    <row r="8" s="301" customFormat="true" ht="21.95" hidden="false" customHeight="true" outlineLevel="0" collapsed="false">
      <c r="A8" s="271" t="s">
        <v>138</v>
      </c>
      <c r="B8" s="318" t="n">
        <v>3737</v>
      </c>
      <c r="C8" s="300" t="n">
        <v>9</v>
      </c>
      <c r="D8" s="300" t="n">
        <v>1701</v>
      </c>
      <c r="E8" s="300" t="n">
        <v>142</v>
      </c>
      <c r="F8" s="300" t="n">
        <v>673</v>
      </c>
      <c r="G8" s="699" t="s">
        <v>42</v>
      </c>
      <c r="H8" s="300" t="n">
        <v>623</v>
      </c>
      <c r="I8" s="300" t="n">
        <v>59</v>
      </c>
      <c r="J8" s="300" t="n">
        <v>9</v>
      </c>
      <c r="K8" s="300" t="n">
        <v>110</v>
      </c>
      <c r="L8" s="300" t="s">
        <v>42</v>
      </c>
      <c r="M8" s="300" t="s">
        <v>42</v>
      </c>
      <c r="N8" s="300" t="s">
        <v>42</v>
      </c>
      <c r="O8" s="300" t="n">
        <v>221</v>
      </c>
      <c r="P8" s="700" t="n">
        <v>63</v>
      </c>
      <c r="Q8" s="272" t="s">
        <v>138</v>
      </c>
    </row>
    <row r="9" s="301" customFormat="true" ht="21.95" hidden="false" customHeight="true" outlineLevel="0" collapsed="false">
      <c r="A9" s="271" t="s">
        <v>139</v>
      </c>
      <c r="B9" s="318" t="n">
        <v>3655</v>
      </c>
      <c r="C9" s="300" t="n">
        <v>10</v>
      </c>
      <c r="D9" s="300" t="n">
        <v>1662</v>
      </c>
      <c r="E9" s="300" t="n">
        <v>140</v>
      </c>
      <c r="F9" s="300" t="n">
        <v>690</v>
      </c>
      <c r="G9" s="699" t="s">
        <v>42</v>
      </c>
      <c r="H9" s="300" t="n">
        <v>601</v>
      </c>
      <c r="I9" s="300" t="n">
        <v>54</v>
      </c>
      <c r="J9" s="300" t="n">
        <v>9</v>
      </c>
      <c r="K9" s="300" t="n">
        <v>111</v>
      </c>
      <c r="L9" s="300" t="s">
        <v>42</v>
      </c>
      <c r="M9" s="300" t="s">
        <v>42</v>
      </c>
      <c r="N9" s="300" t="s">
        <v>42</v>
      </c>
      <c r="O9" s="300" t="n">
        <v>204</v>
      </c>
      <c r="P9" s="700" t="n">
        <v>61</v>
      </c>
      <c r="Q9" s="272" t="s">
        <v>139</v>
      </c>
    </row>
    <row r="10" s="65" customFormat="true" ht="21.95" hidden="false" customHeight="true" outlineLevel="0" collapsed="false">
      <c r="A10" s="60" t="s">
        <v>27</v>
      </c>
      <c r="B10" s="701" t="n">
        <v>3872</v>
      </c>
      <c r="C10" s="702" t="n">
        <v>10</v>
      </c>
      <c r="D10" s="702" t="n">
        <v>1705</v>
      </c>
      <c r="E10" s="702" t="n">
        <v>143</v>
      </c>
      <c r="F10" s="702" t="n">
        <v>769</v>
      </c>
      <c r="G10" s="82" t="s">
        <v>42</v>
      </c>
      <c r="H10" s="702" t="n">
        <v>656</v>
      </c>
      <c r="I10" s="702" t="n">
        <v>60</v>
      </c>
      <c r="J10" s="702" t="n">
        <v>11</v>
      </c>
      <c r="K10" s="702" t="n">
        <v>100</v>
      </c>
      <c r="L10" s="702" t="s">
        <v>42</v>
      </c>
      <c r="M10" s="702" t="s">
        <v>42</v>
      </c>
      <c r="N10" s="702" t="s">
        <v>42</v>
      </c>
      <c r="O10" s="702" t="n">
        <v>240</v>
      </c>
      <c r="P10" s="703" t="n">
        <v>65</v>
      </c>
      <c r="Q10" s="64" t="s">
        <v>27</v>
      </c>
    </row>
    <row r="11" s="321" customFormat="true" ht="21.95" hidden="false" customHeight="true" outlineLevel="0" collapsed="false">
      <c r="A11" s="71" t="s">
        <v>46</v>
      </c>
      <c r="B11" s="320" t="n">
        <v>4140</v>
      </c>
      <c r="C11" s="704" t="n">
        <v>10</v>
      </c>
      <c r="D11" s="704" t="n">
        <v>1880</v>
      </c>
      <c r="E11" s="704" t="n">
        <v>147</v>
      </c>
      <c r="F11" s="704" t="n">
        <v>830</v>
      </c>
      <c r="G11" s="705" t="s">
        <v>42</v>
      </c>
      <c r="H11" s="704" t="n">
        <v>661</v>
      </c>
      <c r="I11" s="704" t="n">
        <v>62</v>
      </c>
      <c r="J11" s="704" t="n">
        <v>9</v>
      </c>
      <c r="K11" s="704" t="n">
        <v>107</v>
      </c>
      <c r="L11" s="704" t="n">
        <v>1</v>
      </c>
      <c r="M11" s="704" t="s">
        <v>42</v>
      </c>
      <c r="N11" s="704" t="s">
        <v>42</v>
      </c>
      <c r="O11" s="704" t="n">
        <v>245</v>
      </c>
      <c r="P11" s="706" t="n">
        <v>68</v>
      </c>
      <c r="Q11" s="83" t="s">
        <v>46</v>
      </c>
    </row>
    <row r="12" customFormat="false" ht="16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A13" s="695" t="s">
        <v>36</v>
      </c>
      <c r="B13" s="280" t="s">
        <v>576</v>
      </c>
      <c r="C13" s="280"/>
      <c r="D13" s="280"/>
      <c r="E13" s="95" t="s">
        <v>577</v>
      </c>
      <c r="F13" s="95" t="s">
        <v>578</v>
      </c>
      <c r="G13" s="95" t="s">
        <v>579</v>
      </c>
      <c r="H13" s="95" t="s">
        <v>580</v>
      </c>
      <c r="I13" s="95" t="s">
        <v>581</v>
      </c>
      <c r="J13" s="95" t="s">
        <v>582</v>
      </c>
      <c r="K13" s="95" t="s">
        <v>583</v>
      </c>
      <c r="L13" s="95" t="s">
        <v>584</v>
      </c>
      <c r="M13" s="95" t="s">
        <v>585</v>
      </c>
      <c r="N13" s="707" t="s">
        <v>7</v>
      </c>
      <c r="O13" s="77"/>
      <c r="P13" s="77"/>
      <c r="Q13" s="77"/>
    </row>
    <row r="14" customFormat="false" ht="19.5" hidden="false" customHeight="true" outlineLevel="0" collapsed="false">
      <c r="A14" s="695"/>
      <c r="B14" s="95" t="s">
        <v>586</v>
      </c>
      <c r="C14" s="95" t="s">
        <v>554</v>
      </c>
      <c r="D14" s="95" t="s">
        <v>587</v>
      </c>
      <c r="E14" s="282"/>
      <c r="F14" s="282"/>
      <c r="G14" s="282"/>
      <c r="H14" s="282"/>
      <c r="I14" s="282"/>
      <c r="J14" s="282"/>
      <c r="K14" s="282"/>
      <c r="L14" s="697" t="s">
        <v>588</v>
      </c>
      <c r="M14" s="282"/>
      <c r="N14" s="707"/>
      <c r="O14" s="77"/>
      <c r="P14" s="77"/>
      <c r="Q14" s="77"/>
    </row>
    <row r="15" customFormat="false" ht="19.5" hidden="false" customHeight="true" outlineLevel="0" collapsed="false">
      <c r="A15" s="695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707"/>
      <c r="O15" s="77"/>
      <c r="P15" s="77"/>
      <c r="Q15" s="77"/>
    </row>
    <row r="16" customFormat="false" ht="16.5" hidden="false" customHeight="true" outlineLevel="0" collapsed="false">
      <c r="A16" s="695"/>
      <c r="B16" s="282" t="s">
        <v>589</v>
      </c>
      <c r="C16" s="282"/>
      <c r="D16" s="282"/>
      <c r="E16" s="282" t="s">
        <v>590</v>
      </c>
      <c r="F16" s="282"/>
      <c r="G16" s="282"/>
      <c r="H16" s="282" t="s">
        <v>591</v>
      </c>
      <c r="I16" s="282" t="s">
        <v>592</v>
      </c>
      <c r="J16" s="282"/>
      <c r="K16" s="282" t="s">
        <v>593</v>
      </c>
      <c r="L16" s="282"/>
      <c r="M16" s="282"/>
      <c r="N16" s="707"/>
      <c r="O16" s="77"/>
      <c r="P16" s="77"/>
      <c r="Q16" s="77"/>
    </row>
    <row r="17" customFormat="false" ht="16.5" hidden="false" customHeight="true" outlineLevel="0" collapsed="false">
      <c r="A17" s="695"/>
      <c r="B17" s="698" t="s">
        <v>594</v>
      </c>
      <c r="C17" s="698" t="s">
        <v>573</v>
      </c>
      <c r="D17" s="698" t="s">
        <v>574</v>
      </c>
      <c r="E17" s="698" t="s">
        <v>574</v>
      </c>
      <c r="F17" s="698" t="s">
        <v>595</v>
      </c>
      <c r="G17" s="708" t="s">
        <v>596</v>
      </c>
      <c r="H17" s="698" t="s">
        <v>597</v>
      </c>
      <c r="I17" s="698" t="s">
        <v>598</v>
      </c>
      <c r="J17" s="698" t="s">
        <v>599</v>
      </c>
      <c r="K17" s="698" t="s">
        <v>600</v>
      </c>
      <c r="L17" s="698" t="s">
        <v>601</v>
      </c>
      <c r="M17" s="698" t="s">
        <v>100</v>
      </c>
      <c r="N17" s="707"/>
      <c r="O17" s="77"/>
      <c r="P17" s="77"/>
      <c r="Q17" s="77"/>
    </row>
    <row r="18" s="301" customFormat="true" ht="21.95" hidden="false" customHeight="true" outlineLevel="0" collapsed="false">
      <c r="A18" s="271" t="s">
        <v>138</v>
      </c>
      <c r="B18" s="709" t="n">
        <v>0</v>
      </c>
      <c r="C18" s="255" t="n">
        <v>27</v>
      </c>
      <c r="D18" s="255" t="n">
        <v>5</v>
      </c>
      <c r="E18" s="517" t="s">
        <v>42</v>
      </c>
      <c r="F18" s="255" t="n">
        <v>5</v>
      </c>
      <c r="G18" s="255" t="n">
        <v>57</v>
      </c>
      <c r="H18" s="255" t="n">
        <v>24</v>
      </c>
      <c r="I18" s="517" t="s">
        <v>42</v>
      </c>
      <c r="J18" s="517" t="s">
        <v>42</v>
      </c>
      <c r="K18" s="517" t="s">
        <v>42</v>
      </c>
      <c r="L18" s="255" t="n">
        <v>1</v>
      </c>
      <c r="M18" s="571" t="n">
        <v>8</v>
      </c>
      <c r="N18" s="272" t="s">
        <v>138</v>
      </c>
      <c r="O18" s="710"/>
      <c r="P18" s="710"/>
      <c r="Q18" s="710"/>
    </row>
    <row r="19" s="301" customFormat="true" ht="21.95" hidden="false" customHeight="true" outlineLevel="0" collapsed="false">
      <c r="A19" s="271" t="s">
        <v>139</v>
      </c>
      <c r="B19" s="709" t="n">
        <v>0</v>
      </c>
      <c r="C19" s="255" t="n">
        <v>26</v>
      </c>
      <c r="D19" s="255" t="n">
        <v>4</v>
      </c>
      <c r="E19" s="517" t="s">
        <v>42</v>
      </c>
      <c r="F19" s="255" t="n">
        <v>5</v>
      </c>
      <c r="G19" s="255" t="n">
        <v>47</v>
      </c>
      <c r="H19" s="255" t="n">
        <v>22</v>
      </c>
      <c r="I19" s="517" t="s">
        <v>42</v>
      </c>
      <c r="J19" s="517" t="s">
        <v>42</v>
      </c>
      <c r="K19" s="517" t="s">
        <v>42</v>
      </c>
      <c r="L19" s="255" t="n">
        <v>1</v>
      </c>
      <c r="M19" s="571" t="n">
        <v>8</v>
      </c>
      <c r="N19" s="272" t="s">
        <v>139</v>
      </c>
      <c r="O19" s="710"/>
      <c r="P19" s="710"/>
      <c r="Q19" s="710"/>
    </row>
    <row r="20" s="65" customFormat="true" ht="21.95" hidden="false" customHeight="true" outlineLevel="0" collapsed="false">
      <c r="A20" s="60" t="s">
        <v>27</v>
      </c>
      <c r="B20" s="302" t="n">
        <v>0</v>
      </c>
      <c r="C20" s="70" t="n">
        <v>23</v>
      </c>
      <c r="D20" s="70" t="n">
        <v>4</v>
      </c>
      <c r="E20" s="70" t="s">
        <v>42</v>
      </c>
      <c r="F20" s="70" t="n">
        <v>5</v>
      </c>
      <c r="G20" s="70" t="n">
        <v>42</v>
      </c>
      <c r="H20" s="70" t="n">
        <v>24</v>
      </c>
      <c r="I20" s="70" t="s">
        <v>42</v>
      </c>
      <c r="J20" s="70" t="s">
        <v>42</v>
      </c>
      <c r="K20" s="70" t="s">
        <v>42</v>
      </c>
      <c r="L20" s="70" t="n">
        <v>1</v>
      </c>
      <c r="M20" s="60" t="n">
        <v>14</v>
      </c>
      <c r="N20" s="64" t="s">
        <v>27</v>
      </c>
      <c r="O20" s="69"/>
      <c r="P20" s="69"/>
      <c r="Q20" s="69"/>
    </row>
    <row r="21" s="307" customFormat="true" ht="21.95" hidden="false" customHeight="true" outlineLevel="0" collapsed="false">
      <c r="A21" s="71" t="s">
        <v>46</v>
      </c>
      <c r="B21" s="711" t="n">
        <v>0</v>
      </c>
      <c r="C21" s="75" t="n">
        <v>28</v>
      </c>
      <c r="D21" s="75" t="n">
        <v>3</v>
      </c>
      <c r="E21" s="75" t="s">
        <v>42</v>
      </c>
      <c r="F21" s="75" t="n">
        <v>9</v>
      </c>
      <c r="G21" s="75" t="n">
        <v>39</v>
      </c>
      <c r="H21" s="75" t="n">
        <v>26</v>
      </c>
      <c r="I21" s="75" t="s">
        <v>42</v>
      </c>
      <c r="J21" s="75" t="s">
        <v>42</v>
      </c>
      <c r="K21" s="75" t="s">
        <v>42</v>
      </c>
      <c r="L21" s="75" t="n">
        <v>2</v>
      </c>
      <c r="M21" s="71" t="n">
        <v>13</v>
      </c>
      <c r="N21" s="83" t="s">
        <v>46</v>
      </c>
      <c r="O21" s="84"/>
      <c r="P21" s="84"/>
      <c r="Q21" s="84"/>
    </row>
    <row r="22" s="43" customFormat="true" ht="18.75" hidden="false" customHeight="true" outlineLevel="0" collapsed="false">
      <c r="A22" s="86" t="s">
        <v>524</v>
      </c>
      <c r="B22" s="86"/>
      <c r="L22" s="712" t="s">
        <v>602</v>
      </c>
    </row>
  </sheetData>
  <mergeCells count="7">
    <mergeCell ref="A1:Q1"/>
    <mergeCell ref="A3:A7"/>
    <mergeCell ref="L3:P3"/>
    <mergeCell ref="Q3:Q7"/>
    <mergeCell ref="A13:A17"/>
    <mergeCell ref="B13:D13"/>
    <mergeCell ref="N13:N17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5.99"/>
    <col collapsed="false" customWidth="true" hidden="false" outlineLevel="0" max="2" min="2" style="49" width="18.56"/>
    <col collapsed="false" customWidth="true" hidden="false" outlineLevel="0" max="8" min="3" style="49" width="15.13"/>
    <col collapsed="false" customWidth="true" hidden="false" outlineLevel="0" max="9" min="9" style="49" width="15.99"/>
    <col collapsed="false" customWidth="false" hidden="false" outlineLevel="0" max="257" min="10" style="49" width="9.14"/>
  </cols>
  <sheetData>
    <row r="1" customFormat="false" ht="32.2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</row>
    <row r="2" s="53" customFormat="true" ht="18" hidden="false" customHeight="true" outlineLevel="0" collapsed="false">
      <c r="A2" s="51" t="s">
        <v>34</v>
      </c>
      <c r="B2" s="52"/>
      <c r="C2" s="52"/>
      <c r="D2" s="52"/>
      <c r="E2" s="52"/>
      <c r="G2" s="54"/>
      <c r="I2" s="54" t="s">
        <v>35</v>
      </c>
    </row>
    <row r="3" s="53" customFormat="true" ht="32.1" hidden="false" customHeight="true" outlineLevel="0" collapsed="false">
      <c r="A3" s="55" t="s">
        <v>36</v>
      </c>
      <c r="B3" s="56" t="s">
        <v>37</v>
      </c>
      <c r="C3" s="57" t="s">
        <v>38</v>
      </c>
      <c r="D3" s="57"/>
      <c r="E3" s="58" t="s">
        <v>39</v>
      </c>
      <c r="F3" s="58"/>
      <c r="G3" s="58" t="s">
        <v>40</v>
      </c>
      <c r="H3" s="58"/>
      <c r="I3" s="59" t="s">
        <v>7</v>
      </c>
    </row>
    <row r="4" s="65" customFormat="true" ht="27" hidden="false" customHeight="true" outlineLevel="0" collapsed="false">
      <c r="A4" s="60" t="s">
        <v>41</v>
      </c>
      <c r="B4" s="61" t="n">
        <v>89835</v>
      </c>
      <c r="C4" s="62" t="n">
        <v>55433</v>
      </c>
      <c r="D4" s="62"/>
      <c r="E4" s="62" t="n">
        <v>34402</v>
      </c>
      <c r="F4" s="62"/>
      <c r="G4" s="63" t="s">
        <v>42</v>
      </c>
      <c r="H4" s="63"/>
      <c r="I4" s="64" t="s">
        <v>41</v>
      </c>
    </row>
    <row r="5" s="69" customFormat="true" ht="27" hidden="false" customHeight="true" outlineLevel="0" collapsed="false">
      <c r="A5" s="60" t="s">
        <v>43</v>
      </c>
      <c r="B5" s="66" t="n">
        <v>110277</v>
      </c>
      <c r="C5" s="67" t="n">
        <v>39319</v>
      </c>
      <c r="D5" s="67"/>
      <c r="E5" s="67" t="n">
        <v>66384</v>
      </c>
      <c r="F5" s="67"/>
      <c r="G5" s="68" t="n">
        <v>4574</v>
      </c>
      <c r="H5" s="68"/>
      <c r="I5" s="64" t="s">
        <v>43</v>
      </c>
    </row>
    <row r="6" s="69" customFormat="true" ht="27" hidden="false" customHeight="true" outlineLevel="0" collapsed="false">
      <c r="A6" s="60" t="s">
        <v>44</v>
      </c>
      <c r="B6" s="66" t="n">
        <v>122327</v>
      </c>
      <c r="C6" s="67" t="n">
        <v>32182</v>
      </c>
      <c r="D6" s="67"/>
      <c r="E6" s="67" t="n">
        <v>62396</v>
      </c>
      <c r="F6" s="67"/>
      <c r="G6" s="68" t="n">
        <v>27749</v>
      </c>
      <c r="H6" s="68"/>
      <c r="I6" s="64" t="s">
        <v>44</v>
      </c>
    </row>
    <row r="7" s="69" customFormat="true" ht="27" hidden="false" customHeight="true" outlineLevel="0" collapsed="false">
      <c r="A7" s="60" t="s">
        <v>45</v>
      </c>
      <c r="B7" s="66" t="n">
        <v>143189</v>
      </c>
      <c r="C7" s="67" t="n">
        <v>26424</v>
      </c>
      <c r="D7" s="67"/>
      <c r="E7" s="67" t="n">
        <v>57771</v>
      </c>
      <c r="F7" s="67"/>
      <c r="G7" s="68" t="n">
        <v>56139</v>
      </c>
      <c r="H7" s="68"/>
      <c r="I7" s="70" t="s">
        <v>45</v>
      </c>
    </row>
    <row r="8" s="76" customFormat="true" ht="27" hidden="false" customHeight="true" outlineLevel="0" collapsed="false">
      <c r="A8" s="71" t="s">
        <v>46</v>
      </c>
      <c r="B8" s="72" t="n">
        <v>151347</v>
      </c>
      <c r="C8" s="73" t="n">
        <v>24643</v>
      </c>
      <c r="D8" s="73"/>
      <c r="E8" s="73" t="n">
        <v>55546</v>
      </c>
      <c r="F8" s="73"/>
      <c r="G8" s="74" t="n">
        <v>55671</v>
      </c>
      <c r="H8" s="74"/>
      <c r="I8" s="75" t="s">
        <v>46</v>
      </c>
    </row>
    <row r="9" s="53" customFormat="true" ht="27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8"/>
    </row>
    <row r="10" s="53" customFormat="true" ht="27" hidden="false" customHeight="true" outlineLevel="0" collapsed="false">
      <c r="A10" s="55" t="s">
        <v>36</v>
      </c>
      <c r="B10" s="79" t="n">
        <v>2005</v>
      </c>
      <c r="C10" s="80" t="n">
        <v>2006</v>
      </c>
      <c r="D10" s="58" t="n">
        <v>2007</v>
      </c>
      <c r="E10" s="80" t="n">
        <v>2008</v>
      </c>
      <c r="F10" s="58" t="n">
        <v>2009</v>
      </c>
      <c r="G10" s="58" t="n">
        <v>2010</v>
      </c>
      <c r="H10" s="80" t="s">
        <v>7</v>
      </c>
      <c r="I10" s="81"/>
    </row>
    <row r="11" s="65" customFormat="true" ht="27" hidden="false" customHeight="true" outlineLevel="0" collapsed="false">
      <c r="A11" s="60" t="s">
        <v>41</v>
      </c>
      <c r="B11" s="82" t="s">
        <v>42</v>
      </c>
      <c r="C11" s="82" t="s">
        <v>42</v>
      </c>
      <c r="D11" s="82" t="s">
        <v>42</v>
      </c>
      <c r="E11" s="82" t="s">
        <v>42</v>
      </c>
      <c r="F11" s="82" t="s">
        <v>42</v>
      </c>
      <c r="G11" s="82" t="s">
        <v>42</v>
      </c>
      <c r="H11" s="64" t="s">
        <v>41</v>
      </c>
      <c r="I11" s="70"/>
    </row>
    <row r="12" s="65" customFormat="true" ht="27" hidden="false" customHeight="true" outlineLevel="0" collapsed="false">
      <c r="A12" s="60" t="s">
        <v>47</v>
      </c>
      <c r="B12" s="82" t="s">
        <v>42</v>
      </c>
      <c r="C12" s="82" t="s">
        <v>42</v>
      </c>
      <c r="D12" s="82" t="s">
        <v>42</v>
      </c>
      <c r="E12" s="82" t="s">
        <v>42</v>
      </c>
      <c r="F12" s="82" t="s">
        <v>42</v>
      </c>
      <c r="G12" s="82" t="s">
        <v>42</v>
      </c>
      <c r="H12" s="64" t="s">
        <v>43</v>
      </c>
      <c r="I12" s="70"/>
    </row>
    <row r="13" s="65" customFormat="true" ht="27" hidden="false" customHeight="true" outlineLevel="0" collapsed="false">
      <c r="A13" s="60" t="s">
        <v>44</v>
      </c>
      <c r="B13" s="82" t="s">
        <v>42</v>
      </c>
      <c r="C13" s="82" t="s">
        <v>42</v>
      </c>
      <c r="D13" s="82" t="s">
        <v>42</v>
      </c>
      <c r="E13" s="82" t="s">
        <v>42</v>
      </c>
      <c r="F13" s="82" t="s">
        <v>42</v>
      </c>
      <c r="G13" s="82" t="s">
        <v>42</v>
      </c>
      <c r="H13" s="64" t="s">
        <v>44</v>
      </c>
      <c r="I13" s="70"/>
    </row>
    <row r="14" s="65" customFormat="true" ht="27" hidden="false" customHeight="true" outlineLevel="0" collapsed="false">
      <c r="A14" s="60" t="s">
        <v>45</v>
      </c>
      <c r="B14" s="82" t="n">
        <v>2855</v>
      </c>
      <c r="C14" s="82" t="s">
        <v>42</v>
      </c>
      <c r="D14" s="82" t="s">
        <v>42</v>
      </c>
      <c r="E14" s="82" t="s">
        <v>42</v>
      </c>
      <c r="F14" s="82" t="s">
        <v>42</v>
      </c>
      <c r="G14" s="82" t="s">
        <v>42</v>
      </c>
      <c r="H14" s="64" t="s">
        <v>45</v>
      </c>
      <c r="I14" s="70"/>
    </row>
    <row r="15" s="85" customFormat="true" ht="27" hidden="false" customHeight="true" outlineLevel="0" collapsed="false">
      <c r="A15" s="74" t="s">
        <v>28</v>
      </c>
      <c r="B15" s="73" t="n">
        <v>4620</v>
      </c>
      <c r="C15" s="73" t="n">
        <v>3552</v>
      </c>
      <c r="D15" s="73" t="n">
        <v>1811</v>
      </c>
      <c r="E15" s="73" t="n">
        <v>2451</v>
      </c>
      <c r="F15" s="73" t="n">
        <v>1918</v>
      </c>
      <c r="G15" s="74" t="n">
        <v>1135</v>
      </c>
      <c r="H15" s="83" t="s">
        <v>46</v>
      </c>
      <c r="I15" s="84"/>
    </row>
    <row r="16" s="43" customFormat="true" ht="15" hidden="false" customHeight="true" outlineLevel="0" collapsed="false">
      <c r="A16" s="86" t="s">
        <v>48</v>
      </c>
      <c r="C16" s="86"/>
      <c r="E16" s="87" t="s">
        <v>49</v>
      </c>
      <c r="F16" s="88"/>
      <c r="I16" s="86"/>
    </row>
    <row r="17" s="91" customFormat="true" ht="15" hidden="false" customHeight="true" outlineLevel="0" collapsed="false">
      <c r="A17" s="89" t="s">
        <v>50</v>
      </c>
      <c r="B17" s="90"/>
      <c r="C17" s="90"/>
      <c r="D17" s="90"/>
      <c r="E17" s="90" t="s">
        <v>51</v>
      </c>
      <c r="F17" s="90"/>
      <c r="H17" s="90"/>
      <c r="I17" s="90"/>
      <c r="J17" s="90"/>
      <c r="K17" s="90"/>
      <c r="M17" s="90"/>
      <c r="N17" s="90"/>
      <c r="O17" s="90"/>
      <c r="P17" s="90"/>
      <c r="Q17" s="90"/>
      <c r="R17" s="90"/>
      <c r="S17" s="90"/>
    </row>
  </sheetData>
  <mergeCells count="19">
    <mergeCell ref="A1:I1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8.56"/>
    <col collapsed="false" customWidth="true" hidden="false" outlineLevel="0" max="2" min="2" style="49" width="16.84"/>
    <col collapsed="false" customWidth="true" hidden="false" outlineLevel="0" max="3" min="3" style="49" width="17.7"/>
    <col collapsed="false" customWidth="true" hidden="false" outlineLevel="0" max="7" min="4" style="49" width="16.84"/>
    <col collapsed="false" customWidth="true" hidden="false" outlineLevel="0" max="8" min="8" style="49" width="18.56"/>
    <col collapsed="false" customWidth="false" hidden="false" outlineLevel="0" max="257" min="9" style="49" width="9.14"/>
  </cols>
  <sheetData>
    <row r="1" customFormat="false" ht="32.2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</row>
    <row r="2" s="53" customFormat="true" ht="18" hidden="false" customHeight="true" outlineLevel="0" collapsed="false">
      <c r="A2" s="92" t="s">
        <v>34</v>
      </c>
      <c r="H2" s="54" t="s">
        <v>35</v>
      </c>
    </row>
    <row r="3" s="53" customFormat="true" ht="30" hidden="false" customHeight="true" outlineLevel="0" collapsed="false">
      <c r="A3" s="93"/>
      <c r="B3" s="94" t="s">
        <v>15</v>
      </c>
      <c r="C3" s="11" t="s">
        <v>53</v>
      </c>
      <c r="D3" s="94" t="s">
        <v>54</v>
      </c>
      <c r="E3" s="11" t="s">
        <v>55</v>
      </c>
      <c r="F3" s="94" t="s">
        <v>56</v>
      </c>
      <c r="G3" s="95" t="s">
        <v>57</v>
      </c>
      <c r="H3" s="96"/>
    </row>
    <row r="4" s="53" customFormat="true" ht="30" hidden="false" customHeight="true" outlineLevel="0" collapsed="false">
      <c r="A4" s="97" t="s">
        <v>58</v>
      </c>
      <c r="B4" s="81"/>
      <c r="C4" s="98" t="s">
        <v>59</v>
      </c>
      <c r="D4" s="81"/>
      <c r="E4" s="98"/>
      <c r="F4" s="99" t="s">
        <v>60</v>
      </c>
      <c r="G4" s="100" t="s">
        <v>61</v>
      </c>
      <c r="H4" s="101" t="s">
        <v>7</v>
      </c>
    </row>
    <row r="5" s="53" customFormat="true" ht="30" hidden="false" customHeight="true" outlineLevel="0" collapsed="false">
      <c r="A5" s="102" t="s">
        <v>62</v>
      </c>
      <c r="B5" s="103" t="s">
        <v>20</v>
      </c>
      <c r="C5" s="104" t="s">
        <v>63</v>
      </c>
      <c r="D5" s="103" t="s">
        <v>23</v>
      </c>
      <c r="E5" s="104" t="s">
        <v>64</v>
      </c>
      <c r="F5" s="105" t="s">
        <v>65</v>
      </c>
      <c r="G5" s="106" t="s">
        <v>66</v>
      </c>
      <c r="H5" s="107"/>
    </row>
    <row r="6" s="65" customFormat="true" ht="22.5" hidden="false" customHeight="true" outlineLevel="0" collapsed="false">
      <c r="A6" s="108" t="s">
        <v>46</v>
      </c>
      <c r="B6" s="109" t="n">
        <f aca="false">SUM(B7:B15)</f>
        <v>151347</v>
      </c>
      <c r="C6" s="109" t="n">
        <f aca="false">SUM(C7:C15)</f>
        <v>75781</v>
      </c>
      <c r="D6" s="109" t="n">
        <f aca="false">SUM(D7:D15)</f>
        <v>44388</v>
      </c>
      <c r="E6" s="109" t="n">
        <f aca="false">SUM(E7:E15)</f>
        <v>10147</v>
      </c>
      <c r="F6" s="109" t="n">
        <f aca="false">SUM(F7:F15)</f>
        <v>18154</v>
      </c>
      <c r="G6" s="109" t="n">
        <f aca="false">SUM(G7:G15)</f>
        <v>2877</v>
      </c>
      <c r="H6" s="110" t="s">
        <v>46</v>
      </c>
    </row>
    <row r="7" s="65" customFormat="true" ht="22.5" hidden="false" customHeight="true" outlineLevel="0" collapsed="false">
      <c r="A7" s="111" t="s">
        <v>67</v>
      </c>
      <c r="B7" s="112" t="n">
        <f aca="false">SUM(C7:G7)</f>
        <v>323</v>
      </c>
      <c r="C7" s="113" t="n">
        <v>169</v>
      </c>
      <c r="D7" s="113" t="n">
        <v>22</v>
      </c>
      <c r="E7" s="113" t="n">
        <v>7</v>
      </c>
      <c r="F7" s="113" t="n">
        <v>73</v>
      </c>
      <c r="G7" s="113" t="n">
        <v>52</v>
      </c>
      <c r="H7" s="101" t="s">
        <v>68</v>
      </c>
    </row>
    <row r="8" s="65" customFormat="true" ht="22.5" hidden="false" customHeight="true" outlineLevel="0" collapsed="false">
      <c r="A8" s="111" t="s">
        <v>69</v>
      </c>
      <c r="B8" s="112" t="n">
        <f aca="false">SUM(C8:G8)</f>
        <v>11791</v>
      </c>
      <c r="C8" s="113" t="n">
        <v>3706</v>
      </c>
      <c r="D8" s="113" t="n">
        <v>5570</v>
      </c>
      <c r="E8" s="113" t="n">
        <v>517</v>
      </c>
      <c r="F8" s="113" t="n">
        <v>1673</v>
      </c>
      <c r="G8" s="113" t="n">
        <v>325</v>
      </c>
      <c r="H8" s="101" t="s">
        <v>69</v>
      </c>
    </row>
    <row r="9" s="65" customFormat="true" ht="22.5" hidden="false" customHeight="true" outlineLevel="0" collapsed="false">
      <c r="A9" s="111" t="s">
        <v>70</v>
      </c>
      <c r="B9" s="112" t="n">
        <f aca="false">SUM(C9:G9)</f>
        <v>36790</v>
      </c>
      <c r="C9" s="113" t="n">
        <v>14353</v>
      </c>
      <c r="D9" s="113" t="n">
        <v>16028</v>
      </c>
      <c r="E9" s="113" t="n">
        <v>2253</v>
      </c>
      <c r="F9" s="113" t="n">
        <v>3788</v>
      </c>
      <c r="G9" s="113" t="n">
        <v>368</v>
      </c>
      <c r="H9" s="101" t="s">
        <v>70</v>
      </c>
    </row>
    <row r="10" s="114" customFormat="true" ht="22.5" hidden="false" customHeight="true" outlineLevel="0" collapsed="false">
      <c r="A10" s="111" t="s">
        <v>71</v>
      </c>
      <c r="B10" s="112" t="n">
        <f aca="false">SUM(C10:G10)</f>
        <v>56006</v>
      </c>
      <c r="C10" s="113" t="n">
        <v>22808</v>
      </c>
      <c r="D10" s="113" t="n">
        <v>18522</v>
      </c>
      <c r="E10" s="113" t="n">
        <v>4632</v>
      </c>
      <c r="F10" s="113" t="n">
        <v>9436</v>
      </c>
      <c r="G10" s="113" t="n">
        <v>608</v>
      </c>
      <c r="H10" s="101" t="s">
        <v>71</v>
      </c>
    </row>
    <row r="11" s="65" customFormat="true" ht="22.5" hidden="false" customHeight="true" outlineLevel="0" collapsed="false">
      <c r="A11" s="111" t="s">
        <v>72</v>
      </c>
      <c r="B11" s="112" t="n">
        <f aca="false">SUM(C11:G11)</f>
        <v>18492</v>
      </c>
      <c r="C11" s="113" t="n">
        <v>13445</v>
      </c>
      <c r="D11" s="113" t="n">
        <v>832</v>
      </c>
      <c r="E11" s="113" t="n">
        <v>1396</v>
      </c>
      <c r="F11" s="113" t="n">
        <v>2397</v>
      </c>
      <c r="G11" s="113" t="n">
        <v>422</v>
      </c>
      <c r="H11" s="101" t="s">
        <v>72</v>
      </c>
    </row>
    <row r="12" s="65" customFormat="true" ht="22.5" hidden="false" customHeight="true" outlineLevel="0" collapsed="false">
      <c r="A12" s="111" t="s">
        <v>73</v>
      </c>
      <c r="B12" s="112" t="n">
        <f aca="false">SUM(C12:G12)</f>
        <v>12169</v>
      </c>
      <c r="C12" s="113" t="n">
        <v>7619</v>
      </c>
      <c r="D12" s="113" t="n">
        <v>2521</v>
      </c>
      <c r="E12" s="113" t="n">
        <v>1014</v>
      </c>
      <c r="F12" s="113" t="n">
        <v>633</v>
      </c>
      <c r="G12" s="113" t="n">
        <v>382</v>
      </c>
      <c r="H12" s="101" t="s">
        <v>73</v>
      </c>
    </row>
    <row r="13" s="65" customFormat="true" ht="22.5" hidden="false" customHeight="true" outlineLevel="0" collapsed="false">
      <c r="A13" s="111" t="s">
        <v>74</v>
      </c>
      <c r="B13" s="112" t="n">
        <f aca="false">SUM(C13:G13)</f>
        <v>9978</v>
      </c>
      <c r="C13" s="113" t="n">
        <v>8340</v>
      </c>
      <c r="D13" s="113" t="n">
        <v>866</v>
      </c>
      <c r="E13" s="113" t="n">
        <v>208</v>
      </c>
      <c r="F13" s="113" t="n">
        <v>127</v>
      </c>
      <c r="G13" s="113" t="n">
        <v>437</v>
      </c>
      <c r="H13" s="101" t="s">
        <v>74</v>
      </c>
    </row>
    <row r="14" s="65" customFormat="true" ht="22.5" hidden="false" customHeight="true" outlineLevel="0" collapsed="false">
      <c r="A14" s="111" t="s">
        <v>75</v>
      </c>
      <c r="B14" s="112" t="n">
        <f aca="false">SUM(C14:G14)</f>
        <v>3873</v>
      </c>
      <c r="C14" s="113" t="n">
        <v>3515</v>
      </c>
      <c r="D14" s="113" t="n">
        <v>27</v>
      </c>
      <c r="E14" s="113" t="n">
        <v>120</v>
      </c>
      <c r="F14" s="113" t="n">
        <v>27</v>
      </c>
      <c r="G14" s="113" t="n">
        <v>184</v>
      </c>
      <c r="H14" s="101" t="s">
        <v>75</v>
      </c>
    </row>
    <row r="15" s="65" customFormat="true" ht="22.5" hidden="false" customHeight="true" outlineLevel="0" collapsed="false">
      <c r="A15" s="115" t="s">
        <v>76</v>
      </c>
      <c r="B15" s="112" t="n">
        <f aca="false">SUM(C15:G15)</f>
        <v>1925</v>
      </c>
      <c r="C15" s="116" t="n">
        <v>1826</v>
      </c>
      <c r="D15" s="116" t="n">
        <v>0</v>
      </c>
      <c r="E15" s="116" t="n">
        <v>0</v>
      </c>
      <c r="F15" s="116" t="n">
        <v>0</v>
      </c>
      <c r="G15" s="116" t="n">
        <v>99</v>
      </c>
      <c r="H15" s="117" t="s">
        <v>77</v>
      </c>
    </row>
    <row r="16" s="43" customFormat="true" ht="14.25" hidden="false" customHeight="true" outlineLevel="0" collapsed="false">
      <c r="A16" s="118" t="s">
        <v>48</v>
      </c>
      <c r="B16" s="118"/>
      <c r="E16" s="87" t="s">
        <v>78</v>
      </c>
      <c r="F16" s="86"/>
      <c r="G16" s="86"/>
    </row>
    <row r="17" s="91" customFormat="true" ht="14.25" hidden="false" customHeight="true" outlineLevel="0" collapsed="false">
      <c r="A17" s="89" t="s">
        <v>50</v>
      </c>
      <c r="B17" s="90"/>
      <c r="C17" s="90"/>
      <c r="D17" s="90"/>
      <c r="E17" s="90" t="s">
        <v>79</v>
      </c>
      <c r="F17" s="90"/>
      <c r="H17" s="90"/>
      <c r="I17" s="90"/>
      <c r="J17" s="90"/>
      <c r="K17" s="90"/>
      <c r="M17" s="90"/>
      <c r="N17" s="90"/>
      <c r="O17" s="90"/>
      <c r="P17" s="90"/>
      <c r="Q17" s="90"/>
      <c r="R17" s="90"/>
      <c r="S17" s="9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119" width="7.14"/>
    <col collapsed="false" customWidth="true" hidden="false" outlineLevel="0" max="3" min="3" style="119" width="11.7"/>
    <col collapsed="false" customWidth="true" hidden="false" outlineLevel="0" max="4" min="4" style="119" width="11.13"/>
    <col collapsed="false" customWidth="true" hidden="false" outlineLevel="0" max="6" min="5" style="119" width="11.99"/>
    <col collapsed="false" customWidth="true" hidden="false" outlineLevel="0" max="7" min="7" style="119" width="10.85"/>
    <col collapsed="false" customWidth="true" hidden="false" outlineLevel="0" max="8" min="8" style="119" width="11.56"/>
    <col collapsed="false" customWidth="true" hidden="false" outlineLevel="0" max="9" min="9" style="119" width="10.56"/>
    <col collapsed="false" customWidth="true" hidden="false" outlineLevel="0" max="10" min="10" style="119" width="11.99"/>
    <col collapsed="false" customWidth="true" hidden="false" outlineLevel="0" max="11" min="11" style="119" width="11.56"/>
    <col collapsed="false" customWidth="true" hidden="false" outlineLevel="0" max="12" min="12" style="119" width="11.85"/>
    <col collapsed="false" customWidth="true" hidden="false" outlineLevel="0" max="13" min="13" style="119" width="11.56"/>
    <col collapsed="false" customWidth="true" hidden="false" outlineLevel="0" max="14" min="14" style="119" width="11.13"/>
    <col collapsed="false" customWidth="true" hidden="false" outlineLevel="0" max="15" min="15" style="119" width="10.28"/>
    <col collapsed="false" customWidth="true" hidden="false" outlineLevel="0" max="16" min="16" style="119" width="10.99"/>
    <col collapsed="false" customWidth="true" hidden="false" outlineLevel="0" max="17" min="17" style="120" width="10.41"/>
    <col collapsed="false" customWidth="true" hidden="false" outlineLevel="0" max="18" min="18" style="119" width="12.42"/>
    <col collapsed="false" customWidth="false" hidden="false" outlineLevel="0" max="257" min="19" style="119" width="11.42"/>
  </cols>
  <sheetData>
    <row r="1" customFormat="false" ht="30.75" hidden="false" customHeight="true" outlineLevel="0" collapsed="false">
      <c r="A1" s="121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7.25" hidden="false" customHeight="true" outlineLevel="0" collapsed="false">
      <c r="A2" s="122" t="s">
        <v>81</v>
      </c>
      <c r="B2" s="122"/>
      <c r="R2" s="123" t="s">
        <v>82</v>
      </c>
    </row>
    <row r="3" customFormat="false" ht="27" hidden="false" customHeight="true" outlineLevel="0" collapsed="false">
      <c r="A3" s="124"/>
      <c r="B3" s="125"/>
      <c r="C3" s="126" t="s">
        <v>83</v>
      </c>
      <c r="D3" s="126"/>
      <c r="E3" s="126"/>
      <c r="F3" s="126"/>
      <c r="G3" s="126"/>
      <c r="H3" s="126"/>
      <c r="I3" s="126"/>
      <c r="J3" s="126" t="s">
        <v>84</v>
      </c>
      <c r="K3" s="126"/>
      <c r="L3" s="126"/>
      <c r="M3" s="126"/>
      <c r="N3" s="126"/>
      <c r="O3" s="126"/>
      <c r="P3" s="126"/>
      <c r="Q3" s="127"/>
      <c r="R3" s="124"/>
    </row>
    <row r="4" customFormat="false" ht="15.75" hidden="false" customHeight="true" outlineLevel="0" collapsed="false">
      <c r="A4" s="128" t="s">
        <v>85</v>
      </c>
      <c r="B4" s="128"/>
      <c r="C4" s="129"/>
      <c r="D4" s="130" t="s">
        <v>86</v>
      </c>
      <c r="E4" s="130" t="s">
        <v>87</v>
      </c>
      <c r="F4" s="130" t="s">
        <v>88</v>
      </c>
      <c r="G4" s="131" t="s">
        <v>89</v>
      </c>
      <c r="H4" s="130" t="s">
        <v>90</v>
      </c>
      <c r="I4" s="131" t="s">
        <v>91</v>
      </c>
      <c r="J4" s="130"/>
      <c r="K4" s="130" t="s">
        <v>86</v>
      </c>
      <c r="L4" s="130" t="s">
        <v>87</v>
      </c>
      <c r="M4" s="130" t="s">
        <v>88</v>
      </c>
      <c r="N4" s="131" t="s">
        <v>89</v>
      </c>
      <c r="O4" s="130" t="s">
        <v>90</v>
      </c>
      <c r="P4" s="130" t="s">
        <v>91</v>
      </c>
      <c r="Q4" s="132" t="s">
        <v>7</v>
      </c>
      <c r="R4" s="132"/>
    </row>
    <row r="5" customFormat="false" ht="19.5" hidden="false" customHeight="true" outlineLevel="0" collapsed="false">
      <c r="A5" s="133" t="s">
        <v>92</v>
      </c>
      <c r="B5" s="133"/>
      <c r="C5" s="134"/>
      <c r="D5" s="135"/>
      <c r="E5" s="135"/>
      <c r="F5" s="136" t="s">
        <v>93</v>
      </c>
      <c r="G5" s="136" t="s">
        <v>94</v>
      </c>
      <c r="H5" s="134"/>
      <c r="I5" s="137"/>
      <c r="J5" s="134"/>
      <c r="K5" s="135"/>
      <c r="L5" s="135"/>
      <c r="M5" s="136" t="s">
        <v>93</v>
      </c>
      <c r="N5" s="136" t="s">
        <v>94</v>
      </c>
      <c r="O5" s="134"/>
      <c r="P5" s="134"/>
      <c r="Q5" s="132" t="s">
        <v>95</v>
      </c>
      <c r="R5" s="132"/>
    </row>
    <row r="6" customFormat="false" ht="18" hidden="false" customHeight="true" outlineLevel="0" collapsed="false">
      <c r="A6" s="138"/>
      <c r="B6" s="139"/>
      <c r="C6" s="140"/>
      <c r="D6" s="141" t="s">
        <v>96</v>
      </c>
      <c r="E6" s="141" t="s">
        <v>97</v>
      </c>
      <c r="F6" s="142"/>
      <c r="G6" s="143" t="s">
        <v>98</v>
      </c>
      <c r="H6" s="140" t="s">
        <v>99</v>
      </c>
      <c r="I6" s="144" t="s">
        <v>100</v>
      </c>
      <c r="J6" s="140"/>
      <c r="K6" s="141" t="s">
        <v>96</v>
      </c>
      <c r="L6" s="141" t="s">
        <v>97</v>
      </c>
      <c r="M6" s="142"/>
      <c r="N6" s="143" t="s">
        <v>98</v>
      </c>
      <c r="O6" s="140" t="s">
        <v>99</v>
      </c>
      <c r="P6" s="140" t="s">
        <v>100</v>
      </c>
      <c r="Q6" s="145"/>
      <c r="R6" s="138"/>
    </row>
    <row r="7" s="146" customFormat="true" ht="21" hidden="false" customHeight="true" outlineLevel="0" collapsed="false">
      <c r="A7" s="146" t="n">
        <v>2006</v>
      </c>
      <c r="B7" s="147" t="s">
        <v>101</v>
      </c>
      <c r="C7" s="148" t="n">
        <v>3625</v>
      </c>
      <c r="D7" s="149" t="n">
        <v>1526</v>
      </c>
      <c r="E7" s="149" t="n">
        <v>1407</v>
      </c>
      <c r="F7" s="149" t="n">
        <v>572</v>
      </c>
      <c r="G7" s="150" t="n">
        <v>30</v>
      </c>
      <c r="H7" s="149" t="n">
        <v>86</v>
      </c>
      <c r="I7" s="151" t="n">
        <v>4</v>
      </c>
      <c r="J7" s="149" t="n">
        <v>2182</v>
      </c>
      <c r="K7" s="149" t="n">
        <v>1083</v>
      </c>
      <c r="L7" s="149" t="n">
        <v>770</v>
      </c>
      <c r="M7" s="149" t="n">
        <v>244</v>
      </c>
      <c r="N7" s="150" t="n">
        <v>22</v>
      </c>
      <c r="O7" s="149" t="n">
        <v>62</v>
      </c>
      <c r="P7" s="152" t="n">
        <v>1</v>
      </c>
      <c r="Q7" s="153" t="s">
        <v>102</v>
      </c>
      <c r="R7" s="137" t="n">
        <v>2006</v>
      </c>
    </row>
    <row r="8" s="146" customFormat="true" ht="21" hidden="false" customHeight="true" outlineLevel="0" collapsed="false">
      <c r="B8" s="147" t="s">
        <v>103</v>
      </c>
      <c r="C8" s="148" t="n">
        <v>1068275</v>
      </c>
      <c r="D8" s="149" t="n">
        <v>689493</v>
      </c>
      <c r="E8" s="149" t="n">
        <v>269226</v>
      </c>
      <c r="F8" s="149" t="n">
        <v>47378</v>
      </c>
      <c r="G8" s="150" t="n">
        <v>53713</v>
      </c>
      <c r="H8" s="149" t="n">
        <v>7701</v>
      </c>
      <c r="I8" s="151" t="n">
        <v>764</v>
      </c>
      <c r="J8" s="149" t="n">
        <v>821391</v>
      </c>
      <c r="K8" s="149" t="n">
        <v>581946</v>
      </c>
      <c r="L8" s="149" t="n">
        <v>162313</v>
      </c>
      <c r="M8" s="149" t="n">
        <v>21677</v>
      </c>
      <c r="N8" s="150" t="n">
        <v>49109</v>
      </c>
      <c r="O8" s="149" t="n">
        <v>6341</v>
      </c>
      <c r="P8" s="152" t="n">
        <v>5</v>
      </c>
      <c r="Q8" s="153" t="s">
        <v>104</v>
      </c>
      <c r="R8" s="137"/>
    </row>
    <row r="9" s="146" customFormat="true" ht="21" hidden="false" customHeight="true" outlineLevel="0" collapsed="false">
      <c r="A9" s="146" t="n">
        <v>2007</v>
      </c>
      <c r="B9" s="147" t="s">
        <v>101</v>
      </c>
      <c r="C9" s="148" t="n">
        <v>3536</v>
      </c>
      <c r="D9" s="149" t="n">
        <v>1401</v>
      </c>
      <c r="E9" s="149" t="n">
        <v>1415</v>
      </c>
      <c r="F9" s="149" t="n">
        <v>536</v>
      </c>
      <c r="G9" s="150" t="n">
        <v>37</v>
      </c>
      <c r="H9" s="149" t="n">
        <v>144</v>
      </c>
      <c r="I9" s="151" t="n">
        <v>3</v>
      </c>
      <c r="J9" s="149" t="n">
        <v>1879</v>
      </c>
      <c r="K9" s="149" t="n">
        <v>874</v>
      </c>
      <c r="L9" s="149" t="n">
        <v>714</v>
      </c>
      <c r="M9" s="149" t="n">
        <v>184</v>
      </c>
      <c r="N9" s="150" t="n">
        <v>8</v>
      </c>
      <c r="O9" s="149" t="n">
        <v>97</v>
      </c>
      <c r="P9" s="152" t="n">
        <v>2</v>
      </c>
      <c r="Q9" s="153" t="s">
        <v>102</v>
      </c>
      <c r="R9" s="137" t="n">
        <v>2007</v>
      </c>
    </row>
    <row r="10" s="146" customFormat="true" ht="21" hidden="false" customHeight="true" outlineLevel="0" collapsed="false">
      <c r="B10" s="147" t="s">
        <v>103</v>
      </c>
      <c r="C10" s="148" t="n">
        <v>1146234</v>
      </c>
      <c r="D10" s="149" t="n">
        <v>728792</v>
      </c>
      <c r="E10" s="149" t="n">
        <v>293259</v>
      </c>
      <c r="F10" s="149" t="n">
        <v>39050</v>
      </c>
      <c r="G10" s="150" t="n">
        <v>69955</v>
      </c>
      <c r="H10" s="149" t="n">
        <v>14203</v>
      </c>
      <c r="I10" s="151" t="n">
        <v>975</v>
      </c>
      <c r="J10" s="149" t="n">
        <v>787750</v>
      </c>
      <c r="K10" s="149" t="n">
        <v>584813</v>
      </c>
      <c r="L10" s="149" t="n">
        <v>152385</v>
      </c>
      <c r="M10" s="149" t="n">
        <v>15366</v>
      </c>
      <c r="N10" s="150" t="n">
        <v>23589</v>
      </c>
      <c r="O10" s="149" t="n">
        <v>10989</v>
      </c>
      <c r="P10" s="152" t="n">
        <v>608</v>
      </c>
      <c r="Q10" s="153" t="s">
        <v>104</v>
      </c>
      <c r="R10" s="137"/>
    </row>
    <row r="11" s="161" customFormat="true" ht="21" hidden="false" customHeight="true" outlineLevel="0" collapsed="false">
      <c r="A11" s="154" t="n">
        <v>2008</v>
      </c>
      <c r="B11" s="155" t="s">
        <v>101</v>
      </c>
      <c r="C11" s="156" t="n">
        <v>4007</v>
      </c>
      <c r="D11" s="157" t="n">
        <v>1637</v>
      </c>
      <c r="E11" s="157" t="n">
        <v>1540</v>
      </c>
      <c r="F11" s="157" t="n">
        <v>616</v>
      </c>
      <c r="G11" s="157" t="n">
        <v>36</v>
      </c>
      <c r="H11" s="157" t="n">
        <v>166</v>
      </c>
      <c r="I11" s="157" t="n">
        <v>12</v>
      </c>
      <c r="J11" s="157" t="n">
        <v>2083</v>
      </c>
      <c r="K11" s="157" t="n">
        <v>1029</v>
      </c>
      <c r="L11" s="157" t="n">
        <v>727</v>
      </c>
      <c r="M11" s="157" t="n">
        <v>212</v>
      </c>
      <c r="N11" s="157" t="n">
        <v>20</v>
      </c>
      <c r="O11" s="157" t="n">
        <v>88</v>
      </c>
      <c r="P11" s="158" t="n">
        <v>7</v>
      </c>
      <c r="Q11" s="159" t="s">
        <v>102</v>
      </c>
      <c r="R11" s="160" t="n">
        <v>2008</v>
      </c>
    </row>
    <row r="12" s="161" customFormat="true" ht="21" hidden="false" customHeight="true" outlineLevel="0" collapsed="false">
      <c r="A12" s="162"/>
      <c r="B12" s="163" t="s">
        <v>103</v>
      </c>
      <c r="C12" s="164" t="n">
        <v>1506642</v>
      </c>
      <c r="D12" s="165" t="n">
        <v>1138130</v>
      </c>
      <c r="E12" s="165" t="n">
        <v>280908</v>
      </c>
      <c r="F12" s="165" t="n">
        <v>43899</v>
      </c>
      <c r="G12" s="165" t="n">
        <v>29942</v>
      </c>
      <c r="H12" s="165" t="n">
        <v>12882</v>
      </c>
      <c r="I12" s="165" t="n">
        <v>881</v>
      </c>
      <c r="J12" s="165" t="n">
        <v>1199154</v>
      </c>
      <c r="K12" s="165" t="n">
        <v>987787</v>
      </c>
      <c r="L12" s="165" t="n">
        <v>157980</v>
      </c>
      <c r="M12" s="165" t="n">
        <v>20140</v>
      </c>
      <c r="N12" s="165" t="n">
        <v>24363</v>
      </c>
      <c r="O12" s="165" t="n">
        <v>8283</v>
      </c>
      <c r="P12" s="166" t="n">
        <v>601</v>
      </c>
      <c r="Q12" s="167" t="s">
        <v>104</v>
      </c>
      <c r="R12" s="168"/>
    </row>
    <row r="13" s="161" customFormat="true" ht="21" hidden="false" customHeight="true" outlineLevel="0" collapsed="false">
      <c r="A13" s="154" t="n">
        <v>2009</v>
      </c>
      <c r="B13" s="155" t="s">
        <v>101</v>
      </c>
      <c r="C13" s="156" t="n">
        <v>4000</v>
      </c>
      <c r="D13" s="157" t="n">
        <v>1464</v>
      </c>
      <c r="E13" s="157" t="n">
        <v>1678</v>
      </c>
      <c r="F13" s="157" t="n">
        <v>554</v>
      </c>
      <c r="G13" s="157" t="n">
        <v>41</v>
      </c>
      <c r="H13" s="157" t="n">
        <v>261</v>
      </c>
      <c r="I13" s="157" t="n">
        <v>2</v>
      </c>
      <c r="J13" s="157" t="n">
        <v>1994</v>
      </c>
      <c r="K13" s="157" t="n">
        <v>960</v>
      </c>
      <c r="L13" s="157" t="n">
        <v>790</v>
      </c>
      <c r="M13" s="157" t="n">
        <v>173</v>
      </c>
      <c r="N13" s="157" t="n">
        <v>14</v>
      </c>
      <c r="O13" s="157" t="n">
        <v>56</v>
      </c>
      <c r="P13" s="157" t="n">
        <v>1</v>
      </c>
      <c r="Q13" s="169" t="s">
        <v>102</v>
      </c>
      <c r="R13" s="160" t="n">
        <v>2009</v>
      </c>
    </row>
    <row r="14" s="161" customFormat="true" ht="21" hidden="false" customHeight="true" outlineLevel="0" collapsed="false">
      <c r="A14" s="162"/>
      <c r="B14" s="163" t="s">
        <v>103</v>
      </c>
      <c r="C14" s="156" t="n">
        <v>1426626</v>
      </c>
      <c r="D14" s="157" t="n">
        <v>1059745</v>
      </c>
      <c r="E14" s="157" t="n">
        <v>266715</v>
      </c>
      <c r="F14" s="157" t="n">
        <v>39161</v>
      </c>
      <c r="G14" s="157" t="n">
        <v>50577</v>
      </c>
      <c r="H14" s="157" t="n">
        <v>10410</v>
      </c>
      <c r="I14" s="157" t="n">
        <v>18</v>
      </c>
      <c r="J14" s="157" t="n">
        <v>1139565</v>
      </c>
      <c r="K14" s="157" t="n">
        <v>935219</v>
      </c>
      <c r="L14" s="157" t="n">
        <v>148112</v>
      </c>
      <c r="M14" s="157" t="n">
        <v>14916</v>
      </c>
      <c r="N14" s="157" t="n">
        <v>35473</v>
      </c>
      <c r="O14" s="157" t="n">
        <v>5827</v>
      </c>
      <c r="P14" s="157" t="n">
        <v>18</v>
      </c>
      <c r="Q14" s="170" t="s">
        <v>104</v>
      </c>
      <c r="R14" s="168"/>
    </row>
    <row r="15" s="177" customFormat="true" ht="21" hidden="false" customHeight="true" outlineLevel="0" collapsed="false">
      <c r="A15" s="171" t="n">
        <v>2010</v>
      </c>
      <c r="B15" s="172" t="s">
        <v>101</v>
      </c>
      <c r="C15" s="173" t="n">
        <v>4164</v>
      </c>
      <c r="D15" s="174" t="n">
        <v>1695</v>
      </c>
      <c r="E15" s="174" t="n">
        <v>1647</v>
      </c>
      <c r="F15" s="174" t="n">
        <v>541</v>
      </c>
      <c r="G15" s="174" t="n">
        <v>40</v>
      </c>
      <c r="H15" s="174" t="n">
        <v>227</v>
      </c>
      <c r="I15" s="174" t="n">
        <v>14</v>
      </c>
      <c r="J15" s="174" t="n">
        <v>2429</v>
      </c>
      <c r="K15" s="174" t="n">
        <v>1158</v>
      </c>
      <c r="L15" s="174" t="n">
        <v>872</v>
      </c>
      <c r="M15" s="174" t="n">
        <v>192</v>
      </c>
      <c r="N15" s="174" t="n">
        <v>17</v>
      </c>
      <c r="O15" s="174" t="n">
        <v>180</v>
      </c>
      <c r="P15" s="174" t="n">
        <v>10</v>
      </c>
      <c r="Q15" s="175" t="s">
        <v>102</v>
      </c>
      <c r="R15" s="176" t="n">
        <v>2010</v>
      </c>
    </row>
    <row r="16" s="177" customFormat="true" ht="21" hidden="false" customHeight="true" outlineLevel="0" collapsed="false">
      <c r="A16" s="178"/>
      <c r="B16" s="179" t="s">
        <v>103</v>
      </c>
      <c r="C16" s="173" t="n">
        <v>1534420</v>
      </c>
      <c r="D16" s="174" t="n">
        <v>1099864</v>
      </c>
      <c r="E16" s="174" t="n">
        <v>309545</v>
      </c>
      <c r="F16" s="174" t="n">
        <v>36093</v>
      </c>
      <c r="G16" s="174" t="n">
        <v>59882</v>
      </c>
      <c r="H16" s="174" t="n">
        <v>27656</v>
      </c>
      <c r="I16" s="174" t="n">
        <v>1380</v>
      </c>
      <c r="J16" s="174" t="n">
        <v>1201435</v>
      </c>
      <c r="K16" s="174" t="n">
        <v>922821</v>
      </c>
      <c r="L16" s="174" t="n">
        <v>185807</v>
      </c>
      <c r="M16" s="174" t="n">
        <v>15296</v>
      </c>
      <c r="N16" s="174" t="n">
        <v>51536</v>
      </c>
      <c r="O16" s="174" t="n">
        <v>24724</v>
      </c>
      <c r="P16" s="174" t="n">
        <v>1251</v>
      </c>
      <c r="Q16" s="180" t="s">
        <v>104</v>
      </c>
      <c r="R16" s="181"/>
    </row>
    <row r="17" customFormat="false" ht="21" hidden="false" customHeight="true" outlineLevel="0" collapsed="false">
      <c r="A17" s="182" t="s">
        <v>105</v>
      </c>
      <c r="B17" s="163" t="s">
        <v>101</v>
      </c>
      <c r="C17" s="164" t="n">
        <v>1533</v>
      </c>
      <c r="D17" s="165" t="n">
        <v>813</v>
      </c>
      <c r="E17" s="165" t="n">
        <v>362</v>
      </c>
      <c r="F17" s="165" t="n">
        <v>254</v>
      </c>
      <c r="G17" s="165" t="n">
        <v>2</v>
      </c>
      <c r="H17" s="165" t="n">
        <v>96</v>
      </c>
      <c r="I17" s="165" t="n">
        <v>6</v>
      </c>
      <c r="J17" s="165" t="n">
        <v>1138</v>
      </c>
      <c r="K17" s="165" t="n">
        <v>722</v>
      </c>
      <c r="L17" s="165" t="n">
        <v>223</v>
      </c>
      <c r="M17" s="165" t="n">
        <v>108</v>
      </c>
      <c r="N17" s="165" t="n">
        <v>2</v>
      </c>
      <c r="O17" s="165" t="n">
        <v>79</v>
      </c>
      <c r="P17" s="166" t="n">
        <v>4</v>
      </c>
      <c r="Q17" s="167" t="s">
        <v>102</v>
      </c>
      <c r="R17" s="168" t="s">
        <v>106</v>
      </c>
    </row>
    <row r="18" customFormat="false" ht="21" hidden="false" customHeight="true" outlineLevel="0" collapsed="false">
      <c r="A18" s="183"/>
      <c r="B18" s="163" t="s">
        <v>103</v>
      </c>
      <c r="C18" s="164" t="n">
        <v>590557</v>
      </c>
      <c r="D18" s="165" t="n">
        <v>535113</v>
      </c>
      <c r="E18" s="165" t="n">
        <v>29558</v>
      </c>
      <c r="F18" s="165" t="n">
        <v>16877</v>
      </c>
      <c r="G18" s="165" t="n">
        <v>721</v>
      </c>
      <c r="H18" s="165" t="n">
        <v>8053</v>
      </c>
      <c r="I18" s="165" t="n">
        <v>235</v>
      </c>
      <c r="J18" s="165" t="n">
        <v>560336</v>
      </c>
      <c r="K18" s="165" t="n">
        <v>523370</v>
      </c>
      <c r="L18" s="165" t="n">
        <v>19680</v>
      </c>
      <c r="M18" s="165" t="n">
        <v>9293</v>
      </c>
      <c r="N18" s="165" t="n">
        <v>721</v>
      </c>
      <c r="O18" s="165" t="n">
        <v>7037</v>
      </c>
      <c r="P18" s="166" t="n">
        <v>235</v>
      </c>
      <c r="Q18" s="167" t="s">
        <v>104</v>
      </c>
      <c r="R18" s="168"/>
    </row>
    <row r="19" customFormat="false" ht="21" hidden="false" customHeight="true" outlineLevel="0" collapsed="false">
      <c r="A19" s="182" t="s">
        <v>107</v>
      </c>
      <c r="B19" s="163" t="s">
        <v>101</v>
      </c>
      <c r="C19" s="164" t="n">
        <v>1241</v>
      </c>
      <c r="D19" s="165" t="n">
        <v>547</v>
      </c>
      <c r="E19" s="165" t="n">
        <v>444</v>
      </c>
      <c r="F19" s="165" t="n">
        <v>140</v>
      </c>
      <c r="G19" s="165" t="n">
        <v>16</v>
      </c>
      <c r="H19" s="165" t="n">
        <v>93</v>
      </c>
      <c r="I19" s="165" t="n">
        <v>1</v>
      </c>
      <c r="J19" s="165" t="n">
        <v>636</v>
      </c>
      <c r="K19" s="165" t="n">
        <v>293</v>
      </c>
      <c r="L19" s="165" t="n">
        <v>232</v>
      </c>
      <c r="M19" s="165" t="n">
        <v>21</v>
      </c>
      <c r="N19" s="165" t="n">
        <v>10</v>
      </c>
      <c r="O19" s="165" t="n">
        <v>79</v>
      </c>
      <c r="P19" s="166" t="n">
        <v>1</v>
      </c>
      <c r="Q19" s="167" t="s">
        <v>102</v>
      </c>
      <c r="R19" s="184" t="s">
        <v>108</v>
      </c>
    </row>
    <row r="20" customFormat="false" ht="21" hidden="false" customHeight="true" outlineLevel="0" collapsed="false">
      <c r="A20" s="183"/>
      <c r="B20" s="163" t="s">
        <v>103</v>
      </c>
      <c r="C20" s="164" t="n">
        <v>335992</v>
      </c>
      <c r="D20" s="165" t="n">
        <v>218920</v>
      </c>
      <c r="E20" s="165" t="n">
        <v>82328</v>
      </c>
      <c r="F20" s="165" t="n">
        <v>8876</v>
      </c>
      <c r="G20" s="165" t="n">
        <v>12112</v>
      </c>
      <c r="H20" s="165" t="n">
        <v>13722</v>
      </c>
      <c r="I20" s="165" t="n">
        <v>34</v>
      </c>
      <c r="J20" s="165" t="n">
        <v>235055</v>
      </c>
      <c r="K20" s="165" t="n">
        <v>157732</v>
      </c>
      <c r="L20" s="165" t="n">
        <v>53593</v>
      </c>
      <c r="M20" s="165" t="n">
        <v>1354</v>
      </c>
      <c r="N20" s="165" t="n">
        <v>9421</v>
      </c>
      <c r="O20" s="165" t="n">
        <v>12921</v>
      </c>
      <c r="P20" s="166" t="n">
        <v>34</v>
      </c>
      <c r="Q20" s="167" t="s">
        <v>104</v>
      </c>
      <c r="R20" s="168"/>
    </row>
    <row r="21" customFormat="false" ht="21" hidden="false" customHeight="true" outlineLevel="0" collapsed="false">
      <c r="A21" s="182" t="s">
        <v>109</v>
      </c>
      <c r="B21" s="163" t="s">
        <v>101</v>
      </c>
      <c r="C21" s="164" t="n">
        <v>323</v>
      </c>
      <c r="D21" s="165" t="n">
        <v>35</v>
      </c>
      <c r="E21" s="165" t="n">
        <v>246</v>
      </c>
      <c r="F21" s="165" t="n">
        <v>28</v>
      </c>
      <c r="G21" s="165" t="n">
        <v>8</v>
      </c>
      <c r="H21" s="165" t="n">
        <v>1</v>
      </c>
      <c r="I21" s="165" t="n">
        <v>5</v>
      </c>
      <c r="J21" s="165" t="n">
        <v>106</v>
      </c>
      <c r="K21" s="165" t="n">
        <v>10</v>
      </c>
      <c r="L21" s="165" t="n">
        <v>85</v>
      </c>
      <c r="M21" s="165" t="n">
        <v>7</v>
      </c>
      <c r="N21" s="165" t="n">
        <v>0</v>
      </c>
      <c r="O21" s="165" t="n">
        <v>0</v>
      </c>
      <c r="P21" s="166" t="n">
        <v>4</v>
      </c>
      <c r="Q21" s="167" t="s">
        <v>102</v>
      </c>
      <c r="R21" s="168" t="s">
        <v>110</v>
      </c>
    </row>
    <row r="22" customFormat="false" ht="21" hidden="false" customHeight="true" outlineLevel="0" collapsed="false">
      <c r="A22" s="183"/>
      <c r="B22" s="163" t="s">
        <v>103</v>
      </c>
      <c r="C22" s="164" t="n">
        <v>72006</v>
      </c>
      <c r="D22" s="165" t="n">
        <v>7244</v>
      </c>
      <c r="E22" s="165" t="n">
        <v>62055</v>
      </c>
      <c r="F22" s="165" t="n">
        <v>1615</v>
      </c>
      <c r="G22" s="165" t="n">
        <v>0</v>
      </c>
      <c r="H22" s="165" t="n">
        <v>40</v>
      </c>
      <c r="I22" s="165" t="n">
        <v>1052</v>
      </c>
      <c r="J22" s="165" t="n">
        <v>20964</v>
      </c>
      <c r="K22" s="165" t="n">
        <v>1459</v>
      </c>
      <c r="L22" s="165" t="n">
        <v>17809</v>
      </c>
      <c r="M22" s="165" t="n">
        <v>734</v>
      </c>
      <c r="N22" s="165" t="n">
        <v>0</v>
      </c>
      <c r="O22" s="165" t="n">
        <v>0</v>
      </c>
      <c r="P22" s="166" t="n">
        <v>962</v>
      </c>
      <c r="Q22" s="167" t="s">
        <v>104</v>
      </c>
      <c r="R22" s="168"/>
    </row>
    <row r="23" customFormat="false" ht="21" hidden="false" customHeight="true" outlineLevel="0" collapsed="false">
      <c r="A23" s="182" t="s">
        <v>111</v>
      </c>
      <c r="B23" s="163" t="s">
        <v>101</v>
      </c>
      <c r="C23" s="164" t="n">
        <v>70</v>
      </c>
      <c r="D23" s="165" t="n">
        <v>19</v>
      </c>
      <c r="E23" s="165" t="n">
        <v>48</v>
      </c>
      <c r="F23" s="165" t="n">
        <v>3</v>
      </c>
      <c r="G23" s="165" t="n">
        <v>0</v>
      </c>
      <c r="H23" s="165" t="n">
        <v>0</v>
      </c>
      <c r="I23" s="165" t="n">
        <v>0</v>
      </c>
      <c r="J23" s="165" t="n">
        <v>30</v>
      </c>
      <c r="K23" s="165" t="n">
        <v>5</v>
      </c>
      <c r="L23" s="165" t="n">
        <v>25</v>
      </c>
      <c r="M23" s="165" t="n">
        <v>0</v>
      </c>
      <c r="N23" s="165" t="n">
        <v>0</v>
      </c>
      <c r="O23" s="165" t="n">
        <v>0</v>
      </c>
      <c r="P23" s="166" t="n">
        <v>0</v>
      </c>
      <c r="Q23" s="167" t="s">
        <v>102</v>
      </c>
      <c r="R23" s="168" t="s">
        <v>112</v>
      </c>
    </row>
    <row r="24" customFormat="false" ht="21" hidden="false" customHeight="true" outlineLevel="0" collapsed="false">
      <c r="A24" s="183"/>
      <c r="B24" s="163" t="s">
        <v>103</v>
      </c>
      <c r="C24" s="164" t="n">
        <v>41937</v>
      </c>
      <c r="D24" s="165" t="n">
        <v>8984</v>
      </c>
      <c r="E24" s="165" t="n">
        <v>30365</v>
      </c>
      <c r="F24" s="165" t="n">
        <v>979</v>
      </c>
      <c r="G24" s="165" t="n">
        <v>1609</v>
      </c>
      <c r="H24" s="165" t="n">
        <v>0</v>
      </c>
      <c r="I24" s="165" t="n">
        <v>0</v>
      </c>
      <c r="J24" s="165" t="n">
        <v>28523</v>
      </c>
      <c r="K24" s="165" t="n">
        <v>4151</v>
      </c>
      <c r="L24" s="165" t="n">
        <v>24118</v>
      </c>
      <c r="M24" s="165" t="n">
        <v>254</v>
      </c>
      <c r="N24" s="165" t="n">
        <v>0</v>
      </c>
      <c r="O24" s="165" t="n">
        <v>0</v>
      </c>
      <c r="P24" s="166" t="n">
        <v>0</v>
      </c>
      <c r="Q24" s="167" t="s">
        <v>104</v>
      </c>
      <c r="R24" s="168"/>
    </row>
    <row r="25" customFormat="false" ht="21" hidden="false" customHeight="true" outlineLevel="0" collapsed="false">
      <c r="A25" s="182" t="s">
        <v>113</v>
      </c>
      <c r="B25" s="163" t="s">
        <v>101</v>
      </c>
      <c r="C25" s="164" t="n">
        <v>21</v>
      </c>
      <c r="D25" s="165" t="n">
        <v>14</v>
      </c>
      <c r="E25" s="165" t="n">
        <v>4</v>
      </c>
      <c r="F25" s="165" t="n">
        <v>1</v>
      </c>
      <c r="G25" s="165" t="n">
        <v>2</v>
      </c>
      <c r="H25" s="165" t="n">
        <v>0</v>
      </c>
      <c r="I25" s="165" t="n">
        <v>0</v>
      </c>
      <c r="J25" s="165" t="n">
        <v>5</v>
      </c>
      <c r="K25" s="165" t="n">
        <v>5</v>
      </c>
      <c r="L25" s="165" t="n">
        <v>0</v>
      </c>
      <c r="M25" s="165" t="n">
        <v>0</v>
      </c>
      <c r="N25" s="165" t="n">
        <v>0</v>
      </c>
      <c r="O25" s="165" t="n">
        <v>0</v>
      </c>
      <c r="P25" s="166" t="n">
        <v>0</v>
      </c>
      <c r="Q25" s="167" t="s">
        <v>102</v>
      </c>
      <c r="R25" s="168" t="s">
        <v>114</v>
      </c>
    </row>
    <row r="26" customFormat="false" ht="21" hidden="false" customHeight="true" outlineLevel="0" collapsed="false">
      <c r="A26" s="183"/>
      <c r="B26" s="163" t="s">
        <v>103</v>
      </c>
      <c r="C26" s="164" t="n">
        <v>28040</v>
      </c>
      <c r="D26" s="165" t="n">
        <v>27710</v>
      </c>
      <c r="E26" s="165" t="n">
        <v>318</v>
      </c>
      <c r="F26" s="165" t="n">
        <v>12</v>
      </c>
      <c r="G26" s="165" t="n">
        <v>0</v>
      </c>
      <c r="H26" s="165" t="n">
        <v>0</v>
      </c>
      <c r="I26" s="165" t="n">
        <v>0</v>
      </c>
      <c r="J26" s="165" t="n">
        <v>22294</v>
      </c>
      <c r="K26" s="165" t="n">
        <v>22294</v>
      </c>
      <c r="L26" s="165" t="n">
        <v>0</v>
      </c>
      <c r="M26" s="165" t="n">
        <v>0</v>
      </c>
      <c r="N26" s="165" t="n">
        <v>0</v>
      </c>
      <c r="O26" s="165" t="n">
        <v>0</v>
      </c>
      <c r="P26" s="166" t="n">
        <v>0</v>
      </c>
      <c r="Q26" s="167" t="s">
        <v>104</v>
      </c>
      <c r="R26" s="168"/>
    </row>
    <row r="27" customFormat="false" ht="21" hidden="false" customHeight="true" outlineLevel="0" collapsed="false">
      <c r="A27" s="182" t="s">
        <v>115</v>
      </c>
      <c r="B27" s="163" t="s">
        <v>101</v>
      </c>
      <c r="C27" s="164" t="n">
        <v>273</v>
      </c>
      <c r="D27" s="165" t="n">
        <v>175</v>
      </c>
      <c r="E27" s="165" t="n">
        <v>54</v>
      </c>
      <c r="F27" s="165" t="n">
        <v>7</v>
      </c>
      <c r="G27" s="165" t="n">
        <v>11</v>
      </c>
      <c r="H27" s="165" t="n">
        <v>25</v>
      </c>
      <c r="I27" s="165" t="n">
        <v>1</v>
      </c>
      <c r="J27" s="165" t="n">
        <v>104</v>
      </c>
      <c r="K27" s="165" t="n">
        <v>71</v>
      </c>
      <c r="L27" s="165" t="n">
        <v>13</v>
      </c>
      <c r="M27" s="165" t="n">
        <v>0</v>
      </c>
      <c r="N27" s="165" t="n">
        <v>4</v>
      </c>
      <c r="O27" s="165" t="n">
        <v>16</v>
      </c>
      <c r="P27" s="166" t="n">
        <v>0</v>
      </c>
      <c r="Q27" s="167" t="s">
        <v>102</v>
      </c>
      <c r="R27" s="168" t="s">
        <v>116</v>
      </c>
    </row>
    <row r="28" customFormat="false" ht="21" hidden="false" customHeight="true" outlineLevel="0" collapsed="false">
      <c r="A28" s="183"/>
      <c r="B28" s="163" t="s">
        <v>103</v>
      </c>
      <c r="C28" s="164" t="n">
        <v>323855</v>
      </c>
      <c r="D28" s="165" t="n">
        <v>263120</v>
      </c>
      <c r="E28" s="165" t="n">
        <v>13015</v>
      </c>
      <c r="F28" s="165" t="n">
        <v>531</v>
      </c>
      <c r="G28" s="165" t="n">
        <v>42434</v>
      </c>
      <c r="H28" s="165" t="n">
        <v>4716</v>
      </c>
      <c r="I28" s="165" t="n">
        <v>39</v>
      </c>
      <c r="J28" s="165" t="n">
        <v>232573</v>
      </c>
      <c r="K28" s="165" t="n">
        <v>182827</v>
      </c>
      <c r="L28" s="165" t="n">
        <v>7160</v>
      </c>
      <c r="M28" s="165" t="n">
        <v>0</v>
      </c>
      <c r="N28" s="165" t="n">
        <v>38388</v>
      </c>
      <c r="O28" s="165" t="n">
        <v>4198</v>
      </c>
      <c r="P28" s="166" t="n">
        <v>0</v>
      </c>
      <c r="Q28" s="167" t="s">
        <v>104</v>
      </c>
      <c r="R28" s="168"/>
    </row>
    <row r="29" customFormat="false" ht="21" hidden="false" customHeight="true" outlineLevel="0" collapsed="false">
      <c r="A29" s="182" t="s">
        <v>117</v>
      </c>
      <c r="B29" s="163" t="s">
        <v>101</v>
      </c>
      <c r="C29" s="164" t="n">
        <v>703</v>
      </c>
      <c r="D29" s="165" t="n">
        <v>92</v>
      </c>
      <c r="E29" s="165" t="n">
        <v>489</v>
      </c>
      <c r="F29" s="165" t="n">
        <v>108</v>
      </c>
      <c r="G29" s="165" t="n">
        <v>1</v>
      </c>
      <c r="H29" s="165" t="n">
        <v>12</v>
      </c>
      <c r="I29" s="165" t="n">
        <v>1</v>
      </c>
      <c r="J29" s="165" t="n">
        <v>410</v>
      </c>
      <c r="K29" s="165" t="n">
        <v>52</v>
      </c>
      <c r="L29" s="165" t="n">
        <v>294</v>
      </c>
      <c r="M29" s="165" t="n">
        <v>56</v>
      </c>
      <c r="N29" s="165" t="n">
        <v>1</v>
      </c>
      <c r="O29" s="165" t="n">
        <v>6</v>
      </c>
      <c r="P29" s="166" t="n">
        <v>1</v>
      </c>
      <c r="Q29" s="167" t="s">
        <v>102</v>
      </c>
      <c r="R29" s="168" t="s">
        <v>100</v>
      </c>
    </row>
    <row r="30" customFormat="false" ht="21" hidden="false" customHeight="true" outlineLevel="0" collapsed="false">
      <c r="A30" s="185"/>
      <c r="B30" s="186" t="s">
        <v>103</v>
      </c>
      <c r="C30" s="187" t="n">
        <v>142033</v>
      </c>
      <c r="D30" s="187" t="n">
        <v>38773</v>
      </c>
      <c r="E30" s="187" t="n">
        <v>91906</v>
      </c>
      <c r="F30" s="187" t="n">
        <v>7203</v>
      </c>
      <c r="G30" s="187" t="n">
        <v>3006</v>
      </c>
      <c r="H30" s="187" t="n">
        <v>1125</v>
      </c>
      <c r="I30" s="187" t="n">
        <v>20</v>
      </c>
      <c r="J30" s="187" t="n">
        <v>101690</v>
      </c>
      <c r="K30" s="187" t="n">
        <v>30988</v>
      </c>
      <c r="L30" s="187" t="n">
        <v>63447</v>
      </c>
      <c r="M30" s="187" t="n">
        <v>3661</v>
      </c>
      <c r="N30" s="187" t="n">
        <v>3006</v>
      </c>
      <c r="O30" s="187" t="n">
        <v>568</v>
      </c>
      <c r="P30" s="188" t="n">
        <v>20</v>
      </c>
      <c r="Q30" s="189" t="s">
        <v>104</v>
      </c>
      <c r="R30" s="190"/>
    </row>
    <row r="31" s="193" customFormat="true" ht="15" hidden="false" customHeight="true" outlineLevel="0" collapsed="false">
      <c r="A31" s="191" t="s">
        <v>29</v>
      </c>
      <c r="B31" s="191"/>
      <c r="C31" s="191"/>
      <c r="D31" s="192"/>
      <c r="E31" s="192"/>
      <c r="J31" s="194" t="s">
        <v>118</v>
      </c>
      <c r="P31" s="191"/>
      <c r="Q31" s="191"/>
      <c r="R31" s="191"/>
    </row>
    <row r="32" s="195" customFormat="true" ht="15" hidden="false" customHeight="true" outlineLevel="0" collapsed="false">
      <c r="A32" s="195" t="s">
        <v>119</v>
      </c>
      <c r="J32" s="193" t="s">
        <v>120</v>
      </c>
    </row>
    <row r="33" s="197" customFormat="true" ht="15" hidden="false" customHeight="true" outlineLevel="0" collapsed="false">
      <c r="A33" s="196" t="s">
        <v>121</v>
      </c>
      <c r="B33" s="196"/>
      <c r="C33" s="196"/>
      <c r="D33" s="196"/>
      <c r="F33" s="196"/>
      <c r="H33" s="196"/>
      <c r="I33" s="196"/>
      <c r="J33" s="196" t="s">
        <v>122</v>
      </c>
      <c r="K33" s="196"/>
      <c r="M33" s="196"/>
      <c r="N33" s="196"/>
      <c r="O33" s="196"/>
      <c r="P33" s="196"/>
      <c r="Q33" s="196"/>
      <c r="R33" s="196"/>
      <c r="S33" s="196"/>
    </row>
  </sheetData>
  <mergeCells count="7">
    <mergeCell ref="A1:R1"/>
    <mergeCell ref="C3:I3"/>
    <mergeCell ref="J3:P3"/>
    <mergeCell ref="A4:B4"/>
    <mergeCell ref="Q4:R4"/>
    <mergeCell ref="A5:B5"/>
    <mergeCell ref="Q5:R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119" width="7.14"/>
    <col collapsed="false" customWidth="true" hidden="false" outlineLevel="0" max="3" min="3" style="119" width="11.7"/>
    <col collapsed="false" customWidth="true" hidden="false" outlineLevel="0" max="4" min="4" style="119" width="11.13"/>
    <col collapsed="false" customWidth="true" hidden="false" outlineLevel="0" max="6" min="5" style="119" width="11.99"/>
    <col collapsed="false" customWidth="true" hidden="false" outlineLevel="0" max="7" min="7" style="119" width="10.85"/>
    <col collapsed="false" customWidth="true" hidden="false" outlineLevel="0" max="8" min="8" style="119" width="11.56"/>
    <col collapsed="false" customWidth="true" hidden="false" outlineLevel="0" max="9" min="9" style="119" width="10.56"/>
    <col collapsed="false" customWidth="true" hidden="false" outlineLevel="0" max="10" min="10" style="119" width="11.99"/>
    <col collapsed="false" customWidth="true" hidden="false" outlineLevel="0" max="11" min="11" style="119" width="11.56"/>
    <col collapsed="false" customWidth="true" hidden="false" outlineLevel="0" max="12" min="12" style="119" width="11.85"/>
    <col collapsed="false" customWidth="true" hidden="false" outlineLevel="0" max="13" min="13" style="119" width="11.56"/>
    <col collapsed="false" customWidth="true" hidden="false" outlineLevel="0" max="14" min="14" style="119" width="11.13"/>
    <col collapsed="false" customWidth="true" hidden="false" outlineLevel="0" max="15" min="15" style="119" width="10.28"/>
    <col collapsed="false" customWidth="true" hidden="false" outlineLevel="0" max="16" min="16" style="119" width="10.99"/>
    <col collapsed="false" customWidth="true" hidden="false" outlineLevel="0" max="17" min="17" style="120" width="10.41"/>
    <col collapsed="false" customWidth="true" hidden="false" outlineLevel="0" max="18" min="18" style="119" width="12.42"/>
    <col collapsed="false" customWidth="false" hidden="false" outlineLevel="0" max="257" min="19" style="119" width="11.42"/>
  </cols>
  <sheetData>
    <row r="1" customFormat="false" ht="30" hidden="false" customHeight="true" outlineLevel="0" collapsed="false">
      <c r="A1" s="121" t="s">
        <v>12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20.25" hidden="false" customHeight="true" outlineLevel="0" collapsed="false">
      <c r="A2" s="122" t="s">
        <v>81</v>
      </c>
      <c r="B2" s="122"/>
      <c r="R2" s="123" t="s">
        <v>82</v>
      </c>
    </row>
    <row r="3" customFormat="false" ht="26.25" hidden="false" customHeight="true" outlineLevel="0" collapsed="false">
      <c r="A3" s="124"/>
      <c r="B3" s="124"/>
      <c r="C3" s="198" t="s">
        <v>124</v>
      </c>
      <c r="D3" s="198"/>
      <c r="E3" s="198"/>
      <c r="F3" s="198"/>
      <c r="G3" s="198"/>
      <c r="H3" s="198"/>
      <c r="I3" s="198"/>
      <c r="J3" s="198" t="s">
        <v>125</v>
      </c>
      <c r="K3" s="198"/>
      <c r="L3" s="198"/>
      <c r="M3" s="198"/>
      <c r="N3" s="198"/>
      <c r="O3" s="198"/>
      <c r="P3" s="198"/>
      <c r="Q3" s="199"/>
      <c r="R3" s="124"/>
    </row>
    <row r="4" customFormat="false" ht="21" hidden="false" customHeight="true" outlineLevel="0" collapsed="false">
      <c r="A4" s="128" t="s">
        <v>85</v>
      </c>
      <c r="B4" s="128"/>
      <c r="C4" s="130"/>
      <c r="D4" s="130" t="s">
        <v>86</v>
      </c>
      <c r="E4" s="130" t="s">
        <v>87</v>
      </c>
      <c r="F4" s="130" t="s">
        <v>88</v>
      </c>
      <c r="G4" s="131" t="s">
        <v>89</v>
      </c>
      <c r="H4" s="130" t="s">
        <v>90</v>
      </c>
      <c r="I4" s="131" t="s">
        <v>91</v>
      </c>
      <c r="J4" s="130"/>
      <c r="K4" s="130" t="s">
        <v>86</v>
      </c>
      <c r="L4" s="130" t="s">
        <v>87</v>
      </c>
      <c r="M4" s="130" t="s">
        <v>88</v>
      </c>
      <c r="N4" s="131" t="s">
        <v>89</v>
      </c>
      <c r="O4" s="130" t="s">
        <v>90</v>
      </c>
      <c r="P4" s="131" t="s">
        <v>91</v>
      </c>
      <c r="Q4" s="132" t="s">
        <v>7</v>
      </c>
      <c r="R4" s="132"/>
    </row>
    <row r="5" customFormat="false" ht="12.75" hidden="false" customHeight="true" outlineLevel="0" collapsed="false">
      <c r="A5" s="133" t="s">
        <v>92</v>
      </c>
      <c r="B5" s="133"/>
      <c r="C5" s="134"/>
      <c r="D5" s="135"/>
      <c r="E5" s="135"/>
      <c r="F5" s="136" t="s">
        <v>93</v>
      </c>
      <c r="G5" s="136" t="s">
        <v>94</v>
      </c>
      <c r="H5" s="134"/>
      <c r="I5" s="137"/>
      <c r="J5" s="134"/>
      <c r="K5" s="135"/>
      <c r="L5" s="135"/>
      <c r="M5" s="136" t="s">
        <v>93</v>
      </c>
      <c r="N5" s="136" t="s">
        <v>94</v>
      </c>
      <c r="O5" s="134"/>
      <c r="P5" s="137"/>
      <c r="Q5" s="132" t="s">
        <v>95</v>
      </c>
      <c r="R5" s="132"/>
    </row>
    <row r="6" customFormat="false" ht="21" hidden="false" customHeight="true" outlineLevel="0" collapsed="false">
      <c r="A6" s="138"/>
      <c r="B6" s="138"/>
      <c r="C6" s="140"/>
      <c r="D6" s="141" t="s">
        <v>96</v>
      </c>
      <c r="E6" s="141" t="s">
        <v>97</v>
      </c>
      <c r="F6" s="142"/>
      <c r="G6" s="143" t="s">
        <v>98</v>
      </c>
      <c r="H6" s="140" t="s">
        <v>99</v>
      </c>
      <c r="I6" s="144" t="s">
        <v>100</v>
      </c>
      <c r="J6" s="140"/>
      <c r="K6" s="141" t="s">
        <v>96</v>
      </c>
      <c r="L6" s="141" t="s">
        <v>97</v>
      </c>
      <c r="M6" s="142"/>
      <c r="N6" s="143" t="s">
        <v>98</v>
      </c>
      <c r="O6" s="140" t="s">
        <v>99</v>
      </c>
      <c r="P6" s="144" t="s">
        <v>100</v>
      </c>
      <c r="Q6" s="200"/>
      <c r="R6" s="138"/>
    </row>
    <row r="7" s="146" customFormat="true" ht="21" hidden="false" customHeight="true" outlineLevel="0" collapsed="false">
      <c r="A7" s="146" t="n">
        <v>2006</v>
      </c>
      <c r="B7" s="201" t="s">
        <v>101</v>
      </c>
      <c r="C7" s="148" t="n">
        <v>1100</v>
      </c>
      <c r="D7" s="149" t="n">
        <v>239</v>
      </c>
      <c r="E7" s="149" t="n">
        <v>590</v>
      </c>
      <c r="F7" s="149" t="n">
        <v>247</v>
      </c>
      <c r="G7" s="150" t="n">
        <v>6</v>
      </c>
      <c r="H7" s="149" t="n">
        <v>15</v>
      </c>
      <c r="I7" s="149" t="n">
        <v>3</v>
      </c>
      <c r="J7" s="149" t="n">
        <v>343</v>
      </c>
      <c r="K7" s="149" t="n">
        <v>204</v>
      </c>
      <c r="L7" s="149" t="n">
        <v>47</v>
      </c>
      <c r="M7" s="149" t="n">
        <v>81</v>
      </c>
      <c r="N7" s="150" t="n">
        <v>2</v>
      </c>
      <c r="O7" s="149" t="n">
        <v>9</v>
      </c>
      <c r="P7" s="202" t="n">
        <v>0</v>
      </c>
      <c r="Q7" s="132" t="s">
        <v>102</v>
      </c>
      <c r="R7" s="137" t="n">
        <v>2006</v>
      </c>
    </row>
    <row r="8" s="146" customFormat="true" ht="21" hidden="false" customHeight="true" outlineLevel="0" collapsed="false">
      <c r="B8" s="201" t="s">
        <v>103</v>
      </c>
      <c r="C8" s="148" t="n">
        <v>173445</v>
      </c>
      <c r="D8" s="149" t="n">
        <v>50848</v>
      </c>
      <c r="E8" s="149" t="n">
        <v>99994</v>
      </c>
      <c r="F8" s="149" t="n">
        <v>18323</v>
      </c>
      <c r="G8" s="150" t="n">
        <v>2847</v>
      </c>
      <c r="H8" s="149" t="n">
        <v>674</v>
      </c>
      <c r="I8" s="149" t="n">
        <v>759</v>
      </c>
      <c r="J8" s="149" t="n">
        <v>73439</v>
      </c>
      <c r="K8" s="149" t="n">
        <v>56699</v>
      </c>
      <c r="L8" s="149" t="n">
        <v>6919</v>
      </c>
      <c r="M8" s="149" t="n">
        <v>7378</v>
      </c>
      <c r="N8" s="150" t="n">
        <v>1757</v>
      </c>
      <c r="O8" s="149" t="n">
        <v>686</v>
      </c>
      <c r="P8" s="202" t="n">
        <v>0</v>
      </c>
      <c r="Q8" s="132" t="s">
        <v>104</v>
      </c>
      <c r="R8" s="137"/>
    </row>
    <row r="9" s="146" customFormat="true" ht="21" hidden="false" customHeight="true" outlineLevel="0" collapsed="false">
      <c r="A9" s="146" t="n">
        <v>2007</v>
      </c>
      <c r="B9" s="201" t="s">
        <v>101</v>
      </c>
      <c r="C9" s="148" t="n">
        <v>1095</v>
      </c>
      <c r="D9" s="149" t="n">
        <v>242</v>
      </c>
      <c r="E9" s="149" t="n">
        <v>603</v>
      </c>
      <c r="F9" s="149" t="n">
        <v>214</v>
      </c>
      <c r="G9" s="150" t="n">
        <v>13</v>
      </c>
      <c r="H9" s="149" t="n">
        <v>22</v>
      </c>
      <c r="I9" s="149" t="n">
        <v>1</v>
      </c>
      <c r="J9" s="149" t="n">
        <v>562</v>
      </c>
      <c r="K9" s="149" t="n">
        <v>285</v>
      </c>
      <c r="L9" s="149" t="n">
        <v>98</v>
      </c>
      <c r="M9" s="149" t="n">
        <v>138</v>
      </c>
      <c r="N9" s="150" t="n">
        <v>16</v>
      </c>
      <c r="O9" s="149" t="n">
        <v>25</v>
      </c>
      <c r="P9" s="202" t="n">
        <v>0</v>
      </c>
      <c r="Q9" s="132" t="s">
        <v>102</v>
      </c>
      <c r="R9" s="137" t="n">
        <v>2007</v>
      </c>
    </row>
    <row r="10" s="146" customFormat="true" ht="21" hidden="false" customHeight="true" outlineLevel="0" collapsed="false">
      <c r="B10" s="201" t="s">
        <v>103</v>
      </c>
      <c r="C10" s="148" t="n">
        <v>258913</v>
      </c>
      <c r="D10" s="149" t="n">
        <v>74273</v>
      </c>
      <c r="E10" s="149" t="n">
        <v>126805</v>
      </c>
      <c r="F10" s="149" t="n">
        <v>13476</v>
      </c>
      <c r="G10" s="150" t="n">
        <v>42703</v>
      </c>
      <c r="H10" s="149" t="n">
        <v>1289</v>
      </c>
      <c r="I10" s="149" t="n">
        <v>367</v>
      </c>
      <c r="J10" s="149" t="n">
        <v>99571</v>
      </c>
      <c r="K10" s="149" t="n">
        <v>69706</v>
      </c>
      <c r="L10" s="149" t="n">
        <v>14069</v>
      </c>
      <c r="M10" s="149" t="n">
        <v>10208</v>
      </c>
      <c r="N10" s="150" t="n">
        <v>3663</v>
      </c>
      <c r="O10" s="149" t="n">
        <v>1925</v>
      </c>
      <c r="P10" s="202" t="n">
        <v>0</v>
      </c>
      <c r="Q10" s="132" t="s">
        <v>104</v>
      </c>
      <c r="R10" s="137"/>
    </row>
    <row r="11" s="161" customFormat="true" ht="21" hidden="false" customHeight="true" outlineLevel="0" collapsed="false">
      <c r="A11" s="154" t="n">
        <v>2008</v>
      </c>
      <c r="B11" s="203" t="s">
        <v>101</v>
      </c>
      <c r="C11" s="156" t="n">
        <v>1327</v>
      </c>
      <c r="D11" s="157" t="n">
        <v>308</v>
      </c>
      <c r="E11" s="157" t="n">
        <v>721</v>
      </c>
      <c r="F11" s="157" t="n">
        <v>249</v>
      </c>
      <c r="G11" s="157" t="n">
        <v>12</v>
      </c>
      <c r="H11" s="157" t="n">
        <v>32</v>
      </c>
      <c r="I11" s="157" t="n">
        <v>5</v>
      </c>
      <c r="J11" s="157" t="n">
        <v>597</v>
      </c>
      <c r="K11" s="157" t="n">
        <v>300</v>
      </c>
      <c r="L11" s="157" t="n">
        <v>92</v>
      </c>
      <c r="M11" s="157" t="n">
        <v>155</v>
      </c>
      <c r="N11" s="157" t="n">
        <v>4</v>
      </c>
      <c r="O11" s="157" t="n">
        <v>46</v>
      </c>
      <c r="P11" s="158" t="n">
        <v>0</v>
      </c>
      <c r="Q11" s="169" t="s">
        <v>102</v>
      </c>
      <c r="R11" s="160" t="n">
        <v>2008</v>
      </c>
    </row>
    <row r="12" s="161" customFormat="true" ht="21" hidden="false" customHeight="true" outlineLevel="0" collapsed="false">
      <c r="A12" s="162"/>
      <c r="B12" s="204" t="s">
        <v>103</v>
      </c>
      <c r="C12" s="164" t="n">
        <v>208332</v>
      </c>
      <c r="D12" s="165" t="n">
        <v>87351</v>
      </c>
      <c r="E12" s="165" t="n">
        <v>103789</v>
      </c>
      <c r="F12" s="165" t="n">
        <v>12034</v>
      </c>
      <c r="G12" s="165" t="n">
        <v>3360</v>
      </c>
      <c r="H12" s="165" t="n">
        <v>1518</v>
      </c>
      <c r="I12" s="165" t="n">
        <v>280</v>
      </c>
      <c r="J12" s="165" t="n">
        <v>99156</v>
      </c>
      <c r="K12" s="165" t="n">
        <v>62992</v>
      </c>
      <c r="L12" s="165" t="n">
        <v>19139</v>
      </c>
      <c r="M12" s="165" t="n">
        <v>11725</v>
      </c>
      <c r="N12" s="165" t="n">
        <v>2219</v>
      </c>
      <c r="O12" s="165" t="n">
        <v>3081</v>
      </c>
      <c r="P12" s="166" t="n">
        <v>0</v>
      </c>
      <c r="Q12" s="170" t="s">
        <v>104</v>
      </c>
      <c r="R12" s="205"/>
    </row>
    <row r="13" s="161" customFormat="true" ht="21" hidden="false" customHeight="true" outlineLevel="0" collapsed="false">
      <c r="A13" s="154" t="n">
        <v>2009</v>
      </c>
      <c r="B13" s="203" t="s">
        <v>101</v>
      </c>
      <c r="C13" s="156" t="n">
        <v>1551</v>
      </c>
      <c r="D13" s="157" t="n">
        <v>281</v>
      </c>
      <c r="E13" s="157" t="n">
        <v>817</v>
      </c>
      <c r="F13" s="157" t="n">
        <v>254</v>
      </c>
      <c r="G13" s="157" t="n">
        <v>10</v>
      </c>
      <c r="H13" s="157" t="n">
        <v>188</v>
      </c>
      <c r="I13" s="157" t="n">
        <v>1</v>
      </c>
      <c r="J13" s="157" t="n">
        <v>455</v>
      </c>
      <c r="K13" s="157" t="n">
        <v>223</v>
      </c>
      <c r="L13" s="157" t="n">
        <v>71</v>
      </c>
      <c r="M13" s="157" t="n">
        <v>127</v>
      </c>
      <c r="N13" s="157" t="n">
        <v>17</v>
      </c>
      <c r="O13" s="157" t="n">
        <v>17</v>
      </c>
      <c r="P13" s="158" t="n">
        <v>0</v>
      </c>
      <c r="Q13" s="169" t="s">
        <v>102</v>
      </c>
      <c r="R13" s="160" t="n">
        <v>2009</v>
      </c>
    </row>
    <row r="14" s="161" customFormat="true" ht="21" hidden="false" customHeight="true" outlineLevel="0" collapsed="false">
      <c r="A14" s="162"/>
      <c r="B14" s="204" t="s">
        <v>103</v>
      </c>
      <c r="C14" s="164" t="n">
        <v>201583</v>
      </c>
      <c r="D14" s="165" t="n">
        <v>72507</v>
      </c>
      <c r="E14" s="165" t="n">
        <v>107425</v>
      </c>
      <c r="F14" s="165" t="n">
        <v>11711</v>
      </c>
      <c r="G14" s="165" t="n">
        <v>6792</v>
      </c>
      <c r="H14" s="165" t="n">
        <v>3148</v>
      </c>
      <c r="I14" s="165" t="n">
        <v>0</v>
      </c>
      <c r="J14" s="165" t="n">
        <v>85478</v>
      </c>
      <c r="K14" s="165" t="n">
        <v>52019</v>
      </c>
      <c r="L14" s="165" t="n">
        <v>11178</v>
      </c>
      <c r="M14" s="165" t="n">
        <v>12534</v>
      </c>
      <c r="N14" s="165" t="n">
        <v>8312</v>
      </c>
      <c r="O14" s="165" t="n">
        <v>1435</v>
      </c>
      <c r="P14" s="166" t="n">
        <v>0</v>
      </c>
      <c r="Q14" s="170" t="s">
        <v>104</v>
      </c>
      <c r="R14" s="205"/>
    </row>
    <row r="15" s="177" customFormat="true" ht="21" hidden="false" customHeight="true" outlineLevel="0" collapsed="false">
      <c r="A15" s="171" t="n">
        <v>2010</v>
      </c>
      <c r="B15" s="206" t="s">
        <v>101</v>
      </c>
      <c r="C15" s="173" t="n">
        <v>1315</v>
      </c>
      <c r="D15" s="174" t="n">
        <v>317</v>
      </c>
      <c r="E15" s="174" t="n">
        <v>718</v>
      </c>
      <c r="F15" s="174" t="n">
        <v>224</v>
      </c>
      <c r="G15" s="174" t="n">
        <v>19</v>
      </c>
      <c r="H15" s="174" t="n">
        <v>33</v>
      </c>
      <c r="I15" s="174" t="n">
        <v>4</v>
      </c>
      <c r="J15" s="174" t="n">
        <v>420</v>
      </c>
      <c r="K15" s="174" t="n">
        <v>220</v>
      </c>
      <c r="L15" s="174" t="n">
        <v>57</v>
      </c>
      <c r="M15" s="174" t="n">
        <v>125</v>
      </c>
      <c r="N15" s="174" t="n">
        <v>4</v>
      </c>
      <c r="O15" s="174" t="n">
        <v>14</v>
      </c>
      <c r="P15" s="207" t="n">
        <v>0</v>
      </c>
      <c r="Q15" s="175" t="s">
        <v>102</v>
      </c>
      <c r="R15" s="176" t="n">
        <v>2010</v>
      </c>
    </row>
    <row r="16" s="177" customFormat="true" ht="21" hidden="false" customHeight="true" outlineLevel="0" collapsed="false">
      <c r="A16" s="178"/>
      <c r="B16" s="208" t="s">
        <v>103</v>
      </c>
      <c r="C16" s="209" t="n">
        <v>248544</v>
      </c>
      <c r="D16" s="210" t="n">
        <v>113729</v>
      </c>
      <c r="E16" s="210" t="n">
        <v>114768</v>
      </c>
      <c r="F16" s="210" t="n">
        <v>11694</v>
      </c>
      <c r="G16" s="210" t="n">
        <v>6514</v>
      </c>
      <c r="H16" s="210" t="n">
        <v>1710</v>
      </c>
      <c r="I16" s="210" t="n">
        <v>129</v>
      </c>
      <c r="J16" s="210" t="n">
        <v>84441</v>
      </c>
      <c r="K16" s="210" t="n">
        <v>63314</v>
      </c>
      <c r="L16" s="210" t="n">
        <v>8970</v>
      </c>
      <c r="M16" s="210" t="n">
        <v>9103</v>
      </c>
      <c r="N16" s="210" t="n">
        <v>1832</v>
      </c>
      <c r="O16" s="210" t="n">
        <v>1222</v>
      </c>
      <c r="P16" s="211" t="n">
        <v>0</v>
      </c>
      <c r="Q16" s="180" t="s">
        <v>104</v>
      </c>
      <c r="R16" s="212"/>
    </row>
    <row r="17" customFormat="false" ht="21" hidden="false" customHeight="true" outlineLevel="0" collapsed="false">
      <c r="A17" s="182" t="s">
        <v>105</v>
      </c>
      <c r="B17" s="204" t="s">
        <v>101</v>
      </c>
      <c r="C17" s="164" t="n">
        <v>290</v>
      </c>
      <c r="D17" s="165" t="n">
        <v>51</v>
      </c>
      <c r="E17" s="165" t="n">
        <v>118</v>
      </c>
      <c r="F17" s="165" t="n">
        <v>104</v>
      </c>
      <c r="G17" s="165" t="n">
        <v>0</v>
      </c>
      <c r="H17" s="165" t="n">
        <v>15</v>
      </c>
      <c r="I17" s="165" t="n">
        <v>2</v>
      </c>
      <c r="J17" s="165" t="n">
        <v>105</v>
      </c>
      <c r="K17" s="165" t="n">
        <v>40</v>
      </c>
      <c r="L17" s="165" t="n">
        <v>21</v>
      </c>
      <c r="M17" s="165" t="n">
        <v>42</v>
      </c>
      <c r="N17" s="165" t="n">
        <v>0</v>
      </c>
      <c r="O17" s="165" t="n">
        <v>2</v>
      </c>
      <c r="P17" s="166" t="n">
        <v>0</v>
      </c>
      <c r="Q17" s="170" t="s">
        <v>102</v>
      </c>
      <c r="R17" s="168" t="s">
        <v>106</v>
      </c>
    </row>
    <row r="18" customFormat="false" ht="21" hidden="false" customHeight="true" outlineLevel="0" collapsed="false">
      <c r="A18" s="183"/>
      <c r="B18" s="204" t="s">
        <v>103</v>
      </c>
      <c r="C18" s="164" t="n">
        <v>18424</v>
      </c>
      <c r="D18" s="165" t="n">
        <v>5229</v>
      </c>
      <c r="E18" s="165" t="n">
        <v>7607</v>
      </c>
      <c r="F18" s="165" t="n">
        <v>4842</v>
      </c>
      <c r="G18" s="165" t="n">
        <v>0</v>
      </c>
      <c r="H18" s="165" t="n">
        <v>746</v>
      </c>
      <c r="I18" s="165" t="n">
        <v>0</v>
      </c>
      <c r="J18" s="165" t="n">
        <v>11797</v>
      </c>
      <c r="K18" s="165" t="n">
        <v>6514</v>
      </c>
      <c r="L18" s="165" t="n">
        <v>2271</v>
      </c>
      <c r="M18" s="165" t="n">
        <v>2742</v>
      </c>
      <c r="N18" s="165" t="n">
        <v>0</v>
      </c>
      <c r="O18" s="165" t="n">
        <v>270</v>
      </c>
      <c r="P18" s="166" t="n">
        <v>0</v>
      </c>
      <c r="Q18" s="170" t="s">
        <v>104</v>
      </c>
      <c r="R18" s="168"/>
    </row>
    <row r="19" customFormat="false" ht="21" hidden="false" customHeight="true" outlineLevel="0" collapsed="false">
      <c r="A19" s="182" t="s">
        <v>107</v>
      </c>
      <c r="B19" s="204" t="s">
        <v>101</v>
      </c>
      <c r="C19" s="164" t="n">
        <v>353</v>
      </c>
      <c r="D19" s="165" t="n">
        <v>108</v>
      </c>
      <c r="E19" s="165" t="n">
        <v>181</v>
      </c>
      <c r="F19" s="165" t="n">
        <v>53</v>
      </c>
      <c r="G19" s="165" t="n">
        <v>5</v>
      </c>
      <c r="H19" s="165" t="n">
        <v>6</v>
      </c>
      <c r="I19" s="165" t="n">
        <v>0</v>
      </c>
      <c r="J19" s="165" t="n">
        <v>252</v>
      </c>
      <c r="K19" s="165" t="n">
        <v>146</v>
      </c>
      <c r="L19" s="165" t="n">
        <v>31</v>
      </c>
      <c r="M19" s="165" t="n">
        <v>66</v>
      </c>
      <c r="N19" s="165" t="n">
        <v>1</v>
      </c>
      <c r="O19" s="165" t="n">
        <v>8</v>
      </c>
      <c r="P19" s="166" t="n">
        <v>0</v>
      </c>
      <c r="Q19" s="170" t="s">
        <v>102</v>
      </c>
      <c r="R19" s="184" t="s">
        <v>108</v>
      </c>
    </row>
    <row r="20" customFormat="false" ht="21" hidden="false" customHeight="true" outlineLevel="0" collapsed="false">
      <c r="A20" s="183"/>
      <c r="B20" s="204" t="s">
        <v>103</v>
      </c>
      <c r="C20" s="164" t="n">
        <v>50642</v>
      </c>
      <c r="D20" s="165" t="n">
        <v>21699</v>
      </c>
      <c r="E20" s="165" t="n">
        <v>23595</v>
      </c>
      <c r="F20" s="165" t="n">
        <v>3145</v>
      </c>
      <c r="G20" s="165" t="n">
        <v>1866</v>
      </c>
      <c r="H20" s="165" t="n">
        <v>337</v>
      </c>
      <c r="I20" s="165" t="n">
        <v>0</v>
      </c>
      <c r="J20" s="165" t="n">
        <v>50295</v>
      </c>
      <c r="K20" s="165" t="n">
        <v>39489</v>
      </c>
      <c r="L20" s="165" t="n">
        <v>5140</v>
      </c>
      <c r="M20" s="165" t="n">
        <v>4377</v>
      </c>
      <c r="N20" s="165" t="n">
        <v>825</v>
      </c>
      <c r="O20" s="165" t="n">
        <v>464</v>
      </c>
      <c r="P20" s="166" t="n">
        <v>0</v>
      </c>
      <c r="Q20" s="170" t="s">
        <v>104</v>
      </c>
      <c r="R20" s="168"/>
    </row>
    <row r="21" customFormat="false" ht="21" hidden="false" customHeight="true" outlineLevel="0" collapsed="false">
      <c r="A21" s="182" t="s">
        <v>109</v>
      </c>
      <c r="B21" s="204" t="s">
        <v>101</v>
      </c>
      <c r="C21" s="164" t="n">
        <v>212</v>
      </c>
      <c r="D21" s="165" t="n">
        <v>23</v>
      </c>
      <c r="E21" s="165" t="n">
        <v>161</v>
      </c>
      <c r="F21" s="165" t="n">
        <v>18</v>
      </c>
      <c r="G21" s="165" t="n">
        <v>8</v>
      </c>
      <c r="H21" s="165" t="n">
        <v>1</v>
      </c>
      <c r="I21" s="165" t="n">
        <v>1</v>
      </c>
      <c r="J21" s="165" t="n">
        <v>5</v>
      </c>
      <c r="K21" s="165" t="n">
        <v>2</v>
      </c>
      <c r="L21" s="165" t="n">
        <v>0</v>
      </c>
      <c r="M21" s="165" t="n">
        <v>3</v>
      </c>
      <c r="N21" s="165" t="n">
        <v>0</v>
      </c>
      <c r="O21" s="165" t="n">
        <v>0</v>
      </c>
      <c r="P21" s="166" t="n">
        <v>0</v>
      </c>
      <c r="Q21" s="170" t="s">
        <v>102</v>
      </c>
      <c r="R21" s="168" t="s">
        <v>110</v>
      </c>
    </row>
    <row r="22" customFormat="false" ht="21" hidden="false" customHeight="true" outlineLevel="0" collapsed="false">
      <c r="A22" s="183"/>
      <c r="B22" s="204" t="s">
        <v>103</v>
      </c>
      <c r="C22" s="164" t="n">
        <v>50498</v>
      </c>
      <c r="D22" s="165" t="n">
        <v>5618</v>
      </c>
      <c r="E22" s="165" t="n">
        <v>44246</v>
      </c>
      <c r="F22" s="165" t="n">
        <v>504</v>
      </c>
      <c r="G22" s="165" t="n">
        <v>0</v>
      </c>
      <c r="H22" s="165" t="n">
        <v>40</v>
      </c>
      <c r="I22" s="165" t="n">
        <v>90</v>
      </c>
      <c r="J22" s="165" t="n">
        <v>544</v>
      </c>
      <c r="K22" s="165" t="n">
        <v>167</v>
      </c>
      <c r="L22" s="165" t="n">
        <v>0</v>
      </c>
      <c r="M22" s="165" t="n">
        <v>377</v>
      </c>
      <c r="N22" s="165" t="n">
        <v>0</v>
      </c>
      <c r="O22" s="165" t="n">
        <v>0</v>
      </c>
      <c r="P22" s="166" t="n">
        <v>0</v>
      </c>
      <c r="Q22" s="170" t="s">
        <v>104</v>
      </c>
      <c r="R22" s="168"/>
    </row>
    <row r="23" customFormat="false" ht="21" hidden="false" customHeight="true" outlineLevel="0" collapsed="false">
      <c r="A23" s="182" t="s">
        <v>111</v>
      </c>
      <c r="B23" s="204" t="s">
        <v>101</v>
      </c>
      <c r="C23" s="164" t="n">
        <v>38</v>
      </c>
      <c r="D23" s="165" t="n">
        <v>12</v>
      </c>
      <c r="E23" s="165" t="n">
        <v>23</v>
      </c>
      <c r="F23" s="165" t="n">
        <v>3</v>
      </c>
      <c r="G23" s="165" t="n">
        <v>0</v>
      </c>
      <c r="H23" s="165" t="n">
        <v>0</v>
      </c>
      <c r="I23" s="165" t="n">
        <v>0</v>
      </c>
      <c r="J23" s="165" t="n">
        <v>2</v>
      </c>
      <c r="K23" s="165" t="n">
        <v>2</v>
      </c>
      <c r="L23" s="165" t="n">
        <v>0</v>
      </c>
      <c r="M23" s="165" t="n">
        <v>0</v>
      </c>
      <c r="N23" s="165" t="n">
        <v>0</v>
      </c>
      <c r="O23" s="165" t="n">
        <v>0</v>
      </c>
      <c r="P23" s="166" t="n">
        <v>0</v>
      </c>
      <c r="Q23" s="170" t="s">
        <v>102</v>
      </c>
      <c r="R23" s="168" t="s">
        <v>112</v>
      </c>
    </row>
    <row r="24" customFormat="false" ht="21" hidden="false" customHeight="true" outlineLevel="0" collapsed="false">
      <c r="A24" s="183"/>
      <c r="B24" s="204" t="s">
        <v>103</v>
      </c>
      <c r="C24" s="164" t="n">
        <v>12048</v>
      </c>
      <c r="D24" s="165" t="n">
        <v>3467</v>
      </c>
      <c r="E24" s="165" t="n">
        <v>6247</v>
      </c>
      <c r="F24" s="165" t="n">
        <v>725</v>
      </c>
      <c r="G24" s="165" t="n">
        <v>1609</v>
      </c>
      <c r="H24" s="165" t="n">
        <v>0</v>
      </c>
      <c r="I24" s="165" t="n">
        <v>0</v>
      </c>
      <c r="J24" s="165" t="n">
        <v>1366</v>
      </c>
      <c r="K24" s="165" t="n">
        <v>1366</v>
      </c>
      <c r="L24" s="165" t="n">
        <v>0</v>
      </c>
      <c r="M24" s="165" t="n">
        <v>0</v>
      </c>
      <c r="N24" s="165" t="n">
        <v>0</v>
      </c>
      <c r="O24" s="165" t="n">
        <v>0</v>
      </c>
      <c r="P24" s="166" t="n">
        <v>0</v>
      </c>
      <c r="Q24" s="170" t="s">
        <v>104</v>
      </c>
      <c r="R24" s="168"/>
    </row>
    <row r="25" customFormat="false" ht="21" hidden="false" customHeight="true" outlineLevel="0" collapsed="false">
      <c r="A25" s="182" t="s">
        <v>113</v>
      </c>
      <c r="B25" s="204" t="s">
        <v>101</v>
      </c>
      <c r="C25" s="164" t="n">
        <v>15</v>
      </c>
      <c r="D25" s="165" t="n">
        <v>8</v>
      </c>
      <c r="E25" s="165" t="n">
        <v>4</v>
      </c>
      <c r="F25" s="165" t="n">
        <v>1</v>
      </c>
      <c r="G25" s="165" t="n">
        <v>2</v>
      </c>
      <c r="H25" s="165" t="n">
        <v>0</v>
      </c>
      <c r="I25" s="165" t="n">
        <v>0</v>
      </c>
      <c r="J25" s="165" t="n">
        <v>1</v>
      </c>
      <c r="K25" s="165" t="n">
        <v>1</v>
      </c>
      <c r="L25" s="165" t="n">
        <v>0</v>
      </c>
      <c r="M25" s="165" t="n">
        <v>0</v>
      </c>
      <c r="N25" s="165" t="n">
        <v>0</v>
      </c>
      <c r="O25" s="165" t="n">
        <v>0</v>
      </c>
      <c r="P25" s="166" t="n">
        <v>0</v>
      </c>
      <c r="Q25" s="170" t="s">
        <v>102</v>
      </c>
      <c r="R25" s="168" t="s">
        <v>114</v>
      </c>
    </row>
    <row r="26" customFormat="false" ht="21" hidden="false" customHeight="true" outlineLevel="0" collapsed="false">
      <c r="A26" s="183"/>
      <c r="B26" s="204" t="s">
        <v>103</v>
      </c>
      <c r="C26" s="164" t="n">
        <v>4850</v>
      </c>
      <c r="D26" s="165" t="n">
        <v>4520</v>
      </c>
      <c r="E26" s="165" t="n">
        <v>318</v>
      </c>
      <c r="F26" s="165" t="n">
        <v>12</v>
      </c>
      <c r="G26" s="165" t="n">
        <v>0</v>
      </c>
      <c r="H26" s="165" t="n">
        <v>0</v>
      </c>
      <c r="I26" s="165" t="n">
        <v>0</v>
      </c>
      <c r="J26" s="165" t="n">
        <v>896</v>
      </c>
      <c r="K26" s="165" t="n">
        <v>896</v>
      </c>
      <c r="L26" s="165" t="n">
        <v>0</v>
      </c>
      <c r="M26" s="165" t="n">
        <v>0</v>
      </c>
      <c r="N26" s="165" t="n">
        <v>0</v>
      </c>
      <c r="O26" s="165" t="n">
        <v>0</v>
      </c>
      <c r="P26" s="166" t="n">
        <v>0</v>
      </c>
      <c r="Q26" s="170" t="s">
        <v>104</v>
      </c>
      <c r="R26" s="168"/>
    </row>
    <row r="27" customFormat="false" ht="21" hidden="false" customHeight="true" outlineLevel="0" collapsed="false">
      <c r="A27" s="182" t="s">
        <v>115</v>
      </c>
      <c r="B27" s="204" t="s">
        <v>101</v>
      </c>
      <c r="C27" s="164" t="n">
        <v>140</v>
      </c>
      <c r="D27" s="165" t="n">
        <v>83</v>
      </c>
      <c r="E27" s="165" t="n">
        <v>38</v>
      </c>
      <c r="F27" s="165" t="n">
        <v>6</v>
      </c>
      <c r="G27" s="165" t="n">
        <v>4</v>
      </c>
      <c r="H27" s="165" t="n">
        <v>8</v>
      </c>
      <c r="I27" s="165" t="n">
        <v>1</v>
      </c>
      <c r="J27" s="165" t="n">
        <v>29</v>
      </c>
      <c r="K27" s="165" t="n">
        <v>21</v>
      </c>
      <c r="L27" s="165" t="n">
        <v>3</v>
      </c>
      <c r="M27" s="165" t="n">
        <v>1</v>
      </c>
      <c r="N27" s="165" t="n">
        <v>3</v>
      </c>
      <c r="O27" s="165" t="n">
        <v>1</v>
      </c>
      <c r="P27" s="166" t="n">
        <v>0</v>
      </c>
      <c r="Q27" s="170" t="s">
        <v>102</v>
      </c>
      <c r="R27" s="168" t="s">
        <v>116</v>
      </c>
    </row>
    <row r="28" customFormat="false" ht="21" hidden="false" customHeight="true" outlineLevel="0" collapsed="false">
      <c r="A28" s="183"/>
      <c r="B28" s="204" t="s">
        <v>103</v>
      </c>
      <c r="C28" s="164" t="n">
        <v>75744</v>
      </c>
      <c r="D28" s="165" t="n">
        <v>66554</v>
      </c>
      <c r="E28" s="165" t="n">
        <v>5604</v>
      </c>
      <c r="F28" s="165" t="n">
        <v>306</v>
      </c>
      <c r="G28" s="165" t="n">
        <v>3039</v>
      </c>
      <c r="H28" s="165" t="n">
        <v>202</v>
      </c>
      <c r="I28" s="165" t="n">
        <v>39</v>
      </c>
      <c r="J28" s="165" t="n">
        <v>15538</v>
      </c>
      <c r="K28" s="165" t="n">
        <v>13739</v>
      </c>
      <c r="L28" s="165" t="n">
        <v>251</v>
      </c>
      <c r="M28" s="165" t="n">
        <v>225</v>
      </c>
      <c r="N28" s="165" t="n">
        <v>1007</v>
      </c>
      <c r="O28" s="165" t="n">
        <v>316</v>
      </c>
      <c r="P28" s="166" t="n">
        <v>0</v>
      </c>
      <c r="Q28" s="170" t="s">
        <v>104</v>
      </c>
      <c r="R28" s="168"/>
    </row>
    <row r="29" customFormat="false" ht="21" hidden="false" customHeight="true" outlineLevel="0" collapsed="false">
      <c r="A29" s="182" t="s">
        <v>117</v>
      </c>
      <c r="B29" s="204" t="s">
        <v>101</v>
      </c>
      <c r="C29" s="164" t="n">
        <v>267</v>
      </c>
      <c r="D29" s="165" t="n">
        <v>32</v>
      </c>
      <c r="E29" s="165" t="n">
        <v>193</v>
      </c>
      <c r="F29" s="165" t="n">
        <v>39</v>
      </c>
      <c r="G29" s="165" t="n">
        <v>0</v>
      </c>
      <c r="H29" s="165" t="n">
        <v>3</v>
      </c>
      <c r="I29" s="165" t="n">
        <v>0</v>
      </c>
      <c r="J29" s="165" t="n">
        <v>26</v>
      </c>
      <c r="K29" s="165" t="n">
        <v>8</v>
      </c>
      <c r="L29" s="165" t="n">
        <v>2</v>
      </c>
      <c r="M29" s="165" t="n">
        <v>13</v>
      </c>
      <c r="N29" s="165" t="n">
        <v>0</v>
      </c>
      <c r="O29" s="165" t="n">
        <v>3</v>
      </c>
      <c r="P29" s="166" t="n">
        <v>0</v>
      </c>
      <c r="Q29" s="170" t="s">
        <v>102</v>
      </c>
      <c r="R29" s="168" t="s">
        <v>100</v>
      </c>
    </row>
    <row r="30" customFormat="false" ht="21" hidden="false" customHeight="true" outlineLevel="0" collapsed="false">
      <c r="A30" s="185"/>
      <c r="B30" s="213" t="s">
        <v>103</v>
      </c>
      <c r="C30" s="164" t="n">
        <v>36338</v>
      </c>
      <c r="D30" s="187" t="n">
        <v>6642</v>
      </c>
      <c r="E30" s="187" t="n">
        <v>27151</v>
      </c>
      <c r="F30" s="187" t="n">
        <v>2160</v>
      </c>
      <c r="G30" s="187" t="n">
        <v>0</v>
      </c>
      <c r="H30" s="187" t="n">
        <v>385</v>
      </c>
      <c r="I30" s="187" t="n">
        <v>0</v>
      </c>
      <c r="J30" s="187" t="n">
        <v>4005</v>
      </c>
      <c r="K30" s="187" t="n">
        <v>1143</v>
      </c>
      <c r="L30" s="187" t="n">
        <v>1308</v>
      </c>
      <c r="M30" s="187" t="n">
        <v>1382</v>
      </c>
      <c r="N30" s="187" t="n">
        <v>0</v>
      </c>
      <c r="O30" s="187" t="n">
        <v>172</v>
      </c>
      <c r="P30" s="188" t="n">
        <v>0</v>
      </c>
      <c r="Q30" s="214" t="s">
        <v>104</v>
      </c>
      <c r="R30" s="190"/>
    </row>
    <row r="31" s="195" customFormat="true" ht="15" hidden="false" customHeight="true" outlineLevel="0" collapsed="false">
      <c r="A31" s="191" t="s">
        <v>29</v>
      </c>
      <c r="B31" s="191"/>
      <c r="C31" s="191"/>
      <c r="D31" s="192"/>
      <c r="E31" s="192"/>
      <c r="J31" s="194" t="s">
        <v>118</v>
      </c>
      <c r="P31" s="191"/>
      <c r="Q31" s="191"/>
      <c r="R31" s="191"/>
    </row>
    <row r="32" s="195" customFormat="true" ht="15" hidden="false" customHeight="true" outlineLevel="0" collapsed="false">
      <c r="A32" s="195" t="s">
        <v>119</v>
      </c>
      <c r="J32" s="193" t="s">
        <v>120</v>
      </c>
    </row>
    <row r="33" s="197" customFormat="true" ht="15" hidden="false" customHeight="true" outlineLevel="0" collapsed="false">
      <c r="A33" s="196" t="s">
        <v>121</v>
      </c>
      <c r="B33" s="196"/>
      <c r="C33" s="196"/>
      <c r="D33" s="196"/>
      <c r="F33" s="196"/>
      <c r="H33" s="196"/>
      <c r="I33" s="196"/>
      <c r="J33" s="196" t="s">
        <v>126</v>
      </c>
      <c r="K33" s="196"/>
      <c r="M33" s="196"/>
      <c r="N33" s="196"/>
      <c r="O33" s="196"/>
      <c r="P33" s="196"/>
      <c r="Q33" s="196"/>
      <c r="R33" s="196"/>
      <c r="S33" s="196"/>
    </row>
  </sheetData>
  <mergeCells count="7">
    <mergeCell ref="A1:R1"/>
    <mergeCell ref="C3:I3"/>
    <mergeCell ref="J3:P3"/>
    <mergeCell ref="A4:B4"/>
    <mergeCell ref="Q4:R4"/>
    <mergeCell ref="A5:B5"/>
    <mergeCell ref="Q5:R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4.41"/>
    <col collapsed="false" customWidth="true" hidden="false" outlineLevel="0" max="2" min="2" style="119" width="15.85"/>
    <col collapsed="false" customWidth="true" hidden="false" outlineLevel="0" max="3" min="3" style="119" width="16.13"/>
    <col collapsed="false" customWidth="true" hidden="false" outlineLevel="0" max="4" min="4" style="119" width="15.41"/>
    <col collapsed="false" customWidth="true" hidden="false" outlineLevel="0" max="5" min="5" style="119" width="15.56"/>
    <col collapsed="false" customWidth="true" hidden="false" outlineLevel="0" max="6" min="6" style="119" width="15.85"/>
    <col collapsed="false" customWidth="true" hidden="false" outlineLevel="0" max="7" min="7" style="119" width="16.42"/>
    <col collapsed="false" customWidth="true" hidden="false" outlineLevel="0" max="8" min="8" style="119" width="15.7"/>
    <col collapsed="false" customWidth="true" hidden="false" outlineLevel="0" max="9" min="9" style="119" width="15.99"/>
    <col collapsed="false" customWidth="true" hidden="false" outlineLevel="0" max="10" min="10" style="119" width="15.85"/>
    <col collapsed="false" customWidth="true" hidden="true" outlineLevel="0" max="115" min="11" style="119" width="9.06"/>
    <col collapsed="false" customWidth="false" hidden="false" outlineLevel="0" max="257" min="116" style="119" width="11.42"/>
  </cols>
  <sheetData>
    <row r="1" s="216" customFormat="true" ht="33.75" hidden="false" customHeight="true" outlineLevel="0" collapsed="false">
      <c r="A1" s="215" t="s">
        <v>127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22.5" hidden="false" customHeight="true" outlineLevel="0" collapsed="false">
      <c r="A2" s="122" t="s">
        <v>81</v>
      </c>
      <c r="B2" s="122"/>
      <c r="J2" s="123" t="s">
        <v>82</v>
      </c>
      <c r="O2" s="120"/>
    </row>
    <row r="3" s="220" customFormat="true" ht="30" hidden="false" customHeight="true" outlineLevel="0" collapsed="false">
      <c r="A3" s="217" t="s">
        <v>128</v>
      </c>
      <c r="B3" s="218" t="s">
        <v>129</v>
      </c>
      <c r="C3" s="218"/>
      <c r="D3" s="218" t="s">
        <v>130</v>
      </c>
      <c r="E3" s="218"/>
      <c r="F3" s="218" t="s">
        <v>131</v>
      </c>
      <c r="G3" s="218"/>
      <c r="H3" s="218" t="s">
        <v>132</v>
      </c>
      <c r="I3" s="218"/>
      <c r="J3" s="219" t="s">
        <v>7</v>
      </c>
      <c r="O3" s="221"/>
      <c r="P3" s="137"/>
    </row>
    <row r="4" s="220" customFormat="true" ht="30" hidden="false" customHeight="true" outlineLevel="0" collapsed="false">
      <c r="A4" s="222" t="s">
        <v>133</v>
      </c>
      <c r="B4" s="218" t="s">
        <v>134</v>
      </c>
      <c r="C4" s="218" t="s">
        <v>135</v>
      </c>
      <c r="D4" s="218" t="s">
        <v>134</v>
      </c>
      <c r="E4" s="218" t="s">
        <v>135</v>
      </c>
      <c r="F4" s="218" t="s">
        <v>134</v>
      </c>
      <c r="G4" s="218" t="s">
        <v>135</v>
      </c>
      <c r="H4" s="218" t="s">
        <v>134</v>
      </c>
      <c r="I4" s="218" t="s">
        <v>135</v>
      </c>
      <c r="J4" s="141" t="s">
        <v>136</v>
      </c>
      <c r="K4" s="223"/>
      <c r="L4" s="223"/>
      <c r="P4" s="137"/>
    </row>
    <row r="5" customFormat="false" ht="24.95" hidden="false" customHeight="true" outlineLevel="0" collapsed="false">
      <c r="A5" s="137" t="s">
        <v>45</v>
      </c>
      <c r="B5" s="224" t="n">
        <v>3132</v>
      </c>
      <c r="C5" s="225" t="n">
        <v>1059578</v>
      </c>
      <c r="D5" s="225" t="n">
        <v>1300</v>
      </c>
      <c r="E5" s="225" t="n">
        <v>357047</v>
      </c>
      <c r="F5" s="225" t="n">
        <v>928</v>
      </c>
      <c r="G5" s="225" t="n">
        <v>402867</v>
      </c>
      <c r="H5" s="225" t="n">
        <v>223</v>
      </c>
      <c r="I5" s="226" t="n">
        <v>63261</v>
      </c>
      <c r="J5" s="137" t="s">
        <v>45</v>
      </c>
    </row>
    <row r="6" customFormat="false" ht="24.95" hidden="false" customHeight="true" outlineLevel="0" collapsed="false">
      <c r="A6" s="137" t="s">
        <v>137</v>
      </c>
      <c r="B6" s="224" t="n">
        <v>3625</v>
      </c>
      <c r="C6" s="225" t="n">
        <v>1068275</v>
      </c>
      <c r="D6" s="225" t="n">
        <v>1312</v>
      </c>
      <c r="E6" s="225" t="n">
        <v>314181</v>
      </c>
      <c r="F6" s="225" t="n">
        <v>1231</v>
      </c>
      <c r="G6" s="225" t="n">
        <v>389354</v>
      </c>
      <c r="H6" s="225" t="n">
        <v>306</v>
      </c>
      <c r="I6" s="226" t="n">
        <v>77918</v>
      </c>
      <c r="J6" s="137" t="s">
        <v>137</v>
      </c>
    </row>
    <row r="7" customFormat="false" ht="24.95" hidden="false" customHeight="true" outlineLevel="0" collapsed="false">
      <c r="A7" s="137" t="s">
        <v>138</v>
      </c>
      <c r="B7" s="224" t="n">
        <v>3536</v>
      </c>
      <c r="C7" s="225" t="n">
        <v>1146234</v>
      </c>
      <c r="D7" s="225" t="n">
        <v>1095</v>
      </c>
      <c r="E7" s="225" t="n">
        <v>266276</v>
      </c>
      <c r="F7" s="225" t="n">
        <v>1364</v>
      </c>
      <c r="G7" s="225" t="n">
        <v>558789</v>
      </c>
      <c r="H7" s="225" t="n">
        <v>271</v>
      </c>
      <c r="I7" s="226" t="n">
        <v>60874</v>
      </c>
      <c r="J7" s="137" t="s">
        <v>138</v>
      </c>
    </row>
    <row r="8" customFormat="false" ht="24.95" hidden="false" customHeight="true" outlineLevel="0" collapsed="false">
      <c r="A8" s="137" t="s">
        <v>139</v>
      </c>
      <c r="B8" s="227" t="n">
        <v>4007</v>
      </c>
      <c r="C8" s="228" t="n">
        <v>1506642</v>
      </c>
      <c r="D8" s="228" t="n">
        <v>1126</v>
      </c>
      <c r="E8" s="228" t="n">
        <v>549341</v>
      </c>
      <c r="F8" s="228" t="n">
        <v>1371</v>
      </c>
      <c r="G8" s="228" t="n">
        <v>419931</v>
      </c>
      <c r="H8" s="228" t="n">
        <v>412</v>
      </c>
      <c r="I8" s="229" t="n">
        <v>81995</v>
      </c>
      <c r="J8" s="137" t="s">
        <v>139</v>
      </c>
    </row>
    <row r="9" customFormat="false" ht="24.95" hidden="false" customHeight="true" outlineLevel="0" collapsed="false">
      <c r="A9" s="137" t="s">
        <v>27</v>
      </c>
      <c r="B9" s="227" t="n">
        <v>4000</v>
      </c>
      <c r="C9" s="228" t="n">
        <v>1426626</v>
      </c>
      <c r="D9" s="228" t="n">
        <v>1127</v>
      </c>
      <c r="E9" s="228" t="n">
        <v>366132</v>
      </c>
      <c r="F9" s="228" t="n">
        <v>1274</v>
      </c>
      <c r="G9" s="228" t="n">
        <v>638432</v>
      </c>
      <c r="H9" s="228" t="n">
        <v>389</v>
      </c>
      <c r="I9" s="229" t="n">
        <v>75211</v>
      </c>
      <c r="J9" s="137" t="s">
        <v>27</v>
      </c>
    </row>
    <row r="10" customFormat="false" ht="24.95" hidden="false" customHeight="true" outlineLevel="0" collapsed="false">
      <c r="A10" s="230" t="s">
        <v>46</v>
      </c>
      <c r="B10" s="231" t="n">
        <v>4164</v>
      </c>
      <c r="C10" s="232" t="n">
        <v>1534420</v>
      </c>
      <c r="D10" s="232" t="n">
        <v>1533</v>
      </c>
      <c r="E10" s="232" t="n">
        <v>590557</v>
      </c>
      <c r="F10" s="232" t="n">
        <v>1241</v>
      </c>
      <c r="G10" s="232" t="n">
        <v>335992</v>
      </c>
      <c r="H10" s="232" t="n">
        <v>323</v>
      </c>
      <c r="I10" s="233" t="n">
        <v>72006</v>
      </c>
      <c r="J10" s="230" t="s">
        <v>46</v>
      </c>
    </row>
    <row r="11" customFormat="false" ht="24.95" hidden="false" customHeight="true" outlineLevel="0" collapsed="false">
      <c r="A11" s="131" t="s">
        <v>140</v>
      </c>
      <c r="B11" s="227" t="n">
        <v>44</v>
      </c>
      <c r="C11" s="228" t="n">
        <v>36453</v>
      </c>
      <c r="D11" s="228" t="n">
        <v>0</v>
      </c>
      <c r="E11" s="228" t="n">
        <v>0</v>
      </c>
      <c r="F11" s="228" t="n">
        <v>28</v>
      </c>
      <c r="G11" s="228" t="n">
        <v>3980</v>
      </c>
      <c r="H11" s="228" t="n">
        <v>0</v>
      </c>
      <c r="I11" s="229" t="n">
        <v>0</v>
      </c>
      <c r="J11" s="234" t="s">
        <v>141</v>
      </c>
    </row>
    <row r="12" customFormat="false" ht="24.95" hidden="false" customHeight="true" outlineLevel="0" collapsed="false">
      <c r="A12" s="131" t="s">
        <v>142</v>
      </c>
      <c r="B12" s="227" t="n">
        <v>2572</v>
      </c>
      <c r="C12" s="228" t="n">
        <v>991038</v>
      </c>
      <c r="D12" s="228" t="n">
        <v>990</v>
      </c>
      <c r="E12" s="228" t="n">
        <v>414689</v>
      </c>
      <c r="F12" s="228" t="n">
        <v>739</v>
      </c>
      <c r="G12" s="228" t="n">
        <v>234104</v>
      </c>
      <c r="H12" s="228" t="n">
        <v>193</v>
      </c>
      <c r="I12" s="229" t="n">
        <v>45735</v>
      </c>
      <c r="J12" s="234" t="s">
        <v>143</v>
      </c>
    </row>
    <row r="13" customFormat="false" ht="24.95" hidden="false" customHeight="true" outlineLevel="0" collapsed="false">
      <c r="A13" s="235" t="s">
        <v>144</v>
      </c>
      <c r="B13" s="236" t="n">
        <v>1548</v>
      </c>
      <c r="C13" s="237" t="n">
        <v>506929</v>
      </c>
      <c r="D13" s="237" t="n">
        <v>543</v>
      </c>
      <c r="E13" s="237" t="n">
        <v>175868</v>
      </c>
      <c r="F13" s="237" t="n">
        <v>474</v>
      </c>
      <c r="G13" s="237" t="n">
        <v>97908</v>
      </c>
      <c r="H13" s="237" t="n">
        <v>130</v>
      </c>
      <c r="I13" s="238" t="n">
        <v>26271</v>
      </c>
      <c r="J13" s="239" t="s">
        <v>145</v>
      </c>
    </row>
    <row r="14" customFormat="false" ht="18" hidden="false" customHeight="true" outlineLevel="0" collapsed="false"/>
    <row r="15" s="220" customFormat="true" ht="30" hidden="false" customHeight="true" outlineLevel="0" collapsed="false">
      <c r="A15" s="217" t="s">
        <v>128</v>
      </c>
      <c r="B15" s="218" t="s">
        <v>146</v>
      </c>
      <c r="C15" s="218"/>
      <c r="D15" s="218" t="s">
        <v>147</v>
      </c>
      <c r="E15" s="218"/>
      <c r="F15" s="218" t="s">
        <v>148</v>
      </c>
      <c r="G15" s="218"/>
      <c r="H15" s="218" t="s">
        <v>149</v>
      </c>
      <c r="I15" s="218"/>
      <c r="J15" s="219" t="s">
        <v>7</v>
      </c>
    </row>
    <row r="16" s="220" customFormat="true" ht="30" hidden="false" customHeight="true" outlineLevel="0" collapsed="false">
      <c r="A16" s="222" t="s">
        <v>133</v>
      </c>
      <c r="B16" s="218" t="s">
        <v>134</v>
      </c>
      <c r="C16" s="218" t="s">
        <v>135</v>
      </c>
      <c r="D16" s="218" t="s">
        <v>134</v>
      </c>
      <c r="E16" s="218" t="s">
        <v>135</v>
      </c>
      <c r="F16" s="218" t="s">
        <v>134</v>
      </c>
      <c r="G16" s="218" t="s">
        <v>135</v>
      </c>
      <c r="H16" s="218" t="s">
        <v>134</v>
      </c>
      <c r="I16" s="218" t="s">
        <v>135</v>
      </c>
      <c r="J16" s="141" t="s">
        <v>136</v>
      </c>
    </row>
    <row r="17" s="177" customFormat="true" ht="24.95" hidden="false" customHeight="true" outlineLevel="0" collapsed="false">
      <c r="A17" s="240" t="s">
        <v>45</v>
      </c>
      <c r="B17" s="225" t="n">
        <v>43</v>
      </c>
      <c r="C17" s="225" t="n">
        <v>18230</v>
      </c>
      <c r="D17" s="225" t="n">
        <v>214</v>
      </c>
      <c r="E17" s="225" t="n">
        <v>134006</v>
      </c>
      <c r="F17" s="225" t="n">
        <v>39</v>
      </c>
      <c r="G17" s="225" t="n">
        <v>17225</v>
      </c>
      <c r="H17" s="225" t="n">
        <v>385</v>
      </c>
      <c r="I17" s="226" t="n">
        <v>66942</v>
      </c>
      <c r="J17" s="137" t="s">
        <v>45</v>
      </c>
      <c r="K17" s="241"/>
      <c r="L17" s="241"/>
      <c r="M17" s="241"/>
    </row>
    <row r="18" s="177" customFormat="true" ht="24.95" hidden="false" customHeight="true" outlineLevel="0" collapsed="false">
      <c r="A18" s="240" t="s">
        <v>137</v>
      </c>
      <c r="B18" s="225" t="n">
        <v>42</v>
      </c>
      <c r="C18" s="225" t="n">
        <v>19344</v>
      </c>
      <c r="D18" s="225" t="n">
        <v>243</v>
      </c>
      <c r="E18" s="225" t="n">
        <v>185022</v>
      </c>
      <c r="F18" s="225" t="n">
        <v>17</v>
      </c>
      <c r="G18" s="225" t="n">
        <v>6897</v>
      </c>
      <c r="H18" s="225" t="n">
        <v>474</v>
      </c>
      <c r="I18" s="226" t="n">
        <v>75559</v>
      </c>
      <c r="J18" s="137" t="s">
        <v>137</v>
      </c>
      <c r="K18" s="241"/>
      <c r="L18" s="241"/>
      <c r="M18" s="241"/>
    </row>
    <row r="19" s="177" customFormat="true" ht="24.95" hidden="false" customHeight="true" outlineLevel="0" collapsed="false">
      <c r="A19" s="240" t="s">
        <v>138</v>
      </c>
      <c r="B19" s="225" t="n">
        <v>45</v>
      </c>
      <c r="C19" s="225" t="n">
        <v>26515</v>
      </c>
      <c r="D19" s="225" t="n">
        <v>235</v>
      </c>
      <c r="E19" s="225" t="n">
        <v>135595</v>
      </c>
      <c r="F19" s="225" t="n">
        <v>5</v>
      </c>
      <c r="G19" s="225" t="n">
        <v>14521</v>
      </c>
      <c r="H19" s="225" t="n">
        <v>521</v>
      </c>
      <c r="I19" s="226" t="n">
        <v>83664</v>
      </c>
      <c r="J19" s="137" t="s">
        <v>138</v>
      </c>
      <c r="K19" s="241"/>
      <c r="L19" s="241"/>
      <c r="M19" s="241"/>
    </row>
    <row r="20" s="161" customFormat="true" ht="24.95" hidden="false" customHeight="true" outlineLevel="0" collapsed="false">
      <c r="A20" s="240" t="s">
        <v>139</v>
      </c>
      <c r="B20" s="228" t="n">
        <v>70</v>
      </c>
      <c r="C20" s="228" t="n">
        <v>64173</v>
      </c>
      <c r="D20" s="228" t="n">
        <v>337</v>
      </c>
      <c r="E20" s="228" t="n">
        <v>195183</v>
      </c>
      <c r="F20" s="228" t="n">
        <v>15</v>
      </c>
      <c r="G20" s="228" t="n">
        <v>22296</v>
      </c>
      <c r="H20" s="228" t="n">
        <v>676</v>
      </c>
      <c r="I20" s="229" t="n">
        <v>173723</v>
      </c>
      <c r="J20" s="137" t="s">
        <v>139</v>
      </c>
    </row>
    <row r="21" s="161" customFormat="true" ht="24.95" hidden="false" customHeight="true" outlineLevel="0" collapsed="false">
      <c r="A21" s="240" t="s">
        <v>27</v>
      </c>
      <c r="B21" s="228" t="n">
        <v>60</v>
      </c>
      <c r="C21" s="228" t="n">
        <v>27081</v>
      </c>
      <c r="D21" s="228" t="n">
        <v>471</v>
      </c>
      <c r="E21" s="228" t="n">
        <v>190500</v>
      </c>
      <c r="F21" s="228" t="n">
        <v>47</v>
      </c>
      <c r="G21" s="228" t="n">
        <v>30519</v>
      </c>
      <c r="H21" s="228" t="n">
        <v>632</v>
      </c>
      <c r="I21" s="229" t="n">
        <v>98751</v>
      </c>
      <c r="J21" s="137" t="s">
        <v>27</v>
      </c>
    </row>
    <row r="22" s="177" customFormat="true" ht="24.95" hidden="false" customHeight="true" outlineLevel="0" collapsed="false">
      <c r="A22" s="242" t="s">
        <v>46</v>
      </c>
      <c r="B22" s="232" t="n">
        <v>70</v>
      </c>
      <c r="C22" s="232" t="n">
        <v>41937</v>
      </c>
      <c r="D22" s="232" t="n">
        <v>273</v>
      </c>
      <c r="E22" s="232" t="n">
        <v>323855</v>
      </c>
      <c r="F22" s="232" t="n">
        <v>21</v>
      </c>
      <c r="G22" s="232" t="n">
        <v>28040</v>
      </c>
      <c r="H22" s="232" t="n">
        <v>703</v>
      </c>
      <c r="I22" s="233" t="n">
        <v>142033</v>
      </c>
      <c r="J22" s="230" t="s">
        <v>46</v>
      </c>
    </row>
    <row r="23" s="161" customFormat="true" ht="24.95" hidden="false" customHeight="true" outlineLevel="0" collapsed="false">
      <c r="A23" s="128" t="s">
        <v>140</v>
      </c>
      <c r="B23" s="228" t="n">
        <v>0</v>
      </c>
      <c r="C23" s="228" t="n">
        <v>0</v>
      </c>
      <c r="D23" s="228" t="n">
        <v>16</v>
      </c>
      <c r="E23" s="228" t="n">
        <v>32473</v>
      </c>
      <c r="F23" s="228" t="n">
        <v>0</v>
      </c>
      <c r="G23" s="228" t="n">
        <v>0</v>
      </c>
      <c r="H23" s="228" t="n">
        <v>0</v>
      </c>
      <c r="I23" s="229" t="n">
        <v>0</v>
      </c>
      <c r="J23" s="234" t="s">
        <v>141</v>
      </c>
    </row>
    <row r="24" customFormat="false" ht="24.95" hidden="false" customHeight="true" outlineLevel="0" collapsed="false">
      <c r="A24" s="128" t="s">
        <v>142</v>
      </c>
      <c r="B24" s="228" t="n">
        <v>50</v>
      </c>
      <c r="C24" s="228" t="n">
        <v>32586</v>
      </c>
      <c r="D24" s="228" t="n">
        <v>166</v>
      </c>
      <c r="E24" s="228" t="n">
        <v>137082</v>
      </c>
      <c r="F24" s="228" t="n">
        <v>15</v>
      </c>
      <c r="G24" s="228" t="n">
        <v>27397</v>
      </c>
      <c r="H24" s="228" t="n">
        <v>419</v>
      </c>
      <c r="I24" s="229" t="n">
        <v>99445</v>
      </c>
      <c r="J24" s="234" t="s">
        <v>143</v>
      </c>
    </row>
    <row r="25" customFormat="false" ht="24.95" hidden="false" customHeight="true" outlineLevel="0" collapsed="false">
      <c r="A25" s="222" t="s">
        <v>144</v>
      </c>
      <c r="B25" s="237" t="n">
        <v>20</v>
      </c>
      <c r="C25" s="237" t="n">
        <v>9351</v>
      </c>
      <c r="D25" s="237" t="n">
        <v>91</v>
      </c>
      <c r="E25" s="237" t="n">
        <v>154300</v>
      </c>
      <c r="F25" s="237" t="n">
        <v>6</v>
      </c>
      <c r="G25" s="237" t="n">
        <v>643</v>
      </c>
      <c r="H25" s="237" t="n">
        <v>284</v>
      </c>
      <c r="I25" s="238" t="n">
        <v>42588</v>
      </c>
      <c r="J25" s="243" t="s">
        <v>145</v>
      </c>
    </row>
    <row r="26" s="195" customFormat="true" ht="15.75" hidden="false" customHeight="true" outlineLevel="0" collapsed="false">
      <c r="A26" s="191" t="s">
        <v>29</v>
      </c>
      <c r="B26" s="191"/>
      <c r="C26" s="191"/>
      <c r="D26" s="192"/>
      <c r="E26" s="244" t="s">
        <v>118</v>
      </c>
      <c r="P26" s="244"/>
      <c r="Q26" s="245"/>
      <c r="R26" s="244"/>
    </row>
    <row r="27" s="91" customFormat="true" ht="15.75" hidden="false" customHeight="true" outlineLevel="0" collapsed="false">
      <c r="A27" s="89" t="s">
        <v>50</v>
      </c>
      <c r="B27" s="90"/>
      <c r="C27" s="90"/>
      <c r="D27" s="90"/>
      <c r="E27" s="90" t="s">
        <v>150</v>
      </c>
      <c r="F27" s="90"/>
      <c r="H27" s="90"/>
      <c r="I27" s="90"/>
      <c r="J27" s="90"/>
      <c r="K27" s="90"/>
      <c r="M27" s="90"/>
      <c r="N27" s="90"/>
      <c r="O27" s="90"/>
      <c r="P27" s="90"/>
      <c r="Q27" s="90"/>
      <c r="R27" s="90"/>
      <c r="S27" s="90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</sheetData>
  <mergeCells count="9">
    <mergeCell ref="A1:J1"/>
    <mergeCell ref="B3:C3"/>
    <mergeCell ref="D3:E3"/>
    <mergeCell ref="F3:G3"/>
    <mergeCell ref="H3:I3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8" min="3" style="0" width="15.13"/>
    <col collapsed="false" customWidth="true" hidden="false" outlineLevel="0" max="9" min="9" style="0" width="13.85"/>
    <col collapsed="false" customWidth="true" hidden="false" outlineLevel="0" max="10" min="10" style="0" width="17.28"/>
  </cols>
  <sheetData>
    <row r="1" s="246" customFormat="true" ht="32.2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247" t="s">
        <v>152</v>
      </c>
      <c r="J2" s="248" t="s">
        <v>153</v>
      </c>
    </row>
    <row r="3" s="6" customFormat="true" ht="18.75" hidden="false" customHeight="true" outlineLevel="0" collapsed="false">
      <c r="A3" s="7" t="s">
        <v>3</v>
      </c>
      <c r="B3" s="16" t="s">
        <v>154</v>
      </c>
      <c r="C3" s="16" t="s">
        <v>155</v>
      </c>
      <c r="D3" s="249" t="s">
        <v>156</v>
      </c>
      <c r="E3" s="249"/>
      <c r="F3" s="249"/>
      <c r="G3" s="249"/>
      <c r="H3" s="249"/>
      <c r="I3" s="249"/>
      <c r="J3" s="250" t="s">
        <v>7</v>
      </c>
    </row>
    <row r="4" s="6" customFormat="true" ht="18.75" hidden="false" customHeight="true" outlineLevel="0" collapsed="false">
      <c r="A4" s="7"/>
      <c r="B4" s="18"/>
      <c r="C4" s="18"/>
      <c r="D4" s="251" t="s">
        <v>157</v>
      </c>
      <c r="E4" s="251" t="s">
        <v>158</v>
      </c>
      <c r="F4" s="252" t="s">
        <v>159</v>
      </c>
      <c r="G4" s="251" t="s">
        <v>160</v>
      </c>
      <c r="H4" s="251" t="s">
        <v>161</v>
      </c>
      <c r="I4" s="251"/>
      <c r="J4" s="250"/>
    </row>
    <row r="5" s="6" customFormat="true" ht="18.75" hidden="false" customHeight="true" outlineLevel="0" collapsed="false">
      <c r="A5" s="7"/>
      <c r="B5" s="18" t="s">
        <v>14</v>
      </c>
      <c r="C5" s="18" t="s">
        <v>14</v>
      </c>
      <c r="D5" s="18"/>
      <c r="E5" s="18"/>
      <c r="F5" s="14"/>
      <c r="G5" s="18"/>
      <c r="H5" s="18"/>
      <c r="I5" s="18"/>
      <c r="J5" s="250"/>
    </row>
    <row r="6" s="6" customFormat="true" ht="18.75" hidden="false" customHeight="true" outlineLevel="0" collapsed="false">
      <c r="A6" s="7"/>
      <c r="B6" s="21" t="s">
        <v>162</v>
      </c>
      <c r="C6" s="21" t="s">
        <v>163</v>
      </c>
      <c r="D6" s="21" t="s">
        <v>164</v>
      </c>
      <c r="E6" s="21" t="s">
        <v>164</v>
      </c>
      <c r="F6" s="21" t="s">
        <v>164</v>
      </c>
      <c r="G6" s="21" t="s">
        <v>164</v>
      </c>
      <c r="H6" s="21" t="s">
        <v>165</v>
      </c>
      <c r="I6" s="21"/>
      <c r="J6" s="250"/>
    </row>
    <row r="7" s="259" customFormat="true" ht="18.75" hidden="false" customHeight="true" outlineLevel="0" collapsed="false">
      <c r="A7" s="253" t="s">
        <v>137</v>
      </c>
      <c r="B7" s="254" t="n">
        <v>12</v>
      </c>
      <c r="C7" s="255" t="n">
        <v>414</v>
      </c>
      <c r="D7" s="256" t="s">
        <v>42</v>
      </c>
      <c r="E7" s="256" t="s">
        <v>42</v>
      </c>
      <c r="F7" s="255" t="n">
        <v>394</v>
      </c>
      <c r="G7" s="255" t="n">
        <v>20</v>
      </c>
      <c r="H7" s="257" t="s">
        <v>42</v>
      </c>
      <c r="I7" s="257"/>
      <c r="J7" s="258" t="s">
        <v>137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259" customFormat="true" ht="18.75" hidden="false" customHeight="true" outlineLevel="0" collapsed="false">
      <c r="A8" s="253" t="s">
        <v>138</v>
      </c>
      <c r="B8" s="254" t="n">
        <v>13</v>
      </c>
      <c r="C8" s="255" t="n">
        <v>338</v>
      </c>
      <c r="D8" s="256" t="s">
        <v>42</v>
      </c>
      <c r="E8" s="256" t="s">
        <v>42</v>
      </c>
      <c r="F8" s="255" t="n">
        <v>308</v>
      </c>
      <c r="G8" s="255" t="n">
        <v>30</v>
      </c>
      <c r="H8" s="257" t="n">
        <v>0</v>
      </c>
      <c r="I8" s="257"/>
      <c r="J8" s="258" t="s">
        <v>138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259" customFormat="true" ht="18.75" hidden="false" customHeight="true" outlineLevel="0" collapsed="false">
      <c r="A9" s="253" t="s">
        <v>139</v>
      </c>
      <c r="B9" s="254" t="n">
        <v>50</v>
      </c>
      <c r="C9" s="255" t="n">
        <v>2282</v>
      </c>
      <c r="D9" s="256" t="s">
        <v>42</v>
      </c>
      <c r="E9" s="256" t="n">
        <v>416</v>
      </c>
      <c r="F9" s="255" t="n">
        <v>1650</v>
      </c>
      <c r="G9" s="255" t="n">
        <v>138</v>
      </c>
      <c r="H9" s="257" t="n">
        <v>78</v>
      </c>
      <c r="I9" s="257"/>
      <c r="J9" s="258" t="s">
        <v>13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259" customFormat="true" ht="18.75" hidden="false" customHeight="true" outlineLevel="0" collapsed="false">
      <c r="A10" s="253" t="s">
        <v>27</v>
      </c>
      <c r="B10" s="254" t="n">
        <v>11</v>
      </c>
      <c r="C10" s="255" t="n">
        <v>309</v>
      </c>
      <c r="D10" s="256" t="s">
        <v>42</v>
      </c>
      <c r="E10" s="256" t="s">
        <v>42</v>
      </c>
      <c r="F10" s="255" t="n">
        <v>291</v>
      </c>
      <c r="G10" s="255" t="n">
        <v>18</v>
      </c>
      <c r="H10" s="257" t="n">
        <v>0</v>
      </c>
      <c r="I10" s="257"/>
      <c r="J10" s="258" t="s">
        <v>27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265" customFormat="true" ht="18.75" hidden="false" customHeight="true" outlineLevel="0" collapsed="false">
      <c r="A11" s="71" t="s">
        <v>28</v>
      </c>
      <c r="B11" s="260" t="n">
        <v>16</v>
      </c>
      <c r="C11" s="261" t="n">
        <v>807</v>
      </c>
      <c r="D11" s="262" t="s">
        <v>42</v>
      </c>
      <c r="E11" s="262" t="s">
        <v>42</v>
      </c>
      <c r="F11" s="73" t="n">
        <v>529</v>
      </c>
      <c r="G11" s="73" t="n">
        <v>278</v>
      </c>
      <c r="H11" s="263" t="s">
        <v>42</v>
      </c>
      <c r="I11" s="263"/>
      <c r="J11" s="264" t="s">
        <v>28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s="266" customFormat="true" ht="18.75" hidden="false" customHeight="true" outlineLevel="0" collapsed="false"/>
    <row r="13" s="3" customFormat="true" ht="18.75" hidden="false" customHeight="true" outlineLevel="0" collapsed="false">
      <c r="A13" s="7" t="s">
        <v>3</v>
      </c>
      <c r="B13" s="267" t="s">
        <v>166</v>
      </c>
      <c r="C13" s="267"/>
      <c r="D13" s="267"/>
      <c r="E13" s="267"/>
      <c r="F13" s="267"/>
      <c r="G13" s="267"/>
      <c r="H13" s="267"/>
      <c r="I13" s="267"/>
      <c r="J13" s="250" t="s">
        <v>7</v>
      </c>
    </row>
    <row r="14" s="3" customFormat="true" ht="18.75" hidden="false" customHeight="true" outlineLevel="0" collapsed="false">
      <c r="A14" s="7"/>
      <c r="B14" s="268" t="s">
        <v>167</v>
      </c>
      <c r="C14" s="268"/>
      <c r="D14" s="268" t="s">
        <v>168</v>
      </c>
      <c r="E14" s="268"/>
      <c r="F14" s="268" t="s">
        <v>169</v>
      </c>
      <c r="G14" s="268"/>
      <c r="H14" s="268" t="s">
        <v>170</v>
      </c>
      <c r="I14" s="268"/>
      <c r="J14" s="250"/>
    </row>
    <row r="15" s="3" customFormat="true" ht="18.75" hidden="false" customHeight="true" outlineLevel="0" collapsed="false">
      <c r="A15" s="7"/>
      <c r="B15" s="16" t="s">
        <v>154</v>
      </c>
      <c r="C15" s="16" t="s">
        <v>155</v>
      </c>
      <c r="D15" s="16" t="s">
        <v>154</v>
      </c>
      <c r="E15" s="16" t="s">
        <v>171</v>
      </c>
      <c r="F15" s="16" t="s">
        <v>154</v>
      </c>
      <c r="G15" s="16" t="s">
        <v>171</v>
      </c>
      <c r="H15" s="16" t="s">
        <v>154</v>
      </c>
      <c r="I15" s="16" t="s">
        <v>171</v>
      </c>
      <c r="J15" s="250"/>
    </row>
    <row r="16" s="3" customFormat="true" ht="18.75" hidden="false" customHeight="true" outlineLevel="0" collapsed="false">
      <c r="A16" s="7"/>
      <c r="B16" s="18" t="s">
        <v>14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250"/>
    </row>
    <row r="17" s="3" customFormat="true" ht="18.75" hidden="false" customHeight="true" outlineLevel="0" collapsed="false">
      <c r="A17" s="7"/>
      <c r="B17" s="21" t="s">
        <v>162</v>
      </c>
      <c r="C17" s="21" t="s">
        <v>163</v>
      </c>
      <c r="D17" s="21" t="s">
        <v>162</v>
      </c>
      <c r="E17" s="21" t="s">
        <v>163</v>
      </c>
      <c r="F17" s="21" t="s">
        <v>162</v>
      </c>
      <c r="G17" s="21" t="s">
        <v>163</v>
      </c>
      <c r="H17" s="21" t="s">
        <v>162</v>
      </c>
      <c r="I17" s="21" t="s">
        <v>163</v>
      </c>
      <c r="J17" s="250"/>
    </row>
    <row r="18" s="3" customFormat="true" ht="18.75" hidden="false" customHeight="true" outlineLevel="0" collapsed="false">
      <c r="A18" s="253" t="s">
        <v>137</v>
      </c>
      <c r="B18" s="269" t="s">
        <v>42</v>
      </c>
      <c r="C18" s="256" t="s">
        <v>42</v>
      </c>
      <c r="D18" s="256" t="n">
        <v>12</v>
      </c>
      <c r="E18" s="256" t="n">
        <v>414</v>
      </c>
      <c r="F18" s="255" t="s">
        <v>42</v>
      </c>
      <c r="G18" s="255" t="s">
        <v>42</v>
      </c>
      <c r="H18" s="256" t="s">
        <v>42</v>
      </c>
      <c r="I18" s="270" t="s">
        <v>42</v>
      </c>
      <c r="J18" s="258" t="s">
        <v>137</v>
      </c>
    </row>
    <row r="19" s="3" customFormat="true" ht="18.75" hidden="false" customHeight="true" outlineLevel="0" collapsed="false">
      <c r="A19" s="253" t="s">
        <v>138</v>
      </c>
      <c r="B19" s="269" t="s">
        <v>42</v>
      </c>
      <c r="C19" s="256" t="s">
        <v>42</v>
      </c>
      <c r="D19" s="256" t="n">
        <v>12</v>
      </c>
      <c r="E19" s="256" t="n">
        <v>294</v>
      </c>
      <c r="F19" s="255" t="n">
        <v>1</v>
      </c>
      <c r="G19" s="255" t="n">
        <v>44</v>
      </c>
      <c r="H19" s="256" t="s">
        <v>42</v>
      </c>
      <c r="I19" s="270" t="s">
        <v>42</v>
      </c>
      <c r="J19" s="258" t="s">
        <v>138</v>
      </c>
    </row>
    <row r="20" s="48" customFormat="true" ht="18.75" hidden="false" customHeight="true" outlineLevel="0" collapsed="false">
      <c r="A20" s="253" t="s">
        <v>139</v>
      </c>
      <c r="B20" s="269" t="s">
        <v>42</v>
      </c>
      <c r="C20" s="256" t="s">
        <v>42</v>
      </c>
      <c r="D20" s="256" t="n">
        <v>9</v>
      </c>
      <c r="E20" s="256" t="n">
        <v>312</v>
      </c>
      <c r="F20" s="255" t="n">
        <v>41</v>
      </c>
      <c r="G20" s="255" t="n">
        <v>1970</v>
      </c>
      <c r="H20" s="256" t="s">
        <v>42</v>
      </c>
      <c r="I20" s="270" t="s">
        <v>42</v>
      </c>
      <c r="J20" s="258" t="s">
        <v>139</v>
      </c>
    </row>
    <row r="21" s="48" customFormat="true" ht="18.75" hidden="false" customHeight="true" outlineLevel="0" collapsed="false">
      <c r="A21" s="271" t="s">
        <v>27</v>
      </c>
      <c r="B21" s="269" t="s">
        <v>42</v>
      </c>
      <c r="C21" s="256" t="s">
        <v>42</v>
      </c>
      <c r="D21" s="256" t="n">
        <v>8</v>
      </c>
      <c r="E21" s="256" t="n">
        <v>173</v>
      </c>
      <c r="F21" s="255" t="n">
        <v>3</v>
      </c>
      <c r="G21" s="255" t="n">
        <v>136</v>
      </c>
      <c r="H21" s="256" t="s">
        <v>42</v>
      </c>
      <c r="I21" s="270" t="s">
        <v>42</v>
      </c>
      <c r="J21" s="272" t="s">
        <v>27</v>
      </c>
    </row>
    <row r="22" s="265" customFormat="true" ht="18.75" hidden="false" customHeight="true" outlineLevel="0" collapsed="false">
      <c r="A22" s="71" t="s">
        <v>28</v>
      </c>
      <c r="B22" s="261" t="n">
        <v>1</v>
      </c>
      <c r="C22" s="261" t="n">
        <v>30</v>
      </c>
      <c r="D22" s="261" t="n">
        <v>5</v>
      </c>
      <c r="E22" s="261" t="n">
        <v>205</v>
      </c>
      <c r="F22" s="261" t="n">
        <v>10</v>
      </c>
      <c r="G22" s="261" t="n">
        <v>572</v>
      </c>
      <c r="H22" s="262" t="s">
        <v>42</v>
      </c>
      <c r="I22" s="263" t="s">
        <v>42</v>
      </c>
      <c r="J22" s="264" t="s">
        <v>28</v>
      </c>
    </row>
    <row r="23" s="274" customFormat="true" ht="13.5" hidden="false" customHeight="true" outlineLevel="0" collapsed="false">
      <c r="A23" s="273" t="s">
        <v>29</v>
      </c>
      <c r="B23" s="273"/>
      <c r="F23" s="275" t="s">
        <v>30</v>
      </c>
      <c r="I23" s="273"/>
    </row>
    <row r="24" s="274" customFormat="true" ht="13.5" hidden="false" customHeight="true" outlineLevel="0" collapsed="false">
      <c r="A24" s="276" t="s">
        <v>172</v>
      </c>
      <c r="F24" s="277" t="s">
        <v>173</v>
      </c>
    </row>
    <row r="25" s="48" customFormat="true" ht="12.75" hidden="false" customHeight="false" outlineLevel="0" collapsed="false"/>
    <row r="26" s="48" customFormat="true" ht="12.75" hidden="false" customHeight="false" outlineLevel="0" collapsed="false"/>
    <row r="27" s="48" customFormat="true" ht="12.75" hidden="false" customHeight="false" outlineLevel="0" collapsed="false"/>
    <row r="28" s="48" customFormat="true" ht="12.75" hidden="false" customHeight="false" outlineLevel="0" collapsed="false"/>
    <row r="29" s="48" customFormat="true" ht="12.75" hidden="false" customHeight="false" outlineLevel="0" collapsed="false"/>
  </sheetData>
  <mergeCells count="19">
    <mergeCell ref="A1:J1"/>
    <mergeCell ref="A3:A6"/>
    <mergeCell ref="D3:I3"/>
    <mergeCell ref="J3:J6"/>
    <mergeCell ref="H4:I4"/>
    <mergeCell ref="H5:I5"/>
    <mergeCell ref="H6:I6"/>
    <mergeCell ref="H7:I7"/>
    <mergeCell ref="H8:I8"/>
    <mergeCell ref="H9:I9"/>
    <mergeCell ref="H10:I10"/>
    <mergeCell ref="H11:I11"/>
    <mergeCell ref="A13:A17"/>
    <mergeCell ref="B13:I13"/>
    <mergeCell ref="J13:J17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47916666666667" right="0.747916666666667" top="0.720138888888889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1.42"/>
    <col collapsed="false" customWidth="true" hidden="false" outlineLevel="0" max="11" min="2" style="53" width="10.85"/>
    <col collapsed="false" customWidth="true" hidden="false" outlineLevel="0" max="12" min="12" style="53" width="11.13"/>
    <col collapsed="false" customWidth="true" hidden="false" outlineLevel="0" max="13" min="13" style="53" width="5.99"/>
  </cols>
  <sheetData>
    <row r="1" customFormat="false" ht="36" hidden="false" customHeight="true" outlineLevel="0" collapsed="false">
      <c r="A1" s="278" t="s">
        <v>17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9.5" hidden="false" customHeight="true" outlineLevel="0" collapsed="false">
      <c r="A2" s="92" t="s">
        <v>175</v>
      </c>
      <c r="M2" s="54" t="s">
        <v>176</v>
      </c>
    </row>
    <row r="3" customFormat="false" ht="26.25" hidden="false" customHeight="true" outlineLevel="0" collapsed="false">
      <c r="A3" s="279"/>
      <c r="B3" s="280" t="s">
        <v>177</v>
      </c>
      <c r="C3" s="280"/>
      <c r="D3" s="280" t="s">
        <v>178</v>
      </c>
      <c r="E3" s="280"/>
      <c r="F3" s="280" t="s">
        <v>179</v>
      </c>
      <c r="G3" s="280"/>
      <c r="H3" s="280"/>
      <c r="I3" s="280"/>
      <c r="J3" s="280"/>
      <c r="K3" s="280"/>
      <c r="L3" s="59" t="s">
        <v>7</v>
      </c>
      <c r="M3" s="59"/>
    </row>
    <row r="4" customFormat="false" ht="26.25" hidden="false" customHeight="true" outlineLevel="0" collapsed="false">
      <c r="A4" s="281" t="s">
        <v>3</v>
      </c>
      <c r="B4" s="280"/>
      <c r="C4" s="280"/>
      <c r="D4" s="280"/>
      <c r="E4" s="280"/>
      <c r="F4" s="280" t="s">
        <v>180</v>
      </c>
      <c r="G4" s="280"/>
      <c r="H4" s="280" t="s">
        <v>181</v>
      </c>
      <c r="I4" s="280"/>
      <c r="J4" s="280" t="s">
        <v>182</v>
      </c>
      <c r="K4" s="280"/>
      <c r="L4" s="59"/>
      <c r="M4" s="59"/>
    </row>
    <row r="5" customFormat="false" ht="12.75" hidden="false" customHeight="false" outlineLevel="0" collapsed="false">
      <c r="A5" s="281"/>
      <c r="B5" s="282"/>
      <c r="C5" s="282"/>
      <c r="D5" s="282"/>
      <c r="E5" s="282"/>
      <c r="F5" s="283"/>
      <c r="G5" s="282"/>
      <c r="H5" s="283"/>
      <c r="I5" s="282"/>
      <c r="J5" s="283"/>
      <c r="K5" s="282"/>
      <c r="L5" s="59"/>
      <c r="M5" s="59"/>
    </row>
    <row r="6" customFormat="false" ht="25.5" hidden="false" customHeight="false" outlineLevel="0" collapsed="false">
      <c r="A6" s="284"/>
      <c r="B6" s="285" t="s">
        <v>183</v>
      </c>
      <c r="C6" s="285" t="s">
        <v>184</v>
      </c>
      <c r="D6" s="285" t="s">
        <v>183</v>
      </c>
      <c r="E6" s="285" t="s">
        <v>184</v>
      </c>
      <c r="F6" s="285" t="s">
        <v>183</v>
      </c>
      <c r="G6" s="285" t="s">
        <v>184</v>
      </c>
      <c r="H6" s="285" t="s">
        <v>183</v>
      </c>
      <c r="I6" s="285" t="s">
        <v>184</v>
      </c>
      <c r="J6" s="285" t="s">
        <v>183</v>
      </c>
      <c r="K6" s="285" t="s">
        <v>184</v>
      </c>
      <c r="L6" s="59"/>
      <c r="M6" s="59"/>
    </row>
    <row r="7" customFormat="false" ht="26.25" hidden="false" customHeight="true" outlineLevel="0" collapsed="false">
      <c r="A7" s="286" t="s">
        <v>137</v>
      </c>
      <c r="B7" s="287" t="n">
        <v>9</v>
      </c>
      <c r="C7" s="287" t="n">
        <v>28</v>
      </c>
      <c r="D7" s="287" t="n">
        <v>9</v>
      </c>
      <c r="E7" s="287" t="n">
        <v>28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0</v>
      </c>
      <c r="K7" s="289" t="n">
        <v>0</v>
      </c>
      <c r="L7" s="101" t="s">
        <v>137</v>
      </c>
      <c r="M7" s="101"/>
    </row>
    <row r="8" customFormat="false" ht="26.25" hidden="false" customHeight="true" outlineLevel="0" collapsed="false">
      <c r="A8" s="111" t="s">
        <v>138</v>
      </c>
      <c r="B8" s="290" t="n">
        <v>11</v>
      </c>
      <c r="C8" s="290" t="n">
        <v>25</v>
      </c>
      <c r="D8" s="290" t="n">
        <v>11</v>
      </c>
      <c r="E8" s="290" t="n">
        <v>25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0</v>
      </c>
      <c r="K8" s="291" t="n">
        <v>0</v>
      </c>
      <c r="L8" s="101" t="s">
        <v>138</v>
      </c>
      <c r="M8" s="101"/>
    </row>
    <row r="9" customFormat="false" ht="26.25" hidden="false" customHeight="true" outlineLevel="0" collapsed="false">
      <c r="A9" s="111" t="s">
        <v>139</v>
      </c>
      <c r="B9" s="290" t="n">
        <v>20</v>
      </c>
      <c r="C9" s="290" t="n">
        <v>23</v>
      </c>
      <c r="D9" s="290" t="n">
        <v>20</v>
      </c>
      <c r="E9" s="290" t="n">
        <v>2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0</v>
      </c>
      <c r="K9" s="291" t="n">
        <v>0</v>
      </c>
      <c r="L9" s="101" t="s">
        <v>139</v>
      </c>
      <c r="M9" s="101"/>
    </row>
    <row r="10" customFormat="false" ht="26.25" hidden="false" customHeight="true" outlineLevel="0" collapsed="false">
      <c r="A10" s="111" t="s">
        <v>27</v>
      </c>
      <c r="B10" s="290" t="n">
        <v>9</v>
      </c>
      <c r="C10" s="290" t="n">
        <v>16</v>
      </c>
      <c r="D10" s="290" t="n">
        <v>9</v>
      </c>
      <c r="E10" s="290" t="n">
        <v>16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0</v>
      </c>
      <c r="K10" s="291" t="n">
        <v>0</v>
      </c>
      <c r="L10" s="101" t="s">
        <v>27</v>
      </c>
      <c r="M10" s="101"/>
    </row>
    <row r="11" s="297" customFormat="true" ht="26.25" hidden="false" customHeight="true" outlineLevel="0" collapsed="false">
      <c r="A11" s="292" t="s">
        <v>28</v>
      </c>
      <c r="B11" s="293" t="n">
        <v>12</v>
      </c>
      <c r="C11" s="293" t="n">
        <v>35</v>
      </c>
      <c r="D11" s="293" t="n">
        <v>12</v>
      </c>
      <c r="E11" s="293" t="n">
        <v>35</v>
      </c>
      <c r="F11" s="294" t="s">
        <v>42</v>
      </c>
      <c r="G11" s="294" t="s">
        <v>42</v>
      </c>
      <c r="H11" s="294" t="s">
        <v>42</v>
      </c>
      <c r="I11" s="294" t="s">
        <v>42</v>
      </c>
      <c r="J11" s="294" t="s">
        <v>42</v>
      </c>
      <c r="K11" s="295" t="s">
        <v>42</v>
      </c>
      <c r="L11" s="296" t="s">
        <v>46</v>
      </c>
      <c r="M11" s="296"/>
    </row>
    <row r="12" s="91" customFormat="true" ht="15.75" hidden="false" customHeight="true" outlineLevel="0" collapsed="false">
      <c r="A12" s="86" t="s">
        <v>29</v>
      </c>
      <c r="B12" s="86"/>
      <c r="C12" s="86"/>
      <c r="D12" s="43"/>
      <c r="E12" s="43"/>
      <c r="F12" s="86"/>
      <c r="G12" s="86"/>
      <c r="H12" s="86"/>
      <c r="I12" s="86"/>
      <c r="J12" s="86"/>
      <c r="K12" s="86"/>
      <c r="L12" s="88" t="s">
        <v>30</v>
      </c>
      <c r="M12" s="86"/>
    </row>
    <row r="13" s="91" customFormat="true" ht="15.75" hidden="false" customHeight="true" outlineLevel="0" collapsed="false">
      <c r="A13" s="89" t="s">
        <v>50</v>
      </c>
      <c r="B13" s="90"/>
      <c r="C13" s="90"/>
      <c r="D13" s="90"/>
      <c r="E13" s="90"/>
      <c r="F13" s="90" t="s">
        <v>185</v>
      </c>
      <c r="H13" s="90"/>
      <c r="I13" s="90"/>
      <c r="J13" s="90"/>
      <c r="K13" s="90"/>
      <c r="M13" s="90"/>
      <c r="N13" s="90"/>
      <c r="O13" s="90"/>
      <c r="P13" s="90"/>
      <c r="Q13" s="90"/>
      <c r="R13" s="90"/>
      <c r="S13" s="90"/>
    </row>
  </sheetData>
  <mergeCells count="13">
    <mergeCell ref="A1:M1"/>
    <mergeCell ref="B3:C4"/>
    <mergeCell ref="D3:E4"/>
    <mergeCell ref="F3:K3"/>
    <mergeCell ref="L3:M6"/>
    <mergeCell ref="F4:G4"/>
    <mergeCell ref="H4:I4"/>
    <mergeCell ref="J4:K4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P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9" min="7" style="1" width="9.7"/>
    <col collapsed="false" customWidth="true" hidden="false" outlineLevel="0" max="11" min="10" style="1" width="10.13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4.41"/>
    <col collapsed="false" customWidth="true" hidden="false" outlineLevel="0" max="15" min="15" style="1" width="9.85"/>
    <col collapsed="false" customWidth="true" hidden="false" outlineLevel="0" max="16" min="16" style="1" width="13.7"/>
    <col collapsed="false" customWidth="false" hidden="false" outlineLevel="0" max="257" min="17" style="1" width="9.99"/>
  </cols>
  <sheetData>
    <row r="1" s="53" customFormat="true" ht="32.25" hidden="false" customHeight="true" outlineLevel="0" collapsed="false">
      <c r="A1" s="50" t="s">
        <v>1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53" customFormat="true" ht="15.95" hidden="false" customHeight="true" outlineLevel="0" collapsed="false">
      <c r="A2" s="52" t="s">
        <v>187</v>
      </c>
      <c r="B2" s="52"/>
      <c r="M2" s="52"/>
      <c r="N2" s="54" t="s">
        <v>188</v>
      </c>
    </row>
    <row r="3" s="53" customFormat="true" ht="18.75" hidden="false" customHeight="true" outlineLevel="0" collapsed="false">
      <c r="A3" s="55" t="s">
        <v>36</v>
      </c>
      <c r="B3" s="298" t="s">
        <v>189</v>
      </c>
      <c r="C3" s="94" t="s">
        <v>190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59" t="s">
        <v>7</v>
      </c>
    </row>
    <row r="4" s="53" customFormat="true" ht="18.75" hidden="false" customHeight="true" outlineLevel="0" collapsed="false">
      <c r="A4" s="55"/>
      <c r="B4" s="101"/>
      <c r="C4" s="111"/>
      <c r="D4" s="55" t="s">
        <v>191</v>
      </c>
      <c r="E4" s="55"/>
      <c r="F4" s="55"/>
      <c r="G4" s="55"/>
      <c r="H4" s="55"/>
      <c r="I4" s="55"/>
      <c r="J4" s="55"/>
      <c r="K4" s="55"/>
      <c r="L4" s="55"/>
      <c r="M4" s="55"/>
      <c r="N4" s="59"/>
    </row>
    <row r="5" s="53" customFormat="true" ht="15.95" hidden="false" customHeight="true" outlineLevel="0" collapsed="false">
      <c r="A5" s="55"/>
      <c r="B5" s="101"/>
      <c r="C5" s="111"/>
      <c r="D5" s="299" t="s">
        <v>192</v>
      </c>
      <c r="E5" s="299"/>
      <c r="F5" s="11" t="s">
        <v>193</v>
      </c>
      <c r="G5" s="11"/>
      <c r="H5" s="11" t="s">
        <v>194</v>
      </c>
      <c r="I5" s="11"/>
      <c r="J5" s="11" t="s">
        <v>195</v>
      </c>
      <c r="K5" s="11"/>
      <c r="L5" s="11" t="s">
        <v>196</v>
      </c>
      <c r="M5" s="11"/>
      <c r="N5" s="59"/>
    </row>
    <row r="6" s="53" customFormat="true" ht="15.95" hidden="false" customHeight="true" outlineLevel="0" collapsed="false">
      <c r="A6" s="55"/>
      <c r="B6" s="104" t="s">
        <v>20</v>
      </c>
      <c r="C6" s="104"/>
      <c r="D6" s="115" t="s">
        <v>197</v>
      </c>
      <c r="E6" s="115"/>
      <c r="F6" s="104" t="s">
        <v>198</v>
      </c>
      <c r="G6" s="104"/>
      <c r="H6" s="104" t="s">
        <v>199</v>
      </c>
      <c r="I6" s="104"/>
      <c r="J6" s="104" t="s">
        <v>200</v>
      </c>
      <c r="K6" s="104"/>
      <c r="L6" s="104" t="s">
        <v>201</v>
      </c>
      <c r="M6" s="104"/>
      <c r="N6" s="59"/>
    </row>
    <row r="7" s="53" customFormat="true" ht="15.95" hidden="false" customHeight="true" outlineLevel="0" collapsed="false">
      <c r="A7" s="55"/>
      <c r="B7" s="11" t="s">
        <v>202</v>
      </c>
      <c r="C7" s="11" t="s">
        <v>203</v>
      </c>
      <c r="D7" s="11" t="s">
        <v>202</v>
      </c>
      <c r="E7" s="11" t="s">
        <v>203</v>
      </c>
      <c r="F7" s="11" t="s">
        <v>202</v>
      </c>
      <c r="G7" s="11" t="s">
        <v>203</v>
      </c>
      <c r="H7" s="11" t="s">
        <v>202</v>
      </c>
      <c r="I7" s="11" t="s">
        <v>203</v>
      </c>
      <c r="J7" s="11" t="s">
        <v>202</v>
      </c>
      <c r="K7" s="11" t="s">
        <v>203</v>
      </c>
      <c r="L7" s="11" t="s">
        <v>202</v>
      </c>
      <c r="M7" s="11" t="s">
        <v>203</v>
      </c>
      <c r="N7" s="59"/>
    </row>
    <row r="8" s="53" customFormat="true" ht="15.95" hidden="false" customHeight="true" outlineLevel="0" collapsed="false">
      <c r="A8" s="55"/>
      <c r="B8" s="104" t="s">
        <v>204</v>
      </c>
      <c r="C8" s="104" t="s">
        <v>205</v>
      </c>
      <c r="D8" s="104" t="s">
        <v>204</v>
      </c>
      <c r="E8" s="104" t="s">
        <v>205</v>
      </c>
      <c r="F8" s="104" t="s">
        <v>204</v>
      </c>
      <c r="G8" s="104" t="s">
        <v>205</v>
      </c>
      <c r="H8" s="104" t="s">
        <v>204</v>
      </c>
      <c r="I8" s="104" t="s">
        <v>205</v>
      </c>
      <c r="J8" s="104" t="s">
        <v>204</v>
      </c>
      <c r="K8" s="104" t="s">
        <v>205</v>
      </c>
      <c r="L8" s="104" t="s">
        <v>204</v>
      </c>
      <c r="M8" s="104" t="s">
        <v>205</v>
      </c>
      <c r="N8" s="59"/>
    </row>
    <row r="9" s="301" customFormat="true" ht="18" hidden="false" customHeight="true" outlineLevel="0" collapsed="false">
      <c r="A9" s="271" t="s">
        <v>137</v>
      </c>
      <c r="B9" s="300" t="n">
        <v>26138</v>
      </c>
      <c r="C9" s="300" t="n">
        <v>52286</v>
      </c>
      <c r="D9" s="300" t="n">
        <v>7484</v>
      </c>
      <c r="E9" s="300" t="n">
        <v>1191</v>
      </c>
      <c r="F9" s="300" t="n">
        <v>1512</v>
      </c>
      <c r="G9" s="300" t="n">
        <v>152</v>
      </c>
      <c r="H9" s="300" t="n">
        <v>80</v>
      </c>
      <c r="I9" s="300" t="n">
        <v>37</v>
      </c>
      <c r="J9" s="300" t="n">
        <v>6355</v>
      </c>
      <c r="K9" s="300" t="n">
        <v>6848</v>
      </c>
      <c r="L9" s="300" t="n">
        <v>2</v>
      </c>
      <c r="M9" s="300" t="n">
        <v>1</v>
      </c>
      <c r="N9" s="272" t="s">
        <v>137</v>
      </c>
    </row>
    <row r="10" s="301" customFormat="true" ht="18" hidden="false" customHeight="true" outlineLevel="0" collapsed="false">
      <c r="A10" s="271" t="s">
        <v>138</v>
      </c>
      <c r="B10" s="300" t="n">
        <v>20352</v>
      </c>
      <c r="C10" s="300" t="n">
        <v>31892</v>
      </c>
      <c r="D10" s="300" t="n">
        <v>5721</v>
      </c>
      <c r="E10" s="300" t="n">
        <v>822</v>
      </c>
      <c r="F10" s="300" t="n">
        <v>1593</v>
      </c>
      <c r="G10" s="300" t="n">
        <v>116</v>
      </c>
      <c r="H10" s="300" t="n">
        <v>42</v>
      </c>
      <c r="I10" s="300" t="n">
        <v>19</v>
      </c>
      <c r="J10" s="300" t="n">
        <v>4814</v>
      </c>
      <c r="K10" s="300" t="n">
        <v>5424</v>
      </c>
      <c r="L10" s="300" t="n">
        <v>2</v>
      </c>
      <c r="M10" s="300" t="n">
        <v>1</v>
      </c>
      <c r="N10" s="272" t="s">
        <v>138</v>
      </c>
    </row>
    <row r="11" s="301" customFormat="true" ht="18" hidden="false" customHeight="true" outlineLevel="0" collapsed="false">
      <c r="A11" s="271" t="s">
        <v>139</v>
      </c>
      <c r="B11" s="300" t="n">
        <v>18218</v>
      </c>
      <c r="C11" s="300" t="n">
        <v>28519</v>
      </c>
      <c r="D11" s="300" t="n">
        <v>4735</v>
      </c>
      <c r="E11" s="300" t="n">
        <v>777</v>
      </c>
      <c r="F11" s="300" t="n">
        <v>1851</v>
      </c>
      <c r="G11" s="300" t="n">
        <v>112</v>
      </c>
      <c r="H11" s="300" t="n">
        <v>36</v>
      </c>
      <c r="I11" s="300" t="n">
        <v>28</v>
      </c>
      <c r="J11" s="300" t="n">
        <v>4602</v>
      </c>
      <c r="K11" s="300" t="n">
        <v>5786</v>
      </c>
      <c r="L11" s="300" t="n">
        <v>18</v>
      </c>
      <c r="M11" s="300" t="n">
        <v>22</v>
      </c>
      <c r="N11" s="272" t="s">
        <v>139</v>
      </c>
    </row>
    <row r="12" s="301" customFormat="true" ht="18" hidden="false" customHeight="true" outlineLevel="0" collapsed="false">
      <c r="A12" s="271" t="s">
        <v>27</v>
      </c>
      <c r="B12" s="302" t="n">
        <v>18452</v>
      </c>
      <c r="C12" s="303" t="n">
        <v>23856</v>
      </c>
      <c r="D12" s="303" t="n">
        <v>4923</v>
      </c>
      <c r="E12" s="303" t="n">
        <v>787</v>
      </c>
      <c r="F12" s="303" t="n">
        <v>2935</v>
      </c>
      <c r="G12" s="303" t="n">
        <v>142</v>
      </c>
      <c r="H12" s="303" t="n">
        <v>34</v>
      </c>
      <c r="I12" s="303" t="n">
        <v>32</v>
      </c>
      <c r="J12" s="303" t="n">
        <v>3813</v>
      </c>
      <c r="K12" s="303" t="n">
        <v>3513</v>
      </c>
      <c r="L12" s="303" t="n">
        <v>0</v>
      </c>
      <c r="M12" s="304" t="n">
        <v>0</v>
      </c>
      <c r="N12" s="272" t="s">
        <v>27</v>
      </c>
    </row>
    <row r="13" s="307" customFormat="true" ht="18" hidden="false" customHeight="true" outlineLevel="0" collapsed="false">
      <c r="A13" s="71" t="s">
        <v>28</v>
      </c>
      <c r="B13" s="305" t="n">
        <v>22691</v>
      </c>
      <c r="C13" s="261" t="n">
        <v>35058</v>
      </c>
      <c r="D13" s="261" t="n">
        <v>8158</v>
      </c>
      <c r="E13" s="261" t="n">
        <v>1127</v>
      </c>
      <c r="F13" s="261" t="n">
        <v>2631</v>
      </c>
      <c r="G13" s="261" t="n">
        <v>184</v>
      </c>
      <c r="H13" s="261" t="n">
        <v>118</v>
      </c>
      <c r="I13" s="261" t="n">
        <v>171</v>
      </c>
      <c r="J13" s="261" t="n">
        <v>5284</v>
      </c>
      <c r="K13" s="261" t="n">
        <v>4948</v>
      </c>
      <c r="L13" s="261" t="n">
        <v>18</v>
      </c>
      <c r="M13" s="306" t="n">
        <v>22</v>
      </c>
      <c r="N13" s="83" t="s">
        <v>46</v>
      </c>
    </row>
    <row r="14" s="65" customFormat="true" ht="13.5" hidden="false" customHeight="true" outlineLevel="0" collapsed="false">
      <c r="A14" s="308"/>
      <c r="B14" s="308"/>
      <c r="C14" s="308"/>
      <c r="D14" s="308"/>
      <c r="E14" s="308"/>
      <c r="F14" s="308"/>
      <c r="G14" s="308"/>
      <c r="H14" s="308"/>
      <c r="I14" s="308"/>
      <c r="J14" s="308"/>
      <c r="K14" s="308"/>
    </row>
    <row r="15" s="65" customFormat="true" ht="13.5" hidden="false" customHeight="true" outlineLevel="0" collapsed="false">
      <c r="A15" s="308"/>
      <c r="B15" s="308"/>
      <c r="C15" s="308"/>
      <c r="D15" s="308"/>
      <c r="E15" s="308"/>
      <c r="F15" s="308"/>
      <c r="G15" s="308"/>
      <c r="H15" s="308"/>
      <c r="I15" s="308"/>
      <c r="J15" s="308"/>
      <c r="K15" s="308"/>
    </row>
    <row r="16" s="65" customFormat="true" ht="13.5" hidden="false" customHeight="true" outlineLevel="0" collapsed="false">
      <c r="A16" s="309" t="s">
        <v>36</v>
      </c>
      <c r="B16" s="310" t="s">
        <v>190</v>
      </c>
      <c r="C16" s="310"/>
      <c r="D16" s="310"/>
      <c r="E16" s="310"/>
      <c r="F16" s="310"/>
      <c r="G16" s="310"/>
      <c r="H16" s="311" t="s">
        <v>206</v>
      </c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2" t="s">
        <v>207</v>
      </c>
      <c r="U16" s="312"/>
    </row>
    <row r="17" s="65" customFormat="true" ht="13.5" hidden="false" customHeight="true" outlineLevel="0" collapsed="false">
      <c r="A17" s="309"/>
      <c r="B17" s="313" t="s">
        <v>208</v>
      </c>
      <c r="C17" s="313"/>
      <c r="D17" s="314" t="s">
        <v>209</v>
      </c>
      <c r="E17" s="314"/>
      <c r="F17" s="314" t="s">
        <v>210</v>
      </c>
      <c r="G17" s="314"/>
      <c r="H17" s="314" t="s">
        <v>211</v>
      </c>
      <c r="I17" s="314"/>
      <c r="J17" s="314" t="s">
        <v>212</v>
      </c>
      <c r="K17" s="314"/>
      <c r="L17" s="314" t="s">
        <v>213</v>
      </c>
      <c r="M17" s="314"/>
      <c r="N17" s="314" t="s">
        <v>214</v>
      </c>
      <c r="O17" s="314"/>
      <c r="P17" s="314" t="s">
        <v>215</v>
      </c>
      <c r="Q17" s="314"/>
      <c r="R17" s="314" t="s">
        <v>216</v>
      </c>
      <c r="S17" s="314"/>
      <c r="T17" s="312"/>
      <c r="U17" s="312"/>
    </row>
    <row r="18" s="65" customFormat="true" ht="13.5" hidden="false" customHeight="true" outlineLevel="0" collapsed="false">
      <c r="A18" s="309"/>
      <c r="B18" s="315" t="s">
        <v>217</v>
      </c>
      <c r="C18" s="315"/>
      <c r="D18" s="316" t="s">
        <v>218</v>
      </c>
      <c r="E18" s="316"/>
      <c r="F18" s="316" t="s">
        <v>219</v>
      </c>
      <c r="G18" s="316"/>
      <c r="H18" s="316" t="s">
        <v>220</v>
      </c>
      <c r="I18" s="316"/>
      <c r="J18" s="316" t="s">
        <v>221</v>
      </c>
      <c r="K18" s="316"/>
      <c r="L18" s="316" t="s">
        <v>222</v>
      </c>
      <c r="M18" s="316"/>
      <c r="N18" s="316" t="s">
        <v>223</v>
      </c>
      <c r="O18" s="316"/>
      <c r="P18" s="316" t="s">
        <v>224</v>
      </c>
      <c r="Q18" s="316"/>
      <c r="R18" s="316" t="s">
        <v>100</v>
      </c>
      <c r="S18" s="316"/>
      <c r="T18" s="312"/>
      <c r="U18" s="312"/>
    </row>
    <row r="19" s="65" customFormat="true" ht="13.5" hidden="false" customHeight="true" outlineLevel="0" collapsed="false">
      <c r="A19" s="309"/>
      <c r="B19" s="314" t="s">
        <v>202</v>
      </c>
      <c r="C19" s="314" t="s">
        <v>203</v>
      </c>
      <c r="D19" s="314" t="s">
        <v>202</v>
      </c>
      <c r="E19" s="314" t="s">
        <v>203</v>
      </c>
      <c r="F19" s="314" t="s">
        <v>202</v>
      </c>
      <c r="G19" s="314" t="s">
        <v>203</v>
      </c>
      <c r="H19" s="314" t="s">
        <v>202</v>
      </c>
      <c r="I19" s="314" t="s">
        <v>203</v>
      </c>
      <c r="J19" s="314" t="s">
        <v>202</v>
      </c>
      <c r="K19" s="314" t="s">
        <v>203</v>
      </c>
      <c r="L19" s="314" t="s">
        <v>202</v>
      </c>
      <c r="M19" s="314" t="s">
        <v>203</v>
      </c>
      <c r="N19" s="314" t="s">
        <v>202</v>
      </c>
      <c r="O19" s="314" t="s">
        <v>203</v>
      </c>
      <c r="P19" s="314" t="s">
        <v>202</v>
      </c>
      <c r="Q19" s="314" t="s">
        <v>203</v>
      </c>
      <c r="R19" s="314" t="s">
        <v>202</v>
      </c>
      <c r="S19" s="314" t="s">
        <v>203</v>
      </c>
      <c r="T19" s="312"/>
      <c r="U19" s="312"/>
    </row>
    <row r="20" s="65" customFormat="true" ht="13.5" hidden="false" customHeight="true" outlineLevel="0" collapsed="false">
      <c r="A20" s="309"/>
      <c r="B20" s="316" t="s">
        <v>204</v>
      </c>
      <c r="C20" s="316" t="s">
        <v>205</v>
      </c>
      <c r="D20" s="316" t="s">
        <v>204</v>
      </c>
      <c r="E20" s="316" t="s">
        <v>205</v>
      </c>
      <c r="F20" s="316" t="s">
        <v>204</v>
      </c>
      <c r="G20" s="316" t="s">
        <v>205</v>
      </c>
      <c r="H20" s="316" t="s">
        <v>204</v>
      </c>
      <c r="I20" s="316" t="s">
        <v>205</v>
      </c>
      <c r="J20" s="316" t="s">
        <v>204</v>
      </c>
      <c r="K20" s="316" t="s">
        <v>205</v>
      </c>
      <c r="L20" s="316" t="s">
        <v>204</v>
      </c>
      <c r="M20" s="316" t="s">
        <v>205</v>
      </c>
      <c r="N20" s="316" t="s">
        <v>204</v>
      </c>
      <c r="O20" s="316" t="s">
        <v>205</v>
      </c>
      <c r="P20" s="316" t="s">
        <v>204</v>
      </c>
      <c r="Q20" s="316" t="s">
        <v>205</v>
      </c>
      <c r="R20" s="316" t="s">
        <v>204</v>
      </c>
      <c r="S20" s="316" t="s">
        <v>205</v>
      </c>
      <c r="T20" s="312"/>
      <c r="U20" s="312"/>
    </row>
    <row r="21" s="65" customFormat="true" ht="18" hidden="false" customHeight="true" outlineLevel="0" collapsed="false">
      <c r="A21" s="271" t="s">
        <v>137</v>
      </c>
      <c r="B21" s="300" t="s">
        <v>42</v>
      </c>
      <c r="C21" s="300" t="s">
        <v>42</v>
      </c>
      <c r="D21" s="300" t="s">
        <v>42</v>
      </c>
      <c r="E21" s="300" t="s">
        <v>42</v>
      </c>
      <c r="F21" s="300" t="s">
        <v>42</v>
      </c>
      <c r="G21" s="300" t="s">
        <v>42</v>
      </c>
      <c r="H21" s="300" t="n">
        <v>5849</v>
      </c>
      <c r="I21" s="300" t="n">
        <v>10746</v>
      </c>
      <c r="J21" s="317" t="n">
        <v>185</v>
      </c>
      <c r="K21" s="317" t="n">
        <v>171</v>
      </c>
      <c r="L21" s="317" t="n">
        <v>11067</v>
      </c>
      <c r="M21" s="317" t="n">
        <v>1738</v>
      </c>
      <c r="N21" s="300" t="n">
        <v>4950</v>
      </c>
      <c r="O21" s="300" t="n">
        <v>25882</v>
      </c>
      <c r="P21" s="300" t="n">
        <v>45</v>
      </c>
      <c r="Q21" s="300" t="n">
        <v>77</v>
      </c>
      <c r="R21" s="300" t="n">
        <v>4042</v>
      </c>
      <c r="S21" s="300" t="n">
        <v>13672</v>
      </c>
      <c r="T21" s="318" t="s">
        <v>137</v>
      </c>
      <c r="U21" s="318"/>
    </row>
    <row r="22" s="65" customFormat="true" ht="18" hidden="false" customHeight="true" outlineLevel="0" collapsed="false">
      <c r="A22" s="271" t="s">
        <v>138</v>
      </c>
      <c r="B22" s="300" t="n">
        <v>7963</v>
      </c>
      <c r="C22" s="300" t="n">
        <v>24503</v>
      </c>
      <c r="D22" s="300" t="n">
        <v>179</v>
      </c>
      <c r="E22" s="300" t="n">
        <v>346</v>
      </c>
      <c r="F22" s="300" t="n">
        <v>38</v>
      </c>
      <c r="G22" s="300" t="n">
        <v>662</v>
      </c>
      <c r="H22" s="300" t="n">
        <v>4792</v>
      </c>
      <c r="I22" s="300" t="n">
        <v>8200</v>
      </c>
      <c r="J22" s="317" t="n">
        <v>195</v>
      </c>
      <c r="K22" s="317" t="n">
        <v>139</v>
      </c>
      <c r="L22" s="317" t="n">
        <v>9020</v>
      </c>
      <c r="M22" s="317" t="n">
        <v>1446</v>
      </c>
      <c r="N22" s="300" t="n">
        <v>3483</v>
      </c>
      <c r="O22" s="300" t="n">
        <v>13790</v>
      </c>
      <c r="P22" s="300" t="n">
        <v>31</v>
      </c>
      <c r="Q22" s="300" t="n">
        <v>64</v>
      </c>
      <c r="R22" s="300" t="n">
        <v>2831</v>
      </c>
      <c r="S22" s="300" t="n">
        <v>8253</v>
      </c>
      <c r="T22" s="318" t="s">
        <v>138</v>
      </c>
      <c r="U22" s="318"/>
    </row>
    <row r="23" s="65" customFormat="true" ht="18" hidden="false" customHeight="true" outlineLevel="0" collapsed="false">
      <c r="A23" s="271" t="s">
        <v>139</v>
      </c>
      <c r="B23" s="300" t="n">
        <v>6741</v>
      </c>
      <c r="C23" s="300" t="n">
        <v>20745</v>
      </c>
      <c r="D23" s="300" t="n">
        <v>158</v>
      </c>
      <c r="E23" s="300" t="n">
        <v>406</v>
      </c>
      <c r="F23" s="300" t="n">
        <v>77</v>
      </c>
      <c r="G23" s="300" t="n">
        <v>643</v>
      </c>
      <c r="H23" s="300" t="n">
        <v>4211</v>
      </c>
      <c r="I23" s="300" t="n">
        <v>6718</v>
      </c>
      <c r="J23" s="317" t="n">
        <v>113</v>
      </c>
      <c r="K23" s="317" t="n">
        <v>115</v>
      </c>
      <c r="L23" s="317" t="n">
        <v>8119</v>
      </c>
      <c r="M23" s="317" t="n">
        <v>1397</v>
      </c>
      <c r="N23" s="300" t="n">
        <v>3219</v>
      </c>
      <c r="O23" s="300" t="n">
        <v>10300</v>
      </c>
      <c r="P23" s="300" t="n">
        <v>20</v>
      </c>
      <c r="Q23" s="300" t="n">
        <v>70</v>
      </c>
      <c r="R23" s="300" t="n">
        <v>2536</v>
      </c>
      <c r="S23" s="300" t="n">
        <v>9919</v>
      </c>
      <c r="T23" s="318" t="s">
        <v>139</v>
      </c>
      <c r="U23" s="318"/>
    </row>
    <row r="24" s="65" customFormat="true" ht="18" hidden="false" customHeight="true" outlineLevel="0" collapsed="false">
      <c r="A24" s="271" t="s">
        <v>27</v>
      </c>
      <c r="B24" s="319" t="n">
        <v>6451</v>
      </c>
      <c r="C24" s="67" t="n">
        <v>17734</v>
      </c>
      <c r="D24" s="67" t="n">
        <v>161</v>
      </c>
      <c r="E24" s="67" t="n">
        <v>405</v>
      </c>
      <c r="F24" s="67" t="n">
        <v>135</v>
      </c>
      <c r="G24" s="67" t="n">
        <v>1243</v>
      </c>
      <c r="H24" s="67" t="n">
        <v>3738</v>
      </c>
      <c r="I24" s="67" t="n">
        <v>5750</v>
      </c>
      <c r="J24" s="67" t="n">
        <v>98</v>
      </c>
      <c r="K24" s="67" t="n">
        <v>61</v>
      </c>
      <c r="L24" s="67" t="n">
        <v>9568</v>
      </c>
      <c r="M24" s="67" t="n">
        <v>1547</v>
      </c>
      <c r="N24" s="67" t="n">
        <v>2906</v>
      </c>
      <c r="O24" s="67" t="n">
        <v>7779</v>
      </c>
      <c r="P24" s="67" t="n">
        <v>30</v>
      </c>
      <c r="Q24" s="67" t="n">
        <v>78</v>
      </c>
      <c r="R24" s="67" t="n">
        <v>2112</v>
      </c>
      <c r="S24" s="68" t="n">
        <v>8641</v>
      </c>
      <c r="T24" s="318" t="s">
        <v>27</v>
      </c>
      <c r="U24" s="318"/>
    </row>
    <row r="25" s="321" customFormat="true" ht="18" hidden="false" customHeight="true" outlineLevel="0" collapsed="false">
      <c r="A25" s="71" t="s">
        <v>28</v>
      </c>
      <c r="B25" s="260" t="n">
        <v>6308</v>
      </c>
      <c r="C25" s="73" t="n">
        <v>27652</v>
      </c>
      <c r="D25" s="73" t="n">
        <v>126</v>
      </c>
      <c r="E25" s="73" t="n">
        <v>261</v>
      </c>
      <c r="F25" s="73" t="n">
        <v>66</v>
      </c>
      <c r="G25" s="73" t="n">
        <v>715</v>
      </c>
      <c r="H25" s="73" t="n">
        <v>4022</v>
      </c>
      <c r="I25" s="73" t="n">
        <v>6380</v>
      </c>
      <c r="J25" s="73" t="n">
        <v>179</v>
      </c>
      <c r="K25" s="73" t="n">
        <v>120</v>
      </c>
      <c r="L25" s="73" t="n">
        <v>13221</v>
      </c>
      <c r="M25" s="73" t="n">
        <v>2399</v>
      </c>
      <c r="N25" s="73" t="n">
        <v>2937</v>
      </c>
      <c r="O25" s="73" t="n">
        <v>15514</v>
      </c>
      <c r="P25" s="73" t="n">
        <v>45</v>
      </c>
      <c r="Q25" s="73" t="n">
        <v>50</v>
      </c>
      <c r="R25" s="73" t="n">
        <v>2287</v>
      </c>
      <c r="S25" s="74" t="n">
        <v>10595</v>
      </c>
      <c r="T25" s="320" t="s">
        <v>46</v>
      </c>
      <c r="U25" s="320"/>
    </row>
    <row r="26" s="91" customFormat="true" ht="15.75" hidden="false" customHeight="true" outlineLevel="0" collapsed="false">
      <c r="A26" s="86" t="s">
        <v>29</v>
      </c>
      <c r="B26" s="86"/>
      <c r="C26" s="86"/>
      <c r="D26" s="43"/>
      <c r="E26" s="43"/>
      <c r="F26" s="86"/>
      <c r="G26" s="86"/>
      <c r="H26" s="86"/>
      <c r="I26" s="86"/>
      <c r="J26" s="86"/>
      <c r="K26" s="86"/>
      <c r="M26" s="86"/>
      <c r="U26" s="88" t="s">
        <v>30</v>
      </c>
    </row>
    <row r="27" s="65" customFormat="true" ht="13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K27" s="308"/>
    </row>
    <row r="28" s="65" customFormat="true" ht="13.5" hidden="false" customHeight="true" outlineLevel="0" collapsed="false">
      <c r="A28" s="308"/>
      <c r="B28" s="308"/>
      <c r="C28" s="308"/>
      <c r="D28" s="308"/>
      <c r="E28" s="308"/>
      <c r="F28" s="308"/>
      <c r="G28" s="308"/>
      <c r="H28" s="308"/>
      <c r="I28" s="308"/>
      <c r="J28" s="308"/>
      <c r="K28" s="308"/>
    </row>
    <row r="29" s="6" customFormat="true" ht="13.5" hidden="false" customHeight="tru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0" s="6" customFormat="true" ht="13.5" hidden="false" customHeight="tru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1" s="6" customFormat="true" ht="13.5" hidden="false" customHeight="tru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  <c r="K31" s="322"/>
    </row>
    <row r="32" s="6" customFormat="true" ht="13.5" hidden="false" customHeight="tru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J32" s="322"/>
      <c r="K32" s="322"/>
    </row>
    <row r="33" s="6" customFormat="true" ht="13.5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</row>
    <row r="34" s="48" customFormat="true" ht="13.5" hidden="false" customHeight="true" outlineLevel="0" collapsed="false"/>
    <row r="35" s="48" customFormat="true" ht="13.5" hidden="false" customHeight="true" outlineLevel="0" collapsed="false"/>
    <row r="36" s="48" customFormat="true" ht="13.5" hidden="false" customHeight="true" outlineLevel="0" collapsed="false"/>
    <row r="37" s="48" customFormat="true" ht="13.5" hidden="false" customHeight="true" outlineLevel="0" collapsed="false"/>
    <row r="38" s="48" customFormat="true" ht="13.5" hidden="false" customHeight="true" outlineLevel="0" collapsed="false"/>
    <row r="39" s="48" customFormat="true" ht="13.5" hidden="false" customHeight="true" outlineLevel="0" collapsed="false"/>
    <row r="40" s="48" customFormat="true" ht="13.5" hidden="false" customHeight="true" outlineLevel="0" collapsed="false"/>
    <row r="41" s="48" customFormat="true" ht="13.5" hidden="false" customHeight="true" outlineLevel="0" collapsed="false"/>
    <row r="42" s="48" customFormat="true" ht="13.5" hidden="false" customHeight="true" outlineLevel="0" collapsed="false"/>
    <row r="43" s="48" customFormat="true" ht="13.5" hidden="false" customHeight="true" outlineLevel="0" collapsed="false"/>
    <row r="44" s="48" customFormat="true" ht="13.5" hidden="false" customHeight="true" outlineLevel="0" collapsed="false"/>
    <row r="45" s="48" customFormat="true" ht="13.5" hidden="false" customHeight="true" outlineLevel="0" collapsed="false"/>
    <row r="46" s="48" customFormat="true" ht="13.5" hidden="false" customHeight="true" outlineLevel="0" collapsed="false"/>
    <row r="47" s="48" customFormat="true" ht="13.5" hidden="false" customHeight="true" outlineLevel="0" collapsed="false"/>
    <row r="48" s="48" customFormat="true" ht="13.5" hidden="false" customHeight="true" outlineLevel="0" collapsed="false"/>
    <row r="49" s="48" customFormat="true" ht="13.5" hidden="false" customHeight="true" outlineLevel="0" collapsed="false"/>
    <row r="50" s="48" customFormat="true" ht="13.5" hidden="false" customHeight="true" outlineLevel="0" collapsed="false"/>
    <row r="51" s="48" customFormat="true" ht="13.5" hidden="false" customHeight="true" outlineLevel="0" collapsed="false"/>
    <row r="52" s="48" customFormat="true" ht="13.5" hidden="false" customHeight="true" outlineLevel="0" collapsed="false"/>
    <row r="53" s="48" customFormat="true" ht="13.5" hidden="false" customHeight="true" outlineLevel="0" collapsed="false"/>
    <row r="54" s="48" customFormat="true" ht="13.5" hidden="false" customHeight="true" outlineLevel="0" collapsed="false"/>
    <row r="55" s="48" customFormat="true" ht="13.5" hidden="false" customHeight="true" outlineLevel="0" collapsed="false"/>
    <row r="56" s="48" customFormat="true" ht="13.5" hidden="false" customHeight="true" outlineLevel="0" collapsed="false"/>
    <row r="57" s="48" customFormat="true" ht="13.5" hidden="false" customHeight="true" outlineLevel="0" collapsed="false"/>
    <row r="58" s="48" customFormat="true" ht="13.5" hidden="false" customHeight="true" outlineLevel="0" collapsed="false"/>
    <row r="59" s="48" customFormat="true" ht="13.5" hidden="false" customHeight="true" outlineLevel="0" collapsed="false"/>
    <row r="60" s="48" customFormat="true" ht="13.5" hidden="false" customHeight="true" outlineLevel="0" collapsed="false"/>
    <row r="61" s="48" customFormat="true" ht="13.5" hidden="false" customHeight="true" outlineLevel="0" collapsed="false"/>
    <row r="62" s="48" customFormat="true" ht="13.5" hidden="false" customHeight="true" outlineLevel="0" collapsed="false"/>
    <row r="63" s="48" customFormat="true" ht="13.5" hidden="false" customHeight="true" outlineLevel="0" collapsed="false"/>
    <row r="64" s="48" customFormat="true" ht="13.5" hidden="false" customHeight="true" outlineLevel="0" collapsed="false"/>
    <row r="65" s="48" customFormat="true" ht="13.5" hidden="false" customHeight="true" outlineLevel="0" collapsed="false"/>
    <row r="66" s="48" customFormat="true" ht="13.5" hidden="false" customHeight="true" outlineLevel="0" collapsed="false"/>
    <row r="67" s="48" customFormat="true" ht="13.5" hidden="false" customHeight="true" outlineLevel="0" collapsed="false"/>
    <row r="68" s="48" customFormat="true" ht="13.5" hidden="false" customHeight="true" outlineLevel="0" collapsed="false"/>
    <row r="69" s="48" customFormat="true" ht="13.5" hidden="false" customHeight="true" outlineLevel="0" collapsed="false"/>
    <row r="70" s="48" customFormat="true" ht="13.5" hidden="false" customHeight="true" outlineLevel="0" collapsed="false"/>
    <row r="71" s="48" customFormat="true" ht="13.5" hidden="false" customHeight="true" outlineLevel="0" collapsed="false"/>
    <row r="72" s="48" customFormat="true" ht="13.5" hidden="false" customHeight="true" outlineLevel="0" collapsed="false"/>
    <row r="73" s="48" customFormat="true" ht="13.5" hidden="false" customHeight="true" outlineLevel="0" collapsed="false"/>
    <row r="74" s="48" customFormat="true" ht="13.5" hidden="false" customHeight="true" outlineLevel="0" collapsed="false"/>
    <row r="75" s="48" customFormat="true" ht="13.5" hidden="false" customHeight="true" outlineLevel="0" collapsed="false"/>
    <row r="76" s="48" customFormat="true" ht="13.5" hidden="false" customHeight="true" outlineLevel="0" collapsed="false"/>
    <row r="77" s="48" customFormat="true" ht="13.5" hidden="false" customHeight="true" outlineLevel="0" collapsed="false"/>
    <row r="78" s="48" customFormat="true" ht="13.5" hidden="false" customHeight="true" outlineLevel="0" collapsed="false"/>
    <row r="79" s="48" customFormat="true" ht="13.5" hidden="false" customHeight="true" outlineLevel="0" collapsed="false"/>
    <row r="80" s="48" customFormat="true" ht="13.5" hidden="false" customHeight="true" outlineLevel="0" collapsed="false"/>
    <row r="81" s="48" customFormat="true" ht="13.5" hidden="false" customHeight="true" outlineLevel="0" collapsed="false"/>
    <row r="82" s="48" customFormat="true" ht="13.5" hidden="false" customHeight="true" outlineLevel="0" collapsed="false"/>
    <row r="83" s="48" customFormat="true" ht="13.5" hidden="false" customHeight="true" outlineLevel="0" collapsed="false"/>
    <row r="84" s="48" customFormat="true" ht="13.5" hidden="false" customHeight="true" outlineLevel="0" collapsed="false"/>
    <row r="85" s="48" customFormat="true" ht="13.5" hidden="false" customHeight="true" outlineLevel="0" collapsed="false"/>
    <row r="86" s="48" customFormat="true" ht="13.5" hidden="false" customHeight="true" outlineLevel="0" collapsed="false"/>
    <row r="87" s="48" customFormat="true" ht="13.5" hidden="false" customHeight="true" outlineLevel="0" collapsed="false"/>
    <row r="88" s="48" customFormat="true" ht="13.5" hidden="false" customHeight="tru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>
      <c r="B105" s="1"/>
      <c r="C105" s="1"/>
    </row>
    <row r="106" s="48" customFormat="true" ht="12.75" hidden="false" customHeight="false" outlineLevel="0" collapsed="false">
      <c r="B106" s="1"/>
      <c r="C106" s="1"/>
    </row>
    <row r="107" s="48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</row>
    <row r="109" customFormat="false" ht="12.75" hidden="false" customHeight="false" outlineLevel="0" collapsed="false"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</row>
    <row r="110" customFormat="false" ht="12.75" hidden="false" customHeight="false" outlineLevel="0" collapsed="false"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</row>
    <row r="111" customFormat="false" ht="12.75" hidden="false" customHeight="false" outlineLevel="0" collapsed="false"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</row>
    <row r="112" customFormat="false" ht="12.75" hidden="false" customHeight="false" outlineLevel="0" collapsed="false"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</row>
    <row r="113" customFormat="false" ht="12.75" hidden="false" customHeight="false" outlineLevel="0" collapsed="false"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</row>
  </sheetData>
  <mergeCells count="43">
    <mergeCell ref="A1:P1"/>
    <mergeCell ref="A3:A8"/>
    <mergeCell ref="C3:M3"/>
    <mergeCell ref="N3:N8"/>
    <mergeCell ref="D4:M4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6:A20"/>
    <mergeCell ref="B16:G16"/>
    <mergeCell ref="H16:S16"/>
    <mergeCell ref="T16:U20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21:U21"/>
    <mergeCell ref="T22:U22"/>
    <mergeCell ref="T23:U23"/>
    <mergeCell ref="T24:U24"/>
    <mergeCell ref="T25:U25"/>
  </mergeCells>
  <printOptions headings="false" gridLines="false" gridLinesSet="true" horizontalCentered="false" verticalCentered="false"/>
  <pageMargins left="0.420138888888889" right="0.229861111111111" top="0.984027777777778" bottom="0.7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48:36Z</dcterms:created>
  <dc:creator>의법=3</dc:creator>
  <dc:description/>
  <dc:language>en-US</dc:language>
  <cp:lastModifiedBy>user</cp:lastModifiedBy>
  <cp:lastPrinted>2012-08-09T01:45:54Z</cp:lastPrinted>
  <dcterms:modified xsi:type="dcterms:W3CDTF">2012-08-09T01:45:58Z</dcterms:modified>
  <cp:revision>0</cp:revision>
  <dc:subject/>
  <dc:title/>
</cp:coreProperties>
</file>