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13"/>
  </bookViews>
  <sheets>
    <sheet name="1.발전현황" sheetId="1" state="visible" r:id="rId2"/>
    <sheet name="2.용도별 전력사용량" sheetId="2" state="visible" r:id="rId3"/>
    <sheet name="3.제조업 중분류별 전력사용량" sheetId="3" state="visible" r:id="rId4"/>
    <sheet name="3.제조업 중분류별 전력사용량(계속)" sheetId="4" state="visible" r:id="rId5"/>
    <sheet name="4.가스공급량" sheetId="5" state="visible" r:id="rId6"/>
    <sheet name="5. 도시가스 이용현황" sheetId="6" state="visible" r:id="rId7"/>
    <sheet name="6. 고압가스제조 저장판매소" sheetId="7" state="visible" r:id="rId8"/>
    <sheet name="7.상수도" sheetId="8" state="visible" r:id="rId9"/>
    <sheet name="8.상수도관" sheetId="9" state="visible" r:id="rId10"/>
    <sheet name="9.급수사용량" sheetId="10" state="visible" r:id="rId11"/>
    <sheet name="10.급수사용량 부과" sheetId="11" state="visible" r:id="rId12"/>
    <sheet name="11.하수도 인구 및 보급률" sheetId="12" state="visible" r:id="rId13"/>
    <sheet name="12.하수사용료 부과" sheetId="13" state="visible" r:id="rId14"/>
    <sheet name="13.하수관거" sheetId="14" state="visible" r:id="rId15"/>
  </sheets>
  <externalReferences>
    <externalReference r:id="rId16"/>
  </externalReferences>
  <definedNames>
    <definedName function="false" hidden="false" localSheetId="0" name="_xlnm.Print_Area" vbProcedure="false">'1.발전현황'!$A$1:$F$465</definedName>
    <definedName function="false" hidden="false" localSheetId="11" name="_xlnm.Print_Area" vbProcedure="false">'11.하수도 인구 및 보급률'!$A$1:$O$25</definedName>
    <definedName function="false" hidden="false" localSheetId="12" name="_xlnm.Print_Area" vbProcedure="false">'12.하수사용료 부과'!$A$1:$J$27</definedName>
    <definedName function="false" hidden="false" localSheetId="13" name="_xlnm.Print_Area" vbProcedure="false">'13.하수관거'!$A$1:$P$30</definedName>
    <definedName function="false" hidden="false" localSheetId="1" name="_xlnm.Print_Area" vbProcedure="false">'2.용도별 전력사용량'!$A$1:$R$27</definedName>
    <definedName function="false" hidden="false" localSheetId="7" name="_xlnm.Print_Area" vbProcedure="false">'7.상수도'!$A$1:$I$15</definedName>
    <definedName function="false" hidden="false" localSheetId="8" name="_xlnm.Print_Area" vbProcedure="false">'8.상수도관'!$A$1:$GU$17</definedName>
    <definedName function="false" hidden="false" localSheetId="9" name="_xlnm.Print_Area" vbProcedure="false">'9.급수사용량'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489">
  <si>
    <r>
      <rPr>
        <b val="true"/>
        <sz val="22"/>
        <rFont val="돋움"/>
        <family val="3"/>
        <charset val="129"/>
      </rPr>
      <t xml:space="preserve">Ⅷ</t>
    </r>
    <r>
      <rPr>
        <b val="true"/>
        <sz val="22"/>
        <rFont val="Arial"/>
        <family val="2"/>
      </rPr>
      <t xml:space="preserve">. </t>
    </r>
    <r>
      <rPr>
        <b val="true"/>
        <sz val="22"/>
        <rFont val="Noto Sans"/>
        <family val="2"/>
      </rPr>
      <t xml:space="preserve">전기</t>
    </r>
    <r>
      <rPr>
        <b val="true"/>
        <sz val="22"/>
        <rFont val="Arial"/>
        <family val="2"/>
      </rPr>
      <t xml:space="preserve">·</t>
    </r>
    <r>
      <rPr>
        <b val="true"/>
        <sz val="22"/>
        <rFont val="Noto Sans"/>
        <family val="2"/>
      </rPr>
      <t xml:space="preserve">가스∙수도     </t>
    </r>
    <r>
      <rPr>
        <b val="true"/>
        <sz val="22"/>
        <rFont val="Arial"/>
        <family val="2"/>
      </rPr>
      <t xml:space="preserve">ELECTRICITY,GAS AND WATER-SUPPLY</t>
    </r>
  </si>
  <si>
    <r>
      <rPr>
        <b val="true"/>
        <sz val="18"/>
        <rFont val="Arial"/>
        <family val="2"/>
      </rPr>
      <t xml:space="preserve">1.  </t>
    </r>
    <r>
      <rPr>
        <b val="true"/>
        <sz val="18"/>
        <rFont val="Noto Sans"/>
        <family val="2"/>
      </rPr>
      <t xml:space="preserve">발  전  현  황           </t>
    </r>
    <r>
      <rPr>
        <b val="true"/>
        <sz val="18"/>
        <rFont val="Arial"/>
        <family val="2"/>
      </rPr>
      <t xml:space="preserve">Electricity Generation</t>
    </r>
  </si>
  <si>
    <t xml:space="preserve">연별 및 발전소별</t>
  </si>
  <si>
    <t xml:space="preserve">발  전  설  비</t>
  </si>
  <si>
    <t xml:space="preserve">발   전   량</t>
  </si>
  <si>
    <t xml:space="preserve">평  균  전  력</t>
  </si>
  <si>
    <t xml:space="preserve">최  대  전  력</t>
  </si>
  <si>
    <t xml:space="preserve">Year &amp; Power plant</t>
  </si>
  <si>
    <t xml:space="preserve">(MW)</t>
  </si>
  <si>
    <t xml:space="preserve">(MWh)</t>
  </si>
  <si>
    <t xml:space="preserve">(kW)</t>
  </si>
  <si>
    <t xml:space="preserve">Generating facilities</t>
  </si>
  <si>
    <t xml:space="preserve">Amount of 
electricity generation</t>
  </si>
  <si>
    <t xml:space="preserve">Average load</t>
  </si>
  <si>
    <t xml:space="preserve">Peak load</t>
  </si>
  <si>
    <t xml:space="preserve">2 0 0 4</t>
  </si>
  <si>
    <t xml:space="preserve">2 0 0 5</t>
  </si>
  <si>
    <t xml:space="preserve">2 0 0 6</t>
  </si>
  <si>
    <t xml:space="preserve">2 0 0 7 </t>
  </si>
  <si>
    <t xml:space="preserve">2 0 0 8</t>
  </si>
  <si>
    <t xml:space="preserve">2 0 0 8 </t>
  </si>
  <si>
    <t xml:space="preserve">2 0 0 9</t>
  </si>
  <si>
    <t xml:space="preserve">제 주 화 력</t>
  </si>
  <si>
    <t xml:space="preserve">….</t>
  </si>
  <si>
    <t xml:space="preserve">Jeju Thermal Power Plant</t>
  </si>
  <si>
    <t xml:space="preserve">남제주화력</t>
  </si>
  <si>
    <t xml:space="preserve">Namjeju Thermal Power Plant</t>
  </si>
  <si>
    <t xml:space="preserve">한림복합화력</t>
  </si>
  <si>
    <t xml:space="preserve">Hallim Combined Cycle 
Power Plant</t>
  </si>
  <si>
    <t xml:space="preserve">해저케이블</t>
  </si>
  <si>
    <t xml:space="preserve">-</t>
  </si>
  <si>
    <t xml:space="preserve">Chuja Diesel Power Plant</t>
  </si>
  <si>
    <t xml:space="preserve">동기조상기</t>
  </si>
  <si>
    <t xml:space="preserve">Submarine Power Cable</t>
  </si>
  <si>
    <t xml:space="preserve">기    타</t>
  </si>
  <si>
    <t xml:space="preserve">Jeju T/P Synchronous Compensator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한국전력공사 제주특별지사</t>
    </r>
  </si>
  <si>
    <t xml:space="preserve">Source : Korea Electric Power Corporation  Jeju Special Branch</t>
  </si>
  <si>
    <r>
      <rPr>
        <sz val="10"/>
        <rFont val="Arial"/>
        <family val="2"/>
      </rPr>
      <t xml:space="preserve">      *  </t>
    </r>
    <r>
      <rPr>
        <sz val="10"/>
        <rFont val="Noto Sans"/>
        <family val="2"/>
      </rPr>
      <t xml:space="preserve">제주특별자치도 전체 수치임</t>
    </r>
    <r>
      <rPr>
        <sz val="10"/>
        <rFont val="Arial"/>
        <family val="2"/>
      </rPr>
      <t xml:space="preserve">.</t>
    </r>
  </si>
  <si>
    <r>
      <rPr>
        <b val="true"/>
        <sz val="18"/>
        <rFont val="Arial"/>
        <family val="2"/>
      </rPr>
      <t xml:space="preserve">2. </t>
    </r>
    <r>
      <rPr>
        <b val="true"/>
        <sz val="18"/>
        <rFont val="Noto Sans"/>
        <family val="2"/>
      </rPr>
      <t xml:space="preserve">용도별 전력사용량                  </t>
    </r>
    <r>
      <rPr>
        <b val="true"/>
        <sz val="18"/>
        <rFont val="Arial"/>
        <family val="2"/>
      </rPr>
      <t xml:space="preserve">Electric Power Consumption by Use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MWh)</t>
    </r>
  </si>
  <si>
    <t xml:space="preserve">(Unit : MWh)</t>
  </si>
  <si>
    <t xml:space="preserve">연별 및 월별</t>
  </si>
  <si>
    <t xml:space="preserve">합   계</t>
  </si>
  <si>
    <t xml:space="preserve">가  정  용</t>
  </si>
  <si>
    <t xml:space="preserve">공  공  용</t>
  </si>
  <si>
    <t xml:space="preserve">서 비 스 업</t>
  </si>
  <si>
    <r>
      <rPr>
        <sz val="10"/>
        <rFont val="Noto Sans"/>
        <family val="2"/>
      </rPr>
      <t xml:space="preserve">산     업     용          </t>
    </r>
    <r>
      <rPr>
        <sz val="10"/>
        <rFont val="Arial"/>
        <family val="2"/>
      </rPr>
      <t xml:space="preserve">Industry</t>
    </r>
  </si>
  <si>
    <t xml:space="preserve">Year &amp; Month</t>
  </si>
  <si>
    <r>
      <rPr>
        <sz val="10"/>
        <rFont val="Noto Sans"/>
        <family val="2"/>
      </rPr>
      <t xml:space="preserve">점유율</t>
    </r>
    <r>
      <rPr>
        <sz val="10"/>
        <rFont val="Arial"/>
        <family val="2"/>
      </rPr>
      <t xml:space="preserve">(%)</t>
    </r>
  </si>
  <si>
    <t xml:space="preserve">소     계</t>
  </si>
  <si>
    <t xml:space="preserve">농림수산업</t>
  </si>
  <si>
    <t xml:space="preserve">광   업 </t>
  </si>
  <si>
    <t xml:space="preserve">제  조  업</t>
  </si>
  <si>
    <t xml:space="preserve">Agriculture,</t>
  </si>
  <si>
    <t xml:space="preserve">forestry</t>
  </si>
  <si>
    <t xml:space="preserve">Manufac-</t>
  </si>
  <si>
    <t xml:space="preserve">Total</t>
  </si>
  <si>
    <t xml:space="preserve">Percentage</t>
  </si>
  <si>
    <t xml:space="preserve">Residential</t>
  </si>
  <si>
    <t xml:space="preserve">Public</t>
  </si>
  <si>
    <t xml:space="preserve">Service</t>
  </si>
  <si>
    <t xml:space="preserve">Sub-total</t>
  </si>
  <si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fishing</t>
    </r>
  </si>
  <si>
    <t xml:space="preserve">Mining</t>
  </si>
  <si>
    <t xml:space="preserve">turing</t>
  </si>
  <si>
    <t xml:space="preserve">  2004(Jejusi)</t>
  </si>
  <si>
    <t xml:space="preserve">  2004(Bukjeju)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월</t>
    </r>
  </si>
  <si>
    <t xml:space="preserve">Jan.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월</t>
    </r>
  </si>
  <si>
    <t xml:space="preserve">Feb.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월</t>
    </r>
  </si>
  <si>
    <t xml:space="preserve">Mar.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월</t>
    </r>
  </si>
  <si>
    <t xml:space="preserve">Apr.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월</t>
    </r>
  </si>
  <si>
    <t xml:space="preserve">May 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월</t>
    </r>
  </si>
  <si>
    <t xml:space="preserve">June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월</t>
    </r>
  </si>
  <si>
    <t xml:space="preserve">July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월</t>
    </r>
  </si>
  <si>
    <t xml:space="preserve">Aug.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월</t>
    </r>
  </si>
  <si>
    <t xml:space="preserve">Sept.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월</t>
    </r>
  </si>
  <si>
    <t xml:space="preserve">Oct.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월</t>
    </r>
  </si>
  <si>
    <t xml:space="preserve">Nov.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월</t>
    </r>
  </si>
  <si>
    <t xml:space="preserve">Dec.</t>
  </si>
  <si>
    <r>
      <rPr>
        <sz val="10"/>
        <rFont val="Noto Sans"/>
        <family val="2"/>
      </rPr>
      <t xml:space="preserve">    주</t>
    </r>
    <r>
      <rPr>
        <sz val="10"/>
        <rFont val="Arial"/>
        <family val="2"/>
      </rPr>
      <t xml:space="preserve">1) : 2004</t>
    </r>
    <r>
      <rPr>
        <sz val="10"/>
        <rFont val="Noto Sans"/>
        <family val="2"/>
      </rPr>
      <t xml:space="preserve">년이후 제주특별자치도 전체수치임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       2) : </t>
    </r>
    <r>
      <rPr>
        <sz val="10"/>
        <rFont val="Noto Sans"/>
        <family val="2"/>
      </rPr>
      <t xml:space="preserve">반올림으로 합계가 안 맞을수 있음</t>
    </r>
    <r>
      <rPr>
        <sz val="10"/>
        <rFont val="Arial"/>
        <family val="2"/>
      </rPr>
      <t xml:space="preserve">. </t>
    </r>
  </si>
  <si>
    <r>
      <rPr>
        <b val="true"/>
        <sz val="18"/>
        <rFont val="Arial"/>
        <family val="2"/>
      </rPr>
      <t xml:space="preserve">3. </t>
    </r>
    <r>
      <rPr>
        <b val="true"/>
        <sz val="18"/>
        <rFont val="Noto Sans"/>
        <family val="2"/>
      </rPr>
      <t xml:space="preserve">제조업 중분류별 전력사용량               </t>
    </r>
    <r>
      <rPr>
        <b val="true"/>
        <sz val="18"/>
        <rFont val="Arial"/>
        <family val="2"/>
      </rPr>
      <t xml:space="preserve">Electric Power Consumption by Division of Industry</t>
    </r>
  </si>
  <si>
    <t xml:space="preserve">계</t>
  </si>
  <si>
    <r>
      <rPr>
        <sz val="10"/>
        <rFont val="Noto Sans"/>
        <family val="2"/>
      </rPr>
      <t xml:space="preserve">음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식료품</t>
    </r>
  </si>
  <si>
    <t xml:space="preserve">담  배</t>
  </si>
  <si>
    <t xml:space="preserve">섬유제품</t>
  </si>
  <si>
    <t xml:space="preserve">봉제의복 및 </t>
  </si>
  <si>
    <r>
      <rPr>
        <sz val="10"/>
        <rFont val="Noto Sans"/>
        <family val="2"/>
      </rPr>
      <t xml:space="preserve">가죽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가방 및</t>
    </r>
  </si>
  <si>
    <t xml:space="preserve">목재 및</t>
  </si>
  <si>
    <r>
      <rPr>
        <sz val="10"/>
        <rFont val="Noto Sans"/>
        <family val="2"/>
      </rPr>
      <t xml:space="preserve">펄프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종이 및</t>
    </r>
  </si>
  <si>
    <r>
      <rPr>
        <sz val="10"/>
        <rFont val="Noto Sans"/>
        <family val="2"/>
      </rPr>
      <t xml:space="preserve">출판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인쇄 및</t>
    </r>
  </si>
  <si>
    <r>
      <rPr>
        <sz val="9"/>
        <rFont val="Noto Sans"/>
        <family val="2"/>
      </rPr>
      <t xml:space="preserve">코크스</t>
    </r>
    <r>
      <rPr>
        <sz val="9"/>
        <rFont val="Arial"/>
        <family val="2"/>
      </rPr>
      <t xml:space="preserve">, </t>
    </r>
    <r>
      <rPr>
        <sz val="9"/>
        <rFont val="Noto Sans"/>
        <family val="2"/>
      </rPr>
      <t xml:space="preserve">석유정제품</t>
    </r>
  </si>
  <si>
    <t xml:space="preserve">화학물 및</t>
  </si>
  <si>
    <t xml:space="preserve">고무 및</t>
  </si>
  <si>
    <t xml:space="preserve">봉제의복 제외</t>
  </si>
  <si>
    <t xml:space="preserve">모피제품</t>
  </si>
  <si>
    <t xml:space="preserve">신발</t>
  </si>
  <si>
    <t xml:space="preserve"> 나무제품</t>
  </si>
  <si>
    <t xml:space="preserve">종이제품</t>
  </si>
  <si>
    <r>
      <rPr>
        <sz val="10"/>
        <rFont val="Noto Sans"/>
        <family val="2"/>
      </rPr>
      <t xml:space="preserve"> </t>
    </r>
    <r>
      <rPr>
        <sz val="9"/>
        <rFont val="Noto Sans"/>
        <family val="2"/>
      </rPr>
      <t xml:space="preserve">기록매체 복제업</t>
    </r>
  </si>
  <si>
    <t xml:space="preserve">및 핵연료</t>
  </si>
  <si>
    <t xml:space="preserve">화학제품</t>
  </si>
  <si>
    <t xml:space="preserve">플라스틱제품</t>
  </si>
  <si>
    <t xml:space="preserve">Food </t>
  </si>
  <si>
    <t xml:space="preserve">Textiles, </t>
  </si>
  <si>
    <t xml:space="preserve">Sewn Wearing</t>
  </si>
  <si>
    <t xml:space="preserve">Tanning &amp;</t>
  </si>
  <si>
    <t xml:space="preserve">Wood Products</t>
  </si>
  <si>
    <t xml:space="preserve">Pulp, Paper </t>
  </si>
  <si>
    <t xml:space="preserve">Publishing,</t>
  </si>
  <si>
    <t xml:space="preserve">Coke, Refined</t>
  </si>
  <si>
    <t xml:space="preserve">Chemicals</t>
  </si>
  <si>
    <t xml:space="preserve">Rubber and</t>
  </si>
  <si>
    <t xml:space="preserve">Products </t>
  </si>
  <si>
    <t xml:space="preserve">Except Sewn</t>
  </si>
  <si>
    <t xml:space="preserve">Apparel &amp; Fur</t>
  </si>
  <si>
    <t xml:space="preserve"> Dressing</t>
  </si>
  <si>
    <t xml:space="preserve">of Wood</t>
  </si>
  <si>
    <t xml:space="preserve">&amp; Paper</t>
  </si>
  <si>
    <t xml:space="preserve">Printing &amp;</t>
  </si>
  <si>
    <t xml:space="preserve">Petroleum</t>
  </si>
  <si>
    <t xml:space="preserve">and Chemical</t>
  </si>
  <si>
    <t xml:space="preserve">Plastic</t>
  </si>
  <si>
    <t xml:space="preserve">&amp; Bev.</t>
  </si>
  <si>
    <t xml:space="preserve">Tobacco</t>
  </si>
  <si>
    <t xml:space="preserve">Wearing apparel</t>
  </si>
  <si>
    <t xml:space="preserve">Articles</t>
  </si>
  <si>
    <t xml:space="preserve">of Leather</t>
  </si>
  <si>
    <t xml:space="preserve">&amp; Cork</t>
  </si>
  <si>
    <t xml:space="preserve">Products</t>
  </si>
  <si>
    <t xml:space="preserve">Reproduction</t>
  </si>
  <si>
    <t xml:space="preserve">2 0 0 9 </t>
  </si>
  <si>
    <r>
      <rPr>
        <sz val="10"/>
        <rFont val="Noto Sans"/>
        <family val="2"/>
      </rPr>
      <t xml:space="preserve">  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제주특별자치도 전체 수치임</t>
    </r>
    <r>
      <rPr>
        <sz val="10"/>
        <rFont val="Arial"/>
        <family val="2"/>
      </rPr>
      <t xml:space="preserve">.</t>
    </r>
  </si>
  <si>
    <r>
      <rPr>
        <sz val="10"/>
        <rFont val="굴림"/>
        <family val="3"/>
        <charset val="129"/>
      </rPr>
      <t xml:space="preserve">           2) </t>
    </r>
    <r>
      <rPr>
        <sz val="10"/>
        <rFont val="Noto Sans"/>
        <family val="2"/>
      </rPr>
      <t xml:space="preserve">반올림으로 합계가 안맞을 수 있음</t>
    </r>
  </si>
  <si>
    <r>
      <rPr>
        <b val="true"/>
        <sz val="18"/>
        <rFont val="Arial"/>
        <family val="2"/>
      </rPr>
      <t xml:space="preserve">3. </t>
    </r>
    <r>
      <rPr>
        <b val="true"/>
        <sz val="18"/>
        <rFont val="Noto Sans"/>
        <family val="2"/>
      </rPr>
      <t xml:space="preserve">제조업 중분류별 전력사용량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       Electric Power Consumption by Division of Industry(Cont`d)</t>
    </r>
  </si>
  <si>
    <t xml:space="preserve">연별 및 
월    별</t>
  </si>
  <si>
    <t xml:space="preserve">비금속광물제품</t>
  </si>
  <si>
    <r>
      <rPr>
        <sz val="9"/>
        <rFont val="Noto Sans"/>
        <family val="2"/>
      </rPr>
      <t xml:space="preserve">제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차 금속산업</t>
    </r>
  </si>
  <si>
    <t xml:space="preserve">조립금속제품</t>
  </si>
  <si>
    <t xml:space="preserve">기타 기계 및 장비</t>
  </si>
  <si>
    <t xml:space="preserve">컴퓨터 및</t>
  </si>
  <si>
    <t xml:space="preserve">기타 전기기계 및</t>
  </si>
  <si>
    <r>
      <rPr>
        <sz val="9"/>
        <rFont val="Noto Sans"/>
        <family val="2"/>
      </rPr>
      <t xml:space="preserve">전자부품</t>
    </r>
    <r>
      <rPr>
        <sz val="9"/>
        <rFont val="Arial"/>
        <family val="2"/>
      </rPr>
      <t xml:space="preserve">, </t>
    </r>
    <r>
      <rPr>
        <sz val="9"/>
        <rFont val="Noto Sans"/>
        <family val="2"/>
      </rPr>
      <t xml:space="preserve">영상</t>
    </r>
    <r>
      <rPr>
        <sz val="9"/>
        <rFont val="Arial"/>
        <family val="2"/>
      </rPr>
      <t xml:space="preserve">,</t>
    </r>
  </si>
  <si>
    <r>
      <rPr>
        <sz val="9"/>
        <rFont val="Noto Sans"/>
        <family val="2"/>
      </rPr>
      <t xml:space="preserve">의료</t>
    </r>
    <r>
      <rPr>
        <sz val="9"/>
        <rFont val="Arial"/>
        <family val="2"/>
      </rPr>
      <t xml:space="preserve">, </t>
    </r>
    <r>
      <rPr>
        <sz val="9"/>
        <rFont val="Noto Sans"/>
        <family val="2"/>
      </rPr>
      <t xml:space="preserve">정밀</t>
    </r>
    <r>
      <rPr>
        <sz val="9"/>
        <rFont val="Arial"/>
        <family val="2"/>
      </rPr>
      <t xml:space="preserve">,</t>
    </r>
  </si>
  <si>
    <t xml:space="preserve">자동차 및</t>
  </si>
  <si>
    <r>
      <rPr>
        <sz val="9"/>
        <rFont val="굴림"/>
        <family val="3"/>
        <charset val="129"/>
      </rPr>
      <t xml:space="preserve">
</t>
    </r>
    <r>
      <rPr>
        <sz val="9"/>
        <rFont val="Noto Sans"/>
        <family val="2"/>
      </rPr>
      <t xml:space="preserve">기타 
운송장비</t>
    </r>
  </si>
  <si>
    <t xml:space="preserve">가구 및</t>
  </si>
  <si>
    <t xml:space="preserve">재생용 가공
원료생산업</t>
  </si>
  <si>
    <t xml:space="preserve">Year &amp;
 Month</t>
  </si>
  <si>
    <t xml:space="preserve">사무용 기기</t>
  </si>
  <si>
    <t xml:space="preserve">전기변환장치</t>
  </si>
  <si>
    <t xml:space="preserve">음향 및 통신장비</t>
  </si>
  <si>
    <t xml:space="preserve">광학기기 및 시계</t>
  </si>
  <si>
    <t xml:space="preserve">트레일러</t>
  </si>
  <si>
    <t xml:space="preserve">운송장비</t>
  </si>
  <si>
    <t xml:space="preserve">기타 제품</t>
  </si>
  <si>
    <t xml:space="preserve">Non-metallic</t>
  </si>
  <si>
    <t xml:space="preserve">Fabricated</t>
  </si>
  <si>
    <t xml:space="preserve">Other</t>
  </si>
  <si>
    <t xml:space="preserve">Computers</t>
  </si>
  <si>
    <t xml:space="preserve">Electrical</t>
  </si>
  <si>
    <t xml:space="preserve">Radio, TV and</t>
  </si>
  <si>
    <t xml:space="preserve">Medical,</t>
  </si>
  <si>
    <t xml:space="preserve">Moter</t>
  </si>
  <si>
    <t xml:space="preserve">Mineral</t>
  </si>
  <si>
    <t xml:space="preserve">Manufacture of</t>
  </si>
  <si>
    <t xml:space="preserve">Metal</t>
  </si>
  <si>
    <t xml:space="preserve">Machinery</t>
  </si>
  <si>
    <t xml:space="preserve">and Office</t>
  </si>
  <si>
    <t xml:space="preserve">machinery</t>
  </si>
  <si>
    <t xml:space="preserve">Communication</t>
  </si>
  <si>
    <t xml:space="preserve">Precision &amp; </t>
  </si>
  <si>
    <t xml:space="preserve">Vehicles &amp;</t>
  </si>
  <si>
    <t xml:space="preserve">Other 
Transport</t>
  </si>
  <si>
    <t xml:space="preserve">Furniture</t>
  </si>
  <si>
    <t xml:space="preserve">Basic Metals</t>
  </si>
  <si>
    <t xml:space="preserve">&amp; equipment</t>
  </si>
  <si>
    <t xml:space="preserve">n.e.c</t>
  </si>
  <si>
    <t xml:space="preserve">Equip.</t>
  </si>
  <si>
    <t xml:space="preserve">Optical 
Instruments</t>
  </si>
  <si>
    <t xml:space="preserve">Trailers Mfg.</t>
  </si>
  <si>
    <t xml:space="preserve">Articles n.e.c</t>
  </si>
  <si>
    <t xml:space="preserve">Recycling</t>
  </si>
  <si>
    <r>
      <rPr>
        <sz val="10"/>
        <rFont val="Noto Sans"/>
        <family val="2"/>
      </rPr>
      <t xml:space="preserve">        주 </t>
    </r>
    <r>
      <rPr>
        <sz val="10"/>
        <rFont val="굴림"/>
        <family val="3"/>
        <charset val="129"/>
      </rPr>
      <t xml:space="preserve">1) :  </t>
    </r>
    <r>
      <rPr>
        <sz val="10"/>
        <rFont val="Noto Sans"/>
        <family val="2"/>
      </rPr>
      <t xml:space="preserve">산업 및 품목분류는 제 </t>
    </r>
    <r>
      <rPr>
        <sz val="10"/>
        <rFont val="굴림"/>
        <family val="3"/>
        <charset val="129"/>
      </rPr>
      <t xml:space="preserve">8</t>
    </r>
    <r>
      <rPr>
        <sz val="10"/>
        <rFont val="Noto Sans"/>
        <family val="2"/>
      </rPr>
      <t xml:space="preserve">차 개정</t>
    </r>
    <r>
      <rPr>
        <sz val="10"/>
        <rFont val="굴림"/>
        <family val="3"/>
        <charset val="129"/>
      </rPr>
      <t xml:space="preserve">(2000. 1. 7) </t>
    </r>
    <r>
      <rPr>
        <sz val="10"/>
        <rFont val="Noto Sans"/>
        <family val="2"/>
      </rPr>
      <t xml:space="preserve">『한국표준산업분류』를 적용하였음</t>
    </r>
    <r>
      <rPr>
        <sz val="10"/>
        <rFont val="굴림"/>
        <family val="3"/>
        <charset val="129"/>
      </rPr>
      <t xml:space="preserve">.</t>
    </r>
  </si>
  <si>
    <r>
      <rPr>
        <sz val="10"/>
        <rFont val="Arial"/>
        <family val="2"/>
      </rPr>
      <t xml:space="preserve">            2) :  </t>
    </r>
    <r>
      <rPr>
        <sz val="10"/>
        <rFont val="Noto Sans"/>
        <family val="2"/>
      </rPr>
      <t xml:space="preserve">제주특별자치도 전체 수치임</t>
    </r>
    <r>
      <rPr>
        <sz val="10"/>
        <rFont val="Arial"/>
        <family val="2"/>
      </rPr>
      <t xml:space="preserve">.</t>
    </r>
  </si>
  <si>
    <r>
      <rPr>
        <sz val="10"/>
        <rFont val="굴림"/>
        <family val="3"/>
        <charset val="129"/>
      </rPr>
      <t xml:space="preserve">            3) :  </t>
    </r>
    <r>
      <rPr>
        <sz val="10"/>
        <rFont val="Noto Sans"/>
        <family val="2"/>
      </rPr>
      <t xml:space="preserve">반올림으로 합계가 안맞을 수 있음</t>
    </r>
  </si>
  <si>
    <r>
      <rPr>
        <b val="true"/>
        <sz val="18"/>
        <rFont val="Arial"/>
        <family val="2"/>
      </rPr>
      <t xml:space="preserve">4. </t>
    </r>
    <r>
      <rPr>
        <b val="true"/>
        <sz val="18"/>
        <rFont val="Noto Sans"/>
        <family val="2"/>
      </rPr>
      <t xml:space="preserve">가  스  공  급  량           </t>
    </r>
    <r>
      <rPr>
        <b val="true"/>
        <sz val="18"/>
        <rFont val="Arial"/>
        <family val="2"/>
      </rPr>
      <t xml:space="preserve">Gas Supply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)</t>
    </r>
  </si>
  <si>
    <t xml:space="preserve">(Unit : place)</t>
  </si>
  <si>
    <t xml:space="preserve">도   시   가   스</t>
  </si>
  <si>
    <t xml:space="preserve">프     로     판 </t>
  </si>
  <si>
    <t xml:space="preserve">부        탄</t>
  </si>
  <si>
    <t xml:space="preserve">Liquefied natural gas(LNG)</t>
  </si>
  <si>
    <t xml:space="preserve">Propane gas</t>
  </si>
  <si>
    <t xml:space="preserve">Butane gas</t>
  </si>
  <si>
    <t xml:space="preserve">판매소수</t>
  </si>
  <si>
    <r>
      <rPr>
        <sz val="10"/>
        <rFont val="Noto Sans"/>
        <family val="2"/>
      </rPr>
      <t xml:space="preserve">판 매 량</t>
    </r>
    <r>
      <rPr>
        <sz val="10"/>
        <rFont val="Arial"/>
        <family val="2"/>
      </rPr>
      <t xml:space="preserve">(1,000 </t>
    </r>
    <r>
      <rPr>
        <sz val="10"/>
        <rFont val="Noto Sans"/>
        <family val="2"/>
      </rPr>
      <t xml:space="preserve">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판 매 량 </t>
    </r>
    <r>
      <rPr>
        <sz val="10"/>
        <rFont val="Arial"/>
        <family val="2"/>
      </rPr>
      <t xml:space="preserve">( t ) 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Noto Sans"/>
        <family val="2"/>
      </rPr>
      <t xml:space="preserve">판매소수 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Noto Sans"/>
        <family val="2"/>
      </rPr>
      <t xml:space="preserve">판 매 량 </t>
    </r>
    <r>
      <rPr>
        <sz val="10"/>
        <rFont val="Arial"/>
        <family val="2"/>
      </rPr>
      <t xml:space="preserve">( t ) </t>
    </r>
  </si>
  <si>
    <t xml:space="preserve">Number of selling stores</t>
  </si>
  <si>
    <t xml:space="preserve">Amount sold</t>
  </si>
  <si>
    <r>
      <rPr>
        <sz val="10"/>
        <color rgb="FF000000"/>
        <rFont val="Arial"/>
        <family val="2"/>
      </rPr>
      <t xml:space="preserve">2004(</t>
    </r>
    <r>
      <rPr>
        <sz val="10"/>
        <color rgb="FF000000"/>
        <rFont val="Noto Sans"/>
        <family val="2"/>
      </rPr>
      <t xml:space="preserve">제  주 시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004(</t>
    </r>
    <r>
      <rPr>
        <sz val="10"/>
        <color rgb="FF000000"/>
        <rFont val="Noto Sans"/>
        <family val="2"/>
      </rPr>
      <t xml:space="preserve">북제주군</t>
    </r>
    <r>
      <rPr>
        <sz val="10"/>
        <color rgb="FF000000"/>
        <rFont val="Arial"/>
        <family val="2"/>
      </rPr>
      <t xml:space="preserve">)</t>
    </r>
  </si>
  <si>
    <t xml:space="preserve">May.</t>
  </si>
  <si>
    <t xml:space="preserve">June.</t>
  </si>
  <si>
    <t xml:space="preserve">July.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미래전략산업과</t>
    </r>
  </si>
  <si>
    <t xml:space="preserve">Source : Jeju Special Self-Governing Province Future Strategy Industry Div.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가스공급사 출허기준</t>
    </r>
  </si>
  <si>
    <t xml:space="preserve">   Note : 1) Amount of Forwarding from GAS-storehouse</t>
  </si>
  <si>
    <r>
      <rPr>
        <sz val="10"/>
        <rFont val="Arial"/>
        <family val="2"/>
      </rPr>
      <t xml:space="preserve">         2) </t>
    </r>
    <r>
      <rPr>
        <sz val="10"/>
        <rFont val="Noto Sans"/>
        <family val="2"/>
      </rPr>
      <t xml:space="preserve">가스충전소 기준</t>
    </r>
  </si>
  <si>
    <r>
      <rPr>
        <sz val="10"/>
        <rFont val="돋움"/>
        <family val="3"/>
        <charset val="129"/>
      </rPr>
      <t xml:space="preserve">         3) 2006~2009</t>
    </r>
    <r>
      <rPr>
        <sz val="10"/>
        <rFont val="Noto Sans"/>
        <family val="2"/>
      </rPr>
      <t xml:space="preserve">년은 제주특별자치도 전체 수치임</t>
    </r>
  </si>
  <si>
    <r>
      <rPr>
        <b val="true"/>
        <sz val="18"/>
        <color rgb="FF000000"/>
        <rFont val="HY중고딕"/>
        <family val="1"/>
        <charset val="129"/>
      </rPr>
      <t xml:space="preserve">5. </t>
    </r>
    <r>
      <rPr>
        <b val="true"/>
        <sz val="18"/>
        <color rgb="FF000000"/>
        <rFont val="Noto Sans"/>
        <family val="2"/>
      </rPr>
      <t xml:space="preserve">도시가스 이용현황 </t>
    </r>
    <r>
      <rPr>
        <b val="true"/>
        <sz val="18"/>
        <color rgb="FF000000"/>
        <rFont val="HY중고딕"/>
        <family val="1"/>
        <charset val="129"/>
      </rPr>
      <t xml:space="preserve">LNG Consumption by Use</t>
    </r>
  </si>
  <si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HY중고딕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개소</t>
    </r>
  </si>
  <si>
    <t xml:space="preserve">Unit : number</t>
  </si>
  <si>
    <t xml:space="preserve">년도
월별</t>
  </si>
  <si>
    <t xml:space="preserve">합   계</t>
  </si>
  <si>
    <r>
      <rPr>
        <sz val="10"/>
        <color rgb="FF000000"/>
        <rFont val="Noto Sans"/>
        <family val="2"/>
      </rPr>
      <t xml:space="preserve">가정용  </t>
    </r>
    <r>
      <rPr>
        <sz val="10"/>
        <color rgb="FF000000"/>
        <rFont val="Arial"/>
        <family val="2"/>
      </rPr>
      <t xml:space="preserve">Home use</t>
    </r>
  </si>
  <si>
    <t xml:space="preserve">일반용</t>
  </si>
  <si>
    <t xml:space="preserve">업무용</t>
  </si>
  <si>
    <t xml:space="preserve">산업용</t>
  </si>
  <si>
    <t xml:space="preserve">수송용</t>
  </si>
  <si>
    <t xml:space="preserve">기타</t>
  </si>
  <si>
    <t xml:space="preserve">취사용</t>
  </si>
  <si>
    <t xml:space="preserve">General use</t>
  </si>
  <si>
    <t xml:space="preserve">Office use</t>
  </si>
  <si>
    <t xml:space="preserve">Industry use</t>
  </si>
  <si>
    <t xml:space="preserve">Transport</t>
  </si>
  <si>
    <t xml:space="preserve">Others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Noto Sans"/>
        <family val="2"/>
      </rPr>
      <t xml:space="preserve">자료 </t>
    </r>
    <r>
      <rPr>
        <sz val="10"/>
        <color rgb="FF000000"/>
        <rFont val="HY중고딕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제주특별자치도 미래전략산업과</t>
    </r>
  </si>
  <si>
    <t xml:space="preserve">Source :  Jeju Special Self-Governing Province Future Strategy Industry Div.</t>
  </si>
  <si>
    <r>
      <rPr>
        <sz val="10"/>
        <rFont val="Noto Sans"/>
        <family val="2"/>
      </rPr>
      <t xml:space="preserve">※  제주지역 </t>
    </r>
    <r>
      <rPr>
        <sz val="10"/>
        <rFont val="Arial"/>
        <family val="2"/>
      </rPr>
      <t xml:space="preserve">LNG </t>
    </r>
    <r>
      <rPr>
        <sz val="10"/>
        <rFont val="Noto Sans"/>
        <family val="2"/>
      </rPr>
      <t xml:space="preserve">도시가스는 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년부터 공급예정으로 본 자료는 현재 공급되고 있는 </t>
    </r>
    <r>
      <rPr>
        <sz val="10"/>
        <rFont val="Arial"/>
        <family val="2"/>
      </rPr>
      <t xml:space="preserve">LPG+AIR </t>
    </r>
    <r>
      <rPr>
        <sz val="10"/>
        <rFont val="Noto Sans"/>
        <family val="2"/>
      </rPr>
      <t xml:space="preserve">도시가스에 대하여 작성</t>
    </r>
  </si>
  <si>
    <r>
      <rPr>
        <b val="true"/>
        <sz val="18"/>
        <color rgb="FF000000"/>
        <rFont val="Arial"/>
        <family val="2"/>
      </rPr>
      <t xml:space="preserve">6. </t>
    </r>
    <r>
      <rPr>
        <b val="true"/>
        <sz val="18"/>
        <color rgb="FF000000"/>
        <rFont val="Noto Sans"/>
        <family val="2"/>
      </rPr>
      <t xml:space="preserve">고압가스 제조저장 판매소  </t>
    </r>
    <r>
      <rPr>
        <b val="true"/>
        <sz val="18"/>
        <color rgb="FF000000"/>
        <rFont val="Arial"/>
        <family val="2"/>
      </rPr>
      <t xml:space="preserve">Production and  Storage of High-pressure Gas        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)</t>
    </r>
  </si>
  <si>
    <t xml:space="preserve">(Unit  : place)</t>
  </si>
  <si>
    <t xml:space="preserve">연   별</t>
  </si>
  <si>
    <r>
      <rPr>
        <sz val="10"/>
        <rFont val="Noto Sans"/>
        <family val="2"/>
      </rPr>
      <t xml:space="preserve">고    압    가    스
 </t>
    </r>
    <r>
      <rPr>
        <sz val="10"/>
        <rFont val="굴림"/>
        <family val="3"/>
        <charset val="129"/>
      </rPr>
      <t xml:space="preserve">By production type of high-pressure gas</t>
    </r>
  </si>
  <si>
    <r>
      <rPr>
        <sz val="10"/>
        <rFont val="굴림"/>
        <family val="3"/>
        <charset val="129"/>
      </rPr>
      <t xml:space="preserve">LPG </t>
    </r>
    <r>
      <rPr>
        <sz val="10"/>
        <rFont val="Noto Sans"/>
        <family val="2"/>
      </rPr>
      <t xml:space="preserve">저장
</t>
    </r>
    <r>
      <rPr>
        <sz val="10"/>
        <rFont val="굴림"/>
        <family val="3"/>
        <charset val="129"/>
      </rPr>
      <t xml:space="preserve">LPG Storage</t>
    </r>
  </si>
  <si>
    <r>
      <rPr>
        <sz val="10"/>
        <rFont val="Noto Sans"/>
        <family val="2"/>
      </rPr>
      <t xml:space="preserve">일반가스 저장
</t>
    </r>
    <r>
      <rPr>
        <sz val="10"/>
        <rFont val="굴림"/>
        <family val="3"/>
        <charset val="129"/>
      </rPr>
      <t xml:space="preserve">Ordinary gas
storage</t>
    </r>
  </si>
  <si>
    <t xml:space="preserve">Year</t>
  </si>
  <si>
    <t xml:space="preserve">시   별</t>
  </si>
  <si>
    <r>
      <rPr>
        <sz val="10"/>
        <color rgb="FF000000"/>
        <rFont val="Noto Sans"/>
        <family val="2"/>
      </rPr>
      <t xml:space="preserve">특정제조 </t>
    </r>
    <r>
      <rPr>
        <sz val="10"/>
        <color rgb="FF000000"/>
        <rFont val="굴림"/>
        <family val="3"/>
        <charset val="129"/>
      </rPr>
      <t xml:space="preserve">Special </t>
    </r>
  </si>
  <si>
    <r>
      <rPr>
        <sz val="10"/>
        <rFont val="Noto Sans"/>
        <family val="2"/>
      </rPr>
      <t xml:space="preserve">일반제조 </t>
    </r>
    <r>
      <rPr>
        <sz val="10"/>
        <rFont val="Arial"/>
        <family val="2"/>
      </rPr>
      <t xml:space="preserve">General</t>
    </r>
  </si>
  <si>
    <r>
      <rPr>
        <sz val="10"/>
        <rFont val="Noto Sans"/>
        <family val="2"/>
      </rPr>
      <t xml:space="preserve">냉동제조</t>
    </r>
    <r>
      <rPr>
        <sz val="10"/>
        <rFont val="돋움"/>
        <family val="3"/>
        <charset val="129"/>
      </rPr>
      <t xml:space="preserve">Freezing</t>
    </r>
  </si>
  <si>
    <r>
      <rPr>
        <sz val="10"/>
        <rFont val="Noto Sans"/>
        <family val="2"/>
      </rPr>
      <t xml:space="preserve">충전</t>
    </r>
    <r>
      <rPr>
        <sz val="10"/>
        <rFont val="돋움"/>
        <family val="3"/>
        <charset val="129"/>
      </rPr>
      <t xml:space="preserve">Charge</t>
    </r>
  </si>
  <si>
    <t xml:space="preserve">Si</t>
  </si>
  <si>
    <t xml:space="preserve"> Source :  Jeju Special Self-Governing Province  Future Strategy Industry Div.</t>
  </si>
  <si>
    <r>
      <rPr>
        <b val="true"/>
        <sz val="18"/>
        <rFont val="Arial"/>
        <family val="2"/>
      </rPr>
      <t xml:space="preserve">7. </t>
    </r>
    <r>
      <rPr>
        <b val="true"/>
        <sz val="18"/>
        <rFont val="Noto Sans"/>
        <family val="2"/>
      </rPr>
      <t xml:space="preserve">상     수     도           </t>
    </r>
    <r>
      <rPr>
        <b val="true"/>
        <sz val="18"/>
        <rFont val="Arial"/>
        <family val="2"/>
      </rPr>
      <t xml:space="preserve">Public Water Servic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t xml:space="preserve">(Unit : person)</t>
  </si>
  <si>
    <t xml:space="preserve">연  별</t>
  </si>
  <si>
    <t xml:space="preserve">총  인  구</t>
  </si>
  <si>
    <t xml:space="preserve">급수인구</t>
  </si>
  <si>
    <r>
      <rPr>
        <sz val="10"/>
        <rFont val="Noto Sans"/>
        <family val="2"/>
      </rPr>
      <t xml:space="preserve">보 급 률 </t>
    </r>
    <r>
      <rPr>
        <sz val="10"/>
        <rFont val="Arial"/>
        <family val="2"/>
      </rPr>
      <t xml:space="preserve">(%)</t>
    </r>
  </si>
  <si>
    <t xml:space="preserve">시설용량</t>
  </si>
  <si>
    <r>
      <rPr>
        <sz val="10"/>
        <rFont val="Noto Sans"/>
        <family val="2"/>
      </rPr>
      <t xml:space="preserve">급 수 량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일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인당 급수량</t>
    </r>
    <r>
      <rPr>
        <sz val="10"/>
        <rFont val="Arial"/>
        <family val="2"/>
      </rPr>
      <t xml:space="preserve">(</t>
    </r>
    <r>
      <rPr>
        <sz val="10"/>
        <rFont val="굴림"/>
        <family val="3"/>
        <charset val="129"/>
      </rPr>
      <t xml:space="preserve">ℓ</t>
    </r>
    <r>
      <rPr>
        <sz val="10"/>
        <rFont val="Arial"/>
        <family val="2"/>
      </rPr>
      <t xml:space="preserve">)</t>
    </r>
  </si>
  <si>
    <t xml:space="preserve">급 수 전 수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Arial"/>
        <family val="2"/>
      </rPr>
      <t xml:space="preserve">)</t>
    </r>
  </si>
  <si>
    <t xml:space="preserve">Water supply</t>
  </si>
  <si>
    <t xml:space="preserve">Population</t>
  </si>
  <si>
    <t xml:space="preserve">Water-supply</t>
  </si>
  <si>
    <t xml:space="preserve">Amount of</t>
  </si>
  <si>
    <t xml:space="preserve">amount per</t>
  </si>
  <si>
    <t xml:space="preserve">Number of</t>
  </si>
  <si>
    <t xml:space="preserve">population</t>
  </si>
  <si>
    <t xml:space="preserve">rate</t>
  </si>
  <si>
    <t xml:space="preserve">capacity</t>
  </si>
  <si>
    <t xml:space="preserve">water supplied</t>
  </si>
  <si>
    <t xml:space="preserve">person a day</t>
  </si>
  <si>
    <t xml:space="preserve">faucets</t>
  </si>
  <si>
    <r>
      <rPr>
        <sz val="10"/>
        <rFont val="Arial"/>
        <family val="2"/>
      </rPr>
      <t xml:space="preserve">2004(</t>
    </r>
    <r>
      <rPr>
        <sz val="10"/>
        <rFont val="Noto Sans"/>
        <family val="2"/>
      </rPr>
      <t xml:space="preserve">제주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4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t xml:space="preserve">2 0 0 7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상하수도본부</t>
    </r>
  </si>
  <si>
    <t xml:space="preserve">Source :  Jeju Special Self-Governing Province Water Supply &amp; Drainage Management Headquarters.                                                 </t>
  </si>
  <si>
    <r>
      <rPr>
        <sz val="10"/>
        <rFont val="Noto Sans"/>
        <family val="2"/>
      </rPr>
      <t xml:space="preserve">주 </t>
    </r>
    <r>
      <rPr>
        <sz val="10"/>
        <rFont val="Arial"/>
        <family val="2"/>
      </rPr>
      <t xml:space="preserve">1) </t>
    </r>
    <r>
      <rPr>
        <sz val="10"/>
        <rFont val="Noto Sans"/>
        <family val="2"/>
      </rPr>
      <t xml:space="preserve">시설용량 합계는 광역상수도 시설용량 포함된 수치임</t>
    </r>
    <r>
      <rPr>
        <sz val="10"/>
        <rFont val="Arial"/>
        <family val="2"/>
      </rPr>
      <t xml:space="preserve">.</t>
    </r>
  </si>
  <si>
    <r>
      <rPr>
        <sz val="11"/>
        <rFont val="Arial"/>
        <family val="2"/>
      </rPr>
      <t xml:space="preserve">    2) 2007</t>
    </r>
    <r>
      <rPr>
        <sz val="11"/>
        <rFont val="Noto Sans"/>
        <family val="2"/>
      </rPr>
      <t xml:space="preserve">년부터는 제주특별자치도 전체수치임</t>
    </r>
    <r>
      <rPr>
        <sz val="11"/>
        <rFont val="Arial"/>
        <family val="2"/>
      </rPr>
      <t xml:space="preserve">.</t>
    </r>
  </si>
  <si>
    <r>
      <rPr>
        <b val="true"/>
        <sz val="18"/>
        <rFont val="Arial"/>
        <family val="2"/>
      </rPr>
      <t xml:space="preserve">8.  </t>
    </r>
    <r>
      <rPr>
        <b val="true"/>
        <sz val="18"/>
        <rFont val="Noto Sans"/>
        <family val="2"/>
      </rPr>
      <t xml:space="preserve">상   수   도   관                 </t>
    </r>
    <r>
      <rPr>
        <b val="true"/>
        <sz val="18"/>
        <rFont val="Arial"/>
        <family val="2"/>
      </rPr>
      <t xml:space="preserve">Public Water Pipe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m)</t>
    </r>
  </si>
  <si>
    <t xml:space="preserve">(Unit : m)</t>
  </si>
  <si>
    <t xml:space="preserve">도     수     관</t>
  </si>
  <si>
    <t xml:space="preserve">송     수     관</t>
  </si>
  <si>
    <t xml:space="preserve">배     수     관</t>
  </si>
  <si>
    <t xml:space="preserve">급       수       관</t>
  </si>
  <si>
    <t xml:space="preserve">Aqueduct pipe</t>
  </si>
  <si>
    <t xml:space="preserve">Transmission pipe</t>
  </si>
  <si>
    <t xml:space="preserve">Conduit pipe</t>
  </si>
  <si>
    <t xml:space="preserve">Water supply pipe</t>
  </si>
  <si>
    <t xml:space="preserve">강  관</t>
  </si>
  <si>
    <t xml:space="preserve">주철관</t>
  </si>
  <si>
    <t xml:space="preserve">기  타</t>
  </si>
  <si>
    <t xml:space="preserve">아연도강관</t>
  </si>
  <si>
    <t xml:space="preserve">주 철 관</t>
  </si>
  <si>
    <t xml:space="preserve">동    관</t>
  </si>
  <si>
    <t xml:space="preserve">스텐레스관</t>
  </si>
  <si>
    <t xml:space="preserve">합성수지관</t>
  </si>
  <si>
    <t xml:space="preserve">Galvanized</t>
  </si>
  <si>
    <t xml:space="preserve">Stainless</t>
  </si>
  <si>
    <t xml:space="preserve">Steel</t>
  </si>
  <si>
    <t xml:space="preserve">Cast iron</t>
  </si>
  <si>
    <t xml:space="preserve">steel</t>
  </si>
  <si>
    <t xml:space="preserve">Copper</t>
  </si>
  <si>
    <r>
      <rPr>
        <sz val="10"/>
        <rFont val="Arial"/>
        <family val="2"/>
      </rPr>
      <t xml:space="preserve">2004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                                                     </t>
  </si>
  <si>
    <r>
      <rPr>
        <sz val="10"/>
        <rFont val="Arial"/>
        <family val="2"/>
      </rPr>
      <t xml:space="preserve">Source :  Jeju Special Self-Governing Province  Water Supply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Drainage Management Headquarters           </t>
    </r>
  </si>
  <si>
    <r>
      <rPr>
        <sz val="10"/>
        <rFont val="Noto Sans"/>
        <family val="2"/>
      </rPr>
      <t xml:space="preserve">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합성수지관에 </t>
    </r>
    <r>
      <rPr>
        <sz val="10"/>
        <rFont val="Arial"/>
        <family val="2"/>
      </rPr>
      <t xml:space="preserve">PVC, PE, Hi-3P </t>
    </r>
    <r>
      <rPr>
        <sz val="10"/>
        <rFont val="Noto Sans"/>
        <family val="2"/>
      </rPr>
      <t xml:space="preserve">포함  </t>
    </r>
  </si>
  <si>
    <t xml:space="preserve"> Including PVC, PE, Hi-3P</t>
  </si>
  <si>
    <r>
      <rPr>
        <sz val="9"/>
        <rFont val="Arial"/>
        <family val="2"/>
      </rPr>
      <t xml:space="preserve">        2) 2006</t>
    </r>
    <r>
      <rPr>
        <sz val="9"/>
        <rFont val="Noto Sans"/>
        <family val="2"/>
      </rPr>
      <t xml:space="preserve">년부터 는  제주특별자치도  전체 수치임</t>
    </r>
    <r>
      <rPr>
        <sz val="9"/>
        <rFont val="Arial"/>
        <family val="2"/>
      </rPr>
      <t xml:space="preserve">.</t>
    </r>
  </si>
  <si>
    <r>
      <rPr>
        <b val="true"/>
        <sz val="18"/>
        <rFont val="Arial"/>
        <family val="2"/>
      </rPr>
      <t xml:space="preserve">9. </t>
    </r>
    <r>
      <rPr>
        <b val="true"/>
        <sz val="18"/>
        <rFont val="Noto Sans"/>
        <family val="2"/>
      </rPr>
      <t xml:space="preserve">급  수  사  용  량                  </t>
    </r>
    <r>
      <rPr>
        <b val="true"/>
        <sz val="18"/>
        <rFont val="Arial"/>
        <family val="2"/>
      </rPr>
      <t xml:space="preserve">Consumption of Water Supplied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1000</t>
    </r>
    <r>
      <rPr>
        <sz val="10"/>
        <rFont val="Noto Sans"/>
        <family val="2"/>
      </rPr>
      <t xml:space="preserve">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Unit : thousand </t>
    </r>
    <r>
      <rPr>
        <sz val="10"/>
        <rFont val="Noto Sans"/>
        <family val="2"/>
      </rPr>
      <t xml:space="preserve">㎥</t>
    </r>
    <r>
      <rPr>
        <sz val="10"/>
        <rFont val="Arial"/>
        <family val="2"/>
      </rPr>
      <t xml:space="preserve">)</t>
    </r>
  </si>
  <si>
    <t xml:space="preserve">가 정 용</t>
  </si>
  <si>
    <t xml:space="preserve">업 무 용</t>
  </si>
  <si>
    <t xml:space="preserve">영 업 용</t>
  </si>
  <si>
    <t xml:space="preserve">욕  탕  용</t>
  </si>
  <si>
    <t xml:space="preserve">전    용</t>
  </si>
  <si>
    <t xml:space="preserve">기   타</t>
  </si>
  <si>
    <t xml:space="preserve">Bath house</t>
  </si>
  <si>
    <t xml:space="preserve">공업용</t>
  </si>
  <si>
    <t xml:space="preserve">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종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종</t>
    </r>
  </si>
  <si>
    <t xml:space="preserve">Domestic</t>
  </si>
  <si>
    <t xml:space="preserve">Business</t>
  </si>
  <si>
    <t xml:space="preserve">Commercial</t>
  </si>
  <si>
    <t xml:space="preserve">Class 1</t>
  </si>
  <si>
    <t xml:space="preserve">Class 2 </t>
  </si>
  <si>
    <t xml:space="preserve">Industrial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 상하수도본부</t>
    </r>
  </si>
  <si>
    <r>
      <rPr>
        <sz val="10"/>
        <rFont val="Arial"/>
        <family val="2"/>
      </rPr>
      <t xml:space="preserve">Source :  Jeju Special Self-Governing Province Water Supply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Drainage Management Headquarters</t>
    </r>
  </si>
  <si>
    <r>
      <rPr>
        <b val="true"/>
        <sz val="18"/>
        <rFont val="Arial"/>
        <family val="2"/>
      </rPr>
      <t xml:space="preserve">10. </t>
    </r>
    <r>
      <rPr>
        <b val="true"/>
        <sz val="18"/>
        <rFont val="Noto Sans"/>
        <family val="2"/>
      </rPr>
      <t xml:space="preserve">급수사용료 부과           </t>
    </r>
    <r>
      <rPr>
        <b val="true"/>
        <sz val="18"/>
        <rFont val="Arial"/>
        <family val="2"/>
      </rPr>
      <t xml:space="preserve">Charges for Water Consumption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천원</t>
    </r>
    <r>
      <rPr>
        <sz val="10"/>
        <rFont val="Arial"/>
        <family val="2"/>
      </rPr>
      <t xml:space="preserve">)</t>
    </r>
  </si>
  <si>
    <t xml:space="preserve">(Unit : thousand won)</t>
  </si>
  <si>
    <t xml:space="preserve">전  용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상하수도 본부</t>
    </r>
  </si>
  <si>
    <r>
      <rPr>
        <sz val="10"/>
        <rFont val="Noto Sans"/>
        <family val="2"/>
      </rPr>
      <t xml:space="preserve">  주</t>
    </r>
    <r>
      <rPr>
        <sz val="10"/>
        <rFont val="Arial"/>
        <family val="2"/>
      </rPr>
      <t xml:space="preserve">) 2007</t>
    </r>
    <r>
      <rPr>
        <sz val="10"/>
        <rFont val="Noto Sans"/>
        <family val="2"/>
      </rPr>
      <t xml:space="preserve">년부터는 제주특별자치도 전체 수치임</t>
    </r>
    <r>
      <rPr>
        <sz val="10"/>
        <rFont val="Arial"/>
        <family val="2"/>
      </rPr>
      <t xml:space="preserve">. </t>
    </r>
  </si>
  <si>
    <r>
      <rPr>
        <b val="true"/>
        <sz val="18"/>
        <color rgb="FF000000"/>
        <rFont val="Arial"/>
        <family val="2"/>
      </rPr>
      <t xml:space="preserve">11. </t>
    </r>
    <r>
      <rPr>
        <b val="true"/>
        <sz val="18"/>
        <color rgb="FF000000"/>
        <rFont val="Noto Sans"/>
        <family val="2"/>
      </rPr>
      <t xml:space="preserve">하수도 인구 및 보급률     </t>
    </r>
    <r>
      <rPr>
        <b val="true"/>
        <sz val="18"/>
        <color rgb="FF000000"/>
        <rFont val="Arial"/>
        <family val="2"/>
      </rPr>
      <t xml:space="preserve">Sewage Population and Distribution rate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㎢</t>
    </r>
    <r>
      <rPr>
        <sz val="10"/>
        <color rgb="FF000000"/>
        <rFont val="Arial"/>
        <family val="2"/>
      </rPr>
      <t xml:space="preserve">, %)</t>
    </r>
  </si>
  <si>
    <r>
      <rPr>
        <sz val="10"/>
        <rFont val="Arial"/>
        <family val="2"/>
      </rPr>
      <t xml:space="preserve">( Unit : person, </t>
    </r>
    <r>
      <rPr>
        <sz val="10"/>
        <rFont val="Noto Sans"/>
        <family val="2"/>
      </rPr>
      <t xml:space="preserve">㎢</t>
    </r>
    <r>
      <rPr>
        <sz val="10"/>
        <rFont val="Arial"/>
        <family val="2"/>
      </rPr>
      <t xml:space="preserve">, % )</t>
    </r>
  </si>
  <si>
    <t xml:space="preserve">수 계</t>
  </si>
  <si>
    <t xml:space="preserve">특별대책
지  역</t>
  </si>
  <si>
    <r>
      <rPr>
        <sz val="10"/>
        <rFont val="Noto Sans"/>
        <family val="2"/>
      </rPr>
      <t xml:space="preserve">총인구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명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총면적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㎢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하수처리구역 내
</t>
    </r>
    <r>
      <rPr>
        <sz val="10"/>
        <rFont val="Arial"/>
        <family val="2"/>
      </rPr>
      <t xml:space="preserve">Inner area of sewage treatment</t>
    </r>
  </si>
  <si>
    <r>
      <rPr>
        <sz val="10"/>
        <rFont val="Noto Sans"/>
        <family val="2"/>
      </rPr>
      <t xml:space="preserve">하수종말처리인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
Population of Benefiting from Sewage</t>
    </r>
  </si>
  <si>
    <r>
      <rPr>
        <sz val="10"/>
        <rFont val="Noto Sans"/>
        <family val="2"/>
      </rPr>
      <t xml:space="preserve">폐수종말처리인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
Population of Benefiting from Sewage</t>
    </r>
  </si>
  <si>
    <t xml:space="preserve">면적</t>
  </si>
  <si>
    <t xml:space="preserve">Special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차처리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차처리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차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㎢</t>
    </r>
    <r>
      <rPr>
        <sz val="10"/>
        <rFont val="Arial"/>
        <family val="2"/>
      </rPr>
      <t xml:space="preserve">)</t>
    </r>
  </si>
  <si>
    <t xml:space="preserve">Water</t>
  </si>
  <si>
    <t xml:space="preserve">masure</t>
  </si>
  <si>
    <t xml:space="preserve">Mechanic </t>
  </si>
  <si>
    <t xml:space="preserve">Biological</t>
  </si>
  <si>
    <t xml:space="preserve">Advanced</t>
  </si>
  <si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차
처리</t>
    </r>
  </si>
  <si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
처리</t>
    </r>
  </si>
  <si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차</t>
    </r>
  </si>
  <si>
    <t xml:space="preserve">Area</t>
  </si>
  <si>
    <t xml:space="preserve">System</t>
  </si>
  <si>
    <t xml:space="preserve">area</t>
  </si>
  <si>
    <t xml:space="preserve">(b1)</t>
  </si>
  <si>
    <t xml:space="preserve">(b2)</t>
  </si>
  <si>
    <t xml:space="preserve">(b3)</t>
  </si>
  <si>
    <r>
      <rPr>
        <sz val="10"/>
        <rFont val="Noto Sans"/>
        <family val="2"/>
      </rPr>
      <t xml:space="preserve">하수처리구역 외
</t>
    </r>
    <r>
      <rPr>
        <sz val="10"/>
        <rFont val="돋움"/>
        <family val="3"/>
        <charset val="129"/>
      </rPr>
      <t xml:space="preserve">Outer area of sewage treatment</t>
    </r>
  </si>
  <si>
    <r>
      <rPr>
        <sz val="10"/>
        <rFont val="Noto Sans"/>
        <family val="2"/>
      </rPr>
      <t xml:space="preserve">하수도
보급률</t>
    </r>
    <r>
      <rPr>
        <sz val="10"/>
        <rFont val="돋움"/>
        <family val="3"/>
        <charset val="129"/>
      </rPr>
      <t xml:space="preserve">(%)</t>
    </r>
  </si>
  <si>
    <r>
      <rPr>
        <sz val="10"/>
        <rFont val="Noto Sans"/>
        <family val="2"/>
      </rPr>
      <t xml:space="preserve">인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명</t>
    </r>
    <r>
      <rPr>
        <sz val="10"/>
        <rFont val="돋움"/>
        <family val="3"/>
        <charset val="129"/>
      </rPr>
      <t xml:space="preserve">)
Population</t>
    </r>
  </si>
  <si>
    <t xml:space="preserve">Distribution </t>
  </si>
  <si>
    <t xml:space="preserve">시가</t>
  </si>
  <si>
    <t xml:space="preserve">비시가</t>
  </si>
  <si>
    <t xml:space="preserve">rate of </t>
  </si>
  <si>
    <t xml:space="preserve">Urban</t>
  </si>
  <si>
    <t xml:space="preserve">Rural</t>
  </si>
  <si>
    <t xml:space="preserve">Sewage</t>
  </si>
  <si>
    <r>
      <rPr>
        <sz val="10"/>
        <color rgb="FF000000"/>
        <rFont val="Noto Sans"/>
        <family val="2"/>
      </rPr>
      <t xml:space="preserve">자료 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제주특별자치도 상하수도본부</t>
    </r>
  </si>
  <si>
    <r>
      <rPr>
        <sz val="10"/>
        <color rgb="FF000000"/>
        <rFont val="Arial"/>
        <family val="2"/>
      </rPr>
      <t xml:space="preserve"> Source :  Jeju Special Self-Governing Province Water Supply </t>
    </r>
    <r>
      <rPr>
        <sz val="10"/>
        <color rgb="FF000000"/>
        <rFont val="Noto Sans"/>
        <family val="2"/>
      </rPr>
      <t xml:space="preserve">＆ </t>
    </r>
    <r>
      <rPr>
        <sz val="10"/>
        <color rgb="FF000000"/>
        <rFont val="Arial"/>
        <family val="2"/>
      </rPr>
      <t xml:space="preserve">Drainage Management Headquarters </t>
    </r>
  </si>
  <si>
    <r>
      <rPr>
        <b val="true"/>
        <sz val="18"/>
        <rFont val="Arial"/>
        <family val="2"/>
      </rPr>
      <t xml:space="preserve">12. </t>
    </r>
    <r>
      <rPr>
        <b val="true"/>
        <sz val="18"/>
        <rFont val="Noto Sans"/>
        <family val="2"/>
      </rPr>
      <t xml:space="preserve">하수사용료 부과          </t>
    </r>
    <r>
      <rPr>
        <b val="true"/>
        <sz val="18"/>
        <rFont val="Arial"/>
        <family val="2"/>
      </rPr>
      <t xml:space="preserve">Charges for Use of Sewage Faciliti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백만원</t>
    </r>
    <r>
      <rPr>
        <sz val="10"/>
        <rFont val="Arial"/>
        <family val="2"/>
      </rPr>
      <t xml:space="preserve">)</t>
    </r>
  </si>
  <si>
    <t xml:space="preserve">(Unit : million won)</t>
  </si>
  <si>
    <r>
      <rPr>
        <sz val="10"/>
        <color rgb="FF000000"/>
        <rFont val="Noto Sans"/>
        <family val="2"/>
      </rPr>
      <t xml:space="preserve">업종별 하수사용료 </t>
    </r>
    <r>
      <rPr>
        <sz val="10"/>
        <color rgb="FF000000"/>
        <rFont val="Arial"/>
        <family val="2"/>
      </rPr>
      <t xml:space="preserve">Charges for Use of Sewage Facilities</t>
    </r>
  </si>
  <si>
    <t xml:space="preserve">업 무  용</t>
  </si>
  <si>
    <t xml:space="preserve">산 업 용</t>
  </si>
  <si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종</t>
    </r>
  </si>
  <si>
    <t xml:space="preserve">Class 2</t>
  </si>
  <si>
    <r>
      <rPr>
        <sz val="10"/>
        <color rgb="FF000000"/>
        <rFont val="Noto Sans"/>
        <family val="2"/>
      </rPr>
      <t xml:space="preserve">하수도 처리 비용분석 </t>
    </r>
    <r>
      <rPr>
        <sz val="10"/>
        <color rgb="FF000000"/>
        <rFont val="Arial"/>
        <family val="2"/>
      </rPr>
      <t xml:space="preserve">Cost of Sewage Disposal</t>
    </r>
  </si>
  <si>
    <r>
      <rPr>
        <sz val="10"/>
        <color rgb="FF000000"/>
        <rFont val="Noto Sans"/>
        <family val="2"/>
      </rPr>
      <t xml:space="preserve">연간부과량
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천톤</t>
    </r>
    <r>
      <rPr>
        <sz val="10"/>
        <color rgb="FF000000"/>
        <rFont val="Arial"/>
        <family val="2"/>
      </rPr>
      <t xml:space="preserve">) </t>
    </r>
  </si>
  <si>
    <r>
      <rPr>
        <sz val="10"/>
        <color rgb="FF000000"/>
        <rFont val="Noto Sans"/>
        <family val="2"/>
      </rPr>
      <t xml:space="preserve">부과액
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백만원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평균단가
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톤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처리비용
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백만원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처리원가
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톤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현실화율
</t>
    </r>
    <r>
      <rPr>
        <sz val="10"/>
        <color rgb="FF000000"/>
        <rFont val="Arial"/>
        <family val="2"/>
      </rPr>
      <t xml:space="preserve">(%)</t>
    </r>
  </si>
  <si>
    <t xml:space="preserve">(A)</t>
  </si>
  <si>
    <t xml:space="preserve">(B)</t>
  </si>
  <si>
    <t xml:space="preserve">C=(B/A*1000)</t>
  </si>
  <si>
    <t xml:space="preserve">(D)</t>
  </si>
  <si>
    <t xml:space="preserve">E=(D/A*1000)</t>
  </si>
  <si>
    <t xml:space="preserve">F=(C/E*100)</t>
  </si>
  <si>
    <t xml:space="preserve">Total Volume for the Usage of Sewage</t>
  </si>
  <si>
    <t xml:space="preserve">Amounts for Usage</t>
  </si>
  <si>
    <t xml:space="preserve">Average of Amounts </t>
  </si>
  <si>
    <t xml:space="preserve">Expense of Sewage Treatment </t>
  </si>
  <si>
    <t xml:space="preserve">Cost of Sewage Treatment </t>
  </si>
  <si>
    <t xml:space="preserve">Actual rate of benefit &amp; cost</t>
  </si>
  <si>
    <t xml:space="preserve">(1000 tons)</t>
  </si>
  <si>
    <t xml:space="preserve">(Million won)</t>
  </si>
  <si>
    <t xml:space="preserve">(won/ton)</t>
  </si>
  <si>
    <r>
      <rPr>
        <sz val="10"/>
        <rFont val="Arial"/>
        <family val="2"/>
      </rPr>
      <t xml:space="preserve">Source :  Jeju Special Self-Governing Province Water Supply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Drainage Management Headquarters   </t>
    </r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 1) </t>
    </r>
    <r>
      <rPr>
        <sz val="10"/>
        <rFont val="Noto Sans"/>
        <family val="2"/>
      </rPr>
      <t xml:space="preserve">상수도사용료 부과항목의 서식과 일치</t>
    </r>
  </si>
  <si>
    <r>
      <rPr>
        <b val="true"/>
        <sz val="18"/>
        <color rgb="FF000000"/>
        <rFont val="굴림"/>
        <family val="3"/>
        <charset val="129"/>
      </rPr>
      <t xml:space="preserve">13. </t>
    </r>
    <r>
      <rPr>
        <b val="true"/>
        <sz val="18"/>
        <color rgb="FF000000"/>
        <rFont val="Noto Sans"/>
        <family val="2"/>
      </rPr>
      <t xml:space="preserve">하수관거        </t>
    </r>
    <r>
      <rPr>
        <b val="true"/>
        <sz val="18"/>
        <color rgb="FF000000"/>
        <rFont val="굴림"/>
        <family val="3"/>
        <charset val="129"/>
      </rPr>
      <t xml:space="preserve">Sewage Pipe</t>
    </r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㎢</t>
    </r>
    <r>
      <rPr>
        <sz val="10"/>
        <color rgb="FF000000"/>
        <rFont val="굴림"/>
        <family val="3"/>
        <charset val="129"/>
      </rPr>
      <t xml:space="preserve">, m, </t>
    </r>
    <r>
      <rPr>
        <sz val="10"/>
        <color rgb="FF000000"/>
        <rFont val="Noto Sans"/>
        <family val="2"/>
      </rPr>
      <t xml:space="preserve">개 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굴림"/>
        <family val="3"/>
        <charset val="129"/>
      </rPr>
      <t xml:space="preserve">(Unit : </t>
    </r>
    <r>
      <rPr>
        <sz val="10"/>
        <color rgb="FF000000"/>
        <rFont val="Noto Sans"/>
        <family val="2"/>
      </rPr>
      <t xml:space="preserve">㎢</t>
    </r>
    <r>
      <rPr>
        <sz val="10"/>
        <color rgb="FF000000"/>
        <rFont val="굴림"/>
        <family val="3"/>
        <charset val="129"/>
      </rPr>
      <t xml:space="preserve">, m, each)</t>
    </r>
  </si>
  <si>
    <t xml:space="preserve">계획연장</t>
  </si>
  <si>
    <t xml:space="preserve">시설연장</t>
  </si>
  <si>
    <t xml:space="preserve">보급률</t>
  </si>
  <si>
    <r>
      <rPr>
        <sz val="10"/>
        <color rgb="FF000000"/>
        <rFont val="Noto Sans"/>
        <family val="2"/>
      </rPr>
      <t xml:space="preserve">합류식</t>
    </r>
    <r>
      <rPr>
        <sz val="10"/>
        <color rgb="FF000000"/>
        <rFont val="굴림"/>
        <family val="3"/>
        <charset val="129"/>
      </rPr>
      <t xml:space="preserve">(m) Unclassified pipe</t>
    </r>
  </si>
  <si>
    <t xml:space="preserve">(m)</t>
  </si>
  <si>
    <t xml:space="preserve">(%)</t>
  </si>
  <si>
    <t xml:space="preserve">계획면적</t>
  </si>
  <si>
    <t xml:space="preserve">계획</t>
  </si>
  <si>
    <t xml:space="preserve">시설</t>
  </si>
  <si>
    <t xml:space="preserve">암거</t>
  </si>
  <si>
    <t xml:space="preserve">개거</t>
  </si>
  <si>
    <t xml:space="preserve">측구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㎢</t>
    </r>
    <r>
      <rPr>
        <sz val="10"/>
        <color rgb="FF000000"/>
        <rFont val="굴림"/>
        <family val="3"/>
        <charset val="129"/>
      </rPr>
      <t xml:space="preserve">)</t>
    </r>
  </si>
  <si>
    <t xml:space="preserve">연장</t>
  </si>
  <si>
    <t xml:space="preserve">Culvert</t>
  </si>
  <si>
    <t xml:space="preserve">Planned area</t>
  </si>
  <si>
    <t xml:space="preserve">Planned 
length</t>
  </si>
  <si>
    <t xml:space="preserve">Constr-ucted length</t>
  </si>
  <si>
    <t xml:space="preserve">사각형</t>
  </si>
  <si>
    <t xml:space="preserve">원형</t>
  </si>
  <si>
    <t xml:space="preserve">Open ditch</t>
  </si>
  <si>
    <t xml:space="preserve">Gutter</t>
  </si>
  <si>
    <t xml:space="preserve">Planned length</t>
  </si>
  <si>
    <t xml:space="preserve">Constructed length</t>
  </si>
  <si>
    <t xml:space="preserve">Distribution
rate</t>
  </si>
  <si>
    <t xml:space="preserve">quadra-ngle</t>
  </si>
  <si>
    <t xml:space="preserve">circle</t>
  </si>
  <si>
    <r>
      <rPr>
        <sz val="10"/>
        <color rgb="FF000000"/>
        <rFont val="Noto Sans"/>
        <family val="2"/>
      </rPr>
      <t xml:space="preserve">분류식</t>
    </r>
    <r>
      <rPr>
        <sz val="10"/>
        <color rgb="FF000000"/>
        <rFont val="굴림"/>
        <family val="3"/>
        <charset val="129"/>
      </rPr>
      <t xml:space="preserve">(m) Classified pipe</t>
    </r>
  </si>
  <si>
    <t xml:space="preserve">맨홀</t>
  </si>
  <si>
    <r>
      <rPr>
        <sz val="10"/>
        <color rgb="FF000000"/>
        <rFont val="Noto Sans"/>
        <family val="2"/>
      </rPr>
      <t xml:space="preserve">우</t>
    </r>
    <r>
      <rPr>
        <sz val="10"/>
        <color rgb="FF000000"/>
        <rFont val="굴림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오수
받이</t>
    </r>
  </si>
  <si>
    <r>
      <rPr>
        <sz val="10"/>
        <color rgb="FF000000"/>
        <rFont val="Noto Sans"/>
        <family val="2"/>
      </rPr>
      <t xml:space="preserve">토실</t>
    </r>
    <r>
      <rPr>
        <sz val="10"/>
        <color rgb="FF000000"/>
        <rFont val="굴림"/>
        <family val="3"/>
        <charset val="129"/>
      </rPr>
      <t xml:space="preserve">·</t>
    </r>
  </si>
  <si>
    <t xml:space="preserve">토구</t>
  </si>
  <si>
    <t xml:space="preserve">오수관거</t>
  </si>
  <si>
    <t xml:space="preserve">우수관거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소</t>
    </r>
    <r>
      <rPr>
        <sz val="10"/>
        <color rgb="FF000000"/>
        <rFont val="굴림"/>
        <family val="3"/>
        <charset val="129"/>
      </rPr>
      <t xml:space="preserve">)</t>
    </r>
  </si>
  <si>
    <t xml:space="preserve">Sewage Pipe Line</t>
  </si>
  <si>
    <t xml:space="preserve">Rain Water Pipe Line</t>
  </si>
  <si>
    <t xml:space="preserve">Storm &amp; House inlet(Nu-mbers)</t>
  </si>
  <si>
    <t xml:space="preserve">
Planned length</t>
  </si>
  <si>
    <t xml:space="preserve">
Constructed length</t>
  </si>
  <si>
    <t xml:space="preserve">
Planned 
length</t>
  </si>
  <si>
    <t xml:space="preserve">
Constructed length</t>
  </si>
  <si>
    <t xml:space="preserve">
Open ditch</t>
  </si>
  <si>
    <t xml:space="preserve">
Gutter</t>
  </si>
  <si>
    <t xml:space="preserve">Manhole</t>
  </si>
  <si>
    <t xml:space="preserve">Sewer outlet</t>
  </si>
  <si>
    <t xml:space="preserve">(Numb-ers)</t>
  </si>
  <si>
    <t xml:space="preserve">(Numbers)</t>
  </si>
  <si>
    <r>
      <rPr>
        <sz val="10"/>
        <rFont val="굴림"/>
        <family val="3"/>
        <charset val="129"/>
      </rPr>
      <t xml:space="preserve">Source : Jeju Special Self-Governing Province Water Supply </t>
    </r>
    <r>
      <rPr>
        <sz val="10"/>
        <rFont val="Noto Sans"/>
        <family val="2"/>
      </rPr>
      <t xml:space="preserve">＆ </t>
    </r>
    <r>
      <rPr>
        <sz val="10"/>
        <rFont val="굴림"/>
        <family val="3"/>
        <charset val="129"/>
      </rPr>
      <t xml:space="preserve">Drainage Management Headquarters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-* #,##0_-;\-* #,##0_-;_-* \-_-;_-@_-"/>
    <numFmt numFmtId="166" formatCode="#,##0.0_ "/>
    <numFmt numFmtId="167" formatCode="#,##0_ "/>
    <numFmt numFmtId="168" formatCode="#,##0.0;;\-"/>
    <numFmt numFmtId="169" formatCode="#,##0;;\-"/>
    <numFmt numFmtId="170" formatCode="0.0_);\(0.0\)"/>
    <numFmt numFmtId="171" formatCode="0.0_);[RED]\(0.0\)"/>
    <numFmt numFmtId="172" formatCode="0%"/>
    <numFmt numFmtId="173" formatCode="#,##0_);[RED]\(#,##0\)"/>
    <numFmt numFmtId="174" formatCode="#,##0.0;[RED]#,##0.0"/>
    <numFmt numFmtId="175" formatCode="#,###,"/>
    <numFmt numFmtId="176" formatCode="#,###,000"/>
    <numFmt numFmtId="177" formatCode="0.0_ "/>
    <numFmt numFmtId="178" formatCode="#,###,\ "/>
    <numFmt numFmtId="179" formatCode="0_);[RED]\(0\)"/>
    <numFmt numFmtId="180" formatCode="@"/>
    <numFmt numFmtId="181" formatCode="#,##0;[RED]#,##0"/>
    <numFmt numFmtId="182" formatCode="#,##0.0;;&quot;-  &quot;"/>
    <numFmt numFmtId="183" formatCode="_-* #,##0.0_-;\-* #,##0.0_-;_-* \-_-;_-@_-"/>
    <numFmt numFmtId="184" formatCode="0.0;[RED]0.0"/>
    <numFmt numFmtId="185" formatCode="_-* #,##0.0_-;\-* #,##0.0_-;_-* \-?_-;_-@_-"/>
    <numFmt numFmtId="186" formatCode="#,##0;;\-"/>
    <numFmt numFmtId="187" formatCode="#,##0.0_);[RED]\(#,##0.0\)"/>
    <numFmt numFmtId="188" formatCode="0.0"/>
    <numFmt numFmtId="189" formatCode="0"/>
    <numFmt numFmtId="190" formatCode="#,##0"/>
    <numFmt numFmtId="191" formatCode="#,##0.0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1"/>
      <name val="Arial"/>
      <family val="2"/>
    </font>
    <font>
      <b val="true"/>
      <sz val="22"/>
      <name val="돋움"/>
      <family val="3"/>
      <charset val="129"/>
    </font>
    <font>
      <b val="true"/>
      <sz val="22"/>
      <name val="Arial"/>
      <family val="2"/>
    </font>
    <font>
      <b val="true"/>
      <sz val="22"/>
      <name val="Noto Sans"/>
      <family val="2"/>
    </font>
    <font>
      <b val="true"/>
      <sz val="18"/>
      <name val="Arial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돋움"/>
      <family val="3"/>
      <charset val="129"/>
    </font>
    <font>
      <sz val="10"/>
      <color rgb="FF000000"/>
      <name val="돋움"/>
      <family val="3"/>
      <charset val="129"/>
    </font>
    <font>
      <sz val="9"/>
      <name val="Noto Sans"/>
      <family val="2"/>
    </font>
    <font>
      <sz val="10"/>
      <name val="굴림"/>
      <family val="3"/>
      <charset val="129"/>
    </font>
    <font>
      <sz val="9"/>
      <name val="굴림"/>
      <family val="3"/>
      <charset val="129"/>
    </font>
    <font>
      <b val="true"/>
      <sz val="11"/>
      <color rgb="FF000000"/>
      <name val="Arial"/>
      <family val="2"/>
    </font>
    <font>
      <sz val="18"/>
      <name val="Arial"/>
      <family val="2"/>
    </font>
    <font>
      <vertAlign val="superscript"/>
      <sz val="10"/>
      <name val="Arial"/>
      <family val="2"/>
    </font>
    <font>
      <sz val="10"/>
      <color rgb="FF000000"/>
      <name val="Noto Sans"/>
      <family val="2"/>
    </font>
    <font>
      <sz val="10"/>
      <name val="돋움"/>
      <family val="3"/>
      <charset val="129"/>
    </font>
    <font>
      <b val="true"/>
      <sz val="18"/>
      <color rgb="FF000000"/>
      <name val="HY중고딕"/>
      <family val="1"/>
      <charset val="129"/>
    </font>
    <font>
      <b val="true"/>
      <sz val="18"/>
      <color rgb="FF000000"/>
      <name val="Noto Sans"/>
      <family val="2"/>
    </font>
    <font>
      <sz val="10"/>
      <color rgb="FF000000"/>
      <name val="HY중고딕"/>
      <family val="1"/>
      <charset val="129"/>
    </font>
    <font>
      <sz val="10"/>
      <color rgb="FFFF0000"/>
      <name val="Arial"/>
      <family val="2"/>
    </font>
    <font>
      <sz val="10"/>
      <color rgb="FF000000"/>
      <name val="굴림"/>
      <family val="3"/>
      <charset val="129"/>
    </font>
    <font>
      <sz val="11"/>
      <color rgb="FF000000"/>
      <name val="돋움"/>
      <family val="3"/>
      <charset val="129"/>
    </font>
    <font>
      <b val="true"/>
      <sz val="10"/>
      <color rgb="FF000000"/>
      <name val="굴림"/>
      <family val="3"/>
      <charset val="129"/>
    </font>
    <font>
      <b val="true"/>
      <sz val="18"/>
      <color rgb="FF000000"/>
      <name val="Arial"/>
      <family val="2"/>
    </font>
    <font>
      <sz val="11"/>
      <color rgb="FFFF0000"/>
      <name val="Arial"/>
      <family val="2"/>
    </font>
    <font>
      <sz val="11"/>
      <name val="Noto Sans"/>
      <family val="2"/>
    </font>
    <font>
      <b val="true"/>
      <sz val="9"/>
      <color rgb="FFFF0000"/>
      <name val="Arial"/>
      <family val="2"/>
    </font>
    <font>
      <b val="true"/>
      <sz val="22"/>
      <color rgb="FF000000"/>
      <name val="Arial"/>
      <family val="2"/>
    </font>
    <font>
      <sz val="10"/>
      <color rgb="FF000000"/>
      <name val="한양신명조,한컴돋움"/>
      <family val="3"/>
      <charset val="129"/>
    </font>
    <font>
      <sz val="11"/>
      <name val="굴림"/>
      <family val="3"/>
      <charset val="129"/>
    </font>
    <font>
      <sz val="12"/>
      <name val="굴림"/>
      <family val="3"/>
      <charset val="129"/>
    </font>
    <font>
      <b val="true"/>
      <sz val="18"/>
      <color rgb="FF000000"/>
      <name val="굴림"/>
      <family val="3"/>
      <charset val="129"/>
    </font>
    <font>
      <b val="true"/>
      <sz val="14"/>
      <name val="굴림"/>
      <family val="3"/>
      <charset val="129"/>
    </font>
    <font>
      <sz val="9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4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0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0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0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0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1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1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1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1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1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1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2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2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25" fillId="2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5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2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2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13" fillId="2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2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2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2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13" fillId="2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2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8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8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4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_41-02토지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/ProvinJejuMessenger/temp/2009%20&#53685;&#44228;%20&#52712;&#54633;(&#54872;&#44221;&#48512;)-&#49688;&#51221;10.25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-1. 지역별 일반현황"/>
      <sheetName val="2-2-1. 급수인구현황"/>
      <sheetName val="2-2-2. 미급수지역 세부현황"/>
      <sheetName val="2-3. 급수사용자 현황"/>
      <sheetName val="3-1. 취수시설현황"/>
      <sheetName val="3-2-1. 정수시설현황"/>
      <sheetName val="3-2-2. 공업용정수시설현황"/>
      <sheetName val="3-3-1. 관로현황(도수관)"/>
      <sheetName val="3-3-2. 관로현황(송수관)"/>
      <sheetName val="3-3-3. 관로현황(배수관)"/>
      <sheetName val="3-3-4 관로현황(급수관)"/>
      <sheetName val="3-4-1. 배수지 및 저수조-총괄"/>
      <sheetName val="3-4-2. 배수지시설별현황"/>
      <sheetName val="3-5. 급수전(수도계량기)현황"/>
      <sheetName val="4-1-1. 총괄수량수지분석"/>
      <sheetName val="4-1-2.업종별부과량분석"/>
      <sheetName val="4-2. 누수발생현황"/>
      <sheetName val="4-2-1. 신고누수건수 및 추정량"/>
      <sheetName val="4-2-2. 탐지 미신고누수건수 및 추정량"/>
      <sheetName val="4-2-3. 관종별 누수건수 및 추정량"/>
      <sheetName val="4-3-1-가.취수장원수수질-생활환경부분"/>
      <sheetName val="4-3-1-나. 국민의 건강보호"/>
      <sheetName val="4-3-2-가.정수장 처리수질-미생물"/>
      <sheetName val="4-3-2-나.건강상 유해영향 무기물질"/>
      <sheetName val="4-3-2-다.건강상 유해영향 유기물질"/>
      <sheetName val="4-3-2-라. 소독제 및 소독부산물질"/>
      <sheetName val="4-3-2-마. 심미적 영향물질"/>
      <sheetName val="4-3-2-바. 수질기준 초과내역 및 조치결과"/>
      <sheetName val="4-3-3-가.수도꼭지 수질검사-일반지역"/>
      <sheetName val="4-3-3-나. 노후지역"/>
      <sheetName val="4-3-3-다. 수질기준초과내역 및 조치결과"/>
      <sheetName val="4-3-4-가.급수과정별 수질검사(가압장)"/>
      <sheetName val="4-3-4-나.(배수지전단)"/>
      <sheetName val="4-3-4-다.(배수지후단)"/>
      <sheetName val="4-3-4-라.(배수관 및 급수관)"/>
      <sheetName val="4-3-4-마. 수질기준 초과내역 및 조치결과"/>
      <sheetName val="4-4-1. 관로신설, 철거, 교체 및 개량실적-도수관"/>
      <sheetName val="4-4-2. 송수관"/>
      <sheetName val="4-4-3. 배수관"/>
      <sheetName val="4-4-4. 급수관"/>
      <sheetName val="4-5-1. 사업추진실적-GIS구축현황"/>
      <sheetName val="4-5-2. 배수시스템의 블록구축 현황"/>
      <sheetName val="4-6-1. 서비스 수준"/>
      <sheetName val="4-6-2-가나. 단수건수 및 시간"/>
      <sheetName val="4-6-2-다. 종류별민원건수"/>
      <sheetName val="4-7-1. 세입현황"/>
      <sheetName val="4-7-2. 세출현황"/>
      <sheetName val="4-7-3. 경영효율"/>
      <sheetName val="4-8. 직제 및 직원현황"/>
      <sheetName val="5. 빗물이용시설 설치, 운영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10">
          <cell r="G10">
            <v>12886141</v>
          </cell>
          <cell r="H10">
            <v>36276792</v>
          </cell>
        </row>
        <row r="10">
          <cell r="K10">
            <v>6867157</v>
          </cell>
          <cell r="L10">
            <v>7353316</v>
          </cell>
        </row>
        <row r="10">
          <cell r="O10">
            <v>11562972</v>
          </cell>
          <cell r="P10">
            <v>7773711</v>
          </cell>
        </row>
        <row r="10">
          <cell r="S10">
            <v>209023</v>
          </cell>
          <cell r="T10">
            <v>229954</v>
          </cell>
        </row>
        <row r="10">
          <cell r="X10">
            <v>0</v>
          </cell>
        </row>
        <row r="10">
          <cell r="AB10">
            <v>161665</v>
          </cell>
        </row>
        <row r="10">
          <cell r="AE10">
            <v>939770</v>
          </cell>
          <cell r="AF10">
            <v>3073683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4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41"/>
    <col collapsed="false" customWidth="true" hidden="false" outlineLevel="0" max="5" min="2" style="1" width="21.84"/>
    <col collapsed="false" customWidth="true" hidden="false" outlineLevel="0" max="6" min="6" style="1" width="26.7"/>
    <col collapsed="false" customWidth="true" hidden="true" outlineLevel="0" max="109" min="7" style="1" width="9.06"/>
    <col collapsed="false" customWidth="false" hidden="false" outlineLevel="0" max="257" min="110" style="1" width="9.1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7.25" hidden="false" customHeight="true" outlineLevel="0" collapsed="false">
      <c r="A3" s="4"/>
      <c r="B3" s="4"/>
      <c r="C3" s="5"/>
      <c r="D3" s="5"/>
      <c r="E3" s="5"/>
      <c r="F3" s="6"/>
    </row>
    <row r="4" customFormat="false" ht="20.25" hidden="false" customHeight="true" outlineLevel="0" collapsed="false">
      <c r="A4" s="7" t="s">
        <v>2</v>
      </c>
      <c r="B4" s="8" t="s">
        <v>3</v>
      </c>
      <c r="C4" s="9" t="s">
        <v>4</v>
      </c>
      <c r="D4" s="8" t="s">
        <v>5</v>
      </c>
      <c r="E4" s="8" t="s">
        <v>6</v>
      </c>
      <c r="F4" s="10" t="s">
        <v>7</v>
      </c>
    </row>
    <row r="5" customFormat="false" ht="20.25" hidden="false" customHeight="true" outlineLevel="0" collapsed="false">
      <c r="A5" s="7"/>
      <c r="B5" s="11" t="s">
        <v>8</v>
      </c>
      <c r="C5" s="12" t="s">
        <v>9</v>
      </c>
      <c r="D5" s="11" t="s">
        <v>10</v>
      </c>
      <c r="E5" s="11" t="s">
        <v>10</v>
      </c>
      <c r="F5" s="10"/>
    </row>
    <row r="6" customFormat="false" ht="31.5" hidden="false" customHeight="true" outlineLevel="0" collapsed="false">
      <c r="A6" s="7"/>
      <c r="B6" s="13" t="s">
        <v>11</v>
      </c>
      <c r="C6" s="14" t="s">
        <v>12</v>
      </c>
      <c r="D6" s="13" t="s">
        <v>13</v>
      </c>
      <c r="E6" s="13" t="s">
        <v>14</v>
      </c>
      <c r="F6" s="10"/>
    </row>
    <row r="7" s="19" customFormat="true" ht="21" hidden="false" customHeight="true" outlineLevel="0" collapsed="false">
      <c r="A7" s="15" t="s">
        <v>15</v>
      </c>
      <c r="B7" s="16" t="n">
        <v>642.7</v>
      </c>
      <c r="C7" s="17" t="n">
        <v>2769926.8</v>
      </c>
      <c r="D7" s="17" t="n">
        <v>318164</v>
      </c>
      <c r="E7" s="18" t="n">
        <v>462700</v>
      </c>
      <c r="F7" s="15" t="s">
        <v>15</v>
      </c>
      <c r="DF7" s="16"/>
      <c r="DG7" s="17"/>
    </row>
    <row r="8" s="19" customFormat="true" ht="21" hidden="false" customHeight="true" outlineLevel="0" collapsed="false">
      <c r="A8" s="15" t="s">
        <v>16</v>
      </c>
      <c r="B8" s="16" t="n">
        <v>546.8</v>
      </c>
      <c r="C8" s="17" t="n">
        <v>3008902</v>
      </c>
      <c r="D8" s="17" t="n">
        <v>343482</v>
      </c>
      <c r="E8" s="18" t="n">
        <v>478700</v>
      </c>
      <c r="F8" s="15" t="s">
        <v>16</v>
      </c>
      <c r="DF8" s="16"/>
      <c r="DG8" s="17"/>
    </row>
    <row r="9" s="22" customFormat="true" ht="21" hidden="false" customHeight="true" outlineLevel="0" collapsed="false">
      <c r="A9" s="20" t="s">
        <v>17</v>
      </c>
      <c r="B9" s="16" t="n">
        <v>650</v>
      </c>
      <c r="C9" s="17" t="n">
        <v>3155445</v>
      </c>
      <c r="D9" s="17" t="n">
        <v>360211</v>
      </c>
      <c r="E9" s="18" t="n">
        <v>514619</v>
      </c>
      <c r="F9" s="21" t="s">
        <v>17</v>
      </c>
      <c r="DF9" s="16"/>
      <c r="DG9" s="17"/>
    </row>
    <row r="10" s="22" customFormat="true" ht="21" hidden="false" customHeight="true" outlineLevel="0" collapsed="false">
      <c r="A10" s="20" t="s">
        <v>18</v>
      </c>
      <c r="B10" s="23" t="n">
        <v>728</v>
      </c>
      <c r="C10" s="24" t="n">
        <v>3357632</v>
      </c>
      <c r="D10" s="24" t="n">
        <v>383291</v>
      </c>
      <c r="E10" s="24" t="n">
        <v>551895</v>
      </c>
      <c r="F10" s="21" t="s">
        <v>18</v>
      </c>
      <c r="DF10" s="23"/>
      <c r="DG10" s="24"/>
    </row>
    <row r="11" s="22" customFormat="true" ht="21" hidden="false" customHeight="true" outlineLevel="0" collapsed="false">
      <c r="A11" s="20" t="s">
        <v>19</v>
      </c>
      <c r="B11" s="23" t="n">
        <v>745</v>
      </c>
      <c r="C11" s="24" t="n">
        <v>3501328</v>
      </c>
      <c r="D11" s="24" t="n">
        <v>398603</v>
      </c>
      <c r="E11" s="24" t="n">
        <v>552690</v>
      </c>
      <c r="F11" s="21" t="s">
        <v>20</v>
      </c>
      <c r="DF11" s="25"/>
      <c r="DG11" s="24"/>
    </row>
    <row r="12" s="31" customFormat="true" ht="21" hidden="false" customHeight="true" outlineLevel="0" collapsed="false">
      <c r="A12" s="26" t="s">
        <v>21</v>
      </c>
      <c r="B12" s="27" t="n">
        <f aca="false">SUM(B13:B18)</f>
        <v>822</v>
      </c>
      <c r="C12" s="28" t="n">
        <f aca="false">SUM(C13:C18)</f>
        <v>3678335</v>
      </c>
      <c r="D12" s="28" t="n">
        <v>419848</v>
      </c>
      <c r="E12" s="29" t="n">
        <v>577724</v>
      </c>
      <c r="F12" s="30" t="s">
        <v>21</v>
      </c>
      <c r="DG12" s="32"/>
    </row>
    <row r="13" s="19" customFormat="true" ht="21" hidden="false" customHeight="true" outlineLevel="0" collapsed="false">
      <c r="A13" s="33" t="s">
        <v>22</v>
      </c>
      <c r="B13" s="34" t="n">
        <v>285</v>
      </c>
      <c r="C13" s="35" t="n">
        <v>1095228</v>
      </c>
      <c r="D13" s="36" t="s">
        <v>23</v>
      </c>
      <c r="E13" s="36" t="s">
        <v>23</v>
      </c>
      <c r="F13" s="37" t="s">
        <v>24</v>
      </c>
    </row>
    <row r="14" s="19" customFormat="true" ht="21" hidden="false" customHeight="true" outlineLevel="0" collapsed="false">
      <c r="A14" s="33" t="s">
        <v>25</v>
      </c>
      <c r="B14" s="34" t="n">
        <v>240</v>
      </c>
      <c r="C14" s="35" t="n">
        <v>1401780</v>
      </c>
      <c r="D14" s="36" t="s">
        <v>23</v>
      </c>
      <c r="E14" s="36" t="s">
        <v>23</v>
      </c>
      <c r="F14" s="37" t="s">
        <v>26</v>
      </c>
    </row>
    <row r="15" s="19" customFormat="true" ht="21" hidden="false" customHeight="true" outlineLevel="0" collapsed="false">
      <c r="A15" s="33" t="s">
        <v>27</v>
      </c>
      <c r="B15" s="34" t="n">
        <v>105</v>
      </c>
      <c r="C15" s="35" t="n">
        <v>48214</v>
      </c>
      <c r="D15" s="36" t="s">
        <v>23</v>
      </c>
      <c r="E15" s="36" t="s">
        <v>23</v>
      </c>
      <c r="F15" s="38" t="s">
        <v>28</v>
      </c>
    </row>
    <row r="16" s="19" customFormat="true" ht="21" hidden="false" customHeight="true" outlineLevel="0" collapsed="false">
      <c r="A16" s="33" t="s">
        <v>29</v>
      </c>
      <c r="B16" s="39" t="s">
        <v>30</v>
      </c>
      <c r="C16" s="35" t="n">
        <v>1015469</v>
      </c>
      <c r="D16" s="36" t="s">
        <v>23</v>
      </c>
      <c r="E16" s="36" t="s">
        <v>23</v>
      </c>
      <c r="F16" s="37" t="s">
        <v>31</v>
      </c>
    </row>
    <row r="17" s="19" customFormat="true" ht="21" hidden="false" customHeight="true" outlineLevel="0" collapsed="false">
      <c r="A17" s="33" t="s">
        <v>32</v>
      </c>
      <c r="B17" s="40" t="n">
        <v>110</v>
      </c>
      <c r="C17" s="39" t="s">
        <v>30</v>
      </c>
      <c r="D17" s="36" t="s">
        <v>23</v>
      </c>
      <c r="E17" s="36" t="s">
        <v>23</v>
      </c>
      <c r="F17" s="37" t="s">
        <v>33</v>
      </c>
    </row>
    <row r="18" s="19" customFormat="true" ht="21" hidden="false" customHeight="true" outlineLevel="0" collapsed="false">
      <c r="A18" s="41" t="s">
        <v>34</v>
      </c>
      <c r="B18" s="42" t="n">
        <v>82</v>
      </c>
      <c r="C18" s="43" t="n">
        <v>117644</v>
      </c>
      <c r="D18" s="44" t="s">
        <v>23</v>
      </c>
      <c r="E18" s="45" t="s">
        <v>23</v>
      </c>
      <c r="F18" s="46" t="s">
        <v>35</v>
      </c>
    </row>
    <row r="19" s="5" customFormat="true" ht="20.25" hidden="false" customHeight="true" outlineLevel="0" collapsed="false">
      <c r="A19" s="47" t="s">
        <v>36</v>
      </c>
      <c r="B19" s="48"/>
      <c r="D19" s="49"/>
      <c r="E19" s="50" t="s">
        <v>37</v>
      </c>
      <c r="F19" s="50"/>
      <c r="G19" s="49"/>
      <c r="H19" s="51" t="s">
        <v>37</v>
      </c>
      <c r="I19" s="49"/>
      <c r="J19" s="49"/>
    </row>
    <row r="20" s="5" customFormat="true" ht="12.75" hidden="false" customHeight="false" outlineLevel="0" collapsed="false">
      <c r="A20" s="5" t="s">
        <v>38</v>
      </c>
      <c r="B20" s="52"/>
    </row>
    <row r="21" customFormat="false" ht="14.25" hidden="true" customHeight="false" outlineLevel="0" collapsed="false">
      <c r="B21" s="53"/>
    </row>
    <row r="22" customFormat="false" ht="14.25" hidden="true" customHeight="false" outlineLevel="0" collapsed="false"/>
    <row r="23" customFormat="false" ht="14.25" hidden="true" customHeight="fals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</sheetData>
  <mergeCells count="5">
    <mergeCell ref="A1:F1"/>
    <mergeCell ref="A2:F2"/>
    <mergeCell ref="A4:A6"/>
    <mergeCell ref="F4:F6"/>
    <mergeCell ref="E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4.14"/>
    <col collapsed="false" customWidth="true" hidden="false" outlineLevel="0" max="5" min="2" style="5" width="11.42"/>
    <col collapsed="false" customWidth="true" hidden="false" outlineLevel="0" max="7" min="6" style="5" width="11.7"/>
    <col collapsed="false" customWidth="true" hidden="false" outlineLevel="0" max="9" min="8" style="5" width="9.99"/>
    <col collapsed="false" customWidth="true" hidden="false" outlineLevel="0" max="10" min="10" style="5" width="13.99"/>
    <col collapsed="false" customWidth="false" hidden="false" outlineLevel="0" max="257" min="11" style="5" width="9.14"/>
  </cols>
  <sheetData>
    <row r="1" customFormat="false" ht="32.25" hidden="false" customHeight="true" outlineLevel="0" collapsed="false">
      <c r="A1" s="3" t="s">
        <v>335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5" t="s">
        <v>336</v>
      </c>
      <c r="J2" s="251" t="s">
        <v>337</v>
      </c>
    </row>
    <row r="3" customFormat="false" ht="27" hidden="false" customHeight="true" outlineLevel="0" collapsed="false">
      <c r="A3" s="7" t="s">
        <v>276</v>
      </c>
      <c r="B3" s="8" t="s">
        <v>43</v>
      </c>
      <c r="C3" s="8" t="s">
        <v>338</v>
      </c>
      <c r="D3" s="8" t="s">
        <v>339</v>
      </c>
      <c r="E3" s="8" t="s">
        <v>340</v>
      </c>
      <c r="F3" s="8" t="s">
        <v>341</v>
      </c>
      <c r="G3" s="8"/>
      <c r="H3" s="8" t="s">
        <v>342</v>
      </c>
      <c r="I3" s="8" t="s">
        <v>343</v>
      </c>
      <c r="J3" s="10" t="s">
        <v>265</v>
      </c>
    </row>
    <row r="4" customFormat="false" ht="27" hidden="false" customHeight="true" outlineLevel="0" collapsed="false">
      <c r="A4" s="7"/>
      <c r="B4" s="11"/>
      <c r="C4" s="11"/>
      <c r="D4" s="11"/>
      <c r="E4" s="11"/>
      <c r="F4" s="13" t="s">
        <v>344</v>
      </c>
      <c r="G4" s="13"/>
      <c r="H4" s="312" t="s">
        <v>345</v>
      </c>
      <c r="I4" s="11" t="s">
        <v>346</v>
      </c>
      <c r="J4" s="10"/>
    </row>
    <row r="5" customFormat="false" ht="27" hidden="false" customHeight="true" outlineLevel="0" collapsed="false">
      <c r="A5" s="7"/>
      <c r="B5" s="11"/>
      <c r="C5" s="11"/>
      <c r="D5" s="11"/>
      <c r="E5" s="11"/>
      <c r="F5" s="313" t="s">
        <v>347</v>
      </c>
      <c r="G5" s="314" t="s">
        <v>348</v>
      </c>
      <c r="H5" s="11"/>
      <c r="I5" s="11"/>
      <c r="J5" s="10"/>
    </row>
    <row r="6" customFormat="false" ht="27" hidden="false" customHeight="true" outlineLevel="0" collapsed="false">
      <c r="A6" s="7"/>
      <c r="B6" s="13" t="s">
        <v>57</v>
      </c>
      <c r="C6" s="13" t="s">
        <v>349</v>
      </c>
      <c r="D6" s="13" t="s">
        <v>350</v>
      </c>
      <c r="E6" s="13" t="s">
        <v>351</v>
      </c>
      <c r="F6" s="13" t="s">
        <v>352</v>
      </c>
      <c r="G6" s="315" t="s">
        <v>353</v>
      </c>
      <c r="H6" s="13" t="s">
        <v>354</v>
      </c>
      <c r="I6" s="13" t="s">
        <v>171</v>
      </c>
      <c r="J6" s="10"/>
    </row>
    <row r="7" s="101" customFormat="true" ht="26.25" hidden="false" customHeight="true" outlineLevel="0" collapsed="false">
      <c r="A7" s="198" t="s">
        <v>215</v>
      </c>
      <c r="B7" s="269" t="n">
        <v>28209</v>
      </c>
      <c r="C7" s="270" t="n">
        <v>19051</v>
      </c>
      <c r="D7" s="270" t="n">
        <v>4149</v>
      </c>
      <c r="E7" s="270" t="n">
        <v>4186</v>
      </c>
      <c r="F7" s="270" t="n">
        <v>189</v>
      </c>
      <c r="G7" s="270" t="s">
        <v>30</v>
      </c>
      <c r="H7" s="270" t="s">
        <v>30</v>
      </c>
      <c r="I7" s="272" t="n">
        <v>634</v>
      </c>
      <c r="J7" s="75" t="s">
        <v>66</v>
      </c>
    </row>
    <row r="8" s="101" customFormat="true" ht="26.25" hidden="false" customHeight="true" outlineLevel="0" collapsed="false">
      <c r="A8" s="198" t="s">
        <v>216</v>
      </c>
      <c r="B8" s="269" t="n">
        <v>7877</v>
      </c>
      <c r="C8" s="270" t="n">
        <v>5103</v>
      </c>
      <c r="D8" s="270" t="n">
        <v>985</v>
      </c>
      <c r="E8" s="270" t="n">
        <v>517</v>
      </c>
      <c r="F8" s="270" t="n">
        <v>18</v>
      </c>
      <c r="G8" s="270" t="s">
        <v>30</v>
      </c>
      <c r="H8" s="270" t="s">
        <v>30</v>
      </c>
      <c r="I8" s="272" t="n">
        <v>1254</v>
      </c>
      <c r="J8" s="75" t="s">
        <v>67</v>
      </c>
    </row>
    <row r="9" s="101" customFormat="true" ht="26.25" hidden="false" customHeight="true" outlineLevel="0" collapsed="false">
      <c r="A9" s="316" t="s">
        <v>16</v>
      </c>
      <c r="B9" s="270" t="n">
        <v>36984</v>
      </c>
      <c r="C9" s="270" t="n">
        <v>24576</v>
      </c>
      <c r="D9" s="270" t="n">
        <v>5212</v>
      </c>
      <c r="E9" s="270" t="n">
        <v>4842</v>
      </c>
      <c r="F9" s="270" t="n">
        <v>384</v>
      </c>
      <c r="G9" s="270" t="s">
        <v>30</v>
      </c>
      <c r="H9" s="270" t="s">
        <v>30</v>
      </c>
      <c r="I9" s="272" t="n">
        <v>1970</v>
      </c>
      <c r="J9" s="274" t="s">
        <v>16</v>
      </c>
    </row>
    <row r="10" s="81" customFormat="true" ht="26.25" hidden="false" customHeight="true" outlineLevel="0" collapsed="false">
      <c r="A10" s="275" t="s">
        <v>17</v>
      </c>
      <c r="B10" s="317" t="n">
        <f aca="false">SUM(C10:I10)</f>
        <v>36616</v>
      </c>
      <c r="C10" s="317" t="n">
        <v>24424</v>
      </c>
      <c r="D10" s="317" t="n">
        <v>5227</v>
      </c>
      <c r="E10" s="317" t="n">
        <v>4907</v>
      </c>
      <c r="F10" s="317" t="n">
        <v>231</v>
      </c>
      <c r="G10" s="317" t="n">
        <v>58</v>
      </c>
      <c r="H10" s="317" t="n">
        <v>183</v>
      </c>
      <c r="I10" s="317" t="n">
        <v>1586</v>
      </c>
      <c r="J10" s="281" t="s">
        <v>17</v>
      </c>
    </row>
    <row r="11" s="81" customFormat="true" ht="26.25" hidden="false" customHeight="true" outlineLevel="0" collapsed="false">
      <c r="A11" s="275" t="s">
        <v>299</v>
      </c>
      <c r="B11" s="317" t="n">
        <v>53330</v>
      </c>
      <c r="C11" s="317" t="n">
        <v>35289</v>
      </c>
      <c r="D11" s="317" t="n">
        <v>7203</v>
      </c>
      <c r="E11" s="317" t="n">
        <v>7464</v>
      </c>
      <c r="F11" s="317" t="n">
        <v>389</v>
      </c>
      <c r="G11" s="270" t="s">
        <v>30</v>
      </c>
      <c r="H11" s="270" t="s">
        <v>30</v>
      </c>
      <c r="I11" s="317" t="n">
        <v>2794</v>
      </c>
      <c r="J11" s="281" t="s">
        <v>299</v>
      </c>
    </row>
    <row r="12" s="81" customFormat="true" ht="26.25" hidden="false" customHeight="true" outlineLevel="0" collapsed="false">
      <c r="A12" s="275" t="s">
        <v>19</v>
      </c>
      <c r="B12" s="317" t="n">
        <v>53433</v>
      </c>
      <c r="C12" s="317" t="n">
        <v>35413</v>
      </c>
      <c r="D12" s="317" t="n">
        <v>7070</v>
      </c>
      <c r="E12" s="317" t="n">
        <v>7623</v>
      </c>
      <c r="F12" s="317" t="n">
        <v>232</v>
      </c>
      <c r="G12" s="270" t="n">
        <v>0</v>
      </c>
      <c r="H12" s="270" t="n">
        <v>178</v>
      </c>
      <c r="I12" s="317" t="n">
        <v>2917</v>
      </c>
      <c r="J12" s="281" t="s">
        <v>19</v>
      </c>
    </row>
    <row r="13" s="288" customFormat="true" ht="26.25" hidden="false" customHeight="true" outlineLevel="0" collapsed="false">
      <c r="A13" s="282" t="s">
        <v>21</v>
      </c>
      <c r="B13" s="283" t="n">
        <f aca="false">SUM(C13:I13)</f>
        <v>54869.121</v>
      </c>
      <c r="C13" s="284" t="n">
        <f aca="false">'[1]4-1-2.업종별부과량분석'!$H$10/1000</f>
        <v>36276.792</v>
      </c>
      <c r="D13" s="284" t="n">
        <f aca="false">'[1]4-1-2.업종별부과량분석'!$L$10/1000</f>
        <v>7353.316</v>
      </c>
      <c r="E13" s="284" t="n">
        <f aca="false">'[1]4-1-2.업종별부과량분석'!$P$10/1000</f>
        <v>7773.711</v>
      </c>
      <c r="F13" s="284" t="n">
        <f aca="false">'[1]4-1-2.업종별부과량분석'!$T$10/1000</f>
        <v>229.954</v>
      </c>
      <c r="G13" s="284" t="n">
        <f aca="false">'[1]4-1-2.업종별부과량분석'!$X$10/1000</f>
        <v>0</v>
      </c>
      <c r="H13" s="284" t="n">
        <f aca="false">'[1]4-1-2.업종별부과량분석'!$AB$10/1000</f>
        <v>161.665</v>
      </c>
      <c r="I13" s="284" t="n">
        <f aca="false">'[1]4-1-2.업종별부과량분석'!$AF$10/1000</f>
        <v>3073.683</v>
      </c>
      <c r="J13" s="287" t="s">
        <v>21</v>
      </c>
    </row>
    <row r="14" customFormat="false" ht="15.95" hidden="false" customHeight="true" outlineLevel="0" collapsed="false">
      <c r="A14" s="110" t="s">
        <v>355</v>
      </c>
      <c r="B14" s="111"/>
      <c r="C14" s="111"/>
      <c r="D14" s="48" t="s">
        <v>356</v>
      </c>
      <c r="E14" s="48"/>
      <c r="F14" s="48"/>
      <c r="G14" s="48"/>
      <c r="H14" s="48"/>
      <c r="I14" s="48"/>
      <c r="J14" s="48"/>
    </row>
  </sheetData>
  <mergeCells count="6">
    <mergeCell ref="A1:J1"/>
    <mergeCell ref="A3:A6"/>
    <mergeCell ref="F3:G3"/>
    <mergeCell ref="J3:J6"/>
    <mergeCell ref="F4:G4"/>
    <mergeCell ref="D14:J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3.85"/>
    <col collapsed="false" customWidth="true" hidden="false" outlineLevel="0" max="5" min="2" style="5" width="12.42"/>
    <col collapsed="false" customWidth="true" hidden="false" outlineLevel="0" max="7" min="6" style="5" width="8.41"/>
    <col collapsed="false" customWidth="true" hidden="false" outlineLevel="0" max="8" min="8" style="5" width="9.85"/>
    <col collapsed="false" customWidth="true" hidden="false" outlineLevel="0" max="9" min="9" style="5" width="10.41"/>
    <col collapsed="false" customWidth="true" hidden="false" outlineLevel="0" max="10" min="10" style="5" width="13.85"/>
    <col collapsed="false" customWidth="false" hidden="false" outlineLevel="0" max="257" min="11" style="5" width="9.14"/>
  </cols>
  <sheetData>
    <row r="1" customFormat="false" ht="30" hidden="false" customHeight="true" outlineLevel="0" collapsed="false">
      <c r="A1" s="3" t="s">
        <v>357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A2" s="5" t="s">
        <v>358</v>
      </c>
      <c r="J2" s="251" t="s">
        <v>359</v>
      </c>
    </row>
    <row r="3" customFormat="false" ht="26.25" hidden="false" customHeight="true" outlineLevel="0" collapsed="false">
      <c r="A3" s="7" t="s">
        <v>261</v>
      </c>
      <c r="B3" s="8" t="s">
        <v>43</v>
      </c>
      <c r="C3" s="8" t="s">
        <v>338</v>
      </c>
      <c r="D3" s="8" t="s">
        <v>339</v>
      </c>
      <c r="E3" s="8" t="s">
        <v>340</v>
      </c>
      <c r="F3" s="8" t="s">
        <v>341</v>
      </c>
      <c r="G3" s="8"/>
      <c r="H3" s="8" t="s">
        <v>360</v>
      </c>
      <c r="I3" s="8" t="s">
        <v>343</v>
      </c>
      <c r="J3" s="10" t="s">
        <v>265</v>
      </c>
    </row>
    <row r="4" customFormat="false" ht="26.25" hidden="false" customHeight="true" outlineLevel="0" collapsed="false">
      <c r="A4" s="7"/>
      <c r="B4" s="11"/>
      <c r="C4" s="11"/>
      <c r="D4" s="11"/>
      <c r="E4" s="11"/>
      <c r="F4" s="13" t="s">
        <v>344</v>
      </c>
      <c r="G4" s="13"/>
      <c r="H4" s="312" t="s">
        <v>345</v>
      </c>
      <c r="I4" s="11" t="s">
        <v>346</v>
      </c>
      <c r="J4" s="10"/>
    </row>
    <row r="5" customFormat="false" ht="26.25" hidden="false" customHeight="true" outlineLevel="0" collapsed="false">
      <c r="A5" s="7"/>
      <c r="B5" s="11"/>
      <c r="C5" s="11"/>
      <c r="D5" s="11"/>
      <c r="E5" s="11"/>
      <c r="F5" s="313" t="s">
        <v>347</v>
      </c>
      <c r="G5" s="314" t="s">
        <v>348</v>
      </c>
      <c r="H5" s="11"/>
      <c r="I5" s="11"/>
      <c r="J5" s="10"/>
    </row>
    <row r="6" customFormat="false" ht="26.25" hidden="false" customHeight="true" outlineLevel="0" collapsed="false">
      <c r="A6" s="7"/>
      <c r="B6" s="13" t="s">
        <v>57</v>
      </c>
      <c r="C6" s="13" t="s">
        <v>349</v>
      </c>
      <c r="D6" s="13" t="s">
        <v>350</v>
      </c>
      <c r="E6" s="13" t="s">
        <v>351</v>
      </c>
      <c r="F6" s="13" t="s">
        <v>352</v>
      </c>
      <c r="G6" s="315" t="s">
        <v>353</v>
      </c>
      <c r="H6" s="13" t="s">
        <v>354</v>
      </c>
      <c r="I6" s="13" t="s">
        <v>171</v>
      </c>
      <c r="J6" s="10"/>
    </row>
    <row r="7" s="101" customFormat="true" ht="27" hidden="false" customHeight="true" outlineLevel="0" collapsed="false">
      <c r="A7" s="198" t="s">
        <v>215</v>
      </c>
      <c r="B7" s="318" t="n">
        <v>16986467</v>
      </c>
      <c r="C7" s="270" t="n">
        <v>6750905</v>
      </c>
      <c r="D7" s="270" t="n">
        <v>3950493</v>
      </c>
      <c r="E7" s="270" t="n">
        <v>5932656</v>
      </c>
      <c r="F7" s="270" t="n">
        <v>187497</v>
      </c>
      <c r="G7" s="270" t="s">
        <v>30</v>
      </c>
      <c r="H7" s="270" t="s">
        <v>30</v>
      </c>
      <c r="I7" s="272" t="n">
        <v>164916</v>
      </c>
      <c r="J7" s="75" t="s">
        <v>66</v>
      </c>
    </row>
    <row r="8" s="101" customFormat="true" ht="27" hidden="false" customHeight="true" outlineLevel="0" collapsed="false">
      <c r="A8" s="198" t="s">
        <v>216</v>
      </c>
      <c r="B8" s="318" t="n">
        <v>6106046</v>
      </c>
      <c r="C8" s="270" t="n">
        <v>2722290</v>
      </c>
      <c r="D8" s="270" t="n">
        <v>1347506</v>
      </c>
      <c r="E8" s="270" t="n">
        <v>1330863</v>
      </c>
      <c r="F8" s="270" t="n">
        <v>18781</v>
      </c>
      <c r="G8" s="270" t="s">
        <v>30</v>
      </c>
      <c r="H8" s="270" t="s">
        <v>30</v>
      </c>
      <c r="I8" s="272" t="n">
        <v>686606</v>
      </c>
      <c r="J8" s="75" t="s">
        <v>67</v>
      </c>
    </row>
    <row r="9" s="101" customFormat="true" ht="27" hidden="false" customHeight="true" outlineLevel="0" collapsed="false">
      <c r="A9" s="316" t="s">
        <v>16</v>
      </c>
      <c r="B9" s="319" t="n">
        <v>24304008</v>
      </c>
      <c r="C9" s="270" t="n">
        <v>9545689</v>
      </c>
      <c r="D9" s="270" t="n">
        <v>5534458</v>
      </c>
      <c r="E9" s="270" t="n">
        <v>7911115</v>
      </c>
      <c r="F9" s="270" t="n">
        <v>403101</v>
      </c>
      <c r="G9" s="270" t="s">
        <v>30</v>
      </c>
      <c r="H9" s="270" t="s">
        <v>30</v>
      </c>
      <c r="I9" s="272" t="n">
        <v>909645</v>
      </c>
      <c r="J9" s="274" t="s">
        <v>16</v>
      </c>
    </row>
    <row r="10" s="81" customFormat="true" ht="27" hidden="false" customHeight="true" outlineLevel="0" collapsed="false">
      <c r="A10" s="275" t="s">
        <v>17</v>
      </c>
      <c r="B10" s="277" t="n">
        <v>22412390</v>
      </c>
      <c r="C10" s="277" t="n">
        <v>8925134</v>
      </c>
      <c r="D10" s="277" t="n">
        <v>5116073</v>
      </c>
      <c r="E10" s="277" t="n">
        <v>7270384</v>
      </c>
      <c r="F10" s="277" t="n">
        <v>433120</v>
      </c>
      <c r="G10" s="320" t="s">
        <v>30</v>
      </c>
      <c r="H10" s="277" t="n">
        <v>0</v>
      </c>
      <c r="I10" s="277" t="n">
        <v>667679</v>
      </c>
      <c r="J10" s="281" t="s">
        <v>17</v>
      </c>
    </row>
    <row r="11" s="81" customFormat="true" ht="27" hidden="false" customHeight="true" outlineLevel="0" collapsed="false">
      <c r="A11" s="275" t="s">
        <v>299</v>
      </c>
      <c r="B11" s="277" t="n">
        <v>31855270</v>
      </c>
      <c r="C11" s="277" t="n">
        <v>12583902</v>
      </c>
      <c r="D11" s="277" t="n">
        <v>6692972</v>
      </c>
      <c r="E11" s="277" t="n">
        <v>11239956</v>
      </c>
      <c r="F11" s="277" t="n">
        <v>398600</v>
      </c>
      <c r="G11" s="320" t="s">
        <v>30</v>
      </c>
      <c r="H11" s="277" t="n">
        <v>0</v>
      </c>
      <c r="I11" s="321" t="n">
        <v>939840</v>
      </c>
      <c r="J11" s="281" t="s">
        <v>299</v>
      </c>
    </row>
    <row r="12" s="81" customFormat="true" ht="27" hidden="false" customHeight="true" outlineLevel="0" collapsed="false">
      <c r="A12" s="275" t="s">
        <v>19</v>
      </c>
      <c r="B12" s="277" t="n">
        <v>31727537</v>
      </c>
      <c r="C12" s="277" t="n">
        <v>12596980</v>
      </c>
      <c r="D12" s="277" t="n">
        <v>6535032</v>
      </c>
      <c r="E12" s="277" t="n">
        <v>11411508</v>
      </c>
      <c r="F12" s="277" t="n">
        <v>216754</v>
      </c>
      <c r="G12" s="320" t="s">
        <v>30</v>
      </c>
      <c r="H12" s="277" t="n">
        <v>71391</v>
      </c>
      <c r="I12" s="322" t="n">
        <v>895872</v>
      </c>
      <c r="J12" s="281" t="s">
        <v>19</v>
      </c>
    </row>
    <row r="13" s="288" customFormat="true" ht="27" hidden="false" customHeight="true" outlineLevel="0" collapsed="false">
      <c r="A13" s="282" t="s">
        <v>21</v>
      </c>
      <c r="B13" s="323" t="n">
        <f aca="false">SUM(C13:I13)</f>
        <v>32626728</v>
      </c>
      <c r="C13" s="284" t="n">
        <f aca="false">'[1]4-1-2.업종별부과량분석'!$G$10</f>
        <v>12886141</v>
      </c>
      <c r="D13" s="284" t="n">
        <f aca="false">'[1]4-1-2.업종별부과량분석'!$K$10</f>
        <v>6867157</v>
      </c>
      <c r="E13" s="284" t="n">
        <f aca="false">'[1]4-1-2.업종별부과량분석'!$O$10</f>
        <v>11562972</v>
      </c>
      <c r="F13" s="284" t="n">
        <f aca="false">'[1]4-1-2.업종별부과량분석'!$S$10</f>
        <v>209023</v>
      </c>
      <c r="G13" s="284" t="n">
        <v>0</v>
      </c>
      <c r="H13" s="284" t="n">
        <f aca="false">'[1]4-1-2.업종별부과량분석'!$AB$10</f>
        <v>161665</v>
      </c>
      <c r="I13" s="284" t="n">
        <f aca="false">'[1]4-1-2.업종별부과량분석'!$AE$10</f>
        <v>939770</v>
      </c>
      <c r="J13" s="287" t="s">
        <v>21</v>
      </c>
    </row>
    <row r="14" customFormat="false" ht="18" hidden="false" customHeight="true" outlineLevel="0" collapsed="false">
      <c r="A14" s="110" t="s">
        <v>361</v>
      </c>
      <c r="B14" s="111"/>
      <c r="C14" s="111"/>
      <c r="D14" s="111" t="s">
        <v>356</v>
      </c>
    </row>
    <row r="15" customFormat="false" ht="12.75" hidden="false" customHeight="false" outlineLevel="0" collapsed="false">
      <c r="A15" s="112" t="s">
        <v>362</v>
      </c>
    </row>
  </sheetData>
  <mergeCells count="5">
    <mergeCell ref="A1:J1"/>
    <mergeCell ref="A3:A6"/>
    <mergeCell ref="F3:G3"/>
    <mergeCell ref="J3:J6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4" width="10.71"/>
    <col collapsed="false" customWidth="true" hidden="false" outlineLevel="0" max="2" min="2" style="324" width="11.13"/>
    <col collapsed="false" customWidth="true" hidden="false" outlineLevel="0" max="3" min="3" style="324" width="11.7"/>
    <col collapsed="false" customWidth="true" hidden="false" outlineLevel="0" max="4" min="4" style="324" width="12.56"/>
    <col collapsed="false" customWidth="true" hidden="false" outlineLevel="0" max="5" min="5" style="324" width="11.7"/>
    <col collapsed="false" customWidth="true" hidden="false" outlineLevel="0" max="6" min="6" style="324" width="13.56"/>
    <col collapsed="false" customWidth="true" hidden="false" outlineLevel="0" max="7" min="7" style="324" width="11.56"/>
    <col collapsed="false" customWidth="true" hidden="false" outlineLevel="0" max="8" min="8" style="324" width="11.7"/>
    <col collapsed="false" customWidth="true" hidden="false" outlineLevel="0" max="9" min="9" style="324" width="10.28"/>
    <col collapsed="false" customWidth="true" hidden="false" outlineLevel="0" max="10" min="10" style="324" width="6.99"/>
    <col collapsed="false" customWidth="true" hidden="false" outlineLevel="0" max="11" min="11" style="324" width="5.99"/>
    <col collapsed="false" customWidth="true" hidden="false" outlineLevel="0" max="12" min="12" style="324" width="6.28"/>
    <col collapsed="false" customWidth="true" hidden="false" outlineLevel="0" max="13" min="13" style="324" width="5.13"/>
    <col collapsed="false" customWidth="true" hidden="false" outlineLevel="0" max="14" min="14" style="324" width="8.14"/>
    <col collapsed="false" customWidth="true" hidden="false" outlineLevel="0" max="15" min="15" style="324" width="12.28"/>
    <col collapsed="false" customWidth="true" hidden="false" outlineLevel="0" max="16" min="16" style="324" width="10.99"/>
    <col collapsed="false" customWidth="true" hidden="false" outlineLevel="0" max="17" min="17" style="324" width="11.28"/>
    <col collapsed="false" customWidth="true" hidden="false" outlineLevel="0" max="18" min="18" style="324" width="9.85"/>
    <col collapsed="false" customWidth="true" hidden="false" outlineLevel="0" max="19" min="19" style="324" width="14.28"/>
    <col collapsed="false" customWidth="false" hidden="false" outlineLevel="0" max="257" min="20" style="324" width="9.14"/>
  </cols>
  <sheetData>
    <row r="1" customFormat="false" ht="32.25" hidden="false" customHeight="true" outlineLevel="0" collapsed="false">
      <c r="A1" s="248" t="s">
        <v>363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325"/>
      <c r="Q1" s="325"/>
      <c r="R1" s="325"/>
      <c r="S1" s="325"/>
      <c r="T1" s="325"/>
    </row>
    <row r="2" s="327" customFormat="true" ht="24" hidden="false" customHeight="true" outlineLevel="0" collapsed="false">
      <c r="A2" s="326" t="s">
        <v>364</v>
      </c>
      <c r="B2" s="326"/>
      <c r="O2" s="328" t="s">
        <v>365</v>
      </c>
    </row>
    <row r="3" s="112" customFormat="true" ht="24.75" hidden="false" customHeight="true" outlineLevel="0" collapsed="false">
      <c r="A3" s="7" t="s">
        <v>276</v>
      </c>
      <c r="B3" s="8" t="s">
        <v>366</v>
      </c>
      <c r="C3" s="329" t="s">
        <v>367</v>
      </c>
      <c r="D3" s="329" t="s">
        <v>368</v>
      </c>
      <c r="E3" s="329" t="s">
        <v>369</v>
      </c>
      <c r="F3" s="330" t="s">
        <v>370</v>
      </c>
      <c r="G3" s="330"/>
      <c r="H3" s="330"/>
      <c r="I3" s="330"/>
      <c r="J3" s="330"/>
      <c r="K3" s="330"/>
      <c r="L3" s="330"/>
      <c r="M3" s="330"/>
      <c r="N3" s="330"/>
      <c r="O3" s="10" t="s">
        <v>265</v>
      </c>
      <c r="P3" s="1"/>
    </row>
    <row r="4" s="112" customFormat="true" ht="24.75" hidden="false" customHeight="true" outlineLevel="0" collapsed="false">
      <c r="A4" s="7"/>
      <c r="B4" s="331" t="s">
        <v>346</v>
      </c>
      <c r="C4" s="331" t="s">
        <v>346</v>
      </c>
      <c r="D4" s="331" t="s">
        <v>346</v>
      </c>
      <c r="E4" s="331" t="s">
        <v>346</v>
      </c>
      <c r="F4" s="332" t="s">
        <v>371</v>
      </c>
      <c r="G4" s="332"/>
      <c r="H4" s="332"/>
      <c r="I4" s="332"/>
      <c r="J4" s="333" t="s">
        <v>372</v>
      </c>
      <c r="K4" s="333"/>
      <c r="L4" s="333"/>
      <c r="M4" s="333"/>
      <c r="N4" s="8" t="s">
        <v>373</v>
      </c>
      <c r="O4" s="10"/>
      <c r="P4" s="1"/>
    </row>
    <row r="5" s="112" customFormat="true" ht="20.25" hidden="false" customHeight="true" outlineLevel="0" collapsed="false">
      <c r="A5" s="7"/>
      <c r="B5" s="11"/>
      <c r="C5" s="11" t="s">
        <v>374</v>
      </c>
      <c r="D5" s="11" t="s">
        <v>346</v>
      </c>
      <c r="E5" s="11" t="s">
        <v>346</v>
      </c>
      <c r="F5" s="8" t="s">
        <v>95</v>
      </c>
      <c r="G5" s="313" t="s">
        <v>375</v>
      </c>
      <c r="H5" s="313" t="s">
        <v>376</v>
      </c>
      <c r="I5" s="314" t="s">
        <v>377</v>
      </c>
      <c r="J5" s="313"/>
      <c r="K5" s="313"/>
      <c r="L5" s="313"/>
      <c r="M5" s="313"/>
      <c r="N5" s="11" t="s">
        <v>378</v>
      </c>
      <c r="O5" s="10"/>
      <c r="P5" s="1"/>
    </row>
    <row r="6" s="112" customFormat="true" ht="20.25" hidden="false" customHeight="true" outlineLevel="0" collapsed="false">
      <c r="A6" s="7"/>
      <c r="B6" s="11" t="s">
        <v>379</v>
      </c>
      <c r="C6" s="11" t="s">
        <v>380</v>
      </c>
      <c r="D6" s="11" t="s">
        <v>57</v>
      </c>
      <c r="E6" s="11" t="s">
        <v>57</v>
      </c>
      <c r="F6" s="11"/>
      <c r="G6" s="11" t="s">
        <v>381</v>
      </c>
      <c r="H6" s="11" t="s">
        <v>382</v>
      </c>
      <c r="I6" s="334" t="s">
        <v>383</v>
      </c>
      <c r="J6" s="312" t="s">
        <v>95</v>
      </c>
      <c r="K6" s="335" t="s">
        <v>384</v>
      </c>
      <c r="L6" s="335" t="s">
        <v>385</v>
      </c>
      <c r="M6" s="331" t="s">
        <v>386</v>
      </c>
      <c r="N6" s="11" t="s">
        <v>387</v>
      </c>
      <c r="O6" s="10"/>
      <c r="P6" s="1"/>
    </row>
    <row r="7" s="112" customFormat="true" ht="20.25" hidden="false" customHeight="true" outlineLevel="0" collapsed="false">
      <c r="A7" s="7"/>
      <c r="B7" s="13" t="s">
        <v>388</v>
      </c>
      <c r="C7" s="13" t="s">
        <v>389</v>
      </c>
      <c r="D7" s="13" t="s">
        <v>286</v>
      </c>
      <c r="E7" s="13" t="s">
        <v>387</v>
      </c>
      <c r="F7" s="13" t="s">
        <v>57</v>
      </c>
      <c r="G7" s="13" t="s">
        <v>390</v>
      </c>
      <c r="H7" s="13" t="s">
        <v>391</v>
      </c>
      <c r="I7" s="315" t="s">
        <v>392</v>
      </c>
      <c r="J7" s="13"/>
      <c r="K7" s="13"/>
      <c r="L7" s="13"/>
      <c r="M7" s="13"/>
      <c r="N7" s="13" t="s">
        <v>346</v>
      </c>
      <c r="O7" s="10"/>
      <c r="P7" s="1"/>
    </row>
    <row r="8" s="341" customFormat="true" ht="18.75" hidden="false" customHeight="true" outlineLevel="0" collapsed="false">
      <c r="A8" s="316" t="s">
        <v>16</v>
      </c>
      <c r="B8" s="336" t="s">
        <v>30</v>
      </c>
      <c r="C8" s="336" t="s">
        <v>30</v>
      </c>
      <c r="D8" s="337" t="n">
        <v>402254</v>
      </c>
      <c r="E8" s="338" t="n">
        <v>977.9</v>
      </c>
      <c r="F8" s="339" t="n">
        <v>295374</v>
      </c>
      <c r="G8" s="339" t="s">
        <v>30</v>
      </c>
      <c r="H8" s="339" t="n">
        <v>295374</v>
      </c>
      <c r="I8" s="339" t="s">
        <v>30</v>
      </c>
      <c r="J8" s="339" t="s">
        <v>30</v>
      </c>
      <c r="K8" s="339" t="s">
        <v>30</v>
      </c>
      <c r="L8" s="339" t="s">
        <v>30</v>
      </c>
      <c r="M8" s="339" t="s">
        <v>30</v>
      </c>
      <c r="N8" s="340" t="n">
        <v>49.3</v>
      </c>
      <c r="O8" s="207" t="s">
        <v>16</v>
      </c>
      <c r="P8" s="19"/>
    </row>
    <row r="9" s="81" customFormat="true" ht="18.75" hidden="false" customHeight="true" outlineLevel="0" collapsed="false">
      <c r="A9" s="275" t="s">
        <v>17</v>
      </c>
      <c r="B9" s="201" t="s">
        <v>30</v>
      </c>
      <c r="C9" s="201" t="s">
        <v>30</v>
      </c>
      <c r="D9" s="342" t="n">
        <v>405819</v>
      </c>
      <c r="E9" s="343" t="n">
        <v>977.87</v>
      </c>
      <c r="F9" s="342" t="n">
        <v>301364</v>
      </c>
      <c r="G9" s="344" t="s">
        <v>30</v>
      </c>
      <c r="H9" s="342" t="n">
        <v>301364</v>
      </c>
      <c r="I9" s="339" t="s">
        <v>30</v>
      </c>
      <c r="J9" s="339" t="s">
        <v>30</v>
      </c>
      <c r="K9" s="339" t="s">
        <v>30</v>
      </c>
      <c r="L9" s="339" t="s">
        <v>30</v>
      </c>
      <c r="M9" s="339" t="s">
        <v>30</v>
      </c>
      <c r="N9" s="345" t="s">
        <v>30</v>
      </c>
      <c r="O9" s="281" t="s">
        <v>17</v>
      </c>
      <c r="P9" s="22"/>
    </row>
    <row r="10" s="81" customFormat="true" ht="18.75" hidden="false" customHeight="true" outlineLevel="0" collapsed="false">
      <c r="A10" s="275" t="s">
        <v>299</v>
      </c>
      <c r="B10" s="336" t="s">
        <v>30</v>
      </c>
      <c r="C10" s="336" t="s">
        <v>30</v>
      </c>
      <c r="D10" s="342" t="n">
        <v>408364</v>
      </c>
      <c r="E10" s="343" t="n">
        <v>877.7</v>
      </c>
      <c r="F10" s="342" t="n">
        <v>335594</v>
      </c>
      <c r="G10" s="339" t="s">
        <v>30</v>
      </c>
      <c r="H10" s="342" t="n">
        <v>335594</v>
      </c>
      <c r="I10" s="339" t="s">
        <v>30</v>
      </c>
      <c r="J10" s="339" t="s">
        <v>30</v>
      </c>
      <c r="K10" s="339" t="s">
        <v>30</v>
      </c>
      <c r="L10" s="339" t="s">
        <v>30</v>
      </c>
      <c r="M10" s="339" t="s">
        <v>30</v>
      </c>
      <c r="N10" s="345" t="n">
        <v>77.89</v>
      </c>
      <c r="O10" s="281" t="s">
        <v>299</v>
      </c>
      <c r="P10" s="22"/>
    </row>
    <row r="11" s="81" customFormat="true" ht="18.75" hidden="false" customHeight="true" outlineLevel="0" collapsed="false">
      <c r="A11" s="275" t="s">
        <v>19</v>
      </c>
      <c r="B11" s="336" t="s">
        <v>30</v>
      </c>
      <c r="C11" s="336" t="s">
        <v>30</v>
      </c>
      <c r="D11" s="342" t="n">
        <v>410915</v>
      </c>
      <c r="E11" s="343" t="n">
        <v>977.8</v>
      </c>
      <c r="F11" s="342" t="n">
        <v>339461</v>
      </c>
      <c r="G11" s="339" t="s">
        <v>30</v>
      </c>
      <c r="H11" s="342" t="n">
        <v>339461</v>
      </c>
      <c r="I11" s="339" t="s">
        <v>30</v>
      </c>
      <c r="J11" s="339" t="s">
        <v>30</v>
      </c>
      <c r="K11" s="339" t="s">
        <v>30</v>
      </c>
      <c r="L11" s="339" t="s">
        <v>30</v>
      </c>
      <c r="M11" s="339" t="s">
        <v>30</v>
      </c>
      <c r="N11" s="345" t="n">
        <v>86.8</v>
      </c>
      <c r="O11" s="281" t="s">
        <v>19</v>
      </c>
      <c r="P11" s="22"/>
    </row>
    <row r="12" s="288" customFormat="true" ht="18.75" hidden="false" customHeight="true" outlineLevel="0" collapsed="false">
      <c r="A12" s="282" t="s">
        <v>21</v>
      </c>
      <c r="B12" s="250" t="s">
        <v>30</v>
      </c>
      <c r="C12" s="250" t="s">
        <v>30</v>
      </c>
      <c r="D12" s="346" t="n">
        <v>414116</v>
      </c>
      <c r="E12" s="347" t="n">
        <v>978</v>
      </c>
      <c r="F12" s="346" t="n">
        <v>356006</v>
      </c>
      <c r="G12" s="348" t="s">
        <v>30</v>
      </c>
      <c r="H12" s="346" t="n">
        <v>349073</v>
      </c>
      <c r="I12" s="348" t="s">
        <v>30</v>
      </c>
      <c r="J12" s="348" t="s">
        <v>30</v>
      </c>
      <c r="K12" s="348" t="s">
        <v>30</v>
      </c>
      <c r="L12" s="348" t="s">
        <v>30</v>
      </c>
      <c r="M12" s="348" t="s">
        <v>30</v>
      </c>
      <c r="N12" s="349" t="n">
        <v>83.2</v>
      </c>
      <c r="O12" s="287" t="s">
        <v>21</v>
      </c>
      <c r="P12" s="350"/>
    </row>
    <row r="13" s="112" customFormat="true" ht="21.75" hidden="false" customHeight="true" outlineLevel="0" collapsed="false">
      <c r="A13" s="351"/>
      <c r="B13" s="289"/>
      <c r="C13" s="289"/>
      <c r="D13" s="52"/>
      <c r="E13" s="352"/>
      <c r="F13" s="52"/>
      <c r="G13" s="353"/>
      <c r="H13" s="52"/>
      <c r="I13" s="52"/>
      <c r="J13" s="353"/>
      <c r="K13" s="353"/>
      <c r="L13" s="353" t="s">
        <v>346</v>
      </c>
      <c r="M13" s="353"/>
      <c r="N13" s="354"/>
      <c r="O13" s="52"/>
      <c r="P13" s="52"/>
      <c r="Q13" s="52"/>
      <c r="R13" s="352"/>
      <c r="S13" s="355"/>
      <c r="T13" s="351"/>
      <c r="U13" s="1"/>
    </row>
    <row r="14" s="112" customFormat="true" ht="28.5" hidden="false" customHeight="true" outlineLevel="0" collapsed="false">
      <c r="A14" s="7" t="s">
        <v>276</v>
      </c>
      <c r="B14" s="333" t="s">
        <v>393</v>
      </c>
      <c r="C14" s="333"/>
      <c r="D14" s="333"/>
      <c r="E14" s="333"/>
      <c r="F14" s="356" t="s">
        <v>394</v>
      </c>
      <c r="G14" s="10" t="s">
        <v>265</v>
      </c>
      <c r="H14" s="1"/>
    </row>
    <row r="15" s="112" customFormat="true" ht="28.5" hidden="false" customHeight="true" outlineLevel="0" collapsed="false">
      <c r="A15" s="7"/>
      <c r="B15" s="329" t="s">
        <v>395</v>
      </c>
      <c r="C15" s="329"/>
      <c r="D15" s="329"/>
      <c r="E15" s="357" t="s">
        <v>373</v>
      </c>
      <c r="F15" s="358" t="s">
        <v>346</v>
      </c>
      <c r="G15" s="10"/>
      <c r="H15" s="1"/>
    </row>
    <row r="16" s="112" customFormat="true" ht="14.25" hidden="false" customHeight="false" outlineLevel="0" collapsed="false">
      <c r="A16" s="7"/>
      <c r="B16" s="313"/>
      <c r="C16" s="313"/>
      <c r="D16" s="313"/>
      <c r="E16" s="359" t="s">
        <v>378</v>
      </c>
      <c r="F16" s="358" t="s">
        <v>396</v>
      </c>
      <c r="G16" s="10"/>
      <c r="H16" s="1"/>
    </row>
    <row r="17" s="112" customFormat="true" ht="14.25" hidden="false" customHeight="false" outlineLevel="0" collapsed="false">
      <c r="A17" s="7"/>
      <c r="B17" s="312" t="s">
        <v>95</v>
      </c>
      <c r="C17" s="312" t="s">
        <v>397</v>
      </c>
      <c r="D17" s="312" t="s">
        <v>398</v>
      </c>
      <c r="E17" s="359" t="s">
        <v>387</v>
      </c>
      <c r="F17" s="358" t="s">
        <v>399</v>
      </c>
      <c r="G17" s="10"/>
      <c r="H17" s="1"/>
    </row>
    <row r="18" s="112" customFormat="true" ht="14.25" hidden="false" customHeight="false" outlineLevel="0" collapsed="false">
      <c r="A18" s="7"/>
      <c r="B18" s="13"/>
      <c r="C18" s="360" t="s">
        <v>400</v>
      </c>
      <c r="D18" s="360" t="s">
        <v>401</v>
      </c>
      <c r="E18" s="361"/>
      <c r="F18" s="362" t="s">
        <v>402</v>
      </c>
      <c r="G18" s="10"/>
      <c r="H18" s="1"/>
    </row>
    <row r="19" s="341" customFormat="true" ht="27" hidden="false" customHeight="true" outlineLevel="0" collapsed="false">
      <c r="A19" s="316" t="s">
        <v>16</v>
      </c>
      <c r="B19" s="363" t="n">
        <v>106880</v>
      </c>
      <c r="C19" s="364" t="n">
        <v>62496</v>
      </c>
      <c r="D19" s="364" t="n">
        <v>44384</v>
      </c>
      <c r="E19" s="365" t="n">
        <v>928.6</v>
      </c>
      <c r="F19" s="366" t="n">
        <v>73.4</v>
      </c>
      <c r="G19" s="207" t="s">
        <v>16</v>
      </c>
      <c r="H19" s="1"/>
      <c r="I19" s="112"/>
      <c r="J19" s="112"/>
      <c r="K19" s="112"/>
      <c r="L19" s="112"/>
      <c r="M19" s="112"/>
      <c r="N19" s="112"/>
      <c r="O19" s="112"/>
    </row>
    <row r="20" s="81" customFormat="true" ht="27" hidden="false" customHeight="true" outlineLevel="0" collapsed="false">
      <c r="A20" s="275" t="s">
        <v>17</v>
      </c>
      <c r="B20" s="123" t="n">
        <v>104455</v>
      </c>
      <c r="C20" s="123" t="n">
        <v>60842</v>
      </c>
      <c r="D20" s="123" t="n">
        <v>43613</v>
      </c>
      <c r="E20" s="367" t="n">
        <v>928.62</v>
      </c>
      <c r="F20" s="368" t="n">
        <v>74.2606925747686</v>
      </c>
      <c r="G20" s="281" t="s">
        <v>17</v>
      </c>
      <c r="H20" s="369"/>
      <c r="I20" s="370"/>
      <c r="J20" s="370"/>
      <c r="K20" s="370"/>
      <c r="L20" s="370"/>
      <c r="M20" s="370"/>
      <c r="N20" s="370"/>
      <c r="O20" s="370"/>
    </row>
    <row r="21" s="81" customFormat="true" ht="27" hidden="false" customHeight="true" outlineLevel="0" collapsed="false">
      <c r="A21" s="275" t="s">
        <v>299</v>
      </c>
      <c r="B21" s="123" t="n">
        <v>72770</v>
      </c>
      <c r="C21" s="123" t="n">
        <v>28760</v>
      </c>
      <c r="D21" s="123" t="n">
        <v>44010</v>
      </c>
      <c r="E21" s="367" t="n">
        <v>899.8</v>
      </c>
      <c r="F21" s="368" t="n">
        <v>82.2</v>
      </c>
      <c r="G21" s="281" t="s">
        <v>299</v>
      </c>
      <c r="H21" s="369"/>
      <c r="I21" s="370"/>
      <c r="J21" s="370"/>
      <c r="K21" s="370"/>
      <c r="L21" s="370"/>
      <c r="M21" s="370"/>
      <c r="N21" s="370"/>
      <c r="O21" s="370"/>
    </row>
    <row r="22" s="81" customFormat="true" ht="27" hidden="false" customHeight="true" outlineLevel="0" collapsed="false">
      <c r="A22" s="275" t="s">
        <v>19</v>
      </c>
      <c r="B22" s="123" t="n">
        <v>71453</v>
      </c>
      <c r="C22" s="123" t="n">
        <v>18958</v>
      </c>
      <c r="D22" s="123" t="n">
        <v>52495</v>
      </c>
      <c r="E22" s="367" t="n">
        <v>901.1</v>
      </c>
      <c r="F22" s="368" t="n">
        <v>82.6</v>
      </c>
      <c r="G22" s="281" t="s">
        <v>19</v>
      </c>
      <c r="H22" s="369"/>
      <c r="I22" s="370"/>
      <c r="J22" s="370"/>
      <c r="K22" s="370"/>
      <c r="L22" s="370"/>
      <c r="M22" s="370"/>
      <c r="N22" s="370"/>
      <c r="O22" s="370"/>
    </row>
    <row r="23" s="288" customFormat="true" ht="27" hidden="false" customHeight="true" outlineLevel="0" collapsed="false">
      <c r="A23" s="282" t="s">
        <v>21</v>
      </c>
      <c r="B23" s="371" t="n">
        <v>65043</v>
      </c>
      <c r="C23" s="346" t="n">
        <v>25762</v>
      </c>
      <c r="D23" s="346" t="n">
        <v>38281</v>
      </c>
      <c r="E23" s="347" t="n">
        <v>894.8</v>
      </c>
      <c r="F23" s="372" t="n">
        <v>84.3</v>
      </c>
      <c r="G23" s="287" t="s">
        <v>21</v>
      </c>
      <c r="H23" s="373"/>
      <c r="I23" s="374"/>
      <c r="J23" s="374"/>
      <c r="K23" s="374"/>
      <c r="L23" s="374"/>
      <c r="M23" s="374"/>
      <c r="N23" s="374"/>
      <c r="O23" s="374"/>
    </row>
    <row r="24" s="288" customFormat="true" ht="15.75" hidden="false" customHeight="true" outlineLevel="0" collapsed="false">
      <c r="A24" s="375" t="s">
        <v>403</v>
      </c>
      <c r="B24" s="375"/>
      <c r="C24" s="375"/>
      <c r="D24" s="376" t="s">
        <v>404</v>
      </c>
      <c r="E24" s="376"/>
      <c r="F24" s="376"/>
      <c r="G24" s="376"/>
      <c r="H24" s="376"/>
      <c r="I24" s="376"/>
      <c r="J24" s="376"/>
      <c r="K24" s="376"/>
      <c r="L24" s="376"/>
      <c r="M24" s="376"/>
      <c r="N24" s="376"/>
      <c r="O24" s="376"/>
    </row>
    <row r="25" s="112" customFormat="true" ht="18" hidden="false" customHeight="true" outlineLevel="0" collapsed="false">
      <c r="A25" s="110"/>
      <c r="B25" s="377"/>
      <c r="C25" s="377"/>
      <c r="D25" s="377"/>
      <c r="E25" s="377"/>
      <c r="F25" s="377"/>
      <c r="G25" s="377"/>
      <c r="H25" s="378"/>
      <c r="I25" s="377"/>
      <c r="J25" s="377"/>
      <c r="K25" s="377"/>
      <c r="L25" s="377"/>
      <c r="M25" s="377"/>
      <c r="N25" s="377"/>
      <c r="P25" s="377"/>
      <c r="Q25" s="377"/>
      <c r="R25" s="377"/>
      <c r="S25" s="377"/>
      <c r="U25" s="1"/>
    </row>
    <row r="26" customFormat="false" ht="20.25" hidden="false" customHeight="true" outlineLevel="0" collapsed="false">
      <c r="A26" s="377"/>
      <c r="B26" s="377"/>
      <c r="C26" s="377"/>
      <c r="D26" s="377"/>
      <c r="E26" s="377"/>
      <c r="F26" s="377"/>
      <c r="G26" s="377"/>
      <c r="H26" s="377"/>
      <c r="I26" s="377"/>
      <c r="J26" s="377"/>
      <c r="K26" s="377"/>
      <c r="L26" s="377"/>
      <c r="M26" s="377"/>
      <c r="N26" s="377"/>
      <c r="O26" s="377"/>
      <c r="P26" s="377"/>
      <c r="Q26" s="377"/>
      <c r="R26" s="377"/>
      <c r="S26" s="377"/>
      <c r="T26" s="377"/>
      <c r="U26" s="377"/>
    </row>
    <row r="27" customFormat="false" ht="14.25" hidden="false" customHeight="false" outlineLevel="0" collapsed="false">
      <c r="A27" s="377"/>
      <c r="B27" s="377"/>
      <c r="C27" s="377"/>
      <c r="D27" s="377"/>
      <c r="E27" s="377"/>
      <c r="F27" s="377"/>
      <c r="G27" s="377"/>
      <c r="H27" s="377"/>
      <c r="I27" s="377"/>
      <c r="J27" s="377"/>
      <c r="K27" s="377"/>
      <c r="L27" s="377"/>
      <c r="M27" s="377"/>
      <c r="N27" s="377"/>
      <c r="O27" s="377"/>
      <c r="P27" s="377"/>
      <c r="Q27" s="377"/>
      <c r="R27" s="377"/>
      <c r="S27" s="377"/>
      <c r="T27" s="377"/>
      <c r="U27" s="377"/>
    </row>
    <row r="28" customFormat="false" ht="14.25" hidden="false" customHeight="false" outlineLevel="0" collapsed="false">
      <c r="A28" s="377"/>
      <c r="B28" s="377"/>
      <c r="C28" s="377"/>
      <c r="D28" s="377"/>
      <c r="E28" s="377"/>
      <c r="F28" s="377"/>
      <c r="G28" s="377"/>
      <c r="H28" s="377"/>
      <c r="I28" s="377"/>
      <c r="J28" s="377"/>
      <c r="K28" s="377"/>
      <c r="L28" s="377"/>
      <c r="M28" s="377"/>
      <c r="N28" s="377"/>
      <c r="O28" s="377"/>
      <c r="P28" s="377"/>
      <c r="Q28" s="377"/>
      <c r="R28" s="377"/>
      <c r="S28" s="377"/>
      <c r="T28" s="377"/>
      <c r="U28" s="377"/>
    </row>
    <row r="29" customFormat="false" ht="14.25" hidden="false" customHeight="false" outlineLevel="0" collapsed="false">
      <c r="A29" s="377"/>
      <c r="B29" s="377"/>
      <c r="C29" s="377"/>
      <c r="D29" s="377"/>
      <c r="E29" s="377"/>
      <c r="F29" s="377"/>
      <c r="G29" s="377"/>
      <c r="H29" s="377"/>
      <c r="I29" s="377"/>
      <c r="J29" s="377"/>
      <c r="K29" s="377"/>
      <c r="L29" s="377"/>
      <c r="M29" s="377"/>
      <c r="N29" s="377"/>
      <c r="O29" s="377"/>
      <c r="P29" s="377"/>
      <c r="Q29" s="377"/>
      <c r="R29" s="377"/>
      <c r="S29" s="377"/>
      <c r="T29" s="377"/>
      <c r="U29" s="377"/>
    </row>
    <row r="30" customFormat="false" ht="14.25" hidden="false" customHeight="false" outlineLevel="0" collapsed="false">
      <c r="A30" s="377"/>
      <c r="B30" s="377"/>
      <c r="C30" s="377"/>
      <c r="D30" s="377"/>
      <c r="E30" s="377"/>
      <c r="F30" s="377"/>
      <c r="G30" s="377"/>
      <c r="H30" s="377"/>
      <c r="I30" s="377"/>
      <c r="J30" s="377"/>
      <c r="K30" s="377"/>
      <c r="L30" s="377"/>
      <c r="M30" s="377"/>
      <c r="N30" s="377"/>
      <c r="O30" s="377"/>
      <c r="P30" s="377"/>
      <c r="Q30" s="377"/>
      <c r="R30" s="377"/>
      <c r="S30" s="377"/>
      <c r="T30" s="377"/>
      <c r="U30" s="377"/>
    </row>
    <row r="31" customFormat="false" ht="14.25" hidden="false" customHeight="false" outlineLevel="0" collapsed="false">
      <c r="A31" s="377"/>
      <c r="B31" s="377"/>
      <c r="C31" s="377"/>
      <c r="D31" s="377"/>
      <c r="E31" s="377"/>
      <c r="F31" s="377"/>
      <c r="G31" s="377"/>
      <c r="H31" s="377"/>
      <c r="I31" s="377"/>
      <c r="J31" s="377"/>
      <c r="K31" s="377"/>
      <c r="L31" s="377"/>
      <c r="M31" s="377"/>
      <c r="N31" s="377"/>
      <c r="O31" s="377"/>
      <c r="P31" s="377"/>
      <c r="Q31" s="377"/>
      <c r="R31" s="377"/>
      <c r="S31" s="377"/>
      <c r="T31" s="377"/>
      <c r="U31" s="377"/>
    </row>
    <row r="32" customFormat="false" ht="14.25" hidden="false" customHeight="false" outlineLevel="0" collapsed="false">
      <c r="U32" s="377"/>
    </row>
    <row r="33" customFormat="false" ht="14.25" hidden="false" customHeight="false" outlineLevel="0" collapsed="false">
      <c r="U33" s="377"/>
    </row>
  </sheetData>
  <mergeCells count="13">
    <mergeCell ref="A1:O1"/>
    <mergeCell ref="A2:B2"/>
    <mergeCell ref="A3:A7"/>
    <mergeCell ref="F3:N3"/>
    <mergeCell ref="O3:O7"/>
    <mergeCell ref="F4:I4"/>
    <mergeCell ref="J4:M4"/>
    <mergeCell ref="A14:A18"/>
    <mergeCell ref="B14:E14"/>
    <mergeCell ref="G14:G18"/>
    <mergeCell ref="B15:D15"/>
    <mergeCell ref="A24:C24"/>
    <mergeCell ref="D24:O24"/>
  </mergeCells>
  <printOptions headings="false" gridLines="false" gridLinesSet="true" horizontalCentered="false" verticalCentered="false"/>
  <pageMargins left="0.747916666666667" right="0.551388888888889" top="0.984027777777778" bottom="0.6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77" width="11.99"/>
    <col collapsed="false" customWidth="true" hidden="false" outlineLevel="0" max="2" min="2" style="377" width="18.99"/>
    <col collapsed="false" customWidth="true" hidden="false" outlineLevel="0" max="3" min="3" style="377" width="15.56"/>
    <col collapsed="false" customWidth="true" hidden="false" outlineLevel="0" max="4" min="4" style="377" width="17.28"/>
    <col collapsed="false" customWidth="true" hidden="false" outlineLevel="0" max="5" min="5" style="377" width="15.13"/>
    <col collapsed="false" customWidth="true" hidden="false" outlineLevel="0" max="6" min="6" style="377" width="13.56"/>
    <col collapsed="false" customWidth="true" hidden="false" outlineLevel="0" max="7" min="7" style="377" width="15.13"/>
    <col collapsed="false" customWidth="true" hidden="false" outlineLevel="0" max="8" min="8" style="377" width="17.28"/>
    <col collapsed="false" customWidth="true" hidden="false" outlineLevel="0" max="10" min="9" style="377" width="15.41"/>
    <col collapsed="false" customWidth="true" hidden="false" outlineLevel="0" max="11" min="11" style="377" width="11.7"/>
    <col collapsed="false" customWidth="true" hidden="false" outlineLevel="0" max="12" min="12" style="377" width="13.7"/>
    <col collapsed="false" customWidth="true" hidden="false" outlineLevel="0" max="13" min="13" style="377" width="13.28"/>
    <col collapsed="false" customWidth="true" hidden="false" outlineLevel="0" max="14" min="14" style="377" width="14.56"/>
    <col collapsed="false" customWidth="true" hidden="false" outlineLevel="0" max="15" min="15" style="377" width="13.7"/>
    <col collapsed="false" customWidth="true" hidden="false" outlineLevel="0" max="16" min="16" style="377" width="15.41"/>
    <col collapsed="false" customWidth="false" hidden="false" outlineLevel="0" max="257" min="17" style="377" width="9.14"/>
  </cols>
  <sheetData>
    <row r="1" customFormat="false" ht="33" hidden="false" customHeight="true" outlineLevel="0" collapsed="false">
      <c r="A1" s="3" t="s">
        <v>405</v>
      </c>
      <c r="B1" s="3"/>
      <c r="C1" s="3"/>
      <c r="D1" s="3"/>
      <c r="E1" s="3"/>
      <c r="F1" s="3"/>
      <c r="G1" s="3"/>
      <c r="H1" s="3"/>
      <c r="I1" s="3"/>
      <c r="J1" s="3"/>
      <c r="K1" s="379"/>
      <c r="L1" s="379"/>
      <c r="M1" s="379"/>
      <c r="N1" s="379"/>
      <c r="O1" s="379"/>
      <c r="P1" s="379"/>
    </row>
    <row r="2" s="5" customFormat="true" ht="18" hidden="false" customHeight="true" outlineLevel="0" collapsed="false">
      <c r="A2" s="5" t="s">
        <v>406</v>
      </c>
      <c r="B2" s="49"/>
      <c r="C2" s="49"/>
      <c r="D2" s="49"/>
      <c r="E2" s="49"/>
      <c r="F2" s="49"/>
      <c r="G2" s="49"/>
      <c r="H2" s="49"/>
      <c r="I2" s="49"/>
      <c r="J2" s="49" t="s">
        <v>407</v>
      </c>
    </row>
    <row r="3" s="5" customFormat="true" ht="27.75" hidden="false" customHeight="true" outlineLevel="0" collapsed="false">
      <c r="A3" s="54" t="s">
        <v>276</v>
      </c>
      <c r="B3" s="380" t="s">
        <v>408</v>
      </c>
      <c r="C3" s="380"/>
      <c r="D3" s="380"/>
      <c r="E3" s="380"/>
      <c r="F3" s="380"/>
      <c r="G3" s="380"/>
      <c r="H3" s="380"/>
      <c r="I3" s="380"/>
      <c r="J3" s="380"/>
    </row>
    <row r="4" s="5" customFormat="true" ht="18" hidden="false" customHeight="true" outlineLevel="0" collapsed="false">
      <c r="A4" s="54"/>
      <c r="B4" s="116" t="s">
        <v>43</v>
      </c>
      <c r="C4" s="116" t="s">
        <v>338</v>
      </c>
      <c r="D4" s="116" t="s">
        <v>409</v>
      </c>
      <c r="E4" s="381" t="s">
        <v>340</v>
      </c>
      <c r="F4" s="55" t="s">
        <v>341</v>
      </c>
      <c r="G4" s="55"/>
      <c r="H4" s="116" t="s">
        <v>410</v>
      </c>
      <c r="I4" s="116" t="s">
        <v>317</v>
      </c>
      <c r="J4" s="314" t="s">
        <v>265</v>
      </c>
    </row>
    <row r="5" s="384" customFormat="true" ht="18" hidden="false" customHeight="true" outlineLevel="0" collapsed="false">
      <c r="A5" s="54"/>
      <c r="B5" s="382"/>
      <c r="C5" s="382"/>
      <c r="D5" s="382"/>
      <c r="E5" s="383" t="s">
        <v>346</v>
      </c>
      <c r="F5" s="63" t="s">
        <v>344</v>
      </c>
      <c r="G5" s="63"/>
      <c r="H5" s="382"/>
      <c r="I5" s="382"/>
      <c r="J5" s="334"/>
    </row>
    <row r="6" s="388" customFormat="true" ht="12.75" hidden="false" customHeight="false" outlineLevel="0" collapsed="false">
      <c r="A6" s="54"/>
      <c r="B6" s="385"/>
      <c r="C6" s="385"/>
      <c r="D6" s="385"/>
      <c r="E6" s="386" t="s">
        <v>346</v>
      </c>
      <c r="F6" s="387" t="s">
        <v>411</v>
      </c>
      <c r="G6" s="387" t="s">
        <v>348</v>
      </c>
      <c r="H6" s="385"/>
      <c r="I6" s="385"/>
      <c r="J6" s="334"/>
    </row>
    <row r="7" s="5" customFormat="true" ht="15.75" hidden="false" customHeight="true" outlineLevel="0" collapsed="false">
      <c r="A7" s="54"/>
      <c r="B7" s="63" t="s">
        <v>57</v>
      </c>
      <c r="C7" s="63" t="s">
        <v>349</v>
      </c>
      <c r="D7" s="13" t="s">
        <v>350</v>
      </c>
      <c r="E7" s="62" t="s">
        <v>351</v>
      </c>
      <c r="F7" s="63" t="s">
        <v>352</v>
      </c>
      <c r="G7" s="63" t="s">
        <v>412</v>
      </c>
      <c r="H7" s="250" t="s">
        <v>354</v>
      </c>
      <c r="I7" s="13" t="s">
        <v>171</v>
      </c>
      <c r="J7" s="315"/>
    </row>
    <row r="8" s="81" customFormat="true" ht="24.95" hidden="false" customHeight="true" outlineLevel="0" collapsed="false">
      <c r="A8" s="275" t="s">
        <v>15</v>
      </c>
      <c r="B8" s="389" t="n">
        <v>7201</v>
      </c>
      <c r="C8" s="300" t="n">
        <v>2406</v>
      </c>
      <c r="D8" s="300" t="n">
        <v>1006967</v>
      </c>
      <c r="E8" s="300" t="n">
        <v>3251</v>
      </c>
      <c r="F8" s="202" t="n">
        <v>440</v>
      </c>
      <c r="G8" s="202" t="n">
        <v>77</v>
      </c>
      <c r="H8" s="390" t="n">
        <v>0</v>
      </c>
      <c r="I8" s="391" t="n">
        <v>18</v>
      </c>
      <c r="J8" s="281" t="s">
        <v>15</v>
      </c>
    </row>
    <row r="9" s="101" customFormat="true" ht="24.95" hidden="false" customHeight="true" outlineLevel="0" collapsed="false">
      <c r="A9" s="316" t="s">
        <v>16</v>
      </c>
      <c r="B9" s="392" t="n">
        <v>8051</v>
      </c>
      <c r="C9" s="393" t="n">
        <v>2710</v>
      </c>
      <c r="D9" s="393" t="n">
        <v>1135</v>
      </c>
      <c r="E9" s="393" t="n">
        <v>3572</v>
      </c>
      <c r="F9" s="270" t="n">
        <v>544</v>
      </c>
      <c r="G9" s="270" t="n">
        <v>73</v>
      </c>
      <c r="H9" s="270" t="n">
        <v>17</v>
      </c>
      <c r="I9" s="394" t="n">
        <v>0</v>
      </c>
      <c r="J9" s="207" t="s">
        <v>16</v>
      </c>
    </row>
    <row r="10" s="81" customFormat="true" ht="24.95" hidden="false" customHeight="true" outlineLevel="0" collapsed="false">
      <c r="A10" s="198" t="s">
        <v>17</v>
      </c>
      <c r="B10" s="389" t="n">
        <f aca="false">SUM(C10:I10)</f>
        <v>10212</v>
      </c>
      <c r="C10" s="300" t="n">
        <v>3334</v>
      </c>
      <c r="D10" s="300" t="n">
        <v>1445</v>
      </c>
      <c r="E10" s="300" t="n">
        <v>4676</v>
      </c>
      <c r="F10" s="395" t="n">
        <v>751</v>
      </c>
      <c r="G10" s="396" t="s">
        <v>30</v>
      </c>
      <c r="H10" s="395" t="n">
        <v>6</v>
      </c>
      <c r="I10" s="203" t="n">
        <v>0</v>
      </c>
      <c r="J10" s="21" t="s">
        <v>17</v>
      </c>
    </row>
    <row r="11" s="81" customFormat="true" ht="24.95" hidden="false" customHeight="true" outlineLevel="0" collapsed="false">
      <c r="A11" s="198" t="s">
        <v>299</v>
      </c>
      <c r="B11" s="389" t="n">
        <v>10102</v>
      </c>
      <c r="C11" s="300" t="n">
        <v>3354</v>
      </c>
      <c r="D11" s="300" t="n">
        <v>1420</v>
      </c>
      <c r="E11" s="300" t="n">
        <v>4667</v>
      </c>
      <c r="F11" s="395" t="n">
        <v>654</v>
      </c>
      <c r="G11" s="396" t="s">
        <v>30</v>
      </c>
      <c r="H11" s="395" t="n">
        <v>7</v>
      </c>
      <c r="I11" s="202" t="n">
        <v>0</v>
      </c>
      <c r="J11" s="21" t="s">
        <v>299</v>
      </c>
    </row>
    <row r="12" s="81" customFormat="true" ht="24.95" hidden="false" customHeight="true" outlineLevel="0" collapsed="false">
      <c r="A12" s="198" t="s">
        <v>19</v>
      </c>
      <c r="B12" s="389" t="n">
        <v>10158</v>
      </c>
      <c r="C12" s="300" t="n">
        <v>3387</v>
      </c>
      <c r="D12" s="300" t="n">
        <v>1397</v>
      </c>
      <c r="E12" s="300" t="n">
        <v>4786</v>
      </c>
      <c r="F12" s="395" t="n">
        <v>580</v>
      </c>
      <c r="G12" s="396" t="s">
        <v>30</v>
      </c>
      <c r="H12" s="395" t="n">
        <v>8</v>
      </c>
      <c r="I12" s="202" t="n">
        <v>0</v>
      </c>
      <c r="J12" s="21" t="s">
        <v>19</v>
      </c>
    </row>
    <row r="13" s="288" customFormat="true" ht="24.95" hidden="false" customHeight="true" outlineLevel="0" collapsed="false">
      <c r="A13" s="397" t="s">
        <v>21</v>
      </c>
      <c r="B13" s="210" t="n">
        <v>38484</v>
      </c>
      <c r="C13" s="210" t="n">
        <v>22807</v>
      </c>
      <c r="D13" s="210" t="n">
        <v>4263</v>
      </c>
      <c r="E13" s="210" t="n">
        <v>9018</v>
      </c>
      <c r="F13" s="210" t="n">
        <v>2362</v>
      </c>
      <c r="G13" s="210" t="n">
        <f aca="false">SUM(G15:G16)</f>
        <v>0</v>
      </c>
      <c r="H13" s="210" t="n">
        <v>34</v>
      </c>
      <c r="I13" s="210" t="n">
        <f aca="false">SUM(I15:I16)</f>
        <v>0</v>
      </c>
      <c r="J13" s="397" t="s">
        <v>21</v>
      </c>
    </row>
    <row r="14" s="5" customFormat="true" ht="12" hidden="false" customHeight="true" outlineLevel="0" collapsed="false">
      <c r="C14" s="49"/>
      <c r="D14" s="49"/>
      <c r="E14" s="49"/>
      <c r="F14" s="49"/>
      <c r="G14" s="398" t="s">
        <v>346</v>
      </c>
      <c r="H14" s="398" t="s">
        <v>346</v>
      </c>
      <c r="I14" s="111"/>
      <c r="J14" s="111"/>
    </row>
    <row r="15" s="5" customFormat="true" ht="27" hidden="false" customHeight="true" outlineLevel="0" collapsed="false">
      <c r="A15" s="399" t="s">
        <v>276</v>
      </c>
      <c r="B15" s="400" t="s">
        <v>413</v>
      </c>
      <c r="C15" s="400"/>
      <c r="D15" s="400"/>
      <c r="E15" s="400"/>
      <c r="F15" s="400"/>
      <c r="G15" s="400"/>
      <c r="H15" s="57" t="s">
        <v>265</v>
      </c>
    </row>
    <row r="16" s="5" customFormat="true" ht="24.75" hidden="false" customHeight="false" outlineLevel="0" collapsed="false">
      <c r="A16" s="399"/>
      <c r="B16" s="401" t="s">
        <v>414</v>
      </c>
      <c r="C16" s="401" t="s">
        <v>415</v>
      </c>
      <c r="D16" s="401" t="s">
        <v>416</v>
      </c>
      <c r="E16" s="401" t="s">
        <v>417</v>
      </c>
      <c r="F16" s="401" t="s">
        <v>418</v>
      </c>
      <c r="G16" s="402" t="s">
        <v>419</v>
      </c>
      <c r="H16" s="57"/>
    </row>
    <row r="17" s="5" customFormat="true" ht="12.75" hidden="false" customHeight="false" outlineLevel="0" collapsed="false">
      <c r="A17" s="399"/>
      <c r="B17" s="403" t="s">
        <v>420</v>
      </c>
      <c r="C17" s="403" t="s">
        <v>421</v>
      </c>
      <c r="D17" s="403" t="s">
        <v>422</v>
      </c>
      <c r="E17" s="403" t="s">
        <v>423</v>
      </c>
      <c r="F17" s="403" t="s">
        <v>424</v>
      </c>
      <c r="G17" s="404" t="s">
        <v>425</v>
      </c>
      <c r="H17" s="57"/>
    </row>
    <row r="18" s="5" customFormat="true" ht="36.75" hidden="false" customHeight="true" outlineLevel="0" collapsed="false">
      <c r="A18" s="399"/>
      <c r="B18" s="405" t="s">
        <v>426</v>
      </c>
      <c r="C18" s="405" t="s">
        <v>427</v>
      </c>
      <c r="D18" s="405" t="s">
        <v>428</v>
      </c>
      <c r="E18" s="405" t="s">
        <v>429</v>
      </c>
      <c r="F18" s="405" t="s">
        <v>430</v>
      </c>
      <c r="G18" s="406" t="s">
        <v>431</v>
      </c>
      <c r="H18" s="57"/>
    </row>
    <row r="19" s="5" customFormat="true" ht="12.75" hidden="false" customHeight="false" outlineLevel="0" collapsed="false">
      <c r="A19" s="399"/>
      <c r="B19" s="407" t="s">
        <v>432</v>
      </c>
      <c r="C19" s="407" t="s">
        <v>433</v>
      </c>
      <c r="D19" s="407" t="s">
        <v>434</v>
      </c>
      <c r="E19" s="407" t="s">
        <v>433</v>
      </c>
      <c r="F19" s="407" t="s">
        <v>434</v>
      </c>
      <c r="G19" s="408"/>
      <c r="H19" s="57"/>
    </row>
    <row r="20" s="101" customFormat="true" ht="24.95" hidden="false" customHeight="true" outlineLevel="0" collapsed="false">
      <c r="A20" s="316" t="s">
        <v>15</v>
      </c>
      <c r="B20" s="396" t="s">
        <v>30</v>
      </c>
      <c r="C20" s="396" t="s">
        <v>30</v>
      </c>
      <c r="D20" s="396" t="s">
        <v>30</v>
      </c>
      <c r="E20" s="396" t="s">
        <v>30</v>
      </c>
      <c r="F20" s="396" t="s">
        <v>30</v>
      </c>
      <c r="G20" s="396" t="s">
        <v>30</v>
      </c>
      <c r="H20" s="207" t="s">
        <v>15</v>
      </c>
      <c r="I20" s="5"/>
    </row>
    <row r="21" s="101" customFormat="true" ht="24.95" hidden="false" customHeight="true" outlineLevel="0" collapsed="false">
      <c r="A21" s="316" t="s">
        <v>16</v>
      </c>
      <c r="B21" s="409" t="n">
        <v>35836</v>
      </c>
      <c r="C21" s="410" t="n">
        <v>8051</v>
      </c>
      <c r="D21" s="411" t="n">
        <v>225</v>
      </c>
      <c r="E21" s="412" t="n">
        <v>19453</v>
      </c>
      <c r="F21" s="413" t="n">
        <v>542.8</v>
      </c>
      <c r="G21" s="414" t="n">
        <v>41.4</v>
      </c>
      <c r="H21" s="207" t="s">
        <v>16</v>
      </c>
      <c r="I21" s="5"/>
    </row>
    <row r="22" s="81" customFormat="true" ht="24.95" hidden="false" customHeight="true" outlineLevel="0" collapsed="false">
      <c r="A22" s="198" t="s">
        <v>17</v>
      </c>
      <c r="B22" s="299" t="n">
        <v>35996</v>
      </c>
      <c r="C22" s="415" t="n">
        <v>10213</v>
      </c>
      <c r="D22" s="416" t="n">
        <v>284</v>
      </c>
      <c r="E22" s="202" t="n">
        <v>19174</v>
      </c>
      <c r="F22" s="417" t="n">
        <f aca="false">(E22/B22*1000)</f>
        <v>532.670296699633</v>
      </c>
      <c r="G22" s="418" t="n">
        <f aca="false">(D22/F22*100)</f>
        <v>53.3162824658392</v>
      </c>
      <c r="H22" s="21" t="s">
        <v>17</v>
      </c>
      <c r="I22" s="370"/>
    </row>
    <row r="23" s="81" customFormat="true" ht="24.95" hidden="false" customHeight="true" outlineLevel="0" collapsed="false">
      <c r="A23" s="198" t="s">
        <v>299</v>
      </c>
      <c r="B23" s="299" t="n">
        <v>36343</v>
      </c>
      <c r="C23" s="415" t="n">
        <v>10102</v>
      </c>
      <c r="D23" s="416" t="n">
        <v>277.962743857139</v>
      </c>
      <c r="E23" s="202" t="n">
        <v>20766</v>
      </c>
      <c r="F23" s="417" t="n">
        <v>571.4</v>
      </c>
      <c r="G23" s="418" t="n">
        <v>48.6</v>
      </c>
      <c r="H23" s="21" t="s">
        <v>299</v>
      </c>
      <c r="I23" s="370"/>
      <c r="J23" s="370"/>
    </row>
    <row r="24" s="81" customFormat="true" ht="24.95" hidden="false" customHeight="true" outlineLevel="0" collapsed="false">
      <c r="A24" s="198" t="s">
        <v>19</v>
      </c>
      <c r="B24" s="299" t="n">
        <v>38806</v>
      </c>
      <c r="C24" s="415" t="n">
        <v>10158</v>
      </c>
      <c r="D24" s="416" t="n">
        <v>262</v>
      </c>
      <c r="E24" s="202" t="n">
        <v>25456</v>
      </c>
      <c r="F24" s="417" t="n">
        <v>656</v>
      </c>
      <c r="G24" s="418" t="n">
        <v>39.9</v>
      </c>
      <c r="H24" s="21" t="s">
        <v>19</v>
      </c>
      <c r="I24" s="370"/>
      <c r="J24" s="370"/>
    </row>
    <row r="25" s="75" customFormat="true" ht="24.95" hidden="false" customHeight="true" outlineLevel="0" collapsed="false">
      <c r="A25" s="419" t="s">
        <v>21</v>
      </c>
      <c r="B25" s="303" t="n">
        <v>38484</v>
      </c>
      <c r="C25" s="210" t="n">
        <v>10605</v>
      </c>
      <c r="D25" s="420" t="n">
        <v>275.6</v>
      </c>
      <c r="E25" s="210" t="n">
        <v>32268</v>
      </c>
      <c r="F25" s="421" t="n">
        <v>838.5</v>
      </c>
      <c r="G25" s="422" t="n">
        <v>32.9</v>
      </c>
      <c r="H25" s="423" t="s">
        <v>21</v>
      </c>
      <c r="I25" s="111"/>
      <c r="J25" s="111"/>
    </row>
    <row r="26" s="5" customFormat="true" ht="15.95" hidden="false" customHeight="true" outlineLevel="0" collapsed="false">
      <c r="A26" s="290" t="s">
        <v>300</v>
      </c>
      <c r="B26" s="290"/>
      <c r="C26" s="49"/>
      <c r="D26" s="49"/>
      <c r="E26" s="49"/>
      <c r="F26" s="49"/>
      <c r="H26" s="378" t="s">
        <v>435</v>
      </c>
    </row>
    <row r="27" s="5" customFormat="true" ht="15.95" hidden="false" customHeight="true" outlineLevel="0" collapsed="false">
      <c r="A27" s="112" t="s">
        <v>436</v>
      </c>
    </row>
    <row r="28" s="5" customFormat="true" ht="12.75" hidden="false" customHeight="false" outlineLevel="0" collapsed="false"/>
    <row r="29" s="5" customFormat="true" ht="12.75" hidden="false" customHeight="false" outlineLevel="0" collapsed="false"/>
    <row r="30" s="5" customFormat="true" ht="12.75" hidden="false" customHeight="false" outlineLevel="0" collapsed="false"/>
    <row r="31" s="5" customFormat="true" ht="12.75" hidden="false" customHeight="false" outlineLevel="0" collapsed="false"/>
    <row r="32" s="5" customFormat="true" ht="12.75" hidden="false" customHeight="false" outlineLevel="0" collapsed="false"/>
    <row r="33" s="5" customFormat="true" ht="12.75" hidden="false" customHeight="false" outlineLevel="0" collapsed="false"/>
    <row r="34" s="5" customFormat="true" ht="12.75" hidden="false" customHeight="false" outlineLevel="0" collapsed="false"/>
    <row r="35" s="5" customFormat="true" ht="12.75" hidden="false" customHeight="false" outlineLevel="0" collapsed="false"/>
    <row r="36" s="5" customFormat="true" ht="12.75" hidden="false" customHeight="false" outlineLevel="0" collapsed="false"/>
    <row r="37" s="5" customFormat="true" ht="12.75" hidden="false" customHeight="false" outlineLevel="0" collapsed="false"/>
    <row r="38" s="5" customFormat="true" ht="12.75" hidden="false" customHeight="false" outlineLevel="0" collapsed="false"/>
    <row r="39" s="5" customFormat="true" ht="12.75" hidden="false" customHeight="false" outlineLevel="0" collapsed="false"/>
    <row r="40" s="5" customFormat="true" ht="12.75" hidden="false" customHeight="false" outlineLevel="0" collapsed="false"/>
    <row r="41" s="5" customFormat="true" ht="12.75" hidden="false" customHeight="false" outlineLevel="0" collapsed="false"/>
    <row r="42" s="5" customFormat="true" ht="12.75" hidden="false" customHeight="false" outlineLevel="0" collapsed="false"/>
    <row r="43" s="5" customFormat="true" ht="12.75" hidden="false" customHeight="false" outlineLevel="0" collapsed="false"/>
    <row r="44" s="5" customFormat="true" ht="12.75" hidden="false" customHeight="false" outlineLevel="0" collapsed="false"/>
    <row r="45" s="5" customFormat="true" ht="12.75" hidden="false" customHeight="false" outlineLevel="0" collapsed="false"/>
    <row r="46" s="5" customFormat="true" ht="12.75" hidden="false" customHeight="false" outlineLevel="0" collapsed="false"/>
    <row r="47" s="5" customFormat="true" ht="12.75" hidden="false" customHeight="false" outlineLevel="0" collapsed="false"/>
    <row r="48" s="5" customFormat="true" ht="12.75" hidden="false" customHeight="false" outlineLevel="0" collapsed="false"/>
    <row r="49" s="5" customFormat="true" ht="12.75" hidden="false" customHeight="false" outlineLevel="0" collapsed="false"/>
  </sheetData>
  <mergeCells count="9">
    <mergeCell ref="A1:J1"/>
    <mergeCell ref="A3:A7"/>
    <mergeCell ref="B3:J3"/>
    <mergeCell ref="F4:G4"/>
    <mergeCell ref="F5:G5"/>
    <mergeCell ref="A15:A19"/>
    <mergeCell ref="B15:G15"/>
    <mergeCell ref="H15:H19"/>
    <mergeCell ref="A26:B26"/>
  </mergeCells>
  <printOptions headings="false" gridLines="false" gridLinesSet="true" horizontalCentered="false" verticalCentered="false"/>
  <pageMargins left="0.551388888888889" right="0.551388888888889" top="0.984027777777778" bottom="0.7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4" width="10.56"/>
    <col collapsed="false" customWidth="true" hidden="false" outlineLevel="0" max="2" min="2" style="424" width="11.85"/>
    <col collapsed="false" customWidth="true" hidden="false" outlineLevel="0" max="3" min="3" style="424" width="11.7"/>
    <col collapsed="false" customWidth="true" hidden="false" outlineLevel="0" max="4" min="4" style="424" width="11.28"/>
    <col collapsed="false" customWidth="true" hidden="false" outlineLevel="0" max="5" min="5" style="424" width="9.28"/>
    <col collapsed="false" customWidth="true" hidden="false" outlineLevel="0" max="6" min="6" style="424" width="9.85"/>
    <col collapsed="false" customWidth="true" hidden="false" outlineLevel="0" max="7" min="7" style="424" width="11.85"/>
    <col collapsed="false" customWidth="true" hidden="false" outlineLevel="0" max="8" min="8" style="424" width="11.13"/>
    <col collapsed="false" customWidth="true" hidden="false" outlineLevel="0" max="9" min="9" style="424" width="9.7"/>
    <col collapsed="false" customWidth="true" hidden="false" outlineLevel="0" max="10" min="10" style="424" width="9.56"/>
    <col collapsed="false" customWidth="true" hidden="false" outlineLevel="0" max="11" min="11" style="424" width="10.71"/>
    <col collapsed="false" customWidth="true" hidden="false" outlineLevel="0" max="12" min="12" style="425" width="11.7"/>
    <col collapsed="false" customWidth="true" hidden="false" outlineLevel="0" max="13" min="13" style="425" width="12.14"/>
    <col collapsed="false" customWidth="true" hidden="false" outlineLevel="0" max="14" min="14" style="425" width="12.28"/>
    <col collapsed="false" customWidth="true" hidden="false" outlineLevel="0" max="15" min="15" style="425" width="10.56"/>
    <col collapsed="false" customWidth="true" hidden="false" outlineLevel="0" max="16" min="16" style="425" width="9.7"/>
    <col collapsed="false" customWidth="false" hidden="false" outlineLevel="0" max="257" min="17" style="425" width="9.14"/>
  </cols>
  <sheetData>
    <row r="1" s="427" customFormat="true" ht="32.25" hidden="false" customHeight="true" outlineLevel="0" collapsed="false">
      <c r="A1" s="426" t="s">
        <v>437</v>
      </c>
      <c r="B1" s="426"/>
      <c r="C1" s="426"/>
      <c r="D1" s="426"/>
      <c r="E1" s="426"/>
      <c r="F1" s="426"/>
      <c r="G1" s="426"/>
      <c r="H1" s="426"/>
      <c r="I1" s="426"/>
      <c r="J1" s="426"/>
      <c r="K1" s="426"/>
    </row>
    <row r="2" s="431" customFormat="true" ht="18" hidden="false" customHeight="true" outlineLevel="0" collapsed="false">
      <c r="A2" s="428" t="s">
        <v>438</v>
      </c>
      <c r="B2" s="428"/>
      <c r="C2" s="429"/>
      <c r="D2" s="429"/>
      <c r="E2" s="429"/>
      <c r="F2" s="429"/>
      <c r="G2" s="429"/>
      <c r="H2" s="429"/>
      <c r="I2" s="429"/>
      <c r="J2" s="429"/>
      <c r="K2" s="429"/>
      <c r="L2" s="430" t="s">
        <v>439</v>
      </c>
    </row>
    <row r="3" s="435" customFormat="true" ht="24.75" hidden="false" customHeight="true" outlineLevel="0" collapsed="false">
      <c r="A3" s="432" t="s">
        <v>276</v>
      </c>
      <c r="B3" s="433" t="s">
        <v>440</v>
      </c>
      <c r="C3" s="433" t="s">
        <v>441</v>
      </c>
      <c r="D3" s="433" t="s">
        <v>442</v>
      </c>
      <c r="E3" s="400" t="s">
        <v>443</v>
      </c>
      <c r="F3" s="400"/>
      <c r="G3" s="400"/>
      <c r="H3" s="400"/>
      <c r="I3" s="400"/>
      <c r="J3" s="400"/>
      <c r="K3" s="400"/>
      <c r="L3" s="434" t="s">
        <v>265</v>
      </c>
    </row>
    <row r="4" s="435" customFormat="true" ht="12" hidden="false" customHeight="false" outlineLevel="0" collapsed="false">
      <c r="A4" s="432"/>
      <c r="B4" s="436" t="s">
        <v>444</v>
      </c>
      <c r="C4" s="436" t="s">
        <v>444</v>
      </c>
      <c r="D4" s="436" t="s">
        <v>445</v>
      </c>
      <c r="E4" s="400"/>
      <c r="F4" s="400"/>
      <c r="G4" s="400"/>
      <c r="H4" s="400"/>
      <c r="I4" s="400"/>
      <c r="J4" s="400"/>
      <c r="K4" s="400"/>
      <c r="L4" s="434"/>
    </row>
    <row r="5" s="435" customFormat="true" ht="13.5" hidden="false" customHeight="true" outlineLevel="0" collapsed="false">
      <c r="A5" s="432"/>
      <c r="B5" s="436" t="s">
        <v>346</v>
      </c>
      <c r="C5" s="437"/>
      <c r="D5" s="436"/>
      <c r="E5" s="433" t="s">
        <v>446</v>
      </c>
      <c r="F5" s="433" t="s">
        <v>447</v>
      </c>
      <c r="G5" s="433" t="s">
        <v>448</v>
      </c>
      <c r="H5" s="433" t="s">
        <v>449</v>
      </c>
      <c r="I5" s="433"/>
      <c r="J5" s="433" t="s">
        <v>450</v>
      </c>
      <c r="K5" s="433" t="s">
        <v>451</v>
      </c>
      <c r="L5" s="434"/>
    </row>
    <row r="6" s="435" customFormat="true" ht="13.5" hidden="false" customHeight="true" outlineLevel="0" collapsed="false">
      <c r="A6" s="432"/>
      <c r="C6" s="437"/>
      <c r="D6" s="437"/>
      <c r="E6" s="436" t="s">
        <v>452</v>
      </c>
      <c r="F6" s="438" t="s">
        <v>453</v>
      </c>
      <c r="G6" s="438" t="s">
        <v>453</v>
      </c>
      <c r="H6" s="439" t="s">
        <v>454</v>
      </c>
      <c r="I6" s="439"/>
      <c r="J6" s="438"/>
      <c r="K6" s="438"/>
      <c r="L6" s="434"/>
    </row>
    <row r="7" s="435" customFormat="true" ht="13.5" hidden="false" customHeight="true" outlineLevel="0" collapsed="false">
      <c r="A7" s="432"/>
      <c r="B7" s="440"/>
      <c r="C7" s="440"/>
      <c r="D7" s="441"/>
      <c r="E7" s="442" t="s">
        <v>455</v>
      </c>
      <c r="F7" s="442" t="s">
        <v>456</v>
      </c>
      <c r="G7" s="442" t="s">
        <v>457</v>
      </c>
      <c r="H7" s="401" t="s">
        <v>458</v>
      </c>
      <c r="I7" s="401" t="s">
        <v>459</v>
      </c>
      <c r="J7" s="442" t="s">
        <v>460</v>
      </c>
      <c r="K7" s="442" t="s">
        <v>461</v>
      </c>
      <c r="L7" s="434"/>
    </row>
    <row r="8" s="435" customFormat="true" ht="39" hidden="false" customHeight="true" outlineLevel="0" collapsed="false">
      <c r="A8" s="432"/>
      <c r="B8" s="442" t="s">
        <v>462</v>
      </c>
      <c r="C8" s="442" t="s">
        <v>463</v>
      </c>
      <c r="D8" s="442" t="s">
        <v>464</v>
      </c>
      <c r="E8" s="442"/>
      <c r="F8" s="442"/>
      <c r="G8" s="442"/>
      <c r="H8" s="442" t="s">
        <v>465</v>
      </c>
      <c r="I8" s="442" t="s">
        <v>466</v>
      </c>
      <c r="J8" s="442"/>
      <c r="K8" s="442"/>
      <c r="L8" s="434"/>
    </row>
    <row r="9" s="449" customFormat="true" ht="27" hidden="false" customHeight="true" outlineLevel="0" collapsed="false">
      <c r="A9" s="295" t="n">
        <v>2005</v>
      </c>
      <c r="B9" s="443" t="n">
        <v>2487480</v>
      </c>
      <c r="C9" s="444" t="n">
        <v>1662250</v>
      </c>
      <c r="D9" s="445" t="n">
        <v>66.8246578866966</v>
      </c>
      <c r="E9" s="446" t="s">
        <v>30</v>
      </c>
      <c r="F9" s="446" t="s">
        <v>30</v>
      </c>
      <c r="G9" s="444" t="n">
        <v>1076710</v>
      </c>
      <c r="H9" s="444" t="n">
        <v>104719</v>
      </c>
      <c r="I9" s="444" t="n">
        <v>627194</v>
      </c>
      <c r="J9" s="444" t="n">
        <v>25073</v>
      </c>
      <c r="K9" s="447" t="n">
        <v>319724</v>
      </c>
      <c r="L9" s="295" t="n">
        <v>2005</v>
      </c>
      <c r="M9" s="448"/>
      <c r="N9" s="448"/>
      <c r="O9" s="448"/>
      <c r="P9" s="448"/>
    </row>
    <row r="10" s="456" customFormat="true" ht="27" hidden="false" customHeight="true" outlineLevel="0" collapsed="false">
      <c r="A10" s="320" t="n">
        <v>2006</v>
      </c>
      <c r="B10" s="450" t="n">
        <v>2487480</v>
      </c>
      <c r="C10" s="451" t="n">
        <v>1745684</v>
      </c>
      <c r="D10" s="452" t="n">
        <v>70.1788155080644</v>
      </c>
      <c r="E10" s="453" t="s">
        <v>30</v>
      </c>
      <c r="F10" s="453" t="s">
        <v>30</v>
      </c>
      <c r="G10" s="451" t="n">
        <v>1060802</v>
      </c>
      <c r="H10" s="451" t="n">
        <v>104569</v>
      </c>
      <c r="I10" s="451" t="n">
        <v>623670</v>
      </c>
      <c r="J10" s="451" t="n">
        <v>25073</v>
      </c>
      <c r="K10" s="454" t="n">
        <v>307490</v>
      </c>
      <c r="L10" s="320" t="n">
        <v>2006</v>
      </c>
      <c r="M10" s="455"/>
      <c r="N10" s="455"/>
      <c r="O10" s="455"/>
      <c r="P10" s="455"/>
    </row>
    <row r="11" s="456" customFormat="true" ht="27" hidden="false" customHeight="true" outlineLevel="0" collapsed="false">
      <c r="A11" s="320" t="n">
        <v>2007</v>
      </c>
      <c r="B11" s="450" t="n">
        <v>2487480</v>
      </c>
      <c r="C11" s="451" t="n">
        <v>1776495</v>
      </c>
      <c r="D11" s="452" t="n">
        <v>71.4174586328332</v>
      </c>
      <c r="E11" s="446" t="s">
        <v>30</v>
      </c>
      <c r="F11" s="446" t="s">
        <v>30</v>
      </c>
      <c r="G11" s="451" t="n">
        <v>1036540</v>
      </c>
      <c r="H11" s="451" t="n">
        <v>104076</v>
      </c>
      <c r="I11" s="451" t="n">
        <v>619352</v>
      </c>
      <c r="J11" s="451" t="n">
        <v>25073</v>
      </c>
      <c r="K11" s="454" t="n">
        <v>288039</v>
      </c>
      <c r="L11" s="320" t="n">
        <v>2007</v>
      </c>
      <c r="M11" s="455"/>
      <c r="N11" s="455"/>
      <c r="O11" s="455"/>
      <c r="P11" s="455"/>
    </row>
    <row r="12" s="456" customFormat="true" ht="27" hidden="false" customHeight="true" outlineLevel="0" collapsed="false">
      <c r="A12" s="320" t="n">
        <v>2008</v>
      </c>
      <c r="B12" s="450" t="n">
        <v>2487480</v>
      </c>
      <c r="C12" s="451" t="n">
        <v>1840933</v>
      </c>
      <c r="D12" s="452" t="n">
        <v>74</v>
      </c>
      <c r="E12" s="446" t="s">
        <v>30</v>
      </c>
      <c r="F12" s="446" t="s">
        <v>30</v>
      </c>
      <c r="G12" s="451" t="n">
        <v>959664</v>
      </c>
      <c r="H12" s="451" t="n">
        <v>103380</v>
      </c>
      <c r="I12" s="451" t="n">
        <v>570949</v>
      </c>
      <c r="J12" s="451" t="n">
        <v>23995</v>
      </c>
      <c r="K12" s="454" t="n">
        <v>261340</v>
      </c>
      <c r="L12" s="320" t="n">
        <v>2008</v>
      </c>
      <c r="M12" s="455"/>
      <c r="N12" s="455"/>
      <c r="O12" s="455"/>
      <c r="P12" s="455"/>
    </row>
    <row r="13" s="464" customFormat="true" ht="27" hidden="false" customHeight="true" outlineLevel="0" collapsed="false">
      <c r="A13" s="457" t="n">
        <v>2009</v>
      </c>
      <c r="B13" s="458" t="n">
        <v>2881013</v>
      </c>
      <c r="C13" s="459" t="n">
        <v>1899175</v>
      </c>
      <c r="D13" s="460" t="n">
        <v>65.9</v>
      </c>
      <c r="E13" s="461" t="s">
        <v>30</v>
      </c>
      <c r="F13" s="461" t="s">
        <v>30</v>
      </c>
      <c r="G13" s="459" t="n">
        <v>785506</v>
      </c>
      <c r="H13" s="459" t="n">
        <v>82212</v>
      </c>
      <c r="I13" s="459" t="n">
        <v>444673</v>
      </c>
      <c r="J13" s="459" t="n">
        <v>21450</v>
      </c>
      <c r="K13" s="462" t="n">
        <v>237171</v>
      </c>
      <c r="L13" s="457" t="n">
        <v>2009</v>
      </c>
      <c r="M13" s="463"/>
      <c r="N13" s="463"/>
      <c r="O13" s="463"/>
      <c r="P13" s="463"/>
    </row>
    <row r="14" s="465" customFormat="true" ht="18" hidden="false" customHeight="true" outlineLevel="0" collapsed="false">
      <c r="B14" s="429"/>
      <c r="C14" s="429"/>
      <c r="D14" s="429"/>
      <c r="E14" s="466"/>
      <c r="F14" s="429"/>
      <c r="G14" s="429"/>
      <c r="H14" s="467" t="s">
        <v>346</v>
      </c>
      <c r="I14" s="431"/>
      <c r="J14" s="431"/>
      <c r="K14" s="431"/>
      <c r="L14" s="431"/>
    </row>
    <row r="15" s="465" customFormat="true" ht="16.5" hidden="false" customHeight="true" outlineLevel="0" collapsed="false">
      <c r="A15" s="468" t="s">
        <v>276</v>
      </c>
      <c r="B15" s="433" t="s">
        <v>467</v>
      </c>
      <c r="C15" s="433"/>
      <c r="D15" s="433"/>
      <c r="E15" s="433"/>
      <c r="F15" s="433"/>
      <c r="G15" s="433"/>
      <c r="H15" s="433"/>
      <c r="I15" s="433"/>
      <c r="J15" s="433"/>
      <c r="K15" s="433"/>
      <c r="L15" s="433"/>
      <c r="M15" s="433" t="s">
        <v>468</v>
      </c>
      <c r="N15" s="433" t="s">
        <v>469</v>
      </c>
      <c r="O15" s="433" t="s">
        <v>470</v>
      </c>
      <c r="P15" s="469" t="s">
        <v>265</v>
      </c>
    </row>
    <row r="16" s="465" customFormat="true" ht="16.5" hidden="false" customHeight="true" outlineLevel="0" collapsed="false">
      <c r="A16" s="468"/>
      <c r="B16" s="470"/>
      <c r="C16" s="471"/>
      <c r="D16" s="471"/>
      <c r="E16" s="471"/>
      <c r="F16" s="471"/>
      <c r="G16" s="471"/>
      <c r="H16" s="471"/>
      <c r="I16" s="471"/>
      <c r="J16" s="471"/>
      <c r="K16" s="471"/>
      <c r="L16" s="472"/>
      <c r="M16" s="438"/>
      <c r="N16" s="433"/>
      <c r="O16" s="438" t="s">
        <v>471</v>
      </c>
      <c r="P16" s="469"/>
    </row>
    <row r="17" s="465" customFormat="true" ht="15" hidden="false" customHeight="true" outlineLevel="0" collapsed="false">
      <c r="A17" s="468"/>
      <c r="B17" s="433" t="s">
        <v>446</v>
      </c>
      <c r="C17" s="433" t="s">
        <v>472</v>
      </c>
      <c r="D17" s="433"/>
      <c r="E17" s="433"/>
      <c r="F17" s="433"/>
      <c r="G17" s="433" t="s">
        <v>473</v>
      </c>
      <c r="H17" s="433"/>
      <c r="I17" s="433"/>
      <c r="J17" s="433"/>
      <c r="K17" s="433"/>
      <c r="L17" s="433"/>
      <c r="M17" s="436" t="s">
        <v>474</v>
      </c>
      <c r="N17" s="436" t="s">
        <v>474</v>
      </c>
      <c r="O17" s="436" t="s">
        <v>474</v>
      </c>
      <c r="P17" s="469"/>
    </row>
    <row r="18" s="465" customFormat="true" ht="15" hidden="false" customHeight="true" outlineLevel="0" collapsed="false">
      <c r="A18" s="468"/>
      <c r="B18" s="436" t="s">
        <v>452</v>
      </c>
      <c r="C18" s="439" t="s">
        <v>475</v>
      </c>
      <c r="D18" s="439"/>
      <c r="E18" s="439"/>
      <c r="F18" s="439"/>
      <c r="G18" s="439" t="s">
        <v>476</v>
      </c>
      <c r="H18" s="439"/>
      <c r="I18" s="439"/>
      <c r="J18" s="439"/>
      <c r="K18" s="439"/>
      <c r="L18" s="439"/>
      <c r="M18" s="438"/>
      <c r="N18" s="437"/>
      <c r="O18" s="436" t="s">
        <v>346</v>
      </c>
      <c r="P18" s="469"/>
    </row>
    <row r="19" s="465" customFormat="true" ht="14.25" hidden="false" customHeight="true" outlineLevel="0" collapsed="false">
      <c r="A19" s="468"/>
      <c r="B19" s="473"/>
      <c r="C19" s="401" t="s">
        <v>440</v>
      </c>
      <c r="D19" s="401" t="s">
        <v>441</v>
      </c>
      <c r="E19" s="401" t="s">
        <v>449</v>
      </c>
      <c r="F19" s="401"/>
      <c r="G19" s="401" t="s">
        <v>440</v>
      </c>
      <c r="H19" s="401" t="s">
        <v>448</v>
      </c>
      <c r="I19" s="401" t="s">
        <v>449</v>
      </c>
      <c r="J19" s="401"/>
      <c r="K19" s="401" t="s">
        <v>450</v>
      </c>
      <c r="L19" s="401" t="s">
        <v>451</v>
      </c>
      <c r="M19" s="473"/>
      <c r="N19" s="474" t="s">
        <v>477</v>
      </c>
      <c r="O19" s="473"/>
      <c r="P19" s="469"/>
    </row>
    <row r="20" s="465" customFormat="true" ht="14.25" hidden="false" customHeight="true" outlineLevel="0" collapsed="false">
      <c r="A20" s="468"/>
      <c r="B20" s="473"/>
      <c r="C20" s="473"/>
      <c r="D20" s="473" t="s">
        <v>444</v>
      </c>
      <c r="E20" s="442" t="s">
        <v>454</v>
      </c>
      <c r="F20" s="442"/>
      <c r="G20" s="473"/>
      <c r="H20" s="475" t="s">
        <v>453</v>
      </c>
      <c r="I20" s="442" t="s">
        <v>454</v>
      </c>
      <c r="J20" s="442"/>
      <c r="K20" s="475"/>
      <c r="L20" s="475"/>
      <c r="M20" s="475"/>
      <c r="N20" s="474"/>
      <c r="O20" s="475"/>
      <c r="P20" s="469"/>
    </row>
    <row r="21" s="465" customFormat="true" ht="18.75" hidden="false" customHeight="true" outlineLevel="0" collapsed="false">
      <c r="A21" s="468"/>
      <c r="B21" s="475"/>
      <c r="C21" s="442" t="s">
        <v>478</v>
      </c>
      <c r="D21" s="442" t="s">
        <v>479</v>
      </c>
      <c r="E21" s="401" t="s">
        <v>458</v>
      </c>
      <c r="F21" s="401" t="s">
        <v>459</v>
      </c>
      <c r="G21" s="442" t="s">
        <v>480</v>
      </c>
      <c r="H21" s="442" t="s">
        <v>481</v>
      </c>
      <c r="I21" s="401" t="s">
        <v>458</v>
      </c>
      <c r="J21" s="401" t="s">
        <v>459</v>
      </c>
      <c r="K21" s="442" t="s">
        <v>482</v>
      </c>
      <c r="L21" s="442" t="s">
        <v>483</v>
      </c>
      <c r="M21" s="473" t="s">
        <v>484</v>
      </c>
      <c r="N21" s="474"/>
      <c r="O21" s="473" t="s">
        <v>485</v>
      </c>
      <c r="P21" s="469"/>
    </row>
    <row r="22" s="465" customFormat="true" ht="27.75" hidden="false" customHeight="true" outlineLevel="0" collapsed="false">
      <c r="A22" s="468"/>
      <c r="B22" s="442" t="s">
        <v>462</v>
      </c>
      <c r="C22" s="442"/>
      <c r="D22" s="442"/>
      <c r="E22" s="442" t="s">
        <v>465</v>
      </c>
      <c r="F22" s="442" t="s">
        <v>466</v>
      </c>
      <c r="G22" s="442"/>
      <c r="H22" s="442"/>
      <c r="I22" s="442" t="s">
        <v>465</v>
      </c>
      <c r="J22" s="442" t="s">
        <v>466</v>
      </c>
      <c r="K22" s="442"/>
      <c r="L22" s="442"/>
      <c r="M22" s="442" t="s">
        <v>486</v>
      </c>
      <c r="N22" s="474"/>
      <c r="O22" s="442" t="s">
        <v>487</v>
      </c>
      <c r="P22" s="469"/>
    </row>
    <row r="23" s="449" customFormat="true" ht="28.5" hidden="false" customHeight="true" outlineLevel="0" collapsed="false">
      <c r="A23" s="295" t="s">
        <v>16</v>
      </c>
      <c r="B23" s="476" t="n">
        <v>85</v>
      </c>
      <c r="C23" s="444" t="n">
        <v>1252005</v>
      </c>
      <c r="D23" s="444" t="n">
        <v>361690</v>
      </c>
      <c r="E23" s="446" t="s">
        <v>30</v>
      </c>
      <c r="F23" s="444" t="n">
        <v>361690</v>
      </c>
      <c r="G23" s="444" t="n">
        <v>1235475</v>
      </c>
      <c r="H23" s="444" t="n">
        <v>223850</v>
      </c>
      <c r="I23" s="444" t="n">
        <v>30719</v>
      </c>
      <c r="J23" s="444" t="n">
        <v>191716</v>
      </c>
      <c r="K23" s="446" t="s">
        <v>30</v>
      </c>
      <c r="L23" s="477" t="n">
        <v>1415</v>
      </c>
      <c r="M23" s="477" t="n">
        <v>23589</v>
      </c>
      <c r="N23" s="477" t="n">
        <v>18415</v>
      </c>
      <c r="O23" s="477" t="n">
        <v>220</v>
      </c>
      <c r="P23" s="478" t="s">
        <v>16</v>
      </c>
    </row>
    <row r="24" s="456" customFormat="true" ht="28.5" hidden="false" customHeight="true" outlineLevel="0" collapsed="false">
      <c r="A24" s="320" t="s">
        <v>17</v>
      </c>
      <c r="B24" s="479" t="n">
        <v>85.6</v>
      </c>
      <c r="C24" s="451" t="n">
        <v>1252005</v>
      </c>
      <c r="D24" s="451" t="n">
        <v>423675</v>
      </c>
      <c r="E24" s="453" t="s">
        <v>30</v>
      </c>
      <c r="F24" s="451" t="n">
        <v>423675</v>
      </c>
      <c r="G24" s="451" t="n">
        <v>1235475</v>
      </c>
      <c r="H24" s="451" t="n">
        <v>261207</v>
      </c>
      <c r="I24" s="451" t="n">
        <v>31292</v>
      </c>
      <c r="J24" s="451" t="n">
        <v>216266</v>
      </c>
      <c r="K24" s="453" t="s">
        <v>30</v>
      </c>
      <c r="L24" s="480" t="n">
        <v>280603</v>
      </c>
      <c r="M24" s="480" t="n">
        <v>21784</v>
      </c>
      <c r="N24" s="480" t="n">
        <v>39452</v>
      </c>
      <c r="O24" s="481" t="n">
        <v>873</v>
      </c>
      <c r="P24" s="482" t="s">
        <v>17</v>
      </c>
    </row>
    <row r="25" s="456" customFormat="true" ht="28.5" hidden="false" customHeight="true" outlineLevel="0" collapsed="false">
      <c r="A25" s="320" t="s">
        <v>299</v>
      </c>
      <c r="B25" s="479" t="n">
        <v>85.6</v>
      </c>
      <c r="C25" s="451" t="n">
        <v>1252005</v>
      </c>
      <c r="D25" s="451" t="n">
        <v>454078</v>
      </c>
      <c r="E25" s="446" t="s">
        <v>30</v>
      </c>
      <c r="F25" s="451" t="n">
        <v>454078</v>
      </c>
      <c r="G25" s="451" t="n">
        <v>1235475</v>
      </c>
      <c r="H25" s="451" t="n">
        <v>285877</v>
      </c>
      <c r="I25" s="451" t="n">
        <v>31785</v>
      </c>
      <c r="J25" s="451" t="n">
        <v>220584</v>
      </c>
      <c r="K25" s="446" t="s">
        <v>30</v>
      </c>
      <c r="L25" s="480" t="n">
        <v>33508</v>
      </c>
      <c r="M25" s="480" t="n">
        <v>28994</v>
      </c>
      <c r="N25" s="480" t="n">
        <v>42291</v>
      </c>
      <c r="O25" s="481" t="n">
        <v>1141</v>
      </c>
      <c r="P25" s="482" t="s">
        <v>299</v>
      </c>
    </row>
    <row r="26" s="456" customFormat="true" ht="28.5" hidden="false" customHeight="true" outlineLevel="0" collapsed="false">
      <c r="A26" s="320" t="s">
        <v>19</v>
      </c>
      <c r="B26" s="479" t="n">
        <v>85.6</v>
      </c>
      <c r="C26" s="451" t="n">
        <v>1252005</v>
      </c>
      <c r="D26" s="451" t="n">
        <v>558766</v>
      </c>
      <c r="E26" s="446" t="s">
        <v>30</v>
      </c>
      <c r="F26" s="451" t="n">
        <v>558766</v>
      </c>
      <c r="G26" s="451" t="n">
        <v>1235475</v>
      </c>
      <c r="H26" s="451" t="n">
        <v>322503</v>
      </c>
      <c r="I26" s="451" t="n">
        <v>32758</v>
      </c>
      <c r="J26" s="451" t="n">
        <v>229538</v>
      </c>
      <c r="K26" s="446" t="s">
        <v>30</v>
      </c>
      <c r="L26" s="480" t="n">
        <v>60207</v>
      </c>
      <c r="M26" s="480" t="n">
        <v>31381</v>
      </c>
      <c r="N26" s="480" t="n">
        <v>45845</v>
      </c>
      <c r="O26" s="481" t="n">
        <v>1148</v>
      </c>
      <c r="P26" s="482" t="s">
        <v>19</v>
      </c>
    </row>
    <row r="27" s="464" customFormat="true" ht="28.5" hidden="false" customHeight="true" outlineLevel="0" collapsed="false">
      <c r="A27" s="457" t="s">
        <v>21</v>
      </c>
      <c r="B27" s="483" t="n">
        <v>86</v>
      </c>
      <c r="C27" s="484" t="n">
        <v>1375328</v>
      </c>
      <c r="D27" s="484" t="n">
        <v>707733</v>
      </c>
      <c r="E27" s="485" t="s">
        <v>30</v>
      </c>
      <c r="F27" s="484" t="n">
        <v>707733</v>
      </c>
      <c r="G27" s="484" t="n">
        <v>1505685</v>
      </c>
      <c r="H27" s="484" t="n">
        <v>405936</v>
      </c>
      <c r="I27" s="484" t="n">
        <v>41071</v>
      </c>
      <c r="J27" s="484" t="n">
        <v>304658</v>
      </c>
      <c r="K27" s="485" t="s">
        <v>30</v>
      </c>
      <c r="L27" s="486" t="n">
        <v>60207</v>
      </c>
      <c r="M27" s="486" t="n">
        <v>31381</v>
      </c>
      <c r="N27" s="486" t="n">
        <v>45845</v>
      </c>
      <c r="O27" s="487" t="n">
        <v>1148</v>
      </c>
      <c r="P27" s="488" t="s">
        <v>21</v>
      </c>
    </row>
    <row r="28" s="5" customFormat="true" ht="15.95" hidden="false" customHeight="true" outlineLevel="0" collapsed="false">
      <c r="A28" s="110" t="s">
        <v>361</v>
      </c>
      <c r="B28" s="110"/>
      <c r="C28" s="49"/>
      <c r="D28" s="49"/>
      <c r="E28" s="49"/>
      <c r="F28" s="49"/>
      <c r="K28" s="465"/>
      <c r="L28" s="465"/>
      <c r="M28" s="465"/>
      <c r="N28" s="465"/>
      <c r="O28" s="489" t="s">
        <v>488</v>
      </c>
      <c r="P28" s="113"/>
    </row>
    <row r="29" s="465" customFormat="true" ht="14.25" hidden="false" customHeight="false" outlineLevel="0" collapsed="false">
      <c r="A29" s="424"/>
      <c r="B29" s="424"/>
      <c r="C29" s="424"/>
      <c r="D29" s="424"/>
      <c r="E29" s="424"/>
      <c r="F29" s="424"/>
      <c r="G29" s="424"/>
      <c r="H29" s="424"/>
      <c r="I29" s="424"/>
      <c r="J29" s="424"/>
      <c r="K29" s="424"/>
    </row>
    <row r="30" s="465" customFormat="true" ht="14.25" hidden="false" customHeight="false" outlineLevel="0" collapsed="false">
      <c r="A30" s="424"/>
      <c r="B30" s="424"/>
      <c r="C30" s="424"/>
      <c r="D30" s="424"/>
      <c r="E30" s="424"/>
      <c r="F30" s="424"/>
      <c r="G30" s="424"/>
      <c r="H30" s="424"/>
      <c r="I30" s="424"/>
      <c r="J30" s="424"/>
      <c r="K30" s="424"/>
    </row>
    <row r="31" s="465" customFormat="true" ht="14.25" hidden="false" customHeight="false" outlineLevel="0" collapsed="false">
      <c r="A31" s="424"/>
      <c r="B31" s="424"/>
      <c r="C31" s="424"/>
      <c r="D31" s="424"/>
      <c r="E31" s="424"/>
      <c r="F31" s="424"/>
      <c r="G31" s="424"/>
      <c r="H31" s="424"/>
      <c r="I31" s="424"/>
      <c r="J31" s="424"/>
      <c r="K31" s="424"/>
    </row>
    <row r="32" s="465" customFormat="true" ht="14.25" hidden="false" customHeight="false" outlineLevel="0" collapsed="false">
      <c r="A32" s="424"/>
      <c r="B32" s="424"/>
      <c r="C32" s="424"/>
      <c r="D32" s="424"/>
      <c r="E32" s="424"/>
      <c r="F32" s="424"/>
      <c r="G32" s="424"/>
      <c r="H32" s="424"/>
      <c r="I32" s="424"/>
      <c r="J32" s="424"/>
      <c r="K32" s="424"/>
    </row>
    <row r="33" s="465" customFormat="true" ht="14.25" hidden="false" customHeight="false" outlineLevel="0" collapsed="false">
      <c r="A33" s="424"/>
      <c r="B33" s="424"/>
      <c r="C33" s="424"/>
      <c r="D33" s="424"/>
      <c r="E33" s="424"/>
      <c r="F33" s="424"/>
      <c r="G33" s="424"/>
      <c r="H33" s="424"/>
      <c r="I33" s="424"/>
      <c r="J33" s="424"/>
      <c r="K33" s="424"/>
    </row>
    <row r="34" s="465" customFormat="true" ht="14.25" hidden="false" customHeight="false" outlineLevel="0" collapsed="false">
      <c r="A34" s="424"/>
      <c r="B34" s="424"/>
      <c r="C34" s="424"/>
      <c r="D34" s="424"/>
      <c r="E34" s="424"/>
      <c r="F34" s="424"/>
      <c r="G34" s="424"/>
      <c r="H34" s="424"/>
      <c r="I34" s="424"/>
      <c r="J34" s="424"/>
      <c r="K34" s="424"/>
    </row>
    <row r="35" s="465" customFormat="true" ht="14.25" hidden="false" customHeight="false" outlineLevel="0" collapsed="false">
      <c r="A35" s="424"/>
      <c r="B35" s="424"/>
      <c r="C35" s="424"/>
      <c r="D35" s="424"/>
      <c r="E35" s="424"/>
      <c r="F35" s="424"/>
      <c r="G35" s="424"/>
      <c r="H35" s="424"/>
      <c r="I35" s="424"/>
      <c r="J35" s="424"/>
      <c r="K35" s="424"/>
    </row>
    <row r="36" s="465" customFormat="true" ht="14.25" hidden="false" customHeight="false" outlineLevel="0" collapsed="false">
      <c r="A36" s="424"/>
      <c r="B36" s="424"/>
      <c r="C36" s="424"/>
      <c r="D36" s="424"/>
      <c r="E36" s="424"/>
      <c r="F36" s="424"/>
      <c r="G36" s="424"/>
      <c r="H36" s="424"/>
      <c r="I36" s="424"/>
      <c r="J36" s="424"/>
      <c r="K36" s="424"/>
    </row>
    <row r="37" s="465" customFormat="true" ht="14.25" hidden="false" customHeight="false" outlineLevel="0" collapsed="false">
      <c r="A37" s="424"/>
      <c r="B37" s="424"/>
      <c r="C37" s="424"/>
      <c r="D37" s="424"/>
      <c r="E37" s="424"/>
      <c r="F37" s="424"/>
      <c r="G37" s="424"/>
      <c r="H37" s="424"/>
      <c r="I37" s="424"/>
      <c r="J37" s="424"/>
      <c r="K37" s="424"/>
    </row>
    <row r="38" s="465" customFormat="true" ht="14.25" hidden="false" customHeight="false" outlineLevel="0" collapsed="false">
      <c r="A38" s="424"/>
      <c r="B38" s="424"/>
      <c r="C38" s="424"/>
      <c r="D38" s="424"/>
      <c r="E38" s="424"/>
      <c r="F38" s="424"/>
      <c r="G38" s="424"/>
      <c r="H38" s="424"/>
      <c r="I38" s="424"/>
      <c r="J38" s="424"/>
      <c r="K38" s="424"/>
    </row>
    <row r="39" s="465" customFormat="true" ht="14.25" hidden="false" customHeight="false" outlineLevel="0" collapsed="false">
      <c r="A39" s="424"/>
      <c r="B39" s="424"/>
      <c r="C39" s="424"/>
      <c r="D39" s="424"/>
      <c r="E39" s="424"/>
      <c r="F39" s="424"/>
      <c r="G39" s="424"/>
      <c r="H39" s="424"/>
      <c r="I39" s="424"/>
      <c r="J39" s="424"/>
      <c r="K39" s="424"/>
    </row>
    <row r="40" s="465" customFormat="true" ht="14.25" hidden="false" customHeight="false" outlineLevel="0" collapsed="false">
      <c r="A40" s="424"/>
      <c r="B40" s="424"/>
      <c r="C40" s="424"/>
      <c r="D40" s="424"/>
      <c r="E40" s="424"/>
      <c r="F40" s="424"/>
      <c r="G40" s="424"/>
      <c r="H40" s="424"/>
      <c r="I40" s="424"/>
      <c r="J40" s="424"/>
      <c r="K40" s="424"/>
    </row>
    <row r="41" s="465" customFormat="true" ht="14.25" hidden="false" customHeight="false" outlineLevel="0" collapsed="false">
      <c r="A41" s="424"/>
      <c r="B41" s="424"/>
      <c r="C41" s="424"/>
      <c r="D41" s="424"/>
      <c r="E41" s="424"/>
      <c r="F41" s="424"/>
      <c r="G41" s="424"/>
      <c r="H41" s="424"/>
      <c r="I41" s="424"/>
      <c r="J41" s="424"/>
      <c r="K41" s="424"/>
    </row>
    <row r="42" s="465" customFormat="true" ht="14.25" hidden="false" customHeight="false" outlineLevel="0" collapsed="false">
      <c r="A42" s="424"/>
      <c r="B42" s="424"/>
      <c r="C42" s="424"/>
      <c r="D42" s="424"/>
      <c r="E42" s="424"/>
      <c r="F42" s="424"/>
      <c r="G42" s="424"/>
      <c r="H42" s="424"/>
      <c r="I42" s="424"/>
      <c r="J42" s="424"/>
      <c r="K42" s="424"/>
    </row>
    <row r="43" s="465" customFormat="true" ht="14.25" hidden="false" customHeight="false" outlineLevel="0" collapsed="false">
      <c r="A43" s="424"/>
      <c r="B43" s="424"/>
      <c r="C43" s="424"/>
      <c r="D43" s="424"/>
      <c r="E43" s="424"/>
      <c r="F43" s="424"/>
      <c r="G43" s="424"/>
      <c r="H43" s="424"/>
      <c r="I43" s="424"/>
      <c r="J43" s="424"/>
      <c r="K43" s="424"/>
    </row>
    <row r="44" s="465" customFormat="true" ht="14.25" hidden="false" customHeight="false" outlineLevel="0" collapsed="false">
      <c r="A44" s="424"/>
      <c r="B44" s="424"/>
      <c r="C44" s="424"/>
      <c r="D44" s="424"/>
      <c r="E44" s="424"/>
      <c r="F44" s="424"/>
      <c r="G44" s="424"/>
      <c r="H44" s="424"/>
      <c r="I44" s="424"/>
      <c r="J44" s="424"/>
      <c r="K44" s="424"/>
    </row>
    <row r="45" s="465" customFormat="true" ht="14.25" hidden="false" customHeight="false" outlineLevel="0" collapsed="false">
      <c r="A45" s="424"/>
      <c r="B45" s="424"/>
      <c r="C45" s="424"/>
      <c r="D45" s="424"/>
      <c r="E45" s="424"/>
      <c r="F45" s="424"/>
      <c r="G45" s="424"/>
      <c r="H45" s="424"/>
      <c r="I45" s="424"/>
      <c r="J45" s="424"/>
      <c r="K45" s="424"/>
    </row>
    <row r="46" s="465" customFormat="true" ht="14.25" hidden="false" customHeight="false" outlineLevel="0" collapsed="false">
      <c r="A46" s="424"/>
      <c r="B46" s="424"/>
      <c r="C46" s="424"/>
      <c r="D46" s="424"/>
      <c r="E46" s="424"/>
      <c r="F46" s="424"/>
      <c r="G46" s="424"/>
      <c r="H46" s="424"/>
      <c r="I46" s="424"/>
      <c r="J46" s="424"/>
      <c r="K46" s="424"/>
    </row>
    <row r="47" s="465" customFormat="true" ht="14.25" hidden="false" customHeight="false" outlineLevel="0" collapsed="false">
      <c r="A47" s="424"/>
      <c r="B47" s="424"/>
      <c r="C47" s="424"/>
      <c r="D47" s="424"/>
      <c r="E47" s="424"/>
      <c r="F47" s="424"/>
      <c r="G47" s="424"/>
      <c r="H47" s="424"/>
      <c r="I47" s="424"/>
      <c r="J47" s="424"/>
      <c r="K47" s="424"/>
    </row>
    <row r="48" s="465" customFormat="true" ht="14.25" hidden="false" customHeight="false" outlineLevel="0" collapsed="false">
      <c r="A48" s="424"/>
      <c r="B48" s="424"/>
      <c r="C48" s="424"/>
      <c r="D48" s="424"/>
      <c r="E48" s="424"/>
      <c r="F48" s="424"/>
      <c r="G48" s="424"/>
      <c r="H48" s="424"/>
      <c r="I48" s="424"/>
      <c r="J48" s="424"/>
      <c r="K48" s="424"/>
    </row>
    <row r="49" s="465" customFormat="true" ht="14.25" hidden="false" customHeight="false" outlineLevel="0" collapsed="false">
      <c r="A49" s="424"/>
      <c r="B49" s="424"/>
      <c r="C49" s="424"/>
      <c r="D49" s="424"/>
      <c r="E49" s="424"/>
      <c r="F49" s="424"/>
      <c r="G49" s="424"/>
      <c r="H49" s="424"/>
      <c r="I49" s="424"/>
      <c r="J49" s="424"/>
      <c r="K49" s="424"/>
    </row>
    <row r="50" s="465" customFormat="true" ht="14.25" hidden="false" customHeight="false" outlineLevel="0" collapsed="false">
      <c r="A50" s="424"/>
      <c r="B50" s="424"/>
      <c r="C50" s="424"/>
      <c r="D50" s="424"/>
      <c r="E50" s="424"/>
      <c r="F50" s="424"/>
      <c r="G50" s="424"/>
      <c r="H50" s="424"/>
      <c r="I50" s="424"/>
      <c r="J50" s="424"/>
      <c r="K50" s="424"/>
    </row>
    <row r="51" s="465" customFormat="true" ht="14.25" hidden="false" customHeight="false" outlineLevel="0" collapsed="false">
      <c r="A51" s="424"/>
      <c r="B51" s="424"/>
      <c r="C51" s="424"/>
      <c r="D51" s="424"/>
      <c r="E51" s="424"/>
      <c r="F51" s="424"/>
      <c r="G51" s="424"/>
      <c r="H51" s="424"/>
      <c r="I51" s="424"/>
      <c r="J51" s="424"/>
      <c r="K51" s="424"/>
    </row>
    <row r="52" s="465" customFormat="true" ht="14.25" hidden="false" customHeight="false" outlineLevel="0" collapsed="false">
      <c r="A52" s="424"/>
      <c r="B52" s="424"/>
      <c r="C52" s="424"/>
      <c r="D52" s="424"/>
      <c r="E52" s="424"/>
      <c r="F52" s="424"/>
      <c r="G52" s="424"/>
      <c r="H52" s="424"/>
      <c r="I52" s="424"/>
      <c r="J52" s="424"/>
      <c r="K52" s="424"/>
    </row>
    <row r="53" s="465" customFormat="true" ht="14.25" hidden="false" customHeight="false" outlineLevel="0" collapsed="false">
      <c r="A53" s="424"/>
      <c r="B53" s="424"/>
      <c r="C53" s="424"/>
      <c r="D53" s="424"/>
      <c r="E53" s="424"/>
      <c r="F53" s="424"/>
      <c r="G53" s="424"/>
      <c r="H53" s="424"/>
      <c r="I53" s="424"/>
      <c r="J53" s="424"/>
      <c r="K53" s="424"/>
    </row>
    <row r="54" s="465" customFormat="true" ht="14.25" hidden="false" customHeight="false" outlineLevel="0" collapsed="false">
      <c r="A54" s="424"/>
      <c r="B54" s="424"/>
      <c r="C54" s="424"/>
      <c r="D54" s="424"/>
      <c r="E54" s="424"/>
      <c r="F54" s="424"/>
      <c r="G54" s="424"/>
      <c r="H54" s="424"/>
      <c r="I54" s="424"/>
      <c r="J54" s="424"/>
      <c r="K54" s="424"/>
    </row>
    <row r="55" s="465" customFormat="true" ht="14.25" hidden="false" customHeight="false" outlineLevel="0" collapsed="false">
      <c r="A55" s="424"/>
      <c r="B55" s="424"/>
      <c r="C55" s="424"/>
      <c r="D55" s="424"/>
      <c r="E55" s="424"/>
      <c r="F55" s="424"/>
      <c r="G55" s="424"/>
      <c r="H55" s="424"/>
      <c r="I55" s="424"/>
      <c r="J55" s="424"/>
      <c r="K55" s="424"/>
    </row>
    <row r="56" s="465" customFormat="true" ht="14.25" hidden="false" customHeight="false" outlineLevel="0" collapsed="false">
      <c r="A56" s="424"/>
      <c r="B56" s="424"/>
      <c r="C56" s="424"/>
      <c r="D56" s="424"/>
      <c r="E56" s="424"/>
      <c r="F56" s="424"/>
      <c r="G56" s="424"/>
      <c r="H56" s="424"/>
      <c r="I56" s="424"/>
      <c r="J56" s="424"/>
      <c r="K56" s="424"/>
    </row>
    <row r="57" s="465" customFormat="true" ht="14.25" hidden="false" customHeight="false" outlineLevel="0" collapsed="false">
      <c r="A57" s="424"/>
      <c r="B57" s="424"/>
      <c r="C57" s="424"/>
      <c r="D57" s="424"/>
      <c r="E57" s="424"/>
      <c r="F57" s="424"/>
      <c r="G57" s="424"/>
      <c r="H57" s="424"/>
      <c r="I57" s="424"/>
      <c r="J57" s="424"/>
      <c r="K57" s="424"/>
    </row>
    <row r="58" s="465" customFormat="true" ht="14.25" hidden="false" customHeight="false" outlineLevel="0" collapsed="false">
      <c r="A58" s="424"/>
      <c r="B58" s="424"/>
      <c r="C58" s="424"/>
      <c r="D58" s="424"/>
      <c r="E58" s="424"/>
      <c r="F58" s="424"/>
      <c r="G58" s="424"/>
      <c r="H58" s="424"/>
      <c r="I58" s="424"/>
      <c r="J58" s="424"/>
      <c r="K58" s="424"/>
    </row>
    <row r="59" s="465" customFormat="true" ht="14.25" hidden="false" customHeight="false" outlineLevel="0" collapsed="false">
      <c r="A59" s="424"/>
      <c r="B59" s="424"/>
      <c r="C59" s="424"/>
      <c r="D59" s="424"/>
      <c r="E59" s="424"/>
      <c r="F59" s="424"/>
      <c r="G59" s="424"/>
      <c r="H59" s="424"/>
      <c r="I59" s="424"/>
      <c r="J59" s="424"/>
      <c r="K59" s="424"/>
    </row>
    <row r="60" s="465" customFormat="true" ht="14.25" hidden="false" customHeight="false" outlineLevel="0" collapsed="false">
      <c r="A60" s="424"/>
      <c r="B60" s="424"/>
      <c r="C60" s="424"/>
      <c r="D60" s="424"/>
      <c r="E60" s="424"/>
      <c r="F60" s="424"/>
      <c r="G60" s="424"/>
      <c r="H60" s="424"/>
      <c r="I60" s="424"/>
      <c r="J60" s="424"/>
      <c r="K60" s="424"/>
    </row>
    <row r="61" s="465" customFormat="true" ht="14.25" hidden="false" customHeight="false" outlineLevel="0" collapsed="false">
      <c r="A61" s="424"/>
      <c r="B61" s="424"/>
      <c r="C61" s="424"/>
      <c r="D61" s="424"/>
      <c r="E61" s="424"/>
      <c r="F61" s="424"/>
      <c r="G61" s="424"/>
      <c r="H61" s="424"/>
      <c r="I61" s="424"/>
      <c r="J61" s="424"/>
      <c r="K61" s="424"/>
    </row>
    <row r="62" s="465" customFormat="true" ht="14.25" hidden="false" customHeight="false" outlineLevel="0" collapsed="false">
      <c r="A62" s="424"/>
      <c r="B62" s="424"/>
      <c r="C62" s="424"/>
      <c r="D62" s="424"/>
      <c r="E62" s="424"/>
      <c r="F62" s="424"/>
      <c r="G62" s="424"/>
      <c r="H62" s="424"/>
      <c r="I62" s="424"/>
      <c r="J62" s="424"/>
      <c r="K62" s="424"/>
    </row>
    <row r="63" s="465" customFormat="true" ht="14.25" hidden="false" customHeight="false" outlineLevel="0" collapsed="false">
      <c r="A63" s="424"/>
      <c r="B63" s="424"/>
      <c r="C63" s="424"/>
      <c r="D63" s="424"/>
      <c r="E63" s="424"/>
      <c r="F63" s="424"/>
      <c r="G63" s="424"/>
      <c r="H63" s="424"/>
      <c r="I63" s="424"/>
      <c r="J63" s="424"/>
      <c r="K63" s="424"/>
    </row>
    <row r="64" s="465" customFormat="true" ht="14.25" hidden="false" customHeight="false" outlineLevel="0" collapsed="false">
      <c r="A64" s="424"/>
      <c r="B64" s="424"/>
      <c r="C64" s="424"/>
      <c r="D64" s="424"/>
      <c r="E64" s="424"/>
      <c r="F64" s="424"/>
      <c r="G64" s="424"/>
      <c r="H64" s="424"/>
      <c r="I64" s="424"/>
      <c r="J64" s="424"/>
      <c r="K64" s="424"/>
    </row>
    <row r="65" s="465" customFormat="true" ht="14.25" hidden="false" customHeight="false" outlineLevel="0" collapsed="false">
      <c r="A65" s="424"/>
      <c r="B65" s="424"/>
      <c r="C65" s="424"/>
      <c r="D65" s="424"/>
      <c r="E65" s="424"/>
      <c r="F65" s="424"/>
      <c r="G65" s="424"/>
      <c r="H65" s="424"/>
      <c r="I65" s="424"/>
      <c r="J65" s="424"/>
      <c r="K65" s="424"/>
    </row>
    <row r="66" s="465" customFormat="true" ht="14.25" hidden="false" customHeight="false" outlineLevel="0" collapsed="false">
      <c r="A66" s="424"/>
      <c r="B66" s="424"/>
      <c r="C66" s="424"/>
      <c r="D66" s="424"/>
      <c r="E66" s="424"/>
      <c r="F66" s="424"/>
      <c r="G66" s="424"/>
      <c r="H66" s="424"/>
      <c r="I66" s="424"/>
      <c r="J66" s="424"/>
      <c r="K66" s="424"/>
    </row>
    <row r="67" s="465" customFormat="true" ht="14.25" hidden="false" customHeight="false" outlineLevel="0" collapsed="false">
      <c r="A67" s="424"/>
      <c r="B67" s="424"/>
      <c r="C67" s="424"/>
      <c r="D67" s="424"/>
      <c r="E67" s="424"/>
      <c r="F67" s="424"/>
      <c r="G67" s="424"/>
      <c r="H67" s="424"/>
      <c r="I67" s="424"/>
      <c r="J67" s="424"/>
      <c r="K67" s="424"/>
    </row>
    <row r="68" s="465" customFormat="true" ht="14.25" hidden="false" customHeight="false" outlineLevel="0" collapsed="false">
      <c r="A68" s="424"/>
      <c r="B68" s="424"/>
      <c r="C68" s="424"/>
      <c r="D68" s="424"/>
      <c r="E68" s="424"/>
      <c r="F68" s="424"/>
      <c r="G68" s="424"/>
      <c r="H68" s="424"/>
      <c r="I68" s="424"/>
      <c r="J68" s="424"/>
      <c r="K68" s="424"/>
    </row>
  </sheetData>
  <mergeCells count="31">
    <mergeCell ref="A1:K1"/>
    <mergeCell ref="A2:B2"/>
    <mergeCell ref="A3:A8"/>
    <mergeCell ref="E3:K4"/>
    <mergeCell ref="L3:L8"/>
    <mergeCell ref="H5:I5"/>
    <mergeCell ref="H6:I6"/>
    <mergeCell ref="E7:E8"/>
    <mergeCell ref="F7:F8"/>
    <mergeCell ref="G7:G8"/>
    <mergeCell ref="J7:J8"/>
    <mergeCell ref="K7:K8"/>
    <mergeCell ref="A15:A22"/>
    <mergeCell ref="B15:L15"/>
    <mergeCell ref="N15:N16"/>
    <mergeCell ref="P15:P22"/>
    <mergeCell ref="C17:F17"/>
    <mergeCell ref="G17:L17"/>
    <mergeCell ref="C18:F18"/>
    <mergeCell ref="G18:L18"/>
    <mergeCell ref="E19:F19"/>
    <mergeCell ref="I19:J19"/>
    <mergeCell ref="N19:N22"/>
    <mergeCell ref="E20:F20"/>
    <mergeCell ref="I20:J20"/>
    <mergeCell ref="C21:C22"/>
    <mergeCell ref="D21:D22"/>
    <mergeCell ref="G21:G22"/>
    <mergeCell ref="H21:H22"/>
    <mergeCell ref="K21:K22"/>
    <mergeCell ref="L21:L22"/>
  </mergeCells>
  <printOptions headings="false" gridLines="false" gridLinesSet="true" horizontalCentered="false" verticalCentered="false"/>
  <pageMargins left="0.509722222222222" right="0.4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3.7"/>
    <col collapsed="false" customWidth="true" hidden="false" outlineLevel="0" max="2" min="2" style="5" width="12.56"/>
    <col collapsed="false" customWidth="true" hidden="false" outlineLevel="0" max="4" min="3" style="5" width="10.41"/>
    <col collapsed="false" customWidth="true" hidden="false" outlineLevel="0" max="5" min="5" style="5" width="9.41"/>
    <col collapsed="false" customWidth="true" hidden="false" outlineLevel="0" max="6" min="6" style="5" width="10.41"/>
    <col collapsed="false" customWidth="true" hidden="false" outlineLevel="0" max="7" min="7" style="5" width="10.56"/>
    <col collapsed="false" customWidth="true" hidden="false" outlineLevel="0" max="8" min="8" style="5" width="13.56"/>
    <col collapsed="false" customWidth="true" hidden="false" outlineLevel="0" max="9" min="9" style="5" width="10.41"/>
    <col collapsed="false" customWidth="true" hidden="false" outlineLevel="0" max="10" min="10" style="5" width="10.28"/>
    <col collapsed="false" customWidth="true" hidden="false" outlineLevel="0" max="11" min="11" style="5" width="10.71"/>
    <col collapsed="false" customWidth="true" hidden="false" outlineLevel="0" max="12" min="12" style="5" width="10.41"/>
    <col collapsed="false" customWidth="true" hidden="false" outlineLevel="0" max="13" min="13" style="5" width="11.7"/>
    <col collapsed="false" customWidth="true" hidden="false" outlineLevel="0" max="14" min="14" style="5" width="9.85"/>
    <col collapsed="false" customWidth="true" hidden="false" outlineLevel="0" max="15" min="15" style="5" width="10.56"/>
    <col collapsed="false" customWidth="true" hidden="false" outlineLevel="0" max="16" min="16" style="5" width="11.56"/>
    <col collapsed="false" customWidth="true" hidden="false" outlineLevel="0" max="17" min="17" style="5" width="10.56"/>
    <col collapsed="false" customWidth="true" hidden="false" outlineLevel="0" max="18" min="18" style="5" width="13.41"/>
    <col collapsed="false" customWidth="false" hidden="false" outlineLevel="0" max="257" min="19" style="5" width="9.14"/>
  </cols>
  <sheetData>
    <row r="1" customFormat="false" ht="32.2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" hidden="false" customHeight="true" outlineLevel="0" collapsed="false">
      <c r="A2" s="5" t="s">
        <v>40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6" t="s">
        <v>41</v>
      </c>
    </row>
    <row r="3" s="5" customFormat="true" ht="21.95" hidden="false" customHeight="true" outlineLevel="0" collapsed="false">
      <c r="A3" s="54" t="s">
        <v>42</v>
      </c>
      <c r="B3" s="55" t="s">
        <v>43</v>
      </c>
      <c r="C3" s="55"/>
      <c r="D3" s="55" t="s">
        <v>44</v>
      </c>
      <c r="E3" s="55"/>
      <c r="F3" s="55" t="s">
        <v>45</v>
      </c>
      <c r="G3" s="55"/>
      <c r="H3" s="55" t="s">
        <v>46</v>
      </c>
      <c r="I3" s="55"/>
      <c r="J3" s="56" t="s">
        <v>47</v>
      </c>
      <c r="K3" s="56"/>
      <c r="L3" s="56"/>
      <c r="M3" s="56"/>
      <c r="N3" s="56"/>
      <c r="O3" s="56"/>
      <c r="P3" s="56"/>
      <c r="Q3" s="56"/>
      <c r="R3" s="57" t="s">
        <v>48</v>
      </c>
    </row>
    <row r="4" s="5" customFormat="true" ht="21.95" hidden="false" customHeight="true" outlineLevel="0" collapsed="false">
      <c r="A4" s="54"/>
      <c r="B4" s="58"/>
      <c r="C4" s="55" t="s">
        <v>49</v>
      </c>
      <c r="D4" s="59"/>
      <c r="E4" s="55" t="s">
        <v>49</v>
      </c>
      <c r="F4" s="59"/>
      <c r="G4" s="55" t="s">
        <v>49</v>
      </c>
      <c r="H4" s="59"/>
      <c r="I4" s="55" t="s">
        <v>49</v>
      </c>
      <c r="J4" s="55" t="s">
        <v>50</v>
      </c>
      <c r="K4" s="55"/>
      <c r="L4" s="55" t="s">
        <v>51</v>
      </c>
      <c r="M4" s="55"/>
      <c r="N4" s="55" t="s">
        <v>52</v>
      </c>
      <c r="O4" s="55"/>
      <c r="P4" s="55" t="s">
        <v>53</v>
      </c>
      <c r="Q4" s="55"/>
      <c r="R4" s="57"/>
    </row>
    <row r="5" s="5" customFormat="true" ht="21.95" hidden="false" customHeight="true" outlineLevel="0" collapsed="false">
      <c r="A5" s="54"/>
      <c r="B5" s="58"/>
      <c r="C5" s="60"/>
      <c r="D5" s="59"/>
      <c r="E5" s="60"/>
      <c r="F5" s="59"/>
      <c r="G5" s="60"/>
      <c r="H5" s="59"/>
      <c r="I5" s="60"/>
      <c r="J5" s="59"/>
      <c r="K5" s="55" t="s">
        <v>49</v>
      </c>
      <c r="L5" s="59" t="s">
        <v>54</v>
      </c>
      <c r="M5" s="55" t="s">
        <v>49</v>
      </c>
      <c r="N5" s="59"/>
      <c r="O5" s="55" t="s">
        <v>49</v>
      </c>
      <c r="P5" s="59"/>
      <c r="Q5" s="55" t="s">
        <v>49</v>
      </c>
      <c r="R5" s="57"/>
    </row>
    <row r="6" s="5" customFormat="true" ht="21.95" hidden="false" customHeight="true" outlineLevel="0" collapsed="false">
      <c r="A6" s="54"/>
      <c r="B6" s="61"/>
      <c r="C6" s="61"/>
      <c r="D6" s="61"/>
      <c r="E6" s="61"/>
      <c r="F6" s="61"/>
      <c r="G6" s="61"/>
      <c r="H6" s="61"/>
      <c r="I6" s="61"/>
      <c r="J6" s="61"/>
      <c r="K6" s="60"/>
      <c r="L6" s="59" t="s">
        <v>55</v>
      </c>
      <c r="M6" s="60"/>
      <c r="N6" s="59"/>
      <c r="O6" s="60"/>
      <c r="P6" s="59" t="s">
        <v>56</v>
      </c>
      <c r="Q6" s="60"/>
      <c r="R6" s="57"/>
    </row>
    <row r="7" s="5" customFormat="true" ht="21.95" hidden="false" customHeight="true" outlineLevel="0" collapsed="false">
      <c r="A7" s="54"/>
      <c r="B7" s="62" t="s">
        <v>57</v>
      </c>
      <c r="C7" s="63" t="s">
        <v>58</v>
      </c>
      <c r="D7" s="64" t="s">
        <v>59</v>
      </c>
      <c r="E7" s="63" t="s">
        <v>58</v>
      </c>
      <c r="F7" s="64" t="s">
        <v>60</v>
      </c>
      <c r="G7" s="63" t="s">
        <v>58</v>
      </c>
      <c r="H7" s="64" t="s">
        <v>61</v>
      </c>
      <c r="I7" s="63" t="s">
        <v>58</v>
      </c>
      <c r="J7" s="64" t="s">
        <v>62</v>
      </c>
      <c r="K7" s="63" t="s">
        <v>58</v>
      </c>
      <c r="L7" s="65" t="s">
        <v>63</v>
      </c>
      <c r="M7" s="63" t="s">
        <v>58</v>
      </c>
      <c r="N7" s="64" t="s">
        <v>64</v>
      </c>
      <c r="O7" s="63" t="s">
        <v>58</v>
      </c>
      <c r="P7" s="64" t="s">
        <v>65</v>
      </c>
      <c r="Q7" s="63" t="s">
        <v>58</v>
      </c>
      <c r="R7" s="57"/>
    </row>
    <row r="8" s="76" customFormat="true" ht="22.5" hidden="false" customHeight="true" outlineLevel="0" collapsed="false">
      <c r="A8" s="66" t="s">
        <v>15</v>
      </c>
      <c r="B8" s="67" t="n">
        <v>2562240</v>
      </c>
      <c r="C8" s="68" t="n">
        <v>100</v>
      </c>
      <c r="D8" s="69" t="n">
        <v>472776</v>
      </c>
      <c r="E8" s="70" t="n">
        <v>18.4516672911203</v>
      </c>
      <c r="F8" s="69" t="n">
        <v>143450</v>
      </c>
      <c r="G8" s="70" t="n">
        <v>5.59861683526914</v>
      </c>
      <c r="H8" s="69" t="n">
        <v>1116410</v>
      </c>
      <c r="I8" s="70" t="n">
        <v>43.5716404396153</v>
      </c>
      <c r="J8" s="71" t="n">
        <v>829604</v>
      </c>
      <c r="K8" s="70" t="n">
        <v>32.3780754339953</v>
      </c>
      <c r="L8" s="69" t="n">
        <v>694785</v>
      </c>
      <c r="M8" s="72" t="n">
        <v>27.1163122892469</v>
      </c>
      <c r="N8" s="73" t="n">
        <v>9580</v>
      </c>
      <c r="O8" s="72" t="n">
        <v>0.373891594854502</v>
      </c>
      <c r="P8" s="73" t="n">
        <v>125239</v>
      </c>
      <c r="Q8" s="74" t="n">
        <v>4.88787154989384</v>
      </c>
      <c r="R8" s="75" t="s">
        <v>66</v>
      </c>
    </row>
    <row r="9" s="76" customFormat="true" ht="22.5" hidden="false" customHeight="true" outlineLevel="0" collapsed="false">
      <c r="A9" s="66" t="s">
        <v>16</v>
      </c>
      <c r="B9" s="67" t="n">
        <v>2580734</v>
      </c>
      <c r="C9" s="68" t="n">
        <v>100</v>
      </c>
      <c r="D9" s="69" t="n">
        <v>599658</v>
      </c>
      <c r="E9" s="70" t="n">
        <v>23.2359476025038</v>
      </c>
      <c r="F9" s="69" t="n">
        <v>120802</v>
      </c>
      <c r="G9" s="70" t="n">
        <v>4.68091635945433</v>
      </c>
      <c r="H9" s="69" t="n">
        <v>964147</v>
      </c>
      <c r="I9" s="70" t="n">
        <v>37.3594101523055</v>
      </c>
      <c r="J9" s="71" t="n">
        <v>896127</v>
      </c>
      <c r="K9" s="70" t="n">
        <v>34.7237258857364</v>
      </c>
      <c r="L9" s="69" t="n">
        <v>757922</v>
      </c>
      <c r="M9" s="72" t="n">
        <v>29.3684664905411</v>
      </c>
      <c r="N9" s="73" t="n">
        <v>9282</v>
      </c>
      <c r="O9" s="72" t="n">
        <v>0.359665118528295</v>
      </c>
      <c r="P9" s="73" t="n">
        <v>128923</v>
      </c>
      <c r="Q9" s="74" t="n">
        <v>4.99559427666703</v>
      </c>
      <c r="R9" s="75" t="s">
        <v>67</v>
      </c>
    </row>
    <row r="10" s="81" customFormat="true" ht="22.5" hidden="false" customHeight="true" outlineLevel="0" collapsed="false">
      <c r="A10" s="77" t="s">
        <v>17</v>
      </c>
      <c r="B10" s="78" t="n">
        <v>2898938</v>
      </c>
      <c r="C10" s="79" t="n">
        <v>100</v>
      </c>
      <c r="D10" s="80" t="n">
        <v>522286</v>
      </c>
      <c r="E10" s="79" t="n">
        <v>18</v>
      </c>
      <c r="F10" s="80" t="n">
        <v>163989</v>
      </c>
      <c r="G10" s="79" t="n">
        <v>5.7</v>
      </c>
      <c r="H10" s="80" t="n">
        <v>1305939</v>
      </c>
      <c r="I10" s="79" t="n">
        <v>45</v>
      </c>
      <c r="J10" s="80" t="n">
        <v>906724</v>
      </c>
      <c r="K10" s="79" t="n">
        <v>31.3</v>
      </c>
      <c r="L10" s="80" t="n">
        <v>759953</v>
      </c>
      <c r="M10" s="79" t="n">
        <v>26.2</v>
      </c>
      <c r="N10" s="80" t="n">
        <v>9048</v>
      </c>
      <c r="O10" s="79" t="n">
        <v>0.3</v>
      </c>
      <c r="P10" s="80" t="n">
        <v>137723</v>
      </c>
      <c r="Q10" s="79" t="n">
        <v>4.8</v>
      </c>
      <c r="R10" s="21" t="s">
        <v>17</v>
      </c>
    </row>
    <row r="11" s="81" customFormat="true" ht="22.5" hidden="false" customHeight="true" outlineLevel="0" collapsed="false">
      <c r="A11" s="77" t="s">
        <v>18</v>
      </c>
      <c r="B11" s="82" t="n">
        <v>3038325284</v>
      </c>
      <c r="C11" s="79" t="n">
        <v>100</v>
      </c>
      <c r="D11" s="83" t="n">
        <v>535203769</v>
      </c>
      <c r="E11" s="79" t="n">
        <v>17.615091175998</v>
      </c>
      <c r="F11" s="83" t="n">
        <v>178113511</v>
      </c>
      <c r="G11" s="79" t="n">
        <v>5.86222653439894</v>
      </c>
      <c r="H11" s="83" t="n">
        <v>1361632495</v>
      </c>
      <c r="I11" s="79" t="n">
        <v>44.8152310146131</v>
      </c>
      <c r="J11" s="83" t="n">
        <v>963375509</v>
      </c>
      <c r="K11" s="79" t="n">
        <v>31.70745127499</v>
      </c>
      <c r="L11" s="83" t="n">
        <v>810592028</v>
      </c>
      <c r="M11" s="79" t="n">
        <v>26.6789086826426</v>
      </c>
      <c r="N11" s="83" t="n">
        <v>10260387</v>
      </c>
      <c r="O11" s="79" t="n">
        <v>0.337698766291806</v>
      </c>
      <c r="P11" s="83" t="n">
        <v>142523094</v>
      </c>
      <c r="Q11" s="79" t="n">
        <v>4.69084382605559</v>
      </c>
      <c r="R11" s="21" t="s">
        <v>18</v>
      </c>
    </row>
    <row r="12" s="81" customFormat="true" ht="22.5" hidden="false" customHeight="true" outlineLevel="0" collapsed="false">
      <c r="A12" s="77" t="s">
        <v>20</v>
      </c>
      <c r="B12" s="84" t="n">
        <v>3183209</v>
      </c>
      <c r="C12" s="79" t="n">
        <v>100</v>
      </c>
      <c r="D12" s="85" t="n">
        <v>550996</v>
      </c>
      <c r="E12" s="79" t="n">
        <v>17.3094509345758</v>
      </c>
      <c r="F12" s="85" t="n">
        <v>189762</v>
      </c>
      <c r="G12" s="79" t="n">
        <v>5.96134278333594</v>
      </c>
      <c r="H12" s="85" t="n">
        <v>1444683</v>
      </c>
      <c r="I12" s="79" t="n">
        <v>45.3844846505523</v>
      </c>
      <c r="J12" s="85" t="n">
        <v>997768</v>
      </c>
      <c r="K12" s="79" t="n">
        <v>31.344721631536</v>
      </c>
      <c r="L12" s="85" t="n">
        <v>842006</v>
      </c>
      <c r="M12" s="79" t="n">
        <v>26.4514833930163</v>
      </c>
      <c r="N12" s="85" t="n">
        <v>9618</v>
      </c>
      <c r="O12" s="79" t="n">
        <v>0.302147926824786</v>
      </c>
      <c r="P12" s="85" t="n">
        <v>146144</v>
      </c>
      <c r="Q12" s="79" t="n">
        <v>4.5910903116949</v>
      </c>
      <c r="R12" s="21" t="s">
        <v>19</v>
      </c>
    </row>
    <row r="13" s="92" customFormat="true" ht="27.75" hidden="false" customHeight="true" outlineLevel="0" collapsed="false">
      <c r="A13" s="86" t="s">
        <v>21</v>
      </c>
      <c r="B13" s="87" t="n">
        <f aca="false">D13+F13+H13+L13+N13+P13</f>
        <v>3352343</v>
      </c>
      <c r="C13" s="88" t="n">
        <f aca="false">(B13/B13)*100</f>
        <v>100</v>
      </c>
      <c r="D13" s="89" t="n">
        <v>560849</v>
      </c>
      <c r="E13" s="88" t="n">
        <f aca="false">(D13/B13)*100</f>
        <v>16.7300601400274</v>
      </c>
      <c r="F13" s="90" t="n">
        <v>207031</v>
      </c>
      <c r="G13" s="88" t="n">
        <f aca="false">(F13/B13)*100</f>
        <v>6.17571054035938</v>
      </c>
      <c r="H13" s="90" t="n">
        <v>1534130</v>
      </c>
      <c r="I13" s="88" t="n">
        <f aca="false">(H13/B13)*100</f>
        <v>45.7629186512239</v>
      </c>
      <c r="J13" s="90" t="n">
        <v>1050332</v>
      </c>
      <c r="K13" s="88" t="n">
        <f aca="false">(J13/B13)*100</f>
        <v>31.3312808385061</v>
      </c>
      <c r="L13" s="90" t="n">
        <v>893683</v>
      </c>
      <c r="M13" s="88" t="n">
        <f aca="false">(L13/B13)*100</f>
        <v>26.6584594714801</v>
      </c>
      <c r="N13" s="90" t="n">
        <v>5677</v>
      </c>
      <c r="O13" s="88" t="n">
        <f aca="false">(N13/B13)*100</f>
        <v>0.16934424669552</v>
      </c>
      <c r="P13" s="90" t="n">
        <v>150973</v>
      </c>
      <c r="Q13" s="91" t="n">
        <f aca="false">(P13/B13)*100</f>
        <v>4.50350695021363</v>
      </c>
      <c r="R13" s="30" t="s">
        <v>21</v>
      </c>
    </row>
    <row r="14" s="101" customFormat="true" ht="22.5" hidden="false" customHeight="true" outlineLevel="0" collapsed="false">
      <c r="A14" s="93" t="s">
        <v>68</v>
      </c>
      <c r="B14" s="94" t="n">
        <v>302456</v>
      </c>
      <c r="C14" s="95" t="n">
        <f aca="false">(B14/B14)*100</f>
        <v>100</v>
      </c>
      <c r="D14" s="96" t="n">
        <v>52856</v>
      </c>
      <c r="E14" s="95" t="n">
        <f aca="false">(D14/B14)*100</f>
        <v>17.4755997566588</v>
      </c>
      <c r="F14" s="97" t="n">
        <v>18582</v>
      </c>
      <c r="G14" s="95" t="n">
        <f aca="false">(F14/B14)*100</f>
        <v>6.1437035469622</v>
      </c>
      <c r="H14" s="97" t="n">
        <v>141866</v>
      </c>
      <c r="I14" s="95" t="n">
        <f aca="false">(H14/B14)*100</f>
        <v>46.9046737376676</v>
      </c>
      <c r="J14" s="98" t="n">
        <v>89152</v>
      </c>
      <c r="K14" s="95" t="n">
        <f aca="false">(J14/B14)*100</f>
        <v>29.4760229587114</v>
      </c>
      <c r="L14" s="97" t="n">
        <v>77215</v>
      </c>
      <c r="M14" s="95" t="n">
        <f aca="false">(L14/B14)*100</f>
        <v>25.529333192266</v>
      </c>
      <c r="N14" s="97" t="n">
        <v>468</v>
      </c>
      <c r="O14" s="95" t="n">
        <f aca="false">(N14/B14)*100</f>
        <v>0.154733250456265</v>
      </c>
      <c r="P14" s="97" t="n">
        <v>11468</v>
      </c>
      <c r="Q14" s="99" t="n">
        <f aca="false">(P14/B14)*100</f>
        <v>3.79162588938556</v>
      </c>
      <c r="R14" s="100" t="s">
        <v>69</v>
      </c>
    </row>
    <row r="15" s="101" customFormat="true" ht="22.5" hidden="false" customHeight="true" outlineLevel="0" collapsed="false">
      <c r="A15" s="93" t="s">
        <v>70</v>
      </c>
      <c r="B15" s="94" t="n">
        <v>292184</v>
      </c>
      <c r="C15" s="95" t="n">
        <f aca="false">(B15/B15)*100</f>
        <v>100</v>
      </c>
      <c r="D15" s="96" t="n">
        <v>51592</v>
      </c>
      <c r="E15" s="95" t="n">
        <f aca="false">(D15/B15)*100</f>
        <v>17.6573665909153</v>
      </c>
      <c r="F15" s="97" t="n">
        <v>17167</v>
      </c>
      <c r="G15" s="95" t="n">
        <f aca="false">(F15/B15)*100</f>
        <v>5.87540727760589</v>
      </c>
      <c r="H15" s="97" t="n">
        <v>133036</v>
      </c>
      <c r="I15" s="95" t="n">
        <f aca="false">(H15/B15)*100</f>
        <v>45.5315828382115</v>
      </c>
      <c r="J15" s="98" t="n">
        <v>90389</v>
      </c>
      <c r="K15" s="95" t="n">
        <f aca="false">(J15/B15)*100</f>
        <v>30.9356432932673</v>
      </c>
      <c r="L15" s="97" t="n">
        <v>78602</v>
      </c>
      <c r="M15" s="95" t="n">
        <f aca="false">(L15/B15)*100</f>
        <v>26.9015414944008</v>
      </c>
      <c r="N15" s="97" t="n">
        <v>471</v>
      </c>
      <c r="O15" s="95" t="n">
        <f aca="false">(N15/B15)*100</f>
        <v>0.161199791911946</v>
      </c>
      <c r="P15" s="97" t="n">
        <v>11316</v>
      </c>
      <c r="Q15" s="99" t="n">
        <f aca="false">(P15/B15)*100</f>
        <v>3.87290200695452</v>
      </c>
      <c r="R15" s="100" t="s">
        <v>71</v>
      </c>
    </row>
    <row r="16" s="101" customFormat="true" ht="22.5" hidden="false" customHeight="true" outlineLevel="0" collapsed="false">
      <c r="A16" s="93" t="s">
        <v>72</v>
      </c>
      <c r="B16" s="94" t="n">
        <v>267801</v>
      </c>
      <c r="C16" s="95" t="n">
        <f aca="false">(B16/B16)*100</f>
        <v>100</v>
      </c>
      <c r="D16" s="96" t="n">
        <v>45363</v>
      </c>
      <c r="E16" s="95" t="n">
        <f aca="false">(D16/B16)*100</f>
        <v>16.939070429162</v>
      </c>
      <c r="F16" s="97" t="n">
        <v>17153</v>
      </c>
      <c r="G16" s="95" t="n">
        <f aca="false">(F16/B16)*100</f>
        <v>6.40512918174316</v>
      </c>
      <c r="H16" s="97" t="n">
        <v>121588</v>
      </c>
      <c r="I16" s="95" t="n">
        <f aca="false">(H16/B16)*100</f>
        <v>45.4023696700162</v>
      </c>
      <c r="J16" s="98" t="n">
        <v>83697</v>
      </c>
      <c r="K16" s="95" t="n">
        <f aca="false">(J16/B16)*100</f>
        <v>31.2534307190787</v>
      </c>
      <c r="L16" s="97" t="n">
        <v>71895</v>
      </c>
      <c r="M16" s="95" t="n">
        <f aca="false">(L16/B16)*100</f>
        <v>26.8464270111015</v>
      </c>
      <c r="N16" s="97" t="n">
        <v>440</v>
      </c>
      <c r="O16" s="95" t="n">
        <f aca="false">(N16/B16)*100</f>
        <v>0.164301104178102</v>
      </c>
      <c r="P16" s="97" t="n">
        <v>11362</v>
      </c>
      <c r="Q16" s="99" t="n">
        <f aca="false">(P16/B16)*100</f>
        <v>4.24270260379909</v>
      </c>
      <c r="R16" s="100" t="s">
        <v>73</v>
      </c>
    </row>
    <row r="17" s="101" customFormat="true" ht="22.5" hidden="false" customHeight="true" outlineLevel="0" collapsed="false">
      <c r="A17" s="93" t="s">
        <v>74</v>
      </c>
      <c r="B17" s="94" t="n">
        <v>281025</v>
      </c>
      <c r="C17" s="95" t="n">
        <f aca="false">(B17/B17)*100</f>
        <v>100</v>
      </c>
      <c r="D17" s="96" t="n">
        <v>46783</v>
      </c>
      <c r="E17" s="95" t="n">
        <f aca="false">(D17/B17)*100</f>
        <v>16.647273374255</v>
      </c>
      <c r="F17" s="97" t="n">
        <v>17207</v>
      </c>
      <c r="G17" s="95" t="n">
        <f aca="false">(F17/B17)*100</f>
        <v>6.12294279868339</v>
      </c>
      <c r="H17" s="97" t="n">
        <v>124417</v>
      </c>
      <c r="I17" s="95" t="n">
        <f aca="false">(H17/B17)*100</f>
        <v>44.2725736144471</v>
      </c>
      <c r="J17" s="98" t="n">
        <v>92618</v>
      </c>
      <c r="K17" s="95" t="n">
        <f aca="false">(J17/B17)*100</f>
        <v>32.9572102126145</v>
      </c>
      <c r="L17" s="97" t="n">
        <v>80353</v>
      </c>
      <c r="M17" s="95" t="n">
        <f aca="false">(L17/B17)*100</f>
        <v>28.5928298194111</v>
      </c>
      <c r="N17" s="97" t="n">
        <v>441</v>
      </c>
      <c r="O17" s="95" t="n">
        <f aca="false">(N17/B17)*100</f>
        <v>0.156925540432346</v>
      </c>
      <c r="P17" s="97" t="n">
        <v>11824</v>
      </c>
      <c r="Q17" s="99" t="n">
        <f aca="false">(P17/B17)*100</f>
        <v>4.20745485277111</v>
      </c>
      <c r="R17" s="100" t="s">
        <v>75</v>
      </c>
    </row>
    <row r="18" s="101" customFormat="true" ht="22.5" hidden="false" customHeight="true" outlineLevel="0" collapsed="false">
      <c r="A18" s="93" t="s">
        <v>76</v>
      </c>
      <c r="B18" s="94" t="n">
        <v>260463</v>
      </c>
      <c r="C18" s="95" t="n">
        <f aca="false">(B18/B18)*100</f>
        <v>100</v>
      </c>
      <c r="D18" s="96" t="n">
        <v>42487</v>
      </c>
      <c r="E18" s="95" t="n">
        <f aca="false">(D18/B18)*100</f>
        <v>16.3121057501449</v>
      </c>
      <c r="F18" s="97" t="n">
        <v>15103</v>
      </c>
      <c r="G18" s="95" t="n">
        <f aca="false">(F18/B18)*100</f>
        <v>5.79852032726337</v>
      </c>
      <c r="H18" s="97" t="n">
        <v>114929</v>
      </c>
      <c r="I18" s="95" t="n">
        <f aca="false">(H18/B18)*100</f>
        <v>44.1248853004074</v>
      </c>
      <c r="J18" s="98" t="n">
        <v>87944</v>
      </c>
      <c r="K18" s="95" t="n">
        <f aca="false">(J18/B18)*100</f>
        <v>33.7644886221843</v>
      </c>
      <c r="L18" s="97" t="n">
        <v>75800</v>
      </c>
      <c r="M18" s="95" t="n">
        <f aca="false">(L18/B18)*100</f>
        <v>29.1020221682158</v>
      </c>
      <c r="N18" s="97" t="n">
        <v>464</v>
      </c>
      <c r="O18" s="95" t="n">
        <f aca="false">(N18/B18)*100</f>
        <v>0.178144304565332</v>
      </c>
      <c r="P18" s="97" t="n">
        <v>11680</v>
      </c>
      <c r="Q18" s="99" t="n">
        <f aca="false">(P18/B18)*100</f>
        <v>4.48432214940318</v>
      </c>
      <c r="R18" s="100" t="s">
        <v>77</v>
      </c>
    </row>
    <row r="19" s="101" customFormat="true" ht="22.5" hidden="false" customHeight="true" outlineLevel="0" collapsed="false">
      <c r="A19" s="93" t="s">
        <v>78</v>
      </c>
      <c r="B19" s="94" t="n">
        <v>261076</v>
      </c>
      <c r="C19" s="95" t="n">
        <f aca="false">(B19/B19)*100</f>
        <v>100</v>
      </c>
      <c r="D19" s="96" t="n">
        <v>42264</v>
      </c>
      <c r="E19" s="95" t="n">
        <f aca="false">(D19/B19)*100</f>
        <v>16.1883895877063</v>
      </c>
      <c r="F19" s="97" t="n">
        <v>15592</v>
      </c>
      <c r="G19" s="95" t="n">
        <f aca="false">(F19/B19)*100</f>
        <v>5.97220732660222</v>
      </c>
      <c r="H19" s="97" t="n">
        <v>117146</v>
      </c>
      <c r="I19" s="95" t="n">
        <f aca="false">(H19/B19)*100</f>
        <v>44.8704591766382</v>
      </c>
      <c r="J19" s="98" t="n">
        <v>86073</v>
      </c>
      <c r="K19" s="95" t="n">
        <f aca="false">(J19/B19)*100</f>
        <v>32.9685608788246</v>
      </c>
      <c r="L19" s="97" t="n">
        <v>73006</v>
      </c>
      <c r="M19" s="95" t="n">
        <f aca="false">(L19/B19)*100</f>
        <v>27.9635048798051</v>
      </c>
      <c r="N19" s="97" t="n">
        <v>494</v>
      </c>
      <c r="O19" s="95" t="n">
        <f aca="false">(N19/B19)*100</f>
        <v>0.189216933000352</v>
      </c>
      <c r="P19" s="97" t="n">
        <v>12573</v>
      </c>
      <c r="Q19" s="99" t="n">
        <f aca="false">(P19/B19)*100</f>
        <v>4.81583906601909</v>
      </c>
      <c r="R19" s="100" t="s">
        <v>79</v>
      </c>
    </row>
    <row r="20" s="101" customFormat="true" ht="22.5" hidden="false" customHeight="true" outlineLevel="0" collapsed="false">
      <c r="A20" s="93" t="s">
        <v>80</v>
      </c>
      <c r="B20" s="94" t="n">
        <v>277332</v>
      </c>
      <c r="C20" s="95" t="n">
        <f aca="false">(B20/B20)*100</f>
        <v>100</v>
      </c>
      <c r="D20" s="96" t="n">
        <v>45290</v>
      </c>
      <c r="E20" s="95" t="n">
        <f aca="false">(D20/B20)*100</f>
        <v>16.3306073586892</v>
      </c>
      <c r="F20" s="97" t="n">
        <v>18561</v>
      </c>
      <c r="G20" s="95" t="n">
        <f aca="false">(F20/B20)*100</f>
        <v>6.69270044567522</v>
      </c>
      <c r="H20" s="97" t="n">
        <v>130660</v>
      </c>
      <c r="I20" s="95" t="n">
        <f aca="false">(H20/B20)*100</f>
        <v>47.113207275035</v>
      </c>
      <c r="J20" s="98" t="n">
        <v>82821</v>
      </c>
      <c r="K20" s="95" t="n">
        <f aca="false">(J20/B20)*100</f>
        <v>29.8634849206006</v>
      </c>
      <c r="L20" s="97" t="n">
        <v>69402</v>
      </c>
      <c r="M20" s="95" t="n">
        <f aca="false">(L20/B20)*100</f>
        <v>25.0248799273073</v>
      </c>
      <c r="N20" s="97" t="n">
        <v>448</v>
      </c>
      <c r="O20" s="95" t="n">
        <f aca="false">(N20/B20)*100</f>
        <v>0.161539238169414</v>
      </c>
      <c r="P20" s="97" t="n">
        <v>12971</v>
      </c>
      <c r="Q20" s="99" t="n">
        <f aca="false">(P20/B20)*100</f>
        <v>4.67706575512382</v>
      </c>
      <c r="R20" s="100" t="s">
        <v>81</v>
      </c>
    </row>
    <row r="21" s="101" customFormat="true" ht="22.5" hidden="false" customHeight="true" outlineLevel="0" collapsed="false">
      <c r="A21" s="93" t="s">
        <v>82</v>
      </c>
      <c r="B21" s="94" t="n">
        <v>296204</v>
      </c>
      <c r="C21" s="95" t="n">
        <f aca="false">(B21/B21)*100</f>
        <v>100</v>
      </c>
      <c r="D21" s="96" t="n">
        <v>49669</v>
      </c>
      <c r="E21" s="95" t="n">
        <f aca="false">(D21/B21)*100</f>
        <v>16.7685108911426</v>
      </c>
      <c r="F21" s="97" t="n">
        <v>18627</v>
      </c>
      <c r="G21" s="95" t="n">
        <f aca="false">(F21/B21)*100</f>
        <v>6.28857138998798</v>
      </c>
      <c r="H21" s="97" t="n">
        <v>142057</v>
      </c>
      <c r="I21" s="95" t="n">
        <f aca="false">(H21/B21)*100</f>
        <v>47.9591767835681</v>
      </c>
      <c r="J21" s="98" t="n">
        <v>85851</v>
      </c>
      <c r="K21" s="95" t="n">
        <f aca="false">(J21/B21)*100</f>
        <v>28.9837409353013</v>
      </c>
      <c r="L21" s="97" t="n">
        <v>72002</v>
      </c>
      <c r="M21" s="95" t="n">
        <f aca="false">(L21/B21)*100</f>
        <v>24.3082470189464</v>
      </c>
      <c r="N21" s="97" t="n">
        <v>522</v>
      </c>
      <c r="O21" s="95" t="n">
        <f aca="false">(N21/B21)*100</f>
        <v>0.176229895612483</v>
      </c>
      <c r="P21" s="97" t="n">
        <v>13327</v>
      </c>
      <c r="Q21" s="99" t="n">
        <f aca="false">(P21/B21)*100</f>
        <v>4.49926402074246</v>
      </c>
      <c r="R21" s="100" t="s">
        <v>83</v>
      </c>
    </row>
    <row r="22" s="101" customFormat="true" ht="22.5" hidden="false" customHeight="true" outlineLevel="0" collapsed="false">
      <c r="A22" s="93" t="s">
        <v>84</v>
      </c>
      <c r="B22" s="94" t="n">
        <v>286919</v>
      </c>
      <c r="C22" s="95" t="n">
        <f aca="false">(B22/B22)*100</f>
        <v>100</v>
      </c>
      <c r="D22" s="96" t="n">
        <v>47253</v>
      </c>
      <c r="E22" s="95" t="n">
        <f aca="false">(D22/B22)*100</f>
        <v>16.4691080060923</v>
      </c>
      <c r="F22" s="97" t="n">
        <v>18674</v>
      </c>
      <c r="G22" s="95" t="n">
        <f aca="false">(F22/B22)*100</f>
        <v>6.50845709067716</v>
      </c>
      <c r="H22" s="97" t="n">
        <v>133015</v>
      </c>
      <c r="I22" s="95" t="n">
        <f aca="false">(H22/B22)*100</f>
        <v>46.3597740128747</v>
      </c>
      <c r="J22" s="98" t="n">
        <v>87977</v>
      </c>
      <c r="K22" s="95" t="n">
        <f aca="false">(J22/B22)*100</f>
        <v>30.6626608903558</v>
      </c>
      <c r="L22" s="97" t="n">
        <v>73383</v>
      </c>
      <c r="M22" s="95" t="n">
        <f aca="false">(L22/B22)*100</f>
        <v>25.5762079193082</v>
      </c>
      <c r="N22" s="97" t="n">
        <v>538</v>
      </c>
      <c r="O22" s="95" t="n">
        <f aca="false">(N22/B22)*100</f>
        <v>0.187509366755077</v>
      </c>
      <c r="P22" s="97" t="n">
        <v>14056</v>
      </c>
      <c r="Q22" s="99" t="n">
        <f aca="false">(P22/B22)*100</f>
        <v>4.8989436042925</v>
      </c>
      <c r="R22" s="100" t="s">
        <v>85</v>
      </c>
    </row>
    <row r="23" s="101" customFormat="true" ht="22.5" hidden="false" customHeight="true" outlineLevel="0" collapsed="false">
      <c r="A23" s="93" t="s">
        <v>86</v>
      </c>
      <c r="B23" s="94" t="n">
        <v>258830</v>
      </c>
      <c r="C23" s="95" t="n">
        <f aca="false">(B23/B23)*100</f>
        <v>100</v>
      </c>
      <c r="D23" s="96" t="n">
        <v>42382</v>
      </c>
      <c r="E23" s="95" t="n">
        <f aca="false">(D23/B23)*100</f>
        <v>16.3744542750068</v>
      </c>
      <c r="F23" s="97" t="n">
        <v>15560</v>
      </c>
      <c r="G23" s="95" t="n">
        <f aca="false">(F23/B23)*100</f>
        <v>6.01166789012093</v>
      </c>
      <c r="H23" s="97" t="n">
        <v>116965</v>
      </c>
      <c r="I23" s="95" t="n">
        <f aca="false">(H23/B23)*100</f>
        <v>45.1898929799482</v>
      </c>
      <c r="J23" s="98" t="n">
        <v>83922</v>
      </c>
      <c r="K23" s="95" t="n">
        <f aca="false">(J23/B23)*100</f>
        <v>32.4235985009466</v>
      </c>
      <c r="L23" s="97" t="n">
        <v>70997</v>
      </c>
      <c r="M23" s="95" t="n">
        <f aca="false">(L23/B23)*100</f>
        <v>27.4299733415756</v>
      </c>
      <c r="N23" s="97" t="n">
        <v>450</v>
      </c>
      <c r="O23" s="95" t="n">
        <f aca="false">(N23/B23)*100</f>
        <v>0.173859289881389</v>
      </c>
      <c r="P23" s="97" t="n">
        <v>12475</v>
      </c>
      <c r="Q23" s="99" t="n">
        <f aca="false">(P23/B23)*100</f>
        <v>4.81976586948963</v>
      </c>
      <c r="R23" s="100" t="s">
        <v>87</v>
      </c>
    </row>
    <row r="24" s="101" customFormat="true" ht="22.5" hidden="false" customHeight="true" outlineLevel="0" collapsed="false">
      <c r="A24" s="93" t="s">
        <v>88</v>
      </c>
      <c r="B24" s="94" t="n">
        <v>272120</v>
      </c>
      <c r="C24" s="95" t="n">
        <f aca="false">(B24/B24)*100</f>
        <v>100</v>
      </c>
      <c r="D24" s="96" t="n">
        <v>45453</v>
      </c>
      <c r="E24" s="95" t="n">
        <f aca="false">(D24/B24)*100</f>
        <v>16.7032926650007</v>
      </c>
      <c r="F24" s="97" t="n">
        <v>15849</v>
      </c>
      <c r="G24" s="95" t="n">
        <f aca="false">(F24/B24)*100</f>
        <v>5.8242687049831</v>
      </c>
      <c r="H24" s="97" t="n">
        <v>121853</v>
      </c>
      <c r="I24" s="95" t="n">
        <f aca="false">(H24/B24)*100</f>
        <v>44.7791415551962</v>
      </c>
      <c r="J24" s="98" t="n">
        <v>88965</v>
      </c>
      <c r="K24" s="95" t="n">
        <f aca="false">(J24/B24)*100</f>
        <v>32.6932970748199</v>
      </c>
      <c r="L24" s="97" t="n">
        <v>74910</v>
      </c>
      <c r="M24" s="95" t="n">
        <f aca="false">(L24/B24)*100</f>
        <v>27.5282963398501</v>
      </c>
      <c r="N24" s="97" t="n">
        <v>470</v>
      </c>
      <c r="O24" s="95" t="n">
        <f aca="false">(N24/B24)*100</f>
        <v>0.172717918565339</v>
      </c>
      <c r="P24" s="97" t="n">
        <v>13585</v>
      </c>
      <c r="Q24" s="99" t="n">
        <f aca="false">(P24/B24)*100</f>
        <v>4.99228281640453</v>
      </c>
      <c r="R24" s="100" t="s">
        <v>89</v>
      </c>
    </row>
    <row r="25" s="101" customFormat="true" ht="22.5" hidden="false" customHeight="true" outlineLevel="0" collapsed="false">
      <c r="A25" s="102" t="s">
        <v>90</v>
      </c>
      <c r="B25" s="103" t="n">
        <v>295935</v>
      </c>
      <c r="C25" s="104" t="n">
        <f aca="false">(B25/B25)*100</f>
        <v>100</v>
      </c>
      <c r="D25" s="105" t="n">
        <v>49458</v>
      </c>
      <c r="E25" s="104" t="n">
        <f aca="false">(D25/B25)*100</f>
        <v>16.7124537482893</v>
      </c>
      <c r="F25" s="106" t="n">
        <v>18956</v>
      </c>
      <c r="G25" s="104" t="n">
        <f aca="false">(F25/B25)*100</f>
        <v>6.40546065859057</v>
      </c>
      <c r="H25" s="106" t="n">
        <v>136598</v>
      </c>
      <c r="I25" s="104" t="n">
        <f aca="false">(H25/B25)*100</f>
        <v>46.1581090442158</v>
      </c>
      <c r="J25" s="107" t="n">
        <v>90924</v>
      </c>
      <c r="K25" s="104" t="n">
        <f aca="false">(J25/B25)*100</f>
        <v>30.7243144609458</v>
      </c>
      <c r="L25" s="106" t="n">
        <v>76116</v>
      </c>
      <c r="M25" s="104" t="n">
        <f aca="false">(L25/B25)*100</f>
        <v>25.720512950479</v>
      </c>
      <c r="N25" s="106" t="n">
        <v>471</v>
      </c>
      <c r="O25" s="104" t="n">
        <f aca="false">(N25/B25)*100</f>
        <v>0.159156571544427</v>
      </c>
      <c r="P25" s="106" t="n">
        <v>14336</v>
      </c>
      <c r="Q25" s="108" t="n">
        <f aca="false">(P25/B25)*100</f>
        <v>4.8443070268809</v>
      </c>
      <c r="R25" s="109" t="s">
        <v>91</v>
      </c>
    </row>
    <row r="26" s="5" customFormat="true" ht="18" hidden="false" customHeight="true" outlineLevel="0" collapsed="false">
      <c r="A26" s="110" t="s">
        <v>36</v>
      </c>
      <c r="B26" s="111"/>
      <c r="C26" s="111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51" t="s">
        <v>37</v>
      </c>
      <c r="S26" s="49"/>
    </row>
    <row r="27" s="5" customFormat="true" ht="12.75" hidden="false" customHeight="false" outlineLevel="0" collapsed="false">
      <c r="A27" s="112" t="s">
        <v>92</v>
      </c>
    </row>
    <row r="28" s="5" customFormat="true" ht="12.75" hidden="false" customHeight="false" outlineLevel="0" collapsed="false">
      <c r="A28" s="5" t="s">
        <v>93</v>
      </c>
      <c r="O28" s="49"/>
      <c r="P28" s="49"/>
      <c r="Q28" s="49"/>
      <c r="R28" s="49"/>
      <c r="S28" s="113"/>
      <c r="T28" s="49"/>
    </row>
    <row r="29" s="5" customFormat="true" ht="12.75" hidden="false" customHeight="false" outlineLevel="0" collapsed="false"/>
    <row r="30" s="5" customFormat="true" ht="12.75" hidden="false" customHeight="false" outlineLevel="0" collapsed="false"/>
    <row r="31" s="5" customFormat="true" ht="12.75" hidden="false" customHeight="false" outlineLevel="0" collapsed="false"/>
    <row r="32" s="5" customFormat="true" ht="12.75" hidden="false" customHeight="false" outlineLevel="0" collapsed="false"/>
    <row r="33" s="5" customFormat="true" ht="12.75" hidden="false" customHeight="false" outlineLevel="0" collapsed="false"/>
    <row r="34" s="5" customFormat="true" ht="12.75" hidden="false" customHeight="false" outlineLevel="0" collapsed="false"/>
    <row r="35" s="5" customFormat="true" ht="12.75" hidden="false" customHeight="false" outlineLevel="0" collapsed="false"/>
    <row r="36" s="5" customFormat="true" ht="12.75" hidden="false" customHeight="false" outlineLevel="0" collapsed="false"/>
    <row r="37" s="5" customFormat="true" ht="12.75" hidden="false" customHeight="false" outlineLevel="0" collapsed="false"/>
    <row r="38" s="5" customFormat="true" ht="12.75" hidden="false" customHeight="false" outlineLevel="0" collapsed="false"/>
    <row r="39" s="5" customFormat="true" ht="12.75" hidden="false" customHeight="false" outlineLevel="0" collapsed="false"/>
    <row r="40" s="5" customFormat="true" ht="12.75" hidden="false" customHeight="false" outlineLevel="0" collapsed="false"/>
    <row r="41" s="5" customFormat="true" ht="12.75" hidden="false" customHeight="false" outlineLevel="0" collapsed="false"/>
    <row r="42" s="5" customFormat="true" ht="12.75" hidden="false" customHeight="false" outlineLevel="0" collapsed="false"/>
    <row r="43" s="5" customFormat="true" ht="12.75" hidden="false" customHeight="false" outlineLevel="0" collapsed="false"/>
    <row r="44" s="5" customFormat="true" ht="12.75" hidden="false" customHeight="false" outlineLevel="0" collapsed="false"/>
    <row r="45" s="5" customFormat="true" ht="12.75" hidden="false" customHeight="false" outlineLevel="0" collapsed="false"/>
    <row r="46" s="5" customFormat="true" ht="12.75" hidden="false" customHeight="false" outlineLevel="0" collapsed="false"/>
    <row r="47" s="5" customFormat="true" ht="12.75" hidden="false" customHeight="false" outlineLevel="0" collapsed="false"/>
    <row r="48" s="5" customFormat="true" ht="12.75" hidden="false" customHeight="false" outlineLevel="0" collapsed="false"/>
    <row r="49" s="5" customFormat="true" ht="12.75" hidden="false" customHeight="false" outlineLevel="0" collapsed="false"/>
    <row r="50" s="5" customFormat="true" ht="12.75" hidden="false" customHeight="false" outlineLevel="0" collapsed="false"/>
    <row r="51" s="5" customFormat="true" ht="12.75" hidden="false" customHeight="false" outlineLevel="0" collapsed="false"/>
    <row r="52" s="5" customFormat="true" ht="12.75" hidden="false" customHeight="false" outlineLevel="0" collapsed="false"/>
    <row r="53" s="5" customFormat="true" ht="12.75" hidden="false" customHeight="false" outlineLevel="0" collapsed="false"/>
    <row r="54" s="5" customFormat="true" ht="12.75" hidden="false" customHeight="false" outlineLevel="0" collapsed="false"/>
    <row r="55" s="5" customFormat="true" ht="12.75" hidden="false" customHeight="false" outlineLevel="0" collapsed="false"/>
    <row r="56" s="5" customFormat="true" ht="12.75" hidden="false" customHeight="false" outlineLevel="0" collapsed="false"/>
    <row r="57" s="5" customFormat="true" ht="12.75" hidden="false" customHeight="false" outlineLevel="0" collapsed="false"/>
    <row r="58" s="5" customFormat="true" ht="12.75" hidden="false" customHeight="false" outlineLevel="0" collapsed="false"/>
    <row r="59" s="5" customFormat="true" ht="12.75" hidden="false" customHeight="false" outlineLevel="0" collapsed="false"/>
    <row r="60" s="5" customFormat="true" ht="12.75" hidden="false" customHeight="false" outlineLevel="0" collapsed="false"/>
    <row r="61" s="5" customFormat="true" ht="12.75" hidden="false" customHeight="false" outlineLevel="0" collapsed="false"/>
    <row r="62" s="5" customFormat="true" ht="12.75" hidden="false" customHeight="false" outlineLevel="0" collapsed="false"/>
    <row r="63" s="5" customFormat="true" ht="12.75" hidden="false" customHeight="false" outlineLevel="0" collapsed="false"/>
    <row r="64" s="5" customFormat="true" ht="12.75" hidden="false" customHeight="false" outlineLevel="0" collapsed="false"/>
    <row r="65" s="5" customFormat="true" ht="12.75" hidden="false" customHeight="false" outlineLevel="0" collapsed="false"/>
    <row r="66" s="5" customFormat="true" ht="12.75" hidden="false" customHeight="false" outlineLevel="0" collapsed="false"/>
    <row r="67" s="5" customFormat="true" ht="12.75" hidden="false" customHeight="false" outlineLevel="0" collapsed="false"/>
    <row r="68" s="5" customFormat="true" ht="12.75" hidden="false" customHeight="false" outlineLevel="0" collapsed="false"/>
    <row r="69" s="5" customFormat="true" ht="12.75" hidden="false" customHeight="false" outlineLevel="0" collapsed="false"/>
    <row r="70" s="5" customFormat="true" ht="12.75" hidden="false" customHeight="false" outlineLevel="0" collapsed="false"/>
    <row r="71" s="5" customFormat="true" ht="12.75" hidden="false" customHeight="false" outlineLevel="0" collapsed="false"/>
    <row r="72" s="5" customFormat="true" ht="12.75" hidden="false" customHeight="false" outlineLevel="0" collapsed="false"/>
    <row r="73" s="5" customFormat="true" ht="12.75" hidden="false" customHeight="false" outlineLevel="0" collapsed="false"/>
    <row r="74" s="5" customFormat="true" ht="12.75" hidden="false" customHeight="false" outlineLevel="0" collapsed="false"/>
    <row r="75" s="5" customFormat="true" ht="12.75" hidden="false" customHeight="false" outlineLevel="0" collapsed="false"/>
    <row r="76" s="5" customFormat="true" ht="12.75" hidden="false" customHeight="false" outlineLevel="0" collapsed="false"/>
    <row r="77" s="5" customFormat="true" ht="12.75" hidden="false" customHeight="false" outlineLevel="0" collapsed="false"/>
    <row r="78" s="5" customFormat="true" ht="12.75" hidden="false" customHeight="false" outlineLevel="0" collapsed="false"/>
    <row r="79" s="5" customFormat="true" ht="12.75" hidden="false" customHeight="false" outlineLevel="0" collapsed="false"/>
    <row r="80" s="5" customFormat="true" ht="12.75" hidden="false" customHeight="false" outlineLevel="0" collapsed="false"/>
    <row r="81" s="5" customFormat="true" ht="12.75" hidden="false" customHeight="false" outlineLevel="0" collapsed="false"/>
    <row r="82" s="5" customFormat="true" ht="12.75" hidden="false" customHeight="false" outlineLevel="0" collapsed="false"/>
    <row r="83" s="5" customFormat="true" ht="12.75" hidden="false" customHeight="false" outlineLevel="0" collapsed="false"/>
    <row r="84" s="5" customFormat="true" ht="12.75" hidden="false" customHeight="false" outlineLevel="0" collapsed="false"/>
    <row r="85" s="5" customFormat="true" ht="12.75" hidden="false" customHeight="false" outlineLevel="0" collapsed="false"/>
  </sheetData>
  <mergeCells count="12">
    <mergeCell ref="A1:R1"/>
    <mergeCell ref="A3:A7"/>
    <mergeCell ref="B3:C3"/>
    <mergeCell ref="D3:E3"/>
    <mergeCell ref="F3:G3"/>
    <mergeCell ref="H3:I3"/>
    <mergeCell ref="J3:Q3"/>
    <mergeCell ref="R3:R7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4" right="0.279861111111111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1.28"/>
    <col collapsed="false" customWidth="true" hidden="false" outlineLevel="0" max="2" min="2" style="5" width="13.85"/>
    <col collapsed="false" customWidth="true" hidden="false" outlineLevel="0" max="3" min="3" style="5" width="11.7"/>
    <col collapsed="false" customWidth="true" hidden="false" outlineLevel="0" max="4" min="4" style="5" width="9.41"/>
    <col collapsed="false" customWidth="true" hidden="false" outlineLevel="0" max="5" min="5" style="5" width="13.14"/>
    <col collapsed="false" customWidth="true" hidden="false" outlineLevel="0" max="6" min="6" style="5" width="12.7"/>
    <col collapsed="false" customWidth="true" hidden="false" outlineLevel="0" max="7" min="7" style="5" width="11.7"/>
    <col collapsed="false" customWidth="true" hidden="false" outlineLevel="0" max="8" min="8" style="5" width="12.85"/>
    <col collapsed="false" customWidth="true" hidden="false" outlineLevel="0" max="9" min="9" style="5" width="11.85"/>
    <col collapsed="false" customWidth="true" hidden="false" outlineLevel="0" max="10" min="10" style="5" width="13.7"/>
    <col collapsed="false" customWidth="true" hidden="false" outlineLevel="0" max="11" min="11" style="5" width="12.7"/>
    <col collapsed="false" customWidth="true" hidden="false" outlineLevel="0" max="12" min="12" style="5" width="12.42"/>
    <col collapsed="false" customWidth="true" hidden="false" outlineLevel="0" max="13" min="13" style="5" width="12.7"/>
    <col collapsed="false" customWidth="true" hidden="false" outlineLevel="0" max="14" min="14" style="5" width="11.28"/>
    <col collapsed="false" customWidth="false" hidden="false" outlineLevel="0" max="257" min="15" style="5" width="9.14"/>
  </cols>
  <sheetData>
    <row r="1" customFormat="false" ht="32.25" hidden="false" customHeight="true" outlineLevel="0" collapsed="false">
      <c r="A1" s="114" t="s">
        <v>94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</row>
    <row r="2" customFormat="false" ht="18" hidden="false" customHeight="true" outlineLevel="0" collapsed="false">
      <c r="A2" s="5" t="s">
        <v>40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6" t="s">
        <v>41</v>
      </c>
    </row>
    <row r="3" customFormat="false" ht="24.95" hidden="false" customHeight="true" outlineLevel="0" collapsed="false">
      <c r="A3" s="54" t="s">
        <v>42</v>
      </c>
      <c r="B3" s="55" t="s">
        <v>95</v>
      </c>
      <c r="C3" s="55" t="s">
        <v>96</v>
      </c>
      <c r="D3" s="55" t="s">
        <v>97</v>
      </c>
      <c r="E3" s="55" t="s">
        <v>98</v>
      </c>
      <c r="F3" s="55" t="s">
        <v>99</v>
      </c>
      <c r="G3" s="55" t="s">
        <v>100</v>
      </c>
      <c r="H3" s="55" t="s">
        <v>101</v>
      </c>
      <c r="I3" s="55" t="s">
        <v>102</v>
      </c>
      <c r="J3" s="55" t="s">
        <v>103</v>
      </c>
      <c r="K3" s="115" t="s">
        <v>104</v>
      </c>
      <c r="L3" s="55" t="s">
        <v>105</v>
      </c>
      <c r="M3" s="55" t="s">
        <v>106</v>
      </c>
      <c r="N3" s="57" t="s">
        <v>48</v>
      </c>
    </row>
    <row r="4" customFormat="false" ht="24.95" hidden="false" customHeight="true" outlineLevel="0" collapsed="false">
      <c r="A4" s="54"/>
      <c r="B4" s="60"/>
      <c r="C4" s="60"/>
      <c r="D4" s="60"/>
      <c r="E4" s="116" t="s">
        <v>107</v>
      </c>
      <c r="F4" s="116" t="s">
        <v>108</v>
      </c>
      <c r="G4" s="116" t="s">
        <v>109</v>
      </c>
      <c r="H4" s="116" t="s">
        <v>110</v>
      </c>
      <c r="I4" s="116" t="s">
        <v>111</v>
      </c>
      <c r="J4" s="116" t="s">
        <v>112</v>
      </c>
      <c r="K4" s="116" t="s">
        <v>113</v>
      </c>
      <c r="L4" s="116" t="s">
        <v>114</v>
      </c>
      <c r="M4" s="116" t="s">
        <v>115</v>
      </c>
      <c r="N4" s="57"/>
    </row>
    <row r="5" customFormat="false" ht="24.95" hidden="false" customHeight="true" outlineLevel="0" collapsed="false">
      <c r="A5" s="54"/>
      <c r="B5" s="60"/>
      <c r="C5" s="60" t="s">
        <v>116</v>
      </c>
      <c r="D5" s="60"/>
      <c r="E5" s="60" t="s">
        <v>117</v>
      </c>
      <c r="F5" s="60" t="s">
        <v>118</v>
      </c>
      <c r="G5" s="60" t="s">
        <v>119</v>
      </c>
      <c r="H5" s="60" t="s">
        <v>120</v>
      </c>
      <c r="I5" s="60" t="s">
        <v>121</v>
      </c>
      <c r="J5" s="60" t="s">
        <v>122</v>
      </c>
      <c r="K5" s="60" t="s">
        <v>123</v>
      </c>
      <c r="L5" s="60" t="s">
        <v>124</v>
      </c>
      <c r="M5" s="60" t="s">
        <v>125</v>
      </c>
      <c r="N5" s="57"/>
    </row>
    <row r="6" customFormat="false" ht="24.95" hidden="false" customHeight="true" outlineLevel="0" collapsed="false">
      <c r="A6" s="54"/>
      <c r="B6" s="60"/>
      <c r="C6" s="60" t="s">
        <v>126</v>
      </c>
      <c r="D6" s="60"/>
      <c r="E6" s="60" t="s">
        <v>127</v>
      </c>
      <c r="F6" s="60" t="s">
        <v>128</v>
      </c>
      <c r="G6" s="60" t="s">
        <v>129</v>
      </c>
      <c r="H6" s="60" t="s">
        <v>130</v>
      </c>
      <c r="I6" s="60" t="s">
        <v>131</v>
      </c>
      <c r="J6" s="60" t="s">
        <v>132</v>
      </c>
      <c r="K6" s="60" t="s">
        <v>133</v>
      </c>
      <c r="L6" s="60" t="s">
        <v>134</v>
      </c>
      <c r="M6" s="60" t="s">
        <v>135</v>
      </c>
      <c r="N6" s="57"/>
    </row>
    <row r="7" customFormat="false" ht="24.95" hidden="false" customHeight="true" outlineLevel="0" collapsed="false">
      <c r="A7" s="54"/>
      <c r="B7" s="63" t="s">
        <v>57</v>
      </c>
      <c r="C7" s="63" t="s">
        <v>136</v>
      </c>
      <c r="D7" s="63" t="s">
        <v>137</v>
      </c>
      <c r="E7" s="63" t="s">
        <v>138</v>
      </c>
      <c r="F7" s="63" t="s">
        <v>139</v>
      </c>
      <c r="G7" s="63" t="s">
        <v>140</v>
      </c>
      <c r="H7" s="63" t="s">
        <v>141</v>
      </c>
      <c r="I7" s="63" t="s">
        <v>142</v>
      </c>
      <c r="J7" s="63" t="s">
        <v>143</v>
      </c>
      <c r="K7" s="63" t="s">
        <v>142</v>
      </c>
      <c r="L7" s="63" t="s">
        <v>142</v>
      </c>
      <c r="M7" s="63" t="s">
        <v>142</v>
      </c>
      <c r="N7" s="57"/>
    </row>
    <row r="8" s="120" customFormat="true" ht="21.75" hidden="false" customHeight="true" outlineLevel="0" collapsed="false">
      <c r="A8" s="117" t="s">
        <v>15</v>
      </c>
      <c r="B8" s="118" t="n">
        <v>125239</v>
      </c>
      <c r="C8" s="118" t="n">
        <v>78610</v>
      </c>
      <c r="D8" s="118" t="s">
        <v>30</v>
      </c>
      <c r="E8" s="118" t="n">
        <v>85</v>
      </c>
      <c r="F8" s="118" t="n">
        <v>175</v>
      </c>
      <c r="G8" s="118" t="s">
        <v>30</v>
      </c>
      <c r="H8" s="118" t="n">
        <v>662</v>
      </c>
      <c r="I8" s="118" t="n">
        <v>13200</v>
      </c>
      <c r="J8" s="118" t="n">
        <v>2531</v>
      </c>
      <c r="K8" s="118" t="s">
        <v>30</v>
      </c>
      <c r="L8" s="118" t="n">
        <v>3844</v>
      </c>
      <c r="M8" s="118" t="n">
        <v>3615</v>
      </c>
      <c r="N8" s="119" t="s">
        <v>15</v>
      </c>
    </row>
    <row r="9" s="120" customFormat="true" ht="21.75" hidden="false" customHeight="true" outlineLevel="0" collapsed="false">
      <c r="A9" s="117" t="s">
        <v>16</v>
      </c>
      <c r="B9" s="118" t="n">
        <v>128923</v>
      </c>
      <c r="C9" s="118" t="n">
        <v>79954</v>
      </c>
      <c r="D9" s="118" t="s">
        <v>30</v>
      </c>
      <c r="E9" s="118" t="n">
        <v>96</v>
      </c>
      <c r="F9" s="118" t="n">
        <v>206</v>
      </c>
      <c r="G9" s="118" t="s">
        <v>30</v>
      </c>
      <c r="H9" s="118" t="n">
        <v>751</v>
      </c>
      <c r="I9" s="118" t="n">
        <v>12627</v>
      </c>
      <c r="J9" s="118" t="n">
        <v>2626</v>
      </c>
      <c r="K9" s="118" t="s">
        <v>30</v>
      </c>
      <c r="L9" s="118" t="n">
        <v>4873</v>
      </c>
      <c r="M9" s="118" t="n">
        <v>3964</v>
      </c>
      <c r="N9" s="119" t="s">
        <v>16</v>
      </c>
    </row>
    <row r="10" s="123" customFormat="true" ht="21.75" hidden="false" customHeight="true" outlineLevel="0" collapsed="false">
      <c r="A10" s="121" t="s">
        <v>17</v>
      </c>
      <c r="B10" s="122" t="n">
        <v>137723</v>
      </c>
      <c r="C10" s="122" t="n">
        <v>89108</v>
      </c>
      <c r="D10" s="122" t="s">
        <v>30</v>
      </c>
      <c r="E10" s="122" t="n">
        <v>126</v>
      </c>
      <c r="F10" s="122" t="n">
        <v>474</v>
      </c>
      <c r="G10" s="122" t="s">
        <v>30</v>
      </c>
      <c r="H10" s="122" t="n">
        <v>668</v>
      </c>
      <c r="I10" s="122" t="n">
        <v>12096</v>
      </c>
      <c r="J10" s="122" t="n">
        <v>2616</v>
      </c>
      <c r="K10" s="122" t="s">
        <v>30</v>
      </c>
      <c r="L10" s="122" t="n">
        <v>5732</v>
      </c>
      <c r="M10" s="122" t="n">
        <v>4009</v>
      </c>
      <c r="N10" s="21" t="s">
        <v>17</v>
      </c>
    </row>
    <row r="11" s="123" customFormat="true" ht="21.75" hidden="false" customHeight="true" outlineLevel="0" collapsed="false">
      <c r="A11" s="121" t="s">
        <v>18</v>
      </c>
      <c r="B11" s="122" t="n">
        <v>142523</v>
      </c>
      <c r="C11" s="122" t="n">
        <v>90269</v>
      </c>
      <c r="D11" s="122" t="s">
        <v>30</v>
      </c>
      <c r="E11" s="124" t="n">
        <v>136498</v>
      </c>
      <c r="F11" s="124" t="n">
        <v>550087</v>
      </c>
      <c r="G11" s="122" t="s">
        <v>30</v>
      </c>
      <c r="H11" s="125" t="n">
        <v>712677</v>
      </c>
      <c r="I11" s="125" t="n">
        <v>13177940</v>
      </c>
      <c r="J11" s="125" t="n">
        <v>2602104</v>
      </c>
      <c r="K11" s="125" t="s">
        <v>30</v>
      </c>
      <c r="L11" s="125" t="n">
        <v>6514502</v>
      </c>
      <c r="M11" s="125" t="n">
        <v>4993917</v>
      </c>
      <c r="N11" s="21" t="s">
        <v>18</v>
      </c>
    </row>
    <row r="12" s="123" customFormat="true" ht="21.75" hidden="false" customHeight="true" outlineLevel="0" collapsed="false">
      <c r="A12" s="121" t="s">
        <v>19</v>
      </c>
      <c r="B12" s="122" t="n">
        <v>146144</v>
      </c>
      <c r="C12" s="122" t="n">
        <v>92805</v>
      </c>
      <c r="D12" s="122" t="s">
        <v>30</v>
      </c>
      <c r="E12" s="126" t="n">
        <v>113</v>
      </c>
      <c r="F12" s="126" t="n">
        <v>614</v>
      </c>
      <c r="G12" s="122" t="n">
        <v>113</v>
      </c>
      <c r="H12" s="126" t="n">
        <v>746</v>
      </c>
      <c r="I12" s="122" t="n">
        <v>12491</v>
      </c>
      <c r="J12" s="122" t="n">
        <v>2657</v>
      </c>
      <c r="K12" s="125" t="s">
        <v>30</v>
      </c>
      <c r="L12" s="122" t="n">
        <v>8035</v>
      </c>
      <c r="M12" s="122" t="n">
        <v>4945</v>
      </c>
      <c r="N12" s="21" t="s">
        <v>20</v>
      </c>
    </row>
    <row r="13" s="130" customFormat="true" ht="21.75" hidden="false" customHeight="true" outlineLevel="0" collapsed="false">
      <c r="A13" s="127" t="s">
        <v>21</v>
      </c>
      <c r="B13" s="128" t="n">
        <v>150973</v>
      </c>
      <c r="C13" s="129" t="n">
        <v>104102</v>
      </c>
      <c r="D13" s="122" t="s">
        <v>30</v>
      </c>
      <c r="E13" s="129" t="n">
        <v>107</v>
      </c>
      <c r="F13" s="129" t="n">
        <v>611</v>
      </c>
      <c r="G13" s="129" t="n">
        <v>153</v>
      </c>
      <c r="H13" s="129" t="n">
        <v>811</v>
      </c>
      <c r="I13" s="129" t="n">
        <v>8719</v>
      </c>
      <c r="J13" s="129" t="n">
        <v>2557</v>
      </c>
      <c r="K13" s="125" t="s">
        <v>30</v>
      </c>
      <c r="L13" s="129" t="n">
        <v>7589</v>
      </c>
      <c r="M13" s="129" t="n">
        <v>4744</v>
      </c>
      <c r="N13" s="30" t="s">
        <v>144</v>
      </c>
    </row>
    <row r="14" s="120" customFormat="true" ht="21.75" hidden="false" customHeight="true" outlineLevel="0" collapsed="false">
      <c r="A14" s="131" t="s">
        <v>68</v>
      </c>
      <c r="B14" s="132" t="n">
        <v>11468</v>
      </c>
      <c r="C14" s="133" t="n">
        <v>7107</v>
      </c>
      <c r="D14" s="122" t="s">
        <v>30</v>
      </c>
      <c r="E14" s="133" t="n">
        <v>9</v>
      </c>
      <c r="F14" s="133" t="n">
        <v>55</v>
      </c>
      <c r="G14" s="134" t="n">
        <v>9</v>
      </c>
      <c r="H14" s="133" t="n">
        <v>83</v>
      </c>
      <c r="I14" s="133" t="n">
        <v>921</v>
      </c>
      <c r="J14" s="133" t="n">
        <v>266</v>
      </c>
      <c r="K14" s="125" t="s">
        <v>30</v>
      </c>
      <c r="L14" s="133" t="n">
        <v>625</v>
      </c>
      <c r="M14" s="133" t="n">
        <v>456</v>
      </c>
      <c r="N14" s="135" t="s">
        <v>69</v>
      </c>
    </row>
    <row r="15" s="120" customFormat="true" ht="21.75" hidden="false" customHeight="true" outlineLevel="0" collapsed="false">
      <c r="A15" s="131" t="s">
        <v>70</v>
      </c>
      <c r="B15" s="132" t="n">
        <v>11316</v>
      </c>
      <c r="C15" s="133" t="n">
        <v>7237</v>
      </c>
      <c r="D15" s="122" t="s">
        <v>30</v>
      </c>
      <c r="E15" s="133" t="n">
        <v>9</v>
      </c>
      <c r="F15" s="133" t="n">
        <v>57</v>
      </c>
      <c r="G15" s="134" t="n">
        <v>8</v>
      </c>
      <c r="H15" s="133" t="n">
        <v>80</v>
      </c>
      <c r="I15" s="133" t="n">
        <v>850</v>
      </c>
      <c r="J15" s="133" t="n">
        <v>241</v>
      </c>
      <c r="K15" s="125" t="s">
        <v>30</v>
      </c>
      <c r="L15" s="133" t="n">
        <v>613</v>
      </c>
      <c r="M15" s="133" t="n">
        <v>475</v>
      </c>
      <c r="N15" s="135" t="s">
        <v>71</v>
      </c>
    </row>
    <row r="16" s="120" customFormat="true" ht="21.75" hidden="false" customHeight="true" outlineLevel="0" collapsed="false">
      <c r="A16" s="131" t="s">
        <v>72</v>
      </c>
      <c r="B16" s="132" t="n">
        <v>11362</v>
      </c>
      <c r="C16" s="133" t="n">
        <v>7532</v>
      </c>
      <c r="D16" s="122" t="s">
        <v>30</v>
      </c>
      <c r="E16" s="133" t="n">
        <v>9</v>
      </c>
      <c r="F16" s="133" t="n">
        <v>48</v>
      </c>
      <c r="G16" s="134" t="n">
        <v>7</v>
      </c>
      <c r="H16" s="133" t="n">
        <v>69</v>
      </c>
      <c r="I16" s="133" t="n">
        <v>707</v>
      </c>
      <c r="J16" s="133" t="n">
        <v>226</v>
      </c>
      <c r="K16" s="125" t="s">
        <v>30</v>
      </c>
      <c r="L16" s="133" t="n">
        <v>722</v>
      </c>
      <c r="M16" s="133" t="n">
        <v>408</v>
      </c>
      <c r="N16" s="135" t="s">
        <v>73</v>
      </c>
    </row>
    <row r="17" s="120" customFormat="true" ht="21.75" hidden="false" customHeight="true" outlineLevel="0" collapsed="false">
      <c r="A17" s="131" t="s">
        <v>74</v>
      </c>
      <c r="B17" s="132" t="n">
        <v>11824</v>
      </c>
      <c r="C17" s="133" t="n">
        <v>7719</v>
      </c>
      <c r="D17" s="122" t="s">
        <v>30</v>
      </c>
      <c r="E17" s="133" t="n">
        <v>9</v>
      </c>
      <c r="F17" s="133" t="n">
        <v>52</v>
      </c>
      <c r="G17" s="134" t="n">
        <v>10</v>
      </c>
      <c r="H17" s="133" t="n">
        <v>70</v>
      </c>
      <c r="I17" s="133" t="n">
        <v>761</v>
      </c>
      <c r="J17" s="133" t="n">
        <v>203</v>
      </c>
      <c r="K17" s="125" t="s">
        <v>30</v>
      </c>
      <c r="L17" s="133" t="n">
        <v>634</v>
      </c>
      <c r="M17" s="133" t="n">
        <v>429</v>
      </c>
      <c r="N17" s="135" t="s">
        <v>75</v>
      </c>
    </row>
    <row r="18" s="120" customFormat="true" ht="21.75" hidden="false" customHeight="true" outlineLevel="0" collapsed="false">
      <c r="A18" s="131" t="s">
        <v>76</v>
      </c>
      <c r="B18" s="132" t="n">
        <v>11680</v>
      </c>
      <c r="C18" s="133" t="n">
        <v>8416</v>
      </c>
      <c r="D18" s="122" t="s">
        <v>30</v>
      </c>
      <c r="E18" s="133" t="n">
        <v>8</v>
      </c>
      <c r="F18" s="133" t="n">
        <v>50</v>
      </c>
      <c r="G18" s="136" t="n">
        <v>10</v>
      </c>
      <c r="H18" s="133" t="n">
        <v>65</v>
      </c>
      <c r="I18" s="133" t="n">
        <v>455</v>
      </c>
      <c r="J18" s="133" t="n">
        <v>179</v>
      </c>
      <c r="K18" s="125" t="s">
        <v>30</v>
      </c>
      <c r="L18" s="133" t="n">
        <v>506</v>
      </c>
      <c r="M18" s="133" t="n">
        <v>401</v>
      </c>
      <c r="N18" s="135" t="s">
        <v>77</v>
      </c>
    </row>
    <row r="19" s="120" customFormat="true" ht="21.75" hidden="false" customHeight="true" outlineLevel="0" collapsed="false">
      <c r="A19" s="131" t="s">
        <v>78</v>
      </c>
      <c r="B19" s="132" t="n">
        <v>12573</v>
      </c>
      <c r="C19" s="133" t="n">
        <v>8805</v>
      </c>
      <c r="D19" s="122" t="s">
        <v>30</v>
      </c>
      <c r="E19" s="133" t="n">
        <v>8</v>
      </c>
      <c r="F19" s="133" t="n">
        <v>51</v>
      </c>
      <c r="G19" s="136" t="n">
        <v>12</v>
      </c>
      <c r="H19" s="133" t="n">
        <v>62</v>
      </c>
      <c r="I19" s="133" t="n">
        <v>729</v>
      </c>
      <c r="J19" s="133" t="n">
        <v>185</v>
      </c>
      <c r="K19" s="125" t="s">
        <v>30</v>
      </c>
      <c r="L19" s="133" t="n">
        <v>538</v>
      </c>
      <c r="M19" s="133" t="n">
        <v>425</v>
      </c>
      <c r="N19" s="135" t="s">
        <v>79</v>
      </c>
    </row>
    <row r="20" s="120" customFormat="true" ht="21.75" hidden="false" customHeight="true" outlineLevel="0" collapsed="false">
      <c r="A20" s="131" t="s">
        <v>80</v>
      </c>
      <c r="B20" s="132" t="n">
        <v>12971</v>
      </c>
      <c r="C20" s="133" t="n">
        <v>9248</v>
      </c>
      <c r="D20" s="122" t="s">
        <v>30</v>
      </c>
      <c r="E20" s="133" t="n">
        <v>8</v>
      </c>
      <c r="F20" s="133" t="n">
        <v>53</v>
      </c>
      <c r="G20" s="136" t="n">
        <v>14</v>
      </c>
      <c r="H20" s="133" t="n">
        <v>55</v>
      </c>
      <c r="I20" s="133" t="n">
        <v>684</v>
      </c>
      <c r="J20" s="133" t="n">
        <v>213</v>
      </c>
      <c r="K20" s="125" t="s">
        <v>30</v>
      </c>
      <c r="L20" s="133" t="n">
        <v>556</v>
      </c>
      <c r="M20" s="133" t="n">
        <v>399</v>
      </c>
      <c r="N20" s="135" t="s">
        <v>81</v>
      </c>
    </row>
    <row r="21" s="120" customFormat="true" ht="21.75" hidden="false" customHeight="true" outlineLevel="0" collapsed="false">
      <c r="A21" s="131" t="s">
        <v>82</v>
      </c>
      <c r="B21" s="132" t="n">
        <v>13327</v>
      </c>
      <c r="C21" s="133" t="n">
        <v>9654</v>
      </c>
      <c r="D21" s="122" t="s">
        <v>30</v>
      </c>
      <c r="E21" s="133" t="n">
        <v>9</v>
      </c>
      <c r="F21" s="133" t="n">
        <v>52</v>
      </c>
      <c r="G21" s="136" t="n">
        <v>14</v>
      </c>
      <c r="H21" s="133" t="n">
        <v>54</v>
      </c>
      <c r="I21" s="133" t="n">
        <v>578</v>
      </c>
      <c r="J21" s="133" t="n">
        <v>221</v>
      </c>
      <c r="K21" s="125" t="s">
        <v>30</v>
      </c>
      <c r="L21" s="133" t="n">
        <v>712</v>
      </c>
      <c r="M21" s="133" t="n">
        <v>326</v>
      </c>
      <c r="N21" s="135" t="s">
        <v>83</v>
      </c>
    </row>
    <row r="22" s="120" customFormat="true" ht="21.75" hidden="false" customHeight="true" outlineLevel="0" collapsed="false">
      <c r="A22" s="131" t="s">
        <v>84</v>
      </c>
      <c r="B22" s="132" t="n">
        <v>14056</v>
      </c>
      <c r="C22" s="133" t="n">
        <v>9939</v>
      </c>
      <c r="D22" s="122" t="s">
        <v>30</v>
      </c>
      <c r="E22" s="133" t="n">
        <v>10</v>
      </c>
      <c r="F22" s="133" t="n">
        <v>48</v>
      </c>
      <c r="G22" s="136" t="n">
        <v>13</v>
      </c>
      <c r="H22" s="133" t="n">
        <v>61</v>
      </c>
      <c r="I22" s="133" t="n">
        <v>643</v>
      </c>
      <c r="J22" s="133" t="n">
        <v>224</v>
      </c>
      <c r="K22" s="125" t="s">
        <v>30</v>
      </c>
      <c r="L22" s="133" t="n">
        <v>866</v>
      </c>
      <c r="M22" s="133" t="n">
        <v>398</v>
      </c>
      <c r="N22" s="135" t="s">
        <v>85</v>
      </c>
    </row>
    <row r="23" s="120" customFormat="true" ht="21.75" hidden="false" customHeight="true" outlineLevel="0" collapsed="false">
      <c r="A23" s="131" t="s">
        <v>86</v>
      </c>
      <c r="B23" s="132" t="n">
        <v>12475</v>
      </c>
      <c r="C23" s="133" t="n">
        <v>8859</v>
      </c>
      <c r="D23" s="122" t="s">
        <v>30</v>
      </c>
      <c r="E23" s="133" t="n">
        <v>9</v>
      </c>
      <c r="F23" s="133" t="n">
        <v>51</v>
      </c>
      <c r="G23" s="136" t="n">
        <v>15</v>
      </c>
      <c r="H23" s="133" t="n">
        <v>57</v>
      </c>
      <c r="I23" s="133" t="n">
        <v>725</v>
      </c>
      <c r="J23" s="133" t="n">
        <v>182</v>
      </c>
      <c r="K23" s="125" t="s">
        <v>30</v>
      </c>
      <c r="L23" s="133" t="n">
        <v>597</v>
      </c>
      <c r="M23" s="133" t="n">
        <v>336</v>
      </c>
      <c r="N23" s="135" t="s">
        <v>87</v>
      </c>
    </row>
    <row r="24" s="120" customFormat="true" ht="21.75" hidden="false" customHeight="true" outlineLevel="0" collapsed="false">
      <c r="A24" s="131" t="s">
        <v>88</v>
      </c>
      <c r="B24" s="132" t="n">
        <v>13585</v>
      </c>
      <c r="C24" s="133" t="n">
        <v>9688</v>
      </c>
      <c r="D24" s="122" t="s">
        <v>30</v>
      </c>
      <c r="E24" s="133" t="n">
        <v>10</v>
      </c>
      <c r="F24" s="133" t="n">
        <v>48</v>
      </c>
      <c r="G24" s="136" t="n">
        <v>18</v>
      </c>
      <c r="H24" s="133" t="n">
        <v>73</v>
      </c>
      <c r="I24" s="133" t="n">
        <v>822</v>
      </c>
      <c r="J24" s="133" t="n">
        <v>188</v>
      </c>
      <c r="K24" s="125" t="s">
        <v>30</v>
      </c>
      <c r="L24" s="133" t="n">
        <v>607</v>
      </c>
      <c r="M24" s="133" t="n">
        <v>344</v>
      </c>
      <c r="N24" s="135" t="s">
        <v>89</v>
      </c>
    </row>
    <row r="25" s="120" customFormat="true" ht="21.75" hidden="false" customHeight="true" outlineLevel="0" collapsed="false">
      <c r="A25" s="137" t="s">
        <v>90</v>
      </c>
      <c r="B25" s="138" t="n">
        <v>14336</v>
      </c>
      <c r="C25" s="139" t="n">
        <v>9898</v>
      </c>
      <c r="D25" s="140" t="s">
        <v>30</v>
      </c>
      <c r="E25" s="139" t="n">
        <v>10</v>
      </c>
      <c r="F25" s="139" t="n">
        <v>48</v>
      </c>
      <c r="G25" s="141" t="n">
        <v>23</v>
      </c>
      <c r="H25" s="139" t="n">
        <v>83</v>
      </c>
      <c r="I25" s="139" t="n">
        <v>845</v>
      </c>
      <c r="J25" s="139" t="n">
        <v>229</v>
      </c>
      <c r="K25" s="142" t="s">
        <v>30</v>
      </c>
      <c r="L25" s="139" t="n">
        <v>613</v>
      </c>
      <c r="M25" s="139" t="n">
        <v>346</v>
      </c>
      <c r="N25" s="143" t="s">
        <v>91</v>
      </c>
    </row>
    <row r="26" s="5" customFormat="true" ht="18" hidden="false" customHeight="true" outlineLevel="0" collapsed="false">
      <c r="A26" s="110" t="s">
        <v>36</v>
      </c>
      <c r="B26" s="144"/>
      <c r="C26" s="111"/>
      <c r="D26" s="111"/>
      <c r="E26" s="49"/>
      <c r="I26" s="49"/>
      <c r="J26" s="49"/>
      <c r="K26" s="49"/>
      <c r="L26" s="49"/>
      <c r="M26" s="113" t="s">
        <v>37</v>
      </c>
      <c r="N26" s="49"/>
      <c r="O26" s="48"/>
      <c r="P26" s="48"/>
      <c r="Q26" s="51"/>
    </row>
    <row r="27" customFormat="false" ht="15" hidden="false" customHeight="true" outlineLevel="0" collapsed="false">
      <c r="A27" s="112" t="s">
        <v>145</v>
      </c>
      <c r="H27" s="113"/>
      <c r="I27" s="113"/>
      <c r="J27" s="113"/>
      <c r="K27" s="113"/>
      <c r="L27" s="113"/>
      <c r="M27" s="113"/>
      <c r="N27" s="113"/>
    </row>
    <row r="28" s="5" customFormat="true" ht="18" hidden="false" customHeight="true" outlineLevel="0" collapsed="false">
      <c r="A28" s="145" t="s">
        <v>146</v>
      </c>
      <c r="B28" s="146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113"/>
      <c r="P28" s="111"/>
      <c r="Q28" s="111"/>
    </row>
    <row r="29" s="5" customFormat="true" ht="12.75" hidden="false" customHeight="false" outlineLevel="0" collapsed="false"/>
  </sheetData>
  <mergeCells count="4">
    <mergeCell ref="A1:N1"/>
    <mergeCell ref="A3:A7"/>
    <mergeCell ref="N3:N7"/>
    <mergeCell ref="H27:N27"/>
  </mergeCells>
  <printOptions headings="false" gridLines="false" gridLinesSet="true" horizontalCentered="false" verticalCentered="false"/>
  <pageMargins left="0.409722222222222" right="0.551388888888889" top="0.984027777777778" bottom="0.3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9.56"/>
    <col collapsed="false" customWidth="true" hidden="false" outlineLevel="0" max="3" min="2" style="5" width="12.7"/>
    <col collapsed="false" customWidth="true" hidden="false" outlineLevel="0" max="4" min="4" style="5" width="12.42"/>
    <col collapsed="false" customWidth="true" hidden="false" outlineLevel="0" max="5" min="5" style="5" width="13.99"/>
    <col collapsed="false" customWidth="true" hidden="false" outlineLevel="0" max="6" min="6" style="5" width="11.28"/>
    <col collapsed="false" customWidth="true" hidden="false" outlineLevel="0" max="7" min="7" style="5" width="13.85"/>
    <col collapsed="false" customWidth="true" hidden="false" outlineLevel="0" max="9" min="8" style="5" width="13.41"/>
    <col collapsed="false" customWidth="true" hidden="false" outlineLevel="0" max="10" min="10" style="5" width="10.41"/>
    <col collapsed="false" customWidth="true" hidden="false" outlineLevel="0" max="11" min="11" style="5" width="9.41"/>
    <col collapsed="false" customWidth="true" hidden="false" outlineLevel="0" max="12" min="12" style="5" width="10.99"/>
    <col collapsed="false" customWidth="true" hidden="false" outlineLevel="0" max="13" min="13" style="5" width="10.85"/>
    <col collapsed="false" customWidth="true" hidden="false" outlineLevel="0" max="14" min="14" style="5" width="9.56"/>
    <col collapsed="false" customWidth="false" hidden="false" outlineLevel="0" max="257" min="15" style="5" width="9.14"/>
  </cols>
  <sheetData>
    <row r="1" customFormat="false" ht="32.25" hidden="false" customHeight="true" outlineLevel="0" collapsed="false">
      <c r="A1" s="114" t="s">
        <v>147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</row>
    <row r="2" customFormat="false" ht="18" hidden="false" customHeight="true" outlineLevel="0" collapsed="false">
      <c r="A2" s="5" t="s">
        <v>40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6" t="s">
        <v>41</v>
      </c>
    </row>
    <row r="3" customFormat="false" ht="29.25" hidden="false" customHeight="true" outlineLevel="0" collapsed="false">
      <c r="A3" s="147" t="s">
        <v>148</v>
      </c>
      <c r="B3" s="115" t="s">
        <v>149</v>
      </c>
      <c r="C3" s="148" t="s">
        <v>150</v>
      </c>
      <c r="D3" s="115" t="s">
        <v>151</v>
      </c>
      <c r="E3" s="148" t="s">
        <v>152</v>
      </c>
      <c r="F3" s="115" t="s">
        <v>153</v>
      </c>
      <c r="G3" s="148" t="s">
        <v>154</v>
      </c>
      <c r="H3" s="115" t="s">
        <v>155</v>
      </c>
      <c r="I3" s="115" t="s">
        <v>156</v>
      </c>
      <c r="J3" s="115" t="s">
        <v>157</v>
      </c>
      <c r="K3" s="149" t="s">
        <v>158</v>
      </c>
      <c r="L3" s="115" t="s">
        <v>159</v>
      </c>
      <c r="M3" s="150" t="s">
        <v>160</v>
      </c>
      <c r="N3" s="151" t="s">
        <v>161</v>
      </c>
    </row>
    <row r="4" customFormat="false" ht="21.75" hidden="false" customHeight="true" outlineLevel="0" collapsed="false">
      <c r="A4" s="147"/>
      <c r="B4" s="152"/>
      <c r="C4" s="153"/>
      <c r="D4" s="152"/>
      <c r="E4" s="153"/>
      <c r="F4" s="154" t="s">
        <v>162</v>
      </c>
      <c r="G4" s="155" t="s">
        <v>163</v>
      </c>
      <c r="H4" s="154" t="s">
        <v>164</v>
      </c>
      <c r="I4" s="154" t="s">
        <v>165</v>
      </c>
      <c r="J4" s="154" t="s">
        <v>166</v>
      </c>
      <c r="K4" s="154" t="s">
        <v>167</v>
      </c>
      <c r="L4" s="154" t="s">
        <v>168</v>
      </c>
      <c r="M4" s="154"/>
      <c r="N4" s="151"/>
    </row>
    <row r="5" customFormat="false" ht="27" hidden="false" customHeight="true" outlineLevel="0" collapsed="false">
      <c r="A5" s="147"/>
      <c r="B5" s="152" t="s">
        <v>169</v>
      </c>
      <c r="C5" s="153"/>
      <c r="D5" s="152" t="s">
        <v>170</v>
      </c>
      <c r="E5" s="153" t="s">
        <v>171</v>
      </c>
      <c r="F5" s="152" t="s">
        <v>172</v>
      </c>
      <c r="G5" s="153" t="s">
        <v>173</v>
      </c>
      <c r="H5" s="152" t="s">
        <v>174</v>
      </c>
      <c r="I5" s="152" t="s">
        <v>175</v>
      </c>
      <c r="J5" s="152" t="s">
        <v>176</v>
      </c>
      <c r="K5" s="152"/>
      <c r="L5" s="152"/>
      <c r="M5" s="152"/>
      <c r="N5" s="151"/>
    </row>
    <row r="6" customFormat="false" ht="27" hidden="false" customHeight="true" outlineLevel="0" collapsed="false">
      <c r="A6" s="147"/>
      <c r="B6" s="152" t="s">
        <v>177</v>
      </c>
      <c r="C6" s="153" t="s">
        <v>178</v>
      </c>
      <c r="D6" s="152" t="s">
        <v>179</v>
      </c>
      <c r="E6" s="153" t="s">
        <v>180</v>
      </c>
      <c r="F6" s="152" t="s">
        <v>181</v>
      </c>
      <c r="G6" s="153" t="s">
        <v>182</v>
      </c>
      <c r="H6" s="152" t="s">
        <v>183</v>
      </c>
      <c r="I6" s="152" t="s">
        <v>184</v>
      </c>
      <c r="J6" s="152" t="s">
        <v>185</v>
      </c>
      <c r="K6" s="156" t="s">
        <v>186</v>
      </c>
      <c r="L6" s="152" t="s">
        <v>187</v>
      </c>
      <c r="M6" s="152"/>
      <c r="N6" s="151"/>
    </row>
    <row r="7" customFormat="false" ht="27" hidden="false" customHeight="true" outlineLevel="0" collapsed="false">
      <c r="A7" s="147"/>
      <c r="B7" s="157" t="s">
        <v>142</v>
      </c>
      <c r="C7" s="158" t="s">
        <v>188</v>
      </c>
      <c r="D7" s="157" t="s">
        <v>142</v>
      </c>
      <c r="E7" s="158" t="s">
        <v>189</v>
      </c>
      <c r="F7" s="157" t="s">
        <v>180</v>
      </c>
      <c r="G7" s="158" t="s">
        <v>190</v>
      </c>
      <c r="H7" s="157" t="s">
        <v>191</v>
      </c>
      <c r="I7" s="159" t="s">
        <v>192</v>
      </c>
      <c r="J7" s="157" t="s">
        <v>193</v>
      </c>
      <c r="K7" s="157" t="s">
        <v>191</v>
      </c>
      <c r="L7" s="157" t="s">
        <v>194</v>
      </c>
      <c r="M7" s="157" t="s">
        <v>195</v>
      </c>
      <c r="N7" s="151"/>
    </row>
    <row r="8" s="120" customFormat="true" ht="21.75" hidden="false" customHeight="true" outlineLevel="0" collapsed="false">
      <c r="A8" s="117" t="s">
        <v>15</v>
      </c>
      <c r="B8" s="160" t="n">
        <v>17092</v>
      </c>
      <c r="C8" s="161" t="n">
        <v>182</v>
      </c>
      <c r="D8" s="161" t="n">
        <v>946</v>
      </c>
      <c r="E8" s="161" t="n">
        <v>360</v>
      </c>
      <c r="F8" s="161" t="n">
        <v>0</v>
      </c>
      <c r="G8" s="161" t="n">
        <v>105</v>
      </c>
      <c r="H8" s="161" t="n">
        <v>1463</v>
      </c>
      <c r="I8" s="161" t="n">
        <v>122</v>
      </c>
      <c r="J8" s="161" t="n">
        <v>138</v>
      </c>
      <c r="K8" s="161" t="n">
        <v>489</v>
      </c>
      <c r="L8" s="161" t="n">
        <v>982</v>
      </c>
      <c r="M8" s="162" t="n">
        <v>638</v>
      </c>
      <c r="N8" s="163" t="s">
        <v>15</v>
      </c>
    </row>
    <row r="9" s="120" customFormat="true" ht="21.75" hidden="false" customHeight="true" outlineLevel="0" collapsed="false">
      <c r="A9" s="117" t="s">
        <v>16</v>
      </c>
      <c r="B9" s="160" t="n">
        <v>18296</v>
      </c>
      <c r="C9" s="161" t="n">
        <v>195</v>
      </c>
      <c r="D9" s="161" t="n">
        <v>1007</v>
      </c>
      <c r="E9" s="161" t="n">
        <v>439</v>
      </c>
      <c r="F9" s="161" t="n">
        <v>0</v>
      </c>
      <c r="G9" s="161" t="n">
        <v>120</v>
      </c>
      <c r="H9" s="161" t="n">
        <v>1413</v>
      </c>
      <c r="I9" s="161" t="n">
        <v>142</v>
      </c>
      <c r="J9" s="161" t="n">
        <v>138</v>
      </c>
      <c r="K9" s="161" t="n">
        <v>512</v>
      </c>
      <c r="L9" s="161" t="n">
        <v>1017</v>
      </c>
      <c r="M9" s="162" t="n">
        <v>547</v>
      </c>
      <c r="N9" s="163" t="s">
        <v>16</v>
      </c>
    </row>
    <row r="10" s="123" customFormat="true" ht="21.75" hidden="false" customHeight="true" outlineLevel="0" collapsed="false">
      <c r="A10" s="121" t="s">
        <v>17</v>
      </c>
      <c r="B10" s="160" t="n">
        <v>17243</v>
      </c>
      <c r="C10" s="161" t="n">
        <v>215</v>
      </c>
      <c r="D10" s="161" t="n">
        <v>1109</v>
      </c>
      <c r="E10" s="161" t="n">
        <v>486</v>
      </c>
      <c r="F10" s="161" t="n">
        <v>0</v>
      </c>
      <c r="G10" s="161" t="n">
        <v>146</v>
      </c>
      <c r="H10" s="161" t="n">
        <v>1338</v>
      </c>
      <c r="I10" s="161" t="n">
        <v>198</v>
      </c>
      <c r="J10" s="161" t="n">
        <v>149</v>
      </c>
      <c r="K10" s="161" t="n">
        <v>488</v>
      </c>
      <c r="L10" s="161" t="n">
        <v>994</v>
      </c>
      <c r="M10" s="162" t="n">
        <v>528</v>
      </c>
      <c r="N10" s="21" t="s">
        <v>17</v>
      </c>
    </row>
    <row r="11" s="170" customFormat="true" ht="21.75" hidden="false" customHeight="true" outlineLevel="0" collapsed="false">
      <c r="A11" s="164" t="s">
        <v>18</v>
      </c>
      <c r="B11" s="165" t="n">
        <v>17304</v>
      </c>
      <c r="C11" s="166" t="n">
        <v>223</v>
      </c>
      <c r="D11" s="166" t="n">
        <v>1210</v>
      </c>
      <c r="E11" s="166" t="n">
        <v>547</v>
      </c>
      <c r="F11" s="167" t="n">
        <v>0</v>
      </c>
      <c r="G11" s="166" t="n">
        <v>173</v>
      </c>
      <c r="H11" s="166" t="n">
        <v>1339</v>
      </c>
      <c r="I11" s="166" t="n">
        <v>259</v>
      </c>
      <c r="J11" s="166" t="n">
        <v>143</v>
      </c>
      <c r="K11" s="166" t="n">
        <v>536</v>
      </c>
      <c r="L11" s="166" t="n">
        <v>1059</v>
      </c>
      <c r="M11" s="168" t="n">
        <v>772</v>
      </c>
      <c r="N11" s="169" t="s">
        <v>18</v>
      </c>
    </row>
    <row r="12" s="170" customFormat="true" ht="21.75" hidden="false" customHeight="true" outlineLevel="0" collapsed="false">
      <c r="A12" s="164" t="s">
        <v>19</v>
      </c>
      <c r="B12" s="165" t="n">
        <v>16536</v>
      </c>
      <c r="C12" s="166" t="n">
        <v>192</v>
      </c>
      <c r="D12" s="166" t="n">
        <v>1170</v>
      </c>
      <c r="E12" s="166" t="n">
        <v>556</v>
      </c>
      <c r="F12" s="167" t="n">
        <v>0</v>
      </c>
      <c r="G12" s="166" t="n">
        <v>202</v>
      </c>
      <c r="H12" s="166" t="n">
        <v>1818</v>
      </c>
      <c r="I12" s="166" t="n">
        <v>598</v>
      </c>
      <c r="J12" s="166" t="n">
        <v>121</v>
      </c>
      <c r="K12" s="166" t="n">
        <v>547</v>
      </c>
      <c r="L12" s="166" t="n">
        <v>1218</v>
      </c>
      <c r="M12" s="168" t="n">
        <v>663</v>
      </c>
      <c r="N12" s="169" t="s">
        <v>20</v>
      </c>
    </row>
    <row r="13" s="130" customFormat="true" ht="21.75" hidden="false" customHeight="true" outlineLevel="0" collapsed="false">
      <c r="A13" s="127" t="s">
        <v>21</v>
      </c>
      <c r="B13" s="171" t="n">
        <v>14435</v>
      </c>
      <c r="C13" s="172" t="n">
        <v>283</v>
      </c>
      <c r="D13" s="172" t="n">
        <v>1193</v>
      </c>
      <c r="E13" s="172" t="n">
        <v>462</v>
      </c>
      <c r="F13" s="173" t="s">
        <v>30</v>
      </c>
      <c r="G13" s="172" t="n">
        <v>229</v>
      </c>
      <c r="H13" s="172" t="n">
        <v>1322</v>
      </c>
      <c r="I13" s="172" t="n">
        <v>675</v>
      </c>
      <c r="J13" s="172" t="n">
        <v>142</v>
      </c>
      <c r="K13" s="172" t="n">
        <v>595</v>
      </c>
      <c r="L13" s="172" t="n">
        <v>1672</v>
      </c>
      <c r="M13" s="174" t="n">
        <v>570</v>
      </c>
      <c r="N13" s="30" t="s">
        <v>144</v>
      </c>
    </row>
    <row r="14" s="120" customFormat="true" ht="21.75" hidden="false" customHeight="true" outlineLevel="0" collapsed="false">
      <c r="A14" s="131" t="s">
        <v>68</v>
      </c>
      <c r="B14" s="175" t="n">
        <v>1258</v>
      </c>
      <c r="C14" s="176" t="n">
        <v>30</v>
      </c>
      <c r="D14" s="176" t="n">
        <v>111</v>
      </c>
      <c r="E14" s="176" t="n">
        <v>51</v>
      </c>
      <c r="F14" s="177" t="s">
        <v>30</v>
      </c>
      <c r="G14" s="176" t="n">
        <v>25</v>
      </c>
      <c r="H14" s="176" t="n">
        <v>130</v>
      </c>
      <c r="I14" s="176" t="n">
        <v>67</v>
      </c>
      <c r="J14" s="176" t="n">
        <v>13</v>
      </c>
      <c r="K14" s="176" t="n">
        <v>59</v>
      </c>
      <c r="L14" s="176" t="n">
        <v>150</v>
      </c>
      <c r="M14" s="178" t="n">
        <v>42</v>
      </c>
      <c r="N14" s="135" t="s">
        <v>69</v>
      </c>
    </row>
    <row r="15" s="120" customFormat="true" ht="21.75" hidden="false" customHeight="true" outlineLevel="0" collapsed="false">
      <c r="A15" s="131" t="s">
        <v>70</v>
      </c>
      <c r="B15" s="175" t="n">
        <v>1087</v>
      </c>
      <c r="C15" s="176" t="n">
        <v>27</v>
      </c>
      <c r="D15" s="176" t="n">
        <v>113</v>
      </c>
      <c r="E15" s="176" t="n">
        <v>47</v>
      </c>
      <c r="F15" s="177" t="s">
        <v>30</v>
      </c>
      <c r="G15" s="176" t="n">
        <v>24</v>
      </c>
      <c r="H15" s="176" t="n">
        <v>101</v>
      </c>
      <c r="I15" s="176" t="n">
        <v>63</v>
      </c>
      <c r="J15" s="176" t="n">
        <v>13</v>
      </c>
      <c r="K15" s="176" t="n">
        <v>62</v>
      </c>
      <c r="L15" s="176" t="n">
        <v>158</v>
      </c>
      <c r="M15" s="178" t="n">
        <v>47</v>
      </c>
      <c r="N15" s="135" t="s">
        <v>71</v>
      </c>
    </row>
    <row r="16" s="120" customFormat="true" ht="21.75" hidden="false" customHeight="true" outlineLevel="0" collapsed="false">
      <c r="A16" s="131" t="s">
        <v>72</v>
      </c>
      <c r="B16" s="175" t="n">
        <v>1035</v>
      </c>
      <c r="C16" s="176" t="n">
        <v>23</v>
      </c>
      <c r="D16" s="176" t="n">
        <v>110</v>
      </c>
      <c r="E16" s="176" t="n">
        <v>43</v>
      </c>
      <c r="F16" s="177" t="s">
        <v>30</v>
      </c>
      <c r="G16" s="176" t="n">
        <v>22</v>
      </c>
      <c r="H16" s="176" t="n">
        <v>100</v>
      </c>
      <c r="I16" s="176" t="n">
        <v>56</v>
      </c>
      <c r="J16" s="176" t="n">
        <v>13</v>
      </c>
      <c r="K16" s="176" t="n">
        <v>52</v>
      </c>
      <c r="L16" s="176" t="n">
        <v>137</v>
      </c>
      <c r="M16" s="178" t="n">
        <v>44</v>
      </c>
      <c r="N16" s="135" t="s">
        <v>73</v>
      </c>
    </row>
    <row r="17" s="120" customFormat="true" ht="21.75" hidden="false" customHeight="true" outlineLevel="0" collapsed="false">
      <c r="A17" s="131" t="s">
        <v>74</v>
      </c>
      <c r="B17" s="175" t="n">
        <v>1372</v>
      </c>
      <c r="C17" s="176" t="n">
        <v>22</v>
      </c>
      <c r="D17" s="176" t="n">
        <v>108</v>
      </c>
      <c r="E17" s="176" t="n">
        <v>42</v>
      </c>
      <c r="F17" s="177" t="s">
        <v>30</v>
      </c>
      <c r="G17" s="176" t="n">
        <v>19</v>
      </c>
      <c r="H17" s="176" t="n">
        <v>88</v>
      </c>
      <c r="I17" s="176" t="n">
        <v>51</v>
      </c>
      <c r="J17" s="176" t="n">
        <v>10</v>
      </c>
      <c r="K17" s="176" t="n">
        <v>52</v>
      </c>
      <c r="L17" s="176" t="n">
        <v>135</v>
      </c>
      <c r="M17" s="178" t="n">
        <v>38</v>
      </c>
      <c r="N17" s="135" t="s">
        <v>75</v>
      </c>
    </row>
    <row r="18" s="120" customFormat="true" ht="21.75" hidden="false" customHeight="true" outlineLevel="0" collapsed="false">
      <c r="A18" s="131" t="s">
        <v>76</v>
      </c>
      <c r="B18" s="175" t="n">
        <v>1099</v>
      </c>
      <c r="C18" s="176" t="n">
        <v>20</v>
      </c>
      <c r="D18" s="176" t="n">
        <v>87</v>
      </c>
      <c r="E18" s="176" t="n">
        <v>32</v>
      </c>
      <c r="F18" s="177" t="s">
        <v>30</v>
      </c>
      <c r="G18" s="176" t="n">
        <v>16</v>
      </c>
      <c r="H18" s="176" t="n">
        <v>72</v>
      </c>
      <c r="I18" s="176" t="n">
        <v>45</v>
      </c>
      <c r="J18" s="176" t="n">
        <v>9</v>
      </c>
      <c r="K18" s="176" t="n">
        <v>43</v>
      </c>
      <c r="L18" s="176" t="n">
        <v>124</v>
      </c>
      <c r="M18" s="178" t="n">
        <v>43</v>
      </c>
      <c r="N18" s="135" t="s">
        <v>77</v>
      </c>
    </row>
    <row r="19" s="120" customFormat="true" ht="21.75" hidden="false" customHeight="true" outlineLevel="0" collapsed="false">
      <c r="A19" s="131" t="s">
        <v>78</v>
      </c>
      <c r="B19" s="175" t="n">
        <v>1227</v>
      </c>
      <c r="C19" s="176" t="n">
        <v>19</v>
      </c>
      <c r="D19" s="176" t="n">
        <v>91</v>
      </c>
      <c r="E19" s="176" t="n">
        <v>30</v>
      </c>
      <c r="F19" s="177" t="s">
        <v>30</v>
      </c>
      <c r="G19" s="176" t="n">
        <v>15</v>
      </c>
      <c r="H19" s="176" t="n">
        <v>101</v>
      </c>
      <c r="I19" s="176" t="n">
        <v>51</v>
      </c>
      <c r="J19" s="176" t="n">
        <v>9</v>
      </c>
      <c r="K19" s="176" t="n">
        <v>37</v>
      </c>
      <c r="L19" s="176" t="n">
        <v>135</v>
      </c>
      <c r="M19" s="178" t="n">
        <v>47</v>
      </c>
      <c r="N19" s="135" t="s">
        <v>79</v>
      </c>
    </row>
    <row r="20" s="120" customFormat="true" ht="21.75" hidden="false" customHeight="true" outlineLevel="0" collapsed="false">
      <c r="A20" s="131" t="s">
        <v>80</v>
      </c>
      <c r="B20" s="175" t="n">
        <v>1159</v>
      </c>
      <c r="C20" s="176" t="n">
        <v>21</v>
      </c>
      <c r="D20" s="176" t="n">
        <v>89</v>
      </c>
      <c r="E20" s="176" t="n">
        <v>33</v>
      </c>
      <c r="F20" s="177" t="s">
        <v>30</v>
      </c>
      <c r="G20" s="176" t="n">
        <v>18</v>
      </c>
      <c r="H20" s="176" t="n">
        <v>107</v>
      </c>
      <c r="I20" s="176" t="n">
        <v>61</v>
      </c>
      <c r="J20" s="176" t="n">
        <v>10</v>
      </c>
      <c r="K20" s="176" t="n">
        <v>49</v>
      </c>
      <c r="L20" s="176" t="n">
        <v>145</v>
      </c>
      <c r="M20" s="178" t="n">
        <v>52</v>
      </c>
      <c r="N20" s="135" t="s">
        <v>81</v>
      </c>
    </row>
    <row r="21" s="120" customFormat="true" ht="21.75" hidden="false" customHeight="true" outlineLevel="0" collapsed="false">
      <c r="A21" s="131" t="s">
        <v>82</v>
      </c>
      <c r="B21" s="175" t="n">
        <v>1111</v>
      </c>
      <c r="C21" s="176" t="n">
        <v>24</v>
      </c>
      <c r="D21" s="176" t="n">
        <v>90</v>
      </c>
      <c r="E21" s="176" t="n">
        <v>37</v>
      </c>
      <c r="F21" s="177" t="s">
        <v>30</v>
      </c>
      <c r="G21" s="176" t="n">
        <v>19</v>
      </c>
      <c r="H21" s="176" t="n">
        <v>109</v>
      </c>
      <c r="I21" s="176" t="n">
        <v>65</v>
      </c>
      <c r="J21" s="176" t="n">
        <v>12</v>
      </c>
      <c r="K21" s="176" t="n">
        <v>54</v>
      </c>
      <c r="L21" s="176" t="n">
        <v>139</v>
      </c>
      <c r="M21" s="178" t="n">
        <v>47</v>
      </c>
      <c r="N21" s="135" t="s">
        <v>83</v>
      </c>
    </row>
    <row r="22" s="120" customFormat="true" ht="21.75" hidden="false" customHeight="true" outlineLevel="0" collapsed="false">
      <c r="A22" s="131" t="s">
        <v>84</v>
      </c>
      <c r="B22" s="175" t="n">
        <v>1244</v>
      </c>
      <c r="C22" s="176" t="n">
        <v>27</v>
      </c>
      <c r="D22" s="176" t="n">
        <v>91</v>
      </c>
      <c r="E22" s="176" t="n">
        <v>36</v>
      </c>
      <c r="F22" s="177" t="s">
        <v>30</v>
      </c>
      <c r="G22" s="176" t="n">
        <v>19</v>
      </c>
      <c r="H22" s="176" t="n">
        <v>110</v>
      </c>
      <c r="I22" s="176" t="n">
        <v>62</v>
      </c>
      <c r="J22" s="176" t="n">
        <v>13</v>
      </c>
      <c r="K22" s="176" t="n">
        <v>53</v>
      </c>
      <c r="L22" s="176" t="n">
        <v>148</v>
      </c>
      <c r="M22" s="178" t="n">
        <v>49</v>
      </c>
      <c r="N22" s="135" t="s">
        <v>85</v>
      </c>
    </row>
    <row r="23" s="120" customFormat="true" ht="21.75" hidden="false" customHeight="true" outlineLevel="0" collapsed="false">
      <c r="A23" s="131" t="s">
        <v>86</v>
      </c>
      <c r="B23" s="175" t="n">
        <v>1119</v>
      </c>
      <c r="C23" s="176" t="n">
        <v>21</v>
      </c>
      <c r="D23" s="176" t="n">
        <v>84</v>
      </c>
      <c r="E23" s="176" t="n">
        <v>33</v>
      </c>
      <c r="F23" s="177" t="s">
        <v>30</v>
      </c>
      <c r="G23" s="176" t="n">
        <v>15</v>
      </c>
      <c r="H23" s="176" t="n">
        <v>100</v>
      </c>
      <c r="I23" s="176" t="n">
        <v>47</v>
      </c>
      <c r="J23" s="176" t="n">
        <v>11</v>
      </c>
      <c r="K23" s="176" t="n">
        <v>41</v>
      </c>
      <c r="L23" s="176" t="n">
        <v>124</v>
      </c>
      <c r="M23" s="178" t="n">
        <v>50</v>
      </c>
      <c r="N23" s="135" t="s">
        <v>87</v>
      </c>
    </row>
    <row r="24" s="120" customFormat="true" ht="21.75" hidden="false" customHeight="true" outlineLevel="0" collapsed="false">
      <c r="A24" s="131" t="s">
        <v>88</v>
      </c>
      <c r="B24" s="175" t="n">
        <v>1195</v>
      </c>
      <c r="C24" s="176" t="n">
        <v>24</v>
      </c>
      <c r="D24" s="176" t="n">
        <v>102</v>
      </c>
      <c r="E24" s="176" t="n">
        <v>37</v>
      </c>
      <c r="F24" s="177" t="s">
        <v>30</v>
      </c>
      <c r="G24" s="176" t="n">
        <v>16</v>
      </c>
      <c r="H24" s="176" t="n">
        <v>119</v>
      </c>
      <c r="I24" s="176" t="n">
        <v>49</v>
      </c>
      <c r="J24" s="176" t="n">
        <v>13</v>
      </c>
      <c r="K24" s="176" t="n">
        <v>39</v>
      </c>
      <c r="L24" s="176" t="n">
        <v>139</v>
      </c>
      <c r="M24" s="178" t="n">
        <v>56</v>
      </c>
      <c r="N24" s="135" t="s">
        <v>89</v>
      </c>
    </row>
    <row r="25" s="120" customFormat="true" ht="21.75" hidden="false" customHeight="true" outlineLevel="0" collapsed="false">
      <c r="A25" s="137" t="s">
        <v>90</v>
      </c>
      <c r="B25" s="179" t="n">
        <v>1530</v>
      </c>
      <c r="C25" s="180" t="n">
        <v>26</v>
      </c>
      <c r="D25" s="180" t="n">
        <v>116</v>
      </c>
      <c r="E25" s="180" t="n">
        <v>42</v>
      </c>
      <c r="F25" s="181" t="s">
        <v>30</v>
      </c>
      <c r="G25" s="180" t="n">
        <v>20</v>
      </c>
      <c r="H25" s="180" t="n">
        <v>186</v>
      </c>
      <c r="I25" s="180" t="n">
        <v>58</v>
      </c>
      <c r="J25" s="180" t="n">
        <v>18</v>
      </c>
      <c r="K25" s="180" t="n">
        <v>54</v>
      </c>
      <c r="L25" s="180" t="n">
        <v>137</v>
      </c>
      <c r="M25" s="182" t="n">
        <v>55</v>
      </c>
      <c r="N25" s="143" t="s">
        <v>91</v>
      </c>
    </row>
    <row r="26" s="5" customFormat="true" ht="18" hidden="false" customHeight="true" outlineLevel="0" collapsed="false">
      <c r="A26" s="110" t="s">
        <v>36</v>
      </c>
      <c r="B26" s="144"/>
      <c r="C26" s="111"/>
      <c r="D26" s="111"/>
      <c r="E26" s="49"/>
      <c r="I26" s="49"/>
      <c r="J26" s="49"/>
      <c r="K26" s="49"/>
      <c r="L26" s="49"/>
      <c r="M26" s="113" t="s">
        <v>37</v>
      </c>
      <c r="N26" s="49"/>
      <c r="O26" s="48"/>
      <c r="P26" s="48"/>
      <c r="Q26" s="51"/>
    </row>
    <row r="27" s="5" customFormat="true" ht="18" hidden="false" customHeight="true" outlineLevel="0" collapsed="false">
      <c r="A27" s="110" t="s">
        <v>196</v>
      </c>
      <c r="B27" s="144"/>
      <c r="C27" s="111"/>
      <c r="D27" s="111"/>
      <c r="E27" s="49"/>
      <c r="I27" s="49"/>
      <c r="J27" s="49"/>
      <c r="K27" s="49"/>
      <c r="L27" s="49"/>
      <c r="M27" s="113"/>
      <c r="N27" s="49"/>
      <c r="O27" s="111"/>
      <c r="P27" s="111"/>
      <c r="Q27" s="113"/>
    </row>
    <row r="28" customFormat="false" ht="18" hidden="false" customHeight="true" outlineLevel="0" collapsed="false">
      <c r="A28" s="5" t="s">
        <v>197</v>
      </c>
    </row>
    <row r="29" customFormat="false" ht="12.75" hidden="false" customHeight="false" outlineLevel="0" collapsed="false">
      <c r="A29" s="145" t="s">
        <v>198</v>
      </c>
      <c r="B29" s="146"/>
    </row>
  </sheetData>
  <mergeCells count="3">
    <mergeCell ref="A1:N1"/>
    <mergeCell ref="A3:A7"/>
    <mergeCell ref="N3:N7"/>
  </mergeCells>
  <printOptions headings="false" gridLines="false" gridLinesSet="true" horizontalCentered="false" verticalCentered="false"/>
  <pageMargins left="0.747916666666667" right="0.747916666666667" top="0.984027777777778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8.28"/>
    <col collapsed="false" customWidth="true" hidden="false" outlineLevel="0" max="3" min="3" style="0" width="15.41"/>
    <col collapsed="false" customWidth="true" hidden="false" outlineLevel="0" max="4" min="4" style="0" width="18.56"/>
    <col collapsed="false" customWidth="true" hidden="false" outlineLevel="0" max="5" min="5" style="0" width="13.7"/>
    <col collapsed="false" customWidth="true" hidden="false" outlineLevel="0" max="6" min="6" style="0" width="18.41"/>
    <col collapsed="false" customWidth="true" hidden="false" outlineLevel="0" max="7" min="7" style="0" width="13.28"/>
    <col collapsed="false" customWidth="true" hidden="false" outlineLevel="0" max="8" min="8" style="0" width="15.41"/>
    <col collapsed="false" customWidth="true" hidden="false" outlineLevel="0" max="10" min="9" style="0" width="19.99"/>
    <col collapsed="false" customWidth="true" hidden="false" outlineLevel="0" max="11" min="11" style="0" width="18.28"/>
    <col collapsed="false" customWidth="true" hidden="false" outlineLevel="0" max="12" min="12" style="0" width="12.14"/>
    <col collapsed="false" customWidth="true" hidden="false" outlineLevel="0" max="13" min="13" style="0" width="25.7"/>
    <col collapsed="false" customWidth="true" hidden="false" outlineLevel="0" max="14" min="14" style="0" width="27.7"/>
    <col collapsed="false" customWidth="true" hidden="false" outlineLevel="0" max="16" min="15" style="0" width="27.99"/>
    <col collapsed="false" customWidth="true" hidden="false" outlineLevel="0" max="17" min="17" style="0" width="25.56"/>
    <col collapsed="false" customWidth="true" hidden="false" outlineLevel="0" max="20" min="18" style="0" width="27.99"/>
  </cols>
  <sheetData>
    <row r="1" s="184" customFormat="true" ht="32.25" hidden="false" customHeight="true" outlineLevel="0" collapsed="false">
      <c r="A1" s="183" t="s">
        <v>199</v>
      </c>
      <c r="B1" s="183"/>
      <c r="C1" s="183"/>
      <c r="D1" s="183"/>
      <c r="E1" s="183"/>
      <c r="F1" s="183"/>
      <c r="G1" s="183"/>
      <c r="H1" s="183"/>
    </row>
    <row r="2" s="186" customFormat="true" ht="18" hidden="false" customHeight="true" outlineLevel="0" collapsed="false">
      <c r="A2" s="185" t="s">
        <v>200</v>
      </c>
      <c r="H2" s="187" t="s">
        <v>201</v>
      </c>
    </row>
    <row r="3" s="186" customFormat="true" ht="15" hidden="false" customHeight="true" outlineLevel="0" collapsed="false">
      <c r="A3" s="188" t="s">
        <v>42</v>
      </c>
      <c r="B3" s="189" t="s">
        <v>202</v>
      </c>
      <c r="C3" s="189"/>
      <c r="D3" s="190" t="s">
        <v>203</v>
      </c>
      <c r="E3" s="190"/>
      <c r="F3" s="190" t="s">
        <v>204</v>
      </c>
      <c r="G3" s="190"/>
      <c r="H3" s="191" t="s">
        <v>48</v>
      </c>
    </row>
    <row r="4" s="186" customFormat="true" ht="15" hidden="false" customHeight="true" outlineLevel="0" collapsed="false">
      <c r="A4" s="188"/>
      <c r="B4" s="192" t="s">
        <v>205</v>
      </c>
      <c r="C4" s="192"/>
      <c r="D4" s="193" t="s">
        <v>206</v>
      </c>
      <c r="E4" s="193"/>
      <c r="F4" s="193" t="s">
        <v>207</v>
      </c>
      <c r="G4" s="193"/>
      <c r="H4" s="191"/>
    </row>
    <row r="5" s="186" customFormat="true" ht="15.75" hidden="false" customHeight="true" outlineLevel="0" collapsed="false">
      <c r="A5" s="188"/>
      <c r="B5" s="194" t="s">
        <v>208</v>
      </c>
      <c r="C5" s="195" t="s">
        <v>209</v>
      </c>
      <c r="D5" s="195" t="s">
        <v>208</v>
      </c>
      <c r="E5" s="190" t="s">
        <v>210</v>
      </c>
      <c r="F5" s="195" t="s">
        <v>211</v>
      </c>
      <c r="G5" s="190" t="s">
        <v>212</v>
      </c>
      <c r="H5" s="191"/>
    </row>
    <row r="6" s="186" customFormat="true" ht="15" hidden="false" customHeight="true" outlineLevel="0" collapsed="false">
      <c r="A6" s="188"/>
      <c r="B6" s="196" t="s">
        <v>213</v>
      </c>
      <c r="C6" s="197" t="s">
        <v>214</v>
      </c>
      <c r="D6" s="197" t="s">
        <v>213</v>
      </c>
      <c r="E6" s="197" t="s">
        <v>214</v>
      </c>
      <c r="F6" s="197" t="s">
        <v>213</v>
      </c>
      <c r="G6" s="197" t="s">
        <v>214</v>
      </c>
      <c r="H6" s="191"/>
    </row>
    <row r="7" s="81" customFormat="true" ht="13.5" hidden="false" customHeight="true" outlineLevel="0" collapsed="false">
      <c r="A7" s="198" t="s">
        <v>215</v>
      </c>
      <c r="B7" s="199" t="s">
        <v>30</v>
      </c>
      <c r="C7" s="199" t="s">
        <v>30</v>
      </c>
      <c r="D7" s="199" t="n">
        <v>42</v>
      </c>
      <c r="E7" s="199" t="n">
        <v>34578</v>
      </c>
      <c r="F7" s="199" t="n">
        <v>18</v>
      </c>
      <c r="G7" s="200" t="n">
        <v>40927</v>
      </c>
      <c r="H7" s="75" t="s">
        <v>66</v>
      </c>
    </row>
    <row r="8" s="81" customFormat="true" ht="13.5" hidden="false" customHeight="true" outlineLevel="0" collapsed="false">
      <c r="A8" s="198" t="s">
        <v>216</v>
      </c>
      <c r="B8" s="199" t="s">
        <v>30</v>
      </c>
      <c r="C8" s="199" t="s">
        <v>30</v>
      </c>
      <c r="D8" s="199" t="n">
        <v>21</v>
      </c>
      <c r="E8" s="199" t="n">
        <v>7270</v>
      </c>
      <c r="F8" s="199" t="n">
        <v>2</v>
      </c>
      <c r="G8" s="200" t="n">
        <v>2310</v>
      </c>
      <c r="H8" s="75" t="s">
        <v>67</v>
      </c>
    </row>
    <row r="9" s="81" customFormat="true" ht="13.5" hidden="false" customHeight="true" outlineLevel="0" collapsed="false">
      <c r="A9" s="198" t="s">
        <v>16</v>
      </c>
      <c r="B9" s="199" t="n">
        <v>1</v>
      </c>
      <c r="C9" s="199" t="n">
        <v>236</v>
      </c>
      <c r="D9" s="199" t="n">
        <v>70</v>
      </c>
      <c r="E9" s="199" t="n">
        <v>45273</v>
      </c>
      <c r="F9" s="199" t="n">
        <v>21</v>
      </c>
      <c r="G9" s="200" t="n">
        <v>51973</v>
      </c>
      <c r="H9" s="201" t="s">
        <v>16</v>
      </c>
    </row>
    <row r="10" s="81" customFormat="true" ht="13.5" hidden="false" customHeight="true" outlineLevel="0" collapsed="false">
      <c r="A10" s="198" t="s">
        <v>17</v>
      </c>
      <c r="B10" s="202" t="n">
        <v>1</v>
      </c>
      <c r="C10" s="202" t="n">
        <v>1678</v>
      </c>
      <c r="D10" s="202" t="n">
        <v>107</v>
      </c>
      <c r="E10" s="202" t="n">
        <v>58276</v>
      </c>
      <c r="F10" s="202" t="n">
        <v>29</v>
      </c>
      <c r="G10" s="203" t="n">
        <v>67684</v>
      </c>
      <c r="H10" s="201" t="s">
        <v>17</v>
      </c>
    </row>
    <row r="11" s="81" customFormat="true" ht="13.5" hidden="false" customHeight="true" outlineLevel="0" collapsed="false">
      <c r="A11" s="198" t="s">
        <v>18</v>
      </c>
      <c r="B11" s="202" t="n">
        <v>1</v>
      </c>
      <c r="C11" s="202" t="n">
        <v>3000</v>
      </c>
      <c r="D11" s="202" t="n">
        <v>107</v>
      </c>
      <c r="E11" s="202" t="n">
        <v>63991</v>
      </c>
      <c r="F11" s="202" t="n">
        <v>28</v>
      </c>
      <c r="G11" s="203" t="n">
        <v>74331</v>
      </c>
      <c r="H11" s="201" t="s">
        <v>18</v>
      </c>
    </row>
    <row r="12" s="81" customFormat="true" ht="13.5" hidden="false" customHeight="true" outlineLevel="0" collapsed="false">
      <c r="A12" s="198" t="s">
        <v>19</v>
      </c>
      <c r="B12" s="202" t="n">
        <v>1</v>
      </c>
      <c r="C12" s="202" t="n">
        <v>4220</v>
      </c>
      <c r="D12" s="202" t="n">
        <v>109</v>
      </c>
      <c r="E12" s="202" t="n">
        <v>64045.4</v>
      </c>
      <c r="F12" s="202" t="n">
        <v>31</v>
      </c>
      <c r="G12" s="202" t="n">
        <v>71388</v>
      </c>
      <c r="H12" s="201" t="s">
        <v>19</v>
      </c>
    </row>
    <row r="13" s="92" customFormat="true" ht="13.5" hidden="false" customHeight="true" outlineLevel="0" collapsed="false">
      <c r="A13" s="86" t="s">
        <v>21</v>
      </c>
      <c r="B13" s="204" t="n">
        <v>1</v>
      </c>
      <c r="C13" s="28" t="n">
        <f aca="false">SUM(C14:C25)</f>
        <v>5310</v>
      </c>
      <c r="D13" s="28" t="n">
        <v>107</v>
      </c>
      <c r="E13" s="28" t="n">
        <f aca="false">SUM(E14:E25)</f>
        <v>65771.873</v>
      </c>
      <c r="F13" s="28" t="n">
        <v>38</v>
      </c>
      <c r="G13" s="28" t="n">
        <f aca="false">SUM(G14:G25)</f>
        <v>67791</v>
      </c>
      <c r="H13" s="205" t="s">
        <v>21</v>
      </c>
    </row>
    <row r="14" s="101" customFormat="true" ht="13.5" hidden="false" customHeight="true" outlineLevel="0" collapsed="false">
      <c r="A14" s="93" t="s">
        <v>68</v>
      </c>
      <c r="B14" s="204" t="n">
        <v>1</v>
      </c>
      <c r="C14" s="35" t="n">
        <v>645</v>
      </c>
      <c r="D14" s="35" t="n">
        <v>107</v>
      </c>
      <c r="E14" s="35" t="n">
        <v>9545.971</v>
      </c>
      <c r="F14" s="35" t="n">
        <v>38</v>
      </c>
      <c r="G14" s="206" t="n">
        <v>6440</v>
      </c>
      <c r="H14" s="207" t="s">
        <v>69</v>
      </c>
    </row>
    <row r="15" s="101" customFormat="true" ht="13.5" hidden="false" customHeight="true" outlineLevel="0" collapsed="false">
      <c r="A15" s="93" t="s">
        <v>70</v>
      </c>
      <c r="B15" s="204" t="n">
        <v>1</v>
      </c>
      <c r="C15" s="35" t="n">
        <v>462</v>
      </c>
      <c r="D15" s="35" t="n">
        <v>107</v>
      </c>
      <c r="E15" s="35" t="n">
        <v>7082.187</v>
      </c>
      <c r="F15" s="35" t="n">
        <v>38</v>
      </c>
      <c r="G15" s="206" t="n">
        <v>5597</v>
      </c>
      <c r="H15" s="207" t="s">
        <v>71</v>
      </c>
    </row>
    <row r="16" s="101" customFormat="true" ht="13.5" hidden="false" customHeight="true" outlineLevel="0" collapsed="false">
      <c r="A16" s="93" t="s">
        <v>72</v>
      </c>
      <c r="B16" s="204" t="n">
        <v>1</v>
      </c>
      <c r="C16" s="35" t="n">
        <v>493</v>
      </c>
      <c r="D16" s="35" t="n">
        <v>107</v>
      </c>
      <c r="E16" s="35" t="n">
        <v>5880.54</v>
      </c>
      <c r="F16" s="35" t="n">
        <v>38</v>
      </c>
      <c r="G16" s="206" t="n">
        <v>5406</v>
      </c>
      <c r="H16" s="207" t="s">
        <v>73</v>
      </c>
    </row>
    <row r="17" s="101" customFormat="true" ht="13.5" hidden="false" customHeight="true" outlineLevel="0" collapsed="false">
      <c r="A17" s="93" t="s">
        <v>74</v>
      </c>
      <c r="B17" s="204" t="n">
        <v>1</v>
      </c>
      <c r="C17" s="35" t="n">
        <v>397</v>
      </c>
      <c r="D17" s="35" t="n">
        <v>107</v>
      </c>
      <c r="E17" s="35" t="n">
        <v>4531.181</v>
      </c>
      <c r="F17" s="35" t="n">
        <v>38</v>
      </c>
      <c r="G17" s="206" t="n">
        <v>4573</v>
      </c>
      <c r="H17" s="207" t="s">
        <v>75</v>
      </c>
    </row>
    <row r="18" s="101" customFormat="true" ht="13.5" hidden="false" customHeight="true" outlineLevel="0" collapsed="false">
      <c r="A18" s="93" t="s">
        <v>76</v>
      </c>
      <c r="B18" s="204" t="n">
        <v>1</v>
      </c>
      <c r="C18" s="35" t="n">
        <v>267</v>
      </c>
      <c r="D18" s="35" t="n">
        <v>107</v>
      </c>
      <c r="E18" s="35" t="n">
        <v>4215.487</v>
      </c>
      <c r="F18" s="35" t="n">
        <v>38</v>
      </c>
      <c r="G18" s="206" t="n">
        <v>5007</v>
      </c>
      <c r="H18" s="207" t="s">
        <v>217</v>
      </c>
    </row>
    <row r="19" s="101" customFormat="true" ht="13.5" hidden="false" customHeight="true" outlineLevel="0" collapsed="false">
      <c r="A19" s="93" t="s">
        <v>78</v>
      </c>
      <c r="B19" s="204" t="n">
        <v>1</v>
      </c>
      <c r="C19" s="35" t="n">
        <v>289</v>
      </c>
      <c r="D19" s="35" t="n">
        <v>107</v>
      </c>
      <c r="E19" s="35" t="n">
        <v>4382.94</v>
      </c>
      <c r="F19" s="35" t="n">
        <v>38</v>
      </c>
      <c r="G19" s="206" t="n">
        <v>5930</v>
      </c>
      <c r="H19" s="207" t="s">
        <v>218</v>
      </c>
    </row>
    <row r="20" s="101" customFormat="true" ht="13.5" hidden="false" customHeight="true" outlineLevel="0" collapsed="false">
      <c r="A20" s="93" t="s">
        <v>80</v>
      </c>
      <c r="B20" s="204" t="n">
        <v>1</v>
      </c>
      <c r="C20" s="35" t="n">
        <v>422</v>
      </c>
      <c r="D20" s="35" t="n">
        <v>107</v>
      </c>
      <c r="E20" s="35" t="n">
        <v>4337.896</v>
      </c>
      <c r="F20" s="35" t="n">
        <v>38</v>
      </c>
      <c r="G20" s="206" t="n">
        <v>6055</v>
      </c>
      <c r="H20" s="207" t="s">
        <v>219</v>
      </c>
    </row>
    <row r="21" s="101" customFormat="true" ht="13.5" hidden="false" customHeight="true" outlineLevel="0" collapsed="false">
      <c r="A21" s="93" t="s">
        <v>82</v>
      </c>
      <c r="B21" s="204" t="n">
        <v>1</v>
      </c>
      <c r="C21" s="35" t="n">
        <v>432</v>
      </c>
      <c r="D21" s="35" t="n">
        <v>107</v>
      </c>
      <c r="E21" s="35" t="n">
        <v>3120.253</v>
      </c>
      <c r="F21" s="35" t="n">
        <v>38</v>
      </c>
      <c r="G21" s="206" t="n">
        <v>7038</v>
      </c>
      <c r="H21" s="207" t="s">
        <v>83</v>
      </c>
    </row>
    <row r="22" s="101" customFormat="true" ht="13.5" hidden="false" customHeight="true" outlineLevel="0" collapsed="false">
      <c r="A22" s="93" t="s">
        <v>84</v>
      </c>
      <c r="B22" s="204" t="n">
        <v>1</v>
      </c>
      <c r="C22" s="35" t="n">
        <v>301</v>
      </c>
      <c r="D22" s="35" t="n">
        <v>107</v>
      </c>
      <c r="E22" s="35" t="n">
        <v>3751.941</v>
      </c>
      <c r="F22" s="35" t="n">
        <v>38</v>
      </c>
      <c r="G22" s="206" t="n">
        <v>5898</v>
      </c>
      <c r="H22" s="207" t="s">
        <v>85</v>
      </c>
    </row>
    <row r="23" s="101" customFormat="true" ht="13.5" hidden="false" customHeight="true" outlineLevel="0" collapsed="false">
      <c r="A23" s="93" t="s">
        <v>86</v>
      </c>
      <c r="B23" s="204" t="n">
        <v>1</v>
      </c>
      <c r="C23" s="35" t="n">
        <v>273</v>
      </c>
      <c r="D23" s="35" t="n">
        <v>107</v>
      </c>
      <c r="E23" s="35" t="n">
        <v>4693.904</v>
      </c>
      <c r="F23" s="35" t="n">
        <v>38</v>
      </c>
      <c r="G23" s="206" t="n">
        <v>5463</v>
      </c>
      <c r="H23" s="208" t="s">
        <v>87</v>
      </c>
    </row>
    <row r="24" s="101" customFormat="true" ht="13.5" hidden="false" customHeight="true" outlineLevel="0" collapsed="false">
      <c r="A24" s="93" t="s">
        <v>88</v>
      </c>
      <c r="B24" s="204" t="n">
        <v>1</v>
      </c>
      <c r="C24" s="35" t="n">
        <v>511</v>
      </c>
      <c r="D24" s="35" t="n">
        <v>107</v>
      </c>
      <c r="E24" s="35" t="n">
        <v>5959.825</v>
      </c>
      <c r="F24" s="35" t="n">
        <v>38</v>
      </c>
      <c r="G24" s="206" t="n">
        <v>5009</v>
      </c>
      <c r="H24" s="208" t="s">
        <v>89</v>
      </c>
    </row>
    <row r="25" s="101" customFormat="true" ht="13.5" hidden="false" customHeight="true" outlineLevel="0" collapsed="false">
      <c r="A25" s="102" t="s">
        <v>90</v>
      </c>
      <c r="B25" s="209" t="n">
        <v>1</v>
      </c>
      <c r="C25" s="210" t="n">
        <v>818</v>
      </c>
      <c r="D25" s="210" t="n">
        <v>107</v>
      </c>
      <c r="E25" s="210" t="n">
        <v>8269.748</v>
      </c>
      <c r="F25" s="210" t="n">
        <v>38</v>
      </c>
      <c r="G25" s="211" t="n">
        <v>5375</v>
      </c>
      <c r="H25" s="212" t="s">
        <v>91</v>
      </c>
    </row>
    <row r="26" s="186" customFormat="true" ht="12.75" hidden="false" customHeight="false" outlineLevel="0" collapsed="false">
      <c r="A26" s="213" t="s">
        <v>220</v>
      </c>
      <c r="D26" s="214" t="s">
        <v>221</v>
      </c>
      <c r="E26" s="214"/>
      <c r="F26" s="214"/>
      <c r="G26" s="214"/>
      <c r="H26" s="214"/>
    </row>
    <row r="27" s="186" customFormat="true" ht="12.75" hidden="false" customHeight="false" outlineLevel="0" collapsed="false">
      <c r="A27" s="215" t="s">
        <v>222</v>
      </c>
      <c r="E27" s="216" t="s">
        <v>223</v>
      </c>
      <c r="F27" s="216"/>
      <c r="G27" s="216"/>
      <c r="H27" s="216"/>
    </row>
    <row r="28" s="186" customFormat="true" ht="12.75" hidden="false" customHeight="false" outlineLevel="0" collapsed="false">
      <c r="A28" s="185" t="s">
        <v>224</v>
      </c>
    </row>
    <row r="29" s="213" customFormat="true" ht="13.5" hidden="false" customHeight="true" outlineLevel="0" collapsed="false">
      <c r="A29" s="217" t="s">
        <v>225</v>
      </c>
    </row>
    <row r="30" s="218" customFormat="true" ht="24.95" hidden="false" customHeight="true" outlineLevel="0" collapsed="false"/>
    <row r="31" customFormat="false" ht="12.75" hidden="false" customHeight="false" outlineLevel="0" collapsed="false">
      <c r="D31" s="219"/>
    </row>
  </sheetData>
  <mergeCells count="11">
    <mergeCell ref="A1:H1"/>
    <mergeCell ref="A3:A6"/>
    <mergeCell ref="B3:C3"/>
    <mergeCell ref="D3:E3"/>
    <mergeCell ref="F3:G3"/>
    <mergeCell ref="H3:H6"/>
    <mergeCell ref="B4:C4"/>
    <mergeCell ref="D4:E4"/>
    <mergeCell ref="F4:G4"/>
    <mergeCell ref="D26:H26"/>
    <mergeCell ref="E27:H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5.13"/>
  </cols>
  <sheetData>
    <row r="2" customFormat="false" ht="22.5" hidden="false" customHeight="false" outlineLevel="0" collapsed="false">
      <c r="A2" s="220" t="s">
        <v>226</v>
      </c>
      <c r="B2" s="220"/>
      <c r="C2" s="220"/>
      <c r="D2" s="220"/>
      <c r="E2" s="220"/>
      <c r="F2" s="220"/>
      <c r="G2" s="220"/>
      <c r="H2" s="220"/>
      <c r="I2" s="220"/>
    </row>
    <row r="4" customFormat="false" ht="21" hidden="false" customHeight="true" outlineLevel="0" collapsed="false">
      <c r="A4" s="221" t="s">
        <v>227</v>
      </c>
      <c r="I4" s="222" t="s">
        <v>228</v>
      </c>
    </row>
    <row r="5" customFormat="false" ht="27" hidden="false" customHeight="true" outlineLevel="0" collapsed="false">
      <c r="A5" s="223" t="s">
        <v>229</v>
      </c>
      <c r="B5" s="224" t="s">
        <v>230</v>
      </c>
      <c r="C5" s="224" t="s">
        <v>231</v>
      </c>
      <c r="D5" s="224"/>
      <c r="E5" s="224" t="s">
        <v>232</v>
      </c>
      <c r="F5" s="224" t="s">
        <v>233</v>
      </c>
      <c r="G5" s="224" t="s">
        <v>234</v>
      </c>
      <c r="H5" s="224" t="s">
        <v>235</v>
      </c>
      <c r="I5" s="224" t="s">
        <v>236</v>
      </c>
    </row>
    <row r="6" customFormat="false" ht="27" hidden="false" customHeight="true" outlineLevel="0" collapsed="false">
      <c r="A6" s="223"/>
      <c r="B6" s="225" t="s">
        <v>57</v>
      </c>
      <c r="C6" s="225"/>
      <c r="D6" s="226" t="s">
        <v>237</v>
      </c>
      <c r="E6" s="225" t="s">
        <v>238</v>
      </c>
      <c r="F6" s="225" t="s">
        <v>239</v>
      </c>
      <c r="G6" s="225" t="s">
        <v>240</v>
      </c>
      <c r="H6" s="225" t="s">
        <v>241</v>
      </c>
      <c r="I6" s="225" t="s">
        <v>242</v>
      </c>
    </row>
    <row r="7" customFormat="false" ht="20.25" hidden="false" customHeight="true" outlineLevel="0" collapsed="false">
      <c r="A7" s="227" t="n">
        <v>2007</v>
      </c>
      <c r="B7" s="228" t="n">
        <v>5697</v>
      </c>
      <c r="C7" s="229" t="n">
        <v>5648</v>
      </c>
      <c r="D7" s="230" t="n">
        <v>0</v>
      </c>
      <c r="E7" s="231" t="n">
        <v>36</v>
      </c>
      <c r="F7" s="231" t="n">
        <v>13</v>
      </c>
      <c r="G7" s="230" t="n">
        <v>0</v>
      </c>
      <c r="H7" s="230" t="n">
        <v>0</v>
      </c>
      <c r="I7" s="232" t="n">
        <v>0</v>
      </c>
    </row>
    <row r="8" customFormat="false" ht="20.25" hidden="false" customHeight="true" outlineLevel="0" collapsed="false">
      <c r="A8" s="227" t="n">
        <v>2008</v>
      </c>
      <c r="B8" s="228" t="n">
        <v>6017</v>
      </c>
      <c r="C8" s="229" t="n">
        <v>5955</v>
      </c>
      <c r="D8" s="230" t="n">
        <v>0</v>
      </c>
      <c r="E8" s="231" t="n">
        <v>47</v>
      </c>
      <c r="F8" s="231" t="n">
        <v>15</v>
      </c>
      <c r="G8" s="230" t="n">
        <v>0</v>
      </c>
      <c r="H8" s="230" t="n">
        <v>0</v>
      </c>
      <c r="I8" s="233" t="n">
        <v>0</v>
      </c>
    </row>
    <row r="9" customFormat="false" ht="20.25" hidden="false" customHeight="true" outlineLevel="0" collapsed="false">
      <c r="A9" s="234" t="n">
        <v>2009</v>
      </c>
      <c r="B9" s="235" t="n">
        <v>7094</v>
      </c>
      <c r="C9" s="236" t="n">
        <v>7003</v>
      </c>
      <c r="D9" s="235" t="s">
        <v>30</v>
      </c>
      <c r="E9" s="237" t="n">
        <v>67</v>
      </c>
      <c r="F9" s="237" t="n">
        <v>24</v>
      </c>
      <c r="G9" s="238" t="s">
        <v>30</v>
      </c>
      <c r="H9" s="238" t="s">
        <v>30</v>
      </c>
      <c r="I9" s="239" t="s">
        <v>30</v>
      </c>
    </row>
    <row r="10" customFormat="false" ht="20.25" hidden="false" customHeight="true" outlineLevel="0" collapsed="false">
      <c r="A10" s="227" t="s">
        <v>243</v>
      </c>
      <c r="B10" s="235" t="n">
        <v>6038</v>
      </c>
      <c r="C10" s="236" t="n">
        <v>5970</v>
      </c>
      <c r="D10" s="235" t="s">
        <v>30</v>
      </c>
      <c r="E10" s="235" t="n">
        <v>49</v>
      </c>
      <c r="F10" s="235" t="n">
        <v>19</v>
      </c>
      <c r="G10" s="238" t="s">
        <v>30</v>
      </c>
      <c r="H10" s="238" t="s">
        <v>30</v>
      </c>
      <c r="I10" s="239" t="s">
        <v>30</v>
      </c>
    </row>
    <row r="11" customFormat="false" ht="20.25" hidden="false" customHeight="true" outlineLevel="0" collapsed="false">
      <c r="A11" s="227" t="s">
        <v>244</v>
      </c>
      <c r="B11" s="235" t="n">
        <v>6064</v>
      </c>
      <c r="C11" s="236" t="n">
        <v>5992</v>
      </c>
      <c r="D11" s="235" t="s">
        <v>30</v>
      </c>
      <c r="E11" s="235" t="n">
        <v>52</v>
      </c>
      <c r="F11" s="235" t="n">
        <v>20</v>
      </c>
      <c r="G11" s="238" t="s">
        <v>30</v>
      </c>
      <c r="H11" s="238" t="s">
        <v>30</v>
      </c>
      <c r="I11" s="239" t="s">
        <v>30</v>
      </c>
    </row>
    <row r="12" customFormat="false" ht="20.25" hidden="false" customHeight="true" outlineLevel="0" collapsed="false">
      <c r="A12" s="227" t="s">
        <v>245</v>
      </c>
      <c r="B12" s="235" t="n">
        <v>6438</v>
      </c>
      <c r="C12" s="236" t="n">
        <v>6366</v>
      </c>
      <c r="D12" s="235" t="s">
        <v>30</v>
      </c>
      <c r="E12" s="235" t="n">
        <v>52</v>
      </c>
      <c r="F12" s="235" t="n">
        <v>20</v>
      </c>
      <c r="G12" s="238" t="s">
        <v>30</v>
      </c>
      <c r="H12" s="238" t="s">
        <v>30</v>
      </c>
      <c r="I12" s="239" t="s">
        <v>30</v>
      </c>
    </row>
    <row r="13" customFormat="false" ht="20.25" hidden="false" customHeight="true" outlineLevel="0" collapsed="false">
      <c r="A13" s="227" t="s">
        <v>246</v>
      </c>
      <c r="B13" s="235" t="n">
        <v>6586</v>
      </c>
      <c r="C13" s="236" t="n">
        <v>6511</v>
      </c>
      <c r="D13" s="235" t="s">
        <v>30</v>
      </c>
      <c r="E13" s="235" t="n">
        <v>55</v>
      </c>
      <c r="F13" s="235" t="n">
        <v>20</v>
      </c>
      <c r="G13" s="238" t="s">
        <v>30</v>
      </c>
      <c r="H13" s="238" t="s">
        <v>30</v>
      </c>
      <c r="I13" s="239" t="s">
        <v>30</v>
      </c>
    </row>
    <row r="14" customFormat="false" ht="20.25" hidden="false" customHeight="true" outlineLevel="0" collapsed="false">
      <c r="A14" s="227" t="s">
        <v>247</v>
      </c>
      <c r="B14" s="235" t="n">
        <v>6598</v>
      </c>
      <c r="C14" s="236" t="n">
        <v>6523</v>
      </c>
      <c r="D14" s="235" t="s">
        <v>30</v>
      </c>
      <c r="E14" s="235" t="n">
        <v>55</v>
      </c>
      <c r="F14" s="235" t="n">
        <v>20</v>
      </c>
      <c r="G14" s="238" t="s">
        <v>30</v>
      </c>
      <c r="H14" s="238" t="s">
        <v>30</v>
      </c>
      <c r="I14" s="239" t="s">
        <v>30</v>
      </c>
    </row>
    <row r="15" customFormat="false" ht="20.25" hidden="false" customHeight="true" outlineLevel="0" collapsed="false">
      <c r="A15" s="227" t="s">
        <v>248</v>
      </c>
      <c r="B15" s="235" t="n">
        <v>6600</v>
      </c>
      <c r="C15" s="236" t="n">
        <v>6523</v>
      </c>
      <c r="D15" s="235" t="s">
        <v>30</v>
      </c>
      <c r="E15" s="235" t="n">
        <v>56</v>
      </c>
      <c r="F15" s="235" t="n">
        <v>21</v>
      </c>
      <c r="G15" s="238" t="s">
        <v>30</v>
      </c>
      <c r="H15" s="238" t="s">
        <v>30</v>
      </c>
      <c r="I15" s="239" t="s">
        <v>30</v>
      </c>
    </row>
    <row r="16" customFormat="false" ht="20.25" hidden="false" customHeight="true" outlineLevel="0" collapsed="false">
      <c r="A16" s="227" t="s">
        <v>249</v>
      </c>
      <c r="B16" s="235" t="n">
        <v>6659</v>
      </c>
      <c r="C16" s="236" t="n">
        <v>6581</v>
      </c>
      <c r="D16" s="235" t="s">
        <v>30</v>
      </c>
      <c r="E16" s="235" t="n">
        <v>56</v>
      </c>
      <c r="F16" s="235" t="n">
        <v>22</v>
      </c>
      <c r="G16" s="238" t="s">
        <v>30</v>
      </c>
      <c r="H16" s="238" t="s">
        <v>30</v>
      </c>
      <c r="I16" s="239" t="s">
        <v>30</v>
      </c>
    </row>
    <row r="17" customFormat="false" ht="20.25" hidden="false" customHeight="true" outlineLevel="0" collapsed="false">
      <c r="A17" s="227" t="s">
        <v>250</v>
      </c>
      <c r="B17" s="235" t="n">
        <v>6659</v>
      </c>
      <c r="C17" s="236" t="n">
        <v>6581</v>
      </c>
      <c r="D17" s="235" t="s">
        <v>30</v>
      </c>
      <c r="E17" s="235" t="n">
        <v>56</v>
      </c>
      <c r="F17" s="235" t="n">
        <v>22</v>
      </c>
      <c r="G17" s="238" t="s">
        <v>30</v>
      </c>
      <c r="H17" s="238" t="s">
        <v>30</v>
      </c>
      <c r="I17" s="239" t="s">
        <v>30</v>
      </c>
    </row>
    <row r="18" customFormat="false" ht="20.25" hidden="false" customHeight="true" outlineLevel="0" collapsed="false">
      <c r="A18" s="227" t="s">
        <v>251</v>
      </c>
      <c r="B18" s="235" t="n">
        <v>6712</v>
      </c>
      <c r="C18" s="236" t="n">
        <v>6629</v>
      </c>
      <c r="D18" s="235" t="s">
        <v>30</v>
      </c>
      <c r="E18" s="235" t="n">
        <v>59</v>
      </c>
      <c r="F18" s="235" t="n">
        <v>24</v>
      </c>
      <c r="G18" s="238" t="s">
        <v>30</v>
      </c>
      <c r="H18" s="238" t="s">
        <v>30</v>
      </c>
      <c r="I18" s="239" t="s">
        <v>30</v>
      </c>
    </row>
    <row r="19" customFormat="false" ht="20.25" hidden="false" customHeight="true" outlineLevel="0" collapsed="false">
      <c r="A19" s="227" t="s">
        <v>252</v>
      </c>
      <c r="B19" s="235" t="n">
        <v>6712</v>
      </c>
      <c r="C19" s="236" t="n">
        <v>6629</v>
      </c>
      <c r="D19" s="235" t="s">
        <v>30</v>
      </c>
      <c r="E19" s="235" t="n">
        <v>59</v>
      </c>
      <c r="F19" s="235" t="n">
        <v>24</v>
      </c>
      <c r="G19" s="238" t="s">
        <v>30</v>
      </c>
      <c r="H19" s="238" t="s">
        <v>30</v>
      </c>
      <c r="I19" s="239" t="s">
        <v>30</v>
      </c>
    </row>
    <row r="20" customFormat="false" ht="20.25" hidden="false" customHeight="true" outlineLevel="0" collapsed="false">
      <c r="A20" s="227" t="s">
        <v>253</v>
      </c>
      <c r="B20" s="235" t="n">
        <v>6826</v>
      </c>
      <c r="C20" s="236" t="n">
        <v>6741</v>
      </c>
      <c r="D20" s="235" t="s">
        <v>30</v>
      </c>
      <c r="E20" s="235" t="n">
        <v>61</v>
      </c>
      <c r="F20" s="235" t="n">
        <v>24</v>
      </c>
      <c r="G20" s="238" t="s">
        <v>30</v>
      </c>
      <c r="H20" s="238" t="s">
        <v>30</v>
      </c>
      <c r="I20" s="239" t="s">
        <v>30</v>
      </c>
    </row>
    <row r="21" customFormat="false" ht="20.25" hidden="false" customHeight="true" outlineLevel="0" collapsed="false">
      <c r="A21" s="240" t="s">
        <v>254</v>
      </c>
      <c r="B21" s="241" t="n">
        <v>7094</v>
      </c>
      <c r="C21" s="242" t="n">
        <v>7003</v>
      </c>
      <c r="D21" s="241" t="s">
        <v>30</v>
      </c>
      <c r="E21" s="241" t="n">
        <v>67</v>
      </c>
      <c r="F21" s="241" t="n">
        <v>24</v>
      </c>
      <c r="G21" s="243" t="s">
        <v>30</v>
      </c>
      <c r="H21" s="243" t="s">
        <v>30</v>
      </c>
      <c r="I21" s="244" t="s">
        <v>30</v>
      </c>
    </row>
    <row r="22" customFormat="false" ht="12.75" hidden="false" customHeight="false" outlineLevel="0" collapsed="false">
      <c r="A22" s="245" t="s">
        <v>255</v>
      </c>
      <c r="I22" s="113" t="s">
        <v>256</v>
      </c>
    </row>
    <row r="23" customFormat="false" ht="12.75" hidden="false" customHeight="false" outlineLevel="0" collapsed="false">
      <c r="A23" s="246" t="s">
        <v>257</v>
      </c>
    </row>
  </sheetData>
  <mergeCells count="3">
    <mergeCell ref="A2:I2"/>
    <mergeCell ref="A5:A6"/>
    <mergeCell ref="C5:D5"/>
  </mergeCells>
  <printOptions headings="false" gridLines="false" gridLinesSet="true" horizontalCentered="false" verticalCentered="false"/>
  <pageMargins left="0.529861111111111" right="0.4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0:E11"/>
    </sheetView>
  </sheetViews>
  <sheetFormatPr defaultColWidth="9.0546875" defaultRowHeight="14.25" zeroHeight="false" outlineLevelRow="0" outlineLevelCol="0"/>
  <cols>
    <col collapsed="false" customWidth="true" hidden="false" outlineLevel="0" max="5" min="1" style="1" width="15.7"/>
    <col collapsed="false" customWidth="true" hidden="false" outlineLevel="0" max="6" min="6" style="247" width="15.7"/>
    <col collapsed="false" customWidth="true" hidden="false" outlineLevel="0" max="8" min="7" style="1" width="15.7"/>
  </cols>
  <sheetData>
    <row r="1" customFormat="false" ht="23.25" hidden="false" customHeight="false" outlineLevel="0" collapsed="false">
      <c r="A1" s="248" t="s">
        <v>258</v>
      </c>
      <c r="B1" s="248"/>
      <c r="C1" s="248"/>
      <c r="D1" s="248"/>
      <c r="E1" s="248"/>
      <c r="F1" s="248"/>
      <c r="G1" s="248"/>
      <c r="H1" s="248"/>
    </row>
    <row r="2" customFormat="false" ht="26.25" hidden="false" customHeight="true" outlineLevel="0" collapsed="false">
      <c r="A2" s="249" t="s">
        <v>259</v>
      </c>
      <c r="B2" s="250"/>
      <c r="C2" s="250"/>
      <c r="D2" s="250"/>
      <c r="E2" s="250"/>
      <c r="F2" s="250"/>
      <c r="G2" s="250"/>
      <c r="H2" s="251" t="s">
        <v>260</v>
      </c>
    </row>
    <row r="3" customFormat="false" ht="42.75" hidden="false" customHeight="true" outlineLevel="0" collapsed="false">
      <c r="A3" s="252" t="s">
        <v>261</v>
      </c>
      <c r="B3" s="253" t="s">
        <v>262</v>
      </c>
      <c r="C3" s="253"/>
      <c r="D3" s="253"/>
      <c r="E3" s="253"/>
      <c r="F3" s="254" t="s">
        <v>263</v>
      </c>
      <c r="G3" s="253" t="s">
        <v>264</v>
      </c>
      <c r="H3" s="255" t="s">
        <v>265</v>
      </c>
    </row>
    <row r="4" customFormat="false" ht="42.75" hidden="false" customHeight="true" outlineLevel="0" collapsed="false">
      <c r="A4" s="256" t="s">
        <v>266</v>
      </c>
      <c r="B4" s="257" t="s">
        <v>267</v>
      </c>
      <c r="C4" s="55" t="s">
        <v>268</v>
      </c>
      <c r="D4" s="55" t="s">
        <v>269</v>
      </c>
      <c r="E4" s="55" t="s">
        <v>270</v>
      </c>
      <c r="F4" s="254"/>
      <c r="G4" s="254"/>
      <c r="H4" s="64" t="s">
        <v>271</v>
      </c>
    </row>
    <row r="5" customFormat="false" ht="42.75" hidden="false" customHeight="true" outlineLevel="0" collapsed="false">
      <c r="A5" s="258" t="s">
        <v>19</v>
      </c>
      <c r="B5" s="259" t="s">
        <v>30</v>
      </c>
      <c r="C5" s="260" t="s">
        <v>30</v>
      </c>
      <c r="D5" s="260" t="s">
        <v>30</v>
      </c>
      <c r="E5" s="260" t="s">
        <v>30</v>
      </c>
      <c r="F5" s="261" t="n">
        <v>782</v>
      </c>
      <c r="G5" s="262" t="n">
        <v>37</v>
      </c>
      <c r="H5" s="59" t="s">
        <v>19</v>
      </c>
    </row>
    <row r="6" customFormat="false" ht="42.75" hidden="false" customHeight="true" outlineLevel="0" collapsed="false">
      <c r="A6" s="263" t="s">
        <v>21</v>
      </c>
      <c r="B6" s="264" t="s">
        <v>30</v>
      </c>
      <c r="C6" s="265" t="s">
        <v>30</v>
      </c>
      <c r="D6" s="265" t="s">
        <v>30</v>
      </c>
      <c r="E6" s="265" t="s">
        <v>30</v>
      </c>
      <c r="F6" s="266" t="n">
        <v>782</v>
      </c>
      <c r="G6" s="266" t="n">
        <v>37</v>
      </c>
      <c r="H6" s="264" t="s">
        <v>21</v>
      </c>
    </row>
    <row r="7" customFormat="false" ht="12.75" hidden="false" customHeight="false" outlineLevel="0" collapsed="false">
      <c r="A7" s="245" t="s">
        <v>255</v>
      </c>
      <c r="B7" s="0"/>
      <c r="C7" s="0"/>
      <c r="D7" s="0" t="s">
        <v>272</v>
      </c>
      <c r="E7" s="0"/>
      <c r="F7" s="0"/>
      <c r="G7" s="0"/>
      <c r="H7" s="0"/>
    </row>
    <row r="24" customFormat="false" ht="14.25" hidden="false" customHeight="false" outlineLevel="0" collapsed="false">
      <c r="F24" s="267"/>
    </row>
  </sheetData>
  <mergeCells count="4">
    <mergeCell ref="A1:H1"/>
    <mergeCell ref="B3:E3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2.28"/>
    <col collapsed="false" customWidth="true" hidden="false" outlineLevel="0" max="3" min="3" style="1" width="14.41"/>
    <col collapsed="false" customWidth="true" hidden="false" outlineLevel="0" max="8" min="4" style="1" width="13.85"/>
    <col collapsed="false" customWidth="true" hidden="false" outlineLevel="0" max="9" min="9" style="1" width="17.99"/>
    <col collapsed="false" customWidth="true" hidden="false" outlineLevel="0" max="135" min="10" style="1" width="1.56"/>
    <col collapsed="false" customWidth="false" hidden="false" outlineLevel="0" max="257" min="136" style="1" width="9.14"/>
  </cols>
  <sheetData>
    <row r="1" customFormat="false" ht="32.25" hidden="false" customHeight="true" outlineLevel="0" collapsed="false">
      <c r="A1" s="3" t="s">
        <v>273</v>
      </c>
      <c r="B1" s="3"/>
      <c r="C1" s="3"/>
      <c r="D1" s="3"/>
      <c r="E1" s="3"/>
      <c r="F1" s="3"/>
      <c r="G1" s="3"/>
      <c r="H1" s="3"/>
      <c r="I1" s="3"/>
    </row>
    <row r="2" s="5" customFormat="true" ht="18" hidden="false" customHeight="true" outlineLevel="0" collapsed="false">
      <c r="A2" s="249" t="s">
        <v>274</v>
      </c>
      <c r="B2" s="250"/>
      <c r="C2" s="250"/>
      <c r="D2" s="250"/>
      <c r="E2" s="250"/>
      <c r="F2" s="250"/>
      <c r="G2" s="250"/>
      <c r="H2" s="250"/>
      <c r="I2" s="251" t="s">
        <v>275</v>
      </c>
    </row>
    <row r="3" s="5" customFormat="true" ht="26.25" hidden="false" customHeight="true" outlineLevel="0" collapsed="false">
      <c r="A3" s="54" t="s">
        <v>276</v>
      </c>
      <c r="B3" s="55" t="s">
        <v>277</v>
      </c>
      <c r="C3" s="252" t="s">
        <v>278</v>
      </c>
      <c r="D3" s="55" t="s">
        <v>279</v>
      </c>
      <c r="E3" s="252" t="s">
        <v>280</v>
      </c>
      <c r="F3" s="55" t="s">
        <v>281</v>
      </c>
      <c r="G3" s="255" t="s">
        <v>282</v>
      </c>
      <c r="H3" s="55" t="s">
        <v>283</v>
      </c>
      <c r="I3" s="57" t="s">
        <v>265</v>
      </c>
    </row>
    <row r="4" s="5" customFormat="true" ht="26.25" hidden="false" customHeight="true" outlineLevel="0" collapsed="false">
      <c r="A4" s="54"/>
      <c r="B4" s="116"/>
      <c r="C4" s="59"/>
      <c r="D4" s="60"/>
      <c r="E4" s="59" t="s">
        <v>284</v>
      </c>
      <c r="F4" s="60"/>
      <c r="G4" s="59" t="s">
        <v>285</v>
      </c>
      <c r="H4" s="60"/>
      <c r="I4" s="57"/>
    </row>
    <row r="5" s="5" customFormat="true" ht="26.25" hidden="false" customHeight="true" outlineLevel="0" collapsed="false">
      <c r="A5" s="54"/>
      <c r="B5" s="60" t="s">
        <v>286</v>
      </c>
      <c r="C5" s="59" t="s">
        <v>287</v>
      </c>
      <c r="D5" s="60" t="s">
        <v>287</v>
      </c>
      <c r="E5" s="59" t="s">
        <v>287</v>
      </c>
      <c r="F5" s="60" t="s">
        <v>288</v>
      </c>
      <c r="G5" s="59" t="s">
        <v>289</v>
      </c>
      <c r="H5" s="60" t="s">
        <v>290</v>
      </c>
      <c r="I5" s="57"/>
    </row>
    <row r="6" s="5" customFormat="true" ht="26.25" hidden="false" customHeight="true" outlineLevel="0" collapsed="false">
      <c r="A6" s="54"/>
      <c r="B6" s="63"/>
      <c r="C6" s="64" t="s">
        <v>291</v>
      </c>
      <c r="D6" s="63" t="s">
        <v>292</v>
      </c>
      <c r="E6" s="64" t="s">
        <v>293</v>
      </c>
      <c r="F6" s="63" t="s">
        <v>294</v>
      </c>
      <c r="G6" s="64" t="s">
        <v>295</v>
      </c>
      <c r="H6" s="63" t="s">
        <v>296</v>
      </c>
      <c r="I6" s="57"/>
    </row>
    <row r="7" s="101" customFormat="true" ht="24.75" hidden="false" customHeight="true" outlineLevel="0" collapsed="false">
      <c r="A7" s="268" t="s">
        <v>297</v>
      </c>
      <c r="B7" s="269" t="n">
        <v>296990</v>
      </c>
      <c r="C7" s="270" t="n">
        <v>296990</v>
      </c>
      <c r="D7" s="271" t="n">
        <v>100</v>
      </c>
      <c r="E7" s="270" t="n">
        <v>227500</v>
      </c>
      <c r="F7" s="270" t="n">
        <v>105232</v>
      </c>
      <c r="G7" s="270" t="n">
        <v>354</v>
      </c>
      <c r="H7" s="272" t="n">
        <v>48515</v>
      </c>
      <c r="I7" s="273" t="s">
        <v>66</v>
      </c>
    </row>
    <row r="8" s="101" customFormat="true" ht="24.75" hidden="false" customHeight="true" outlineLevel="0" collapsed="false">
      <c r="A8" s="268" t="s">
        <v>298</v>
      </c>
      <c r="B8" s="269" t="n">
        <v>102342</v>
      </c>
      <c r="C8" s="270" t="n">
        <v>102307</v>
      </c>
      <c r="D8" s="271" t="n">
        <v>99.84</v>
      </c>
      <c r="E8" s="270" t="n">
        <v>80448</v>
      </c>
      <c r="F8" s="270" t="n">
        <v>29714</v>
      </c>
      <c r="G8" s="270" t="n">
        <v>290</v>
      </c>
      <c r="H8" s="272" t="n">
        <v>34886</v>
      </c>
      <c r="I8" s="273" t="s">
        <v>67</v>
      </c>
    </row>
    <row r="9" s="101" customFormat="true" ht="24.75" hidden="false" customHeight="true" outlineLevel="0" collapsed="false">
      <c r="A9" s="274" t="s">
        <v>16</v>
      </c>
      <c r="B9" s="269" t="n">
        <v>402254</v>
      </c>
      <c r="C9" s="270" t="n">
        <v>402226</v>
      </c>
      <c r="D9" s="271" t="n">
        <v>100</v>
      </c>
      <c r="E9" s="270" t="n">
        <v>307948</v>
      </c>
      <c r="F9" s="270" t="n">
        <v>137898</v>
      </c>
      <c r="G9" s="270" t="n">
        <v>343</v>
      </c>
      <c r="H9" s="272" t="n">
        <v>84387</v>
      </c>
      <c r="I9" s="274" t="s">
        <v>16</v>
      </c>
    </row>
    <row r="10" s="81" customFormat="true" ht="24.75" hidden="false" customHeight="true" outlineLevel="0" collapsed="false">
      <c r="A10" s="275" t="s">
        <v>17</v>
      </c>
      <c r="B10" s="276" t="n">
        <f aca="false">561695-155876</f>
        <v>405819</v>
      </c>
      <c r="C10" s="277" t="n">
        <f aca="false">561669-155876</f>
        <v>405793</v>
      </c>
      <c r="D10" s="278" t="n">
        <v>99.9</v>
      </c>
      <c r="E10" s="277" t="n">
        <f aca="false">431900-149110</f>
        <v>282790</v>
      </c>
      <c r="F10" s="277" t="n">
        <v>138383</v>
      </c>
      <c r="G10" s="279" t="n">
        <v>341</v>
      </c>
      <c r="H10" s="280" t="n">
        <f aca="false">131437-46720</f>
        <v>84717</v>
      </c>
      <c r="I10" s="281" t="s">
        <v>17</v>
      </c>
    </row>
    <row r="11" s="81" customFormat="true" ht="24.75" hidden="false" customHeight="true" outlineLevel="0" collapsed="false">
      <c r="A11" s="275" t="s">
        <v>299</v>
      </c>
      <c r="B11" s="276" t="n">
        <v>563388</v>
      </c>
      <c r="C11" s="277" t="n">
        <v>563366</v>
      </c>
      <c r="D11" s="278" t="n">
        <v>99.99</v>
      </c>
      <c r="E11" s="277" t="n">
        <v>429500</v>
      </c>
      <c r="F11" s="277" t="n">
        <v>190416</v>
      </c>
      <c r="G11" s="279" t="n">
        <v>338</v>
      </c>
      <c r="H11" s="280" t="n">
        <v>133131</v>
      </c>
      <c r="I11" s="281" t="s">
        <v>299</v>
      </c>
    </row>
    <row r="12" s="81" customFormat="true" ht="24.75" hidden="false" customHeight="true" outlineLevel="0" collapsed="false">
      <c r="A12" s="275" t="s">
        <v>19</v>
      </c>
      <c r="B12" s="276" t="n">
        <v>565520</v>
      </c>
      <c r="C12" s="277" t="n">
        <v>565520</v>
      </c>
      <c r="D12" s="278" t="n">
        <v>100</v>
      </c>
      <c r="E12" s="277" t="n">
        <v>424600</v>
      </c>
      <c r="F12" s="277" t="n">
        <v>190916</v>
      </c>
      <c r="G12" s="279" t="n">
        <v>338</v>
      </c>
      <c r="H12" s="280" t="n">
        <v>134216</v>
      </c>
      <c r="I12" s="281" t="s">
        <v>19</v>
      </c>
    </row>
    <row r="13" s="288" customFormat="true" ht="20.25" hidden="false" customHeight="true" outlineLevel="0" collapsed="false">
      <c r="A13" s="282" t="s">
        <v>21</v>
      </c>
      <c r="B13" s="283" t="n">
        <v>567913</v>
      </c>
      <c r="C13" s="284" t="n">
        <v>567913</v>
      </c>
      <c r="D13" s="285" t="n">
        <v>100</v>
      </c>
      <c r="E13" s="284" t="n">
        <v>512625</v>
      </c>
      <c r="F13" s="284" t="n">
        <v>195995</v>
      </c>
      <c r="G13" s="284" t="n">
        <v>345</v>
      </c>
      <c r="H13" s="286" t="n">
        <v>135374</v>
      </c>
      <c r="I13" s="287" t="s">
        <v>21</v>
      </c>
    </row>
    <row r="14" s="5" customFormat="true" ht="15.95" hidden="false" customHeight="true" outlineLevel="0" collapsed="false">
      <c r="A14" s="110" t="s">
        <v>300</v>
      </c>
      <c r="B14" s="111"/>
      <c r="D14" s="289" t="s">
        <v>301</v>
      </c>
      <c r="E14" s="289"/>
      <c r="F14" s="289"/>
      <c r="G14" s="289"/>
      <c r="H14" s="289"/>
      <c r="I14" s="289"/>
      <c r="J14" s="289"/>
      <c r="K14" s="289"/>
      <c r="L14" s="289"/>
      <c r="M14" s="289"/>
    </row>
    <row r="15" customFormat="false" ht="18.75" hidden="false" customHeight="true" outlineLevel="0" collapsed="false">
      <c r="A15" s="290" t="s">
        <v>302</v>
      </c>
    </row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  <row r="33" customFormat="false" ht="27.75" hidden="false" customHeight="true" outlineLevel="0" collapsed="false"/>
    <row r="34" customFormat="false" ht="27.75" hidden="false" customHeight="true" outlineLevel="0" collapsed="false"/>
    <row r="35" customFormat="false" ht="27.75" hidden="false" customHeight="true" outlineLevel="0" collapsed="false"/>
    <row r="36" customFormat="false" ht="27.75" hidden="false" customHeight="true" outlineLevel="0" collapsed="false"/>
    <row r="37" customFormat="false" ht="27.75" hidden="false" customHeight="true" outlineLevel="0" collapsed="false"/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  <row r="52" customFormat="false" ht="27.75" hidden="false" customHeight="true" outlineLevel="0" collapsed="false"/>
    <row r="53" customFormat="false" ht="27.7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  <row r="56" customFormat="false" ht="27.75" hidden="false" customHeight="true" outlineLevel="0" collapsed="false"/>
    <row r="57" customFormat="false" ht="27.75" hidden="false" customHeight="true" outlineLevel="0" collapsed="false"/>
    <row r="58" customFormat="false" ht="27.75" hidden="false" customHeight="true" outlineLevel="0" collapsed="false"/>
    <row r="59" customFormat="false" ht="27.75" hidden="false" customHeight="true" outlineLevel="0" collapsed="false"/>
    <row r="60" customFormat="false" ht="27.75" hidden="false" customHeight="true" outlineLevel="0" collapsed="false"/>
    <row r="61" customFormat="false" ht="27.75" hidden="false" customHeight="true" outlineLevel="0" collapsed="false"/>
    <row r="62" customFormat="false" ht="27.75" hidden="false" customHeight="true" outlineLevel="0" collapsed="false"/>
    <row r="63" customFormat="false" ht="27.75" hidden="false" customHeight="true" outlineLevel="0" collapsed="false"/>
    <row r="64" customFormat="false" ht="27.75" hidden="false" customHeight="true" outlineLevel="0" collapsed="false"/>
    <row r="65" customFormat="false" ht="27.75" hidden="false" customHeight="true" outlineLevel="0" collapsed="false"/>
    <row r="66" customFormat="false" ht="27.75" hidden="false" customHeight="true" outlineLevel="0" collapsed="false"/>
    <row r="67" customFormat="false" ht="27.75" hidden="false" customHeight="true" outlineLevel="0" collapsed="false"/>
    <row r="68" customFormat="false" ht="27.75" hidden="false" customHeight="true" outlineLevel="0" collapsed="false"/>
    <row r="69" customFormat="false" ht="27.75" hidden="false" customHeight="true" outlineLevel="0" collapsed="false"/>
    <row r="70" customFormat="false" ht="27.75" hidden="false" customHeight="true" outlineLevel="0" collapsed="false"/>
    <row r="71" customFormat="false" ht="27.75" hidden="false" customHeight="true" outlineLevel="0" collapsed="false"/>
    <row r="72" customFormat="false" ht="27.75" hidden="false" customHeight="true" outlineLevel="0" collapsed="false"/>
    <row r="73" customFormat="false" ht="27.75" hidden="false" customHeight="true" outlineLevel="0" collapsed="false"/>
    <row r="74" customFormat="false" ht="27.75" hidden="false" customHeight="true" outlineLevel="0" collapsed="false"/>
    <row r="75" customFormat="false" ht="27.75" hidden="false" customHeight="true" outlineLevel="0" collapsed="false"/>
    <row r="76" customFormat="false" ht="27.75" hidden="false" customHeight="true" outlineLevel="0" collapsed="false"/>
    <row r="77" customFormat="false" ht="27.75" hidden="false" customHeight="true" outlineLevel="0" collapsed="false"/>
    <row r="78" customFormat="false" ht="27.75" hidden="false" customHeight="true" outlineLevel="0" collapsed="false"/>
    <row r="79" customFormat="false" ht="27.75" hidden="false" customHeight="true" outlineLevel="0" collapsed="false"/>
    <row r="80" customFormat="false" ht="27.75" hidden="false" customHeight="true" outlineLevel="0" collapsed="false"/>
    <row r="81" customFormat="false" ht="27.75" hidden="false" customHeight="true" outlineLevel="0" collapsed="false"/>
    <row r="82" customFormat="false" ht="27.75" hidden="false" customHeight="true" outlineLevel="0" collapsed="false"/>
    <row r="83" customFormat="false" ht="27.75" hidden="false" customHeight="true" outlineLevel="0" collapsed="false"/>
    <row r="84" customFormat="false" ht="27.75" hidden="false" customHeight="true" outlineLevel="0" collapsed="false"/>
    <row r="85" customFormat="false" ht="27.75" hidden="false" customHeight="true" outlineLevel="0" collapsed="false"/>
    <row r="86" customFormat="false" ht="27.75" hidden="false" customHeight="true" outlineLevel="0" collapsed="false"/>
    <row r="87" customFormat="false" ht="27.75" hidden="false" customHeight="true" outlineLevel="0" collapsed="false"/>
    <row r="88" customFormat="false" ht="27.75" hidden="false" customHeight="true" outlineLevel="0" collapsed="false"/>
    <row r="89" customFormat="false" ht="27.75" hidden="false" customHeight="true" outlineLevel="0" collapsed="false"/>
    <row r="90" customFormat="false" ht="27.75" hidden="false" customHeight="true" outlineLevel="0" collapsed="false"/>
    <row r="91" customFormat="false" ht="27.75" hidden="false" customHeight="true" outlineLevel="0" collapsed="false"/>
    <row r="92" customFormat="false" ht="27.75" hidden="false" customHeight="true" outlineLevel="0" collapsed="false"/>
    <row r="93" customFormat="false" ht="27.75" hidden="false" customHeight="true" outlineLevel="0" collapsed="false"/>
    <row r="94" customFormat="false" ht="27.75" hidden="false" customHeight="true" outlineLevel="0" collapsed="false"/>
    <row r="95" customFormat="false" ht="27.75" hidden="false" customHeight="true" outlineLevel="0" collapsed="false"/>
    <row r="96" customFormat="false" ht="27.75" hidden="false" customHeight="true" outlineLevel="0" collapsed="false"/>
    <row r="97" customFormat="false" ht="27.75" hidden="false" customHeight="true" outlineLevel="0" collapsed="false"/>
    <row r="98" customFormat="false" ht="27.75" hidden="false" customHeight="true" outlineLevel="0" collapsed="false"/>
    <row r="99" customFormat="false" ht="27.75" hidden="false" customHeight="true" outlineLevel="0" collapsed="false"/>
    <row r="100" customFormat="false" ht="27.75" hidden="false" customHeight="true" outlineLevel="0" collapsed="false"/>
    <row r="101" customFormat="false" ht="27.75" hidden="false" customHeight="true" outlineLevel="0" collapsed="false"/>
    <row r="102" customFormat="false" ht="27.75" hidden="false" customHeight="true" outlineLevel="0" collapsed="false"/>
    <row r="103" customFormat="false" ht="27.75" hidden="false" customHeight="true" outlineLevel="0" collapsed="false"/>
    <row r="104" customFormat="false" ht="27.75" hidden="false" customHeight="true" outlineLevel="0" collapsed="false"/>
    <row r="105" customFormat="false" ht="27.75" hidden="false" customHeight="true" outlineLevel="0" collapsed="false"/>
    <row r="106" customFormat="false" ht="27.75" hidden="false" customHeight="true" outlineLevel="0" collapsed="false"/>
    <row r="107" customFormat="false" ht="27.75" hidden="false" customHeight="true" outlineLevel="0" collapsed="false"/>
    <row r="108" customFormat="false" ht="27.75" hidden="false" customHeight="true" outlineLevel="0" collapsed="false"/>
    <row r="109" customFormat="false" ht="27.75" hidden="false" customHeight="true" outlineLevel="0" collapsed="false"/>
    <row r="110" customFormat="false" ht="27.75" hidden="false" customHeight="true" outlineLevel="0" collapsed="false"/>
    <row r="111" customFormat="false" ht="27.75" hidden="false" customHeight="true" outlineLevel="0" collapsed="false"/>
    <row r="112" customFormat="false" ht="27.75" hidden="false" customHeight="true" outlineLevel="0" collapsed="false"/>
    <row r="113" customFormat="false" ht="27.75" hidden="false" customHeight="true" outlineLevel="0" collapsed="false"/>
    <row r="114" customFormat="false" ht="27.75" hidden="false" customHeight="true" outlineLevel="0" collapsed="false"/>
    <row r="115" customFormat="false" ht="27.75" hidden="false" customHeight="true" outlineLevel="0" collapsed="false"/>
    <row r="116" customFormat="false" ht="27.75" hidden="false" customHeight="true" outlineLevel="0" collapsed="false"/>
    <row r="117" customFormat="false" ht="27.75" hidden="false" customHeight="true" outlineLevel="0" collapsed="false"/>
    <row r="118" customFormat="false" ht="27.75" hidden="false" customHeight="true" outlineLevel="0" collapsed="false"/>
    <row r="119" customFormat="false" ht="27.75" hidden="false" customHeight="true" outlineLevel="0" collapsed="false"/>
    <row r="120" customFormat="false" ht="27.75" hidden="false" customHeight="true" outlineLevel="0" collapsed="false"/>
    <row r="121" customFormat="false" ht="27.75" hidden="false" customHeight="true" outlineLevel="0" collapsed="false"/>
    <row r="122" customFormat="false" ht="27.75" hidden="false" customHeight="true" outlineLevel="0" collapsed="false"/>
    <row r="123" customFormat="false" ht="27.75" hidden="false" customHeight="true" outlineLevel="0" collapsed="false"/>
    <row r="124" customFormat="false" ht="27.75" hidden="false" customHeight="true" outlineLevel="0" collapsed="false"/>
    <row r="125" customFormat="false" ht="27.75" hidden="false" customHeight="true" outlineLevel="0" collapsed="false"/>
    <row r="126" customFormat="false" ht="27.75" hidden="false" customHeight="true" outlineLevel="0" collapsed="false"/>
    <row r="127" customFormat="false" ht="27.75" hidden="false" customHeight="true" outlineLevel="0" collapsed="false"/>
    <row r="128" customFormat="false" ht="27.75" hidden="false" customHeight="true" outlineLevel="0" collapsed="false"/>
    <row r="129" customFormat="false" ht="27.75" hidden="false" customHeight="true" outlineLevel="0" collapsed="false"/>
    <row r="130" customFormat="false" ht="27.75" hidden="false" customHeight="true" outlineLevel="0" collapsed="false"/>
    <row r="131" customFormat="false" ht="27.75" hidden="false" customHeight="true" outlineLevel="0" collapsed="false"/>
    <row r="132" customFormat="false" ht="27.75" hidden="false" customHeight="true" outlineLevel="0" collapsed="false"/>
    <row r="133" customFormat="false" ht="27.75" hidden="false" customHeight="true" outlineLevel="0" collapsed="false"/>
    <row r="134" customFormat="false" ht="27.75" hidden="false" customHeight="true" outlineLevel="0" collapsed="false"/>
    <row r="135" customFormat="false" ht="27.75" hidden="false" customHeight="true" outlineLevel="0" collapsed="false"/>
    <row r="136" customFormat="false" ht="27.75" hidden="false" customHeight="true" outlineLevel="0" collapsed="false"/>
    <row r="137" customFormat="false" ht="27.75" hidden="false" customHeight="true" outlineLevel="0" collapsed="false"/>
    <row r="138" customFormat="false" ht="27.75" hidden="false" customHeight="true" outlineLevel="0" collapsed="false"/>
    <row r="139" customFormat="false" ht="27.75" hidden="false" customHeight="true" outlineLevel="0" collapsed="false"/>
    <row r="140" customFormat="false" ht="27.75" hidden="false" customHeight="true" outlineLevel="0" collapsed="false"/>
    <row r="141" customFormat="false" ht="27.75" hidden="false" customHeight="true" outlineLevel="0" collapsed="false"/>
    <row r="142" customFormat="false" ht="27.75" hidden="false" customHeight="true" outlineLevel="0" collapsed="false"/>
    <row r="143" customFormat="false" ht="27.75" hidden="false" customHeight="true" outlineLevel="0" collapsed="false"/>
    <row r="144" customFormat="false" ht="27.75" hidden="false" customHeight="true" outlineLevel="0" collapsed="false"/>
    <row r="145" customFormat="false" ht="27.75" hidden="false" customHeight="true" outlineLevel="0" collapsed="false"/>
    <row r="146" customFormat="false" ht="27.75" hidden="false" customHeight="true" outlineLevel="0" collapsed="false"/>
    <row r="147" customFormat="false" ht="27.75" hidden="false" customHeight="true" outlineLevel="0" collapsed="false"/>
    <row r="148" customFormat="false" ht="27.75" hidden="false" customHeight="true" outlineLevel="0" collapsed="false"/>
    <row r="149" customFormat="false" ht="27.75" hidden="false" customHeight="true" outlineLevel="0" collapsed="false"/>
    <row r="150" customFormat="false" ht="27.75" hidden="false" customHeight="true" outlineLevel="0" collapsed="false"/>
    <row r="151" customFormat="false" ht="27.75" hidden="false" customHeight="true" outlineLevel="0" collapsed="false"/>
    <row r="152" customFormat="false" ht="27.75" hidden="false" customHeight="true" outlineLevel="0" collapsed="false"/>
    <row r="153" customFormat="false" ht="27.75" hidden="false" customHeight="true" outlineLevel="0" collapsed="false"/>
    <row r="154" customFormat="false" ht="27.75" hidden="false" customHeight="true" outlineLevel="0" collapsed="false"/>
    <row r="155" customFormat="false" ht="27.75" hidden="false" customHeight="true" outlineLevel="0" collapsed="false"/>
    <row r="156" customFormat="false" ht="27.75" hidden="false" customHeight="true" outlineLevel="0" collapsed="false"/>
    <row r="157" customFormat="false" ht="27.75" hidden="false" customHeight="true" outlineLevel="0" collapsed="false"/>
    <row r="158" customFormat="false" ht="27.75" hidden="false" customHeight="true" outlineLevel="0" collapsed="false"/>
    <row r="159" customFormat="false" ht="27.75" hidden="false" customHeight="true" outlineLevel="0" collapsed="false"/>
    <row r="160" customFormat="false" ht="27.75" hidden="false" customHeight="true" outlineLevel="0" collapsed="false"/>
    <row r="161" customFormat="false" ht="27.75" hidden="false" customHeight="true" outlineLevel="0" collapsed="false"/>
    <row r="162" customFormat="false" ht="27.75" hidden="false" customHeight="true" outlineLevel="0" collapsed="false"/>
    <row r="163" customFormat="false" ht="27.75" hidden="false" customHeight="true" outlineLevel="0" collapsed="false"/>
    <row r="164" customFormat="false" ht="27.75" hidden="false" customHeight="true" outlineLevel="0" collapsed="false"/>
    <row r="165" customFormat="false" ht="27.75" hidden="false" customHeight="true" outlineLevel="0" collapsed="false"/>
    <row r="166" customFormat="false" ht="27.75" hidden="false" customHeight="true" outlineLevel="0" collapsed="false"/>
    <row r="167" customFormat="false" ht="27.75" hidden="false" customHeight="true" outlineLevel="0" collapsed="false"/>
    <row r="168" customFormat="false" ht="27.75" hidden="false" customHeight="true" outlineLevel="0" collapsed="false"/>
    <row r="169" customFormat="false" ht="27.75" hidden="false" customHeight="true" outlineLevel="0" collapsed="false"/>
    <row r="170" customFormat="false" ht="27.75" hidden="false" customHeight="true" outlineLevel="0" collapsed="false"/>
    <row r="171" customFormat="false" ht="27.75" hidden="false" customHeight="true" outlineLevel="0" collapsed="false"/>
    <row r="172" customFormat="false" ht="27.75" hidden="false" customHeight="true" outlineLevel="0" collapsed="false"/>
    <row r="173" customFormat="false" ht="27.75" hidden="false" customHeight="true" outlineLevel="0" collapsed="false"/>
    <row r="174" customFormat="false" ht="27.75" hidden="false" customHeight="true" outlineLevel="0" collapsed="false"/>
    <row r="175" customFormat="false" ht="27.75" hidden="false" customHeight="true" outlineLevel="0" collapsed="false"/>
    <row r="176" customFormat="false" ht="27.75" hidden="false" customHeight="true" outlineLevel="0" collapsed="false"/>
    <row r="177" customFormat="false" ht="27.75" hidden="false" customHeight="true" outlineLevel="0" collapsed="false"/>
    <row r="178" customFormat="false" ht="27.75" hidden="false" customHeight="true" outlineLevel="0" collapsed="false"/>
    <row r="179" customFormat="false" ht="27.75" hidden="false" customHeight="true" outlineLevel="0" collapsed="false"/>
    <row r="180" customFormat="false" ht="27.75" hidden="false" customHeight="true" outlineLevel="0" collapsed="false"/>
    <row r="181" customFormat="false" ht="27.75" hidden="false" customHeight="true" outlineLevel="0" collapsed="false"/>
    <row r="182" customFormat="false" ht="27.75" hidden="false" customHeight="true" outlineLevel="0" collapsed="false"/>
    <row r="183" customFormat="false" ht="27.75" hidden="false" customHeight="true" outlineLevel="0" collapsed="false"/>
    <row r="184" customFormat="false" ht="27.75" hidden="false" customHeight="true" outlineLevel="0" collapsed="false"/>
    <row r="185" customFormat="false" ht="27.75" hidden="false" customHeight="true" outlineLevel="0" collapsed="false"/>
    <row r="186" customFormat="false" ht="27.75" hidden="false" customHeight="true" outlineLevel="0" collapsed="false"/>
    <row r="187" customFormat="false" ht="27.75" hidden="false" customHeight="true" outlineLevel="0" collapsed="false"/>
    <row r="188" customFormat="false" ht="27.75" hidden="false" customHeight="true" outlineLevel="0" collapsed="false"/>
    <row r="189" customFormat="false" ht="27.75" hidden="false" customHeight="true" outlineLevel="0" collapsed="false"/>
    <row r="190" customFormat="false" ht="27.75" hidden="false" customHeight="true" outlineLevel="0" collapsed="false"/>
    <row r="191" customFormat="false" ht="27.75" hidden="false" customHeight="true" outlineLevel="0" collapsed="false"/>
    <row r="192" customFormat="false" ht="27.75" hidden="false" customHeight="true" outlineLevel="0" collapsed="false"/>
    <row r="193" customFormat="false" ht="27.75" hidden="false" customHeight="true" outlineLevel="0" collapsed="false"/>
    <row r="194" customFormat="false" ht="27.75" hidden="false" customHeight="true" outlineLevel="0" collapsed="false"/>
    <row r="195" customFormat="false" ht="27.75" hidden="false" customHeight="true" outlineLevel="0" collapsed="false"/>
    <row r="196" customFormat="false" ht="27.75" hidden="false" customHeight="true" outlineLevel="0" collapsed="false"/>
    <row r="197" customFormat="false" ht="27.75" hidden="false" customHeight="true" outlineLevel="0" collapsed="false"/>
    <row r="198" customFormat="false" ht="27.75" hidden="false" customHeight="true" outlineLevel="0" collapsed="false"/>
    <row r="199" customFormat="false" ht="27.75" hidden="false" customHeight="true" outlineLevel="0" collapsed="false"/>
    <row r="200" customFormat="false" ht="27.75" hidden="false" customHeight="true" outlineLevel="0" collapsed="false"/>
    <row r="201" customFormat="false" ht="27.75" hidden="false" customHeight="true" outlineLevel="0" collapsed="false"/>
    <row r="202" customFormat="false" ht="27.75" hidden="false" customHeight="true" outlineLevel="0" collapsed="false"/>
    <row r="203" customFormat="false" ht="27.75" hidden="false" customHeight="true" outlineLevel="0" collapsed="false"/>
    <row r="204" customFormat="false" ht="27.75" hidden="false" customHeight="true" outlineLevel="0" collapsed="false"/>
    <row r="205" customFormat="false" ht="27.75" hidden="false" customHeight="true" outlineLevel="0" collapsed="false"/>
    <row r="206" customFormat="false" ht="27.75" hidden="false" customHeight="true" outlineLevel="0" collapsed="false"/>
    <row r="207" customFormat="false" ht="27.75" hidden="false" customHeight="true" outlineLevel="0" collapsed="false"/>
    <row r="208" customFormat="false" ht="27.75" hidden="false" customHeight="true" outlineLevel="0" collapsed="false"/>
    <row r="209" customFormat="false" ht="27.75" hidden="false" customHeight="true" outlineLevel="0" collapsed="false"/>
    <row r="210" customFormat="false" ht="27.75" hidden="false" customHeight="true" outlineLevel="0" collapsed="false"/>
    <row r="211" customFormat="false" ht="27.75" hidden="false" customHeight="true" outlineLevel="0" collapsed="false"/>
    <row r="212" customFormat="false" ht="27.75" hidden="false" customHeight="true" outlineLevel="0" collapsed="false"/>
    <row r="213" customFormat="false" ht="27.75" hidden="false" customHeight="true" outlineLevel="0" collapsed="false"/>
    <row r="214" customFormat="false" ht="27.75" hidden="false" customHeight="true" outlineLevel="0" collapsed="false"/>
    <row r="215" customFormat="false" ht="27.75" hidden="false" customHeight="true" outlineLevel="0" collapsed="false"/>
    <row r="216" customFormat="false" ht="27.75" hidden="false" customHeight="true" outlineLevel="0" collapsed="false"/>
    <row r="217" customFormat="false" ht="27.75" hidden="false" customHeight="true" outlineLevel="0" collapsed="false"/>
    <row r="218" customFormat="false" ht="27.75" hidden="false" customHeight="true" outlineLevel="0" collapsed="false"/>
    <row r="219" customFormat="false" ht="27.75" hidden="false" customHeight="true" outlineLevel="0" collapsed="false"/>
    <row r="220" customFormat="false" ht="27.75" hidden="false" customHeight="true" outlineLevel="0" collapsed="false"/>
    <row r="221" customFormat="false" ht="27.75" hidden="false" customHeight="true" outlineLevel="0" collapsed="false"/>
    <row r="222" customFormat="false" ht="27.75" hidden="false" customHeight="true" outlineLevel="0" collapsed="false"/>
    <row r="223" customFormat="false" ht="27.75" hidden="false" customHeight="true" outlineLevel="0" collapsed="false"/>
    <row r="224" customFormat="false" ht="27.75" hidden="false" customHeight="true" outlineLevel="0" collapsed="false"/>
    <row r="225" customFormat="false" ht="27.75" hidden="false" customHeight="true" outlineLevel="0" collapsed="false"/>
    <row r="226" customFormat="false" ht="27.75" hidden="false" customHeight="true" outlineLevel="0" collapsed="false"/>
    <row r="227" customFormat="false" ht="27.75" hidden="false" customHeight="true" outlineLevel="0" collapsed="false"/>
    <row r="228" customFormat="false" ht="27.75" hidden="false" customHeight="true" outlineLevel="0" collapsed="false"/>
    <row r="229" customFormat="false" ht="27.75" hidden="false" customHeight="true" outlineLevel="0" collapsed="false"/>
    <row r="230" customFormat="false" ht="27.75" hidden="false" customHeight="true" outlineLevel="0" collapsed="false"/>
    <row r="231" customFormat="false" ht="27.75" hidden="false" customHeight="true" outlineLevel="0" collapsed="false"/>
    <row r="232" customFormat="false" ht="27.75" hidden="false" customHeight="true" outlineLevel="0" collapsed="false"/>
    <row r="233" customFormat="false" ht="27.75" hidden="false" customHeight="true" outlineLevel="0" collapsed="false"/>
    <row r="234" customFormat="false" ht="27.75" hidden="false" customHeight="true" outlineLevel="0" collapsed="false"/>
    <row r="235" customFormat="false" ht="27.75" hidden="false" customHeight="true" outlineLevel="0" collapsed="false"/>
    <row r="236" customFormat="false" ht="27.75" hidden="false" customHeight="true" outlineLevel="0" collapsed="false"/>
    <row r="237" customFormat="false" ht="27.75" hidden="false" customHeight="true" outlineLevel="0" collapsed="false"/>
    <row r="238" customFormat="false" ht="27.75" hidden="false" customHeight="true" outlineLevel="0" collapsed="false"/>
    <row r="239" customFormat="false" ht="27.75" hidden="false" customHeight="true" outlineLevel="0" collapsed="false"/>
    <row r="240" customFormat="false" ht="27.75" hidden="false" customHeight="true" outlineLevel="0" collapsed="false"/>
    <row r="241" customFormat="false" ht="27.75" hidden="false" customHeight="true" outlineLevel="0" collapsed="false"/>
    <row r="242" customFormat="false" ht="27.75" hidden="false" customHeight="true" outlineLevel="0" collapsed="false"/>
    <row r="243" customFormat="false" ht="27.75" hidden="false" customHeight="true" outlineLevel="0" collapsed="false"/>
    <row r="244" customFormat="false" ht="27.75" hidden="false" customHeight="true" outlineLevel="0" collapsed="false"/>
    <row r="245" customFormat="false" ht="27.75" hidden="false" customHeight="true" outlineLevel="0" collapsed="false"/>
    <row r="246" customFormat="false" ht="27.75" hidden="false" customHeight="true" outlineLevel="0" collapsed="false"/>
    <row r="247" customFormat="false" ht="27.75" hidden="false" customHeight="true" outlineLevel="0" collapsed="false"/>
    <row r="248" customFormat="false" ht="27.75" hidden="false" customHeight="true" outlineLevel="0" collapsed="false"/>
    <row r="249" customFormat="false" ht="27.75" hidden="false" customHeight="true" outlineLevel="0" collapsed="false"/>
    <row r="250" customFormat="false" ht="27.75" hidden="false" customHeight="true" outlineLevel="0" collapsed="false"/>
    <row r="251" customFormat="false" ht="27.75" hidden="false" customHeight="true" outlineLevel="0" collapsed="false"/>
    <row r="252" customFormat="false" ht="27.75" hidden="false" customHeight="true" outlineLevel="0" collapsed="false"/>
    <row r="253" customFormat="false" ht="27.75" hidden="false" customHeight="true" outlineLevel="0" collapsed="false"/>
    <row r="254" customFormat="false" ht="27.75" hidden="false" customHeight="true" outlineLevel="0" collapsed="false"/>
    <row r="255" customFormat="false" ht="27.75" hidden="false" customHeight="true" outlineLevel="0" collapsed="false"/>
    <row r="256" customFormat="false" ht="27.75" hidden="false" customHeight="true" outlineLevel="0" collapsed="false"/>
    <row r="257" customFormat="false" ht="27.75" hidden="false" customHeight="true" outlineLevel="0" collapsed="false"/>
    <row r="258" customFormat="false" ht="27.75" hidden="false" customHeight="true" outlineLevel="0" collapsed="false"/>
    <row r="259" customFormat="false" ht="27.75" hidden="false" customHeight="true" outlineLevel="0" collapsed="false"/>
    <row r="260" customFormat="false" ht="27.75" hidden="false" customHeight="true" outlineLevel="0" collapsed="false"/>
    <row r="261" customFormat="false" ht="27.75" hidden="false" customHeight="true" outlineLevel="0" collapsed="false"/>
    <row r="262" customFormat="false" ht="27.75" hidden="false" customHeight="true" outlineLevel="0" collapsed="false"/>
    <row r="263" customFormat="false" ht="27.75" hidden="false" customHeight="true" outlineLevel="0" collapsed="false"/>
    <row r="264" customFormat="false" ht="27.75" hidden="false" customHeight="true" outlineLevel="0" collapsed="false"/>
    <row r="265" customFormat="false" ht="27.75" hidden="false" customHeight="true" outlineLevel="0" collapsed="false"/>
    <row r="266" customFormat="false" ht="27.75" hidden="false" customHeight="true" outlineLevel="0" collapsed="false"/>
    <row r="267" customFormat="false" ht="27.75" hidden="false" customHeight="true" outlineLevel="0" collapsed="false"/>
    <row r="268" customFormat="false" ht="27.75" hidden="false" customHeight="true" outlineLevel="0" collapsed="false"/>
    <row r="269" customFormat="false" ht="27.75" hidden="false" customHeight="true" outlineLevel="0" collapsed="false"/>
    <row r="270" customFormat="false" ht="27.75" hidden="false" customHeight="true" outlineLevel="0" collapsed="false"/>
    <row r="271" customFormat="false" ht="27.75" hidden="false" customHeight="true" outlineLevel="0" collapsed="false"/>
    <row r="272" customFormat="false" ht="27.75" hidden="false" customHeight="true" outlineLevel="0" collapsed="false"/>
    <row r="273" customFormat="false" ht="27.75" hidden="false" customHeight="true" outlineLevel="0" collapsed="false"/>
    <row r="274" customFormat="false" ht="27.75" hidden="false" customHeight="true" outlineLevel="0" collapsed="false"/>
    <row r="275" customFormat="false" ht="27.75" hidden="false" customHeight="true" outlineLevel="0" collapsed="false"/>
    <row r="276" customFormat="false" ht="27.75" hidden="false" customHeight="true" outlineLevel="0" collapsed="false"/>
    <row r="277" customFormat="false" ht="27.75" hidden="false" customHeight="true" outlineLevel="0" collapsed="false"/>
    <row r="278" customFormat="false" ht="27.75" hidden="false" customHeight="true" outlineLevel="0" collapsed="false"/>
    <row r="279" customFormat="false" ht="27.75" hidden="false" customHeight="true" outlineLevel="0" collapsed="false"/>
    <row r="280" customFormat="false" ht="27.75" hidden="false" customHeight="true" outlineLevel="0" collapsed="false"/>
    <row r="281" customFormat="false" ht="27.75" hidden="false" customHeight="true" outlineLevel="0" collapsed="false"/>
    <row r="282" customFormat="false" ht="27.75" hidden="false" customHeight="true" outlineLevel="0" collapsed="false"/>
    <row r="283" customFormat="false" ht="27.75" hidden="false" customHeight="true" outlineLevel="0" collapsed="false"/>
    <row r="284" customFormat="false" ht="27.75" hidden="false" customHeight="true" outlineLevel="0" collapsed="false"/>
    <row r="285" customFormat="false" ht="27.75" hidden="false" customHeight="true" outlineLevel="0" collapsed="false"/>
    <row r="286" customFormat="false" ht="27.75" hidden="false" customHeight="true" outlineLevel="0" collapsed="false"/>
    <row r="287" customFormat="false" ht="27.75" hidden="false" customHeight="true" outlineLevel="0" collapsed="false"/>
    <row r="288" customFormat="false" ht="27.75" hidden="false" customHeight="true" outlineLevel="0" collapsed="false"/>
    <row r="289" customFormat="false" ht="27.75" hidden="false" customHeight="true" outlineLevel="0" collapsed="false"/>
    <row r="290" customFormat="false" ht="27.75" hidden="false" customHeight="true" outlineLevel="0" collapsed="false"/>
    <row r="291" customFormat="false" ht="27.75" hidden="false" customHeight="true" outlineLevel="0" collapsed="false"/>
    <row r="292" customFormat="false" ht="27.75" hidden="false" customHeight="true" outlineLevel="0" collapsed="false"/>
    <row r="293" customFormat="false" ht="27.75" hidden="false" customHeight="true" outlineLevel="0" collapsed="false"/>
    <row r="294" customFormat="false" ht="27.75" hidden="false" customHeight="true" outlineLevel="0" collapsed="false"/>
    <row r="295" customFormat="false" ht="27.75" hidden="false" customHeight="true" outlineLevel="0" collapsed="false"/>
    <row r="296" customFormat="false" ht="27.75" hidden="false" customHeight="true" outlineLevel="0" collapsed="false"/>
    <row r="297" customFormat="false" ht="27.75" hidden="false" customHeight="true" outlineLevel="0" collapsed="false"/>
    <row r="298" customFormat="false" ht="27.75" hidden="false" customHeight="true" outlineLevel="0" collapsed="false"/>
    <row r="299" customFormat="false" ht="27.75" hidden="false" customHeight="true" outlineLevel="0" collapsed="false"/>
    <row r="300" customFormat="false" ht="27.75" hidden="false" customHeight="true" outlineLevel="0" collapsed="false"/>
    <row r="301" customFormat="false" ht="27.75" hidden="false" customHeight="true" outlineLevel="0" collapsed="false"/>
    <row r="302" customFormat="false" ht="27.75" hidden="false" customHeight="true" outlineLevel="0" collapsed="false"/>
    <row r="303" customFormat="false" ht="27.75" hidden="false" customHeight="true" outlineLevel="0" collapsed="false"/>
    <row r="304" customFormat="false" ht="27.75" hidden="false" customHeight="true" outlineLevel="0" collapsed="false"/>
    <row r="305" customFormat="false" ht="27.75" hidden="false" customHeight="true" outlineLevel="0" collapsed="false"/>
    <row r="306" customFormat="false" ht="27.75" hidden="false" customHeight="true" outlineLevel="0" collapsed="false"/>
    <row r="307" customFormat="false" ht="27.75" hidden="false" customHeight="true" outlineLevel="0" collapsed="false"/>
    <row r="308" customFormat="false" ht="27.75" hidden="false" customHeight="true" outlineLevel="0" collapsed="false"/>
    <row r="309" customFormat="false" ht="27.75" hidden="false" customHeight="true" outlineLevel="0" collapsed="false"/>
    <row r="310" customFormat="false" ht="27.75" hidden="false" customHeight="true" outlineLevel="0" collapsed="false"/>
    <row r="311" customFormat="false" ht="27.75" hidden="false" customHeight="true" outlineLevel="0" collapsed="false"/>
    <row r="312" customFormat="false" ht="27.75" hidden="false" customHeight="true" outlineLevel="0" collapsed="false"/>
    <row r="313" customFormat="false" ht="27.75" hidden="false" customHeight="true" outlineLevel="0" collapsed="false"/>
    <row r="314" customFormat="false" ht="27.75" hidden="false" customHeight="true" outlineLevel="0" collapsed="false"/>
    <row r="315" customFormat="false" ht="27.75" hidden="false" customHeight="true" outlineLevel="0" collapsed="false"/>
    <row r="316" customFormat="false" ht="27.75" hidden="false" customHeight="true" outlineLevel="0" collapsed="false"/>
    <row r="317" customFormat="false" ht="27.75" hidden="false" customHeight="true" outlineLevel="0" collapsed="false"/>
    <row r="318" customFormat="false" ht="27.75" hidden="false" customHeight="true" outlineLevel="0" collapsed="false"/>
    <row r="319" customFormat="false" ht="27.75" hidden="false" customHeight="true" outlineLevel="0" collapsed="false"/>
    <row r="320" customFormat="false" ht="27.75" hidden="false" customHeight="true" outlineLevel="0" collapsed="false"/>
    <row r="321" customFormat="false" ht="27.75" hidden="false" customHeight="true" outlineLevel="0" collapsed="false"/>
    <row r="322" customFormat="false" ht="27.75" hidden="false" customHeight="true" outlineLevel="0" collapsed="false"/>
    <row r="323" customFormat="false" ht="27.75" hidden="false" customHeight="true" outlineLevel="0" collapsed="false"/>
    <row r="324" customFormat="false" ht="27.75" hidden="false" customHeight="true" outlineLevel="0" collapsed="false"/>
    <row r="325" customFormat="false" ht="27.75" hidden="false" customHeight="true" outlineLevel="0" collapsed="false"/>
    <row r="326" customFormat="false" ht="27.75" hidden="false" customHeight="true" outlineLevel="0" collapsed="false"/>
    <row r="327" customFormat="false" ht="27.75" hidden="false" customHeight="true" outlineLevel="0" collapsed="false"/>
    <row r="328" customFormat="false" ht="27.75" hidden="false" customHeight="true" outlineLevel="0" collapsed="false"/>
    <row r="329" customFormat="false" ht="27.75" hidden="false" customHeight="true" outlineLevel="0" collapsed="false"/>
    <row r="330" customFormat="false" ht="27.75" hidden="false" customHeight="true" outlineLevel="0" collapsed="false"/>
    <row r="331" customFormat="false" ht="27.75" hidden="false" customHeight="true" outlineLevel="0" collapsed="false"/>
    <row r="332" customFormat="false" ht="27.75" hidden="false" customHeight="true" outlineLevel="0" collapsed="false"/>
    <row r="333" customFormat="false" ht="27.75" hidden="false" customHeight="true" outlineLevel="0" collapsed="false"/>
    <row r="334" customFormat="false" ht="27.75" hidden="false" customHeight="true" outlineLevel="0" collapsed="false"/>
    <row r="335" customFormat="false" ht="27.75" hidden="false" customHeight="true" outlineLevel="0" collapsed="false"/>
    <row r="336" customFormat="false" ht="27.75" hidden="false" customHeight="true" outlineLevel="0" collapsed="false"/>
    <row r="337" customFormat="false" ht="27.75" hidden="false" customHeight="true" outlineLevel="0" collapsed="false"/>
    <row r="338" customFormat="false" ht="27.75" hidden="false" customHeight="true" outlineLevel="0" collapsed="false"/>
    <row r="339" customFormat="false" ht="27.75" hidden="false" customHeight="true" outlineLevel="0" collapsed="false"/>
    <row r="340" customFormat="false" ht="27.75" hidden="false" customHeight="true" outlineLevel="0" collapsed="false"/>
    <row r="341" customFormat="false" ht="27.75" hidden="false" customHeight="true" outlineLevel="0" collapsed="false"/>
    <row r="342" customFormat="false" ht="27.75" hidden="false" customHeight="true" outlineLevel="0" collapsed="false"/>
    <row r="343" customFormat="false" ht="27.75" hidden="false" customHeight="true" outlineLevel="0" collapsed="false"/>
    <row r="344" customFormat="false" ht="27.75" hidden="false" customHeight="true" outlineLevel="0" collapsed="false"/>
    <row r="345" customFormat="false" ht="27.75" hidden="false" customHeight="true" outlineLevel="0" collapsed="false"/>
    <row r="346" customFormat="false" ht="27.75" hidden="false" customHeight="true" outlineLevel="0" collapsed="false"/>
    <row r="347" customFormat="false" ht="27.75" hidden="false" customHeight="true" outlineLevel="0" collapsed="false"/>
    <row r="348" customFormat="false" ht="27.75" hidden="false" customHeight="true" outlineLevel="0" collapsed="false"/>
    <row r="349" customFormat="false" ht="27.75" hidden="false" customHeight="true" outlineLevel="0" collapsed="false"/>
    <row r="350" customFormat="false" ht="27.75" hidden="false" customHeight="true" outlineLevel="0" collapsed="false"/>
    <row r="351" customFormat="false" ht="27.75" hidden="false" customHeight="true" outlineLevel="0" collapsed="false"/>
    <row r="352" customFormat="false" ht="27.75" hidden="false" customHeight="true" outlineLevel="0" collapsed="false"/>
    <row r="353" customFormat="false" ht="27.75" hidden="false" customHeight="true" outlineLevel="0" collapsed="false"/>
    <row r="354" customFormat="false" ht="27.75" hidden="false" customHeight="true" outlineLevel="0" collapsed="false"/>
    <row r="355" customFormat="false" ht="27.75" hidden="false" customHeight="true" outlineLevel="0" collapsed="false"/>
    <row r="356" customFormat="false" ht="27.75" hidden="false" customHeight="true" outlineLevel="0" collapsed="false"/>
    <row r="357" customFormat="false" ht="27.75" hidden="false" customHeight="true" outlineLevel="0" collapsed="false"/>
    <row r="358" customFormat="false" ht="27.75" hidden="false" customHeight="true" outlineLevel="0" collapsed="false"/>
    <row r="359" customFormat="false" ht="27.75" hidden="false" customHeight="true" outlineLevel="0" collapsed="false"/>
    <row r="360" customFormat="false" ht="27.75" hidden="false" customHeight="true" outlineLevel="0" collapsed="false"/>
    <row r="361" customFormat="false" ht="27.75" hidden="false" customHeight="true" outlineLevel="0" collapsed="false"/>
    <row r="362" customFormat="false" ht="27.75" hidden="false" customHeight="true" outlineLevel="0" collapsed="false"/>
    <row r="363" customFormat="false" ht="27.75" hidden="false" customHeight="true" outlineLevel="0" collapsed="false"/>
    <row r="364" customFormat="false" ht="27.75" hidden="false" customHeight="true" outlineLevel="0" collapsed="false"/>
    <row r="365" customFormat="false" ht="27.75" hidden="false" customHeight="true" outlineLevel="0" collapsed="false"/>
    <row r="366" customFormat="false" ht="27.75" hidden="false" customHeight="true" outlineLevel="0" collapsed="false"/>
    <row r="367" customFormat="false" ht="27.75" hidden="false" customHeight="true" outlineLevel="0" collapsed="false"/>
    <row r="368" customFormat="false" ht="27.75" hidden="false" customHeight="true" outlineLevel="0" collapsed="false"/>
    <row r="369" customFormat="false" ht="27.75" hidden="false" customHeight="true" outlineLevel="0" collapsed="false"/>
    <row r="370" customFormat="false" ht="27.75" hidden="false" customHeight="true" outlineLevel="0" collapsed="false"/>
    <row r="371" customFormat="false" ht="27.75" hidden="false" customHeight="true" outlineLevel="0" collapsed="false"/>
    <row r="372" customFormat="false" ht="27.75" hidden="false" customHeight="true" outlineLevel="0" collapsed="false"/>
    <row r="373" customFormat="false" ht="27.75" hidden="false" customHeight="true" outlineLevel="0" collapsed="false"/>
    <row r="374" customFormat="false" ht="27.75" hidden="false" customHeight="true" outlineLevel="0" collapsed="false"/>
    <row r="375" customFormat="false" ht="27.75" hidden="false" customHeight="true" outlineLevel="0" collapsed="false"/>
    <row r="376" customFormat="false" ht="27.75" hidden="false" customHeight="true" outlineLevel="0" collapsed="false"/>
    <row r="377" customFormat="false" ht="27.75" hidden="false" customHeight="true" outlineLevel="0" collapsed="false"/>
    <row r="378" customFormat="false" ht="27.75" hidden="false" customHeight="true" outlineLevel="0" collapsed="false"/>
    <row r="379" customFormat="false" ht="27.75" hidden="false" customHeight="true" outlineLevel="0" collapsed="false"/>
    <row r="380" customFormat="false" ht="27.75" hidden="false" customHeight="true" outlineLevel="0" collapsed="false"/>
    <row r="381" customFormat="false" ht="27.75" hidden="false" customHeight="true" outlineLevel="0" collapsed="false"/>
    <row r="382" customFormat="false" ht="27.75" hidden="false" customHeight="true" outlineLevel="0" collapsed="false"/>
    <row r="383" customFormat="false" ht="27.75" hidden="false" customHeight="true" outlineLevel="0" collapsed="false"/>
    <row r="384" customFormat="false" ht="27.75" hidden="false" customHeight="true" outlineLevel="0" collapsed="false"/>
    <row r="385" customFormat="false" ht="27.75" hidden="false" customHeight="true" outlineLevel="0" collapsed="false"/>
    <row r="386" customFormat="false" ht="27.75" hidden="false" customHeight="true" outlineLevel="0" collapsed="false"/>
    <row r="387" customFormat="false" ht="27.75" hidden="false" customHeight="true" outlineLevel="0" collapsed="false"/>
    <row r="388" customFormat="false" ht="27.75" hidden="false" customHeight="true" outlineLevel="0" collapsed="false"/>
    <row r="389" customFormat="false" ht="27.75" hidden="false" customHeight="true" outlineLevel="0" collapsed="false"/>
    <row r="390" customFormat="false" ht="27.75" hidden="false" customHeight="true" outlineLevel="0" collapsed="false"/>
    <row r="391" customFormat="false" ht="27.75" hidden="false" customHeight="true" outlineLevel="0" collapsed="false"/>
    <row r="392" customFormat="false" ht="27.75" hidden="false" customHeight="true" outlineLevel="0" collapsed="false"/>
    <row r="393" customFormat="false" ht="27.75" hidden="false" customHeight="true" outlineLevel="0" collapsed="false"/>
    <row r="394" customFormat="false" ht="27.75" hidden="false" customHeight="true" outlineLevel="0" collapsed="false"/>
    <row r="395" customFormat="false" ht="27.75" hidden="false" customHeight="true" outlineLevel="0" collapsed="false"/>
    <row r="396" customFormat="false" ht="27.75" hidden="false" customHeight="true" outlineLevel="0" collapsed="false"/>
    <row r="397" customFormat="false" ht="27.75" hidden="false" customHeight="true" outlineLevel="0" collapsed="false"/>
    <row r="398" customFormat="false" ht="27.75" hidden="false" customHeight="true" outlineLevel="0" collapsed="false"/>
    <row r="399" customFormat="false" ht="27.75" hidden="false" customHeight="true" outlineLevel="0" collapsed="false"/>
    <row r="400" customFormat="false" ht="27.75" hidden="false" customHeight="true" outlineLevel="0" collapsed="false"/>
    <row r="401" customFormat="false" ht="27.75" hidden="false" customHeight="true" outlineLevel="0" collapsed="false"/>
    <row r="402" customFormat="false" ht="27.75" hidden="false" customHeight="true" outlineLevel="0" collapsed="false"/>
    <row r="403" customFormat="false" ht="27.75" hidden="false" customHeight="true" outlineLevel="0" collapsed="false"/>
    <row r="404" customFormat="false" ht="27.75" hidden="false" customHeight="true" outlineLevel="0" collapsed="false"/>
    <row r="405" customFormat="false" ht="27.75" hidden="false" customHeight="true" outlineLevel="0" collapsed="false"/>
    <row r="406" customFormat="false" ht="27.75" hidden="false" customHeight="true" outlineLevel="0" collapsed="false"/>
    <row r="407" customFormat="false" ht="27.75" hidden="false" customHeight="true" outlineLevel="0" collapsed="false"/>
    <row r="408" customFormat="false" ht="27.75" hidden="false" customHeight="true" outlineLevel="0" collapsed="false"/>
    <row r="409" customFormat="false" ht="27.75" hidden="false" customHeight="true" outlineLevel="0" collapsed="false"/>
    <row r="410" customFormat="false" ht="27.75" hidden="false" customHeight="true" outlineLevel="0" collapsed="false"/>
    <row r="411" customFormat="false" ht="27.75" hidden="false" customHeight="true" outlineLevel="0" collapsed="false"/>
    <row r="412" customFormat="false" ht="27.75" hidden="false" customHeight="true" outlineLevel="0" collapsed="false"/>
    <row r="413" customFormat="false" ht="27.75" hidden="false" customHeight="true" outlineLevel="0" collapsed="false"/>
    <row r="414" customFormat="false" ht="27.75" hidden="false" customHeight="true" outlineLevel="0" collapsed="false"/>
    <row r="415" customFormat="false" ht="27.75" hidden="false" customHeight="true" outlineLevel="0" collapsed="false"/>
    <row r="416" customFormat="false" ht="27.75" hidden="false" customHeight="true" outlineLevel="0" collapsed="false"/>
    <row r="417" customFormat="false" ht="27.75" hidden="false" customHeight="true" outlineLevel="0" collapsed="false"/>
    <row r="418" customFormat="false" ht="27.75" hidden="false" customHeight="true" outlineLevel="0" collapsed="false"/>
    <row r="419" customFormat="false" ht="27.75" hidden="false" customHeight="true" outlineLevel="0" collapsed="false"/>
    <row r="420" customFormat="false" ht="27.75" hidden="false" customHeight="true" outlineLevel="0" collapsed="false"/>
    <row r="421" customFormat="false" ht="27.75" hidden="false" customHeight="true" outlineLevel="0" collapsed="false"/>
    <row r="422" customFormat="false" ht="27.75" hidden="false" customHeight="true" outlineLevel="0" collapsed="false"/>
    <row r="423" customFormat="false" ht="27.75" hidden="false" customHeight="true" outlineLevel="0" collapsed="false"/>
    <row r="424" customFormat="false" ht="27.75" hidden="false" customHeight="true" outlineLevel="0" collapsed="false"/>
    <row r="425" customFormat="false" ht="27.75" hidden="false" customHeight="true" outlineLevel="0" collapsed="false"/>
    <row r="426" customFormat="false" ht="27.75" hidden="false" customHeight="true" outlineLevel="0" collapsed="false"/>
    <row r="427" customFormat="false" ht="27.75" hidden="false" customHeight="true" outlineLevel="0" collapsed="false"/>
    <row r="428" customFormat="false" ht="27.75" hidden="false" customHeight="true" outlineLevel="0" collapsed="false"/>
    <row r="429" customFormat="false" ht="27.75" hidden="false" customHeight="true" outlineLevel="0" collapsed="false"/>
    <row r="430" customFormat="false" ht="27.75" hidden="false" customHeight="true" outlineLevel="0" collapsed="false"/>
    <row r="431" customFormat="false" ht="27.75" hidden="false" customHeight="true" outlineLevel="0" collapsed="false"/>
    <row r="432" customFormat="false" ht="27.75" hidden="false" customHeight="true" outlineLevel="0" collapsed="false"/>
    <row r="433" customFormat="false" ht="27.75" hidden="false" customHeight="true" outlineLevel="0" collapsed="false"/>
    <row r="434" customFormat="false" ht="27.75" hidden="false" customHeight="true" outlineLevel="0" collapsed="false"/>
    <row r="435" customFormat="false" ht="27.75" hidden="false" customHeight="true" outlineLevel="0" collapsed="false"/>
    <row r="436" customFormat="false" ht="27.75" hidden="false" customHeight="true" outlineLevel="0" collapsed="false"/>
    <row r="437" customFormat="false" ht="27.75" hidden="false" customHeight="true" outlineLevel="0" collapsed="false"/>
    <row r="438" customFormat="false" ht="27.75" hidden="false" customHeight="true" outlineLevel="0" collapsed="false"/>
    <row r="439" customFormat="false" ht="27.75" hidden="false" customHeight="true" outlineLevel="0" collapsed="false"/>
    <row r="440" customFormat="false" ht="27.75" hidden="false" customHeight="true" outlineLevel="0" collapsed="false"/>
    <row r="441" customFormat="false" ht="27.75" hidden="false" customHeight="true" outlineLevel="0" collapsed="false"/>
    <row r="442" customFormat="false" ht="27.75" hidden="false" customHeight="true" outlineLevel="0" collapsed="false"/>
    <row r="443" customFormat="false" ht="27.75" hidden="false" customHeight="true" outlineLevel="0" collapsed="false"/>
    <row r="444" customFormat="false" ht="27.75" hidden="false" customHeight="true" outlineLevel="0" collapsed="false"/>
    <row r="445" customFormat="false" ht="27.75" hidden="false" customHeight="true" outlineLevel="0" collapsed="false"/>
    <row r="446" customFormat="false" ht="27.75" hidden="false" customHeight="true" outlineLevel="0" collapsed="false"/>
    <row r="447" customFormat="false" ht="27.75" hidden="false" customHeight="true" outlineLevel="0" collapsed="false"/>
    <row r="448" customFormat="false" ht="27.75" hidden="false" customHeight="true" outlineLevel="0" collapsed="false"/>
    <row r="449" customFormat="false" ht="27.75" hidden="false" customHeight="true" outlineLevel="0" collapsed="false"/>
    <row r="450" customFormat="false" ht="27.75" hidden="false" customHeight="true" outlineLevel="0" collapsed="false"/>
    <row r="451" customFormat="false" ht="27.75" hidden="false" customHeight="true" outlineLevel="0" collapsed="false"/>
    <row r="452" customFormat="false" ht="27.75" hidden="false" customHeight="true" outlineLevel="0" collapsed="false"/>
    <row r="453" customFormat="false" ht="27.75" hidden="false" customHeight="true" outlineLevel="0" collapsed="false"/>
    <row r="454" customFormat="false" ht="27.75" hidden="false" customHeight="true" outlineLevel="0" collapsed="false"/>
    <row r="455" customFormat="false" ht="27.75" hidden="false" customHeight="true" outlineLevel="0" collapsed="false"/>
    <row r="456" customFormat="false" ht="27.75" hidden="false" customHeight="true" outlineLevel="0" collapsed="false"/>
    <row r="457" customFormat="false" ht="27.75" hidden="false" customHeight="true" outlineLevel="0" collapsed="false"/>
    <row r="458" customFormat="false" ht="27.75" hidden="false" customHeight="true" outlineLevel="0" collapsed="false"/>
    <row r="459" customFormat="false" ht="27.75" hidden="false" customHeight="true" outlineLevel="0" collapsed="false"/>
    <row r="460" customFormat="false" ht="27.75" hidden="false" customHeight="true" outlineLevel="0" collapsed="false"/>
    <row r="461" customFormat="false" ht="27.75" hidden="false" customHeight="true" outlineLevel="0" collapsed="false"/>
    <row r="462" customFormat="false" ht="27.75" hidden="false" customHeight="true" outlineLevel="0" collapsed="false"/>
    <row r="463" customFormat="false" ht="27.75" hidden="false" customHeight="true" outlineLevel="0" collapsed="false"/>
    <row r="464" customFormat="false" ht="27.75" hidden="false" customHeight="true" outlineLevel="0" collapsed="false"/>
    <row r="465" customFormat="false" ht="27.75" hidden="false" customHeight="true" outlineLevel="0" collapsed="false"/>
    <row r="466" customFormat="false" ht="27.75" hidden="false" customHeight="true" outlineLevel="0" collapsed="false"/>
    <row r="467" customFormat="false" ht="27.75" hidden="false" customHeight="true" outlineLevel="0" collapsed="false"/>
    <row r="468" customFormat="false" ht="27.75" hidden="false" customHeight="true" outlineLevel="0" collapsed="false"/>
    <row r="469" customFormat="false" ht="27.75" hidden="false" customHeight="true" outlineLevel="0" collapsed="false"/>
    <row r="470" customFormat="false" ht="27.75" hidden="false" customHeight="true" outlineLevel="0" collapsed="false"/>
    <row r="471" customFormat="false" ht="27.75" hidden="false" customHeight="true" outlineLevel="0" collapsed="false"/>
    <row r="472" customFormat="false" ht="27.75" hidden="false" customHeight="true" outlineLevel="0" collapsed="false"/>
    <row r="473" customFormat="false" ht="27.75" hidden="false" customHeight="true" outlineLevel="0" collapsed="false"/>
    <row r="474" customFormat="false" ht="27.75" hidden="false" customHeight="true" outlineLevel="0" collapsed="false"/>
    <row r="475" customFormat="false" ht="27.75" hidden="false" customHeight="true" outlineLevel="0" collapsed="false"/>
    <row r="476" customFormat="false" ht="27.75" hidden="false" customHeight="true" outlineLevel="0" collapsed="false"/>
    <row r="477" customFormat="false" ht="27.75" hidden="false" customHeight="true" outlineLevel="0" collapsed="false"/>
    <row r="478" customFormat="false" ht="27.75" hidden="false" customHeight="true" outlineLevel="0" collapsed="false"/>
    <row r="479" customFormat="false" ht="27.75" hidden="false" customHeight="true" outlineLevel="0" collapsed="false"/>
    <row r="480" customFormat="false" ht="27.75" hidden="false" customHeight="true" outlineLevel="0" collapsed="false"/>
    <row r="481" customFormat="false" ht="27.75" hidden="false" customHeight="true" outlineLevel="0" collapsed="false"/>
    <row r="482" customFormat="false" ht="27.75" hidden="false" customHeight="true" outlineLevel="0" collapsed="false"/>
    <row r="483" customFormat="false" ht="27.75" hidden="false" customHeight="true" outlineLevel="0" collapsed="false"/>
    <row r="484" customFormat="false" ht="27.75" hidden="false" customHeight="true" outlineLevel="0" collapsed="false"/>
    <row r="485" customFormat="false" ht="27.75" hidden="false" customHeight="true" outlineLevel="0" collapsed="false"/>
    <row r="486" customFormat="false" ht="27.75" hidden="false" customHeight="true" outlineLevel="0" collapsed="false"/>
    <row r="487" customFormat="false" ht="27.75" hidden="false" customHeight="true" outlineLevel="0" collapsed="false"/>
    <row r="488" customFormat="false" ht="27.75" hidden="false" customHeight="true" outlineLevel="0" collapsed="false"/>
    <row r="489" customFormat="false" ht="27.75" hidden="false" customHeight="true" outlineLevel="0" collapsed="false"/>
    <row r="490" customFormat="false" ht="27.75" hidden="false" customHeight="true" outlineLevel="0" collapsed="false"/>
    <row r="491" customFormat="false" ht="27.75" hidden="false" customHeight="true" outlineLevel="0" collapsed="false"/>
    <row r="492" customFormat="false" ht="27.75" hidden="false" customHeight="true" outlineLevel="0" collapsed="false"/>
    <row r="493" customFormat="false" ht="27.75" hidden="false" customHeight="true" outlineLevel="0" collapsed="false"/>
    <row r="494" customFormat="false" ht="27.75" hidden="false" customHeight="true" outlineLevel="0" collapsed="false"/>
    <row r="495" customFormat="false" ht="27.75" hidden="false" customHeight="true" outlineLevel="0" collapsed="false"/>
    <row r="496" customFormat="false" ht="27.75" hidden="false" customHeight="true" outlineLevel="0" collapsed="false"/>
    <row r="497" customFormat="false" ht="27.75" hidden="false" customHeight="true" outlineLevel="0" collapsed="false"/>
    <row r="498" customFormat="false" ht="27.75" hidden="false" customHeight="true" outlineLevel="0" collapsed="false"/>
    <row r="499" customFormat="false" ht="27.75" hidden="false" customHeight="true" outlineLevel="0" collapsed="false"/>
    <row r="500" customFormat="false" ht="27.75" hidden="false" customHeight="true" outlineLevel="0" collapsed="false"/>
    <row r="501" customFormat="false" ht="27.75" hidden="false" customHeight="true" outlineLevel="0" collapsed="false"/>
    <row r="502" customFormat="false" ht="27.75" hidden="false" customHeight="true" outlineLevel="0" collapsed="false"/>
    <row r="503" customFormat="false" ht="27.75" hidden="false" customHeight="true" outlineLevel="0" collapsed="false"/>
    <row r="504" customFormat="false" ht="27.75" hidden="false" customHeight="true" outlineLevel="0" collapsed="false"/>
    <row r="505" customFormat="false" ht="27.75" hidden="false" customHeight="true" outlineLevel="0" collapsed="false"/>
    <row r="506" customFormat="false" ht="27.75" hidden="false" customHeight="true" outlineLevel="0" collapsed="false"/>
    <row r="507" customFormat="false" ht="27.75" hidden="false" customHeight="true" outlineLevel="0" collapsed="false"/>
    <row r="508" customFormat="false" ht="27.75" hidden="false" customHeight="true" outlineLevel="0" collapsed="false"/>
    <row r="509" customFormat="false" ht="27.75" hidden="false" customHeight="true" outlineLevel="0" collapsed="false"/>
    <row r="510" customFormat="false" ht="27.75" hidden="false" customHeight="true" outlineLevel="0" collapsed="false"/>
    <row r="511" customFormat="false" ht="27.75" hidden="false" customHeight="true" outlineLevel="0" collapsed="false"/>
    <row r="512" customFormat="false" ht="27.75" hidden="false" customHeight="true" outlineLevel="0" collapsed="false"/>
    <row r="513" customFormat="false" ht="27.75" hidden="false" customHeight="true" outlineLevel="0" collapsed="false"/>
    <row r="514" customFormat="false" ht="27.75" hidden="false" customHeight="true" outlineLevel="0" collapsed="false"/>
    <row r="515" customFormat="false" ht="27.75" hidden="false" customHeight="true" outlineLevel="0" collapsed="false"/>
    <row r="516" customFormat="false" ht="27.75" hidden="false" customHeight="true" outlineLevel="0" collapsed="false"/>
    <row r="517" customFormat="false" ht="27.75" hidden="false" customHeight="true" outlineLevel="0" collapsed="false"/>
    <row r="518" customFormat="false" ht="27.75" hidden="false" customHeight="true" outlineLevel="0" collapsed="false"/>
    <row r="519" customFormat="false" ht="27.75" hidden="false" customHeight="true" outlineLevel="0" collapsed="false"/>
    <row r="520" customFormat="false" ht="27.75" hidden="false" customHeight="true" outlineLevel="0" collapsed="false"/>
    <row r="521" customFormat="false" ht="27.75" hidden="false" customHeight="true" outlineLevel="0" collapsed="false"/>
    <row r="522" customFormat="false" ht="27.75" hidden="false" customHeight="true" outlineLevel="0" collapsed="false"/>
    <row r="523" customFormat="false" ht="27.75" hidden="false" customHeight="true" outlineLevel="0" collapsed="false"/>
    <row r="524" customFormat="false" ht="27.75" hidden="false" customHeight="true" outlineLevel="0" collapsed="false"/>
    <row r="525" customFormat="false" ht="27.75" hidden="false" customHeight="true" outlineLevel="0" collapsed="false"/>
    <row r="526" customFormat="false" ht="27.75" hidden="false" customHeight="true" outlineLevel="0" collapsed="false"/>
    <row r="527" customFormat="false" ht="27.75" hidden="false" customHeight="true" outlineLevel="0" collapsed="false"/>
    <row r="528" customFormat="false" ht="27.75" hidden="false" customHeight="true" outlineLevel="0" collapsed="false"/>
    <row r="529" customFormat="false" ht="27.75" hidden="false" customHeight="true" outlineLevel="0" collapsed="false"/>
    <row r="530" customFormat="false" ht="27.75" hidden="false" customHeight="true" outlineLevel="0" collapsed="false"/>
    <row r="531" customFormat="false" ht="27.75" hidden="false" customHeight="true" outlineLevel="0" collapsed="false"/>
    <row r="532" customFormat="false" ht="27.75" hidden="false" customHeight="true" outlineLevel="0" collapsed="false"/>
    <row r="533" customFormat="false" ht="27.75" hidden="false" customHeight="true" outlineLevel="0" collapsed="false"/>
    <row r="534" customFormat="false" ht="27.75" hidden="false" customHeight="true" outlineLevel="0" collapsed="false"/>
    <row r="535" customFormat="false" ht="27.75" hidden="false" customHeight="true" outlineLevel="0" collapsed="false"/>
    <row r="536" customFormat="false" ht="27.75" hidden="false" customHeight="true" outlineLevel="0" collapsed="false"/>
    <row r="537" customFormat="false" ht="27.75" hidden="false" customHeight="true" outlineLevel="0" collapsed="false"/>
    <row r="538" customFormat="false" ht="27.75" hidden="false" customHeight="true" outlineLevel="0" collapsed="false"/>
    <row r="539" customFormat="false" ht="27.75" hidden="false" customHeight="true" outlineLevel="0" collapsed="false"/>
    <row r="540" customFormat="false" ht="27.75" hidden="false" customHeight="true" outlineLevel="0" collapsed="false"/>
    <row r="541" customFormat="false" ht="27.75" hidden="false" customHeight="true" outlineLevel="0" collapsed="false"/>
    <row r="542" customFormat="false" ht="27.75" hidden="false" customHeight="true" outlineLevel="0" collapsed="false"/>
    <row r="543" customFormat="false" ht="27.75" hidden="false" customHeight="true" outlineLevel="0" collapsed="false"/>
    <row r="544" customFormat="false" ht="27.75" hidden="false" customHeight="true" outlineLevel="0" collapsed="false"/>
    <row r="545" customFormat="false" ht="27.75" hidden="false" customHeight="true" outlineLevel="0" collapsed="false"/>
    <row r="546" customFormat="false" ht="27.75" hidden="false" customHeight="true" outlineLevel="0" collapsed="false"/>
    <row r="547" customFormat="false" ht="27.75" hidden="false" customHeight="true" outlineLevel="0" collapsed="false"/>
    <row r="548" customFormat="false" ht="27.75" hidden="false" customHeight="true" outlineLevel="0" collapsed="false"/>
    <row r="549" customFormat="false" ht="27.75" hidden="false" customHeight="true" outlineLevel="0" collapsed="false"/>
    <row r="550" customFormat="false" ht="27.75" hidden="false" customHeight="true" outlineLevel="0" collapsed="false"/>
    <row r="551" customFormat="false" ht="27.75" hidden="false" customHeight="true" outlineLevel="0" collapsed="false"/>
    <row r="552" customFormat="false" ht="27.75" hidden="false" customHeight="true" outlineLevel="0" collapsed="false"/>
    <row r="553" customFormat="false" ht="27.75" hidden="false" customHeight="true" outlineLevel="0" collapsed="false"/>
    <row r="554" customFormat="false" ht="27.75" hidden="false" customHeight="true" outlineLevel="0" collapsed="false"/>
    <row r="555" customFormat="false" ht="27.75" hidden="false" customHeight="true" outlineLevel="0" collapsed="false"/>
    <row r="556" customFormat="false" ht="27.75" hidden="false" customHeight="true" outlineLevel="0" collapsed="false"/>
    <row r="557" customFormat="false" ht="27.75" hidden="false" customHeight="true" outlineLevel="0" collapsed="false"/>
    <row r="558" customFormat="false" ht="27.75" hidden="false" customHeight="true" outlineLevel="0" collapsed="false"/>
    <row r="559" customFormat="false" ht="27.75" hidden="false" customHeight="true" outlineLevel="0" collapsed="false"/>
    <row r="560" customFormat="false" ht="27.75" hidden="false" customHeight="true" outlineLevel="0" collapsed="false"/>
    <row r="561" customFormat="false" ht="27.75" hidden="false" customHeight="true" outlineLevel="0" collapsed="false"/>
    <row r="562" customFormat="false" ht="27.75" hidden="false" customHeight="true" outlineLevel="0" collapsed="false"/>
    <row r="563" customFormat="false" ht="27.75" hidden="false" customHeight="true" outlineLevel="0" collapsed="false"/>
    <row r="564" customFormat="false" ht="27.75" hidden="false" customHeight="true" outlineLevel="0" collapsed="false"/>
    <row r="565" customFormat="false" ht="27.75" hidden="false" customHeight="true" outlineLevel="0" collapsed="false"/>
    <row r="566" customFormat="false" ht="27.75" hidden="false" customHeight="true" outlineLevel="0" collapsed="false"/>
    <row r="567" customFormat="false" ht="27.75" hidden="false" customHeight="true" outlineLevel="0" collapsed="false"/>
    <row r="568" customFormat="false" ht="27.75" hidden="false" customHeight="true" outlineLevel="0" collapsed="false"/>
    <row r="569" customFormat="false" ht="27.75" hidden="false" customHeight="true" outlineLevel="0" collapsed="false"/>
    <row r="570" customFormat="false" ht="27.75" hidden="false" customHeight="true" outlineLevel="0" collapsed="false"/>
    <row r="571" customFormat="false" ht="27.75" hidden="false" customHeight="true" outlineLevel="0" collapsed="false"/>
    <row r="572" customFormat="false" ht="27.75" hidden="false" customHeight="true" outlineLevel="0" collapsed="false"/>
    <row r="573" customFormat="false" ht="27.75" hidden="false" customHeight="true" outlineLevel="0" collapsed="false"/>
    <row r="574" customFormat="false" ht="27.75" hidden="false" customHeight="true" outlineLevel="0" collapsed="false"/>
    <row r="575" customFormat="false" ht="27.75" hidden="false" customHeight="true" outlineLevel="0" collapsed="false"/>
    <row r="576" customFormat="false" ht="27.75" hidden="false" customHeight="true" outlineLevel="0" collapsed="false"/>
    <row r="577" customFormat="false" ht="27.75" hidden="false" customHeight="true" outlineLevel="0" collapsed="false"/>
    <row r="578" customFormat="false" ht="27.75" hidden="false" customHeight="true" outlineLevel="0" collapsed="false"/>
    <row r="579" customFormat="false" ht="27.75" hidden="false" customHeight="true" outlineLevel="0" collapsed="false"/>
    <row r="580" customFormat="false" ht="27.75" hidden="false" customHeight="true" outlineLevel="0" collapsed="false"/>
    <row r="581" customFormat="false" ht="27.75" hidden="false" customHeight="true" outlineLevel="0" collapsed="false"/>
    <row r="582" customFormat="false" ht="27.75" hidden="false" customHeight="true" outlineLevel="0" collapsed="false"/>
    <row r="583" customFormat="false" ht="27.75" hidden="false" customHeight="true" outlineLevel="0" collapsed="false"/>
    <row r="584" customFormat="false" ht="27.75" hidden="false" customHeight="true" outlineLevel="0" collapsed="false"/>
    <row r="585" customFormat="false" ht="27.75" hidden="false" customHeight="true" outlineLevel="0" collapsed="false"/>
    <row r="587" customFormat="false" ht="14.25" hidden="false" customHeight="false" outlineLevel="0" collapsed="false">
      <c r="A587" s="1" t="s">
        <v>303</v>
      </c>
    </row>
  </sheetData>
  <mergeCells count="4">
    <mergeCell ref="A1:I1"/>
    <mergeCell ref="A3:A6"/>
    <mergeCell ref="I3:I6"/>
    <mergeCell ref="D14:M14"/>
  </mergeCells>
  <printOptions headings="false" gridLines="false" gridLinesSet="true" horizontalCentered="false" verticalCentered="false"/>
  <pageMargins left="0.747916666666667" right="0.45" top="0.984027777777778" bottom="0.8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3.56"/>
    <col collapsed="false" customWidth="true" hidden="false" outlineLevel="0" max="2" min="2" style="5" width="10.99"/>
    <col collapsed="false" customWidth="true" hidden="false" outlineLevel="0" max="3" min="3" style="5" width="8.28"/>
    <col collapsed="false" customWidth="true" hidden="false" outlineLevel="0" max="4" min="4" style="5" width="7.99"/>
    <col collapsed="false" customWidth="false" hidden="false" outlineLevel="0" max="5" min="5" style="5" width="9.14"/>
    <col collapsed="false" customWidth="true" hidden="false" outlineLevel="0" max="6" min="6" style="5" width="8.14"/>
    <col collapsed="false" customWidth="true" hidden="false" outlineLevel="0" max="7" min="7" style="5" width="9.28"/>
    <col collapsed="false" customWidth="true" hidden="false" outlineLevel="0" max="8" min="8" style="5" width="8.41"/>
    <col collapsed="false" customWidth="true" hidden="false" outlineLevel="0" max="9" min="9" style="5" width="8.7"/>
    <col collapsed="false" customWidth="true" hidden="false" outlineLevel="0" max="10" min="10" style="5" width="7.28"/>
    <col collapsed="false" customWidth="false" hidden="false" outlineLevel="0" max="11" min="11" style="5" width="9.14"/>
    <col collapsed="false" customWidth="true" hidden="false" outlineLevel="0" max="12" min="12" style="5" width="7.28"/>
    <col collapsed="false" customWidth="true" hidden="false" outlineLevel="0" max="13" min="13" style="5" width="8.7"/>
    <col collapsed="false" customWidth="true" hidden="false" outlineLevel="0" max="14" min="14" style="5" width="9.41"/>
    <col collapsed="false" customWidth="true" hidden="false" outlineLevel="0" max="15" min="15" style="5" width="9.7"/>
    <col collapsed="false" customWidth="true" hidden="false" outlineLevel="0" max="16" min="16" style="5" width="10.56"/>
    <col collapsed="false" customWidth="true" hidden="false" outlineLevel="0" max="17" min="17" style="5" width="7.56"/>
    <col collapsed="false" customWidth="true" hidden="false" outlineLevel="0" max="18" min="18" style="5" width="7.14"/>
    <col collapsed="false" customWidth="true" hidden="false" outlineLevel="0" max="19" min="19" style="5" width="9.7"/>
    <col collapsed="false" customWidth="true" hidden="false" outlineLevel="0" max="20" min="20" style="5" width="9.41"/>
    <col collapsed="false" customWidth="true" hidden="false" outlineLevel="0" max="21" min="21" style="5" width="9.56"/>
    <col collapsed="false" customWidth="true" hidden="false" outlineLevel="0" max="22" min="22" style="5" width="13.41"/>
    <col collapsed="false" customWidth="true" hidden="true" outlineLevel="0" max="203" min="23" style="5" width="9.06"/>
    <col collapsed="false" customWidth="false" hidden="false" outlineLevel="0" max="257" min="204" style="5" width="9.14"/>
  </cols>
  <sheetData>
    <row r="1" customFormat="false" ht="32.25" hidden="false" customHeight="true" outlineLevel="0" collapsed="false">
      <c r="A1" s="3" t="s">
        <v>30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8" hidden="false" customHeight="true" outlineLevel="0" collapsed="false">
      <c r="A2" s="5" t="s">
        <v>305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V2" s="6" t="s">
        <v>306</v>
      </c>
    </row>
    <row r="3" customFormat="false" ht="27.75" hidden="false" customHeight="true" outlineLevel="0" collapsed="false">
      <c r="A3" s="54" t="s">
        <v>276</v>
      </c>
      <c r="B3" s="55" t="s">
        <v>43</v>
      </c>
      <c r="C3" s="55" t="s">
        <v>307</v>
      </c>
      <c r="D3" s="55"/>
      <c r="E3" s="55"/>
      <c r="F3" s="55"/>
      <c r="G3" s="55" t="s">
        <v>308</v>
      </c>
      <c r="H3" s="55"/>
      <c r="I3" s="55"/>
      <c r="J3" s="55"/>
      <c r="K3" s="55" t="s">
        <v>309</v>
      </c>
      <c r="L3" s="55"/>
      <c r="M3" s="55"/>
      <c r="N3" s="55"/>
      <c r="O3" s="55" t="s">
        <v>310</v>
      </c>
      <c r="P3" s="55"/>
      <c r="Q3" s="55"/>
      <c r="R3" s="55"/>
      <c r="S3" s="55"/>
      <c r="T3" s="55"/>
      <c r="U3" s="55"/>
      <c r="V3" s="57" t="s">
        <v>265</v>
      </c>
    </row>
    <row r="4" customFormat="false" ht="22.5" hidden="false" customHeight="true" outlineLevel="0" collapsed="false">
      <c r="A4" s="54"/>
      <c r="B4" s="60"/>
      <c r="C4" s="63" t="s">
        <v>311</v>
      </c>
      <c r="D4" s="63"/>
      <c r="E4" s="63"/>
      <c r="F4" s="63"/>
      <c r="G4" s="63" t="s">
        <v>312</v>
      </c>
      <c r="H4" s="63"/>
      <c r="I4" s="63"/>
      <c r="J4" s="63"/>
      <c r="K4" s="63" t="s">
        <v>313</v>
      </c>
      <c r="L4" s="63"/>
      <c r="M4" s="63"/>
      <c r="N4" s="63"/>
      <c r="O4" s="63" t="s">
        <v>314</v>
      </c>
      <c r="P4" s="63"/>
      <c r="Q4" s="63"/>
      <c r="R4" s="63"/>
      <c r="S4" s="63"/>
      <c r="T4" s="63"/>
      <c r="U4" s="63"/>
      <c r="V4" s="57"/>
    </row>
    <row r="5" customFormat="false" ht="33" hidden="false" customHeight="true" outlineLevel="0" collapsed="false">
      <c r="A5" s="54"/>
      <c r="B5" s="60"/>
      <c r="C5" s="291" t="s">
        <v>95</v>
      </c>
      <c r="D5" s="116" t="s">
        <v>315</v>
      </c>
      <c r="E5" s="116" t="s">
        <v>316</v>
      </c>
      <c r="F5" s="116" t="s">
        <v>317</v>
      </c>
      <c r="G5" s="291" t="s">
        <v>95</v>
      </c>
      <c r="H5" s="116" t="s">
        <v>315</v>
      </c>
      <c r="I5" s="116" t="s">
        <v>316</v>
      </c>
      <c r="J5" s="116" t="s">
        <v>317</v>
      </c>
      <c r="K5" s="291" t="s">
        <v>95</v>
      </c>
      <c r="L5" s="116" t="s">
        <v>315</v>
      </c>
      <c r="M5" s="116" t="s">
        <v>316</v>
      </c>
      <c r="N5" s="116" t="s">
        <v>317</v>
      </c>
      <c r="O5" s="291" t="s">
        <v>95</v>
      </c>
      <c r="P5" s="116" t="s">
        <v>318</v>
      </c>
      <c r="Q5" s="116" t="s">
        <v>319</v>
      </c>
      <c r="R5" s="116" t="s">
        <v>320</v>
      </c>
      <c r="S5" s="116" t="s">
        <v>321</v>
      </c>
      <c r="T5" s="116" t="s">
        <v>322</v>
      </c>
      <c r="U5" s="116" t="s">
        <v>34</v>
      </c>
      <c r="V5" s="57"/>
    </row>
    <row r="6" customFormat="false" ht="33" hidden="false" customHeight="true" outlineLevel="0" collapsed="false">
      <c r="A6" s="54"/>
      <c r="B6" s="60"/>
      <c r="C6" s="59"/>
      <c r="D6" s="60"/>
      <c r="E6" s="60"/>
      <c r="F6" s="60"/>
      <c r="G6" s="59"/>
      <c r="H6" s="60"/>
      <c r="I6" s="60"/>
      <c r="J6" s="60"/>
      <c r="K6" s="59"/>
      <c r="L6" s="60"/>
      <c r="M6" s="60"/>
      <c r="N6" s="60"/>
      <c r="O6" s="59"/>
      <c r="P6" s="60" t="s">
        <v>323</v>
      </c>
      <c r="Q6" s="60"/>
      <c r="R6" s="60"/>
      <c r="S6" s="60" t="s">
        <v>324</v>
      </c>
      <c r="T6" s="60"/>
      <c r="U6" s="60"/>
      <c r="V6" s="57"/>
    </row>
    <row r="7" customFormat="false" ht="33" hidden="false" customHeight="true" outlineLevel="0" collapsed="false">
      <c r="A7" s="54"/>
      <c r="B7" s="63" t="s">
        <v>57</v>
      </c>
      <c r="C7" s="64" t="s">
        <v>62</v>
      </c>
      <c r="D7" s="63" t="s">
        <v>325</v>
      </c>
      <c r="E7" s="63" t="s">
        <v>326</v>
      </c>
      <c r="F7" s="63" t="s">
        <v>171</v>
      </c>
      <c r="G7" s="64" t="s">
        <v>62</v>
      </c>
      <c r="H7" s="63" t="s">
        <v>325</v>
      </c>
      <c r="I7" s="63" t="s">
        <v>326</v>
      </c>
      <c r="J7" s="63" t="s">
        <v>171</v>
      </c>
      <c r="K7" s="64" t="s">
        <v>62</v>
      </c>
      <c r="L7" s="63" t="s">
        <v>325</v>
      </c>
      <c r="M7" s="63" t="s">
        <v>326</v>
      </c>
      <c r="N7" s="63" t="s">
        <v>171</v>
      </c>
      <c r="O7" s="64" t="s">
        <v>62</v>
      </c>
      <c r="P7" s="63" t="s">
        <v>327</v>
      </c>
      <c r="Q7" s="63" t="s">
        <v>326</v>
      </c>
      <c r="R7" s="63" t="s">
        <v>328</v>
      </c>
      <c r="S7" s="63" t="s">
        <v>327</v>
      </c>
      <c r="T7" s="63" t="s">
        <v>135</v>
      </c>
      <c r="U7" s="63" t="s">
        <v>171</v>
      </c>
      <c r="V7" s="57"/>
    </row>
    <row r="8" s="101" customFormat="true" ht="42" hidden="false" customHeight="true" outlineLevel="0" collapsed="false">
      <c r="A8" s="292" t="s">
        <v>329</v>
      </c>
      <c r="B8" s="293" t="n">
        <v>1205475</v>
      </c>
      <c r="C8" s="294" t="n">
        <v>31022</v>
      </c>
      <c r="D8" s="295" t="s">
        <v>30</v>
      </c>
      <c r="E8" s="270" t="n">
        <v>31022</v>
      </c>
      <c r="F8" s="295" t="s">
        <v>30</v>
      </c>
      <c r="G8" s="294" t="n">
        <v>111445</v>
      </c>
      <c r="H8" s="270" t="n">
        <v>23130</v>
      </c>
      <c r="I8" s="270" t="n">
        <v>81001</v>
      </c>
      <c r="J8" s="270" t="n">
        <v>7314</v>
      </c>
      <c r="K8" s="294" t="n">
        <v>352259</v>
      </c>
      <c r="L8" s="270" t="s">
        <v>30</v>
      </c>
      <c r="M8" s="270" t="n">
        <v>255314</v>
      </c>
      <c r="N8" s="270" t="n">
        <v>96945</v>
      </c>
      <c r="O8" s="294" t="n">
        <v>710749</v>
      </c>
      <c r="P8" s="270" t="n">
        <v>383282</v>
      </c>
      <c r="Q8" s="270" t="n">
        <v>480</v>
      </c>
      <c r="R8" s="270" t="s">
        <v>30</v>
      </c>
      <c r="S8" s="270" t="n">
        <v>1956</v>
      </c>
      <c r="T8" s="270" t="n">
        <v>7981</v>
      </c>
      <c r="U8" s="272" t="n">
        <v>317050</v>
      </c>
      <c r="V8" s="296" t="s">
        <v>66</v>
      </c>
    </row>
    <row r="9" s="101" customFormat="true" ht="42" hidden="false" customHeight="true" outlineLevel="0" collapsed="false">
      <c r="A9" s="292" t="s">
        <v>298</v>
      </c>
      <c r="B9" s="293" t="n">
        <v>1607023</v>
      </c>
      <c r="C9" s="294" t="s">
        <v>30</v>
      </c>
      <c r="D9" s="295" t="s">
        <v>30</v>
      </c>
      <c r="E9" s="270" t="s">
        <v>30</v>
      </c>
      <c r="F9" s="295" t="s">
        <v>30</v>
      </c>
      <c r="G9" s="294" t="n">
        <v>62650</v>
      </c>
      <c r="H9" s="270" t="n">
        <v>23378</v>
      </c>
      <c r="I9" s="270" t="n">
        <v>30019</v>
      </c>
      <c r="J9" s="270" t="n">
        <v>9253</v>
      </c>
      <c r="K9" s="294" t="n">
        <v>414948</v>
      </c>
      <c r="L9" s="270" t="n">
        <v>43311</v>
      </c>
      <c r="M9" s="270" t="n">
        <v>99081</v>
      </c>
      <c r="N9" s="270" t="n">
        <v>272556</v>
      </c>
      <c r="O9" s="294" t="n">
        <v>1129425</v>
      </c>
      <c r="P9" s="270" t="n">
        <v>539916</v>
      </c>
      <c r="Q9" s="270" t="s">
        <v>30</v>
      </c>
      <c r="R9" s="270" t="s">
        <v>30</v>
      </c>
      <c r="S9" s="270" t="s">
        <v>30</v>
      </c>
      <c r="T9" s="270" t="n">
        <v>377059</v>
      </c>
      <c r="U9" s="272" t="n">
        <v>212450</v>
      </c>
      <c r="V9" s="296" t="s">
        <v>67</v>
      </c>
    </row>
    <row r="10" s="101" customFormat="true" ht="42" hidden="false" customHeight="true" outlineLevel="0" collapsed="false">
      <c r="A10" s="297" t="s">
        <v>16</v>
      </c>
      <c r="B10" s="293" t="n">
        <v>2847961</v>
      </c>
      <c r="C10" s="294" t="n">
        <v>31022</v>
      </c>
      <c r="D10" s="295" t="s">
        <v>30</v>
      </c>
      <c r="E10" s="270" t="n">
        <v>31022</v>
      </c>
      <c r="F10" s="295" t="s">
        <v>30</v>
      </c>
      <c r="G10" s="294" t="n">
        <v>177851</v>
      </c>
      <c r="H10" s="270" t="n">
        <v>45476</v>
      </c>
      <c r="I10" s="270" t="n">
        <v>115808</v>
      </c>
      <c r="J10" s="270" t="n">
        <v>16567</v>
      </c>
      <c r="K10" s="294" t="n">
        <v>779731</v>
      </c>
      <c r="L10" s="270" t="n">
        <v>31295</v>
      </c>
      <c r="M10" s="270" t="n">
        <v>346973</v>
      </c>
      <c r="N10" s="270" t="n">
        <v>401463</v>
      </c>
      <c r="O10" s="294" t="n">
        <v>1859357</v>
      </c>
      <c r="P10" s="270" t="n">
        <v>793944</v>
      </c>
      <c r="Q10" s="270" t="n">
        <v>882</v>
      </c>
      <c r="R10" s="270" t="s">
        <v>30</v>
      </c>
      <c r="S10" s="270" t="n">
        <v>1956</v>
      </c>
      <c r="T10" s="270" t="n">
        <v>505847</v>
      </c>
      <c r="U10" s="272" t="n">
        <v>556728</v>
      </c>
      <c r="V10" s="297" t="s">
        <v>16</v>
      </c>
    </row>
    <row r="11" s="81" customFormat="true" ht="42" hidden="false" customHeight="true" outlineLevel="0" collapsed="false">
      <c r="A11" s="298" t="s">
        <v>17</v>
      </c>
      <c r="B11" s="299" t="n">
        <f aca="false">SUM(C11,G11,K11,O11)</f>
        <v>4913257</v>
      </c>
      <c r="C11" s="202" t="n">
        <v>67260</v>
      </c>
      <c r="D11" s="202" t="n">
        <v>0</v>
      </c>
      <c r="E11" s="300" t="n">
        <v>67260</v>
      </c>
      <c r="F11" s="202" t="n">
        <v>0</v>
      </c>
      <c r="G11" s="202" t="n">
        <v>395793</v>
      </c>
      <c r="H11" s="300" t="n">
        <v>90822</v>
      </c>
      <c r="I11" s="300" t="n">
        <v>243888</v>
      </c>
      <c r="J11" s="300" t="n">
        <v>61083</v>
      </c>
      <c r="K11" s="202" t="n">
        <v>1609043</v>
      </c>
      <c r="L11" s="300" t="n">
        <v>87965</v>
      </c>
      <c r="M11" s="300" t="n">
        <v>470428</v>
      </c>
      <c r="N11" s="300" t="n">
        <v>1050650</v>
      </c>
      <c r="O11" s="202" t="n">
        <v>2841161</v>
      </c>
      <c r="P11" s="202" t="n">
        <v>0</v>
      </c>
      <c r="Q11" s="202" t="n">
        <v>2840</v>
      </c>
      <c r="R11" s="202" t="n">
        <v>0</v>
      </c>
      <c r="S11" s="202" t="n">
        <v>18828</v>
      </c>
      <c r="T11" s="202" t="n">
        <v>1090981</v>
      </c>
      <c r="U11" s="203" t="n">
        <v>1728512</v>
      </c>
      <c r="V11" s="301" t="s">
        <v>17</v>
      </c>
    </row>
    <row r="12" s="81" customFormat="true" ht="42" hidden="false" customHeight="true" outlineLevel="0" collapsed="false">
      <c r="A12" s="298" t="s">
        <v>299</v>
      </c>
      <c r="B12" s="299" t="n">
        <v>5119260</v>
      </c>
      <c r="C12" s="202" t="n">
        <v>67260</v>
      </c>
      <c r="D12" s="202" t="n">
        <v>0</v>
      </c>
      <c r="E12" s="300" t="n">
        <v>67260</v>
      </c>
      <c r="F12" s="202" t="n">
        <v>0</v>
      </c>
      <c r="G12" s="202" t="n">
        <v>395793</v>
      </c>
      <c r="H12" s="300" t="n">
        <v>90822</v>
      </c>
      <c r="I12" s="300" t="n">
        <v>243888</v>
      </c>
      <c r="J12" s="300" t="n">
        <v>61083</v>
      </c>
      <c r="K12" s="202" t="n">
        <v>1704865</v>
      </c>
      <c r="L12" s="300" t="n">
        <v>87965</v>
      </c>
      <c r="M12" s="300" t="n">
        <v>488943</v>
      </c>
      <c r="N12" s="300" t="n">
        <v>1127957</v>
      </c>
      <c r="O12" s="202" t="n">
        <v>2951342</v>
      </c>
      <c r="P12" s="202" t="n">
        <v>0</v>
      </c>
      <c r="Q12" s="202" t="n">
        <v>2840</v>
      </c>
      <c r="R12" s="202" t="n">
        <v>0</v>
      </c>
      <c r="S12" s="202" t="n">
        <v>18828</v>
      </c>
      <c r="T12" s="202" t="n">
        <v>1173986</v>
      </c>
      <c r="U12" s="203" t="n">
        <v>1755688</v>
      </c>
      <c r="V12" s="301" t="s">
        <v>299</v>
      </c>
    </row>
    <row r="13" s="81" customFormat="true" ht="42" hidden="false" customHeight="true" outlineLevel="0" collapsed="false">
      <c r="A13" s="298" t="s">
        <v>19</v>
      </c>
      <c r="B13" s="299" t="n">
        <v>5237260</v>
      </c>
      <c r="C13" s="202" t="n">
        <v>67260</v>
      </c>
      <c r="D13" s="202" t="n">
        <v>0</v>
      </c>
      <c r="E13" s="300" t="n">
        <v>67260</v>
      </c>
      <c r="F13" s="202" t="n">
        <v>0</v>
      </c>
      <c r="G13" s="202" t="n">
        <v>396809</v>
      </c>
      <c r="H13" s="300" t="n">
        <v>90822</v>
      </c>
      <c r="I13" s="300" t="n">
        <v>244266</v>
      </c>
      <c r="J13" s="300" t="n">
        <v>61721</v>
      </c>
      <c r="K13" s="202" t="n">
        <v>1759171</v>
      </c>
      <c r="L13" s="300" t="n">
        <v>87965</v>
      </c>
      <c r="M13" s="300" t="n">
        <v>493909</v>
      </c>
      <c r="N13" s="300" t="n">
        <v>1177297</v>
      </c>
      <c r="O13" s="202" t="n">
        <v>3014020</v>
      </c>
      <c r="P13" s="202" t="n">
        <v>0</v>
      </c>
      <c r="Q13" s="202" t="n">
        <v>5480</v>
      </c>
      <c r="R13" s="202" t="n">
        <v>0</v>
      </c>
      <c r="S13" s="202" t="n">
        <v>18828</v>
      </c>
      <c r="T13" s="202" t="n">
        <v>1257290</v>
      </c>
      <c r="U13" s="203" t="n">
        <v>1732422</v>
      </c>
      <c r="V13" s="301" t="s">
        <v>19</v>
      </c>
    </row>
    <row r="14" s="288" customFormat="true" ht="42" hidden="false" customHeight="true" outlineLevel="0" collapsed="false">
      <c r="A14" s="302" t="s">
        <v>21</v>
      </c>
      <c r="B14" s="303" t="n">
        <f aca="false">C14+G14+K14+O14</f>
        <v>5282095</v>
      </c>
      <c r="C14" s="304" t="n">
        <f aca="false">SUM(D14:F14)</f>
        <v>70330</v>
      </c>
      <c r="D14" s="305" t="n">
        <v>0</v>
      </c>
      <c r="E14" s="306" t="n">
        <v>70330</v>
      </c>
      <c r="F14" s="305" t="n">
        <v>0</v>
      </c>
      <c r="G14" s="304" t="n">
        <f aca="false">SUM(H14:J14)</f>
        <v>404201</v>
      </c>
      <c r="H14" s="306" t="n">
        <v>90822</v>
      </c>
      <c r="I14" s="306" t="n">
        <v>251658</v>
      </c>
      <c r="J14" s="306" t="n">
        <v>61721</v>
      </c>
      <c r="K14" s="210" t="n">
        <f aca="false">SUM(L14:N14)</f>
        <v>1788601</v>
      </c>
      <c r="L14" s="306" t="n">
        <v>77302</v>
      </c>
      <c r="M14" s="307" t="n">
        <v>514089</v>
      </c>
      <c r="N14" s="307" t="n">
        <v>1197210</v>
      </c>
      <c r="O14" s="210" t="n">
        <f aca="false">SUM(P14:U14)</f>
        <v>3018963</v>
      </c>
      <c r="P14" s="308" t="n">
        <v>0</v>
      </c>
      <c r="Q14" s="308" t="n">
        <v>7718</v>
      </c>
      <c r="R14" s="308" t="n">
        <v>0</v>
      </c>
      <c r="S14" s="308" t="n">
        <v>18828</v>
      </c>
      <c r="T14" s="308" t="n">
        <v>1345066</v>
      </c>
      <c r="U14" s="309" t="n">
        <v>1647351</v>
      </c>
      <c r="V14" s="310" t="s">
        <v>21</v>
      </c>
    </row>
    <row r="15" s="5" customFormat="true" ht="18" hidden="false" customHeight="true" outlineLevel="0" collapsed="false">
      <c r="A15" s="110" t="s">
        <v>300</v>
      </c>
      <c r="B15" s="111"/>
      <c r="G15" s="289" t="s">
        <v>330</v>
      </c>
      <c r="H15" s="111"/>
      <c r="N15" s="5" t="s">
        <v>331</v>
      </c>
    </row>
    <row r="16" s="5" customFormat="true" ht="12.75" hidden="false" customHeight="false" outlineLevel="0" collapsed="false">
      <c r="A16" s="112" t="s">
        <v>332</v>
      </c>
      <c r="O16" s="5" t="s">
        <v>333</v>
      </c>
    </row>
    <row r="17" s="311" customFormat="true" ht="15.95" hidden="false" customHeight="true" outlineLevel="0" collapsed="false">
      <c r="A17" s="311" t="s">
        <v>334</v>
      </c>
    </row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</sheetData>
  <mergeCells count="11">
    <mergeCell ref="A1:V1"/>
    <mergeCell ref="A3:A7"/>
    <mergeCell ref="C3:F3"/>
    <mergeCell ref="G3:J3"/>
    <mergeCell ref="K3:N3"/>
    <mergeCell ref="O3:U3"/>
    <mergeCell ref="V3:V7"/>
    <mergeCell ref="C4:F4"/>
    <mergeCell ref="G4:J4"/>
    <mergeCell ref="K4:N4"/>
    <mergeCell ref="O4: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0:17:20Z</dcterms:created>
  <dc:creator>의법=3</dc:creator>
  <dc:description/>
  <dc:language>en-US</dc:language>
  <cp:lastModifiedBy>양현주</cp:lastModifiedBy>
  <cp:lastPrinted>2010-01-07T05:59:06Z</cp:lastPrinted>
  <dcterms:modified xsi:type="dcterms:W3CDTF">2011-01-11T08:56:21Z</dcterms:modified>
  <cp:revision>0</cp:revision>
  <dc:subject/>
  <dc:title/>
</cp:coreProperties>
</file>